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制表人" sheetId="1" state="visible" r:id="rId2"/>
    <sheet name="主要指标 " sheetId="2" state="visible" r:id="rId3"/>
    <sheet name="1.镇工业" sheetId="3" state="visible" r:id="rId4"/>
    <sheet name="2.镇固投" sheetId="4" state="visible" r:id="rId5"/>
    <sheet name="重点工业" sheetId="5" state="visible" r:id="rId6"/>
    <sheet name="在建重点项目" sheetId="6" state="visible" r:id="rId7"/>
    <sheet name="3.镇供电" sheetId="7" state="visible" r:id="rId8"/>
    <sheet name="镇商业 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  <sheet name="Sheet2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'1.镇工业'!$A$1:$D$33</definedName>
    <definedName function="false" hidden="false" localSheetId="3" name="_xlnm.Print_Area" vbProcedure="false">'2.镇固投'!$A$1:$E$33</definedName>
    <definedName function="false" hidden="false" localSheetId="6" name="_xlnm.Print_Area" vbProcedure="false">'3.镇供电'!$A$1:$E$33</definedName>
    <definedName function="false" hidden="false" localSheetId="13" name="_xlnm.Print_Area" vbProcedure="false">'4.县供电'!$A$1:$E$16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1" name="_xlnm.Print_Area" vbProcedure="false">'主要指标 '!$A$1:$D$90</definedName>
    <definedName function="false" hidden="false" localSheetId="12" name="_xlnm.Print_Area" vbProcedure="false">县财政收支!$A$1:$G$19</definedName>
    <definedName function="false" hidden="false" localSheetId="5" name="_xlnm.Print_Area" vbProcedure="false">在建重点项目!$A$1:$E$49</definedName>
    <definedName function="false" hidden="false" localSheetId="4" name="_xlnm.Print_Area" vbProcedure="false">重点工业!$A$1:$E$31</definedName>
    <definedName function="false" hidden="false" localSheetId="7" name="_xlnm.Print_Area" vbProcedure="false">'镇商业 '!$A$1:$E$33</definedName>
    <definedName function="false" hidden="false" localSheetId="8" name="_xlnm.Print_Area" vbProcedure="false">镇招商!$A$1:$G$34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Hello" vbProcedure="false">0d6HYCp0!$A$15</definedName>
    <definedName function="false" hidden="false" localSheetId="1" name="list" vbProcedure="false">#REF!,#REF!,#REF!</definedName>
    <definedName function="false" hidden="false" localSheetId="1" name="MakeIt" vbProcedure="false">0d6HYCp0!$A$26</definedName>
    <definedName function="false" hidden="false" localSheetId="1" name="Morning" vbProcedure="false">0d6HYCp0!$C$39</definedName>
    <definedName function="false" hidden="false" localSheetId="1" name="Poppy" vbProcedure="false">0d6HYCp0!$C$27</definedName>
    <definedName function="false" hidden="false" localSheetId="1" name="Print_Area_MI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9" name="Excel_BuiltIn__FilterDatabase" vbProcedure="false">'7.县固定资产'!$A$3:$C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96">
  <si>
    <t xml:space="preserve">分管</t>
  </si>
  <si>
    <t xml:space="preserve">黄察今</t>
  </si>
  <si>
    <t xml:space="preserve">审核</t>
  </si>
  <si>
    <t xml:space="preserve">王毅滢</t>
  </si>
  <si>
    <t xml:space="preserve">核对</t>
  </si>
  <si>
    <t xml:space="preserve">李鑫、梁达贤</t>
  </si>
  <si>
    <t xml:space="preserve">制表</t>
  </si>
  <si>
    <t xml:space="preserve">李美宣</t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-2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第一产业</t>
    </r>
  </si>
  <si>
    <t xml:space="preserve">        第二产业</t>
  </si>
  <si>
    <t xml:space="preserve">               第三产业</t>
  </si>
  <si>
    <t xml:space="preserve">二、农林牧渔业总产值</t>
  </si>
  <si>
    <t xml:space="preserve">三、规模以上工业产值</t>
  </si>
  <si>
    <t xml:space="preserve">四、固定资产投资（不含农户、铁路）</t>
  </si>
  <si>
    <t xml:space="preserve">五、社会消费品零售总额</t>
  </si>
  <si>
    <t xml:space="preserve">六、一般公共预算总收入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一般公共预算收入</t>
    </r>
  </si>
  <si>
    <t xml:space="preserve">七、合同利用外资</t>
  </si>
  <si>
    <t xml:space="preserve">八、实际利用外资（验资口径）</t>
  </si>
  <si>
    <t xml:space="preserve">40.2</t>
  </si>
  <si>
    <r>
      <rPr>
        <sz val="12"/>
        <rFont val="Noto Sans"/>
        <family val="2"/>
      </rPr>
      <t xml:space="preserve"> 注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GDP</t>
    </r>
    <r>
      <rPr>
        <sz val="12"/>
        <rFont val="Noto Sans"/>
        <family val="2"/>
      </rPr>
      <t xml:space="preserve">实行“下算一级”。
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．地区生产总值、农林牧渔业总产值、社会消费品零售总额为季度反馈数。</t>
    </r>
  </si>
  <si>
    <t xml:space="preserve">国民经济主要指标（续）</t>
  </si>
  <si>
    <r>
      <rPr>
        <b val="true"/>
        <sz val="16"/>
        <rFont val="Noto Sans"/>
        <family val="2"/>
      </rPr>
      <t xml:space="preserve">比去年同期
增长（</t>
    </r>
    <r>
      <rPr>
        <b val="true"/>
        <sz val="16"/>
        <rFont val="仿宋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九、全社会用电量</t>
  </si>
  <si>
    <t xml:space="preserve">万千瓦时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工业用电量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制造业用电量</t>
    </r>
  </si>
  <si>
    <t xml:space="preserve">十、新登记工业企业</t>
  </si>
  <si>
    <t xml:space="preserve">个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</t>
    </r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三资工业</t>
    </r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</t>
    </r>
  </si>
  <si>
    <t xml:space="preserve">十一、新登记工业企业注册资金</t>
  </si>
  <si>
    <t xml:space="preserve"> </t>
  </si>
  <si>
    <r>
      <rPr>
        <sz val="16"/>
        <rFont val="仿宋"/>
        <family val="3"/>
        <charset val="134"/>
      </rPr>
      <t xml:space="preserve">      # </t>
    </r>
    <r>
      <rPr>
        <sz val="16"/>
        <rFont val="Noto Sans"/>
        <family val="2"/>
      </rPr>
      <t xml:space="preserve">三资工业企业注册资金</t>
    </r>
  </si>
  <si>
    <t xml:space="preserve">1600.2 </t>
  </si>
  <si>
    <t xml:space="preserve">十二、居民消费价格</t>
  </si>
  <si>
    <t xml:space="preserve">%</t>
  </si>
  <si>
    <t xml:space="preserve">100.4</t>
  </si>
  <si>
    <t xml:space="preserve">0.4 </t>
  </si>
  <si>
    <r>
      <rPr>
        <sz val="16"/>
        <rFont val="仿宋"/>
        <family val="3"/>
        <charset val="134"/>
      </rPr>
      <t xml:space="preserve">     #</t>
    </r>
    <r>
      <rPr>
        <sz val="16"/>
        <rFont val="Noto Sans"/>
        <family val="2"/>
      </rPr>
      <t xml:space="preserve">消费品价格</t>
    </r>
  </si>
  <si>
    <t xml:space="preserve">101.8</t>
  </si>
  <si>
    <t xml:space="preserve">1.8 </t>
  </si>
  <si>
    <t xml:space="preserve">十三、全体居民人均可支配收入</t>
  </si>
  <si>
    <t xml:space="preserve">元</t>
  </si>
  <si>
    <r>
      <rPr>
        <sz val="16"/>
        <rFont val="仿宋"/>
        <family val="3"/>
        <charset val="134"/>
      </rPr>
      <t xml:space="preserve">        # </t>
    </r>
    <r>
      <rPr>
        <sz val="16"/>
        <rFont val="Noto Sans"/>
        <family val="2"/>
      </rPr>
      <t xml:space="preserve">城镇居民人均可支配收入</t>
    </r>
  </si>
  <si>
    <t xml:space="preserve">          农村居民人均可支配收入</t>
  </si>
  <si>
    <t xml:space="preserve">十四、全体居民人均生活消费支出</t>
  </si>
  <si>
    <t xml:space="preserve">注：根据国家统计局泉州调查队口径，南安物价指数采用泉州市辖区数据。</t>
  </si>
  <si>
    <t xml:space="preserve">工               业</t>
  </si>
  <si>
    <r>
      <rPr>
        <sz val="16"/>
        <rFont val="Noto Sans"/>
        <family val="2"/>
      </rPr>
      <t xml:space="preserve">单位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石材行业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r>
      <rPr>
        <sz val="16"/>
        <rFont val="仿宋"/>
        <family val="3"/>
        <charset val="134"/>
      </rPr>
      <t xml:space="preserve">   # </t>
    </r>
    <r>
      <rPr>
        <sz val="16"/>
        <rFont val="Noto Sans"/>
        <family val="2"/>
      </rPr>
      <t xml:space="preserve">纺织鞋服</t>
    </r>
  </si>
  <si>
    <t xml:space="preserve">    塑料化工</t>
  </si>
  <si>
    <t xml:space="preserve">    纸品制造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2"/>
        <rFont val="Noto Sans"/>
        <family val="2"/>
      </rPr>
      <t xml:space="preserve">注：规模以上工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工业企业，公布的企业数和产值根据统计报表汇总。
</t>
    </r>
  </si>
  <si>
    <t xml:space="preserve">消  费  与  投  资</t>
  </si>
  <si>
    <t xml:space="preserve">一、社会消费品零售总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限额以上社会消费品零售额</t>
    </r>
  </si>
  <si>
    <r>
      <rPr>
        <sz val="16"/>
        <rFont val="仿宋"/>
        <family val="3"/>
        <charset val="134"/>
      </rPr>
      <t xml:space="preserve">            #  </t>
    </r>
    <r>
      <rPr>
        <sz val="16"/>
        <rFont val="Noto Sans"/>
        <family val="2"/>
      </rPr>
      <t xml:space="preserve">限额以上批发零售业零售额</t>
    </r>
  </si>
  <si>
    <t xml:space="preserve">                  限额以上住宿餐饮业零售额</t>
  </si>
  <si>
    <t xml:space="preserve">二、固定资产投资（不含农户、铁路）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项目投资（城镇项目和非农户项目）</t>
    </r>
  </si>
  <si>
    <r>
      <rPr>
        <sz val="16"/>
        <rFont val="仿宋"/>
        <family val="3"/>
        <charset val="134"/>
      </rPr>
      <t xml:space="preserve">       # </t>
    </r>
    <r>
      <rPr>
        <sz val="16"/>
        <rFont val="Noto Sans"/>
        <family val="2"/>
      </rPr>
      <t xml:space="preserve">工业投资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房地产开发投资</t>
    </r>
  </si>
  <si>
    <r>
      <rPr>
        <sz val="12"/>
        <rFont val="Noto Sans"/>
        <family val="2"/>
      </rPr>
      <t xml:space="preserve">注：限额以上批发和零售业、住宿和餐饮业指年主营业务收入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万元以上的批发业企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个体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年主营业务收入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万元以上的零售业企业（个体户）、年主营业务收入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规模以上工业出口交货值</t>
  </si>
  <si>
    <t xml:space="preserve">二、新批三资企业项目数</t>
  </si>
  <si>
    <r>
      <rPr>
        <sz val="16"/>
        <rFont val="仿宋"/>
        <family val="3"/>
        <charset val="134"/>
      </rPr>
      <t xml:space="preserve">-1</t>
    </r>
    <r>
      <rPr>
        <sz val="16"/>
        <rFont val="Noto Sans"/>
        <family val="2"/>
      </rPr>
      <t xml:space="preserve">个</t>
    </r>
  </si>
  <si>
    <t xml:space="preserve">    总投资额</t>
  </si>
  <si>
    <r>
      <rPr>
        <sz val="16"/>
        <rFont val="仿宋"/>
        <family val="3"/>
        <charset val="134"/>
      </rPr>
      <t xml:space="preserve">     # </t>
    </r>
    <r>
      <rPr>
        <sz val="16"/>
        <rFont val="Noto Sans"/>
        <family val="2"/>
      </rPr>
      <t xml:space="preserve">利用外资</t>
    </r>
  </si>
  <si>
    <t xml:space="preserve">三、三资企业总产值</t>
  </si>
  <si>
    <t xml:space="preserve">四、本年外商实际到资（验资口径）</t>
  </si>
  <si>
    <t xml:space="preserve">财税、金融</t>
  </si>
  <si>
    <t xml:space="preserve">一、一般公共预算总收入</t>
  </si>
  <si>
    <r>
      <rPr>
        <sz val="16"/>
        <rFont val="仿宋"/>
        <family val="3"/>
        <charset val="134"/>
      </rPr>
      <t xml:space="preserve">    1</t>
    </r>
    <r>
      <rPr>
        <sz val="16"/>
        <rFont val="Noto Sans"/>
        <family val="2"/>
      </rPr>
      <t xml:space="preserve">、一般公共预算收入</t>
    </r>
  </si>
  <si>
    <r>
      <rPr>
        <sz val="16"/>
        <rFont val="仿宋"/>
        <family val="3"/>
        <charset val="134"/>
      </rPr>
      <t xml:space="preserve">    2</t>
    </r>
    <r>
      <rPr>
        <sz val="16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247186</t>
  </si>
  <si>
    <t xml:space="preserve">-2.1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末余额</t>
    </r>
  </si>
  <si>
    <r>
      <rPr>
        <b val="true"/>
        <sz val="16"/>
        <rFont val="Noto Sans"/>
        <family val="2"/>
      </rPr>
      <t xml:space="preserve">比去年底增长</t>
    </r>
    <r>
      <rPr>
        <b val="true"/>
        <sz val="16"/>
        <rFont val="仿宋"/>
        <family val="3"/>
        <charset val="134"/>
      </rPr>
      <t xml:space="preserve">%</t>
    </r>
  </si>
  <si>
    <t xml:space="preserve">四、金融系统存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存款</t>
    </r>
  </si>
  <si>
    <t xml:space="preserve">五、金融系统贷款余额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短期贷款</t>
    </r>
  </si>
  <si>
    <t xml:space="preserve">       非金融企业及机关团体短期贷款</t>
  </si>
  <si>
    <r>
      <rPr>
        <sz val="16"/>
        <rFont val="仿宋"/>
        <family val="3"/>
        <charset val="134"/>
      </rPr>
      <t xml:space="preserve">    # </t>
    </r>
    <r>
      <rPr>
        <sz val="16"/>
        <rFont val="Noto Sans"/>
        <family val="2"/>
      </rPr>
      <t xml:space="preserve">住户中长期贷款</t>
    </r>
  </si>
  <si>
    <t xml:space="preserve">       非金融企业及机关团体中长期贷款</t>
  </si>
  <si>
    <t xml:space="preserve">乡镇（街道）规模以上工业产值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月            单位：万元</t>
    </r>
  </si>
  <si>
    <t xml:space="preserve">乡镇（街道）</t>
  </si>
  <si>
    <t xml:space="preserve">本年
完成产值</t>
  </si>
  <si>
    <r>
      <rPr>
        <sz val="16"/>
        <rFont val="Noto Sans"/>
        <family val="2"/>
      </rPr>
      <t xml:space="preserve">同比增长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合计</t>
  </si>
  <si>
    <r>
      <rPr>
        <sz val="16"/>
        <rFont val="仿宋"/>
        <family val="3"/>
        <charset val="134"/>
      </rPr>
      <t xml:space="preserve">A</t>
    </r>
    <r>
      <rPr>
        <sz val="16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6"/>
        <rFont val="仿宋"/>
        <family val="3"/>
        <charset val="134"/>
      </rPr>
      <t xml:space="preserve">B</t>
    </r>
    <r>
      <rPr>
        <sz val="16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r>
      <rPr>
        <sz val="16"/>
        <rFont val="仿宋"/>
        <family val="3"/>
        <charset val="134"/>
      </rPr>
      <t xml:space="preserve">C</t>
    </r>
    <r>
      <rPr>
        <sz val="16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r>
      <rPr>
        <sz val="12"/>
        <rFont val="Noto Sans"/>
        <family val="2"/>
      </rPr>
      <t xml:space="preserve">说明：本表中乡镇（街道）同比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为现价同比速度。</t>
    </r>
  </si>
  <si>
    <t xml:space="preserve">乡镇（街道）固定资产投资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在库
项目数
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本年新增
项目数
（个）</t>
    </r>
  </si>
  <si>
    <r>
      <rPr>
        <sz val="16"/>
        <rFont val="Noto Sans"/>
        <family val="2"/>
      </rPr>
      <t xml:space="preserve">本年完成投资同比
</t>
    </r>
    <r>
      <rPr>
        <sz val="16"/>
        <rFont val="仿宋"/>
        <family val="3"/>
        <charset val="134"/>
      </rPr>
      <t xml:space="preserve">%</t>
    </r>
  </si>
  <si>
    <t xml:space="preserve">市直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本表不含房地产开发投资及省统铁路投资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责任单位</t>
  </si>
  <si>
    <t xml:space="preserve">项目数
（个）</t>
  </si>
  <si>
    <t xml:space="preserve">已入库项目数
（个）</t>
  </si>
  <si>
    <r>
      <rPr>
        <sz val="16"/>
        <color rgb="FF000000"/>
        <rFont val="Noto Sans"/>
        <family val="2"/>
      </rPr>
      <t xml:space="preserve">占年度
投资计划
</t>
    </r>
    <r>
      <rPr>
        <sz val="16"/>
        <color rgb="FF000000"/>
        <rFont val="仿宋"/>
        <family val="3"/>
        <charset val="134"/>
      </rPr>
      <t xml:space="preserve">%</t>
    </r>
  </si>
  <si>
    <r>
      <rPr>
        <sz val="16"/>
        <color rgb="FF000000"/>
        <rFont val="仿宋"/>
        <family val="3"/>
        <charset val="134"/>
      </rPr>
      <t xml:space="preserve">A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B  </t>
    </r>
    <r>
      <rPr>
        <sz val="16"/>
        <color rgb="FF000000"/>
        <rFont val="Noto Sans"/>
        <family val="2"/>
      </rPr>
      <t xml:space="preserve">类  </t>
    </r>
  </si>
  <si>
    <r>
      <rPr>
        <sz val="16"/>
        <color rgb="FF000000"/>
        <rFont val="仿宋"/>
        <family val="3"/>
        <charset val="134"/>
      </rPr>
      <t xml:space="preserve">C  </t>
    </r>
    <r>
      <rPr>
        <sz val="16"/>
        <color rgb="FF000000"/>
        <rFont val="Noto Sans"/>
        <family val="2"/>
      </rPr>
      <t xml:space="preserve">类  </t>
    </r>
  </si>
  <si>
    <t xml:space="preserve">在建重点项目投资完成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已入库
项目数
（个）</t>
  </si>
  <si>
    <r>
      <rPr>
        <sz val="16"/>
        <rFont val="Noto Sans"/>
        <family val="2"/>
      </rPr>
      <t xml:space="preserve">占年度
投资计划
</t>
    </r>
    <r>
      <rPr>
        <sz val="16"/>
        <rFont val="仿宋"/>
        <family val="3"/>
        <charset val="134"/>
      </rPr>
      <t xml:space="preserve">%</t>
    </r>
  </si>
  <si>
    <t xml:space="preserve">全市</t>
  </si>
  <si>
    <r>
      <rPr>
        <sz val="16"/>
        <rFont val="仿宋"/>
        <family val="3"/>
        <charset val="134"/>
      </rPr>
      <t xml:space="preserve">A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B  </t>
    </r>
    <r>
      <rPr>
        <sz val="16"/>
        <rFont val="Noto Sans"/>
        <family val="2"/>
      </rPr>
      <t xml:space="preserve">类</t>
    </r>
  </si>
  <si>
    <r>
      <rPr>
        <sz val="16"/>
        <rFont val="仿宋"/>
        <family val="3"/>
        <charset val="134"/>
      </rPr>
      <t xml:space="preserve">C  </t>
    </r>
    <r>
      <rPr>
        <sz val="16"/>
        <rFont val="Noto Sans"/>
        <family val="2"/>
      </rPr>
      <t xml:space="preserve">类</t>
    </r>
  </si>
  <si>
    <t xml:space="preserve">雪峰开发区</t>
  </si>
  <si>
    <t xml:space="preserve">经济开发区园区集团</t>
  </si>
  <si>
    <t xml:space="preserve">工信局</t>
  </si>
  <si>
    <t xml:space="preserve">商务局</t>
  </si>
  <si>
    <t xml:space="preserve">教育局</t>
  </si>
  <si>
    <t xml:space="preserve">公安局</t>
  </si>
  <si>
    <t xml:space="preserve">住建局</t>
  </si>
  <si>
    <t xml:space="preserve">交通局</t>
  </si>
  <si>
    <t xml:space="preserve">公路分局</t>
  </si>
  <si>
    <t xml:space="preserve">城市管理局</t>
  </si>
  <si>
    <t xml:space="preserve">农业农村局</t>
  </si>
  <si>
    <t xml:space="preserve">水利局</t>
  </si>
  <si>
    <t xml:space="preserve">文体旅局</t>
  </si>
  <si>
    <t xml:space="preserve">泉州芯谷南安园区办</t>
  </si>
  <si>
    <t xml:space="preserve">电力公司</t>
  </si>
  <si>
    <t xml:space="preserve">能源工贸集团</t>
  </si>
  <si>
    <t xml:space="preserve">南翼置业集团</t>
  </si>
  <si>
    <t xml:space="preserve">乡镇（街道）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     单位：万千瓦时</t>
    </r>
  </si>
  <si>
    <t xml:space="preserve">本    月</t>
  </si>
  <si>
    <r>
      <rPr>
        <sz val="16"/>
        <rFont val="Noto Sans"/>
        <family val="2"/>
      </rPr>
      <t xml:space="preserve">同比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总用电量</t>
  </si>
  <si>
    <r>
      <rPr>
        <sz val="16"/>
        <rFont val="仿宋"/>
        <family val="3"/>
        <charset val="134"/>
      </rPr>
      <t xml:space="preserve">          # </t>
    </r>
    <r>
      <rPr>
        <sz val="16"/>
        <rFont val="Noto Sans"/>
        <family val="2"/>
      </rPr>
      <t xml:space="preserve">工业用电</t>
    </r>
  </si>
  <si>
    <r>
      <rPr>
        <sz val="16"/>
        <rFont val="仿宋"/>
        <family val="3"/>
        <charset val="134"/>
      </rPr>
      <t xml:space="preserve">            # </t>
    </r>
    <r>
      <rPr>
        <sz val="16"/>
        <rFont val="Noto Sans"/>
        <family val="2"/>
      </rPr>
      <t xml:space="preserve">制造业用电                               </t>
    </r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：制造业用电</t>
    </r>
  </si>
  <si>
    <t xml:space="preserve">说明：本表数据由国网福建省电力有限公司南安市供电公司提供</t>
  </si>
  <si>
    <t xml:space="preserve">乡镇（街道）限额以上社会消费品零售额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       单位：万元</t>
    </r>
  </si>
  <si>
    <t xml:space="preserve">本年完成
零售额</t>
  </si>
  <si>
    <r>
      <rPr>
        <sz val="16"/>
        <rFont val="Noto Sans"/>
        <family val="2"/>
      </rPr>
      <t xml:space="preserve">现价同比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本表数据不包含泉州反馈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石化、中石油、新华都、中化、苏宁、
      国美等公司零售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乡镇（街道）招商引资情况</t>
  </si>
  <si>
    <r>
      <rPr>
        <sz val="12"/>
        <rFont val="仿宋_GB2312"/>
        <family val="3"/>
        <charset val="134"/>
      </rPr>
      <t xml:space="preserve">                            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              单位：个、万元</t>
    </r>
  </si>
  <si>
    <t xml:space="preserve">合同利用外资</t>
  </si>
  <si>
    <r>
      <rPr>
        <sz val="14"/>
        <rFont val="Noto Sans"/>
        <family val="2"/>
      </rPr>
      <t xml:space="preserve">实际到资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验资口径</t>
    </r>
    <r>
      <rPr>
        <sz val="14"/>
        <rFont val="仿宋"/>
        <family val="3"/>
        <charset val="134"/>
      </rPr>
      <t xml:space="preserve">)</t>
    </r>
  </si>
  <si>
    <t xml:space="preserve">新办
项目数</t>
  </si>
  <si>
    <t xml:space="preserve">本年
计划</t>
  </si>
  <si>
    <t xml:space="preserve">本年
累计</t>
  </si>
  <si>
    <t xml:space="preserve">泉州市各县（市、区）固定资产投资</t>
  </si>
  <si>
    <t xml:space="preserve">县（市、区）</t>
  </si>
  <si>
    <r>
      <rPr>
        <sz val="16"/>
        <rFont val="Noto Sans"/>
        <family val="2"/>
      </rPr>
      <t xml:space="preserve">固定资产投资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工业投资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房地产开发投资</t>
    </r>
  </si>
  <si>
    <r>
      <rPr>
        <sz val="16"/>
        <rFont val="Noto Sans"/>
        <family val="2"/>
      </rPr>
      <t xml:space="preserve">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  丰泽区</t>
  </si>
  <si>
    <t xml:space="preserve">  洛江区</t>
  </si>
  <si>
    <t xml:space="preserve">  泉港区</t>
  </si>
  <si>
    <t xml:space="preserve">  石狮市</t>
  </si>
  <si>
    <t xml:space="preserve">  晋江市</t>
  </si>
  <si>
    <t xml:space="preserve">  南安市</t>
  </si>
  <si>
    <t xml:space="preserve">  惠安县（不含台商区）</t>
  </si>
  <si>
    <t xml:space="preserve">  台商区</t>
  </si>
  <si>
    <t xml:space="preserve">  安溪县</t>
  </si>
  <si>
    <t xml:space="preserve">  永春县</t>
  </si>
  <si>
    <t xml:space="preserve">  德化县</t>
  </si>
  <si>
    <r>
      <rPr>
        <sz val="12"/>
        <rFont val="Noto Sans"/>
        <family val="2"/>
      </rPr>
      <t xml:space="preserve">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及铁路）增幅排名居泉州市各县（市、区）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位；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工业性投资增幅排名居泉州市各县（市、区）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r>
      <rPr>
        <sz val="16"/>
        <rFont val="Noto Sans"/>
        <family val="2"/>
      </rPr>
      <t xml:space="preserve">增加值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                          单位：亿元</t>
    </r>
  </si>
  <si>
    <t xml:space="preserve">社会消费品零售总额</t>
  </si>
  <si>
    <r>
      <rPr>
        <sz val="16"/>
        <rFont val="仿宋"/>
        <family val="3"/>
        <charset val="134"/>
      </rPr>
      <t xml:space="preserve">#</t>
    </r>
    <r>
      <rPr>
        <sz val="16"/>
        <rFont val="Noto Sans"/>
        <family val="2"/>
      </rPr>
      <t xml:space="preserve">限额以上社会消费品零售额</t>
    </r>
  </si>
  <si>
    <r>
      <rPr>
        <sz val="12"/>
        <rFont val="Noto Sans"/>
        <family val="2"/>
      </rPr>
      <t xml:space="preserve">注：南安市限额以上社会消费品零售额增幅排名位居泉州市各县（市、区）第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月                        单位：亿元</t>
    </r>
  </si>
  <si>
    <t xml:space="preserve">一般公共预算总收入</t>
  </si>
  <si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位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位。</t>
    </r>
  </si>
  <si>
    <t xml:space="preserve">泉州市各县（市、区）全社会用电情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        单位：万千瓦时</t>
    </r>
  </si>
  <si>
    <t xml:space="preserve">本  月</t>
  </si>
  <si>
    <r>
      <rPr>
        <sz val="16"/>
        <rFont val="Noto Sans"/>
        <family val="2"/>
      </rPr>
      <t xml:space="preserve">比去年同期
增长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累  计</t>
  </si>
  <si>
    <t xml:space="preserve">直供区</t>
  </si>
  <si>
    <t xml:space="preserve">石狮市</t>
  </si>
  <si>
    <t xml:space="preserve">晋江市</t>
  </si>
  <si>
    <t xml:space="preserve">南安市</t>
  </si>
  <si>
    <t xml:space="preserve">    惠安县（含台商区）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  注</t>
    </r>
    <r>
      <rPr>
        <sz val="12"/>
        <rFont val="仿宋"/>
        <family val="3"/>
        <charset val="134"/>
      </rPr>
      <t xml:space="preserve">:1.</t>
    </r>
    <r>
      <rPr>
        <sz val="12"/>
        <rFont val="Noto Sans"/>
        <family val="2"/>
      </rPr>
      <t xml:space="preserve">直供区包括鲤城、丰泽、洛江、泉港、泉州经济技术开发区以及晋江池店、紫帽
       和磁灶、陈埭各一部分、南安市霞美、丰州和官桥各一部分。
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南安市累计用电量增幅排名居泉州市各县（市、区）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    </t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</t>
  </si>
  <si>
    <t xml:space="preserve">累计</t>
  </si>
  <si>
    <r>
      <rPr>
        <sz val="16"/>
        <rFont val="Noto Sans"/>
        <family val="2"/>
      </rPr>
      <t xml:space="preserve">南安市增幅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泉州市增幅
（</t>
    </r>
    <r>
      <rPr>
        <sz val="16"/>
        <rFont val="仿宋"/>
        <family val="3"/>
        <charset val="134"/>
      </rPr>
      <t xml:space="preserve">%</t>
    </r>
    <r>
      <rPr>
        <sz val="16"/>
        <rFont val="Noto Sans"/>
        <family val="2"/>
      </rPr>
      <t xml:space="preserve">）</t>
    </r>
  </si>
  <si>
    <t xml:space="preserve">南安市增幅与
泉州市增幅比较
（百分点）</t>
  </si>
  <si>
    <t xml:space="preserve">主要负责单位</t>
  </si>
  <si>
    <r>
      <rPr>
        <sz val="16"/>
        <rFont val="Noto Sans"/>
        <family val="2"/>
      </rPr>
      <t xml:space="preserve">第三产业增加值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)</t>
    </r>
  </si>
  <si>
    <t xml:space="preserve">市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6"/>
        <rFont val="仿宋"/>
        <family val="3"/>
        <charset val="134"/>
      </rPr>
      <t xml:space="preserve">  #</t>
    </r>
    <r>
      <rPr>
        <sz val="16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%"/>
    <numFmt numFmtId="172" formatCode="0.00_)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(\$* #,##0_);_(\$* \(#,##0\);_(\$* \-??_);_(@_)"/>
    <numFmt numFmtId="186" formatCode="mmm\ dd&quot;, &quot;yy"/>
    <numFmt numFmtId="187" formatCode="@"/>
    <numFmt numFmtId="188" formatCode="0_ "/>
    <numFmt numFmtId="189" formatCode="0.0_ "/>
    <numFmt numFmtId="190" formatCode="#,##0_ "/>
    <numFmt numFmtId="191" formatCode="0_);\(0\)"/>
    <numFmt numFmtId="192" formatCode="0.0"/>
    <numFmt numFmtId="193" formatCode="0_);[RED]\(0\)"/>
    <numFmt numFmtId="194" formatCode="0.00_ "/>
    <numFmt numFmtId="195" formatCode="0.00_);[RED]\(0.00\)"/>
    <numFmt numFmtId="196" formatCode="0;_؂"/>
    <numFmt numFmtId="197" formatCode="0.0_ ;[RED]\-0.0\ 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0.5"/>
      <name val="仿宋_GB2312"/>
      <family val="3"/>
      <charset val="134"/>
    </font>
    <font>
      <b val="true"/>
      <sz val="19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5" fillId="16" borderId="0" applyFont="true" applyBorder="false" applyAlignment="false" applyProtection="false"/>
    <xf numFmtId="171" fontId="15" fillId="17" borderId="0" applyFont="true" applyBorder="false" applyAlignment="false" applyProtection="false"/>
    <xf numFmtId="171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" xfId="15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3" fillId="17" borderId="9" xfId="15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5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5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3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3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3" fillId="1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3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1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" xfId="151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3" fillId="17" borderId="9" xfId="15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3" fillId="19" borderId="9" xfId="15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17" borderId="1" xfId="13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7" borderId="9" xfId="13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1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13" xfId="1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6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1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17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3" fillId="17" borderId="1" xfId="13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9" fontId="5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7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5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0" xfId="1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3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7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17" borderId="1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9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9" fillId="1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5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5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17" borderId="11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2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1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0" xfId="127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9" fontId="0" fillId="17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0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17" borderId="3" xfId="1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7" borderId="1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1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1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1" fillId="17" borderId="0" xfId="1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7" borderId="0" xfId="12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17" borderId="0" xfId="1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1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2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7" borderId="13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6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6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7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8" xfId="1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17" borderId="1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9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8" xfId="1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3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7" borderId="9" xfId="1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17" borderId="1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17" borderId="1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8" xfId="1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9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0" xfId="1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17" borderId="11" xfId="1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2" xfId="12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 5" xfId="883"/>
    <cellStyle name="_ET_STYLE_NoName_00__Book1" xfId="884"/>
    <cellStyle name="_抗洪抢修后勤保障费用统计表0709" xfId="885"/>
    <cellStyle name="ColLevel_0" xfId="886"/>
    <cellStyle name="Comma [0]_laroux" xfId="887"/>
    <cellStyle name="comma-d" xfId="888"/>
    <cellStyle name="Comma_laroux" xfId="889"/>
    <cellStyle name="Currency [0]_353HHC" xfId="890"/>
    <cellStyle name="Currency_353HHC" xfId="891"/>
    <cellStyle name="Grey" xfId="892"/>
    <cellStyle name="Input [yellow]" xfId="893"/>
    <cellStyle name="Input [yellow] 2" xfId="894"/>
    <cellStyle name="Normal - Style1" xfId="895"/>
    <cellStyle name="Normal - Style1 2" xfId="896"/>
    <cellStyle name="Normal_0105第二套审计报表定稿" xfId="897"/>
    <cellStyle name="Percent [2]" xfId="898"/>
    <cellStyle name="RowLevel_0" xfId="899"/>
    <cellStyle name="Tusental (0)_pldt" xfId="900"/>
    <cellStyle name="Tusental_pldt" xfId="901"/>
    <cellStyle name="Valuta (0)_pldt" xfId="902"/>
    <cellStyle name="Valuta_pldt" xfId="903"/>
    <cellStyle name="㼿" xfId="904"/>
    <cellStyle name="㼿㼿" xfId="905"/>
    <cellStyle name="㼿㼿?" xfId="906"/>
    <cellStyle name="㼿㼿㼿㼿" xfId="907"/>
    <cellStyle name="㼿㼿㼿㼿㼿㼿㼿" xfId="908"/>
    <cellStyle name="一般_SGV" xfId="909"/>
    <cellStyle name="分级显示行_1_4附件二凯旋评估表" xfId="910"/>
    <cellStyle name="千位[0]_gdhz" xfId="911"/>
    <cellStyle name="千位_gdhz" xfId="912"/>
    <cellStyle name="千分位[0]_ 白土" xfId="913"/>
    <cellStyle name="千分位_ 白土" xfId="914"/>
    <cellStyle name="好 10" xfId="915"/>
    <cellStyle name="好 10 2" xfId="916"/>
    <cellStyle name="好 11" xfId="917"/>
    <cellStyle name="好 11 2" xfId="918"/>
    <cellStyle name="好 12" xfId="919"/>
    <cellStyle name="好 12 2" xfId="920"/>
    <cellStyle name="好 13" xfId="921"/>
    <cellStyle name="好 13 2" xfId="922"/>
    <cellStyle name="好 14" xfId="923"/>
    <cellStyle name="好 14 2" xfId="924"/>
    <cellStyle name="好 15" xfId="925"/>
    <cellStyle name="好 15 2" xfId="926"/>
    <cellStyle name="好 16" xfId="927"/>
    <cellStyle name="好 16 2" xfId="928"/>
    <cellStyle name="好 17" xfId="929"/>
    <cellStyle name="好 17 2" xfId="930"/>
    <cellStyle name="好 18" xfId="931"/>
    <cellStyle name="好 18 2" xfId="932"/>
    <cellStyle name="好 19" xfId="933"/>
    <cellStyle name="好 19 2" xfId="934"/>
    <cellStyle name="好 2" xfId="935"/>
    <cellStyle name="好 2 2" xfId="936"/>
    <cellStyle name="好 20" xfId="937"/>
    <cellStyle name="好 20 2" xfId="938"/>
    <cellStyle name="好 21" xfId="939"/>
    <cellStyle name="好 21 2" xfId="940"/>
    <cellStyle name="好 22" xfId="941"/>
    <cellStyle name="好 22 2" xfId="942"/>
    <cellStyle name="好 23" xfId="943"/>
    <cellStyle name="好 23 2" xfId="944"/>
    <cellStyle name="好 24" xfId="945"/>
    <cellStyle name="好 24 2" xfId="946"/>
    <cellStyle name="好 3" xfId="947"/>
    <cellStyle name="好 3 2" xfId="948"/>
    <cellStyle name="好 4" xfId="949"/>
    <cellStyle name="好 4 2" xfId="950"/>
    <cellStyle name="好 5" xfId="951"/>
    <cellStyle name="好 5 2" xfId="952"/>
    <cellStyle name="好 6" xfId="953"/>
    <cellStyle name="好 6 2" xfId="954"/>
    <cellStyle name="好 7" xfId="955"/>
    <cellStyle name="好 7 2" xfId="956"/>
    <cellStyle name="好 8" xfId="957"/>
    <cellStyle name="好 8 2" xfId="958"/>
    <cellStyle name="好 9" xfId="959"/>
    <cellStyle name="好 9 2" xfId="960"/>
    <cellStyle name="好_2010年度" xfId="961"/>
    <cellStyle name="好_2010年度_3" xfId="962"/>
    <cellStyle name="好_2010年报调查表1" xfId="963"/>
    <cellStyle name="好_2010年报调查表1_3" xfId="964"/>
    <cellStyle name="好_2011年流动人口及流动育妇生育情况统计表" xfId="965"/>
    <cellStyle name="好_2011年流动人口及流动育妇生育情况统计表_3" xfId="966"/>
    <cellStyle name="好_2016.11 信息月报" xfId="967"/>
    <cellStyle name="好_2016.11 信息月报 2" xfId="968"/>
    <cellStyle name="好_2016.11 信息月报 2 2" xfId="969"/>
    <cellStyle name="好_2016.12 信息月报" xfId="970"/>
    <cellStyle name="好_2016.12 信息月报 2" xfId="971"/>
    <cellStyle name="好_2016.12 信息月报 2 2" xfId="972"/>
    <cellStyle name="好_201602乡镇税收" xfId="973"/>
    <cellStyle name="好_201602乡镇税收 2" xfId="974"/>
    <cellStyle name="好_201602乡镇税收 2 2" xfId="975"/>
    <cellStyle name="好_2017.02 统计月报" xfId="976"/>
    <cellStyle name="好_2017.02 统计月报 2" xfId="977"/>
    <cellStyle name="好_2017.02 统计月报 2 2" xfId="978"/>
    <cellStyle name="好_2017年度前三个月计生报表" xfId="979"/>
    <cellStyle name="好_2017年度前三个月计生报表 2" xfId="980"/>
    <cellStyle name="好_2017年度前三个月计生报表 2 2" xfId="981"/>
    <cellStyle name="好_2018.11统计月报" xfId="982"/>
    <cellStyle name="好_2018.11统计月报 2" xfId="983"/>
    <cellStyle name="好_3" xfId="984"/>
    <cellStyle name="好_3_1" xfId="985"/>
    <cellStyle name="好_3_2" xfId="986"/>
    <cellStyle name="好_Book1" xfId="987"/>
    <cellStyle name="好_Book1 2" xfId="988"/>
    <cellStyle name="好_Book1 2 2" xfId="989"/>
    <cellStyle name="好_Book1 3" xfId="990"/>
    <cellStyle name="好_Book1_3" xfId="991"/>
    <cellStyle name="好_na" xfId="992"/>
    <cellStyle name="好_na_3" xfId="993"/>
    <cellStyle name="好_Sheet1" xfId="994"/>
    <cellStyle name="好_StartUp" xfId="995"/>
    <cellStyle name="好_StartUp 10" xfId="996"/>
    <cellStyle name="好_StartUp 2" xfId="997"/>
    <cellStyle name="好_StartUp 2 2" xfId="998"/>
    <cellStyle name="好_StartUp 3" xfId="999"/>
    <cellStyle name="好_StartUp 3 2" xfId="1000"/>
    <cellStyle name="好_StartUp 4" xfId="1001"/>
    <cellStyle name="好_StartUp 4 2" xfId="1002"/>
    <cellStyle name="好_StartUp 5" xfId="1003"/>
    <cellStyle name="好_StartUp 5 2" xfId="1004"/>
    <cellStyle name="好_StartUp 6" xfId="1005"/>
    <cellStyle name="好_StartUp 6 2" xfId="1006"/>
    <cellStyle name="好_StartUp 7" xfId="1007"/>
    <cellStyle name="好_StartUp 7 2" xfId="1008"/>
    <cellStyle name="好_StartUp 8" xfId="1009"/>
    <cellStyle name="好_StartUp 8 2" xfId="1010"/>
    <cellStyle name="好_StartUp 9" xfId="1011"/>
    <cellStyle name="好_StartUp 9 2" xfId="1012"/>
    <cellStyle name="好_tj3" xfId="1013"/>
    <cellStyle name="好_tj3_3" xfId="1014"/>
    <cellStyle name="好_两查" xfId="1015"/>
    <cellStyle name="好_两查1" xfId="1016"/>
    <cellStyle name="好_两查1_3" xfId="1017"/>
    <cellStyle name="好_两查_3" xfId="1018"/>
    <cellStyle name="好_九都镇2010年报调查表1" xfId="1019"/>
    <cellStyle name="好_九都镇2010年报调查表1_3" xfId="1020"/>
    <cellStyle name="好_九都镇第11月报统计调查表" xfId="1021"/>
    <cellStyle name="好_九都镇第11月报统计调查表_3" xfId="1022"/>
    <cellStyle name="好_二女出生、持证人引" xfId="1023"/>
    <cellStyle name="好_二女出生、持证人引_3" xfId="1024"/>
    <cellStyle name="好_二女未巩固" xfId="1025"/>
    <cellStyle name="好_二女未巩固_3" xfId="1026"/>
    <cellStyle name="好_信息月报2016.6" xfId="1027"/>
    <cellStyle name="好_信息月报2016.6 2" xfId="1028"/>
    <cellStyle name="好_信息月报2016.6 2 2" xfId="1029"/>
    <cellStyle name="好_信息月报2016.9" xfId="1030"/>
    <cellStyle name="好_信息月报2016.9 2" xfId="1031"/>
    <cellStyle name="好_信息月报2016.9 2 2" xfId="1032"/>
    <cellStyle name="好_出生(不含往年)" xfId="1033"/>
    <cellStyle name="好_分析表(不含)" xfId="1034"/>
    <cellStyle name="好_分析表(不含)_2010年度" xfId="1035"/>
    <cellStyle name="好_分析表(不含)_2010年度_3" xfId="1036"/>
    <cellStyle name="好_分析表(不含)_3" xfId="1037"/>
    <cellStyle name="好_初婚" xfId="1038"/>
    <cellStyle name="好_南安市各乡镇（街道、开发区）2018年1-11月招商引资情况" xfId="1039"/>
    <cellStyle name="好_南安市村级人口计生相关责任人人员信息情况表2010.8" xfId="1040"/>
    <cellStyle name="好_南安市村级人口计生相关责任人人员信息情况表2010.8_3" xfId="1041"/>
    <cellStyle name="好_双查名单" xfId="1042"/>
    <cellStyle name="好_双查名单_3" xfId="1043"/>
    <cellStyle name="好_双查汇总" xfId="1044"/>
    <cellStyle name="好_双查汇总_3" xfId="1045"/>
    <cellStyle name="好_外省女外逃两年以上名单" xfId="1046"/>
    <cellStyle name="好_外省女外逃两年以上名单_3" xfId="1047"/>
    <cellStyle name="好_持证人引" xfId="1048"/>
    <cellStyle name="好_持证人引_3" xfId="1049"/>
    <cellStyle name="好_指纹信息采集情况表" xfId="1050"/>
    <cellStyle name="好_指纹信息采集情况表20100929" xfId="1051"/>
    <cellStyle name="好_指纹信息采集情况表20100929_3" xfId="1052"/>
    <cellStyle name="好_指纹信息采集情况表_3" xfId="1053"/>
    <cellStyle name="好_指纹信息采集情况表_清理" xfId="1054"/>
    <cellStyle name="好_指纹信息采集情况表_清理_3" xfId="1055"/>
    <cellStyle name="好_指纹信息采集情况表_清理个案" xfId="1056"/>
    <cellStyle name="好_指纹信息采集情况表_清理个案_3" xfId="1057"/>
    <cellStyle name="好_指纹采集未到位名单" xfId="1058"/>
    <cellStyle name="好_指纹采集未到位名单_3" xfId="1059"/>
    <cellStyle name="好_政策外分析表" xfId="1060"/>
    <cellStyle name="好_政策外分析表_3" xfId="1061"/>
    <cellStyle name="好_清理" xfId="1062"/>
    <cellStyle name="好_清理_3" xfId="1063"/>
    <cellStyle name="好_清理个案" xfId="1064"/>
    <cellStyle name="好_清理个案_3" xfId="1065"/>
    <cellStyle name="好_第7月（2010年4月30日）" xfId="1066"/>
    <cellStyle name="好_第7月（2010年4月30日）_3" xfId="1067"/>
    <cellStyle name="好_第8月（2010年5月31日）" xfId="1068"/>
    <cellStyle name="好_第8月（2010年5月31日）_3" xfId="1069"/>
    <cellStyle name="好_第9月（2010年6月30日）" xfId="1070"/>
    <cellStyle name="好_第9月（2010年6月30日）_3" xfId="1071"/>
    <cellStyle name="好_统计201811" xfId="1072"/>
    <cellStyle name="好_统计201811 2" xfId="1073"/>
    <cellStyle name="好_统计调查表1012" xfId="1074"/>
    <cellStyle name="好_统计调查表1012_3" xfId="1075"/>
    <cellStyle name="好_统计调查表201008" xfId="1076"/>
    <cellStyle name="好_统计调查表201008_3" xfId="1077"/>
    <cellStyle name="好_节育" xfId="1078"/>
    <cellStyle name="好_节育_3" xfId="1079"/>
    <cellStyle name="好_节育名单（全部） " xfId="1080"/>
    <cellStyle name="好_节育名单（全部） _3" xfId="1081"/>
    <cellStyle name="好_节育表" xfId="1082"/>
    <cellStyle name="好_节育表_3" xfId="1083"/>
    <cellStyle name="好_进度表" xfId="1084"/>
    <cellStyle name="好_进度表_3" xfId="1085"/>
    <cellStyle name="好_（统计）2016年2月重点工业项目一览表" xfId="1086"/>
    <cellStyle name="好_（统计）2016年2月重点工业项目一览表 2" xfId="1087"/>
    <cellStyle name="好_（统计）2016年2月重点工业项目一览表 2 2" xfId="1088"/>
    <cellStyle name="差 10" xfId="1089"/>
    <cellStyle name="差 10 2" xfId="1090"/>
    <cellStyle name="差 11" xfId="1091"/>
    <cellStyle name="差 11 2" xfId="1092"/>
    <cellStyle name="差 12" xfId="1093"/>
    <cellStyle name="差 12 2" xfId="1094"/>
    <cellStyle name="差 13" xfId="1095"/>
    <cellStyle name="差 13 2" xfId="1096"/>
    <cellStyle name="差 14" xfId="1097"/>
    <cellStyle name="差 14 2" xfId="1098"/>
    <cellStyle name="差 15" xfId="1099"/>
    <cellStyle name="差 15 2" xfId="1100"/>
    <cellStyle name="差 16" xfId="1101"/>
    <cellStyle name="差 16 2" xfId="1102"/>
    <cellStyle name="差 17" xfId="1103"/>
    <cellStyle name="差 17 2" xfId="1104"/>
    <cellStyle name="差 18" xfId="1105"/>
    <cellStyle name="差 18 2" xfId="1106"/>
    <cellStyle name="差 19" xfId="1107"/>
    <cellStyle name="差 19 2" xfId="1108"/>
    <cellStyle name="差 2" xfId="1109"/>
    <cellStyle name="差 2 2" xfId="1110"/>
    <cellStyle name="差 20" xfId="1111"/>
    <cellStyle name="差 20 2" xfId="1112"/>
    <cellStyle name="差 21" xfId="1113"/>
    <cellStyle name="差 21 2" xfId="1114"/>
    <cellStyle name="差 22" xfId="1115"/>
    <cellStyle name="差 22 2" xfId="1116"/>
    <cellStyle name="差 23" xfId="1117"/>
    <cellStyle name="差 23 2" xfId="1118"/>
    <cellStyle name="差 24" xfId="1119"/>
    <cellStyle name="差 24 2" xfId="1120"/>
    <cellStyle name="差 3" xfId="1121"/>
    <cellStyle name="差 3 2" xfId="1122"/>
    <cellStyle name="差 4" xfId="1123"/>
    <cellStyle name="差 4 2" xfId="1124"/>
    <cellStyle name="差 5" xfId="1125"/>
    <cellStyle name="差 5 2" xfId="1126"/>
    <cellStyle name="差 6" xfId="1127"/>
    <cellStyle name="差 6 2" xfId="1128"/>
    <cellStyle name="差 7" xfId="1129"/>
    <cellStyle name="差 7 2" xfId="1130"/>
    <cellStyle name="差 8" xfId="1131"/>
    <cellStyle name="差 8 2" xfId="1132"/>
    <cellStyle name="差 9" xfId="1133"/>
    <cellStyle name="差 9 2" xfId="1134"/>
    <cellStyle name="差_2010年度" xfId="1135"/>
    <cellStyle name="差_2010年度_3" xfId="1136"/>
    <cellStyle name="差_2010年报调查表1" xfId="1137"/>
    <cellStyle name="差_2010年报调查表1_3" xfId="1138"/>
    <cellStyle name="差_2011年流动人口及流动育妇生育情况统计表" xfId="1139"/>
    <cellStyle name="差_2011年流动人口及流动育妇生育情况统计表_3" xfId="1140"/>
    <cellStyle name="差_2016.11 信息月报" xfId="1141"/>
    <cellStyle name="差_2016.11 信息月报 2" xfId="1142"/>
    <cellStyle name="差_2016.11 信息月报 2 2" xfId="1143"/>
    <cellStyle name="差_2016.12 信息月报" xfId="1144"/>
    <cellStyle name="差_2016.12 信息月报 2" xfId="1145"/>
    <cellStyle name="差_2016.12 信息月报 2 2" xfId="1146"/>
    <cellStyle name="差_201602乡镇税收" xfId="1147"/>
    <cellStyle name="差_201602乡镇税收 2" xfId="1148"/>
    <cellStyle name="差_201602乡镇税收 2 2" xfId="1149"/>
    <cellStyle name="差_2017.02 统计月报" xfId="1150"/>
    <cellStyle name="差_2017.02 统计月报 2" xfId="1151"/>
    <cellStyle name="差_2017.02 统计月报 2 2" xfId="1152"/>
    <cellStyle name="差_2017年度前三个月计生报表" xfId="1153"/>
    <cellStyle name="差_2017年度前三个月计生报表 2" xfId="1154"/>
    <cellStyle name="差_2017年度前三个月计生报表 2 2" xfId="1155"/>
    <cellStyle name="差_2018.11统计月报" xfId="1156"/>
    <cellStyle name="差_2018.11统计月报 2" xfId="1157"/>
    <cellStyle name="差_3" xfId="1158"/>
    <cellStyle name="差_3_1" xfId="1159"/>
    <cellStyle name="差_3_2" xfId="1160"/>
    <cellStyle name="差_Book1" xfId="1161"/>
    <cellStyle name="差_Book1 2" xfId="1162"/>
    <cellStyle name="差_Book1 2 2" xfId="1163"/>
    <cellStyle name="差_Book1 3" xfId="1164"/>
    <cellStyle name="差_Book1_3" xfId="1165"/>
    <cellStyle name="差_na" xfId="1166"/>
    <cellStyle name="差_na_3" xfId="1167"/>
    <cellStyle name="差_Sheet1" xfId="1168"/>
    <cellStyle name="差_StartUp" xfId="1169"/>
    <cellStyle name="差_StartUp 10" xfId="1170"/>
    <cellStyle name="差_StartUp 2" xfId="1171"/>
    <cellStyle name="差_StartUp 2 2" xfId="1172"/>
    <cellStyle name="差_StartUp 3" xfId="1173"/>
    <cellStyle name="差_StartUp 3 2" xfId="1174"/>
    <cellStyle name="差_StartUp 4" xfId="1175"/>
    <cellStyle name="差_StartUp 4 2" xfId="1176"/>
    <cellStyle name="差_StartUp 5" xfId="1177"/>
    <cellStyle name="差_StartUp 5 2" xfId="1178"/>
    <cellStyle name="差_StartUp 6" xfId="1179"/>
    <cellStyle name="差_StartUp 6 2" xfId="1180"/>
    <cellStyle name="差_StartUp 7" xfId="1181"/>
    <cellStyle name="差_StartUp 7 2" xfId="1182"/>
    <cellStyle name="差_StartUp 8" xfId="1183"/>
    <cellStyle name="差_StartUp 8 2" xfId="1184"/>
    <cellStyle name="差_StartUp 9" xfId="1185"/>
    <cellStyle name="差_StartUp 9 2" xfId="1186"/>
    <cellStyle name="差_tj3" xfId="1187"/>
    <cellStyle name="差_tj3_3" xfId="1188"/>
    <cellStyle name="差_两查" xfId="1189"/>
    <cellStyle name="差_两查1" xfId="1190"/>
    <cellStyle name="差_两查1_3" xfId="1191"/>
    <cellStyle name="差_两查_3" xfId="1192"/>
    <cellStyle name="差_九都镇2010年报调查表1" xfId="1193"/>
    <cellStyle name="差_九都镇2010年报调查表1_3" xfId="1194"/>
    <cellStyle name="差_九都镇第11月报统计调查表" xfId="1195"/>
    <cellStyle name="差_九都镇第11月报统计调查表_3" xfId="1196"/>
    <cellStyle name="差_二女出生、持证人引" xfId="1197"/>
    <cellStyle name="差_二女出生、持证人引_3" xfId="1198"/>
    <cellStyle name="差_二女未巩固" xfId="1199"/>
    <cellStyle name="差_二女未巩固_3" xfId="1200"/>
    <cellStyle name="差_信息月报2016.6" xfId="1201"/>
    <cellStyle name="差_信息月报2016.6 2" xfId="1202"/>
    <cellStyle name="差_信息月报2016.6 2 2" xfId="1203"/>
    <cellStyle name="差_信息月报2016.9" xfId="1204"/>
    <cellStyle name="差_信息月报2016.9 2" xfId="1205"/>
    <cellStyle name="差_信息月报2016.9 2 2" xfId="1206"/>
    <cellStyle name="差_出生(不含往年)" xfId="1207"/>
    <cellStyle name="差_分析表(不含)" xfId="1208"/>
    <cellStyle name="差_分析表(不含)_2010年度" xfId="1209"/>
    <cellStyle name="差_分析表(不含)_2010年度_3" xfId="1210"/>
    <cellStyle name="差_分析表(不含)_3" xfId="1211"/>
    <cellStyle name="差_初婚" xfId="1212"/>
    <cellStyle name="差_南安市各乡镇（街道、开发区）2018年1-11月招商引资情况" xfId="1213"/>
    <cellStyle name="差_南安市村级人口计生相关责任人人员信息情况表2010.8" xfId="1214"/>
    <cellStyle name="差_南安市村级人口计生相关责任人人员信息情况表2010.8_3" xfId="1215"/>
    <cellStyle name="差_双查名单" xfId="1216"/>
    <cellStyle name="差_双查名单_3" xfId="1217"/>
    <cellStyle name="差_双查汇总" xfId="1218"/>
    <cellStyle name="差_双查汇总_3" xfId="1219"/>
    <cellStyle name="差_外省女外逃两年以上名单" xfId="1220"/>
    <cellStyle name="差_外省女外逃两年以上名单_3" xfId="1221"/>
    <cellStyle name="差_持证人引" xfId="1222"/>
    <cellStyle name="差_持证人引_3" xfId="1223"/>
    <cellStyle name="差_指纹信息采集情况表" xfId="1224"/>
    <cellStyle name="差_指纹信息采集情况表20100929" xfId="1225"/>
    <cellStyle name="差_指纹信息采集情况表20100929_3" xfId="1226"/>
    <cellStyle name="差_指纹信息采集情况表_3" xfId="1227"/>
    <cellStyle name="差_指纹信息采集情况表_清理" xfId="1228"/>
    <cellStyle name="差_指纹信息采集情况表_清理_3" xfId="1229"/>
    <cellStyle name="差_指纹信息采集情况表_清理个案" xfId="1230"/>
    <cellStyle name="差_指纹信息采集情况表_清理个案_3" xfId="1231"/>
    <cellStyle name="差_指纹采集未到位名单" xfId="1232"/>
    <cellStyle name="差_指纹采集未到位名单_3" xfId="1233"/>
    <cellStyle name="差_政策外分析表" xfId="1234"/>
    <cellStyle name="差_政策外分析表_3" xfId="1235"/>
    <cellStyle name="差_清理" xfId="1236"/>
    <cellStyle name="差_清理_3" xfId="1237"/>
    <cellStyle name="差_清理个案" xfId="1238"/>
    <cellStyle name="差_清理个案_3" xfId="1239"/>
    <cellStyle name="差_第7月（2010年4月30日）" xfId="1240"/>
    <cellStyle name="差_第7月（2010年4月30日）_3" xfId="1241"/>
    <cellStyle name="差_第8月（2010年5月31日）" xfId="1242"/>
    <cellStyle name="差_第8月（2010年5月31日）_3" xfId="1243"/>
    <cellStyle name="差_第9月（2010年6月30日）" xfId="1244"/>
    <cellStyle name="差_第9月（2010年6月30日）_3" xfId="1245"/>
    <cellStyle name="差_统计201811" xfId="1246"/>
    <cellStyle name="差_统计201811 2" xfId="1247"/>
    <cellStyle name="差_统计调查表1012" xfId="1248"/>
    <cellStyle name="差_统计调查表1012_3" xfId="1249"/>
    <cellStyle name="差_统计调查表201008" xfId="1250"/>
    <cellStyle name="差_统计调查表201008_3" xfId="1251"/>
    <cellStyle name="差_节育" xfId="1252"/>
    <cellStyle name="差_节育_3" xfId="1253"/>
    <cellStyle name="差_节育名单（全部） " xfId="1254"/>
    <cellStyle name="差_节育名单（全部） _3" xfId="1255"/>
    <cellStyle name="差_节育表" xfId="1256"/>
    <cellStyle name="差_节育表_3" xfId="1257"/>
    <cellStyle name="差_进度表" xfId="1258"/>
    <cellStyle name="差_进度表_3" xfId="1259"/>
    <cellStyle name="差_（统计）2016年2月重点工业项目一览表" xfId="1260"/>
    <cellStyle name="差_（统计）2016年2月重点工业项目一览表 2" xfId="1261"/>
    <cellStyle name="差_（统计）2016年2月重点工业项目一览表 2 2" xfId="1262"/>
    <cellStyle name="常规 10" xfId="1263"/>
    <cellStyle name="常规 10 10" xfId="1264"/>
    <cellStyle name="常规 10 11" xfId="1265"/>
    <cellStyle name="常规 10 11 2" xfId="1266"/>
    <cellStyle name="常规 10 11 3" xfId="1267"/>
    <cellStyle name="常规 10 12" xfId="1268"/>
    <cellStyle name="常规 10 2" xfId="1269"/>
    <cellStyle name="常规 10 2 2" xfId="1270"/>
    <cellStyle name="常规 10 2 2 2" xfId="1271"/>
    <cellStyle name="常规 10 2 2 2 2" xfId="1272"/>
    <cellStyle name="常规 10 2 2 2 2 2" xfId="1273"/>
    <cellStyle name="常规 10 2 2 2 3" xfId="1274"/>
    <cellStyle name="常规 10 2 2 2 3 2" xfId="1275"/>
    <cellStyle name="常规 10 2 2 2_2016.11 信息月报" xfId="1276"/>
    <cellStyle name="常规 10 2 2 3" xfId="1277"/>
    <cellStyle name="常规 10 2 2 3 2" xfId="1278"/>
    <cellStyle name="常规 10 2 2 4" xfId="1279"/>
    <cellStyle name="常规 10 2 2 4 2" xfId="1280"/>
    <cellStyle name="常规 10 2 2 5" xfId="1281"/>
    <cellStyle name="常规 10 2 2 6" xfId="1282"/>
    <cellStyle name="常规 10 2 2 7" xfId="1283"/>
    <cellStyle name="常规 10 2 3" xfId="1284"/>
    <cellStyle name="常规 10 23" xfId="1285"/>
    <cellStyle name="常规 10 23 2" xfId="1286"/>
    <cellStyle name="常规 10 3" xfId="1287"/>
    <cellStyle name="常规 10 3 2 3 2" xfId="1288"/>
    <cellStyle name="常规 10 3 3" xfId="1289"/>
    <cellStyle name="常规 10 3 3 2" xfId="1290"/>
    <cellStyle name="常规 10 3 3 2 2" xfId="1291"/>
    <cellStyle name="常规 10 3 3 3" xfId="1292"/>
    <cellStyle name="常规 10 3 3 3 2" xfId="1293"/>
    <cellStyle name="常规 10 4" xfId="1294"/>
    <cellStyle name="常规 10 5" xfId="1295"/>
    <cellStyle name="常规 10 6" xfId="1296"/>
    <cellStyle name="常规 10 7" xfId="1297"/>
    <cellStyle name="常规 10 8" xfId="1298"/>
    <cellStyle name="常规 10 9" xfId="1299"/>
    <cellStyle name="常规 10_2016.11 信息月报" xfId="1300"/>
    <cellStyle name="常规 11" xfId="1301"/>
    <cellStyle name="常规 11 2" xfId="1302"/>
    <cellStyle name="常规 11 2 2" xfId="1303"/>
    <cellStyle name="常规 11 3" xfId="1304"/>
    <cellStyle name="常规 11 3 2" xfId="1305"/>
    <cellStyle name="常规 11 4" xfId="1306"/>
    <cellStyle name="常规 11 5" xfId="1307"/>
    <cellStyle name="常规 11 5 2" xfId="1308"/>
    <cellStyle name="常规 12" xfId="1309"/>
    <cellStyle name="常规 12 2" xfId="1310"/>
    <cellStyle name="常规 12 2 2" xfId="1311"/>
    <cellStyle name="常规 12 3" xfId="1312"/>
    <cellStyle name="常规 12 3 2" xfId="1313"/>
    <cellStyle name="常规 12 4" xfId="1314"/>
    <cellStyle name="常规 12 4 2" xfId="1315"/>
    <cellStyle name="常规 12 5" xfId="1316"/>
    <cellStyle name="常规 12 6" xfId="1317"/>
    <cellStyle name="常规 13" xfId="1318"/>
    <cellStyle name="常规 13 2" xfId="1319"/>
    <cellStyle name="常规 13 2 2" xfId="1320"/>
    <cellStyle name="常规 13 3" xfId="1321"/>
    <cellStyle name="常规 13 3 2" xfId="1322"/>
    <cellStyle name="常规 13 4" xfId="1323"/>
    <cellStyle name="常规 13 4 2" xfId="1324"/>
    <cellStyle name="常规 13 5" xfId="1325"/>
    <cellStyle name="常规 13 6" xfId="1326"/>
    <cellStyle name="常规 14" xfId="1327"/>
    <cellStyle name="常规 14 14" xfId="1328"/>
    <cellStyle name="常规 14 2" xfId="1329"/>
    <cellStyle name="常规 14 2 2" xfId="1330"/>
    <cellStyle name="常规 14 2 2 2" xfId="1331"/>
    <cellStyle name="常规 14 2 3" xfId="1332"/>
    <cellStyle name="常规 14 2 3 2" xfId="1333"/>
    <cellStyle name="常规 14 3" xfId="1334"/>
    <cellStyle name="常规 14 3 2" xfId="1335"/>
    <cellStyle name="常规 14 4" xfId="1336"/>
    <cellStyle name="常规 14 4 2" xfId="1337"/>
    <cellStyle name="常规 14 5" xfId="1338"/>
    <cellStyle name="常规 14 5 2" xfId="1339"/>
    <cellStyle name="常规 14 6" xfId="1340"/>
    <cellStyle name="常规 15" xfId="1341"/>
    <cellStyle name="常规 15 11" xfId="1342"/>
    <cellStyle name="常规 15 12" xfId="1343"/>
    <cellStyle name="常规 15 2" xfId="1344"/>
    <cellStyle name="常规 15 2 2" xfId="1345"/>
    <cellStyle name="常规 15 2 3" xfId="1346"/>
    <cellStyle name="常规 15 2 3 4" xfId="1347"/>
    <cellStyle name="常规 15 3" xfId="1348"/>
    <cellStyle name="常规 15 3 2" xfId="1349"/>
    <cellStyle name="常规 15 4" xfId="1350"/>
    <cellStyle name="常规 15 4 2" xfId="1351"/>
    <cellStyle name="常规 15 5" xfId="1352"/>
    <cellStyle name="常规 15 5 2" xfId="1353"/>
    <cellStyle name="常规 15 6" xfId="1354"/>
    <cellStyle name="常规 15 8" xfId="1355"/>
    <cellStyle name="常规 16" xfId="1356"/>
    <cellStyle name="常规 16 2" xfId="1357"/>
    <cellStyle name="常规 16 2 2" xfId="1358"/>
    <cellStyle name="常规 16 3" xfId="1359"/>
    <cellStyle name="常规 16 4" xfId="1360"/>
    <cellStyle name="常规 16 5" xfId="1361"/>
    <cellStyle name="常规 17" xfId="1362"/>
    <cellStyle name="常规 17 11" xfId="1363"/>
    <cellStyle name="常规 17 2" xfId="1364"/>
    <cellStyle name="常规 17 3" xfId="1365"/>
    <cellStyle name="常规 17 4" xfId="1366"/>
    <cellStyle name="常规 17 7" xfId="1367"/>
    <cellStyle name="常规 18" xfId="1368"/>
    <cellStyle name="常规 18 10" xfId="1369"/>
    <cellStyle name="常规 18 2" xfId="1370"/>
    <cellStyle name="常规 18 3" xfId="1371"/>
    <cellStyle name="常规 18 3 3" xfId="1372"/>
    <cellStyle name="常规 18 3 5" xfId="1373"/>
    <cellStyle name="常规 18 4" xfId="1374"/>
    <cellStyle name="常规 19" xfId="1375"/>
    <cellStyle name="常规 19 2" xfId="1376"/>
    <cellStyle name="常规 19 3" xfId="1377"/>
    <cellStyle name="常规 2" xfId="1378"/>
    <cellStyle name="常规 2 10" xfId="1379"/>
    <cellStyle name="常规 2 11" xfId="1380"/>
    <cellStyle name="常规 2 2" xfId="1381"/>
    <cellStyle name="常规 2 2 2" xfId="1382"/>
    <cellStyle name="常规 2 2 3" xfId="1383"/>
    <cellStyle name="常规 2 3" xfId="1384"/>
    <cellStyle name="常规 2 3 2" xfId="1385"/>
    <cellStyle name="常规 2 3 3" xfId="1386"/>
    <cellStyle name="常规 2 4" xfId="1387"/>
    <cellStyle name="常规 2 4 2" xfId="1388"/>
    <cellStyle name="常规 2 5" xfId="1389"/>
    <cellStyle name="常规 2 6" xfId="1390"/>
    <cellStyle name="常规 2 7" xfId="1391"/>
    <cellStyle name="常规 2 7 2" xfId="1392"/>
    <cellStyle name="常规 2 8" xfId="1393"/>
    <cellStyle name="常规 2 8 2" xfId="1394"/>
    <cellStyle name="常规 2 9" xfId="1395"/>
    <cellStyle name="常规 20" xfId="1396"/>
    <cellStyle name="常规 20 2" xfId="1397"/>
    <cellStyle name="常规 20 2 2" xfId="1398"/>
    <cellStyle name="常规 20 3" xfId="1399"/>
    <cellStyle name="常规 20 4" xfId="1400"/>
    <cellStyle name="常规 20 5" xfId="1401"/>
    <cellStyle name="常规 21" xfId="1402"/>
    <cellStyle name="常规 21 2" xfId="1403"/>
    <cellStyle name="常规 21 2 2" xfId="1404"/>
    <cellStyle name="常规 21 3" xfId="1405"/>
    <cellStyle name="常规 22" xfId="1406"/>
    <cellStyle name="常规 22 2" xfId="1407"/>
    <cellStyle name="常规 22 2 2" xfId="1408"/>
    <cellStyle name="常规 22 3" xfId="1409"/>
    <cellStyle name="常规 22 3 2" xfId="1410"/>
    <cellStyle name="常规 22 4" xfId="1411"/>
    <cellStyle name="常规 22 4 2" xfId="1412"/>
    <cellStyle name="常规 22 5" xfId="1413"/>
    <cellStyle name="常规 23" xfId="1414"/>
    <cellStyle name="常规 23 2" xfId="1415"/>
    <cellStyle name="常规 23 3" xfId="1416"/>
    <cellStyle name="常规 23 3 2" xfId="1417"/>
    <cellStyle name="常规 23 4" xfId="1418"/>
    <cellStyle name="常规 24" xfId="1419"/>
    <cellStyle name="常规 24 2" xfId="1420"/>
    <cellStyle name="常规 24 3" xfId="1421"/>
    <cellStyle name="常规 24 4" xfId="1422"/>
    <cellStyle name="常规 24 4 2" xfId="1423"/>
    <cellStyle name="常规 25" xfId="1424"/>
    <cellStyle name="常规 25 2" xfId="1425"/>
    <cellStyle name="常规 25 2 2" xfId="1426"/>
    <cellStyle name="常规 25 2 3" xfId="1427"/>
    <cellStyle name="常规 25 3" xfId="1428"/>
    <cellStyle name="常规 25 4" xfId="1429"/>
    <cellStyle name="常规 25 6" xfId="1430"/>
    <cellStyle name="常规 26" xfId="1431"/>
    <cellStyle name="常规 26 2" xfId="1432"/>
    <cellStyle name="常规 26 2 2" xfId="1433"/>
    <cellStyle name="常规 26 3" xfId="1434"/>
    <cellStyle name="常规 26 4" xfId="1435"/>
    <cellStyle name="常规 27" xfId="1436"/>
    <cellStyle name="常规 27 2" xfId="1437"/>
    <cellStyle name="常规 27 3" xfId="1438"/>
    <cellStyle name="常规 28" xfId="1439"/>
    <cellStyle name="常规 28 2" xfId="1440"/>
    <cellStyle name="常规 28 2 2" xfId="1441"/>
    <cellStyle name="常规 28 2 3" xfId="1442"/>
    <cellStyle name="常规 28 3" xfId="1443"/>
    <cellStyle name="常规 28 3 2" xfId="1444"/>
    <cellStyle name="常规 28 4" xfId="1445"/>
    <cellStyle name="常规 28 5" xfId="1446"/>
    <cellStyle name="常规 28 6" xfId="1447"/>
    <cellStyle name="常规 29" xfId="1448"/>
    <cellStyle name="常规 29 2" xfId="1449"/>
    <cellStyle name="常规 29 3" xfId="1450"/>
    <cellStyle name="常规 2_3" xfId="1451"/>
    <cellStyle name="常规 3" xfId="1452"/>
    <cellStyle name="常规 3 2" xfId="1453"/>
    <cellStyle name="常规 3 2 2" xfId="1454"/>
    <cellStyle name="常规 3 3" xfId="1455"/>
    <cellStyle name="常规 3 3 2" xfId="1456"/>
    <cellStyle name="常规 3 4" xfId="1457"/>
    <cellStyle name="常规 3 5" xfId="1458"/>
    <cellStyle name="常规 3 5 2" xfId="1459"/>
    <cellStyle name="常规 3 6" xfId="1460"/>
    <cellStyle name="常规 3 7" xfId="1461"/>
    <cellStyle name="常规 3 8" xfId="1462"/>
    <cellStyle name="常规 30" xfId="1463"/>
    <cellStyle name="常规 30 2" xfId="1464"/>
    <cellStyle name="常规 30 3" xfId="1465"/>
    <cellStyle name="常规 31" xfId="1466"/>
    <cellStyle name="常规 31 2" xfId="1467"/>
    <cellStyle name="常规 31 3" xfId="1468"/>
    <cellStyle name="常规 32" xfId="1469"/>
    <cellStyle name="常规 32 2" xfId="1470"/>
    <cellStyle name="常规 33" xfId="1471"/>
    <cellStyle name="常规 33 2" xfId="1472"/>
    <cellStyle name="常规 34" xfId="1473"/>
    <cellStyle name="常规 34 2" xfId="1474"/>
    <cellStyle name="常规 35" xfId="1475"/>
    <cellStyle name="常规 35 2" xfId="1476"/>
    <cellStyle name="常规 36" xfId="1477"/>
    <cellStyle name="常规 36 2" xfId="1478"/>
    <cellStyle name="常规 36 2 2" xfId="1479"/>
    <cellStyle name="常规 36 3" xfId="1480"/>
    <cellStyle name="常规 37" xfId="1481"/>
    <cellStyle name="常规 37 2" xfId="1482"/>
    <cellStyle name="常规 38" xfId="1483"/>
    <cellStyle name="常规 38 2" xfId="1484"/>
    <cellStyle name="常规 39" xfId="1485"/>
    <cellStyle name="常规 39 2" xfId="1486"/>
    <cellStyle name="常规 4" xfId="1487"/>
    <cellStyle name="常规 4 2" xfId="1488"/>
    <cellStyle name="常规 4 2 2" xfId="1489"/>
    <cellStyle name="常规 4 3" xfId="1490"/>
    <cellStyle name="常规 4 3 2" xfId="1491"/>
    <cellStyle name="常规 4 4" xfId="1492"/>
    <cellStyle name="常规 4 5" xfId="1493"/>
    <cellStyle name="常规 4 5 2" xfId="1494"/>
    <cellStyle name="常规 4 6" xfId="1495"/>
    <cellStyle name="常规 4 9" xfId="1496"/>
    <cellStyle name="常规 40" xfId="1497"/>
    <cellStyle name="常规 40 2" xfId="1498"/>
    <cellStyle name="常规 41" xfId="1499"/>
    <cellStyle name="常规 41 2" xfId="1500"/>
    <cellStyle name="常规 42" xfId="1501"/>
    <cellStyle name="常规 42 2" xfId="1502"/>
    <cellStyle name="常规 43" xfId="1503"/>
    <cellStyle name="常规 43 2" xfId="1504"/>
    <cellStyle name="常规 44" xfId="1505"/>
    <cellStyle name="常规 44 2" xfId="1506"/>
    <cellStyle name="常规 45" xfId="1507"/>
    <cellStyle name="常规 45 2" xfId="1508"/>
    <cellStyle name="常规 46" xfId="1509"/>
    <cellStyle name="常规 46 2" xfId="1510"/>
    <cellStyle name="常规 47" xfId="1511"/>
    <cellStyle name="常规 48" xfId="1512"/>
    <cellStyle name="常规 49" xfId="1513"/>
    <cellStyle name="常规 4_3" xfId="1514"/>
    <cellStyle name="常规 5" xfId="1515"/>
    <cellStyle name="常规 5 2" xfId="1516"/>
    <cellStyle name="常规 5 2 2" xfId="1517"/>
    <cellStyle name="常规 5 3" xfId="1518"/>
    <cellStyle name="常规 5 3 2" xfId="1519"/>
    <cellStyle name="常规 5 4" xfId="1520"/>
    <cellStyle name="常规 5 5" xfId="1521"/>
    <cellStyle name="常规 5 5 2" xfId="1522"/>
    <cellStyle name="常规 5 6" xfId="1523"/>
    <cellStyle name="常规 50" xfId="1524"/>
    <cellStyle name="常规 51" xfId="1525"/>
    <cellStyle name="常规 52" xfId="1526"/>
    <cellStyle name="常规 53" xfId="1527"/>
    <cellStyle name="常规 54" xfId="1528"/>
    <cellStyle name="常规 55" xfId="1529"/>
    <cellStyle name="常规 56" xfId="1530"/>
    <cellStyle name="常规 57" xfId="1531"/>
    <cellStyle name="常规 58" xfId="1532"/>
    <cellStyle name="常规 59" xfId="1533"/>
    <cellStyle name="常规 6" xfId="1534"/>
    <cellStyle name="常规 6 2" xfId="1535"/>
    <cellStyle name="常规 6 2 2" xfId="1536"/>
    <cellStyle name="常规 6 2 3" xfId="1537"/>
    <cellStyle name="常规 6 2 3 2" xfId="1538"/>
    <cellStyle name="常规 6 3" xfId="1539"/>
    <cellStyle name="常规 6 3 2" xfId="1540"/>
    <cellStyle name="常规 6 4" xfId="1541"/>
    <cellStyle name="常规 6 4 2" xfId="1542"/>
    <cellStyle name="常规 6 5" xfId="1543"/>
    <cellStyle name="常规 6 5 2" xfId="1544"/>
    <cellStyle name="常规 6 6" xfId="1545"/>
    <cellStyle name="常规 6 7" xfId="1546"/>
    <cellStyle name="常规 60" xfId="1547"/>
    <cellStyle name="常规 61" xfId="1548"/>
    <cellStyle name="常规 62" xfId="1549"/>
    <cellStyle name="常规 63" xfId="1550"/>
    <cellStyle name="常规 64" xfId="1551"/>
    <cellStyle name="常规 65" xfId="1552"/>
    <cellStyle name="常规 66" xfId="1553"/>
    <cellStyle name="常规 67" xfId="1554"/>
    <cellStyle name="常规 68" xfId="1555"/>
    <cellStyle name="常规 69" xfId="0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 9 4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 4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74"/>
  </cols>
  <sheetData>
    <row r="1" customFormat="false" ht="124.5" hidden="false" customHeight="true" outlineLevel="0" collapsed="false"/>
    <row r="2" customFormat="false" ht="124.5" hidden="false" customHeight="true" outlineLevel="0" collapsed="false"/>
    <row r="3" customFormat="false" ht="124.5" hidden="false" customHeight="true" outlineLevel="0" collapsed="false"/>
    <row r="4" customFormat="false" ht="28.5" hidden="false" customHeight="true" outlineLevel="0" collapsed="false">
      <c r="A4" s="2" t="s">
        <v>0</v>
      </c>
      <c r="B4" s="2" t="s">
        <v>1</v>
      </c>
    </row>
    <row r="5" customFormat="false" ht="28.5" hidden="false" customHeight="true" outlineLevel="0" collapsed="false">
      <c r="A5" s="2" t="s">
        <v>2</v>
      </c>
      <c r="B5" s="2" t="s">
        <v>3</v>
      </c>
    </row>
    <row r="6" customFormat="false" ht="28.5" hidden="false" customHeight="true" outlineLevel="0" collapsed="false">
      <c r="A6" s="2" t="s">
        <v>4</v>
      </c>
      <c r="B6" s="2" t="s">
        <v>5</v>
      </c>
    </row>
    <row r="7" customFormat="false" ht="28.5" hidden="false" customHeight="true" outlineLevel="0" collapsed="false">
      <c r="A7" s="2" t="s">
        <v>6</v>
      </c>
      <c r="B7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23.36"/>
    <col collapsed="false" customWidth="true" hidden="false" outlineLevel="0" max="5" min="2" style="119" width="14.36"/>
    <col collapsed="false" customWidth="false" hidden="false" outlineLevel="0" max="6" min="6" style="120" width="8.99"/>
    <col collapsed="false" customWidth="false" hidden="false" outlineLevel="0" max="257" min="7" style="119" width="8.99"/>
  </cols>
  <sheetData>
    <row r="1" customFormat="false" ht="27" hidden="false" customHeight="true" outlineLevel="0" collapsed="false">
      <c r="A1" s="31" t="s">
        <v>208</v>
      </c>
      <c r="B1" s="31"/>
      <c r="C1" s="31"/>
      <c r="D1" s="31"/>
      <c r="E1" s="31"/>
    </row>
    <row r="2" customFormat="false" ht="18.75" hidden="false" customHeight="true" outlineLevel="0" collapsed="false">
      <c r="A2" s="142" t="s">
        <v>149</v>
      </c>
      <c r="B2" s="142"/>
      <c r="C2" s="142"/>
      <c r="D2" s="142"/>
      <c r="E2" s="142"/>
    </row>
    <row r="3" s="147" customFormat="true" ht="57.75" hidden="false" customHeight="true" outlineLevel="0" collapsed="false">
      <c r="A3" s="162" t="s">
        <v>209</v>
      </c>
      <c r="B3" s="163" t="s">
        <v>210</v>
      </c>
      <c r="C3" s="237" t="s">
        <v>211</v>
      </c>
      <c r="D3" s="237" t="s">
        <v>212</v>
      </c>
      <c r="E3" s="164" t="s">
        <v>213</v>
      </c>
      <c r="F3" s="146"/>
    </row>
    <row r="4" customFormat="false" ht="37.5" hidden="false" customHeight="true" outlineLevel="0" collapsed="false">
      <c r="A4" s="238" t="s">
        <v>214</v>
      </c>
      <c r="B4" s="239" t="n">
        <v>14.6</v>
      </c>
      <c r="C4" s="239" t="n">
        <v>64</v>
      </c>
      <c r="D4" s="39" t="n">
        <v>91.97</v>
      </c>
      <c r="E4" s="240" t="n">
        <v>-3.6</v>
      </c>
      <c r="H4" s="241"/>
    </row>
    <row r="5" customFormat="false" ht="37.5" hidden="false" customHeight="true" outlineLevel="0" collapsed="false">
      <c r="A5" s="242" t="s">
        <v>215</v>
      </c>
      <c r="B5" s="239" t="n">
        <v>-15.4</v>
      </c>
      <c r="C5" s="239" t="n">
        <v>34.7</v>
      </c>
      <c r="D5" s="39" t="n">
        <v>6.65</v>
      </c>
      <c r="E5" s="240" t="n">
        <v>15.8</v>
      </c>
      <c r="H5" s="241"/>
    </row>
    <row r="6" customFormat="false" ht="37.5" hidden="false" customHeight="true" outlineLevel="0" collapsed="false">
      <c r="A6" s="42" t="s">
        <v>216</v>
      </c>
      <c r="B6" s="239" t="n">
        <v>9.2</v>
      </c>
      <c r="C6" s="239" t="n">
        <v>220</v>
      </c>
      <c r="D6" s="39" t="n">
        <v>0.63</v>
      </c>
      <c r="E6" s="240" t="n">
        <v>-68.2</v>
      </c>
    </row>
    <row r="7" customFormat="false" ht="37.5" hidden="false" customHeight="true" outlineLevel="0" collapsed="false">
      <c r="A7" s="242" t="s">
        <v>217</v>
      </c>
      <c r="B7" s="239" t="n">
        <v>6.8</v>
      </c>
      <c r="C7" s="239" t="n">
        <v>217.3</v>
      </c>
      <c r="D7" s="39" t="n">
        <v>7.89</v>
      </c>
      <c r="E7" s="240" t="n">
        <v>-38.2</v>
      </c>
    </row>
    <row r="8" customFormat="false" ht="37.5" hidden="false" customHeight="true" outlineLevel="0" collapsed="false">
      <c r="A8" s="242" t="s">
        <v>218</v>
      </c>
      <c r="B8" s="239" t="n">
        <v>27.7</v>
      </c>
      <c r="C8" s="239" t="n">
        <v>61.1</v>
      </c>
      <c r="D8" s="39" t="n">
        <v>4.59</v>
      </c>
      <c r="E8" s="240" t="n">
        <v>25.9</v>
      </c>
    </row>
    <row r="9" customFormat="false" ht="37.5" hidden="false" customHeight="true" outlineLevel="0" collapsed="false">
      <c r="A9" s="242" t="s">
        <v>219</v>
      </c>
      <c r="B9" s="239" t="n">
        <v>28.7</v>
      </c>
      <c r="C9" s="239" t="n">
        <v>591.6</v>
      </c>
      <c r="D9" s="39" t="n">
        <v>1.82</v>
      </c>
      <c r="E9" s="240" t="n">
        <v>-62.6</v>
      </c>
    </row>
    <row r="10" customFormat="false" ht="37.5" hidden="false" customHeight="true" outlineLevel="0" collapsed="false">
      <c r="A10" s="242" t="s">
        <v>220</v>
      </c>
      <c r="B10" s="239" t="n">
        <v>10.8</v>
      </c>
      <c r="C10" s="239" t="n">
        <v>33.9</v>
      </c>
      <c r="D10" s="39" t="n">
        <v>4.83</v>
      </c>
      <c r="E10" s="240" t="n">
        <v>-22.7</v>
      </c>
    </row>
    <row r="11" customFormat="false" ht="37.5" hidden="false" customHeight="true" outlineLevel="0" collapsed="false">
      <c r="A11" s="242" t="s">
        <v>221</v>
      </c>
      <c r="B11" s="239" t="n">
        <v>15.1</v>
      </c>
      <c r="C11" s="239" t="n">
        <v>30.7</v>
      </c>
      <c r="D11" s="39" t="n">
        <v>16.25</v>
      </c>
      <c r="E11" s="240" t="n">
        <v>8.3</v>
      </c>
    </row>
    <row r="12" customFormat="false" ht="37.5" hidden="false" customHeight="true" outlineLevel="0" collapsed="false">
      <c r="A12" s="242" t="s">
        <v>222</v>
      </c>
      <c r="B12" s="239" t="n">
        <v>17.9</v>
      </c>
      <c r="C12" s="239" t="n">
        <v>27</v>
      </c>
      <c r="D12" s="39" t="n">
        <v>10.25</v>
      </c>
      <c r="E12" s="240" t="n">
        <v>-14.7</v>
      </c>
      <c r="G12" s="119" t="n">
        <f aca="false">RANK(B12,B5:B17)</f>
        <v>5</v>
      </c>
      <c r="H12" s="119" t="n">
        <f aca="false">RANK(C12,C5:C17)</f>
        <v>10</v>
      </c>
    </row>
    <row r="13" customFormat="false" ht="42.95" hidden="false" customHeight="true" outlineLevel="0" collapsed="false">
      <c r="A13" s="242" t="s">
        <v>223</v>
      </c>
      <c r="B13" s="239" t="n">
        <v>12</v>
      </c>
      <c r="C13" s="239" t="n">
        <v>199.7</v>
      </c>
      <c r="D13" s="39" t="n">
        <v>7.85</v>
      </c>
      <c r="E13" s="240" t="n">
        <v>-13.1</v>
      </c>
    </row>
    <row r="14" customFormat="false" ht="37.5" hidden="false" customHeight="true" outlineLevel="0" collapsed="false">
      <c r="A14" s="242" t="s">
        <v>224</v>
      </c>
      <c r="B14" s="239" t="n">
        <v>18.2</v>
      </c>
      <c r="C14" s="239" t="n">
        <v>12.6</v>
      </c>
      <c r="D14" s="39" t="n">
        <v>11.54</v>
      </c>
      <c r="E14" s="240" t="n">
        <v>35</v>
      </c>
    </row>
    <row r="15" customFormat="false" ht="37.5" hidden="false" customHeight="true" outlineLevel="0" collapsed="false">
      <c r="A15" s="242" t="s">
        <v>225</v>
      </c>
      <c r="B15" s="239" t="n">
        <v>17.7</v>
      </c>
      <c r="C15" s="239" t="n">
        <v>47.3</v>
      </c>
      <c r="D15" s="39" t="n">
        <v>8.92</v>
      </c>
      <c r="E15" s="240" t="n">
        <v>18.9</v>
      </c>
    </row>
    <row r="16" customFormat="false" ht="37.5" hidden="false" customHeight="true" outlineLevel="0" collapsed="false">
      <c r="A16" s="242" t="s">
        <v>226</v>
      </c>
      <c r="B16" s="239" t="n">
        <v>13.6</v>
      </c>
      <c r="C16" s="239" t="n">
        <v>10.1</v>
      </c>
      <c r="D16" s="39" t="n">
        <v>4.38</v>
      </c>
      <c r="E16" s="240" t="n">
        <v>45.2</v>
      </c>
    </row>
    <row r="17" customFormat="false" ht="37.5" hidden="false" customHeight="true" outlineLevel="0" collapsed="false">
      <c r="A17" s="243" t="s">
        <v>227</v>
      </c>
      <c r="B17" s="244" t="n">
        <v>19.2</v>
      </c>
      <c r="C17" s="244" t="n">
        <v>18.8</v>
      </c>
      <c r="D17" s="26" t="n">
        <v>6.37</v>
      </c>
      <c r="E17" s="245" t="n">
        <v>26.8</v>
      </c>
    </row>
    <row r="18" customFormat="false" ht="48.95" hidden="false" customHeight="true" outlineLevel="0" collapsed="false">
      <c r="A18" s="246" t="s">
        <v>228</v>
      </c>
      <c r="B18" s="246"/>
      <c r="C18" s="246"/>
      <c r="D18" s="246"/>
      <c r="E18" s="246"/>
    </row>
    <row r="19" customFormat="false" ht="32.25" hidden="false" customHeight="true" outlineLevel="0" collapsed="false"/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35.87"/>
    <col collapsed="false" customWidth="true" hidden="false" outlineLevel="0" max="2" min="2" style="247" width="19.49"/>
    <col collapsed="false" customWidth="true" hidden="false" outlineLevel="0" max="3" min="3" style="247" width="18.5"/>
    <col collapsed="false" customWidth="false" hidden="false" outlineLevel="0" max="257" min="4" style="247" width="8.99"/>
  </cols>
  <sheetData>
    <row r="1" customFormat="false" ht="24" hidden="false" customHeight="false" outlineLevel="0" collapsed="false">
      <c r="A1" s="248" t="s">
        <v>229</v>
      </c>
      <c r="B1" s="248"/>
      <c r="C1" s="248"/>
      <c r="D1" s="249"/>
    </row>
    <row r="3" customFormat="false" ht="14.25" hidden="false" customHeight="false" outlineLevel="0" collapsed="false">
      <c r="A3" s="250" t="s">
        <v>149</v>
      </c>
      <c r="B3" s="250"/>
      <c r="C3" s="250"/>
    </row>
    <row r="4" customFormat="false" ht="36.95" hidden="false" customHeight="true" outlineLevel="0" collapsed="false">
      <c r="A4" s="251" t="s">
        <v>209</v>
      </c>
      <c r="B4" s="252" t="s">
        <v>230</v>
      </c>
      <c r="C4" s="164" t="s">
        <v>231</v>
      </c>
    </row>
    <row r="5" customFormat="false" ht="36.95" hidden="false" customHeight="true" outlineLevel="0" collapsed="false">
      <c r="A5" s="238" t="s">
        <v>214</v>
      </c>
      <c r="B5" s="253" t="n">
        <v>9.5</v>
      </c>
      <c r="C5" s="254" t="n">
        <v>94.9</v>
      </c>
    </row>
    <row r="6" customFormat="false" ht="36.95" hidden="false" customHeight="true" outlineLevel="0" collapsed="false">
      <c r="A6" s="242" t="s">
        <v>215</v>
      </c>
      <c r="B6" s="253" t="n">
        <v>12.5</v>
      </c>
      <c r="C6" s="254" t="n">
        <v>91</v>
      </c>
    </row>
    <row r="7" customFormat="false" ht="36.95" hidden="false" customHeight="true" outlineLevel="0" collapsed="false">
      <c r="A7" s="255" t="s">
        <v>232</v>
      </c>
      <c r="B7" s="253" t="n">
        <v>7.4</v>
      </c>
      <c r="C7" s="254" t="n">
        <v>93.4</v>
      </c>
    </row>
    <row r="8" customFormat="false" ht="36.95" hidden="false" customHeight="true" outlineLevel="0" collapsed="false">
      <c r="A8" s="242" t="s">
        <v>217</v>
      </c>
      <c r="B8" s="253" t="n">
        <v>9</v>
      </c>
      <c r="C8" s="254" t="n">
        <v>92.5</v>
      </c>
    </row>
    <row r="9" customFormat="false" ht="36.95" hidden="false" customHeight="true" outlineLevel="0" collapsed="false">
      <c r="A9" s="242" t="s">
        <v>218</v>
      </c>
      <c r="B9" s="253" t="n">
        <v>11.5</v>
      </c>
      <c r="C9" s="254" t="n">
        <v>98.2</v>
      </c>
    </row>
    <row r="10" customFormat="false" ht="36.95" hidden="false" customHeight="true" outlineLevel="0" collapsed="false">
      <c r="A10" s="242" t="s">
        <v>219</v>
      </c>
      <c r="B10" s="253" t="n">
        <v>9.7</v>
      </c>
      <c r="C10" s="254" t="n">
        <v>95.4</v>
      </c>
    </row>
    <row r="11" customFormat="false" ht="36.95" hidden="false" customHeight="true" outlineLevel="0" collapsed="false">
      <c r="A11" s="242" t="s">
        <v>220</v>
      </c>
      <c r="B11" s="253" t="n">
        <v>9.4</v>
      </c>
      <c r="C11" s="254" t="n">
        <v>98.8</v>
      </c>
    </row>
    <row r="12" customFormat="false" ht="36.95" hidden="false" customHeight="true" outlineLevel="0" collapsed="false">
      <c r="A12" s="242" t="s">
        <v>221</v>
      </c>
      <c r="B12" s="253" t="n">
        <v>12.5</v>
      </c>
      <c r="C12" s="254" t="n">
        <v>96.1</v>
      </c>
    </row>
    <row r="13" customFormat="false" ht="36.95" hidden="false" customHeight="true" outlineLevel="0" collapsed="false">
      <c r="A13" s="242" t="s">
        <v>222</v>
      </c>
      <c r="B13" s="253" t="n">
        <v>7.4</v>
      </c>
      <c r="C13" s="254" t="n">
        <v>96.5</v>
      </c>
      <c r="D13" s="247" t="n">
        <f aca="false">RANK(B13,B6:B18)</f>
        <v>11</v>
      </c>
    </row>
    <row r="14" customFormat="false" ht="36.95" hidden="false" customHeight="true" outlineLevel="0" collapsed="false">
      <c r="A14" s="242" t="s">
        <v>223</v>
      </c>
      <c r="B14" s="253" t="n">
        <v>8.1</v>
      </c>
      <c r="C14" s="254" t="n">
        <v>82.9</v>
      </c>
    </row>
    <row r="15" customFormat="false" ht="36.95" hidden="false" customHeight="true" outlineLevel="0" collapsed="false">
      <c r="A15" s="242" t="s">
        <v>224</v>
      </c>
      <c r="B15" s="253" t="n">
        <v>10.9</v>
      </c>
      <c r="C15" s="254" t="n">
        <v>98.1</v>
      </c>
    </row>
    <row r="16" customFormat="false" ht="36.95" hidden="false" customHeight="true" outlineLevel="0" collapsed="false">
      <c r="A16" s="242" t="s">
        <v>225</v>
      </c>
      <c r="B16" s="253" t="n">
        <v>11.5</v>
      </c>
      <c r="C16" s="254" t="n">
        <v>96.2</v>
      </c>
    </row>
    <row r="17" customFormat="false" ht="36.95" hidden="false" customHeight="true" outlineLevel="0" collapsed="false">
      <c r="A17" s="242" t="s">
        <v>226</v>
      </c>
      <c r="B17" s="253" t="n">
        <v>-5.3</v>
      </c>
      <c r="C17" s="254" t="n">
        <v>99.3</v>
      </c>
    </row>
    <row r="18" customFormat="false" ht="36.95" hidden="false" customHeight="true" outlineLevel="0" collapsed="false">
      <c r="A18" s="242" t="s">
        <v>227</v>
      </c>
      <c r="B18" s="253" t="n">
        <v>11.2</v>
      </c>
      <c r="C18" s="254" t="n">
        <v>97.3</v>
      </c>
    </row>
    <row r="19" s="257" customFormat="true" ht="64.5" hidden="false" customHeight="true" outlineLevel="0" collapsed="false">
      <c r="A19" s="256" t="s">
        <v>233</v>
      </c>
      <c r="B19" s="256"/>
      <c r="C19" s="256"/>
    </row>
    <row r="20" customFormat="false" ht="22.5" hidden="false" customHeight="false" outlineLevel="0" collapsed="false">
      <c r="A20" s="258"/>
    </row>
    <row r="21" customFormat="false" ht="22.5" hidden="false" customHeight="false" outlineLevel="0" collapsed="false">
      <c r="A21" s="258"/>
    </row>
    <row r="22" customFormat="false" ht="22.5" hidden="false" customHeight="false" outlineLevel="0" collapsed="false">
      <c r="A22" s="258"/>
    </row>
    <row r="23" customFormat="false" ht="22.5" hidden="false" customHeight="false" outlineLevel="0" collapsed="false">
      <c r="A23" s="258"/>
    </row>
  </sheetData>
  <mergeCells count="3">
    <mergeCell ref="A1:C1"/>
    <mergeCell ref="A3:C3"/>
    <mergeCell ref="A19:C19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9" width="39.37"/>
    <col collapsed="false" customWidth="true" hidden="false" outlineLevel="0" max="2" min="2" style="259" width="15.62"/>
    <col collapsed="false" customWidth="true" hidden="false" outlineLevel="0" max="3" min="3" style="259" width="10.12"/>
    <col collapsed="false" customWidth="true" hidden="false" outlineLevel="0" max="4" min="4" style="259" width="15.24"/>
    <col collapsed="false" customWidth="true" hidden="false" outlineLevel="0" max="5" min="5" style="259" width="13.12"/>
    <col collapsed="false" customWidth="false" hidden="false" outlineLevel="0" max="6" min="6" style="260" width="8.99"/>
    <col collapsed="false" customWidth="false" hidden="false" outlineLevel="0" max="257" min="7" style="259" width="8.99"/>
  </cols>
  <sheetData>
    <row r="1" customFormat="false" ht="25.5" hidden="false" customHeight="false" outlineLevel="0" collapsed="false">
      <c r="A1" s="261" t="s">
        <v>234</v>
      </c>
      <c r="B1" s="261"/>
      <c r="C1" s="261"/>
      <c r="D1" s="261"/>
      <c r="E1" s="261"/>
    </row>
    <row r="2" customFormat="false" ht="21" hidden="false" customHeight="true" outlineLevel="0" collapsed="false">
      <c r="A2" s="262" t="s">
        <v>235</v>
      </c>
      <c r="B2" s="262"/>
      <c r="C2" s="262"/>
      <c r="D2" s="262"/>
      <c r="E2" s="262"/>
    </row>
    <row r="3" s="267" customFormat="true" ht="96" hidden="false" customHeight="true" outlineLevel="0" collapsed="false">
      <c r="A3" s="263" t="s">
        <v>209</v>
      </c>
      <c r="B3" s="163" t="s">
        <v>236</v>
      </c>
      <c r="C3" s="264" t="s">
        <v>213</v>
      </c>
      <c r="D3" s="237" t="s">
        <v>237</v>
      </c>
      <c r="E3" s="265" t="s">
        <v>213</v>
      </c>
      <c r="F3" s="266"/>
    </row>
    <row r="4" s="274" customFormat="true" ht="36" hidden="false" customHeight="true" outlineLevel="0" collapsed="false">
      <c r="A4" s="268" t="s">
        <v>214</v>
      </c>
      <c r="B4" s="269"/>
      <c r="C4" s="270"/>
      <c r="D4" s="271" t="n">
        <v>264.24</v>
      </c>
      <c r="E4" s="272" t="n">
        <v>22.8</v>
      </c>
      <c r="F4" s="273"/>
    </row>
    <row r="5" s="274" customFormat="true" ht="36" hidden="false" customHeight="true" outlineLevel="0" collapsed="false">
      <c r="A5" s="275" t="s">
        <v>215</v>
      </c>
      <c r="B5" s="269"/>
      <c r="C5" s="270"/>
      <c r="D5" s="271" t="n">
        <v>36.68</v>
      </c>
      <c r="E5" s="272" t="n">
        <v>19.8</v>
      </c>
      <c r="F5" s="273"/>
    </row>
    <row r="6" s="274" customFormat="true" ht="36" hidden="false" customHeight="true" outlineLevel="0" collapsed="false">
      <c r="A6" s="255" t="s">
        <v>232</v>
      </c>
      <c r="B6" s="130"/>
      <c r="C6" s="276"/>
      <c r="D6" s="271" t="n">
        <v>11.58</v>
      </c>
      <c r="E6" s="272" t="n">
        <v>28</v>
      </c>
      <c r="F6" s="273"/>
    </row>
    <row r="7" s="274" customFormat="true" ht="36" hidden="false" customHeight="true" outlineLevel="0" collapsed="false">
      <c r="A7" s="275" t="s">
        <v>217</v>
      </c>
      <c r="B7" s="269"/>
      <c r="C7" s="270"/>
      <c r="D7" s="271" t="n">
        <v>25.48</v>
      </c>
      <c r="E7" s="272" t="n">
        <v>12.3</v>
      </c>
      <c r="F7" s="273"/>
    </row>
    <row r="8" s="274" customFormat="true" ht="36" hidden="false" customHeight="true" outlineLevel="0" collapsed="false">
      <c r="A8" s="275" t="s">
        <v>218</v>
      </c>
      <c r="B8" s="269"/>
      <c r="C8" s="270"/>
      <c r="D8" s="271" t="n">
        <v>7.57</v>
      </c>
      <c r="E8" s="272" t="n">
        <v>23.8</v>
      </c>
      <c r="F8" s="273"/>
    </row>
    <row r="9" s="274" customFormat="true" ht="36" hidden="false" customHeight="true" outlineLevel="0" collapsed="false">
      <c r="A9" s="275" t="s">
        <v>219</v>
      </c>
      <c r="B9" s="269"/>
      <c r="C9" s="270"/>
      <c r="D9" s="271" t="n">
        <v>5.73</v>
      </c>
      <c r="E9" s="272" t="n">
        <v>18.1</v>
      </c>
      <c r="F9" s="273"/>
    </row>
    <row r="10" s="274" customFormat="true" ht="36" hidden="false" customHeight="true" outlineLevel="0" collapsed="false">
      <c r="A10" s="275" t="s">
        <v>220</v>
      </c>
      <c r="B10" s="269"/>
      <c r="C10" s="270"/>
      <c r="D10" s="271" t="n">
        <v>25.17</v>
      </c>
      <c r="E10" s="272" t="n">
        <v>15.3</v>
      </c>
      <c r="F10" s="273"/>
    </row>
    <row r="11" s="274" customFormat="true" ht="36" hidden="false" customHeight="true" outlineLevel="0" collapsed="false">
      <c r="A11" s="275" t="s">
        <v>221</v>
      </c>
      <c r="B11" s="269"/>
      <c r="C11" s="270"/>
      <c r="D11" s="271" t="n">
        <v>72.86</v>
      </c>
      <c r="E11" s="272" t="n">
        <v>39</v>
      </c>
      <c r="F11" s="273"/>
    </row>
    <row r="12" s="274" customFormat="true" ht="36" hidden="false" customHeight="true" outlineLevel="0" collapsed="false">
      <c r="A12" s="275" t="s">
        <v>222</v>
      </c>
      <c r="B12" s="269"/>
      <c r="C12" s="270"/>
      <c r="D12" s="271" t="n">
        <v>25.55</v>
      </c>
      <c r="E12" s="272" t="n">
        <v>12.2</v>
      </c>
      <c r="F12" s="273"/>
      <c r="G12" s="274" t="e">
        <f aca="false">RANK(C12,C5:C17)</f>
        <v>#VALUE!</v>
      </c>
      <c r="H12" s="274" t="n">
        <f aca="false">RANK(E12,E5:E17)</f>
        <v>12</v>
      </c>
    </row>
    <row r="13" s="274" customFormat="true" ht="36" hidden="false" customHeight="true" outlineLevel="0" collapsed="false">
      <c r="A13" s="275" t="s">
        <v>223</v>
      </c>
      <c r="B13" s="269"/>
      <c r="C13" s="270"/>
      <c r="D13" s="271" t="n">
        <v>12.7</v>
      </c>
      <c r="E13" s="272" t="n">
        <v>7.2</v>
      </c>
      <c r="F13" s="273"/>
    </row>
    <row r="14" s="274" customFormat="true" ht="36" hidden="false" customHeight="true" outlineLevel="0" collapsed="false">
      <c r="A14" s="275" t="s">
        <v>224</v>
      </c>
      <c r="B14" s="269"/>
      <c r="C14" s="270"/>
      <c r="D14" s="271" t="n">
        <v>5.72</v>
      </c>
      <c r="E14" s="272" t="n">
        <v>15.6</v>
      </c>
      <c r="F14" s="273"/>
    </row>
    <row r="15" s="274" customFormat="true" ht="36" hidden="false" customHeight="true" outlineLevel="0" collapsed="false">
      <c r="A15" s="275" t="s">
        <v>225</v>
      </c>
      <c r="B15" s="269"/>
      <c r="C15" s="270"/>
      <c r="D15" s="271" t="n">
        <v>25.13</v>
      </c>
      <c r="E15" s="272" t="n">
        <v>25.5</v>
      </c>
      <c r="F15" s="273"/>
    </row>
    <row r="16" s="274" customFormat="true" ht="36" hidden="false" customHeight="true" outlineLevel="0" collapsed="false">
      <c r="A16" s="275" t="s">
        <v>226</v>
      </c>
      <c r="B16" s="269"/>
      <c r="C16" s="270"/>
      <c r="D16" s="271" t="n">
        <v>5.02</v>
      </c>
      <c r="E16" s="272" t="n">
        <v>24</v>
      </c>
      <c r="F16" s="273"/>
    </row>
    <row r="17" s="274" customFormat="true" ht="36" hidden="false" customHeight="true" outlineLevel="0" collapsed="false">
      <c r="A17" s="277" t="s">
        <v>227</v>
      </c>
      <c r="B17" s="278"/>
      <c r="C17" s="279"/>
      <c r="D17" s="280" t="n">
        <v>5.05</v>
      </c>
      <c r="E17" s="281" t="n">
        <v>25.4</v>
      </c>
      <c r="F17" s="273"/>
    </row>
    <row r="18" customFormat="false" ht="67.5" hidden="false" customHeight="true" outlineLevel="0" collapsed="false">
      <c r="A18" s="282" t="s">
        <v>238</v>
      </c>
      <c r="B18" s="282"/>
      <c r="C18" s="282"/>
      <c r="D18" s="282"/>
      <c r="E18" s="282"/>
    </row>
    <row r="19" customFormat="false" ht="18.75" hidden="false" customHeight="false" outlineLevel="0" collapsed="false">
      <c r="A19" s="283"/>
      <c r="B19" s="283"/>
      <c r="C19" s="283"/>
    </row>
    <row r="20" customFormat="false" ht="18.75" hidden="false" customHeight="false" outlineLevel="0" collapsed="false">
      <c r="A20" s="283"/>
      <c r="B20" s="283"/>
      <c r="C20" s="283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20.36"/>
    <col collapsed="false" customWidth="true" hidden="false" outlineLevel="0" max="2" min="2" style="274" width="13.62"/>
    <col collapsed="false" customWidth="true" hidden="false" outlineLevel="0" max="3" min="3" style="284" width="10.99"/>
    <col collapsed="false" customWidth="true" hidden="false" outlineLevel="0" max="4" min="4" style="274" width="15.12"/>
    <col collapsed="false" customWidth="true" hidden="false" outlineLevel="0" max="5" min="5" style="284" width="9.87"/>
    <col collapsed="false" customWidth="true" hidden="false" outlineLevel="0" max="6" min="6" style="274" width="15.12"/>
    <col collapsed="false" customWidth="true" hidden="false" outlineLevel="0" max="7" min="7" style="274" width="11.99"/>
    <col collapsed="false" customWidth="false" hidden="false" outlineLevel="0" max="257" min="8" style="274" width="8.99"/>
  </cols>
  <sheetData>
    <row r="1" customFormat="false" ht="25.5" hidden="false" customHeight="false" outlineLevel="0" collapsed="false">
      <c r="A1" s="285" t="s">
        <v>239</v>
      </c>
      <c r="B1" s="285"/>
      <c r="C1" s="285"/>
      <c r="D1" s="285"/>
      <c r="E1" s="285"/>
      <c r="F1" s="285"/>
      <c r="G1" s="285"/>
    </row>
    <row r="2" customFormat="false" ht="29.25" hidden="false" customHeight="true" outlineLevel="0" collapsed="false">
      <c r="A2" s="286" t="s">
        <v>240</v>
      </c>
      <c r="B2" s="286"/>
      <c r="C2" s="286"/>
      <c r="D2" s="286"/>
      <c r="E2" s="286"/>
      <c r="F2" s="286"/>
      <c r="G2" s="286"/>
    </row>
    <row r="3" customFormat="false" ht="51" hidden="false" customHeight="true" outlineLevel="0" collapsed="false">
      <c r="A3" s="263" t="s">
        <v>209</v>
      </c>
      <c r="B3" s="163" t="s">
        <v>241</v>
      </c>
      <c r="C3" s="163" t="s">
        <v>242</v>
      </c>
      <c r="D3" s="163" t="s">
        <v>243</v>
      </c>
      <c r="E3" s="163" t="s">
        <v>242</v>
      </c>
      <c r="F3" s="163" t="s">
        <v>244</v>
      </c>
      <c r="G3" s="164" t="s">
        <v>242</v>
      </c>
    </row>
    <row r="4" customFormat="false" ht="36.95" hidden="false" customHeight="true" outlineLevel="0" collapsed="false">
      <c r="A4" s="238" t="s">
        <v>214</v>
      </c>
      <c r="B4" s="271" t="n">
        <v>207.7</v>
      </c>
      <c r="C4" s="287" t="n">
        <v>7.9</v>
      </c>
      <c r="D4" s="271" t="n">
        <v>120.92</v>
      </c>
      <c r="E4" s="287" t="n">
        <v>22.4</v>
      </c>
      <c r="F4" s="288" t="n">
        <v>148.33</v>
      </c>
      <c r="G4" s="272" t="n">
        <v>14.3</v>
      </c>
    </row>
    <row r="5" customFormat="false" ht="36.95" hidden="false" customHeight="true" outlineLevel="0" collapsed="false">
      <c r="A5" s="242" t="s">
        <v>215</v>
      </c>
      <c r="B5" s="271" t="n">
        <v>5.48</v>
      </c>
      <c r="C5" s="287" t="n">
        <v>14.6</v>
      </c>
      <c r="D5" s="271" t="n">
        <v>3.51</v>
      </c>
      <c r="E5" s="287" t="n">
        <v>15.1</v>
      </c>
      <c r="F5" s="288" t="n">
        <v>2.25</v>
      </c>
      <c r="G5" s="272" t="n">
        <v>-26</v>
      </c>
    </row>
    <row r="6" customFormat="false" ht="36.95" hidden="false" customHeight="true" outlineLevel="0" collapsed="false">
      <c r="A6" s="255" t="s">
        <v>232</v>
      </c>
      <c r="B6" s="271" t="n">
        <v>2.83</v>
      </c>
      <c r="C6" s="287" t="n">
        <v>13.1</v>
      </c>
      <c r="D6" s="271" t="n">
        <v>1.35</v>
      </c>
      <c r="E6" s="287" t="n">
        <v>13.4</v>
      </c>
      <c r="F6" s="271" t="s">
        <v>245</v>
      </c>
      <c r="G6" s="272" t="s">
        <v>245</v>
      </c>
    </row>
    <row r="7" customFormat="false" ht="36.95" hidden="false" customHeight="true" outlineLevel="0" collapsed="false">
      <c r="A7" s="242" t="s">
        <v>217</v>
      </c>
      <c r="B7" s="271" t="n">
        <v>7.13</v>
      </c>
      <c r="C7" s="287" t="n">
        <v>20.7</v>
      </c>
      <c r="D7" s="271" t="n">
        <v>4.39</v>
      </c>
      <c r="E7" s="287" t="n">
        <v>12.3</v>
      </c>
      <c r="F7" s="271" t="n">
        <v>4.57</v>
      </c>
      <c r="G7" s="272" t="n">
        <v>14.7</v>
      </c>
    </row>
    <row r="8" customFormat="false" ht="36.95" hidden="false" customHeight="true" outlineLevel="0" collapsed="false">
      <c r="A8" s="242" t="s">
        <v>218</v>
      </c>
      <c r="B8" s="271" t="n">
        <v>5.46</v>
      </c>
      <c r="C8" s="287" t="n">
        <v>14.5</v>
      </c>
      <c r="D8" s="271" t="n">
        <v>3.33</v>
      </c>
      <c r="E8" s="287" t="n">
        <v>16.6</v>
      </c>
      <c r="F8" s="271" t="n">
        <v>2.8</v>
      </c>
      <c r="G8" s="272" t="n">
        <v>15</v>
      </c>
    </row>
    <row r="9" customFormat="false" ht="36.95" hidden="false" customHeight="true" outlineLevel="0" collapsed="false">
      <c r="A9" s="242" t="s">
        <v>219</v>
      </c>
      <c r="B9" s="271" t="n">
        <v>17.42</v>
      </c>
      <c r="C9" s="287" t="n">
        <v>-31.5</v>
      </c>
      <c r="D9" s="271" t="n">
        <v>4.9</v>
      </c>
      <c r="E9" s="287" t="n">
        <v>1.8</v>
      </c>
      <c r="F9" s="271" t="n">
        <v>8.98</v>
      </c>
      <c r="G9" s="272" t="n">
        <v>107</v>
      </c>
    </row>
    <row r="10" customFormat="false" ht="36.95" hidden="false" customHeight="true" outlineLevel="0" collapsed="false">
      <c r="A10" s="242" t="s">
        <v>220</v>
      </c>
      <c r="B10" s="271" t="n">
        <v>14.28</v>
      </c>
      <c r="C10" s="287" t="n">
        <v>10.4</v>
      </c>
      <c r="D10" s="271" t="n">
        <v>10.91</v>
      </c>
      <c r="E10" s="287" t="n">
        <v>27.7</v>
      </c>
      <c r="F10" s="271" t="n">
        <v>11.51</v>
      </c>
      <c r="G10" s="272" t="n">
        <v>0.1</v>
      </c>
    </row>
    <row r="11" customFormat="false" ht="36.95" hidden="false" customHeight="true" outlineLevel="0" collapsed="false">
      <c r="A11" s="242" t="s">
        <v>221</v>
      </c>
      <c r="B11" s="271" t="n">
        <v>51.42</v>
      </c>
      <c r="C11" s="287" t="n">
        <v>6.8</v>
      </c>
      <c r="D11" s="271" t="n">
        <v>32.86</v>
      </c>
      <c r="E11" s="287" t="n">
        <v>25.3</v>
      </c>
      <c r="F11" s="271" t="n">
        <v>37.1</v>
      </c>
      <c r="G11" s="272" t="n">
        <v>0.4</v>
      </c>
    </row>
    <row r="12" customFormat="false" ht="36.95" hidden="false" customHeight="true" outlineLevel="0" collapsed="false">
      <c r="A12" s="242" t="s">
        <v>222</v>
      </c>
      <c r="B12" s="271" t="n">
        <v>28.58</v>
      </c>
      <c r="C12" s="287" t="n">
        <v>7.4</v>
      </c>
      <c r="D12" s="271" t="n">
        <v>19.05</v>
      </c>
      <c r="E12" s="287" t="n">
        <v>35.5</v>
      </c>
      <c r="F12" s="271" t="n">
        <v>16.91</v>
      </c>
      <c r="G12" s="272" t="n">
        <v>17.3</v>
      </c>
      <c r="I12" s="274" t="n">
        <f aca="false">RANK(C12,C5:C17)</f>
        <v>11</v>
      </c>
      <c r="K12" s="274" t="n">
        <f aca="false">RANK(E12,E5:E17)</f>
        <v>1</v>
      </c>
    </row>
    <row r="13" customFormat="false" ht="45.95" hidden="false" customHeight="true" outlineLevel="0" collapsed="false">
      <c r="A13" s="242" t="s">
        <v>223</v>
      </c>
      <c r="B13" s="271" t="n">
        <v>22.47</v>
      </c>
      <c r="C13" s="287" t="n">
        <v>23.6</v>
      </c>
      <c r="D13" s="271" t="n">
        <v>9.82</v>
      </c>
      <c r="E13" s="287" t="n">
        <v>12.4</v>
      </c>
      <c r="F13" s="271" t="n">
        <v>12.78</v>
      </c>
      <c r="G13" s="272" t="n">
        <v>0.6</v>
      </c>
    </row>
    <row r="14" customFormat="false" ht="36.95" hidden="false" customHeight="true" outlineLevel="0" collapsed="false">
      <c r="A14" s="242" t="s">
        <v>224</v>
      </c>
      <c r="B14" s="271" t="n">
        <v>8.05</v>
      </c>
      <c r="C14" s="287" t="n">
        <v>35.8</v>
      </c>
      <c r="D14" s="271" t="n">
        <v>4.8</v>
      </c>
      <c r="E14" s="287" t="n">
        <v>32.7</v>
      </c>
      <c r="F14" s="271" t="n">
        <v>4.58</v>
      </c>
      <c r="G14" s="272" t="n">
        <v>71.7</v>
      </c>
    </row>
    <row r="15" customFormat="false" ht="36.95" hidden="false" customHeight="true" outlineLevel="0" collapsed="false">
      <c r="A15" s="242" t="s">
        <v>225</v>
      </c>
      <c r="B15" s="271" t="n">
        <v>10.31</v>
      </c>
      <c r="C15" s="287" t="n">
        <v>11</v>
      </c>
      <c r="D15" s="271" t="n">
        <v>6.58</v>
      </c>
      <c r="E15" s="287" t="n">
        <v>6.5</v>
      </c>
      <c r="F15" s="271" t="n">
        <v>11.86</v>
      </c>
      <c r="G15" s="272" t="n">
        <v>62.4</v>
      </c>
    </row>
    <row r="16" customFormat="false" ht="36.95" hidden="false" customHeight="true" outlineLevel="0" collapsed="false">
      <c r="A16" s="242" t="s">
        <v>226</v>
      </c>
      <c r="B16" s="271" t="n">
        <v>4.42</v>
      </c>
      <c r="C16" s="287" t="n">
        <v>24.7</v>
      </c>
      <c r="D16" s="271" t="n">
        <v>2.96</v>
      </c>
      <c r="E16" s="287" t="n">
        <v>20.8</v>
      </c>
      <c r="F16" s="271" t="n">
        <v>10.91</v>
      </c>
      <c r="G16" s="272" t="n">
        <v>11.6</v>
      </c>
    </row>
    <row r="17" customFormat="false" ht="36.95" hidden="false" customHeight="true" outlineLevel="0" collapsed="false">
      <c r="A17" s="243" t="s">
        <v>227</v>
      </c>
      <c r="B17" s="280" t="n">
        <v>6.3</v>
      </c>
      <c r="C17" s="289" t="n">
        <v>15.6</v>
      </c>
      <c r="D17" s="280" t="n">
        <v>4.41</v>
      </c>
      <c r="E17" s="289" t="n">
        <v>24.8</v>
      </c>
      <c r="F17" s="280" t="n">
        <v>5.04</v>
      </c>
      <c r="G17" s="281" t="n">
        <v>4.3</v>
      </c>
    </row>
    <row r="18" customFormat="false" ht="77.25" hidden="false" customHeight="true" outlineLevel="0" collapsed="false">
      <c r="A18" s="282" t="s">
        <v>246</v>
      </c>
      <c r="B18" s="282"/>
      <c r="C18" s="282"/>
      <c r="D18" s="282"/>
      <c r="E18" s="282"/>
      <c r="F18" s="282"/>
      <c r="G18" s="282"/>
    </row>
    <row r="19" customFormat="false" ht="14.25" hidden="false" customHeight="false" outlineLevel="0" collapsed="false">
      <c r="A19" s="290"/>
      <c r="B19" s="290"/>
      <c r="C19" s="291"/>
      <c r="D19" s="290"/>
      <c r="E19" s="291"/>
      <c r="F19" s="290"/>
      <c r="G19" s="290"/>
    </row>
    <row r="20" customFormat="false" ht="14.25" hidden="false" customHeight="false" outlineLevel="0" collapsed="false">
      <c r="A20" s="292"/>
    </row>
  </sheetData>
  <mergeCells count="3">
    <mergeCell ref="A1:G1"/>
    <mergeCell ref="A2:G2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8.5"/>
    <col collapsed="false" customWidth="true" hidden="false" outlineLevel="0" max="2" min="2" style="119" width="15.62"/>
    <col collapsed="false" customWidth="true" hidden="false" outlineLevel="0" max="3" min="3" style="119" width="15.12"/>
    <col collapsed="false" customWidth="true" hidden="false" outlineLevel="0" max="4" min="4" style="119" width="16.37"/>
    <col collapsed="false" customWidth="true" hidden="false" outlineLevel="0" max="5" min="5" style="119" width="15.12"/>
    <col collapsed="false" customWidth="true" hidden="false" outlineLevel="0" max="7" min="6" style="119" width="12.62"/>
    <col collapsed="false" customWidth="false" hidden="false" outlineLevel="0" max="10" min="8" style="119" width="8.99"/>
    <col collapsed="false" customWidth="true" hidden="false" outlineLevel="0" max="11" min="11" style="119" width="13.74"/>
    <col collapsed="false" customWidth="false" hidden="false" outlineLevel="0" max="257" min="12" style="119" width="8.99"/>
  </cols>
  <sheetData>
    <row r="1" customFormat="false" ht="37.5" hidden="false" customHeight="true" outlineLevel="0" collapsed="false">
      <c r="A1" s="31" t="s">
        <v>247</v>
      </c>
      <c r="B1" s="31"/>
      <c r="C1" s="31"/>
      <c r="D1" s="31"/>
      <c r="E1" s="31"/>
    </row>
    <row r="2" customFormat="false" ht="37.5" hidden="false" customHeight="true" outlineLevel="0" collapsed="false">
      <c r="A2" s="219" t="s">
        <v>248</v>
      </c>
      <c r="B2" s="219"/>
      <c r="C2" s="219"/>
      <c r="D2" s="219"/>
      <c r="E2" s="219"/>
    </row>
    <row r="3" customFormat="false" ht="7.5" hidden="false" customHeight="true" outlineLevel="0" collapsed="false">
      <c r="A3" s="293"/>
      <c r="B3" s="293"/>
      <c r="C3" s="293"/>
      <c r="D3" s="293"/>
      <c r="E3" s="293"/>
    </row>
    <row r="4" customFormat="false" ht="42" hidden="false" customHeight="true" outlineLevel="0" collapsed="false">
      <c r="A4" s="294" t="s">
        <v>209</v>
      </c>
      <c r="B4" s="295" t="s">
        <v>249</v>
      </c>
      <c r="C4" s="163" t="s">
        <v>250</v>
      </c>
      <c r="D4" s="295" t="s">
        <v>251</v>
      </c>
      <c r="E4" s="164" t="s">
        <v>250</v>
      </c>
    </row>
    <row r="5" customFormat="false" ht="42" hidden="false" customHeight="true" outlineLevel="0" collapsed="false">
      <c r="A5" s="128" t="s">
        <v>214</v>
      </c>
      <c r="B5" s="296" t="n">
        <v>368638</v>
      </c>
      <c r="C5" s="297" t="n">
        <v>31.2</v>
      </c>
      <c r="D5" s="298" t="n">
        <v>778699</v>
      </c>
      <c r="E5" s="299" t="n">
        <v>3.8</v>
      </c>
    </row>
    <row r="6" customFormat="false" ht="42" hidden="false" customHeight="true" outlineLevel="0" collapsed="false">
      <c r="A6" s="128" t="s">
        <v>252</v>
      </c>
      <c r="B6" s="300" t="n">
        <v>97235</v>
      </c>
      <c r="C6" s="297" t="n">
        <v>23.9</v>
      </c>
      <c r="D6" s="298" t="n">
        <v>18802</v>
      </c>
      <c r="E6" s="299" t="n">
        <v>1.5</v>
      </c>
    </row>
    <row r="7" customFormat="false" ht="42" hidden="false" customHeight="true" outlineLevel="0" collapsed="false">
      <c r="A7" s="128" t="s">
        <v>253</v>
      </c>
      <c r="B7" s="300" t="n">
        <v>25225</v>
      </c>
      <c r="C7" s="297" t="n">
        <v>46.5</v>
      </c>
      <c r="D7" s="298" t="n">
        <v>55343</v>
      </c>
      <c r="E7" s="299" t="n">
        <v>4</v>
      </c>
    </row>
    <row r="8" customFormat="false" ht="42" hidden="false" customHeight="true" outlineLevel="0" collapsed="false">
      <c r="A8" s="128" t="s">
        <v>254</v>
      </c>
      <c r="B8" s="300" t="n">
        <v>96979</v>
      </c>
      <c r="C8" s="297" t="n">
        <v>40.1</v>
      </c>
      <c r="D8" s="298" t="n">
        <v>219483</v>
      </c>
      <c r="E8" s="299" t="n">
        <v>5.2</v>
      </c>
    </row>
    <row r="9" customFormat="false" ht="42" hidden="false" customHeight="true" outlineLevel="0" collapsed="false">
      <c r="A9" s="128" t="s">
        <v>255</v>
      </c>
      <c r="B9" s="300" t="n">
        <v>52516</v>
      </c>
      <c r="C9" s="297" t="n">
        <v>43.6</v>
      </c>
      <c r="D9" s="298" t="n">
        <v>116949</v>
      </c>
      <c r="E9" s="299" t="n">
        <v>5.1</v>
      </c>
      <c r="F9" s="119" t="n">
        <f aca="false">RANK(E9,E6:E13)</f>
        <v>3</v>
      </c>
    </row>
    <row r="10" customFormat="false" ht="42" hidden="false" customHeight="true" outlineLevel="0" collapsed="false">
      <c r="A10" s="183" t="s">
        <v>256</v>
      </c>
      <c r="B10" s="300" t="n">
        <v>42471</v>
      </c>
      <c r="C10" s="297" t="n">
        <v>24</v>
      </c>
      <c r="D10" s="298" t="n">
        <v>81684</v>
      </c>
      <c r="E10" s="299" t="n">
        <v>4.4</v>
      </c>
    </row>
    <row r="11" customFormat="false" ht="42" hidden="false" customHeight="true" outlineLevel="0" collapsed="false">
      <c r="A11" s="128" t="s">
        <v>257</v>
      </c>
      <c r="B11" s="300" t="n">
        <v>32539</v>
      </c>
      <c r="C11" s="297" t="n">
        <v>18.1</v>
      </c>
      <c r="D11" s="298" t="n">
        <v>67461</v>
      </c>
      <c r="E11" s="299" t="n">
        <v>5.5</v>
      </c>
    </row>
    <row r="12" customFormat="false" ht="42" hidden="false" customHeight="true" outlineLevel="0" collapsed="false">
      <c r="A12" s="128" t="s">
        <v>258</v>
      </c>
      <c r="B12" s="300" t="n">
        <v>10597</v>
      </c>
      <c r="C12" s="297" t="n">
        <v>8.3</v>
      </c>
      <c r="D12" s="298" t="n">
        <v>23055</v>
      </c>
      <c r="E12" s="299" t="n">
        <v>-1.2</v>
      </c>
    </row>
    <row r="13" customFormat="false" ht="42" hidden="false" customHeight="true" outlineLevel="0" collapsed="false">
      <c r="A13" s="133" t="s">
        <v>259</v>
      </c>
      <c r="B13" s="301" t="n">
        <v>11077</v>
      </c>
      <c r="C13" s="302" t="n">
        <v>41.1</v>
      </c>
      <c r="D13" s="303" t="n">
        <v>26704</v>
      </c>
      <c r="E13" s="304" t="n">
        <v>2.2</v>
      </c>
    </row>
    <row r="14" customFormat="false" ht="9" hidden="false" customHeight="true" outlineLevel="0" collapsed="false">
      <c r="A14" s="305"/>
      <c r="B14" s="305"/>
      <c r="C14" s="305"/>
      <c r="D14" s="305"/>
      <c r="E14" s="305"/>
    </row>
    <row r="15" s="307" customFormat="true" ht="57.75" hidden="false" customHeight="true" outlineLevel="0" collapsed="false">
      <c r="A15" s="306" t="s">
        <v>260</v>
      </c>
      <c r="B15" s="306"/>
      <c r="C15" s="306"/>
      <c r="D15" s="306"/>
      <c r="E15" s="306"/>
    </row>
    <row r="16" s="307" customFormat="true" ht="24.95" hidden="false" customHeight="true" outlineLevel="0" collapsed="false">
      <c r="A16" s="308" t="s">
        <v>261</v>
      </c>
      <c r="B16" s="308"/>
      <c r="C16" s="308"/>
      <c r="D16" s="308"/>
      <c r="E16" s="308"/>
    </row>
  </sheetData>
  <mergeCells count="4">
    <mergeCell ref="A1:E1"/>
    <mergeCell ref="A2:E2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09" width="26.87"/>
    <col collapsed="false" customWidth="true" hidden="false" outlineLevel="0" max="2" min="2" style="309" width="1.24"/>
    <col collapsed="false" customWidth="true" hidden="false" outlineLevel="0" max="3" min="3" style="309" width="28.87"/>
    <col collapsed="false" customWidth="false" hidden="false" outlineLevel="0" max="257" min="4" style="309" width="8.24"/>
  </cols>
  <sheetData>
    <row r="1" customFormat="false" ht="12.75" hidden="false" customHeight="false" outlineLevel="0" collapsed="false">
      <c r="A1" s="310" t="s">
        <v>262</v>
      </c>
    </row>
    <row r="2" customFormat="false" ht="12.75" hidden="false" customHeight="false" outlineLevel="0" collapsed="false">
      <c r="A2" s="311" t="s">
        <v>263</v>
      </c>
    </row>
    <row r="3" customFormat="false" ht="12.75" hidden="false" customHeight="false" outlineLevel="0" collapsed="false">
      <c r="A3" s="312" t="s">
        <v>264</v>
      </c>
      <c r="C3" s="313" t="s">
        <v>265</v>
      </c>
    </row>
    <row r="4" customFormat="false" ht="12.75" hidden="false" customHeight="false" outlineLevel="0" collapsed="false">
      <c r="A4" s="312" t="e">
        <f aca="false">NA()</f>
        <v>#N/A</v>
      </c>
    </row>
    <row r="7" customFormat="false" ht="12.75" hidden="false" customHeight="false" outlineLevel="0" collapsed="false">
      <c r="A7" s="314" t="s">
        <v>266</v>
      </c>
    </row>
    <row r="8" customFormat="false" ht="12.75" hidden="false" customHeight="false" outlineLevel="0" collapsed="false">
      <c r="A8" s="315" t="s">
        <v>267</v>
      </c>
    </row>
    <row r="9" customFormat="false" ht="12.75" hidden="false" customHeight="false" outlineLevel="0" collapsed="false">
      <c r="A9" s="316" t="s">
        <v>268</v>
      </c>
    </row>
    <row r="10" customFormat="false" ht="12.75" hidden="false" customHeight="false" outlineLevel="0" collapsed="false">
      <c r="A10" s="315" t="s">
        <v>269</v>
      </c>
    </row>
    <row r="11" customFormat="false" ht="12.75" hidden="false" customHeight="false" outlineLevel="0" collapsed="false">
      <c r="A11" s="317" t="s">
        <v>270</v>
      </c>
    </row>
    <row r="14" customFormat="false" ht="12.75" hidden="false" customHeight="false" outlineLevel="0" collapsed="false">
      <c r="A14" s="313" t="s">
        <v>271</v>
      </c>
    </row>
    <row r="17" customFormat="false" ht="12.75" hidden="false" customHeight="false" outlineLevel="0" collapsed="false">
      <c r="C17" s="313" t="s">
        <v>272</v>
      </c>
    </row>
    <row r="20" customFormat="false" ht="12.75" hidden="false" customHeight="false" outlineLevel="0" collapsed="false">
      <c r="A20" s="318" t="s">
        <v>273</v>
      </c>
    </row>
    <row r="21" customFormat="false" ht="15" hidden="false" customHeight="false" outlineLevel="0" collapsed="false">
      <c r="C21" s="319"/>
    </row>
    <row r="26" customFormat="false" ht="12.75" hidden="false" customHeight="false" outlineLevel="0" collapsed="false">
      <c r="C26" s="320" t="s">
        <v>2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3" activeCellId="0" sqref="A13:IV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1" width="45.87"/>
    <col collapsed="false" customWidth="true" hidden="false" outlineLevel="0" max="2" min="2" style="321" width="16.74"/>
    <col collapsed="false" customWidth="true" hidden="false" outlineLevel="0" max="3" min="3" style="321" width="11.12"/>
    <col collapsed="false" customWidth="true" hidden="false" outlineLevel="0" max="4" min="4" style="321" width="10.49"/>
    <col collapsed="false" customWidth="true" hidden="false" outlineLevel="0" max="5" min="5" style="321" width="17.36"/>
    <col collapsed="false" customWidth="true" hidden="false" outlineLevel="0" max="6" min="6" style="321" width="20.36"/>
    <col collapsed="false" customWidth="true" hidden="false" outlineLevel="0" max="32" min="7" style="321" width="8.99"/>
    <col collapsed="false" customWidth="false" hidden="false" outlineLevel="0" max="257" min="33" style="321" width="8.74"/>
  </cols>
  <sheetData>
    <row r="1" customFormat="false" ht="39.95" hidden="false" customHeight="true" outlineLevel="0" collapsed="false">
      <c r="A1" s="322" t="s">
        <v>275</v>
      </c>
      <c r="B1" s="322"/>
      <c r="C1" s="322"/>
      <c r="D1" s="322"/>
      <c r="E1" s="322"/>
      <c r="F1" s="322"/>
    </row>
    <row r="2" customFormat="false" ht="27" hidden="false" customHeight="true" outlineLevel="0" collapsed="false">
      <c r="A2" s="323" t="s">
        <v>149</v>
      </c>
      <c r="B2" s="323"/>
      <c r="C2" s="323"/>
      <c r="D2" s="323"/>
      <c r="E2" s="323"/>
      <c r="F2" s="323"/>
    </row>
    <row r="3" customFormat="false" ht="8.25" hidden="false" customHeight="true" outlineLevel="0" collapsed="false">
      <c r="A3" s="324"/>
      <c r="B3" s="324"/>
      <c r="C3" s="324"/>
      <c r="D3" s="324"/>
      <c r="E3" s="324"/>
      <c r="F3" s="324"/>
    </row>
    <row r="4" customFormat="false" ht="64.5" hidden="false" customHeight="true" outlineLevel="0" collapsed="false">
      <c r="A4" s="325" t="s">
        <v>10</v>
      </c>
      <c r="B4" s="326" t="s">
        <v>276</v>
      </c>
      <c r="C4" s="326" t="s">
        <v>277</v>
      </c>
      <c r="D4" s="326" t="s">
        <v>278</v>
      </c>
      <c r="E4" s="327" t="s">
        <v>279</v>
      </c>
      <c r="F4" s="328" t="s">
        <v>280</v>
      </c>
    </row>
    <row r="5" customFormat="false" ht="31.5" hidden="false" customHeight="true" outlineLevel="0" collapsed="false">
      <c r="A5" s="329" t="s">
        <v>281</v>
      </c>
      <c r="B5" s="330" t="s">
        <v>16</v>
      </c>
      <c r="C5" s="330" t="s">
        <v>16</v>
      </c>
      <c r="D5" s="330" t="s">
        <v>16</v>
      </c>
      <c r="E5" s="331"/>
      <c r="F5" s="332" t="s">
        <v>282</v>
      </c>
    </row>
    <row r="6" customFormat="false" ht="31.5" hidden="false" customHeight="true" outlineLevel="0" collapsed="false">
      <c r="A6" s="333" t="s">
        <v>283</v>
      </c>
      <c r="B6" s="334" t="n">
        <v>21.015602277</v>
      </c>
      <c r="C6" s="335" t="n">
        <v>-4.18084272370678</v>
      </c>
      <c r="D6" s="335" t="n">
        <v>-4.18084272370678</v>
      </c>
      <c r="E6" s="331" t="n">
        <f aca="false">C6-D6</f>
        <v>0</v>
      </c>
      <c r="F6" s="336" t="s">
        <v>284</v>
      </c>
    </row>
    <row r="7" customFormat="false" ht="31.5" hidden="false" customHeight="true" outlineLevel="0" collapsed="false">
      <c r="A7" s="333" t="s">
        <v>285</v>
      </c>
      <c r="B7" s="337" t="n">
        <v>922.61</v>
      </c>
      <c r="C7" s="338" t="n">
        <v>2.1</v>
      </c>
      <c r="D7" s="338" t="n">
        <v>30.9</v>
      </c>
      <c r="E7" s="331" t="n">
        <f aca="false">C7-D7</f>
        <v>-28.8</v>
      </c>
      <c r="F7" s="336"/>
    </row>
    <row r="8" customFormat="false" ht="31.5" hidden="false" customHeight="true" outlineLevel="0" collapsed="false">
      <c r="A8" s="333" t="s">
        <v>286</v>
      </c>
      <c r="B8" s="330" t="s">
        <v>16</v>
      </c>
      <c r="C8" s="330" t="s">
        <v>16</v>
      </c>
      <c r="D8" s="330"/>
      <c r="E8" s="331"/>
      <c r="F8" s="336" t="s">
        <v>287</v>
      </c>
    </row>
    <row r="9" customFormat="false" ht="31.5" hidden="false" customHeight="true" outlineLevel="0" collapsed="false">
      <c r="A9" s="339" t="s">
        <v>288</v>
      </c>
      <c r="B9" s="337" t="n">
        <v>100.42</v>
      </c>
      <c r="C9" s="338" t="n">
        <v>27.36770131</v>
      </c>
      <c r="D9" s="338" t="n">
        <v>34.49248077</v>
      </c>
      <c r="E9" s="331" t="n">
        <f aca="false">C9-D9</f>
        <v>-7.12477946</v>
      </c>
      <c r="F9" s="336"/>
    </row>
    <row r="10" customFormat="false" ht="31.5" hidden="false" customHeight="true" outlineLevel="0" collapsed="false">
      <c r="A10" s="333" t="s">
        <v>289</v>
      </c>
      <c r="B10" s="337" t="n">
        <v>21.61</v>
      </c>
      <c r="C10" s="338" t="n">
        <v>-22.9</v>
      </c>
      <c r="D10" s="338" t="n">
        <v>11.9</v>
      </c>
      <c r="E10" s="331" t="n">
        <f aca="false">C10-D10</f>
        <v>-34.8</v>
      </c>
      <c r="F10" s="336" t="s">
        <v>290</v>
      </c>
    </row>
    <row r="11" customFormat="false" ht="31.5" hidden="false" customHeight="true" outlineLevel="0" collapsed="false">
      <c r="A11" s="333" t="s">
        <v>291</v>
      </c>
      <c r="B11" s="330" t="s">
        <v>16</v>
      </c>
      <c r="C11" s="330" t="s">
        <v>16</v>
      </c>
      <c r="D11" s="330" t="s">
        <v>16</v>
      </c>
      <c r="E11" s="331"/>
      <c r="F11" s="340" t="s">
        <v>292</v>
      </c>
    </row>
    <row r="12" customFormat="false" ht="31.5" hidden="false" customHeight="true" outlineLevel="0" collapsed="false">
      <c r="A12" s="333" t="s">
        <v>293</v>
      </c>
      <c r="B12" s="338" t="n">
        <v>2496.92</v>
      </c>
      <c r="C12" s="338" t="n">
        <v>12.3</v>
      </c>
      <c r="D12" s="338" t="n">
        <v>10.6</v>
      </c>
      <c r="E12" s="331" t="n">
        <f aca="false">C12-D12</f>
        <v>1.7</v>
      </c>
      <c r="F12" s="336" t="s">
        <v>294</v>
      </c>
    </row>
    <row r="13" customFormat="false" ht="47.25" hidden="false" customHeight="true" outlineLevel="0" collapsed="false">
      <c r="A13" s="341" t="s">
        <v>295</v>
      </c>
      <c r="B13" s="342" t="s">
        <v>16</v>
      </c>
      <c r="C13" s="342" t="s">
        <v>16</v>
      </c>
      <c r="D13" s="342" t="s">
        <v>16</v>
      </c>
      <c r="E13" s="343"/>
      <c r="F13" s="344" t="s">
        <v>282</v>
      </c>
    </row>
  </sheetData>
  <mergeCells count="4">
    <mergeCell ref="A1:F1"/>
    <mergeCell ref="A2:F2"/>
    <mergeCell ref="F6:F7"/>
    <mergeCell ref="F8:F9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4" activeCellId="0" sqref="A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" width="51.5"/>
    <col collapsed="false" customWidth="true" hidden="false" outlineLevel="0" max="2" min="2" style="3" width="14.74"/>
    <col collapsed="false" customWidth="true" hidden="false" outlineLevel="0" max="3" min="3" style="4" width="21.62"/>
    <col collapsed="false" customWidth="true" hidden="false" outlineLevel="0" max="4" min="4" style="4" width="21.12"/>
    <col collapsed="false" customWidth="true" hidden="false" outlineLevel="0" max="6" min="5" style="5" width="15.87"/>
    <col collapsed="false" customWidth="false" hidden="false" outlineLevel="0" max="257" min="7" style="3" width="8.99"/>
  </cols>
  <sheetData>
    <row r="1" customFormat="false" ht="50.1" hidden="false" customHeight="true" outlineLevel="0" collapsed="false">
      <c r="A1" s="6" t="s">
        <v>8</v>
      </c>
      <c r="B1" s="6"/>
      <c r="C1" s="6"/>
      <c r="D1" s="6"/>
    </row>
    <row r="2" customFormat="false" ht="20.1" hidden="false" customHeight="true" outlineLevel="0" collapsed="false">
      <c r="A2" s="7" t="s">
        <v>9</v>
      </c>
      <c r="B2" s="7"/>
      <c r="C2" s="7"/>
      <c r="D2" s="7"/>
    </row>
    <row r="3" s="13" customFormat="true" ht="50.1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/>
      <c r="F3" s="12"/>
    </row>
    <row r="4" customFormat="false" ht="54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6</v>
      </c>
    </row>
    <row r="5" customFormat="false" ht="54" hidden="false" customHeight="true" outlineLevel="0" collapsed="false">
      <c r="A5" s="18" t="s">
        <v>17</v>
      </c>
      <c r="B5" s="15" t="s">
        <v>15</v>
      </c>
      <c r="C5" s="16" t="s">
        <v>16</v>
      </c>
      <c r="D5" s="17" t="s">
        <v>16</v>
      </c>
    </row>
    <row r="6" customFormat="false" ht="54" hidden="false" customHeight="true" outlineLevel="0" collapsed="false">
      <c r="A6" s="14" t="s">
        <v>18</v>
      </c>
      <c r="B6" s="15" t="s">
        <v>15</v>
      </c>
      <c r="C6" s="16" t="s">
        <v>16</v>
      </c>
      <c r="D6" s="17" t="s">
        <v>16</v>
      </c>
    </row>
    <row r="7" customFormat="false" ht="54" hidden="false" customHeight="true" outlineLevel="0" collapsed="false">
      <c r="A7" s="14" t="s">
        <v>19</v>
      </c>
      <c r="B7" s="15" t="s">
        <v>15</v>
      </c>
      <c r="C7" s="16" t="s">
        <v>16</v>
      </c>
      <c r="D7" s="17" t="s">
        <v>16</v>
      </c>
    </row>
    <row r="8" customFormat="false" ht="54" hidden="false" customHeight="true" outlineLevel="0" collapsed="false">
      <c r="A8" s="14" t="s">
        <v>20</v>
      </c>
      <c r="B8" s="15" t="s">
        <v>15</v>
      </c>
      <c r="C8" s="16" t="s">
        <v>16</v>
      </c>
      <c r="D8" s="17" t="s">
        <v>16</v>
      </c>
    </row>
    <row r="9" customFormat="false" ht="54" hidden="false" customHeight="true" outlineLevel="0" collapsed="false">
      <c r="A9" s="14" t="s">
        <v>21</v>
      </c>
      <c r="B9" s="15" t="s">
        <v>15</v>
      </c>
      <c r="C9" s="19" t="n">
        <v>4119909</v>
      </c>
      <c r="D9" s="20" t="n">
        <v>10.9</v>
      </c>
    </row>
    <row r="10" customFormat="false" ht="54" hidden="false" customHeight="true" outlineLevel="0" collapsed="false">
      <c r="A10" s="14" t="s">
        <v>22</v>
      </c>
      <c r="B10" s="21" t="s">
        <v>15</v>
      </c>
      <c r="C10" s="16" t="s">
        <v>16</v>
      </c>
      <c r="D10" s="20" t="n">
        <v>17.9</v>
      </c>
    </row>
    <row r="11" customFormat="false" ht="54" hidden="false" customHeight="true" outlineLevel="0" collapsed="false">
      <c r="A11" s="14" t="s">
        <v>23</v>
      </c>
      <c r="B11" s="15" t="s">
        <v>15</v>
      </c>
      <c r="C11" s="16" t="s">
        <v>16</v>
      </c>
      <c r="D11" s="17" t="s">
        <v>16</v>
      </c>
    </row>
    <row r="12" customFormat="false" ht="54" hidden="false" customHeight="true" outlineLevel="0" collapsed="false">
      <c r="A12" s="14" t="s">
        <v>24</v>
      </c>
      <c r="B12" s="15" t="s">
        <v>15</v>
      </c>
      <c r="C12" s="22" t="n">
        <v>285814</v>
      </c>
      <c r="D12" s="23" t="n">
        <v>7.43</v>
      </c>
    </row>
    <row r="13" customFormat="false" ht="54" hidden="false" customHeight="true" outlineLevel="0" collapsed="false">
      <c r="A13" s="18" t="s">
        <v>25</v>
      </c>
      <c r="B13" s="15" t="s">
        <v>15</v>
      </c>
      <c r="C13" s="22" t="n">
        <v>190492</v>
      </c>
      <c r="D13" s="23" t="n">
        <v>35.54</v>
      </c>
    </row>
    <row r="14" customFormat="false" ht="54" hidden="false" customHeight="true" outlineLevel="0" collapsed="false">
      <c r="A14" s="14" t="s">
        <v>26</v>
      </c>
      <c r="B14" s="15" t="s">
        <v>15</v>
      </c>
      <c r="C14" s="24" t="n">
        <v>12803</v>
      </c>
      <c r="D14" s="20" t="n">
        <v>-44.4</v>
      </c>
    </row>
    <row r="15" customFormat="false" ht="54" hidden="false" customHeight="true" outlineLevel="0" collapsed="false">
      <c r="A15" s="25" t="s">
        <v>27</v>
      </c>
      <c r="B15" s="26" t="s">
        <v>15</v>
      </c>
      <c r="C15" s="27" t="n">
        <v>4903</v>
      </c>
      <c r="D15" s="28" t="s">
        <v>28</v>
      </c>
    </row>
    <row r="16" customFormat="false" ht="55.5" hidden="false" customHeight="true" outlineLevel="0" collapsed="false">
      <c r="A16" s="29" t="s">
        <v>29</v>
      </c>
      <c r="B16" s="29"/>
      <c r="C16" s="29"/>
      <c r="D16" s="29"/>
    </row>
    <row r="17" customFormat="false" ht="42.75" hidden="false" customHeight="true" outlineLevel="0" collapsed="false">
      <c r="A17" s="30"/>
      <c r="B17" s="30"/>
      <c r="C17" s="30"/>
      <c r="D17" s="30"/>
    </row>
    <row r="18" customFormat="false" ht="42.75" hidden="false" customHeight="true" outlineLevel="0" collapsed="false">
      <c r="A18" s="31" t="s">
        <v>30</v>
      </c>
      <c r="B18" s="31"/>
      <c r="C18" s="31"/>
      <c r="D18" s="31"/>
    </row>
    <row r="19" customFormat="false" ht="42.75" hidden="false" customHeight="true" outlineLevel="0" collapsed="false">
      <c r="A19" s="7" t="s">
        <v>9</v>
      </c>
      <c r="B19" s="7"/>
      <c r="C19" s="7"/>
      <c r="D19" s="7"/>
    </row>
    <row r="20" customFormat="false" ht="50.1" hidden="false" customHeight="true" outlineLevel="0" collapsed="false">
      <c r="A20" s="32" t="s">
        <v>10</v>
      </c>
      <c r="B20" s="33" t="s">
        <v>11</v>
      </c>
      <c r="C20" s="10" t="s">
        <v>12</v>
      </c>
      <c r="D20" s="34" t="s">
        <v>31</v>
      </c>
    </row>
    <row r="21" customFormat="false" ht="50.1" hidden="false" customHeight="true" outlineLevel="0" collapsed="false">
      <c r="A21" s="14" t="s">
        <v>32</v>
      </c>
      <c r="B21" s="15" t="s">
        <v>33</v>
      </c>
      <c r="C21" s="19" t="n">
        <v>116949.5</v>
      </c>
      <c r="D21" s="35" t="n">
        <v>5.1</v>
      </c>
    </row>
    <row r="22" customFormat="false" ht="50.1" hidden="false" customHeight="true" outlineLevel="0" collapsed="false">
      <c r="A22" s="18" t="s">
        <v>34</v>
      </c>
      <c r="B22" s="15" t="s">
        <v>33</v>
      </c>
      <c r="C22" s="19" t="n">
        <v>68516.7</v>
      </c>
      <c r="D22" s="35" t="n">
        <v>1.2</v>
      </c>
    </row>
    <row r="23" customFormat="false" ht="50.1" hidden="false" customHeight="true" outlineLevel="0" collapsed="false">
      <c r="A23" s="18" t="s">
        <v>35</v>
      </c>
      <c r="B23" s="15" t="s">
        <v>33</v>
      </c>
      <c r="C23" s="19" t="n">
        <v>62492.4</v>
      </c>
      <c r="D23" s="35" t="n">
        <v>0.88</v>
      </c>
    </row>
    <row r="24" customFormat="false" ht="50.1" hidden="false" customHeight="true" outlineLevel="0" collapsed="false">
      <c r="A24" s="14" t="s">
        <v>36</v>
      </c>
      <c r="B24" s="15" t="s">
        <v>37</v>
      </c>
      <c r="C24" s="36" t="n">
        <v>275</v>
      </c>
      <c r="D24" s="17" t="s">
        <v>38</v>
      </c>
    </row>
    <row r="25" customFormat="false" ht="50.1" hidden="false" customHeight="true" outlineLevel="0" collapsed="false">
      <c r="A25" s="18" t="s">
        <v>39</v>
      </c>
      <c r="B25" s="37" t="s">
        <v>37</v>
      </c>
      <c r="C25" s="19" t="n">
        <v>2</v>
      </c>
      <c r="D25" s="17" t="s">
        <v>40</v>
      </c>
    </row>
    <row r="26" customFormat="false" ht="50.1" hidden="false" customHeight="true" outlineLevel="0" collapsed="false">
      <c r="A26" s="14" t="s">
        <v>41</v>
      </c>
      <c r="B26" s="15" t="s">
        <v>15</v>
      </c>
      <c r="C26" s="38" t="n">
        <v>116223</v>
      </c>
      <c r="D26" s="35" t="n">
        <v>-11.9</v>
      </c>
      <c r="F26" s="5" t="s">
        <v>42</v>
      </c>
    </row>
    <row r="27" customFormat="false" ht="50.1" hidden="false" customHeight="true" outlineLevel="0" collapsed="false">
      <c r="A27" s="18" t="s">
        <v>43</v>
      </c>
      <c r="B27" s="15" t="s">
        <v>15</v>
      </c>
      <c r="C27" s="19" t="n">
        <v>25036</v>
      </c>
      <c r="D27" s="17" t="s">
        <v>44</v>
      </c>
    </row>
    <row r="28" customFormat="false" ht="50.1" hidden="false" customHeight="true" outlineLevel="0" collapsed="false">
      <c r="A28" s="14" t="s">
        <v>45</v>
      </c>
      <c r="B28" s="39" t="s">
        <v>46</v>
      </c>
      <c r="C28" s="16" t="s">
        <v>47</v>
      </c>
      <c r="D28" s="17" t="s">
        <v>48</v>
      </c>
    </row>
    <row r="29" customFormat="false" ht="50.1" hidden="false" customHeight="true" outlineLevel="0" collapsed="false">
      <c r="A29" s="40" t="s">
        <v>49</v>
      </c>
      <c r="B29" s="39" t="s">
        <v>46</v>
      </c>
      <c r="C29" s="16" t="s">
        <v>50</v>
      </c>
      <c r="D29" s="17" t="s">
        <v>51</v>
      </c>
    </row>
    <row r="30" customFormat="false" ht="50.1" hidden="false" customHeight="true" outlineLevel="0" collapsed="false">
      <c r="A30" s="14" t="s">
        <v>52</v>
      </c>
      <c r="B30" s="15" t="s">
        <v>53</v>
      </c>
      <c r="C30" s="16" t="s">
        <v>16</v>
      </c>
      <c r="D30" s="17" t="s">
        <v>16</v>
      </c>
    </row>
    <row r="31" customFormat="false" ht="50.1" hidden="false" customHeight="true" outlineLevel="0" collapsed="false">
      <c r="A31" s="41" t="s">
        <v>54</v>
      </c>
      <c r="B31" s="15" t="s">
        <v>53</v>
      </c>
      <c r="C31" s="16" t="s">
        <v>16</v>
      </c>
      <c r="D31" s="17" t="s">
        <v>16</v>
      </c>
    </row>
    <row r="32" customFormat="false" ht="50.1" hidden="false" customHeight="true" outlineLevel="0" collapsed="false">
      <c r="A32" s="42" t="s">
        <v>55</v>
      </c>
      <c r="B32" s="15" t="s">
        <v>53</v>
      </c>
      <c r="C32" s="16" t="s">
        <v>16</v>
      </c>
      <c r="D32" s="17" t="s">
        <v>16</v>
      </c>
    </row>
    <row r="33" customFormat="false" ht="50.1" hidden="false" customHeight="true" outlineLevel="0" collapsed="false">
      <c r="A33" s="43" t="s">
        <v>56</v>
      </c>
      <c r="B33" s="26" t="s">
        <v>53</v>
      </c>
      <c r="C33" s="44" t="s">
        <v>16</v>
      </c>
      <c r="D33" s="28" t="s">
        <v>16</v>
      </c>
    </row>
    <row r="34" customFormat="false" ht="24.95" hidden="false" customHeight="true" outlineLevel="0" collapsed="false">
      <c r="A34" s="29" t="s">
        <v>57</v>
      </c>
      <c r="B34" s="29"/>
      <c r="C34" s="29"/>
      <c r="D34" s="29"/>
    </row>
    <row r="35" customFormat="false" ht="80.1" hidden="false" customHeight="true" outlineLevel="0" collapsed="false">
      <c r="A35" s="45"/>
      <c r="B35" s="45"/>
      <c r="C35" s="45"/>
      <c r="D35" s="45"/>
    </row>
    <row r="36" customFormat="false" ht="60" hidden="false" customHeight="true" outlineLevel="0" collapsed="false">
      <c r="A36" s="31" t="s">
        <v>58</v>
      </c>
      <c r="B36" s="31"/>
      <c r="C36" s="31"/>
      <c r="D36" s="31"/>
    </row>
    <row r="37" customFormat="false" ht="60" hidden="false" customHeight="true" outlineLevel="0" collapsed="false">
      <c r="A37" s="46"/>
      <c r="B37" s="47"/>
      <c r="C37" s="48"/>
      <c r="D37" s="49" t="s">
        <v>59</v>
      </c>
    </row>
    <row r="38" customFormat="false" ht="60" hidden="false" customHeight="true" outlineLevel="0" collapsed="false">
      <c r="A38" s="50" t="s">
        <v>60</v>
      </c>
      <c r="B38" s="51" t="s">
        <v>61</v>
      </c>
      <c r="C38" s="10" t="s">
        <v>12</v>
      </c>
      <c r="D38" s="34" t="s">
        <v>31</v>
      </c>
    </row>
    <row r="39" customFormat="false" ht="60" hidden="false" customHeight="true" outlineLevel="0" collapsed="false">
      <c r="A39" s="52" t="s">
        <v>62</v>
      </c>
      <c r="B39" s="53" t="n">
        <v>1049</v>
      </c>
      <c r="C39" s="54" t="n">
        <v>4119909</v>
      </c>
      <c r="D39" s="55" t="n">
        <v>10.9</v>
      </c>
    </row>
    <row r="40" customFormat="false" ht="60" hidden="false" customHeight="true" outlineLevel="0" collapsed="false">
      <c r="A40" s="56" t="s">
        <v>63</v>
      </c>
      <c r="B40" s="57" t="n">
        <v>427</v>
      </c>
      <c r="C40" s="58" t="n">
        <v>1427577</v>
      </c>
      <c r="D40" s="55" t="n">
        <v>16.4</v>
      </c>
    </row>
    <row r="41" customFormat="false" ht="60" hidden="false" customHeight="true" outlineLevel="0" collapsed="false">
      <c r="A41" s="56" t="s">
        <v>64</v>
      </c>
      <c r="B41" s="57" t="n">
        <v>343</v>
      </c>
      <c r="C41" s="58" t="n">
        <v>1074006</v>
      </c>
      <c r="D41" s="55" t="n">
        <v>13.7</v>
      </c>
    </row>
    <row r="42" customFormat="false" ht="60" hidden="false" customHeight="true" outlineLevel="0" collapsed="false">
      <c r="A42" s="56" t="s">
        <v>65</v>
      </c>
      <c r="B42" s="57" t="n">
        <v>53</v>
      </c>
      <c r="C42" s="58" t="n">
        <v>206667</v>
      </c>
      <c r="D42" s="55" t="n">
        <v>-26.6</v>
      </c>
    </row>
    <row r="43" customFormat="false" ht="60" hidden="false" customHeight="true" outlineLevel="0" collapsed="false">
      <c r="A43" s="56" t="s">
        <v>66</v>
      </c>
      <c r="B43" s="57" t="n">
        <v>245</v>
      </c>
      <c r="C43" s="58" t="n">
        <v>902750</v>
      </c>
      <c r="D43" s="55" t="n">
        <v>13.3</v>
      </c>
    </row>
    <row r="44" customFormat="false" ht="60" hidden="false" customHeight="true" outlineLevel="0" collapsed="false">
      <c r="A44" s="56" t="s">
        <v>67</v>
      </c>
      <c r="B44" s="57" t="n">
        <v>27</v>
      </c>
      <c r="C44" s="58" t="n">
        <v>195913</v>
      </c>
      <c r="D44" s="55" t="n">
        <v>45.9</v>
      </c>
    </row>
    <row r="45" customFormat="false" ht="60" hidden="false" customHeight="true" outlineLevel="0" collapsed="false">
      <c r="A45" s="56" t="s">
        <v>68</v>
      </c>
      <c r="B45" s="57" t="n">
        <v>284</v>
      </c>
      <c r="C45" s="58" t="n">
        <v>1359594</v>
      </c>
      <c r="D45" s="55" t="n">
        <v>9.3</v>
      </c>
    </row>
    <row r="46" customFormat="false" ht="60" hidden="false" customHeight="true" outlineLevel="0" collapsed="false">
      <c r="A46" s="56" t="s">
        <v>69</v>
      </c>
      <c r="B46" s="57" t="n">
        <v>99</v>
      </c>
      <c r="C46" s="58" t="n">
        <v>487153</v>
      </c>
      <c r="D46" s="55" t="n">
        <v>24.4</v>
      </c>
    </row>
    <row r="47" customFormat="false" ht="56.25" hidden="false" customHeight="true" outlineLevel="0" collapsed="false">
      <c r="A47" s="59" t="s">
        <v>70</v>
      </c>
      <c r="B47" s="57" t="n">
        <v>79</v>
      </c>
      <c r="C47" s="58" t="n">
        <v>371307</v>
      </c>
      <c r="D47" s="55" t="n">
        <v>9.1</v>
      </c>
    </row>
    <row r="48" customFormat="false" ht="45" hidden="false" customHeight="true" outlineLevel="0" collapsed="false">
      <c r="A48" s="59" t="s">
        <v>71</v>
      </c>
      <c r="B48" s="57" t="n">
        <v>26</v>
      </c>
      <c r="C48" s="58" t="n">
        <v>123190</v>
      </c>
      <c r="D48" s="55" t="n">
        <v>-18.2</v>
      </c>
    </row>
    <row r="49" customFormat="false" ht="50.1" hidden="false" customHeight="true" outlineLevel="0" collapsed="false">
      <c r="A49" s="60" t="s">
        <v>72</v>
      </c>
      <c r="B49" s="61" t="n">
        <v>13</v>
      </c>
      <c r="C49" s="62" t="n">
        <v>27408</v>
      </c>
      <c r="D49" s="63" t="n">
        <v>-17.8</v>
      </c>
    </row>
    <row r="50" customFormat="false" ht="58.5" hidden="false" customHeight="true" outlineLevel="0" collapsed="false">
      <c r="A50" s="64" t="s">
        <v>73</v>
      </c>
      <c r="B50" s="64"/>
      <c r="C50" s="64"/>
      <c r="D50" s="64"/>
    </row>
    <row r="51" customFormat="false" ht="48" hidden="false" customHeight="true" outlineLevel="0" collapsed="false">
      <c r="A51" s="65"/>
      <c r="B51" s="66"/>
      <c r="C51" s="67"/>
      <c r="D51" s="68"/>
    </row>
    <row r="52" customFormat="false" ht="24.75" hidden="false" customHeight="true" outlineLevel="0" collapsed="false">
      <c r="A52" s="31" t="s">
        <v>74</v>
      </c>
      <c r="B52" s="31"/>
      <c r="C52" s="31"/>
      <c r="D52" s="31"/>
    </row>
    <row r="53" customFormat="false" ht="27" hidden="false" customHeight="true" outlineLevel="0" collapsed="false">
      <c r="A53" s="69"/>
      <c r="B53" s="69"/>
      <c r="C53" s="69"/>
      <c r="D53" s="69"/>
    </row>
    <row r="54" s="13" customFormat="true" ht="90" hidden="false" customHeight="true" outlineLevel="0" collapsed="false">
      <c r="A54" s="70" t="s">
        <v>10</v>
      </c>
      <c r="B54" s="71" t="s">
        <v>11</v>
      </c>
      <c r="C54" s="10" t="s">
        <v>12</v>
      </c>
      <c r="D54" s="11" t="s">
        <v>13</v>
      </c>
      <c r="E54" s="12"/>
      <c r="F54" s="12"/>
    </row>
    <row r="55" customFormat="false" ht="77.25" hidden="false" customHeight="true" outlineLevel="0" collapsed="false">
      <c r="A55" s="72" t="s">
        <v>75</v>
      </c>
      <c r="B55" s="21" t="s">
        <v>15</v>
      </c>
      <c r="C55" s="16" t="s">
        <v>16</v>
      </c>
      <c r="D55" s="17" t="s">
        <v>16</v>
      </c>
    </row>
    <row r="56" customFormat="false" ht="77.25" hidden="false" customHeight="true" outlineLevel="0" collapsed="false">
      <c r="A56" s="73" t="s">
        <v>76</v>
      </c>
      <c r="B56" s="21" t="s">
        <v>15</v>
      </c>
      <c r="C56" s="74" t="n">
        <v>255510</v>
      </c>
      <c r="D56" s="20" t="n">
        <v>12.2</v>
      </c>
    </row>
    <row r="57" customFormat="false" ht="77.25" hidden="false" customHeight="true" outlineLevel="0" collapsed="false">
      <c r="A57" s="73" t="s">
        <v>77</v>
      </c>
      <c r="B57" s="21" t="s">
        <v>15</v>
      </c>
      <c r="C57" s="74" t="n">
        <v>246798</v>
      </c>
      <c r="D57" s="20" t="n">
        <v>11.6</v>
      </c>
    </row>
    <row r="58" customFormat="false" ht="77.25" hidden="false" customHeight="true" outlineLevel="0" collapsed="false">
      <c r="A58" s="72" t="s">
        <v>78</v>
      </c>
      <c r="B58" s="21" t="s">
        <v>15</v>
      </c>
      <c r="C58" s="74" t="n">
        <v>8712</v>
      </c>
      <c r="D58" s="20" t="n">
        <v>31.3</v>
      </c>
    </row>
    <row r="59" customFormat="false" ht="77.25" hidden="false" customHeight="true" outlineLevel="0" collapsed="false">
      <c r="A59" s="14" t="s">
        <v>79</v>
      </c>
      <c r="B59" s="21" t="s">
        <v>15</v>
      </c>
      <c r="C59" s="16" t="s">
        <v>16</v>
      </c>
      <c r="D59" s="20" t="n">
        <v>17.9</v>
      </c>
    </row>
    <row r="60" customFormat="false" ht="77.25" hidden="false" customHeight="true" outlineLevel="0" collapsed="false">
      <c r="A60" s="75" t="s">
        <v>80</v>
      </c>
      <c r="B60" s="21" t="s">
        <v>15</v>
      </c>
      <c r="C60" s="16" t="s">
        <v>16</v>
      </c>
      <c r="D60" s="35" t="n">
        <v>35</v>
      </c>
    </row>
    <row r="61" customFormat="false" ht="77.25" hidden="false" customHeight="true" outlineLevel="0" collapsed="false">
      <c r="A61" s="75" t="s">
        <v>81</v>
      </c>
      <c r="B61" s="21"/>
      <c r="C61" s="16"/>
      <c r="D61" s="35" t="n">
        <v>27</v>
      </c>
    </row>
    <row r="62" customFormat="false" ht="77.25" hidden="false" customHeight="true" outlineLevel="0" collapsed="false">
      <c r="A62" s="76" t="s">
        <v>82</v>
      </c>
      <c r="B62" s="77" t="s">
        <v>15</v>
      </c>
      <c r="C62" s="78" t="n">
        <v>102533</v>
      </c>
      <c r="D62" s="79" t="n">
        <v>-14.7</v>
      </c>
    </row>
    <row r="63" customFormat="false" ht="85.5" hidden="false" customHeight="true" outlineLevel="0" collapsed="false">
      <c r="A63" s="29" t="s">
        <v>83</v>
      </c>
      <c r="B63" s="29"/>
      <c r="C63" s="29"/>
      <c r="D63" s="29"/>
    </row>
    <row r="64" customFormat="false" ht="45" hidden="false" customHeight="true" outlineLevel="0" collapsed="false">
      <c r="A64" s="65"/>
      <c r="B64" s="66"/>
      <c r="C64" s="67"/>
      <c r="D64" s="80"/>
    </row>
    <row r="65" customFormat="false" ht="50.1" hidden="false" customHeight="true" outlineLevel="0" collapsed="false">
      <c r="A65" s="31" t="s">
        <v>84</v>
      </c>
      <c r="B65" s="31"/>
      <c r="C65" s="31"/>
      <c r="D65" s="31"/>
    </row>
    <row r="66" customFormat="false" ht="20.1" hidden="false" customHeight="true" outlineLevel="0" collapsed="false">
      <c r="A66" s="69"/>
      <c r="B66" s="69"/>
      <c r="C66" s="69"/>
      <c r="D66" s="69"/>
    </row>
    <row r="67" s="13" customFormat="true" ht="80.1" hidden="false" customHeight="true" outlineLevel="0" collapsed="false">
      <c r="A67" s="70" t="s">
        <v>10</v>
      </c>
      <c r="B67" s="71" t="s">
        <v>11</v>
      </c>
      <c r="C67" s="10" t="s">
        <v>12</v>
      </c>
      <c r="D67" s="11" t="s">
        <v>13</v>
      </c>
      <c r="E67" s="12"/>
      <c r="F67" s="12"/>
    </row>
    <row r="68" customFormat="false" ht="80.1" hidden="false" customHeight="true" outlineLevel="0" collapsed="false">
      <c r="A68" s="42" t="s">
        <v>85</v>
      </c>
      <c r="B68" s="81" t="s">
        <v>15</v>
      </c>
      <c r="C68" s="74" t="n">
        <v>360400</v>
      </c>
      <c r="D68" s="20" t="n">
        <v>23.8</v>
      </c>
    </row>
    <row r="69" customFormat="false" ht="80.1" hidden="false" customHeight="true" outlineLevel="0" collapsed="false">
      <c r="A69" s="42" t="s">
        <v>86</v>
      </c>
      <c r="B69" s="81" t="s">
        <v>37</v>
      </c>
      <c r="C69" s="24" t="n">
        <v>7</v>
      </c>
      <c r="D69" s="82" t="s">
        <v>87</v>
      </c>
    </row>
    <row r="70" customFormat="false" ht="80.1" hidden="false" customHeight="true" outlineLevel="0" collapsed="false">
      <c r="A70" s="42" t="s">
        <v>88</v>
      </c>
      <c r="B70" s="81" t="s">
        <v>15</v>
      </c>
      <c r="C70" s="24" t="n">
        <v>12803</v>
      </c>
      <c r="D70" s="20" t="n">
        <v>-44.4</v>
      </c>
    </row>
    <row r="71" customFormat="false" ht="80.1" hidden="false" customHeight="true" outlineLevel="0" collapsed="false">
      <c r="A71" s="41" t="s">
        <v>89</v>
      </c>
      <c r="B71" s="81" t="s">
        <v>15</v>
      </c>
      <c r="C71" s="24" t="n">
        <v>12803</v>
      </c>
      <c r="D71" s="20" t="n">
        <v>-44.4</v>
      </c>
    </row>
    <row r="72" customFormat="false" ht="80.1" hidden="false" customHeight="true" outlineLevel="0" collapsed="false">
      <c r="A72" s="42" t="s">
        <v>90</v>
      </c>
      <c r="B72" s="81" t="s">
        <v>15</v>
      </c>
      <c r="C72" s="24" t="n">
        <v>168534</v>
      </c>
      <c r="D72" s="20" t="n">
        <v>2.5</v>
      </c>
    </row>
    <row r="73" customFormat="false" ht="80.1" hidden="false" customHeight="true" outlineLevel="0" collapsed="false">
      <c r="A73" s="83" t="s">
        <v>91</v>
      </c>
      <c r="B73" s="77" t="s">
        <v>15</v>
      </c>
      <c r="C73" s="27" t="n">
        <v>4903</v>
      </c>
      <c r="D73" s="28" t="s">
        <v>28</v>
      </c>
    </row>
    <row r="74" customFormat="false" ht="51" hidden="false" customHeight="true" outlineLevel="0" collapsed="false">
      <c r="A74" s="65"/>
      <c r="B74" s="66"/>
      <c r="C74" s="67"/>
      <c r="D74" s="67"/>
    </row>
    <row r="75" customFormat="false" ht="50.1" hidden="false" customHeight="true" outlineLevel="0" collapsed="false">
      <c r="A75" s="31" t="s">
        <v>92</v>
      </c>
      <c r="B75" s="31"/>
      <c r="C75" s="31"/>
      <c r="D75" s="31"/>
    </row>
    <row r="76" customFormat="false" ht="20.1" hidden="false" customHeight="true" outlineLevel="0" collapsed="false">
      <c r="A76" s="84"/>
      <c r="B76" s="69"/>
      <c r="C76" s="85"/>
      <c r="D76" s="85"/>
    </row>
    <row r="77" s="13" customFormat="true" ht="60" hidden="false" customHeight="true" outlineLevel="0" collapsed="false">
      <c r="A77" s="70" t="s">
        <v>10</v>
      </c>
      <c r="B77" s="9" t="s">
        <v>11</v>
      </c>
      <c r="C77" s="10" t="s">
        <v>12</v>
      </c>
      <c r="D77" s="11" t="s">
        <v>13</v>
      </c>
      <c r="E77" s="12"/>
      <c r="F77" s="12"/>
    </row>
    <row r="78" customFormat="false" ht="51.75" hidden="false" customHeight="true" outlineLevel="0" collapsed="false">
      <c r="A78" s="72" t="s">
        <v>93</v>
      </c>
      <c r="B78" s="21" t="s">
        <v>15</v>
      </c>
      <c r="C78" s="86" t="n">
        <v>285814</v>
      </c>
      <c r="D78" s="87" t="n">
        <v>7.43</v>
      </c>
    </row>
    <row r="79" customFormat="false" ht="51.75" hidden="false" customHeight="true" outlineLevel="0" collapsed="false">
      <c r="A79" s="73" t="s">
        <v>94</v>
      </c>
      <c r="B79" s="21" t="s">
        <v>15</v>
      </c>
      <c r="C79" s="86" t="n">
        <v>190492</v>
      </c>
      <c r="D79" s="87" t="n">
        <v>35.54</v>
      </c>
    </row>
    <row r="80" customFormat="false" ht="51.75" hidden="false" customHeight="true" outlineLevel="0" collapsed="false">
      <c r="A80" s="73" t="s">
        <v>95</v>
      </c>
      <c r="B80" s="21" t="s">
        <v>15</v>
      </c>
      <c r="C80" s="86" t="n">
        <v>95322</v>
      </c>
      <c r="D80" s="87" t="n">
        <v>-24.05</v>
      </c>
    </row>
    <row r="81" customFormat="false" ht="51.75" hidden="false" customHeight="true" outlineLevel="0" collapsed="false">
      <c r="A81" s="72" t="s">
        <v>96</v>
      </c>
      <c r="B81" s="21" t="s">
        <v>15</v>
      </c>
      <c r="C81" s="86" t="n">
        <v>169145</v>
      </c>
      <c r="D81" s="88" t="n">
        <v>17.3</v>
      </c>
    </row>
    <row r="82" customFormat="false" ht="51.75" hidden="false" customHeight="true" outlineLevel="0" collapsed="false">
      <c r="A82" s="72" t="s">
        <v>97</v>
      </c>
      <c r="B82" s="21" t="s">
        <v>15</v>
      </c>
      <c r="C82" s="16" t="s">
        <v>98</v>
      </c>
      <c r="D82" s="89" t="s">
        <v>99</v>
      </c>
    </row>
    <row r="83" customFormat="false" ht="51.75" hidden="false" customHeight="true" outlineLevel="0" collapsed="false">
      <c r="A83" s="90" t="s">
        <v>42</v>
      </c>
      <c r="B83" s="91" t="s">
        <v>42</v>
      </c>
      <c r="C83" s="92" t="s">
        <v>100</v>
      </c>
      <c r="D83" s="93" t="s">
        <v>101</v>
      </c>
    </row>
    <row r="84" customFormat="false" ht="51.75" hidden="false" customHeight="true" outlineLevel="0" collapsed="false">
      <c r="A84" s="72" t="s">
        <v>102</v>
      </c>
      <c r="B84" s="21" t="s">
        <v>15</v>
      </c>
      <c r="C84" s="92" t="n">
        <v>13636075</v>
      </c>
      <c r="D84" s="94" t="n">
        <v>4.8</v>
      </c>
    </row>
    <row r="85" customFormat="false" ht="51.75" hidden="false" customHeight="true" outlineLevel="0" collapsed="false">
      <c r="A85" s="73" t="s">
        <v>103</v>
      </c>
      <c r="B85" s="21" t="s">
        <v>15</v>
      </c>
      <c r="C85" s="92" t="n">
        <v>9577012</v>
      </c>
      <c r="D85" s="94" t="n">
        <v>4.1</v>
      </c>
    </row>
    <row r="86" s="5" customFormat="true" ht="51.75" hidden="false" customHeight="true" outlineLevel="0" collapsed="false">
      <c r="A86" s="72" t="s">
        <v>104</v>
      </c>
      <c r="B86" s="21" t="s">
        <v>15</v>
      </c>
      <c r="C86" s="92" t="n">
        <v>11333141</v>
      </c>
      <c r="D86" s="94" t="n">
        <v>3.8</v>
      </c>
    </row>
    <row r="87" s="5" customFormat="true" ht="51.75" hidden="false" customHeight="true" outlineLevel="0" collapsed="false">
      <c r="A87" s="73" t="s">
        <v>105</v>
      </c>
      <c r="B87" s="21" t="s">
        <v>15</v>
      </c>
      <c r="C87" s="92" t="n">
        <v>1441025</v>
      </c>
      <c r="D87" s="17" t="s">
        <v>16</v>
      </c>
    </row>
    <row r="88" s="5" customFormat="true" ht="51.75" hidden="false" customHeight="true" outlineLevel="0" collapsed="false">
      <c r="A88" s="72" t="s">
        <v>106</v>
      </c>
      <c r="B88" s="21" t="s">
        <v>15</v>
      </c>
      <c r="C88" s="92" t="n">
        <v>2577438</v>
      </c>
      <c r="D88" s="17" t="s">
        <v>16</v>
      </c>
    </row>
    <row r="89" customFormat="false" ht="51.75" hidden="false" customHeight="true" outlineLevel="0" collapsed="false">
      <c r="A89" s="73" t="s">
        <v>107</v>
      </c>
      <c r="B89" s="21" t="s">
        <v>15</v>
      </c>
      <c r="C89" s="92" t="n">
        <v>4724852</v>
      </c>
      <c r="D89" s="17" t="s">
        <v>16</v>
      </c>
    </row>
    <row r="90" customFormat="false" ht="51.75" hidden="false" customHeight="true" outlineLevel="0" collapsed="false">
      <c r="A90" s="83" t="s">
        <v>108</v>
      </c>
      <c r="B90" s="77" t="s">
        <v>15</v>
      </c>
      <c r="C90" s="95" t="n">
        <v>2308800</v>
      </c>
      <c r="D90" s="28" t="s">
        <v>16</v>
      </c>
    </row>
    <row r="91" customFormat="false" ht="50.1" hidden="false" customHeight="true" outlineLevel="0" collapsed="false"/>
    <row r="92" customFormat="false" ht="20.1" hidden="false" customHeight="true" outlineLevel="0" collapsed="false"/>
    <row r="93" customFormat="false" ht="48" hidden="false" customHeight="true" outlineLevel="0" collapsed="false"/>
    <row r="94" customFormat="false" ht="48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44.25" hidden="false" customHeight="true" outlineLevel="0" collapsed="false"/>
    <row r="110" customFormat="false" ht="57.7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0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16">
    <mergeCell ref="A1:D1"/>
    <mergeCell ref="A2:D2"/>
    <mergeCell ref="A16:D16"/>
    <mergeCell ref="A17:D17"/>
    <mergeCell ref="A18:D18"/>
    <mergeCell ref="A19:D19"/>
    <mergeCell ref="A34:D34"/>
    <mergeCell ref="A35:D35"/>
    <mergeCell ref="A36:D36"/>
    <mergeCell ref="A50:D50"/>
    <mergeCell ref="A52:D52"/>
    <mergeCell ref="A53:D53"/>
    <mergeCell ref="A63:D63"/>
    <mergeCell ref="A65:D65"/>
    <mergeCell ref="A66:D66"/>
    <mergeCell ref="A75:D75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16" man="true" max="16383" min="0"/>
    <brk id="34" man="true" max="16383" min="0"/>
    <brk id="50" man="true" max="16383" min="0"/>
    <brk id="63" man="true" max="16383" min="0"/>
    <brk id="7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8.11"/>
    <col collapsed="false" customWidth="true" hidden="false" outlineLevel="0" max="2" min="2" style="96" width="23.5"/>
    <col collapsed="false" customWidth="true" hidden="false" outlineLevel="0" max="3" min="3" style="97" width="19.99"/>
    <col collapsed="false" customWidth="true" hidden="false" outlineLevel="0" max="4" min="4" style="98" width="19.49"/>
    <col collapsed="false" customWidth="false" hidden="false" outlineLevel="0" max="5" min="5" style="98" width="8.99"/>
    <col collapsed="false" customWidth="false" hidden="false" outlineLevel="0" max="257" min="6" style="96" width="8.99"/>
  </cols>
  <sheetData>
    <row r="1" customFormat="false" ht="30.75" hidden="false" customHeight="true" outlineLevel="0" collapsed="false">
      <c r="A1" s="99" t="s">
        <v>109</v>
      </c>
      <c r="B1" s="99"/>
      <c r="C1" s="99"/>
      <c r="D1" s="99"/>
    </row>
    <row r="2" customFormat="false" ht="20.25" hidden="false" customHeight="false" outlineLevel="0" collapsed="false">
      <c r="A2" s="100" t="s">
        <v>110</v>
      </c>
      <c r="B2" s="100"/>
      <c r="C2" s="100"/>
      <c r="D2" s="100"/>
    </row>
    <row r="3" s="105" customFormat="true" ht="46.5" hidden="false" customHeight="true" outlineLevel="0" collapsed="false">
      <c r="A3" s="101" t="s">
        <v>111</v>
      </c>
      <c r="B3" s="101"/>
      <c r="C3" s="102" t="s">
        <v>112</v>
      </c>
      <c r="D3" s="103" t="s">
        <v>113</v>
      </c>
      <c r="E3" s="104"/>
    </row>
    <row r="4" s="110" customFormat="true" ht="24" hidden="false" customHeight="true" outlineLevel="0" collapsed="false">
      <c r="A4" s="106" t="s">
        <v>114</v>
      </c>
      <c r="B4" s="106"/>
      <c r="C4" s="107" t="n">
        <v>4119909</v>
      </c>
      <c r="D4" s="108" t="n">
        <v>10.9</v>
      </c>
      <c r="E4" s="109"/>
    </row>
    <row r="5" customFormat="false" ht="24" hidden="false" customHeight="true" outlineLevel="0" collapsed="false">
      <c r="A5" s="111" t="s">
        <v>115</v>
      </c>
      <c r="B5" s="112" t="s">
        <v>116</v>
      </c>
      <c r="C5" s="107" t="n">
        <v>206133</v>
      </c>
      <c r="D5" s="108" t="n">
        <v>0.9</v>
      </c>
    </row>
    <row r="6" customFormat="false" ht="24" hidden="false" customHeight="true" outlineLevel="0" collapsed="false">
      <c r="A6" s="111"/>
      <c r="B6" s="112" t="s">
        <v>117</v>
      </c>
      <c r="C6" s="107" t="n">
        <v>151778</v>
      </c>
      <c r="D6" s="108" t="n">
        <v>27</v>
      </c>
    </row>
    <row r="7" customFormat="false" ht="24" hidden="false" customHeight="true" outlineLevel="0" collapsed="false">
      <c r="A7" s="111"/>
      <c r="B7" s="112" t="s">
        <v>118</v>
      </c>
      <c r="C7" s="107" t="n">
        <v>200760</v>
      </c>
      <c r="D7" s="108" t="n">
        <v>26.1</v>
      </c>
    </row>
    <row r="8" customFormat="false" ht="24" hidden="false" customHeight="true" outlineLevel="0" collapsed="false">
      <c r="A8" s="111"/>
      <c r="B8" s="112" t="s">
        <v>119</v>
      </c>
      <c r="C8" s="107" t="n">
        <v>164599</v>
      </c>
      <c r="D8" s="108" t="n">
        <v>-13.8</v>
      </c>
    </row>
    <row r="9" customFormat="false" ht="24" hidden="false" customHeight="true" outlineLevel="0" collapsed="false">
      <c r="A9" s="111"/>
      <c r="B9" s="112" t="s">
        <v>120</v>
      </c>
      <c r="C9" s="107" t="n">
        <v>219876</v>
      </c>
      <c r="D9" s="108" t="n">
        <v>18.3</v>
      </c>
    </row>
    <row r="10" customFormat="false" ht="24" hidden="false" customHeight="true" outlineLevel="0" collapsed="false">
      <c r="A10" s="111"/>
      <c r="B10" s="112" t="s">
        <v>121</v>
      </c>
      <c r="C10" s="107" t="n">
        <v>281954</v>
      </c>
      <c r="D10" s="108" t="n">
        <v>28.6</v>
      </c>
    </row>
    <row r="11" customFormat="false" ht="24" hidden="false" customHeight="true" outlineLevel="0" collapsed="false">
      <c r="A11" s="111"/>
      <c r="B11" s="112" t="s">
        <v>122</v>
      </c>
      <c r="C11" s="107" t="n">
        <v>236143</v>
      </c>
      <c r="D11" s="108" t="n">
        <v>7.5</v>
      </c>
    </row>
    <row r="12" customFormat="false" ht="24" hidden="false" customHeight="true" outlineLevel="0" collapsed="false">
      <c r="A12" s="111"/>
      <c r="B12" s="112" t="s">
        <v>123</v>
      </c>
      <c r="C12" s="107" t="n">
        <v>254667</v>
      </c>
      <c r="D12" s="108" t="n">
        <v>14.2</v>
      </c>
    </row>
    <row r="13" customFormat="false" ht="24" hidden="false" customHeight="true" outlineLevel="0" collapsed="false">
      <c r="A13" s="111"/>
      <c r="B13" s="112" t="s">
        <v>124</v>
      </c>
      <c r="C13" s="107" t="n">
        <v>491912</v>
      </c>
      <c r="D13" s="108" t="n">
        <v>23.4</v>
      </c>
    </row>
    <row r="14" customFormat="false" ht="24" hidden="false" customHeight="true" outlineLevel="0" collapsed="false">
      <c r="A14" s="111"/>
      <c r="B14" s="112" t="s">
        <v>125</v>
      </c>
      <c r="C14" s="107" t="n">
        <v>529269</v>
      </c>
      <c r="D14" s="108" t="n">
        <v>17.3</v>
      </c>
    </row>
    <row r="15" customFormat="false" ht="24" hidden="false" customHeight="true" outlineLevel="0" collapsed="false">
      <c r="A15" s="111"/>
      <c r="B15" s="112" t="s">
        <v>126</v>
      </c>
      <c r="C15" s="107" t="n">
        <v>426388</v>
      </c>
      <c r="D15" s="108" t="n">
        <v>23.9</v>
      </c>
    </row>
    <row r="16" customFormat="false" ht="24" hidden="false" customHeight="true" outlineLevel="0" collapsed="false">
      <c r="A16" s="111" t="s">
        <v>127</v>
      </c>
      <c r="B16" s="112" t="s">
        <v>128</v>
      </c>
      <c r="C16" s="107" t="n">
        <v>37180</v>
      </c>
      <c r="D16" s="108" t="n">
        <v>-61.5</v>
      </c>
    </row>
    <row r="17" customFormat="false" ht="24" hidden="false" customHeight="true" outlineLevel="0" collapsed="false">
      <c r="A17" s="111"/>
      <c r="B17" s="112" t="s">
        <v>129</v>
      </c>
      <c r="C17" s="107" t="n">
        <v>198214</v>
      </c>
      <c r="D17" s="108" t="n">
        <v>-0.7</v>
      </c>
    </row>
    <row r="18" customFormat="false" ht="24" hidden="false" customHeight="true" outlineLevel="0" collapsed="false">
      <c r="A18" s="111"/>
      <c r="B18" s="112" t="s">
        <v>130</v>
      </c>
      <c r="C18" s="107" t="n">
        <v>148146</v>
      </c>
      <c r="D18" s="108" t="n">
        <v>16.8</v>
      </c>
    </row>
    <row r="19" customFormat="false" ht="24" hidden="false" customHeight="true" outlineLevel="0" collapsed="false">
      <c r="A19" s="111"/>
      <c r="B19" s="112" t="s">
        <v>131</v>
      </c>
      <c r="C19" s="107" t="n">
        <v>46287</v>
      </c>
      <c r="D19" s="108" t="n">
        <v>115.8</v>
      </c>
    </row>
    <row r="20" customFormat="false" ht="24" hidden="false" customHeight="true" outlineLevel="0" collapsed="false">
      <c r="A20" s="111"/>
      <c r="B20" s="112" t="s">
        <v>132</v>
      </c>
      <c r="C20" s="107" t="n">
        <v>89790</v>
      </c>
      <c r="D20" s="108" t="n">
        <v>48.3</v>
      </c>
    </row>
    <row r="21" customFormat="false" ht="24" hidden="false" customHeight="true" outlineLevel="0" collapsed="false">
      <c r="A21" s="111"/>
      <c r="B21" s="112" t="s">
        <v>133</v>
      </c>
      <c r="C21" s="107" t="n">
        <v>258372</v>
      </c>
      <c r="D21" s="108" t="n">
        <v>31.7</v>
      </c>
    </row>
    <row r="22" customFormat="false" ht="24" hidden="false" customHeight="true" outlineLevel="0" collapsed="false">
      <c r="A22" s="111"/>
      <c r="B22" s="112" t="s">
        <v>134</v>
      </c>
      <c r="C22" s="107" t="n">
        <v>33385</v>
      </c>
      <c r="D22" s="108" t="n">
        <v>21.9</v>
      </c>
    </row>
    <row r="23" customFormat="false" ht="24" hidden="false" customHeight="true" outlineLevel="0" collapsed="false">
      <c r="A23" s="111"/>
      <c r="B23" s="112" t="s">
        <v>135</v>
      </c>
      <c r="C23" s="107" t="n">
        <v>79637</v>
      </c>
      <c r="D23" s="108" t="n">
        <v>-12.5</v>
      </c>
    </row>
    <row r="24" customFormat="false" ht="24" hidden="false" customHeight="true" outlineLevel="0" collapsed="false">
      <c r="A24" s="113" t="s">
        <v>136</v>
      </c>
      <c r="B24" s="112" t="s">
        <v>137</v>
      </c>
      <c r="C24" s="107" t="n">
        <v>1230</v>
      </c>
      <c r="D24" s="108" t="n">
        <v>58.1</v>
      </c>
    </row>
    <row r="25" customFormat="false" ht="24" hidden="false" customHeight="true" outlineLevel="0" collapsed="false">
      <c r="A25" s="113"/>
      <c r="B25" s="112" t="s">
        <v>138</v>
      </c>
      <c r="C25" s="107" t="s">
        <v>16</v>
      </c>
      <c r="D25" s="108" t="s">
        <v>16</v>
      </c>
    </row>
    <row r="26" customFormat="false" ht="24" hidden="false" customHeight="true" outlineLevel="0" collapsed="false">
      <c r="A26" s="113"/>
      <c r="B26" s="112" t="s">
        <v>139</v>
      </c>
      <c r="C26" s="107" t="n">
        <v>321</v>
      </c>
      <c r="D26" s="108" t="n">
        <v>29.6</v>
      </c>
    </row>
    <row r="27" customFormat="false" ht="24" hidden="false" customHeight="true" outlineLevel="0" collapsed="false">
      <c r="A27" s="113"/>
      <c r="B27" s="112" t="s">
        <v>140</v>
      </c>
      <c r="C27" s="107" t="n">
        <v>6603</v>
      </c>
      <c r="D27" s="108" t="n">
        <v>-3.4</v>
      </c>
    </row>
    <row r="28" customFormat="false" ht="24" hidden="false" customHeight="true" outlineLevel="0" collapsed="false">
      <c r="A28" s="113"/>
      <c r="B28" s="112" t="s">
        <v>141</v>
      </c>
      <c r="C28" s="107" t="n">
        <v>15334</v>
      </c>
      <c r="D28" s="108" t="n">
        <v>34.2</v>
      </c>
    </row>
    <row r="29" customFormat="false" ht="24" hidden="false" customHeight="true" outlineLevel="0" collapsed="false">
      <c r="A29" s="113"/>
      <c r="B29" s="112" t="s">
        <v>142</v>
      </c>
      <c r="C29" s="107" t="n">
        <v>494</v>
      </c>
      <c r="D29" s="108" t="n">
        <v>15.1</v>
      </c>
    </row>
    <row r="30" customFormat="false" ht="24" hidden="false" customHeight="true" outlineLevel="0" collapsed="false">
      <c r="A30" s="113"/>
      <c r="B30" s="112" t="s">
        <v>143</v>
      </c>
      <c r="C30" s="107" t="n">
        <v>2541</v>
      </c>
      <c r="D30" s="108" t="n">
        <v>30</v>
      </c>
    </row>
    <row r="31" customFormat="false" ht="24" hidden="false" customHeight="true" outlineLevel="0" collapsed="false">
      <c r="A31" s="114" t="s">
        <v>144</v>
      </c>
      <c r="B31" s="112" t="s">
        <v>145</v>
      </c>
      <c r="C31" s="107" t="n">
        <v>38019</v>
      </c>
      <c r="D31" s="108" t="n">
        <v>13.9</v>
      </c>
    </row>
    <row r="32" customFormat="false" ht="24" hidden="false" customHeight="true" outlineLevel="0" collapsed="false">
      <c r="A32" s="114"/>
      <c r="B32" s="115" t="s">
        <v>146</v>
      </c>
      <c r="C32" s="116" t="n">
        <v>876</v>
      </c>
      <c r="D32" s="117" t="n">
        <v>45.8</v>
      </c>
    </row>
    <row r="33" customFormat="false" ht="20.25" hidden="false" customHeight="false" outlineLevel="0" collapsed="false">
      <c r="A33" s="118" t="s">
        <v>147</v>
      </c>
      <c r="B33" s="118"/>
      <c r="C33" s="118"/>
      <c r="D33" s="118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9" width="8.99"/>
    <col collapsed="false" customWidth="true" hidden="false" outlineLevel="0" max="2" min="2" style="119" width="20.36"/>
    <col collapsed="false" customWidth="true" hidden="false" outlineLevel="0" max="4" min="3" style="119" width="13.24"/>
    <col collapsed="false" customWidth="true" hidden="false" outlineLevel="0" max="5" min="5" style="119" width="13.74"/>
    <col collapsed="false" customWidth="false" hidden="false" outlineLevel="0" max="6" min="6" style="120" width="8.99"/>
    <col collapsed="false" customWidth="false" hidden="false" outlineLevel="0" max="257" min="7" style="119" width="8.99"/>
  </cols>
  <sheetData>
    <row r="1" customFormat="false" ht="25.5" hidden="false" customHeight="false" outlineLevel="0" collapsed="false">
      <c r="A1" s="31" t="s">
        <v>148</v>
      </c>
      <c r="B1" s="31"/>
      <c r="C1" s="31"/>
      <c r="D1" s="31"/>
      <c r="E1" s="31"/>
    </row>
    <row r="2" customFormat="false" ht="29.25" hidden="false" customHeight="true" outlineLevel="0" collapsed="false">
      <c r="A2" s="121"/>
      <c r="B2" s="121"/>
      <c r="C2" s="122" t="s">
        <v>149</v>
      </c>
      <c r="D2" s="121"/>
      <c r="E2" s="123"/>
    </row>
    <row r="3" customFormat="false" ht="61.5" hidden="false" customHeight="true" outlineLevel="0" collapsed="false">
      <c r="A3" s="124" t="s">
        <v>111</v>
      </c>
      <c r="B3" s="124"/>
      <c r="C3" s="125" t="s">
        <v>150</v>
      </c>
      <c r="D3" s="126" t="s">
        <v>151</v>
      </c>
      <c r="E3" s="127" t="s">
        <v>152</v>
      </c>
    </row>
    <row r="4" customFormat="false" ht="23.25" hidden="false" customHeight="true" outlineLevel="0" collapsed="false">
      <c r="A4" s="128" t="s">
        <v>114</v>
      </c>
      <c r="B4" s="128"/>
      <c r="C4" s="81" t="n">
        <v>295</v>
      </c>
      <c r="D4" s="39" t="n">
        <v>36</v>
      </c>
      <c r="E4" s="129" t="n">
        <v>35.03</v>
      </c>
    </row>
    <row r="5" customFormat="false" ht="23.25" hidden="false" customHeight="true" outlineLevel="0" collapsed="false">
      <c r="A5" s="130" t="s">
        <v>115</v>
      </c>
      <c r="B5" s="131" t="s">
        <v>116</v>
      </c>
      <c r="C5" s="81" t="n">
        <v>4</v>
      </c>
      <c r="D5" s="39" t="n">
        <v>0</v>
      </c>
      <c r="E5" s="129" t="n">
        <v>-87.09</v>
      </c>
    </row>
    <row r="6" customFormat="false" ht="23.25" hidden="false" customHeight="true" outlineLevel="0" collapsed="false">
      <c r="A6" s="130"/>
      <c r="B6" s="131" t="s">
        <v>117</v>
      </c>
      <c r="C6" s="81" t="n">
        <v>19</v>
      </c>
      <c r="D6" s="39" t="n">
        <v>0</v>
      </c>
      <c r="E6" s="129" t="n">
        <v>39.23</v>
      </c>
    </row>
    <row r="7" customFormat="false" ht="23.25" hidden="false" customHeight="true" outlineLevel="0" collapsed="false">
      <c r="A7" s="130"/>
      <c r="B7" s="131" t="s">
        <v>118</v>
      </c>
      <c r="C7" s="81" t="n">
        <v>12</v>
      </c>
      <c r="D7" s="39" t="n">
        <v>2</v>
      </c>
      <c r="E7" s="129" t="n">
        <v>109.54</v>
      </c>
    </row>
    <row r="8" customFormat="false" ht="23.25" hidden="false" customHeight="true" outlineLevel="0" collapsed="false">
      <c r="A8" s="130"/>
      <c r="B8" s="131" t="s">
        <v>119</v>
      </c>
      <c r="C8" s="81" t="n">
        <v>10</v>
      </c>
      <c r="D8" s="39" t="n">
        <v>2</v>
      </c>
      <c r="E8" s="129" t="n">
        <v>-44.69</v>
      </c>
    </row>
    <row r="9" customFormat="false" ht="23.25" hidden="false" customHeight="true" outlineLevel="0" collapsed="false">
      <c r="A9" s="130"/>
      <c r="B9" s="131" t="s">
        <v>120</v>
      </c>
      <c r="C9" s="81" t="n">
        <v>11</v>
      </c>
      <c r="D9" s="39" t="n">
        <v>0</v>
      </c>
      <c r="E9" s="129" t="n">
        <v>-57.41</v>
      </c>
    </row>
    <row r="10" customFormat="false" ht="23.25" hidden="false" customHeight="true" outlineLevel="0" collapsed="false">
      <c r="A10" s="130"/>
      <c r="B10" s="131" t="s">
        <v>121</v>
      </c>
      <c r="C10" s="81" t="n">
        <v>17</v>
      </c>
      <c r="D10" s="39" t="n">
        <v>1</v>
      </c>
      <c r="E10" s="129" t="n">
        <v>130.68</v>
      </c>
    </row>
    <row r="11" customFormat="false" ht="23.25" hidden="false" customHeight="true" outlineLevel="0" collapsed="false">
      <c r="A11" s="130"/>
      <c r="B11" s="131" t="s">
        <v>122</v>
      </c>
      <c r="C11" s="81" t="n">
        <v>12</v>
      </c>
      <c r="D11" s="39" t="n">
        <v>0</v>
      </c>
      <c r="E11" s="129" t="n">
        <v>37.56</v>
      </c>
    </row>
    <row r="12" customFormat="false" ht="23.25" hidden="false" customHeight="true" outlineLevel="0" collapsed="false">
      <c r="A12" s="130"/>
      <c r="B12" s="131" t="s">
        <v>123</v>
      </c>
      <c r="C12" s="81" t="n">
        <v>29</v>
      </c>
      <c r="D12" s="39" t="n">
        <v>1</v>
      </c>
      <c r="E12" s="129" t="n">
        <v>12.97</v>
      </c>
    </row>
    <row r="13" customFormat="false" ht="23.25" hidden="false" customHeight="true" outlineLevel="0" collapsed="false">
      <c r="A13" s="130"/>
      <c r="B13" s="131" t="s">
        <v>124</v>
      </c>
      <c r="C13" s="81" t="n">
        <v>18</v>
      </c>
      <c r="D13" s="39" t="n">
        <v>5</v>
      </c>
      <c r="E13" s="129" t="n">
        <v>55.27</v>
      </c>
    </row>
    <row r="14" customFormat="false" ht="23.25" hidden="false" customHeight="true" outlineLevel="0" collapsed="false">
      <c r="A14" s="130"/>
      <c r="B14" s="131" t="s">
        <v>125</v>
      </c>
      <c r="C14" s="81" t="n">
        <v>16</v>
      </c>
      <c r="D14" s="39" t="n">
        <v>0</v>
      </c>
      <c r="E14" s="129" t="n">
        <v>-19.52</v>
      </c>
    </row>
    <row r="15" customFormat="false" ht="23.25" hidden="false" customHeight="true" outlineLevel="0" collapsed="false">
      <c r="A15" s="130"/>
      <c r="B15" s="131" t="s">
        <v>126</v>
      </c>
      <c r="C15" s="81" t="n">
        <v>28</v>
      </c>
      <c r="D15" s="39" t="n">
        <v>0</v>
      </c>
      <c r="E15" s="129" t="n">
        <v>44.04</v>
      </c>
    </row>
    <row r="16" customFormat="false" ht="23.25" hidden="false" customHeight="true" outlineLevel="0" collapsed="false">
      <c r="A16" s="130" t="s">
        <v>127</v>
      </c>
      <c r="B16" s="131" t="s">
        <v>128</v>
      </c>
      <c r="C16" s="132" t="n">
        <v>7</v>
      </c>
      <c r="D16" s="39" t="n">
        <v>4</v>
      </c>
      <c r="E16" s="129" t="n">
        <v>60.02</v>
      </c>
    </row>
    <row r="17" customFormat="false" ht="23.25" hidden="false" customHeight="true" outlineLevel="0" collapsed="false">
      <c r="A17" s="130"/>
      <c r="B17" s="131" t="s">
        <v>129</v>
      </c>
      <c r="C17" s="132" t="n">
        <v>12</v>
      </c>
      <c r="D17" s="39" t="n">
        <v>3</v>
      </c>
      <c r="E17" s="129" t="n">
        <v>412.88</v>
      </c>
    </row>
    <row r="18" customFormat="false" ht="23.25" hidden="false" customHeight="true" outlineLevel="0" collapsed="false">
      <c r="A18" s="130"/>
      <c r="B18" s="131" t="s">
        <v>130</v>
      </c>
      <c r="C18" s="132" t="n">
        <v>10</v>
      </c>
      <c r="D18" s="39" t="n">
        <v>1</v>
      </c>
      <c r="E18" s="129" t="n">
        <v>-15.72</v>
      </c>
    </row>
    <row r="19" customFormat="false" ht="23.25" hidden="false" customHeight="true" outlineLevel="0" collapsed="false">
      <c r="A19" s="130"/>
      <c r="B19" s="131" t="s">
        <v>131</v>
      </c>
      <c r="C19" s="132" t="n">
        <v>8</v>
      </c>
      <c r="D19" s="39" t="n">
        <v>1</v>
      </c>
      <c r="E19" s="129" t="n">
        <v>761.63</v>
      </c>
    </row>
    <row r="20" customFormat="false" ht="23.25" hidden="false" customHeight="true" outlineLevel="0" collapsed="false">
      <c r="A20" s="130"/>
      <c r="B20" s="131" t="s">
        <v>132</v>
      </c>
      <c r="C20" s="132" t="n">
        <v>15</v>
      </c>
      <c r="D20" s="39" t="n">
        <v>5</v>
      </c>
      <c r="E20" s="129" t="n">
        <v>7.18</v>
      </c>
    </row>
    <row r="21" customFormat="false" ht="23.25" hidden="false" customHeight="true" outlineLevel="0" collapsed="false">
      <c r="A21" s="130"/>
      <c r="B21" s="131" t="s">
        <v>133</v>
      </c>
      <c r="C21" s="132" t="n">
        <v>7</v>
      </c>
      <c r="D21" s="39" t="n">
        <v>2</v>
      </c>
      <c r="E21" s="129" t="n">
        <v>12.47</v>
      </c>
    </row>
    <row r="22" customFormat="false" ht="23.25" hidden="false" customHeight="true" outlineLevel="0" collapsed="false">
      <c r="A22" s="130"/>
      <c r="B22" s="131" t="s">
        <v>134</v>
      </c>
      <c r="C22" s="132" t="n">
        <v>5</v>
      </c>
      <c r="D22" s="39" t="n">
        <v>0</v>
      </c>
      <c r="E22" s="129" t="n">
        <v>58.78</v>
      </c>
    </row>
    <row r="23" customFormat="false" ht="23.25" hidden="false" customHeight="true" outlineLevel="0" collapsed="false">
      <c r="A23" s="130"/>
      <c r="B23" s="131" t="s">
        <v>135</v>
      </c>
      <c r="C23" s="132" t="n">
        <v>7</v>
      </c>
      <c r="D23" s="39" t="n">
        <v>2</v>
      </c>
      <c r="E23" s="129" t="n">
        <v>323.26</v>
      </c>
    </row>
    <row r="24" customFormat="false" ht="23.25" hidden="false" customHeight="true" outlineLevel="0" collapsed="false">
      <c r="A24" s="130" t="s">
        <v>136</v>
      </c>
      <c r="B24" s="131" t="s">
        <v>137</v>
      </c>
      <c r="C24" s="132" t="n">
        <v>6</v>
      </c>
      <c r="D24" s="39" t="n">
        <v>1</v>
      </c>
      <c r="E24" s="129" t="n">
        <v>27.9</v>
      </c>
    </row>
    <row r="25" customFormat="false" ht="23.25" hidden="false" customHeight="true" outlineLevel="0" collapsed="false">
      <c r="A25" s="130"/>
      <c r="B25" s="131" t="s">
        <v>138</v>
      </c>
      <c r="C25" s="132" t="n">
        <v>9</v>
      </c>
      <c r="D25" s="39" t="n">
        <v>2</v>
      </c>
      <c r="E25" s="129" t="n">
        <v>26.07</v>
      </c>
    </row>
    <row r="26" customFormat="false" ht="23.25" hidden="false" customHeight="true" outlineLevel="0" collapsed="false">
      <c r="A26" s="130"/>
      <c r="B26" s="131" t="s">
        <v>139</v>
      </c>
      <c r="C26" s="132" t="n">
        <v>7</v>
      </c>
      <c r="D26" s="39" t="n">
        <v>0</v>
      </c>
      <c r="E26" s="129" t="n">
        <v>44.33</v>
      </c>
    </row>
    <row r="27" customFormat="false" ht="23.25" hidden="false" customHeight="true" outlineLevel="0" collapsed="false">
      <c r="A27" s="130"/>
      <c r="B27" s="131" t="s">
        <v>140</v>
      </c>
      <c r="C27" s="132" t="n">
        <v>4</v>
      </c>
      <c r="D27" s="39" t="n">
        <v>2</v>
      </c>
      <c r="E27" s="129" t="n">
        <v>651.57</v>
      </c>
    </row>
    <row r="28" customFormat="false" ht="23.25" hidden="false" customHeight="true" outlineLevel="0" collapsed="false">
      <c r="A28" s="130"/>
      <c r="B28" s="131" t="s">
        <v>141</v>
      </c>
      <c r="C28" s="132" t="n">
        <v>0</v>
      </c>
      <c r="D28" s="39" t="n">
        <v>0</v>
      </c>
      <c r="E28" s="129" t="n">
        <v>-100</v>
      </c>
    </row>
    <row r="29" customFormat="false" ht="23.25" hidden="false" customHeight="true" outlineLevel="0" collapsed="false">
      <c r="A29" s="130"/>
      <c r="B29" s="131" t="s">
        <v>142</v>
      </c>
      <c r="C29" s="132" t="n">
        <v>1</v>
      </c>
      <c r="D29" s="39" t="n">
        <v>0</v>
      </c>
      <c r="E29" s="129" t="n">
        <v>0</v>
      </c>
    </row>
    <row r="30" customFormat="false" ht="23.25" hidden="false" customHeight="true" outlineLevel="0" collapsed="false">
      <c r="A30" s="130"/>
      <c r="B30" s="131" t="s">
        <v>143</v>
      </c>
      <c r="C30" s="132" t="n">
        <v>6</v>
      </c>
      <c r="D30" s="39" t="n">
        <v>1</v>
      </c>
      <c r="E30" s="129" t="n">
        <v>27.53</v>
      </c>
    </row>
    <row r="31" customFormat="false" ht="23.25" hidden="false" customHeight="true" outlineLevel="0" collapsed="false">
      <c r="A31" s="133" t="s">
        <v>144</v>
      </c>
      <c r="B31" s="131" t="s">
        <v>145</v>
      </c>
      <c r="C31" s="132" t="n">
        <v>2</v>
      </c>
      <c r="D31" s="39" t="n">
        <v>0</v>
      </c>
      <c r="E31" s="129" t="n">
        <v>-79.83</v>
      </c>
    </row>
    <row r="32" customFormat="false" ht="23.25" hidden="false" customHeight="true" outlineLevel="0" collapsed="false">
      <c r="A32" s="133"/>
      <c r="B32" s="134" t="s">
        <v>153</v>
      </c>
      <c r="C32" s="135" t="n">
        <v>13</v>
      </c>
      <c r="D32" s="26" t="n">
        <v>1</v>
      </c>
      <c r="E32" s="136" t="n">
        <v>242.95</v>
      </c>
    </row>
    <row r="33" s="139" customFormat="true" ht="60" hidden="false" customHeight="true" outlineLevel="0" collapsed="false">
      <c r="A33" s="137" t="s">
        <v>154</v>
      </c>
      <c r="B33" s="137"/>
      <c r="C33" s="137"/>
      <c r="D33" s="137"/>
      <c r="E33" s="137"/>
      <c r="F33" s="138"/>
    </row>
  </sheetData>
  <mergeCells count="8">
    <mergeCell ref="A1:E1"/>
    <mergeCell ref="A3:B3"/>
    <mergeCell ref="A4:B4"/>
    <mergeCell ref="A5:A15"/>
    <mergeCell ref="A16:A23"/>
    <mergeCell ref="A24:A30"/>
    <mergeCell ref="A31:A32"/>
    <mergeCell ref="A33:E33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11.62"/>
    <col collapsed="false" customWidth="false" hidden="false" outlineLevel="0" max="2" min="2" style="140" width="8.99"/>
    <col collapsed="false" customWidth="true" hidden="false" outlineLevel="0" max="4" min="3" style="119" width="11.62"/>
    <col collapsed="false" customWidth="true" hidden="false" outlineLevel="0" max="5" min="5" style="119" width="16.87"/>
    <col collapsed="false" customWidth="false" hidden="false" outlineLevel="0" max="6" min="6" style="120" width="8.99"/>
    <col collapsed="false" customWidth="false" hidden="false" outlineLevel="0" max="257" min="7" style="119" width="8.99"/>
  </cols>
  <sheetData>
    <row r="1" customFormat="false" ht="25.5" hidden="false" customHeight="false" outlineLevel="0" collapsed="false">
      <c r="A1" s="141" t="s">
        <v>155</v>
      </c>
      <c r="B1" s="141"/>
      <c r="C1" s="141"/>
      <c r="D1" s="141"/>
      <c r="E1" s="141"/>
    </row>
    <row r="2" customFormat="false" ht="33" hidden="false" customHeight="true" outlineLevel="0" collapsed="false">
      <c r="A2" s="142" t="s">
        <v>149</v>
      </c>
      <c r="B2" s="142"/>
      <c r="C2" s="142"/>
      <c r="D2" s="142"/>
      <c r="E2" s="142"/>
    </row>
    <row r="3" s="147" customFormat="true" ht="72" hidden="false" customHeight="true" outlineLevel="0" collapsed="false">
      <c r="A3" s="143" t="s">
        <v>156</v>
      </c>
      <c r="B3" s="143"/>
      <c r="C3" s="144" t="s">
        <v>157</v>
      </c>
      <c r="D3" s="144" t="s">
        <v>158</v>
      </c>
      <c r="E3" s="145" t="s">
        <v>159</v>
      </c>
      <c r="F3" s="146"/>
    </row>
    <row r="4" customFormat="false" ht="20.1" hidden="false" customHeight="true" outlineLevel="0" collapsed="false">
      <c r="A4" s="148" t="s">
        <v>114</v>
      </c>
      <c r="B4" s="148"/>
      <c r="C4" s="149" t="n">
        <v>224</v>
      </c>
      <c r="D4" s="149" t="n">
        <v>136</v>
      </c>
      <c r="E4" s="150" t="n">
        <v>6.2</v>
      </c>
    </row>
    <row r="5" customFormat="false" ht="20.1" hidden="false" customHeight="true" outlineLevel="0" collapsed="false">
      <c r="A5" s="151" t="s">
        <v>160</v>
      </c>
      <c r="B5" s="152" t="s">
        <v>116</v>
      </c>
      <c r="C5" s="149" t="n">
        <v>8</v>
      </c>
      <c r="D5" s="149" t="n">
        <v>1</v>
      </c>
      <c r="E5" s="150" t="n">
        <v>0.09</v>
      </c>
    </row>
    <row r="6" customFormat="false" ht="20.1" hidden="false" customHeight="true" outlineLevel="0" collapsed="false">
      <c r="A6" s="151"/>
      <c r="B6" s="152" t="s">
        <v>117</v>
      </c>
      <c r="C6" s="149" t="n">
        <v>7</v>
      </c>
      <c r="D6" s="149" t="n">
        <v>6</v>
      </c>
      <c r="E6" s="150" t="n">
        <v>6.57</v>
      </c>
    </row>
    <row r="7" customFormat="false" ht="20.1" hidden="false" customHeight="true" outlineLevel="0" collapsed="false">
      <c r="A7" s="151"/>
      <c r="B7" s="152" t="s">
        <v>118</v>
      </c>
      <c r="C7" s="149" t="n">
        <v>15</v>
      </c>
      <c r="D7" s="149" t="n">
        <v>12</v>
      </c>
      <c r="E7" s="150" t="n">
        <v>10.35</v>
      </c>
    </row>
    <row r="8" customFormat="false" ht="20.1" hidden="false" customHeight="true" outlineLevel="0" collapsed="false">
      <c r="A8" s="151"/>
      <c r="B8" s="152" t="s">
        <v>119</v>
      </c>
      <c r="C8" s="149" t="n">
        <v>9</v>
      </c>
      <c r="D8" s="149" t="n">
        <v>7</v>
      </c>
      <c r="E8" s="153" t="n">
        <v>5.86</v>
      </c>
    </row>
    <row r="9" customFormat="false" ht="20.1" hidden="false" customHeight="true" outlineLevel="0" collapsed="false">
      <c r="A9" s="151"/>
      <c r="B9" s="152" t="s">
        <v>120</v>
      </c>
      <c r="C9" s="149" t="n">
        <v>14</v>
      </c>
      <c r="D9" s="149" t="n">
        <v>14</v>
      </c>
      <c r="E9" s="150" t="n">
        <v>5.15</v>
      </c>
    </row>
    <row r="10" customFormat="false" ht="20.1" hidden="false" customHeight="true" outlineLevel="0" collapsed="false">
      <c r="A10" s="151"/>
      <c r="B10" s="152" t="s">
        <v>121</v>
      </c>
      <c r="C10" s="149" t="n">
        <v>10</v>
      </c>
      <c r="D10" s="149" t="n">
        <v>8</v>
      </c>
      <c r="E10" s="150" t="n">
        <v>29</v>
      </c>
    </row>
    <row r="11" customFormat="false" ht="20.1" hidden="false" customHeight="true" outlineLevel="0" collapsed="false">
      <c r="A11" s="151"/>
      <c r="B11" s="152" t="s">
        <v>122</v>
      </c>
      <c r="C11" s="149" t="n">
        <v>14</v>
      </c>
      <c r="D11" s="149" t="n">
        <v>10</v>
      </c>
      <c r="E11" s="150" t="n">
        <v>5.35</v>
      </c>
    </row>
    <row r="12" customFormat="false" ht="20.1" hidden="false" customHeight="true" outlineLevel="0" collapsed="false">
      <c r="A12" s="151"/>
      <c r="B12" s="152" t="s">
        <v>123</v>
      </c>
      <c r="C12" s="149" t="n">
        <v>30</v>
      </c>
      <c r="D12" s="149" t="n">
        <v>14</v>
      </c>
      <c r="E12" s="150" t="n">
        <v>3.8</v>
      </c>
    </row>
    <row r="13" customFormat="false" ht="20.1" hidden="false" customHeight="true" outlineLevel="0" collapsed="false">
      <c r="A13" s="151"/>
      <c r="B13" s="152" t="s">
        <v>124</v>
      </c>
      <c r="C13" s="149" t="n">
        <v>20</v>
      </c>
      <c r="D13" s="149" t="n">
        <v>8</v>
      </c>
      <c r="E13" s="150" t="n">
        <v>5.54</v>
      </c>
    </row>
    <row r="14" customFormat="false" ht="20.1" hidden="false" customHeight="true" outlineLevel="0" collapsed="false">
      <c r="A14" s="151"/>
      <c r="B14" s="152" t="s">
        <v>125</v>
      </c>
      <c r="C14" s="149" t="n">
        <v>19</v>
      </c>
      <c r="D14" s="149" t="n">
        <v>9</v>
      </c>
      <c r="E14" s="150" t="n">
        <v>1.36</v>
      </c>
    </row>
    <row r="15" customFormat="false" ht="20.1" hidden="false" customHeight="true" outlineLevel="0" collapsed="false">
      <c r="A15" s="151"/>
      <c r="B15" s="152" t="s">
        <v>126</v>
      </c>
      <c r="C15" s="149" t="n">
        <v>16</v>
      </c>
      <c r="D15" s="149" t="n">
        <v>11</v>
      </c>
      <c r="E15" s="150" t="n">
        <v>7.35</v>
      </c>
    </row>
    <row r="16" customFormat="false" ht="20.1" hidden="false" customHeight="true" outlineLevel="0" collapsed="false">
      <c r="A16" s="151" t="s">
        <v>161</v>
      </c>
      <c r="B16" s="152" t="s">
        <v>128</v>
      </c>
      <c r="C16" s="149" t="n">
        <v>5</v>
      </c>
      <c r="D16" s="149" t="n">
        <v>2</v>
      </c>
      <c r="E16" s="150" t="n">
        <v>2.39</v>
      </c>
    </row>
    <row r="17" customFormat="false" ht="20.1" hidden="false" customHeight="true" outlineLevel="0" collapsed="false">
      <c r="A17" s="151"/>
      <c r="B17" s="152" t="s">
        <v>129</v>
      </c>
      <c r="C17" s="149" t="n">
        <v>7</v>
      </c>
      <c r="D17" s="149" t="n">
        <v>2</v>
      </c>
      <c r="E17" s="150" t="n">
        <v>5.52</v>
      </c>
    </row>
    <row r="18" customFormat="false" ht="20.1" hidden="false" customHeight="true" outlineLevel="0" collapsed="false">
      <c r="A18" s="151"/>
      <c r="B18" s="152" t="s">
        <v>130</v>
      </c>
      <c r="C18" s="149" t="n">
        <v>12</v>
      </c>
      <c r="D18" s="149" t="n">
        <v>6</v>
      </c>
      <c r="E18" s="150" t="n">
        <v>4.09</v>
      </c>
    </row>
    <row r="19" customFormat="false" ht="20.1" hidden="false" customHeight="true" outlineLevel="0" collapsed="false">
      <c r="A19" s="151"/>
      <c r="B19" s="152" t="s">
        <v>131</v>
      </c>
      <c r="C19" s="149" t="n">
        <v>9</v>
      </c>
      <c r="D19" s="149" t="n">
        <v>8</v>
      </c>
      <c r="E19" s="150" t="n">
        <v>7.25</v>
      </c>
    </row>
    <row r="20" customFormat="false" ht="20.1" hidden="false" customHeight="true" outlineLevel="0" collapsed="false">
      <c r="A20" s="151"/>
      <c r="B20" s="152" t="s">
        <v>132</v>
      </c>
      <c r="C20" s="149" t="n">
        <v>8</v>
      </c>
      <c r="D20" s="149" t="n">
        <v>6</v>
      </c>
      <c r="E20" s="150" t="n">
        <v>12.29</v>
      </c>
    </row>
    <row r="21" customFormat="false" ht="20.1" hidden="false" customHeight="true" outlineLevel="0" collapsed="false">
      <c r="A21" s="151"/>
      <c r="B21" s="152" t="s">
        <v>133</v>
      </c>
      <c r="C21" s="149" t="n">
        <v>6</v>
      </c>
      <c r="D21" s="149" t="n">
        <v>4</v>
      </c>
      <c r="E21" s="150" t="n">
        <v>14.15</v>
      </c>
    </row>
    <row r="22" customFormat="false" ht="20.1" hidden="false" customHeight="true" outlineLevel="0" collapsed="false">
      <c r="A22" s="151"/>
      <c r="B22" s="152" t="s">
        <v>134</v>
      </c>
      <c r="C22" s="149" t="n">
        <v>1</v>
      </c>
      <c r="D22" s="149" t="n">
        <v>1</v>
      </c>
      <c r="E22" s="150" t="n">
        <v>38.78</v>
      </c>
    </row>
    <row r="23" customFormat="false" ht="20.1" hidden="false" customHeight="true" outlineLevel="0" collapsed="false">
      <c r="A23" s="151"/>
      <c r="B23" s="152" t="s">
        <v>145</v>
      </c>
      <c r="C23" s="149" t="n">
        <v>4</v>
      </c>
      <c r="D23" s="149" t="n">
        <v>2</v>
      </c>
      <c r="E23" s="150" t="n">
        <v>6.3</v>
      </c>
    </row>
    <row r="24" customFormat="false" ht="20.1" hidden="false" customHeight="true" outlineLevel="0" collapsed="false">
      <c r="A24" s="151"/>
      <c r="B24" s="152" t="s">
        <v>135</v>
      </c>
      <c r="C24" s="149" t="n">
        <v>4</v>
      </c>
      <c r="D24" s="149" t="n">
        <v>4</v>
      </c>
      <c r="E24" s="150" t="n">
        <v>7.98</v>
      </c>
    </row>
    <row r="25" customFormat="false" ht="20.1" hidden="false" customHeight="true" outlineLevel="0" collapsed="false">
      <c r="A25" s="154" t="s">
        <v>162</v>
      </c>
      <c r="B25" s="152" t="s">
        <v>137</v>
      </c>
      <c r="C25" s="149" t="n">
        <v>1</v>
      </c>
      <c r="D25" s="149" t="n">
        <v>0</v>
      </c>
      <c r="E25" s="155" t="n">
        <v>0</v>
      </c>
    </row>
    <row r="26" customFormat="false" ht="20.1" hidden="false" customHeight="true" outlineLevel="0" collapsed="false">
      <c r="A26" s="154"/>
      <c r="B26" s="152" t="s">
        <v>138</v>
      </c>
      <c r="C26" s="149" t="n">
        <v>0</v>
      </c>
      <c r="D26" s="149" t="n">
        <v>0</v>
      </c>
      <c r="E26" s="155" t="n">
        <v>0</v>
      </c>
    </row>
    <row r="27" customFormat="false" ht="20.1" hidden="false" customHeight="true" outlineLevel="0" collapsed="false">
      <c r="A27" s="154"/>
      <c r="B27" s="152" t="s">
        <v>139</v>
      </c>
      <c r="C27" s="149" t="n">
        <v>1</v>
      </c>
      <c r="D27" s="149" t="n">
        <v>0</v>
      </c>
      <c r="E27" s="155" t="n">
        <v>0</v>
      </c>
    </row>
    <row r="28" customFormat="false" ht="20.1" hidden="false" customHeight="true" outlineLevel="0" collapsed="false">
      <c r="A28" s="154"/>
      <c r="B28" s="152" t="s">
        <v>140</v>
      </c>
      <c r="C28" s="149" t="n">
        <v>0</v>
      </c>
      <c r="D28" s="149" t="n">
        <v>0</v>
      </c>
      <c r="E28" s="155" t="n">
        <v>0</v>
      </c>
    </row>
    <row r="29" customFormat="false" ht="20.1" hidden="false" customHeight="true" outlineLevel="0" collapsed="false">
      <c r="A29" s="154"/>
      <c r="B29" s="152" t="s">
        <v>141</v>
      </c>
      <c r="C29" s="149" t="n">
        <v>1</v>
      </c>
      <c r="D29" s="149" t="n">
        <v>0</v>
      </c>
      <c r="E29" s="155" t="n">
        <v>0</v>
      </c>
    </row>
    <row r="30" customFormat="false" ht="20.1" hidden="false" customHeight="true" outlineLevel="0" collapsed="false">
      <c r="A30" s="154"/>
      <c r="B30" s="152" t="s">
        <v>142</v>
      </c>
      <c r="C30" s="149" t="n">
        <v>1</v>
      </c>
      <c r="D30" s="149" t="n">
        <v>0</v>
      </c>
      <c r="E30" s="155" t="n">
        <v>0</v>
      </c>
    </row>
    <row r="31" customFormat="false" ht="20.1" hidden="false" customHeight="true" outlineLevel="0" collapsed="false">
      <c r="A31" s="154"/>
      <c r="B31" s="156" t="s">
        <v>143</v>
      </c>
      <c r="C31" s="157" t="n">
        <v>2</v>
      </c>
      <c r="D31" s="157" t="n">
        <v>1</v>
      </c>
      <c r="E31" s="158" t="n">
        <v>18.64</v>
      </c>
    </row>
  </sheetData>
  <mergeCells count="7">
    <mergeCell ref="A1:E1"/>
    <mergeCell ref="A2:E2"/>
    <mergeCell ref="A3:B3"/>
    <mergeCell ref="A4:B4"/>
    <mergeCell ref="A5:A15"/>
    <mergeCell ref="A16:A24"/>
    <mergeCell ref="A25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9.24"/>
    <col collapsed="false" customWidth="true" hidden="false" outlineLevel="0" max="2" min="2" style="159" width="25.74"/>
    <col collapsed="false" customWidth="true" hidden="false" outlineLevel="0" max="3" min="3" style="159" width="9.12"/>
    <col collapsed="false" customWidth="true" hidden="false" outlineLevel="0" max="4" min="4" style="159" width="13.37"/>
    <col collapsed="false" customWidth="true" hidden="false" outlineLevel="0" max="5" min="5" style="159" width="16.99"/>
    <col collapsed="false" customWidth="false" hidden="false" outlineLevel="0" max="7" min="6" style="120" width="8.99"/>
    <col collapsed="false" customWidth="false" hidden="false" outlineLevel="0" max="257" min="8" style="119" width="8.99"/>
  </cols>
  <sheetData>
    <row r="1" customFormat="false" ht="25.5" hidden="false" customHeight="false" outlineLevel="0" collapsed="false">
      <c r="A1" s="160" t="s">
        <v>163</v>
      </c>
      <c r="B1" s="160"/>
      <c r="C1" s="160"/>
      <c r="D1" s="160"/>
      <c r="E1" s="160"/>
    </row>
    <row r="2" customFormat="false" ht="39" hidden="false" customHeight="true" outlineLevel="0" collapsed="false">
      <c r="A2" s="161" t="s">
        <v>164</v>
      </c>
      <c r="B2" s="161"/>
      <c r="C2" s="161"/>
      <c r="D2" s="161"/>
      <c r="E2" s="161"/>
    </row>
    <row r="3" customFormat="false" ht="57.75" hidden="false" customHeight="true" outlineLevel="0" collapsed="false">
      <c r="A3" s="162" t="s">
        <v>156</v>
      </c>
      <c r="B3" s="162"/>
      <c r="C3" s="163" t="s">
        <v>157</v>
      </c>
      <c r="D3" s="163" t="s">
        <v>165</v>
      </c>
      <c r="E3" s="164" t="s">
        <v>166</v>
      </c>
    </row>
    <row r="4" customFormat="false" ht="24" hidden="false" customHeight="true" outlineLevel="0" collapsed="false">
      <c r="A4" s="165" t="s">
        <v>167</v>
      </c>
      <c r="B4" s="165"/>
      <c r="C4" s="166" t="n">
        <v>263</v>
      </c>
      <c r="D4" s="166" t="n">
        <v>172</v>
      </c>
      <c r="E4" s="167" t="n">
        <v>4.18</v>
      </c>
    </row>
    <row r="5" customFormat="false" ht="24" hidden="false" customHeight="true" outlineLevel="0" collapsed="false">
      <c r="A5" s="168" t="s">
        <v>168</v>
      </c>
      <c r="B5" s="169" t="s">
        <v>116</v>
      </c>
      <c r="C5" s="166" t="n">
        <v>5</v>
      </c>
      <c r="D5" s="166" t="n">
        <v>3</v>
      </c>
      <c r="E5" s="167" t="n">
        <v>6.17</v>
      </c>
    </row>
    <row r="6" customFormat="false" ht="24" hidden="false" customHeight="true" outlineLevel="0" collapsed="false">
      <c r="A6" s="168"/>
      <c r="B6" s="169" t="s">
        <v>117</v>
      </c>
      <c r="C6" s="166" t="n">
        <v>6</v>
      </c>
      <c r="D6" s="166" t="n">
        <v>6</v>
      </c>
      <c r="E6" s="167" t="n">
        <v>5.25</v>
      </c>
    </row>
    <row r="7" customFormat="false" ht="24" hidden="false" customHeight="true" outlineLevel="0" collapsed="false">
      <c r="A7" s="168"/>
      <c r="B7" s="169" t="s">
        <v>118</v>
      </c>
      <c r="C7" s="166" t="n">
        <v>6</v>
      </c>
      <c r="D7" s="166" t="n">
        <v>6</v>
      </c>
      <c r="E7" s="167" t="n">
        <v>7.43</v>
      </c>
    </row>
    <row r="8" customFormat="false" ht="24" hidden="false" customHeight="true" outlineLevel="0" collapsed="false">
      <c r="A8" s="168"/>
      <c r="B8" s="169" t="s">
        <v>119</v>
      </c>
      <c r="C8" s="166" t="n">
        <v>4</v>
      </c>
      <c r="D8" s="166" t="n">
        <v>2</v>
      </c>
      <c r="E8" s="167" t="n">
        <v>0</v>
      </c>
    </row>
    <row r="9" customFormat="false" ht="24" hidden="false" customHeight="true" outlineLevel="0" collapsed="false">
      <c r="A9" s="168"/>
      <c r="B9" s="169" t="s">
        <v>120</v>
      </c>
      <c r="C9" s="166" t="n">
        <v>9</v>
      </c>
      <c r="D9" s="166" t="n">
        <v>7</v>
      </c>
      <c r="E9" s="167" t="n">
        <v>0.15</v>
      </c>
    </row>
    <row r="10" customFormat="false" ht="24" hidden="false" customHeight="true" outlineLevel="0" collapsed="false">
      <c r="A10" s="168"/>
      <c r="B10" s="169" t="s">
        <v>121</v>
      </c>
      <c r="C10" s="166" t="n">
        <v>12</v>
      </c>
      <c r="D10" s="166" t="n">
        <v>11</v>
      </c>
      <c r="E10" s="167" t="n">
        <v>10.51</v>
      </c>
    </row>
    <row r="11" customFormat="false" ht="24" hidden="false" customHeight="true" outlineLevel="0" collapsed="false">
      <c r="A11" s="168"/>
      <c r="B11" s="169" t="s">
        <v>122</v>
      </c>
      <c r="C11" s="81" t="n">
        <v>10</v>
      </c>
      <c r="D11" s="81" t="n">
        <v>8</v>
      </c>
      <c r="E11" s="167" t="n">
        <v>6.73</v>
      </c>
    </row>
    <row r="12" customFormat="false" ht="24" hidden="false" customHeight="true" outlineLevel="0" collapsed="false">
      <c r="A12" s="168"/>
      <c r="B12" s="169" t="s">
        <v>123</v>
      </c>
      <c r="C12" s="81" t="n">
        <v>10</v>
      </c>
      <c r="D12" s="81" t="n">
        <v>6</v>
      </c>
      <c r="E12" s="167" t="n">
        <v>2.45</v>
      </c>
    </row>
    <row r="13" customFormat="false" ht="24" hidden="false" customHeight="true" outlineLevel="0" collapsed="false">
      <c r="A13" s="168"/>
      <c r="B13" s="169" t="s">
        <v>124</v>
      </c>
      <c r="C13" s="81" t="n">
        <v>17</v>
      </c>
      <c r="D13" s="81" t="n">
        <v>13</v>
      </c>
      <c r="E13" s="167" t="n">
        <v>5.36</v>
      </c>
    </row>
    <row r="14" customFormat="false" ht="24" hidden="false" customHeight="true" outlineLevel="0" collapsed="false">
      <c r="A14" s="168"/>
      <c r="B14" s="169" t="s">
        <v>125</v>
      </c>
      <c r="C14" s="81" t="n">
        <v>12</v>
      </c>
      <c r="D14" s="81" t="n">
        <v>7</v>
      </c>
      <c r="E14" s="167" t="n">
        <v>3.19</v>
      </c>
    </row>
    <row r="15" customFormat="false" ht="24" hidden="false" customHeight="true" outlineLevel="0" collapsed="false">
      <c r="A15" s="168"/>
      <c r="B15" s="169" t="s">
        <v>126</v>
      </c>
      <c r="C15" s="81" t="n">
        <v>14</v>
      </c>
      <c r="D15" s="81" t="n">
        <v>9</v>
      </c>
      <c r="E15" s="167" t="n">
        <v>3.95</v>
      </c>
    </row>
    <row r="16" customFormat="false" ht="24" hidden="false" customHeight="true" outlineLevel="0" collapsed="false">
      <c r="A16" s="168" t="s">
        <v>169</v>
      </c>
      <c r="B16" s="169" t="s">
        <v>128</v>
      </c>
      <c r="C16" s="81" t="n">
        <v>4</v>
      </c>
      <c r="D16" s="81" t="n">
        <v>2</v>
      </c>
      <c r="E16" s="167" t="n">
        <v>0</v>
      </c>
    </row>
    <row r="17" customFormat="false" ht="24" hidden="false" customHeight="true" outlineLevel="0" collapsed="false">
      <c r="A17" s="168"/>
      <c r="B17" s="169" t="s">
        <v>129</v>
      </c>
      <c r="C17" s="81" t="n">
        <v>7</v>
      </c>
      <c r="D17" s="81" t="n">
        <v>5</v>
      </c>
      <c r="E17" s="167" t="n">
        <v>5.88</v>
      </c>
    </row>
    <row r="18" customFormat="false" ht="24" hidden="false" customHeight="true" outlineLevel="0" collapsed="false">
      <c r="A18" s="168"/>
      <c r="B18" s="169" t="s">
        <v>130</v>
      </c>
      <c r="C18" s="81" t="n">
        <v>6</v>
      </c>
      <c r="D18" s="81" t="n">
        <v>5</v>
      </c>
      <c r="E18" s="167" t="n">
        <v>0.76</v>
      </c>
    </row>
    <row r="19" customFormat="false" ht="24" hidden="false" customHeight="true" outlineLevel="0" collapsed="false">
      <c r="A19" s="168"/>
      <c r="B19" s="169" t="s">
        <v>131</v>
      </c>
      <c r="C19" s="81" t="n">
        <v>6</v>
      </c>
      <c r="D19" s="81" t="n">
        <v>5</v>
      </c>
      <c r="E19" s="167" t="n">
        <v>4.3</v>
      </c>
    </row>
    <row r="20" customFormat="false" ht="24" hidden="false" customHeight="true" outlineLevel="0" collapsed="false">
      <c r="A20" s="168"/>
      <c r="B20" s="169" t="s">
        <v>132</v>
      </c>
      <c r="C20" s="81" t="n">
        <v>5</v>
      </c>
      <c r="D20" s="81" t="n">
        <v>4</v>
      </c>
      <c r="E20" s="167" t="n">
        <v>5.56</v>
      </c>
    </row>
    <row r="21" customFormat="false" ht="24" hidden="false" customHeight="true" outlineLevel="0" collapsed="false">
      <c r="A21" s="168"/>
      <c r="B21" s="169" t="s">
        <v>133</v>
      </c>
      <c r="C21" s="81" t="n">
        <v>4</v>
      </c>
      <c r="D21" s="81" t="n">
        <v>2</v>
      </c>
      <c r="E21" s="167" t="n">
        <v>3.97</v>
      </c>
    </row>
    <row r="22" customFormat="false" ht="24" hidden="false" customHeight="true" outlineLevel="0" collapsed="false">
      <c r="A22" s="168"/>
      <c r="B22" s="169" t="s">
        <v>134</v>
      </c>
      <c r="C22" s="81" t="n">
        <v>4</v>
      </c>
      <c r="D22" s="81" t="n">
        <v>2</v>
      </c>
      <c r="E22" s="167" t="n">
        <v>2.28</v>
      </c>
    </row>
    <row r="23" customFormat="false" ht="24" hidden="false" customHeight="true" outlineLevel="0" collapsed="false">
      <c r="A23" s="168"/>
      <c r="B23" s="169" t="s">
        <v>135</v>
      </c>
      <c r="C23" s="81" t="n">
        <v>5</v>
      </c>
      <c r="D23" s="81" t="n">
        <v>4</v>
      </c>
      <c r="E23" s="167" t="n">
        <v>14.31</v>
      </c>
    </row>
    <row r="24" customFormat="false" ht="24" hidden="false" customHeight="true" outlineLevel="0" collapsed="false">
      <c r="A24" s="168" t="s">
        <v>170</v>
      </c>
      <c r="B24" s="169" t="s">
        <v>137</v>
      </c>
      <c r="C24" s="81" t="n">
        <v>6</v>
      </c>
      <c r="D24" s="81" t="n">
        <v>4</v>
      </c>
      <c r="E24" s="167" t="n">
        <v>16.02</v>
      </c>
    </row>
    <row r="25" customFormat="false" ht="24" hidden="false" customHeight="true" outlineLevel="0" collapsed="false">
      <c r="A25" s="168"/>
      <c r="B25" s="169" t="s">
        <v>138</v>
      </c>
      <c r="C25" s="81" t="n">
        <v>6</v>
      </c>
      <c r="D25" s="81" t="n">
        <v>5</v>
      </c>
      <c r="E25" s="167" t="n">
        <v>11.92</v>
      </c>
    </row>
    <row r="26" customFormat="false" ht="24" hidden="false" customHeight="true" outlineLevel="0" collapsed="false">
      <c r="A26" s="168"/>
      <c r="B26" s="169" t="s">
        <v>139</v>
      </c>
      <c r="C26" s="81" t="n">
        <v>2</v>
      </c>
      <c r="D26" s="81" t="n">
        <v>2</v>
      </c>
      <c r="E26" s="167" t="n">
        <v>18.84</v>
      </c>
    </row>
    <row r="27" customFormat="false" ht="24" hidden="false" customHeight="true" outlineLevel="0" collapsed="false">
      <c r="A27" s="168"/>
      <c r="B27" s="169" t="s">
        <v>140</v>
      </c>
      <c r="C27" s="81" t="n">
        <v>3</v>
      </c>
      <c r="D27" s="81" t="n">
        <v>3</v>
      </c>
      <c r="E27" s="167" t="n">
        <v>11.71</v>
      </c>
    </row>
    <row r="28" customFormat="false" ht="24" hidden="false" customHeight="true" outlineLevel="0" collapsed="false">
      <c r="A28" s="168"/>
      <c r="B28" s="169" t="s">
        <v>141</v>
      </c>
      <c r="C28" s="81" t="n">
        <v>7</v>
      </c>
      <c r="D28" s="81" t="n">
        <v>4</v>
      </c>
      <c r="E28" s="167" t="n">
        <v>0</v>
      </c>
    </row>
    <row r="29" customFormat="false" ht="24" hidden="false" customHeight="true" outlineLevel="0" collapsed="false">
      <c r="A29" s="168"/>
      <c r="B29" s="169" t="s">
        <v>142</v>
      </c>
      <c r="C29" s="81" t="n">
        <v>6</v>
      </c>
      <c r="D29" s="81" t="n">
        <v>3</v>
      </c>
      <c r="E29" s="167" t="n">
        <v>3.98</v>
      </c>
    </row>
    <row r="30" customFormat="false" ht="24" hidden="false" customHeight="true" outlineLevel="0" collapsed="false">
      <c r="A30" s="168"/>
      <c r="B30" s="169" t="s">
        <v>143</v>
      </c>
      <c r="C30" s="81" t="n">
        <v>6</v>
      </c>
      <c r="D30" s="81" t="n">
        <v>5</v>
      </c>
      <c r="E30" s="167" t="n">
        <v>3.84</v>
      </c>
    </row>
    <row r="31" customFormat="false" ht="25.5" hidden="false" customHeight="true" outlineLevel="0" collapsed="false">
      <c r="A31" s="170" t="s">
        <v>144</v>
      </c>
      <c r="B31" s="171" t="s">
        <v>171</v>
      </c>
      <c r="C31" s="81" t="n">
        <v>1</v>
      </c>
      <c r="D31" s="81" t="n">
        <v>0</v>
      </c>
      <c r="E31" s="167" t="n">
        <v>0</v>
      </c>
    </row>
    <row r="32" customFormat="false" ht="25.5" hidden="false" customHeight="true" outlineLevel="0" collapsed="false">
      <c r="A32" s="170"/>
      <c r="B32" s="172" t="s">
        <v>172</v>
      </c>
      <c r="C32" s="81" t="n">
        <v>13</v>
      </c>
      <c r="D32" s="81" t="n">
        <v>8</v>
      </c>
      <c r="E32" s="167" t="n">
        <v>1.54</v>
      </c>
    </row>
    <row r="33" customFormat="false" ht="25.5" hidden="false" customHeight="true" outlineLevel="0" collapsed="false">
      <c r="A33" s="170"/>
      <c r="B33" s="171" t="s">
        <v>173</v>
      </c>
      <c r="C33" s="81" t="n">
        <v>3</v>
      </c>
      <c r="D33" s="81" t="n">
        <v>0</v>
      </c>
      <c r="E33" s="167" t="n">
        <v>0</v>
      </c>
    </row>
    <row r="34" customFormat="false" ht="25.5" hidden="false" customHeight="true" outlineLevel="0" collapsed="false">
      <c r="A34" s="170"/>
      <c r="B34" s="171" t="s">
        <v>174</v>
      </c>
      <c r="C34" s="81" t="n">
        <v>1</v>
      </c>
      <c r="D34" s="81" t="n">
        <v>0</v>
      </c>
      <c r="E34" s="167" t="n">
        <v>0</v>
      </c>
    </row>
    <row r="35" customFormat="false" ht="25.5" hidden="false" customHeight="true" outlineLevel="0" collapsed="false">
      <c r="A35" s="170"/>
      <c r="B35" s="171" t="s">
        <v>175</v>
      </c>
      <c r="C35" s="81" t="n">
        <v>1</v>
      </c>
      <c r="D35" s="81" t="n">
        <v>1</v>
      </c>
      <c r="E35" s="167" t="n">
        <v>0.67</v>
      </c>
    </row>
    <row r="36" customFormat="false" ht="25.5" hidden="false" customHeight="true" outlineLevel="0" collapsed="false">
      <c r="A36" s="170"/>
      <c r="B36" s="171" t="s">
        <v>176</v>
      </c>
      <c r="C36" s="81" t="n">
        <v>1</v>
      </c>
      <c r="D36" s="81" t="n">
        <v>0</v>
      </c>
      <c r="E36" s="167" t="n">
        <v>0</v>
      </c>
    </row>
    <row r="37" customFormat="false" ht="25.5" hidden="false" customHeight="true" outlineLevel="0" collapsed="false">
      <c r="A37" s="170"/>
      <c r="B37" s="171" t="s">
        <v>177</v>
      </c>
      <c r="C37" s="81" t="n">
        <v>3</v>
      </c>
      <c r="D37" s="81" t="n">
        <v>3</v>
      </c>
      <c r="E37" s="167" t="n">
        <v>2.87</v>
      </c>
    </row>
    <row r="38" customFormat="false" ht="25.5" hidden="false" customHeight="true" outlineLevel="0" collapsed="false">
      <c r="A38" s="170"/>
      <c r="B38" s="171" t="s">
        <v>178</v>
      </c>
      <c r="C38" s="81" t="n">
        <v>2</v>
      </c>
      <c r="D38" s="81" t="n">
        <v>1</v>
      </c>
      <c r="E38" s="167" t="n">
        <v>24.61</v>
      </c>
    </row>
    <row r="39" customFormat="false" ht="25.5" hidden="false" customHeight="true" outlineLevel="0" collapsed="false">
      <c r="A39" s="170"/>
      <c r="B39" s="171" t="s">
        <v>179</v>
      </c>
      <c r="C39" s="81" t="n">
        <v>1</v>
      </c>
      <c r="D39" s="81" t="n">
        <v>1</v>
      </c>
      <c r="E39" s="167" t="n">
        <v>14.77</v>
      </c>
    </row>
    <row r="40" customFormat="false" ht="25.5" hidden="false" customHeight="true" outlineLevel="0" collapsed="false">
      <c r="A40" s="170"/>
      <c r="B40" s="171" t="s">
        <v>180</v>
      </c>
      <c r="C40" s="81" t="n">
        <v>6</v>
      </c>
      <c r="D40" s="81" t="n">
        <v>3</v>
      </c>
      <c r="E40" s="167" t="n">
        <v>4.52</v>
      </c>
    </row>
    <row r="41" customFormat="false" ht="25.5" hidden="false" customHeight="true" outlineLevel="0" collapsed="false">
      <c r="A41" s="170"/>
      <c r="B41" s="171" t="s">
        <v>181</v>
      </c>
      <c r="C41" s="81" t="n">
        <v>1</v>
      </c>
      <c r="D41" s="81" t="n">
        <v>1</v>
      </c>
      <c r="E41" s="167" t="n">
        <v>0</v>
      </c>
    </row>
    <row r="42" customFormat="false" ht="25.5" hidden="false" customHeight="true" outlineLevel="0" collapsed="false">
      <c r="A42" s="170"/>
      <c r="B42" s="171" t="s">
        <v>182</v>
      </c>
      <c r="C42" s="81" t="n">
        <v>3</v>
      </c>
      <c r="D42" s="81" t="n">
        <v>2</v>
      </c>
      <c r="E42" s="167" t="n">
        <v>0.3</v>
      </c>
    </row>
    <row r="43" customFormat="false" ht="25.5" hidden="false" customHeight="true" outlineLevel="0" collapsed="false">
      <c r="A43" s="170"/>
      <c r="B43" s="171" t="s">
        <v>183</v>
      </c>
      <c r="C43" s="81" t="n">
        <v>2</v>
      </c>
      <c r="D43" s="81" t="n">
        <v>0</v>
      </c>
      <c r="E43" s="167" t="n">
        <v>0</v>
      </c>
    </row>
    <row r="44" customFormat="false" ht="25.5" hidden="false" customHeight="true" outlineLevel="0" collapsed="false">
      <c r="A44" s="170"/>
      <c r="B44" s="171" t="s">
        <v>184</v>
      </c>
      <c r="C44" s="81" t="n">
        <v>7</v>
      </c>
      <c r="D44" s="81" t="n">
        <v>4</v>
      </c>
      <c r="E44" s="167" t="n">
        <v>5.56</v>
      </c>
    </row>
    <row r="45" customFormat="false" ht="25.5" hidden="false" customHeight="true" outlineLevel="0" collapsed="false">
      <c r="A45" s="170"/>
      <c r="B45" s="171" t="s">
        <v>185</v>
      </c>
      <c r="C45" s="81" t="n">
        <v>2</v>
      </c>
      <c r="D45" s="81" t="n">
        <v>2</v>
      </c>
      <c r="E45" s="167" t="n">
        <v>6.18</v>
      </c>
    </row>
    <row r="46" customFormat="false" ht="25.5" hidden="false" customHeight="true" outlineLevel="0" collapsed="false">
      <c r="A46" s="170"/>
      <c r="B46" s="171" t="s">
        <v>186</v>
      </c>
      <c r="C46" s="39" t="n">
        <v>17</v>
      </c>
      <c r="D46" s="39" t="n">
        <v>5</v>
      </c>
      <c r="E46" s="173" t="n">
        <v>3.95</v>
      </c>
    </row>
    <row r="47" customFormat="false" ht="25.5" hidden="false" customHeight="true" outlineLevel="0" collapsed="false">
      <c r="A47" s="170"/>
      <c r="B47" s="174" t="s">
        <v>187</v>
      </c>
      <c r="C47" s="26" t="n">
        <v>17</v>
      </c>
      <c r="D47" s="26" t="n">
        <v>9</v>
      </c>
      <c r="E47" s="175" t="n">
        <v>3.7</v>
      </c>
    </row>
  </sheetData>
  <mergeCells count="8">
    <mergeCell ref="A1:E1"/>
    <mergeCell ref="A2:E2"/>
    <mergeCell ref="A3:B3"/>
    <mergeCell ref="A4:B4"/>
    <mergeCell ref="A5:A15"/>
    <mergeCell ref="A16:A23"/>
    <mergeCell ref="A24:A30"/>
    <mergeCell ref="A31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2" activeCellId="0" sqref="A32:IV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6" width="27.5"/>
    <col collapsed="false" customWidth="true" hidden="false" outlineLevel="0" max="3" min="3" style="176" width="14.87"/>
    <col collapsed="false" customWidth="true" hidden="false" outlineLevel="0" max="4" min="4" style="176" width="14.24"/>
    <col collapsed="false" customWidth="true" hidden="false" outlineLevel="0" max="5" min="5" style="176" width="11.99"/>
    <col collapsed="false" customWidth="false" hidden="false" outlineLevel="0" max="6" min="6" style="177" width="8.99"/>
    <col collapsed="false" customWidth="false" hidden="false" outlineLevel="0" max="257" min="7" style="176" width="8.99"/>
  </cols>
  <sheetData>
    <row r="1" customFormat="false" ht="24" hidden="false" customHeight="true" outlineLevel="0" collapsed="false">
      <c r="A1" s="178" t="s">
        <v>188</v>
      </c>
      <c r="B1" s="178"/>
      <c r="C1" s="178"/>
      <c r="D1" s="178"/>
      <c r="E1" s="178"/>
    </row>
    <row r="2" customFormat="false" ht="14.25" hidden="false" customHeight="false" outlineLevel="0" collapsed="false">
      <c r="A2" s="179"/>
      <c r="B2" s="180" t="s">
        <v>189</v>
      </c>
      <c r="C2" s="180"/>
      <c r="D2" s="180"/>
      <c r="E2" s="180"/>
    </row>
    <row r="3" customFormat="false" ht="39" hidden="false" customHeight="true" outlineLevel="0" collapsed="false">
      <c r="A3" s="181" t="s">
        <v>111</v>
      </c>
      <c r="B3" s="181"/>
      <c r="C3" s="163" t="s">
        <v>190</v>
      </c>
      <c r="D3" s="163" t="s">
        <v>12</v>
      </c>
      <c r="E3" s="182" t="s">
        <v>191</v>
      </c>
    </row>
    <row r="4" customFormat="false" ht="23.25" hidden="false" customHeight="true" outlineLevel="0" collapsed="false">
      <c r="A4" s="183" t="s">
        <v>192</v>
      </c>
      <c r="B4" s="183"/>
      <c r="C4" s="184" t="n">
        <v>52515.5</v>
      </c>
      <c r="D4" s="184" t="n">
        <v>116949.5</v>
      </c>
      <c r="E4" s="185" t="n">
        <v>5.1</v>
      </c>
    </row>
    <row r="5" customFormat="false" ht="23.25" hidden="false" customHeight="true" outlineLevel="0" collapsed="false">
      <c r="A5" s="186" t="s">
        <v>193</v>
      </c>
      <c r="B5" s="186"/>
      <c r="C5" s="184" t="n">
        <v>28865.9</v>
      </c>
      <c r="D5" s="184" t="n">
        <v>68516.7</v>
      </c>
      <c r="E5" s="185" t="n">
        <v>1.2</v>
      </c>
    </row>
    <row r="6" customFormat="false" ht="23.25" hidden="false" customHeight="true" outlineLevel="0" collapsed="false">
      <c r="A6" s="186" t="s">
        <v>194</v>
      </c>
      <c r="B6" s="186"/>
      <c r="C6" s="184" t="n">
        <v>26120.7</v>
      </c>
      <c r="D6" s="184" t="n">
        <v>62492.4</v>
      </c>
      <c r="E6" s="185" t="n">
        <v>0.88</v>
      </c>
    </row>
    <row r="7" customFormat="false" ht="23.25" hidden="false" customHeight="true" outlineLevel="0" collapsed="false">
      <c r="A7" s="187" t="s">
        <v>115</v>
      </c>
      <c r="B7" s="15" t="s">
        <v>116</v>
      </c>
      <c r="C7" s="188" t="n">
        <v>7642</v>
      </c>
      <c r="D7" s="188" t="n">
        <v>18109</v>
      </c>
      <c r="E7" s="185" t="n">
        <v>36</v>
      </c>
    </row>
    <row r="8" customFormat="false" ht="23.25" hidden="false" customHeight="true" outlineLevel="0" collapsed="false">
      <c r="A8" s="187"/>
      <c r="B8" s="15" t="s">
        <v>117</v>
      </c>
      <c r="C8" s="188" t="n">
        <v>876</v>
      </c>
      <c r="D8" s="188" t="n">
        <v>1910</v>
      </c>
      <c r="E8" s="185" t="n">
        <v>25.6</v>
      </c>
    </row>
    <row r="9" customFormat="false" ht="23.25" hidden="false" customHeight="true" outlineLevel="0" collapsed="false">
      <c r="A9" s="187"/>
      <c r="B9" s="15" t="s">
        <v>118</v>
      </c>
      <c r="C9" s="188" t="n">
        <v>216</v>
      </c>
      <c r="D9" s="188" t="n">
        <v>431</v>
      </c>
      <c r="E9" s="185" t="n">
        <v>25.4</v>
      </c>
    </row>
    <row r="10" customFormat="false" ht="23.25" hidden="false" customHeight="true" outlineLevel="0" collapsed="false">
      <c r="A10" s="187"/>
      <c r="B10" s="15" t="s">
        <v>119</v>
      </c>
      <c r="C10" s="188" t="n">
        <v>203</v>
      </c>
      <c r="D10" s="188" t="n">
        <v>411</v>
      </c>
      <c r="E10" s="185" t="n">
        <v>19.8</v>
      </c>
    </row>
    <row r="11" customFormat="false" ht="23.25" hidden="false" customHeight="true" outlineLevel="0" collapsed="false">
      <c r="A11" s="187"/>
      <c r="B11" s="15" t="s">
        <v>120</v>
      </c>
      <c r="C11" s="188" t="n">
        <v>1088</v>
      </c>
      <c r="D11" s="188" t="n">
        <v>2354</v>
      </c>
      <c r="E11" s="185" t="n">
        <v>15.2</v>
      </c>
    </row>
    <row r="12" customFormat="false" ht="23.25" hidden="false" customHeight="true" outlineLevel="0" collapsed="false">
      <c r="A12" s="187"/>
      <c r="B12" s="15" t="s">
        <v>121</v>
      </c>
      <c r="C12" s="188" t="n">
        <v>1977</v>
      </c>
      <c r="D12" s="188" t="n">
        <v>4396</v>
      </c>
      <c r="E12" s="185" t="n">
        <v>7.5</v>
      </c>
    </row>
    <row r="13" customFormat="false" ht="23.25" hidden="false" customHeight="true" outlineLevel="0" collapsed="false">
      <c r="A13" s="187"/>
      <c r="B13" s="15" t="s">
        <v>122</v>
      </c>
      <c r="C13" s="188" t="n">
        <v>115</v>
      </c>
      <c r="D13" s="188" t="n">
        <v>233</v>
      </c>
      <c r="E13" s="185" t="n">
        <v>2.1</v>
      </c>
    </row>
    <row r="14" customFormat="false" ht="23.25" hidden="false" customHeight="true" outlineLevel="0" collapsed="false">
      <c r="A14" s="187"/>
      <c r="B14" s="15" t="s">
        <v>123</v>
      </c>
      <c r="C14" s="188" t="n">
        <v>4923</v>
      </c>
      <c r="D14" s="188" t="n">
        <v>12456</v>
      </c>
      <c r="E14" s="185" t="n">
        <v>1.3</v>
      </c>
    </row>
    <row r="15" customFormat="false" ht="23.25" hidden="false" customHeight="true" outlineLevel="0" collapsed="false">
      <c r="A15" s="187"/>
      <c r="B15" s="15" t="s">
        <v>124</v>
      </c>
      <c r="C15" s="188" t="n">
        <v>7252</v>
      </c>
      <c r="D15" s="188" t="n">
        <v>16386</v>
      </c>
      <c r="E15" s="185" t="n">
        <v>0.4</v>
      </c>
    </row>
    <row r="16" customFormat="false" ht="23.25" hidden="false" customHeight="true" outlineLevel="0" collapsed="false">
      <c r="A16" s="187"/>
      <c r="B16" s="15" t="s">
        <v>125</v>
      </c>
      <c r="C16" s="188" t="n">
        <v>4273</v>
      </c>
      <c r="D16" s="188" t="n">
        <v>10961</v>
      </c>
      <c r="E16" s="185" t="n">
        <v>-1.9</v>
      </c>
    </row>
    <row r="17" customFormat="false" ht="23.25" hidden="false" customHeight="true" outlineLevel="0" collapsed="false">
      <c r="A17" s="187"/>
      <c r="B17" s="15" t="s">
        <v>126</v>
      </c>
      <c r="C17" s="188" t="n">
        <v>1029</v>
      </c>
      <c r="D17" s="188" t="n">
        <v>2436</v>
      </c>
      <c r="E17" s="185" t="n">
        <v>-12.4</v>
      </c>
    </row>
    <row r="18" customFormat="false" ht="23.25" hidden="false" customHeight="true" outlineLevel="0" collapsed="false">
      <c r="A18" s="189" t="s">
        <v>127</v>
      </c>
      <c r="B18" s="15" t="s">
        <v>128</v>
      </c>
      <c r="C18" s="188" t="n">
        <v>1345</v>
      </c>
      <c r="D18" s="188" t="n">
        <v>3031</v>
      </c>
      <c r="E18" s="185" t="n">
        <v>13.8</v>
      </c>
    </row>
    <row r="19" customFormat="false" ht="23.25" hidden="false" customHeight="true" outlineLevel="0" collapsed="false">
      <c r="A19" s="189"/>
      <c r="B19" s="15" t="s">
        <v>129</v>
      </c>
      <c r="C19" s="188" t="n">
        <v>848</v>
      </c>
      <c r="D19" s="188" t="n">
        <v>1853</v>
      </c>
      <c r="E19" s="185" t="n">
        <v>8.9</v>
      </c>
    </row>
    <row r="20" customFormat="false" ht="23.25" hidden="false" customHeight="true" outlineLevel="0" collapsed="false">
      <c r="A20" s="189"/>
      <c r="B20" s="15" t="s">
        <v>130</v>
      </c>
      <c r="C20" s="188" t="n">
        <v>944</v>
      </c>
      <c r="D20" s="188" t="n">
        <v>2121</v>
      </c>
      <c r="E20" s="185" t="n">
        <v>8</v>
      </c>
    </row>
    <row r="21" customFormat="false" ht="23.25" hidden="false" customHeight="true" outlineLevel="0" collapsed="false">
      <c r="A21" s="189"/>
      <c r="B21" s="15" t="s">
        <v>131</v>
      </c>
      <c r="C21" s="188" t="n">
        <v>1167</v>
      </c>
      <c r="D21" s="188" t="n">
        <v>2552</v>
      </c>
      <c r="E21" s="185" t="n">
        <v>10.3</v>
      </c>
    </row>
    <row r="22" customFormat="false" ht="23.25" hidden="false" customHeight="true" outlineLevel="0" collapsed="false">
      <c r="A22" s="189"/>
      <c r="B22" s="15" t="s">
        <v>132</v>
      </c>
      <c r="C22" s="188" t="n">
        <v>2155</v>
      </c>
      <c r="D22" s="188" t="n">
        <v>5164</v>
      </c>
      <c r="E22" s="185" t="n">
        <v>4.7</v>
      </c>
    </row>
    <row r="23" customFormat="false" ht="23.25" hidden="false" customHeight="true" outlineLevel="0" collapsed="false">
      <c r="A23" s="189"/>
      <c r="B23" s="15" t="s">
        <v>133</v>
      </c>
      <c r="C23" s="188" t="n">
        <v>2402</v>
      </c>
      <c r="D23" s="188" t="n">
        <v>5626</v>
      </c>
      <c r="E23" s="185" t="n">
        <v>0.6</v>
      </c>
    </row>
    <row r="24" customFormat="false" ht="23.25" hidden="false" customHeight="true" outlineLevel="0" collapsed="false">
      <c r="A24" s="189"/>
      <c r="B24" s="15" t="s">
        <v>134</v>
      </c>
      <c r="C24" s="188" t="n">
        <v>2302</v>
      </c>
      <c r="D24" s="188" t="n">
        <v>5796</v>
      </c>
      <c r="E24" s="185" t="n">
        <v>1.2</v>
      </c>
    </row>
    <row r="25" customFormat="false" ht="23.25" hidden="false" customHeight="true" outlineLevel="0" collapsed="false">
      <c r="A25" s="189"/>
      <c r="B25" s="15" t="s">
        <v>135</v>
      </c>
      <c r="C25" s="188" t="n">
        <v>530</v>
      </c>
      <c r="D25" s="188" t="n">
        <v>1119</v>
      </c>
      <c r="E25" s="185" t="n">
        <v>17.2</v>
      </c>
    </row>
    <row r="26" customFormat="false" ht="23.25" hidden="false" customHeight="true" outlineLevel="0" collapsed="false">
      <c r="A26" s="190" t="s">
        <v>136</v>
      </c>
      <c r="B26" s="15" t="s">
        <v>137</v>
      </c>
      <c r="C26" s="191" t="n">
        <v>365</v>
      </c>
      <c r="D26" s="191" t="n">
        <v>771</v>
      </c>
      <c r="E26" s="192" t="n">
        <v>13</v>
      </c>
    </row>
    <row r="27" customFormat="false" ht="23.25" hidden="false" customHeight="true" outlineLevel="0" collapsed="false">
      <c r="A27" s="190"/>
      <c r="B27" s="15" t="s">
        <v>138</v>
      </c>
      <c r="C27" s="193" t="n">
        <v>255</v>
      </c>
      <c r="D27" s="193" t="n">
        <v>516</v>
      </c>
      <c r="E27" s="192" t="n">
        <v>8.5</v>
      </c>
    </row>
    <row r="28" customFormat="false" ht="23.25" hidden="false" customHeight="true" outlineLevel="0" collapsed="false">
      <c r="A28" s="190"/>
      <c r="B28" s="15" t="s">
        <v>139</v>
      </c>
      <c r="C28" s="193" t="n">
        <v>1029</v>
      </c>
      <c r="D28" s="193" t="n">
        <v>2293</v>
      </c>
      <c r="E28" s="192" t="n">
        <v>9.6</v>
      </c>
    </row>
    <row r="29" customFormat="false" ht="23.25" hidden="false" customHeight="true" outlineLevel="0" collapsed="false">
      <c r="A29" s="190"/>
      <c r="B29" s="15" t="s">
        <v>140</v>
      </c>
      <c r="C29" s="194" t="n">
        <v>1282</v>
      </c>
      <c r="D29" s="194" t="n">
        <v>3172</v>
      </c>
      <c r="E29" s="192" t="n">
        <v>7.3</v>
      </c>
    </row>
    <row r="30" customFormat="false" ht="23.25" hidden="false" customHeight="true" outlineLevel="0" collapsed="false">
      <c r="A30" s="190"/>
      <c r="B30" s="15" t="s">
        <v>141</v>
      </c>
      <c r="C30" s="195" t="n">
        <v>183</v>
      </c>
      <c r="D30" s="195" t="n">
        <v>402</v>
      </c>
      <c r="E30" s="192" t="n">
        <v>5.8</v>
      </c>
    </row>
    <row r="31" customFormat="false" ht="23.25" hidden="false" customHeight="true" outlineLevel="0" collapsed="false">
      <c r="A31" s="190"/>
      <c r="B31" s="15" t="s">
        <v>142</v>
      </c>
      <c r="C31" s="194" t="n">
        <v>2919</v>
      </c>
      <c r="D31" s="194" t="n">
        <v>6994</v>
      </c>
      <c r="E31" s="192" t="n">
        <v>6.7</v>
      </c>
    </row>
    <row r="32" customFormat="false" ht="23.25" hidden="false" customHeight="true" outlineLevel="0" collapsed="false">
      <c r="A32" s="190"/>
      <c r="B32" s="26" t="s">
        <v>143</v>
      </c>
      <c r="C32" s="196" t="n">
        <v>2476</v>
      </c>
      <c r="D32" s="196" t="n">
        <v>5901</v>
      </c>
      <c r="E32" s="197" t="n">
        <v>1.7</v>
      </c>
    </row>
    <row r="33" customFormat="false" ht="21" hidden="false" customHeight="true" outlineLevel="0" collapsed="false">
      <c r="A33" s="198" t="s">
        <v>195</v>
      </c>
      <c r="B33" s="198"/>
      <c r="C33" s="198"/>
      <c r="D33" s="198"/>
      <c r="E33" s="198"/>
    </row>
  </sheetData>
  <mergeCells count="10">
    <mergeCell ref="A1:E1"/>
    <mergeCell ref="B2:E2"/>
    <mergeCell ref="A3:B3"/>
    <mergeCell ref="A4:B4"/>
    <mergeCell ref="A5:B5"/>
    <mergeCell ref="A6:B6"/>
    <mergeCell ref="A7:A17"/>
    <mergeCell ref="A18:A25"/>
    <mergeCell ref="A26:A32"/>
    <mergeCell ref="A33:E33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8.11"/>
    <col collapsed="false" customWidth="true" hidden="false" outlineLevel="0" max="2" min="2" style="119" width="20.62"/>
    <col collapsed="false" customWidth="true" hidden="false" outlineLevel="0" max="3" min="3" style="140" width="21.75"/>
    <col collapsed="false" customWidth="true" hidden="false" outlineLevel="0" max="4" min="4" style="199" width="20.12"/>
    <col collapsed="false" customWidth="false" hidden="false" outlineLevel="0" max="5" min="5" style="120" width="8.99"/>
    <col collapsed="false" customWidth="false" hidden="false" outlineLevel="0" max="257" min="6" style="119" width="8.99"/>
  </cols>
  <sheetData>
    <row r="1" customFormat="false" ht="30.75" hidden="false" customHeight="true" outlineLevel="0" collapsed="false">
      <c r="A1" s="31" t="s">
        <v>196</v>
      </c>
      <c r="B1" s="31"/>
      <c r="C1" s="31"/>
      <c r="D1" s="31"/>
    </row>
    <row r="2" customFormat="false" ht="14.25" hidden="false" customHeight="false" outlineLevel="0" collapsed="false">
      <c r="A2" s="180" t="s">
        <v>197</v>
      </c>
      <c r="B2" s="180"/>
      <c r="C2" s="180"/>
      <c r="D2" s="180"/>
    </row>
    <row r="3" s="201" customFormat="true" ht="46.5" hidden="false" customHeight="true" outlineLevel="0" collapsed="false">
      <c r="A3" s="162" t="s">
        <v>111</v>
      </c>
      <c r="B3" s="162"/>
      <c r="C3" s="164" t="s">
        <v>198</v>
      </c>
      <c r="D3" s="103" t="s">
        <v>199</v>
      </c>
      <c r="E3" s="200"/>
    </row>
    <row r="4" s="206" customFormat="true" ht="21" hidden="false" customHeight="true" outlineLevel="0" collapsed="false">
      <c r="A4" s="202" t="s">
        <v>114</v>
      </c>
      <c r="B4" s="202"/>
      <c r="C4" s="203" t="n">
        <v>236014</v>
      </c>
      <c r="D4" s="204" t="n">
        <v>13.2</v>
      </c>
      <c r="E4" s="205"/>
    </row>
    <row r="5" customFormat="false" ht="21" hidden="false" customHeight="true" outlineLevel="0" collapsed="false">
      <c r="A5" s="130" t="s">
        <v>115</v>
      </c>
      <c r="B5" s="15" t="s">
        <v>116</v>
      </c>
      <c r="C5" s="203" t="n">
        <v>19091</v>
      </c>
      <c r="D5" s="204" t="n">
        <v>-24.3</v>
      </c>
    </row>
    <row r="6" customFormat="false" ht="21" hidden="false" customHeight="true" outlineLevel="0" collapsed="false">
      <c r="A6" s="130"/>
      <c r="B6" s="15" t="s">
        <v>117</v>
      </c>
      <c r="C6" s="203" t="n">
        <v>4949</v>
      </c>
      <c r="D6" s="204" t="n">
        <v>26.8</v>
      </c>
    </row>
    <row r="7" customFormat="false" ht="21" hidden="false" customHeight="true" outlineLevel="0" collapsed="false">
      <c r="A7" s="130"/>
      <c r="B7" s="15" t="s">
        <v>118</v>
      </c>
      <c r="C7" s="203" t="n">
        <v>24631</v>
      </c>
      <c r="D7" s="204" t="n">
        <v>13.2</v>
      </c>
    </row>
    <row r="8" customFormat="false" ht="21" hidden="false" customHeight="true" outlineLevel="0" collapsed="false">
      <c r="A8" s="130"/>
      <c r="B8" s="15" t="s">
        <v>119</v>
      </c>
      <c r="C8" s="203" t="n">
        <v>4924</v>
      </c>
      <c r="D8" s="204" t="n">
        <v>216.1</v>
      </c>
    </row>
    <row r="9" customFormat="false" ht="21" hidden="false" customHeight="true" outlineLevel="0" collapsed="false">
      <c r="A9" s="130"/>
      <c r="B9" s="15" t="s">
        <v>120</v>
      </c>
      <c r="C9" s="203" t="n">
        <v>8818</v>
      </c>
      <c r="D9" s="204" t="n">
        <v>7.3</v>
      </c>
    </row>
    <row r="10" customFormat="false" ht="21" hidden="false" customHeight="true" outlineLevel="0" collapsed="false">
      <c r="A10" s="130"/>
      <c r="B10" s="15" t="s">
        <v>121</v>
      </c>
      <c r="C10" s="203" t="n">
        <v>26726</v>
      </c>
      <c r="D10" s="204" t="n">
        <v>111.5</v>
      </c>
    </row>
    <row r="11" customFormat="false" ht="21" hidden="false" customHeight="true" outlineLevel="0" collapsed="false">
      <c r="A11" s="130"/>
      <c r="B11" s="15" t="s">
        <v>122</v>
      </c>
      <c r="C11" s="203" t="n">
        <v>9154</v>
      </c>
      <c r="D11" s="204" t="n">
        <v>43.8</v>
      </c>
    </row>
    <row r="12" customFormat="false" ht="21" hidden="false" customHeight="true" outlineLevel="0" collapsed="false">
      <c r="A12" s="130"/>
      <c r="B12" s="15" t="s">
        <v>123</v>
      </c>
      <c r="C12" s="203" t="n">
        <v>29512</v>
      </c>
      <c r="D12" s="204" t="n">
        <v>11.6</v>
      </c>
    </row>
    <row r="13" customFormat="false" ht="21" hidden="false" customHeight="true" outlineLevel="0" collapsed="false">
      <c r="A13" s="130"/>
      <c r="B13" s="15" t="s">
        <v>124</v>
      </c>
      <c r="C13" s="203" t="n">
        <v>12990</v>
      </c>
      <c r="D13" s="204" t="n">
        <v>43.5</v>
      </c>
    </row>
    <row r="14" customFormat="false" ht="21" hidden="false" customHeight="true" outlineLevel="0" collapsed="false">
      <c r="A14" s="130"/>
      <c r="B14" s="15" t="s">
        <v>125</v>
      </c>
      <c r="C14" s="203" t="n">
        <v>13687</v>
      </c>
      <c r="D14" s="204" t="n">
        <v>30.7</v>
      </c>
    </row>
    <row r="15" customFormat="false" ht="21" hidden="false" customHeight="true" outlineLevel="0" collapsed="false">
      <c r="A15" s="130"/>
      <c r="B15" s="15" t="s">
        <v>126</v>
      </c>
      <c r="C15" s="203" t="n">
        <v>56099</v>
      </c>
      <c r="D15" s="204" t="n">
        <v>-13</v>
      </c>
    </row>
    <row r="16" customFormat="false" ht="21" hidden="false" customHeight="true" outlineLevel="0" collapsed="false">
      <c r="A16" s="130" t="s">
        <v>127</v>
      </c>
      <c r="B16" s="15" t="s">
        <v>128</v>
      </c>
      <c r="C16" s="203" t="n">
        <v>4113</v>
      </c>
      <c r="D16" s="204" t="n">
        <v>38.2</v>
      </c>
    </row>
    <row r="17" customFormat="false" ht="21" hidden="false" customHeight="true" outlineLevel="0" collapsed="false">
      <c r="A17" s="130"/>
      <c r="B17" s="15" t="s">
        <v>129</v>
      </c>
      <c r="C17" s="203" t="n">
        <v>4914</v>
      </c>
      <c r="D17" s="204" t="n">
        <v>8.5</v>
      </c>
    </row>
    <row r="18" customFormat="false" ht="21" hidden="false" customHeight="true" outlineLevel="0" collapsed="false">
      <c r="A18" s="130"/>
      <c r="B18" s="15" t="s">
        <v>130</v>
      </c>
      <c r="C18" s="203" t="n">
        <v>3650</v>
      </c>
      <c r="D18" s="204" t="n">
        <v>2.5</v>
      </c>
    </row>
    <row r="19" customFormat="false" ht="21" hidden="false" customHeight="true" outlineLevel="0" collapsed="false">
      <c r="A19" s="130"/>
      <c r="B19" s="15" t="s">
        <v>131</v>
      </c>
      <c r="C19" s="203" t="n">
        <v>1220</v>
      </c>
      <c r="D19" s="204" t="n">
        <v>107.2</v>
      </c>
    </row>
    <row r="20" customFormat="false" ht="21" hidden="false" customHeight="true" outlineLevel="0" collapsed="false">
      <c r="A20" s="130"/>
      <c r="B20" s="15" t="s">
        <v>132</v>
      </c>
      <c r="C20" s="203" t="n">
        <v>3748</v>
      </c>
      <c r="D20" s="204" t="n">
        <v>56.6</v>
      </c>
    </row>
    <row r="21" customFormat="false" ht="21" hidden="false" customHeight="true" outlineLevel="0" collapsed="false">
      <c r="A21" s="130"/>
      <c r="B21" s="15" t="s">
        <v>133</v>
      </c>
      <c r="C21" s="203" t="n">
        <v>2845</v>
      </c>
      <c r="D21" s="204" t="n">
        <v>53.2</v>
      </c>
    </row>
    <row r="22" customFormat="false" ht="21" hidden="false" customHeight="true" outlineLevel="0" collapsed="false">
      <c r="A22" s="130"/>
      <c r="B22" s="15" t="s">
        <v>134</v>
      </c>
      <c r="C22" s="203" t="n">
        <v>2200</v>
      </c>
      <c r="D22" s="204" t="n">
        <v>108.1</v>
      </c>
    </row>
    <row r="23" customFormat="false" ht="21" hidden="false" customHeight="true" outlineLevel="0" collapsed="false">
      <c r="A23" s="130"/>
      <c r="B23" s="15" t="s">
        <v>135</v>
      </c>
      <c r="C23" s="203" t="n">
        <v>41</v>
      </c>
      <c r="D23" s="204" t="n">
        <v>5.2</v>
      </c>
    </row>
    <row r="24" customFormat="false" ht="21" hidden="false" customHeight="true" outlineLevel="0" collapsed="false">
      <c r="A24" s="207" t="s">
        <v>136</v>
      </c>
      <c r="B24" s="15" t="s">
        <v>137</v>
      </c>
      <c r="C24" s="208" t="n">
        <v>704</v>
      </c>
      <c r="D24" s="204" t="n">
        <v>407.6</v>
      </c>
    </row>
    <row r="25" customFormat="false" ht="21" hidden="false" customHeight="true" outlineLevel="0" collapsed="false">
      <c r="A25" s="207"/>
      <c r="B25" s="15" t="s">
        <v>138</v>
      </c>
      <c r="C25" s="208" t="n">
        <v>122</v>
      </c>
      <c r="D25" s="204" t="n">
        <v>56.6</v>
      </c>
    </row>
    <row r="26" customFormat="false" ht="21" hidden="false" customHeight="true" outlineLevel="0" collapsed="false">
      <c r="A26" s="207"/>
      <c r="B26" s="15" t="s">
        <v>139</v>
      </c>
      <c r="C26" s="208" t="n">
        <v>396</v>
      </c>
      <c r="D26" s="204" t="n">
        <v>1085.6</v>
      </c>
    </row>
    <row r="27" customFormat="false" ht="21" hidden="false" customHeight="true" outlineLevel="0" collapsed="false">
      <c r="A27" s="207"/>
      <c r="B27" s="15" t="s">
        <v>140</v>
      </c>
      <c r="C27" s="208" t="n">
        <v>921</v>
      </c>
      <c r="D27" s="204" t="n">
        <v>44.9</v>
      </c>
    </row>
    <row r="28" customFormat="false" ht="21" hidden="false" customHeight="true" outlineLevel="0" collapsed="false">
      <c r="A28" s="207"/>
      <c r="B28" s="15" t="s">
        <v>141</v>
      </c>
      <c r="C28" s="208" t="n">
        <v>256</v>
      </c>
      <c r="D28" s="204" t="n">
        <v>-3.5</v>
      </c>
      <c r="G28" s="209"/>
    </row>
    <row r="29" customFormat="false" ht="21" hidden="false" customHeight="true" outlineLevel="0" collapsed="false">
      <c r="A29" s="207"/>
      <c r="B29" s="15" t="s">
        <v>142</v>
      </c>
      <c r="C29" s="208" t="n">
        <v>304</v>
      </c>
      <c r="D29" s="204" t="n">
        <v>73.3</v>
      </c>
    </row>
    <row r="30" customFormat="false" ht="21" hidden="false" customHeight="true" outlineLevel="0" collapsed="false">
      <c r="A30" s="207"/>
      <c r="B30" s="15" t="s">
        <v>143</v>
      </c>
      <c r="C30" s="208" t="n">
        <v>0</v>
      </c>
      <c r="D30" s="204" t="s">
        <v>16</v>
      </c>
    </row>
    <row r="31" customFormat="false" ht="21" hidden="false" customHeight="true" outlineLevel="0" collapsed="false">
      <c r="A31" s="210" t="s">
        <v>144</v>
      </c>
      <c r="B31" s="15" t="s">
        <v>145</v>
      </c>
      <c r="C31" s="208"/>
      <c r="D31" s="211"/>
    </row>
    <row r="32" customFormat="false" ht="21" hidden="false" customHeight="true" outlineLevel="0" collapsed="false">
      <c r="A32" s="210"/>
      <c r="B32" s="212" t="s">
        <v>146</v>
      </c>
      <c r="C32" s="213"/>
      <c r="D32" s="214"/>
    </row>
    <row r="33" customFormat="false" ht="46.5" hidden="false" customHeight="true" outlineLevel="0" collapsed="false">
      <c r="A33" s="137" t="s">
        <v>200</v>
      </c>
      <c r="B33" s="137"/>
      <c r="C33" s="137"/>
      <c r="D33" s="137"/>
    </row>
    <row r="34" customFormat="false" ht="20.25" hidden="false" customHeight="false" outlineLevel="0" collapsed="false">
      <c r="C34" s="215"/>
      <c r="D34" s="216"/>
    </row>
  </sheetData>
  <mergeCells count="9">
    <mergeCell ref="A1:D1"/>
    <mergeCell ref="A2:D2"/>
    <mergeCell ref="A3:B3"/>
    <mergeCell ref="A4:B4"/>
    <mergeCell ref="A5:A15"/>
    <mergeCell ref="A16:A23"/>
    <mergeCell ref="A24:A30"/>
    <mergeCell ref="A31:A32"/>
    <mergeCell ref="A33:D33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33" activeCellId="0" sqref="A3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8.36"/>
    <col collapsed="false" customWidth="true" hidden="false" outlineLevel="0" max="2" min="2" style="217" width="10.62"/>
    <col collapsed="false" customWidth="true" hidden="false" outlineLevel="0" max="3" min="3" style="217" width="9.62"/>
    <col collapsed="false" customWidth="true" hidden="false" outlineLevel="0" max="4" min="4" style="217" width="10.87"/>
    <col collapsed="false" customWidth="true" hidden="false" outlineLevel="0" max="5" min="5" style="217" width="8.87"/>
    <col collapsed="false" customWidth="true" hidden="false" outlineLevel="0" max="6" min="6" style="217" width="12.75"/>
    <col collapsed="false" customWidth="true" hidden="false" outlineLevel="0" max="7" min="7" style="217" width="9.5"/>
    <col collapsed="false" customWidth="true" hidden="false" outlineLevel="0" max="10" min="8" style="217" width="9.24"/>
    <col collapsed="false" customWidth="false" hidden="false" outlineLevel="0" max="254" min="11" style="217" width="8.99"/>
    <col collapsed="false" customWidth="false" hidden="false" outlineLevel="0" max="257" min="255" style="119" width="8.99"/>
  </cols>
  <sheetData>
    <row r="1" customFormat="false" ht="21" hidden="false" customHeight="true" outlineLevel="0" collapsed="false">
      <c r="A1" s="218" t="s">
        <v>201</v>
      </c>
      <c r="B1" s="218"/>
      <c r="C1" s="218"/>
      <c r="D1" s="218"/>
      <c r="E1" s="218"/>
      <c r="F1" s="218"/>
      <c r="G1" s="218"/>
    </row>
    <row r="2" customFormat="false" ht="27" hidden="false" customHeight="true" outlineLevel="0" collapsed="false">
      <c r="A2" s="219" t="s">
        <v>202</v>
      </c>
      <c r="B2" s="219"/>
      <c r="C2" s="219"/>
      <c r="D2" s="219"/>
      <c r="E2" s="219"/>
      <c r="F2" s="219"/>
      <c r="G2" s="219"/>
    </row>
    <row r="3" customFormat="false" ht="9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customFormat="false" ht="19.5" hidden="false" customHeight="true" outlineLevel="0" collapsed="false">
      <c r="A4" s="162" t="s">
        <v>111</v>
      </c>
      <c r="B4" s="162"/>
      <c r="C4" s="163" t="s">
        <v>203</v>
      </c>
      <c r="D4" s="163"/>
      <c r="E4" s="163"/>
      <c r="F4" s="220" t="s">
        <v>204</v>
      </c>
      <c r="G4" s="220"/>
    </row>
    <row r="5" customFormat="false" ht="48.75" hidden="false" customHeight="true" outlineLevel="0" collapsed="false">
      <c r="A5" s="162"/>
      <c r="B5" s="162"/>
      <c r="C5" s="81" t="s">
        <v>205</v>
      </c>
      <c r="D5" s="81" t="s">
        <v>206</v>
      </c>
      <c r="E5" s="81" t="s">
        <v>207</v>
      </c>
      <c r="F5" s="81" t="s">
        <v>206</v>
      </c>
      <c r="G5" s="221" t="s">
        <v>207</v>
      </c>
    </row>
    <row r="6" customFormat="false" ht="23.25" hidden="false" customHeight="true" outlineLevel="0" collapsed="false">
      <c r="A6" s="183" t="s">
        <v>114</v>
      </c>
      <c r="B6" s="183"/>
      <c r="C6" s="222" t="n">
        <v>7</v>
      </c>
      <c r="D6" s="223" t="n">
        <v>166200</v>
      </c>
      <c r="E6" s="224" t="n">
        <v>12803</v>
      </c>
      <c r="F6" s="223" t="n">
        <v>48650</v>
      </c>
      <c r="G6" s="225" t="n">
        <v>4903</v>
      </c>
    </row>
    <row r="7" customFormat="false" ht="23.25" hidden="false" customHeight="true" outlineLevel="0" collapsed="false">
      <c r="A7" s="189" t="s">
        <v>115</v>
      </c>
      <c r="B7" s="15" t="s">
        <v>116</v>
      </c>
      <c r="C7" s="226" t="n">
        <v>1</v>
      </c>
      <c r="D7" s="223" t="n">
        <v>3500</v>
      </c>
      <c r="E7" s="223" t="n">
        <v>8</v>
      </c>
      <c r="F7" s="223" t="n">
        <v>2300</v>
      </c>
      <c r="G7" s="225"/>
    </row>
    <row r="8" customFormat="false" ht="23.25" hidden="false" customHeight="true" outlineLevel="0" collapsed="false">
      <c r="A8" s="189"/>
      <c r="B8" s="15" t="s">
        <v>117</v>
      </c>
      <c r="C8" s="226"/>
      <c r="D8" s="223" t="n">
        <v>3500</v>
      </c>
      <c r="E8" s="223"/>
      <c r="F8" s="223" t="n">
        <v>2300</v>
      </c>
      <c r="G8" s="225"/>
    </row>
    <row r="9" customFormat="false" ht="23.25" hidden="false" customHeight="true" outlineLevel="0" collapsed="false">
      <c r="A9" s="189"/>
      <c r="B9" s="15" t="s">
        <v>118</v>
      </c>
      <c r="C9" s="222"/>
      <c r="D9" s="224" t="n">
        <v>3500</v>
      </c>
      <c r="E9" s="224" t="n">
        <v>2044</v>
      </c>
      <c r="F9" s="224" t="n">
        <v>2300</v>
      </c>
      <c r="G9" s="225" t="n">
        <v>1040</v>
      </c>
    </row>
    <row r="10" customFormat="false" ht="23.25" hidden="false" customHeight="true" outlineLevel="0" collapsed="false">
      <c r="A10" s="189"/>
      <c r="B10" s="15" t="s">
        <v>119</v>
      </c>
      <c r="C10" s="222"/>
      <c r="D10" s="224" t="n">
        <v>3500</v>
      </c>
      <c r="E10" s="224"/>
      <c r="F10" s="224" t="n">
        <v>2300</v>
      </c>
      <c r="G10" s="225"/>
    </row>
    <row r="11" customFormat="false" ht="23.25" hidden="false" customHeight="true" outlineLevel="0" collapsed="false">
      <c r="A11" s="189"/>
      <c r="B11" s="15" t="s">
        <v>120</v>
      </c>
      <c r="C11" s="226"/>
      <c r="D11" s="223" t="n">
        <v>3500</v>
      </c>
      <c r="E11" s="223"/>
      <c r="F11" s="223" t="n">
        <v>2300</v>
      </c>
      <c r="G11" s="225"/>
    </row>
    <row r="12" customFormat="false" ht="23.25" hidden="false" customHeight="true" outlineLevel="0" collapsed="false">
      <c r="A12" s="189"/>
      <c r="B12" s="15" t="s">
        <v>121</v>
      </c>
      <c r="C12" s="226"/>
      <c r="D12" s="223" t="n">
        <v>3500</v>
      </c>
      <c r="E12" s="227"/>
      <c r="F12" s="223" t="n">
        <v>2300</v>
      </c>
      <c r="G12" s="225"/>
    </row>
    <row r="13" customFormat="false" ht="23.25" hidden="false" customHeight="true" outlineLevel="0" collapsed="false">
      <c r="A13" s="189"/>
      <c r="B13" s="15" t="s">
        <v>122</v>
      </c>
      <c r="C13" s="226" t="n">
        <v>1</v>
      </c>
      <c r="D13" s="223" t="n">
        <v>3500</v>
      </c>
      <c r="E13" s="223" t="n">
        <v>250</v>
      </c>
      <c r="F13" s="223" t="n">
        <v>2300</v>
      </c>
      <c r="G13" s="225" t="n">
        <v>1200</v>
      </c>
    </row>
    <row r="14" customFormat="false" ht="23.25" hidden="false" customHeight="true" outlineLevel="0" collapsed="false">
      <c r="A14" s="189"/>
      <c r="B14" s="15" t="s">
        <v>123</v>
      </c>
      <c r="C14" s="222"/>
      <c r="D14" s="224" t="n">
        <v>12000</v>
      </c>
      <c r="E14" s="224"/>
      <c r="F14" s="224" t="n">
        <v>2300</v>
      </c>
      <c r="G14" s="225"/>
    </row>
    <row r="15" customFormat="false" ht="23.25" hidden="false" customHeight="true" outlineLevel="0" collapsed="false">
      <c r="A15" s="189"/>
      <c r="B15" s="15" t="s">
        <v>124</v>
      </c>
      <c r="C15" s="222" t="n">
        <v>3</v>
      </c>
      <c r="D15" s="224" t="n">
        <v>23500</v>
      </c>
      <c r="E15" s="224" t="n">
        <v>2830</v>
      </c>
      <c r="F15" s="224" t="n">
        <v>4000</v>
      </c>
      <c r="G15" s="225"/>
    </row>
    <row r="16" customFormat="false" ht="23.25" hidden="false" customHeight="true" outlineLevel="0" collapsed="false">
      <c r="A16" s="189"/>
      <c r="B16" s="15" t="s">
        <v>125</v>
      </c>
      <c r="C16" s="222" t="n">
        <v>1</v>
      </c>
      <c r="D16" s="224" t="n">
        <v>45000</v>
      </c>
      <c r="E16" s="224" t="n">
        <v>200</v>
      </c>
      <c r="F16" s="224" t="n">
        <v>5000</v>
      </c>
      <c r="G16" s="225" t="n">
        <v>500</v>
      </c>
    </row>
    <row r="17" customFormat="false" ht="23.25" hidden="false" customHeight="true" outlineLevel="0" collapsed="false">
      <c r="A17" s="189"/>
      <c r="B17" s="15" t="s">
        <v>126</v>
      </c>
      <c r="C17" s="222" t="n">
        <v>1</v>
      </c>
      <c r="D17" s="224" t="n">
        <v>45000</v>
      </c>
      <c r="E17" s="224" t="n">
        <v>7471</v>
      </c>
      <c r="F17" s="224" t="n">
        <v>6000</v>
      </c>
      <c r="G17" s="225"/>
    </row>
    <row r="18" customFormat="false" ht="23.25" hidden="false" customHeight="true" outlineLevel="0" collapsed="false">
      <c r="A18" s="189" t="s">
        <v>127</v>
      </c>
      <c r="B18" s="15" t="s">
        <v>128</v>
      </c>
      <c r="C18" s="226"/>
      <c r="D18" s="223" t="n">
        <v>1800</v>
      </c>
      <c r="E18" s="223"/>
      <c r="F18" s="223" t="n">
        <v>1700</v>
      </c>
      <c r="G18" s="225"/>
    </row>
    <row r="19" customFormat="false" ht="23.25" hidden="false" customHeight="true" outlineLevel="0" collapsed="false">
      <c r="A19" s="189"/>
      <c r="B19" s="15" t="s">
        <v>129</v>
      </c>
      <c r="C19" s="226"/>
      <c r="D19" s="223" t="n">
        <v>1800</v>
      </c>
      <c r="E19" s="223"/>
      <c r="F19" s="223" t="n">
        <v>1700</v>
      </c>
      <c r="G19" s="225" t="n">
        <v>900</v>
      </c>
    </row>
    <row r="20" customFormat="false" ht="23.25" hidden="false" customHeight="true" outlineLevel="0" collapsed="false">
      <c r="A20" s="189"/>
      <c r="B20" s="15" t="s">
        <v>130</v>
      </c>
      <c r="C20" s="228"/>
      <c r="D20" s="223" t="n">
        <v>1800</v>
      </c>
      <c r="E20" s="223"/>
      <c r="F20" s="223" t="n">
        <v>1700</v>
      </c>
      <c r="G20" s="225" t="n">
        <v>1003</v>
      </c>
    </row>
    <row r="21" customFormat="false" ht="23.25" hidden="false" customHeight="true" outlineLevel="0" collapsed="false">
      <c r="A21" s="189"/>
      <c r="B21" s="15" t="s">
        <v>131</v>
      </c>
      <c r="C21" s="226"/>
      <c r="D21" s="223" t="n">
        <v>1800</v>
      </c>
      <c r="E21" s="223"/>
      <c r="F21" s="223" t="n">
        <v>1700</v>
      </c>
      <c r="G21" s="225"/>
    </row>
    <row r="22" customFormat="false" ht="23.25" hidden="false" customHeight="true" outlineLevel="0" collapsed="false">
      <c r="A22" s="189"/>
      <c r="B22" s="15" t="s">
        <v>132</v>
      </c>
      <c r="C22" s="226"/>
      <c r="D22" s="223" t="n">
        <v>1800</v>
      </c>
      <c r="E22" s="223"/>
      <c r="F22" s="223" t="n">
        <v>1700</v>
      </c>
      <c r="G22" s="225"/>
    </row>
    <row r="23" customFormat="false" ht="23.25" hidden="false" customHeight="true" outlineLevel="0" collapsed="false">
      <c r="A23" s="189"/>
      <c r="B23" s="15" t="s">
        <v>133</v>
      </c>
      <c r="C23" s="226"/>
      <c r="D23" s="223" t="n">
        <v>1800</v>
      </c>
      <c r="E23" s="223"/>
      <c r="F23" s="223" t="n">
        <v>1700</v>
      </c>
      <c r="G23" s="225"/>
    </row>
    <row r="24" customFormat="false" ht="23.25" hidden="false" customHeight="true" outlineLevel="0" collapsed="false">
      <c r="A24" s="189"/>
      <c r="B24" s="15" t="s">
        <v>134</v>
      </c>
      <c r="C24" s="222"/>
      <c r="D24" s="224" t="n">
        <v>1800</v>
      </c>
      <c r="E24" s="224"/>
      <c r="F24" s="224" t="n">
        <v>1700</v>
      </c>
      <c r="G24" s="225"/>
    </row>
    <row r="25" customFormat="false" ht="23.25" hidden="false" customHeight="true" outlineLevel="0" collapsed="false">
      <c r="A25" s="189"/>
      <c r="B25" s="15" t="s">
        <v>135</v>
      </c>
      <c r="C25" s="226"/>
      <c r="D25" s="224" t="n">
        <v>1800</v>
      </c>
      <c r="E25" s="224"/>
      <c r="F25" s="224" t="n">
        <v>1700</v>
      </c>
      <c r="G25" s="225"/>
    </row>
    <row r="26" customFormat="false" ht="23.25" hidden="false" customHeight="true" outlineLevel="0" collapsed="false">
      <c r="A26" s="207" t="s">
        <v>136</v>
      </c>
      <c r="B26" s="15" t="s">
        <v>137</v>
      </c>
      <c r="C26" s="81"/>
      <c r="D26" s="229" t="s">
        <v>16</v>
      </c>
      <c r="E26" s="230"/>
      <c r="F26" s="230"/>
      <c r="G26" s="231" t="n">
        <v>260</v>
      </c>
    </row>
    <row r="27" customFormat="false" ht="23.25" hidden="false" customHeight="true" outlineLevel="0" collapsed="false">
      <c r="A27" s="207"/>
      <c r="B27" s="15" t="s">
        <v>138</v>
      </c>
      <c r="C27" s="229"/>
      <c r="D27" s="229"/>
      <c r="E27" s="229"/>
      <c r="F27" s="229"/>
      <c r="G27" s="221"/>
    </row>
    <row r="28" customFormat="false" ht="23.25" hidden="false" customHeight="true" outlineLevel="0" collapsed="false">
      <c r="A28" s="207"/>
      <c r="B28" s="15" t="s">
        <v>139</v>
      </c>
      <c r="C28" s="229"/>
      <c r="D28" s="229"/>
      <c r="E28" s="229"/>
      <c r="F28" s="229"/>
      <c r="G28" s="221"/>
    </row>
    <row r="29" customFormat="false" ht="23.25" hidden="false" customHeight="true" outlineLevel="0" collapsed="false">
      <c r="A29" s="207"/>
      <c r="B29" s="15" t="s">
        <v>140</v>
      </c>
      <c r="C29" s="229"/>
      <c r="D29" s="229"/>
      <c r="E29" s="229"/>
      <c r="F29" s="229"/>
      <c r="G29" s="221"/>
    </row>
    <row r="30" customFormat="false" ht="23.25" hidden="false" customHeight="true" outlineLevel="0" collapsed="false">
      <c r="A30" s="207"/>
      <c r="B30" s="15" t="s">
        <v>141</v>
      </c>
      <c r="C30" s="232"/>
      <c r="D30" s="232"/>
      <c r="E30" s="232"/>
      <c r="F30" s="232"/>
      <c r="G30" s="233"/>
    </row>
    <row r="31" customFormat="false" ht="23.25" hidden="false" customHeight="true" outlineLevel="0" collapsed="false">
      <c r="A31" s="207"/>
      <c r="B31" s="15" t="s">
        <v>142</v>
      </c>
      <c r="C31" s="232"/>
      <c r="D31" s="232"/>
      <c r="E31" s="232"/>
      <c r="F31" s="232"/>
      <c r="G31" s="233"/>
    </row>
    <row r="32" customFormat="false" ht="23.25" hidden="false" customHeight="true" outlineLevel="0" collapsed="false">
      <c r="A32" s="207"/>
      <c r="B32" s="15" t="s">
        <v>143</v>
      </c>
      <c r="C32" s="229"/>
      <c r="D32" s="229"/>
      <c r="E32" s="229"/>
      <c r="F32" s="229"/>
      <c r="G32" s="221"/>
    </row>
    <row r="33" customFormat="false" ht="23.25" hidden="false" customHeight="true" outlineLevel="0" collapsed="false">
      <c r="A33" s="133" t="s">
        <v>144</v>
      </c>
      <c r="B33" s="15" t="s">
        <v>145</v>
      </c>
      <c r="C33" s="234"/>
      <c r="D33" s="234" t="n">
        <v>1800</v>
      </c>
      <c r="E33" s="234"/>
      <c r="F33" s="234" t="n">
        <v>1650</v>
      </c>
      <c r="G33" s="233"/>
    </row>
    <row r="34" customFormat="false" ht="23.25" hidden="false" customHeight="true" outlineLevel="0" collapsed="false">
      <c r="A34" s="133"/>
      <c r="B34" s="235" t="s">
        <v>146</v>
      </c>
      <c r="C34" s="135"/>
      <c r="D34" s="135"/>
      <c r="E34" s="135"/>
      <c r="F34" s="135"/>
      <c r="G34" s="236"/>
    </row>
  </sheetData>
  <mergeCells count="10">
    <mergeCell ref="A1:G1"/>
    <mergeCell ref="A2:G2"/>
    <mergeCell ref="A4:B5"/>
    <mergeCell ref="C4:E4"/>
    <mergeCell ref="F4:G4"/>
    <mergeCell ref="A6:B6"/>
    <mergeCell ref="A7:A17"/>
    <mergeCell ref="A18:A25"/>
    <mergeCell ref="A26:A32"/>
    <mergeCell ref="A33:A34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2-03-20T08:14:26Z</cp:lastPrinted>
  <dcterms:modified xsi:type="dcterms:W3CDTF">2022-03-25T07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14A11D3254C0BB9BC1CEF7EF7063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