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Print_Area" vbProcedure="false">'1'!$A$1:$D$31</definedName>
    <definedName function="false" hidden="false" localSheetId="2" name="Print_Area" vbProcedure="false">'3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月份农村居民最低生活保障金分配表</t>
    </r>
  </si>
  <si>
    <t xml:space="preserve">单位：户、人、元</t>
  </si>
  <si>
    <t xml:space="preserve">乡 镇</t>
  </si>
  <si>
    <t xml:space="preserve">户数</t>
  </si>
  <si>
    <t xml:space="preserve">人数</t>
  </si>
  <si>
    <t xml:space="preserve">合  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月份城市居民最低生活保障金分配表</t>
    </r>
  </si>
  <si>
    <t xml:space="preserve">雪峰开发区</t>
  </si>
  <si>
    <t xml:space="preserve">市康复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月份城乡特困人员救助供养金分配表</t>
    </r>
  </si>
  <si>
    <t xml:space="preserve">乡   镇</t>
  </si>
  <si>
    <t xml:space="preserve">基本生活费</t>
  </si>
  <si>
    <t xml:space="preserve">照料护理费</t>
  </si>
  <si>
    <t xml:space="preserve">金额小计</t>
  </si>
  <si>
    <t xml:space="preserve">其中集中供养（人）</t>
  </si>
  <si>
    <t xml:space="preserve">康复院</t>
  </si>
  <si>
    <r>
      <rPr>
        <sz val="12"/>
        <rFont val="Noto Sans"/>
        <family val="2"/>
      </rPr>
      <t xml:space="preserve">备注</t>
    </r>
    <r>
      <rPr>
        <sz val="12"/>
        <rFont val="方正仿宋简体"/>
        <family val="4"/>
        <charset val="134"/>
      </rPr>
      <t xml:space="preserve">:</t>
    </r>
    <r>
      <rPr>
        <sz val="12"/>
        <rFont val="Noto Sans"/>
        <family val="2"/>
      </rPr>
      <t xml:space="preserve">其中城市特困人员</t>
    </r>
    <r>
      <rPr>
        <sz val="12"/>
        <rFont val="方正仿宋简体"/>
        <family val="4"/>
        <charset val="134"/>
      </rPr>
      <t xml:space="preserve">47</t>
    </r>
    <r>
      <rPr>
        <sz val="12"/>
        <rFont val="Noto Sans"/>
        <family val="2"/>
      </rPr>
      <t xml:space="preserve">户、</t>
    </r>
    <r>
      <rPr>
        <sz val="12"/>
        <rFont val="方正仿宋简体"/>
        <family val="4"/>
        <charset val="134"/>
      </rPr>
      <t xml:space="preserve">47</t>
    </r>
    <r>
      <rPr>
        <sz val="12"/>
        <rFont val="Noto Sans"/>
        <family val="2"/>
      </rPr>
      <t xml:space="preserve">人，</t>
    </r>
    <r>
      <rPr>
        <sz val="12"/>
        <rFont val="方正仿宋简体"/>
        <family val="4"/>
        <charset val="134"/>
      </rPr>
      <t xml:space="preserve">122568</t>
    </r>
    <r>
      <rPr>
        <sz val="12"/>
        <rFont val="Noto Sans"/>
        <family val="2"/>
      </rPr>
      <t xml:space="preserve">元</t>
    </r>
    <r>
      <rPr>
        <sz val="12"/>
        <rFont val="方正仿宋简体"/>
        <family val="4"/>
        <charset val="134"/>
      </rPr>
      <t xml:space="preserve">(</t>
    </r>
    <r>
      <rPr>
        <sz val="12"/>
        <rFont val="Noto Sans"/>
        <family val="2"/>
      </rPr>
      <t xml:space="preserve">溪美</t>
    </r>
    <r>
      <rPr>
        <sz val="12"/>
        <rFont val="方正仿宋简体"/>
        <family val="4"/>
        <charset val="134"/>
      </rPr>
      <t xml:space="preserve">6</t>
    </r>
    <r>
      <rPr>
        <sz val="12"/>
        <rFont val="Noto Sans"/>
        <family val="2"/>
      </rPr>
      <t xml:space="preserve">人、柳城</t>
    </r>
    <r>
      <rPr>
        <sz val="12"/>
        <rFont val="方正仿宋简体"/>
        <family val="4"/>
        <charset val="134"/>
      </rPr>
      <t xml:space="preserve">2</t>
    </r>
    <r>
      <rPr>
        <sz val="12"/>
        <rFont val="Noto Sans"/>
        <family val="2"/>
      </rPr>
      <t xml:space="preserve">人、诗山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、洪濑</t>
    </r>
    <r>
      <rPr>
        <sz val="12"/>
        <rFont val="方正仿宋简体"/>
        <family val="4"/>
        <charset val="134"/>
      </rPr>
      <t xml:space="preserve">11</t>
    </r>
    <r>
      <rPr>
        <sz val="12"/>
        <rFont val="Noto Sans"/>
        <family val="2"/>
      </rPr>
      <t xml:space="preserve">人、丰州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、官桥</t>
    </r>
    <r>
      <rPr>
        <sz val="12"/>
        <rFont val="方正仿宋简体"/>
        <family val="4"/>
        <charset val="134"/>
      </rPr>
      <t xml:space="preserve">3</t>
    </r>
    <r>
      <rPr>
        <sz val="12"/>
        <rFont val="Noto Sans"/>
        <family val="2"/>
      </rPr>
      <t xml:space="preserve">人、水头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、康复院</t>
    </r>
    <r>
      <rPr>
        <sz val="12"/>
        <rFont val="方正仿宋简体"/>
        <family val="4"/>
        <charset val="134"/>
      </rPr>
      <t xml:space="preserve">22</t>
    </r>
    <r>
      <rPr>
        <sz val="12"/>
        <rFont val="Noto Sans"/>
        <family val="2"/>
      </rPr>
      <t xml:space="preserve">人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份下拨城乡低保金和救助供养金汇总表</t>
    </r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镇</t>
  </si>
  <si>
    <t xml:space="preserve">银行代发情况</t>
  </si>
  <si>
    <t xml:space="preserve">单位（机构）发放情况</t>
  </si>
  <si>
    <t xml:space="preserve">账户数</t>
  </si>
  <si>
    <t xml:space="preserve">金额</t>
  </si>
  <si>
    <t xml:space="preserve">单位名称</t>
  </si>
  <si>
    <t xml:space="preserve">溪美</t>
  </si>
  <si>
    <t xml:space="preserve">南安市龙人伍心家园福利养老院</t>
  </si>
  <si>
    <t xml:space="preserve">柳城</t>
  </si>
  <si>
    <t xml:space="preserve">南安市洪梅镇龙人伍心养老服务有限公司</t>
  </si>
  <si>
    <t xml:space="preserve">美林</t>
  </si>
  <si>
    <t xml:space="preserve">南安市金淘镇龙人伍心养老服务有限公司</t>
  </si>
  <si>
    <t xml:space="preserve">省新</t>
  </si>
  <si>
    <t xml:space="preserve">南安市仑苍镇龙人伍心养老服务有限公司</t>
  </si>
  <si>
    <t xml:space="preserve">东田</t>
  </si>
  <si>
    <t xml:space="preserve">南安市省新镇温馨家园养老院</t>
  </si>
  <si>
    <t xml:space="preserve">仑苍</t>
  </si>
  <si>
    <t xml:space="preserve">南安市霞美镇幸福家园养老院</t>
  </si>
  <si>
    <t xml:space="preserve">英都</t>
  </si>
  <si>
    <t xml:space="preserve">泉州市伊护航家护理服务有限公司南安市罗东镇养老分公司</t>
  </si>
  <si>
    <t xml:space="preserve">翔云</t>
  </si>
  <si>
    <t xml:space="preserve">泉州市伊护航家护理服务有限公司南安市码头镇养老分公司</t>
  </si>
  <si>
    <t xml:space="preserve">金淘</t>
  </si>
  <si>
    <t xml:space="preserve">泉州市伊护航家护理服务有限公司南安市英都镇养老分公司</t>
  </si>
  <si>
    <t xml:space="preserve">眉山</t>
  </si>
  <si>
    <t xml:space="preserve">南安市雪峰山庄养老院</t>
  </si>
  <si>
    <t xml:space="preserve">诗山</t>
  </si>
  <si>
    <t xml:space="preserve">泉州滨海医院</t>
  </si>
  <si>
    <t xml:space="preserve">蓬华</t>
  </si>
  <si>
    <t xml:space="preserve">南安康宁医院</t>
  </si>
  <si>
    <t xml:space="preserve">码头</t>
  </si>
  <si>
    <t xml:space="preserve">南安福康精神专科医院</t>
  </si>
  <si>
    <t xml:space="preserve">九都</t>
  </si>
  <si>
    <t xml:space="preserve">安溪乐康医院</t>
  </si>
  <si>
    <t xml:space="preserve">向阳</t>
  </si>
  <si>
    <t xml:space="preserve">晋江市幸福时光养老服务中心</t>
  </si>
  <si>
    <t xml:space="preserve">罗东</t>
  </si>
  <si>
    <t xml:space="preserve">厦门莲花医院</t>
  </si>
  <si>
    <t xml:space="preserve">乐峰</t>
  </si>
  <si>
    <t xml:space="preserve">莆田秀屿安康精神病医院</t>
  </si>
  <si>
    <t xml:space="preserve">梅山</t>
  </si>
  <si>
    <t xml:space="preserve">南安市伍心养老服务</t>
  </si>
  <si>
    <t xml:space="preserve">洪濑</t>
  </si>
  <si>
    <t xml:space="preserve">晋江市龙湖尚善养老院</t>
  </si>
  <si>
    <t xml:space="preserve">洪梅</t>
  </si>
  <si>
    <t xml:space="preserve">南安市康复院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小计</t>
  </si>
  <si>
    <r>
      <rPr>
        <sz val="12"/>
        <rFont val="Noto Sans"/>
        <family val="2"/>
      </rPr>
      <t xml:space="preserve">总合计：</t>
    </r>
    <r>
      <rPr>
        <sz val="12"/>
        <rFont val="方正仿宋简体"/>
        <family val="4"/>
        <charset val="134"/>
      </rPr>
      <t xml:space="preserve">13166</t>
    </r>
    <r>
      <rPr>
        <sz val="12"/>
        <rFont val="Noto Sans"/>
        <family val="2"/>
      </rPr>
      <t xml:space="preserve">户、</t>
    </r>
    <r>
      <rPr>
        <sz val="12"/>
        <rFont val="方正仿宋简体"/>
        <family val="4"/>
        <charset val="134"/>
      </rPr>
      <t xml:space="preserve">14480451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_);[RED]\(0.00\)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黑体"/>
      <family val="3"/>
      <charset val="134"/>
    </font>
    <font>
      <sz val="16"/>
      <name val="Times New Roman"/>
      <family val="1"/>
    </font>
    <font>
      <sz val="16"/>
      <name val="方正仿宋简体"/>
      <family val="4"/>
      <charset val="134"/>
    </font>
    <font>
      <sz val="12"/>
      <name val="Times New Roman"/>
      <family val="1"/>
    </font>
    <font>
      <sz val="12"/>
      <name val="方正仿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31" activeCellId="0" sqref="C3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8.99"/>
    <col collapsed="false" customWidth="true" hidden="false" outlineLevel="0" max="3" min="3" style="2" width="18.99"/>
    <col collapsed="false" customWidth="true" hidden="false" outlineLevel="0" max="4" min="4" style="3" width="21.59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4" t="s">
        <v>0</v>
      </c>
    </row>
    <row r="2" customFormat="false" ht="35.1" hidden="false" customHeight="true" outlineLevel="0" collapsed="false">
      <c r="A2" s="5" t="s">
        <v>1</v>
      </c>
      <c r="B2" s="5"/>
      <c r="C2" s="5"/>
      <c r="D2" s="5"/>
    </row>
    <row r="3" s="6" customFormat="true" ht="21" hidden="false" customHeight="true" outlineLevel="0" collapsed="false">
      <c r="C3" s="7" t="s">
        <v>2</v>
      </c>
      <c r="D3" s="7"/>
    </row>
    <row r="4" s="11" customFormat="true" ht="29.1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s="6" customFormat="true" ht="21.9" hidden="false" customHeight="true" outlineLevel="0" collapsed="false">
      <c r="A5" s="12" t="s">
        <v>7</v>
      </c>
      <c r="B5" s="13" t="n">
        <v>401</v>
      </c>
      <c r="C5" s="14" t="n">
        <v>661</v>
      </c>
      <c r="D5" s="15" t="n">
        <v>363601</v>
      </c>
    </row>
    <row r="6" s="6" customFormat="true" ht="21.9" hidden="false" customHeight="true" outlineLevel="0" collapsed="false">
      <c r="A6" s="12" t="s">
        <v>8</v>
      </c>
      <c r="B6" s="13" t="n">
        <v>556</v>
      </c>
      <c r="C6" s="14" t="n">
        <v>1050</v>
      </c>
      <c r="D6" s="15" t="n">
        <v>573920</v>
      </c>
    </row>
    <row r="7" s="6" customFormat="true" ht="21.9" hidden="false" customHeight="true" outlineLevel="0" collapsed="false">
      <c r="A7" s="12" t="s">
        <v>9</v>
      </c>
      <c r="B7" s="13" t="n">
        <v>519</v>
      </c>
      <c r="C7" s="14" t="n">
        <v>1093</v>
      </c>
      <c r="D7" s="15" t="n">
        <v>636639</v>
      </c>
    </row>
    <row r="8" s="6" customFormat="true" ht="21.9" hidden="false" customHeight="true" outlineLevel="0" collapsed="false">
      <c r="A8" s="12" t="s">
        <v>10</v>
      </c>
      <c r="B8" s="13" t="n">
        <v>284</v>
      </c>
      <c r="C8" s="14" t="n">
        <v>634</v>
      </c>
      <c r="D8" s="15" t="n">
        <v>356667</v>
      </c>
    </row>
    <row r="9" s="6" customFormat="true" ht="21.9" hidden="false" customHeight="true" outlineLevel="0" collapsed="false">
      <c r="A9" s="12" t="s">
        <v>11</v>
      </c>
      <c r="B9" s="13" t="n">
        <v>320</v>
      </c>
      <c r="C9" s="14" t="n">
        <v>632</v>
      </c>
      <c r="D9" s="15" t="n">
        <v>364880</v>
      </c>
    </row>
    <row r="10" s="6" customFormat="true" ht="21.9" hidden="false" customHeight="true" outlineLevel="0" collapsed="false">
      <c r="A10" s="12" t="s">
        <v>12</v>
      </c>
      <c r="B10" s="13" t="n">
        <v>329</v>
      </c>
      <c r="C10" s="14" t="n">
        <v>605</v>
      </c>
      <c r="D10" s="15" t="n">
        <v>299595</v>
      </c>
    </row>
    <row r="11" s="6" customFormat="true" ht="21.9" hidden="false" customHeight="true" outlineLevel="0" collapsed="false">
      <c r="A11" s="12" t="s">
        <v>13</v>
      </c>
      <c r="B11" s="13" t="n">
        <v>409</v>
      </c>
      <c r="C11" s="14" t="n">
        <v>770</v>
      </c>
      <c r="D11" s="15" t="n">
        <v>398680</v>
      </c>
    </row>
    <row r="12" s="6" customFormat="true" ht="21.9" hidden="false" customHeight="true" outlineLevel="0" collapsed="false">
      <c r="A12" s="12" t="s">
        <v>14</v>
      </c>
      <c r="B12" s="13" t="n">
        <v>223</v>
      </c>
      <c r="C12" s="14" t="n">
        <v>430</v>
      </c>
      <c r="D12" s="15" t="n">
        <v>230505</v>
      </c>
    </row>
    <row r="13" s="6" customFormat="true" ht="21.9" hidden="false" customHeight="true" outlineLevel="0" collapsed="false">
      <c r="A13" s="12" t="s">
        <v>15</v>
      </c>
      <c r="B13" s="13" t="n">
        <v>823</v>
      </c>
      <c r="C13" s="14" t="n">
        <v>1430</v>
      </c>
      <c r="D13" s="15" t="n">
        <v>806850</v>
      </c>
    </row>
    <row r="14" s="6" customFormat="true" ht="21.9" hidden="false" customHeight="true" outlineLevel="0" collapsed="false">
      <c r="A14" s="12" t="s">
        <v>16</v>
      </c>
      <c r="B14" s="13" t="n">
        <v>226</v>
      </c>
      <c r="C14" s="14" t="n">
        <v>470</v>
      </c>
      <c r="D14" s="15" t="n">
        <v>266335</v>
      </c>
    </row>
    <row r="15" s="6" customFormat="true" ht="21.9" hidden="false" customHeight="true" outlineLevel="0" collapsed="false">
      <c r="A15" s="12" t="s">
        <v>17</v>
      </c>
      <c r="B15" s="13" t="n">
        <v>859</v>
      </c>
      <c r="C15" s="14" t="n">
        <v>1537</v>
      </c>
      <c r="D15" s="15" t="n">
        <v>871540</v>
      </c>
    </row>
    <row r="16" s="6" customFormat="true" ht="21.9" hidden="false" customHeight="true" outlineLevel="0" collapsed="false">
      <c r="A16" s="12" t="s">
        <v>18</v>
      </c>
      <c r="B16" s="13" t="n">
        <v>246</v>
      </c>
      <c r="C16" s="14" t="n">
        <v>475</v>
      </c>
      <c r="D16" s="15" t="n">
        <v>273355</v>
      </c>
    </row>
    <row r="17" s="6" customFormat="true" ht="21.9" hidden="false" customHeight="true" outlineLevel="0" collapsed="false">
      <c r="A17" s="12" t="s">
        <v>19</v>
      </c>
      <c r="B17" s="13" t="n">
        <v>737</v>
      </c>
      <c r="C17" s="14" t="n">
        <v>1200</v>
      </c>
      <c r="D17" s="15" t="n">
        <v>683639</v>
      </c>
    </row>
    <row r="18" s="6" customFormat="true" ht="21.9" hidden="false" customHeight="true" outlineLevel="0" collapsed="false">
      <c r="A18" s="12" t="s">
        <v>20</v>
      </c>
      <c r="B18" s="13" t="n">
        <v>147</v>
      </c>
      <c r="C18" s="14" t="n">
        <v>298</v>
      </c>
      <c r="D18" s="15" t="n">
        <v>171355</v>
      </c>
    </row>
    <row r="19" s="6" customFormat="true" ht="21.9" hidden="false" customHeight="true" outlineLevel="0" collapsed="false">
      <c r="A19" s="12" t="s">
        <v>21</v>
      </c>
      <c r="B19" s="13" t="n">
        <v>169</v>
      </c>
      <c r="C19" s="14" t="n">
        <v>356</v>
      </c>
      <c r="D19" s="15" t="n">
        <v>198020</v>
      </c>
    </row>
    <row r="20" s="6" customFormat="true" ht="21.9" hidden="false" customHeight="true" outlineLevel="0" collapsed="false">
      <c r="A20" s="12" t="s">
        <v>22</v>
      </c>
      <c r="B20" s="13" t="n">
        <v>474</v>
      </c>
      <c r="C20" s="14" t="n">
        <v>903</v>
      </c>
      <c r="D20" s="15" t="n">
        <v>474738</v>
      </c>
    </row>
    <row r="21" s="6" customFormat="true" ht="21.9" hidden="false" customHeight="true" outlineLevel="0" collapsed="false">
      <c r="A21" s="12" t="s">
        <v>23</v>
      </c>
      <c r="B21" s="13" t="n">
        <v>488</v>
      </c>
      <c r="C21" s="14" t="n">
        <v>841</v>
      </c>
      <c r="D21" s="15" t="n">
        <v>498240</v>
      </c>
    </row>
    <row r="22" s="6" customFormat="true" ht="21.9" hidden="false" customHeight="true" outlineLevel="0" collapsed="false">
      <c r="A22" s="12" t="s">
        <v>24</v>
      </c>
      <c r="B22" s="13" t="n">
        <v>437</v>
      </c>
      <c r="C22" s="14" t="n">
        <v>799</v>
      </c>
      <c r="D22" s="15" t="n">
        <v>421490</v>
      </c>
    </row>
    <row r="23" s="6" customFormat="true" ht="21.9" hidden="false" customHeight="true" outlineLevel="0" collapsed="false">
      <c r="A23" s="12" t="s">
        <v>25</v>
      </c>
      <c r="B23" s="13" t="n">
        <v>519</v>
      </c>
      <c r="C23" s="14" t="n">
        <v>848</v>
      </c>
      <c r="D23" s="15" t="n">
        <v>440970</v>
      </c>
    </row>
    <row r="24" s="6" customFormat="true" ht="21.9" hidden="false" customHeight="true" outlineLevel="0" collapsed="false">
      <c r="A24" s="12" t="s">
        <v>26</v>
      </c>
      <c r="B24" s="13" t="n">
        <v>413</v>
      </c>
      <c r="C24" s="14" t="n">
        <v>822</v>
      </c>
      <c r="D24" s="15" t="n">
        <v>433315</v>
      </c>
    </row>
    <row r="25" s="6" customFormat="true" ht="21.9" hidden="false" customHeight="true" outlineLevel="0" collapsed="false">
      <c r="A25" s="12" t="s">
        <v>27</v>
      </c>
      <c r="B25" s="13" t="n">
        <v>376</v>
      </c>
      <c r="C25" s="14" t="n">
        <v>708</v>
      </c>
      <c r="D25" s="15" t="n">
        <v>387655</v>
      </c>
    </row>
    <row r="26" s="6" customFormat="true" ht="21.9" hidden="false" customHeight="true" outlineLevel="0" collapsed="false">
      <c r="A26" s="12" t="s">
        <v>28</v>
      </c>
      <c r="B26" s="13" t="n">
        <v>426</v>
      </c>
      <c r="C26" s="14" t="n">
        <v>784</v>
      </c>
      <c r="D26" s="15" t="n">
        <v>434995</v>
      </c>
    </row>
    <row r="27" s="6" customFormat="true" ht="21.9" hidden="false" customHeight="true" outlineLevel="0" collapsed="false">
      <c r="A27" s="12" t="s">
        <v>29</v>
      </c>
      <c r="B27" s="13" t="n">
        <v>474</v>
      </c>
      <c r="C27" s="14" t="n">
        <v>900</v>
      </c>
      <c r="D27" s="15" t="n">
        <v>488710</v>
      </c>
    </row>
    <row r="28" s="6" customFormat="true" ht="21.9" hidden="false" customHeight="true" outlineLevel="0" collapsed="false">
      <c r="A28" s="12" t="s">
        <v>30</v>
      </c>
      <c r="B28" s="13" t="n">
        <v>565</v>
      </c>
      <c r="C28" s="14" t="n">
        <v>1180</v>
      </c>
      <c r="D28" s="15" t="n">
        <v>681410</v>
      </c>
    </row>
    <row r="29" s="6" customFormat="true" ht="21.9" hidden="false" customHeight="true" outlineLevel="0" collapsed="false">
      <c r="A29" s="12" t="s">
        <v>31</v>
      </c>
      <c r="B29" s="13" t="n">
        <v>684</v>
      </c>
      <c r="C29" s="14" t="n">
        <v>1289</v>
      </c>
      <c r="D29" s="15" t="n">
        <v>731724</v>
      </c>
    </row>
    <row r="30" s="6" customFormat="true" ht="21.9" hidden="false" customHeight="true" outlineLevel="0" collapsed="false">
      <c r="A30" s="12" t="s">
        <v>32</v>
      </c>
      <c r="B30" s="13" t="n">
        <v>388</v>
      </c>
      <c r="C30" s="14" t="n">
        <v>711</v>
      </c>
      <c r="D30" s="15" t="n">
        <v>406038</v>
      </c>
    </row>
    <row r="31" s="6" customFormat="true" ht="21" hidden="false" customHeight="true" outlineLevel="0" collapsed="false">
      <c r="A31" s="12" t="s">
        <v>6</v>
      </c>
      <c r="B31" s="13" t="n">
        <f aca="false">SUM(B5:B30)</f>
        <v>11492</v>
      </c>
      <c r="C31" s="16" t="n">
        <f aca="false">SUM(C5:C30)</f>
        <v>21426</v>
      </c>
      <c r="D31" s="15" t="n">
        <f aca="false">SUM(D5:D30)</f>
        <v>11894866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 — 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59"/>
    <col collapsed="false" customWidth="true" hidden="false" outlineLevel="0" max="3" min="3" style="1" width="16.59"/>
    <col collapsed="false" customWidth="true" hidden="false" outlineLevel="0" max="4" min="4" style="3" width="21.89"/>
    <col collapsed="false" customWidth="false" hidden="false" outlineLevel="0" max="257" min="5" style="1" width="8.99"/>
  </cols>
  <sheetData>
    <row r="1" s="1" customFormat="true" ht="24" hidden="false" customHeight="true" outlineLevel="0" collapsed="false">
      <c r="A1" s="4" t="s">
        <v>33</v>
      </c>
      <c r="D1" s="3"/>
    </row>
    <row r="2" s="1" customFormat="true" ht="9" hidden="false" customHeight="true" outlineLevel="0" collapsed="false">
      <c r="A2" s="17"/>
      <c r="D2" s="3"/>
    </row>
    <row r="3" s="1" customFormat="true" ht="23.25" hidden="false" customHeight="true" outlineLevel="0" collapsed="false">
      <c r="A3" s="5" t="s">
        <v>34</v>
      </c>
      <c r="B3" s="5"/>
      <c r="C3" s="5"/>
      <c r="D3" s="5"/>
    </row>
    <row r="4" s="6" customFormat="true" ht="24.9" hidden="false" customHeight="true" outlineLevel="0" collapsed="false">
      <c r="D4" s="18" t="s">
        <v>2</v>
      </c>
    </row>
    <row r="5" s="11" customFormat="true" ht="36.9" hidden="false" customHeight="true" outlineLevel="0" collapsed="false">
      <c r="A5" s="8" t="s">
        <v>3</v>
      </c>
      <c r="B5" s="8" t="s">
        <v>4</v>
      </c>
      <c r="C5" s="8" t="s">
        <v>5</v>
      </c>
      <c r="D5" s="10" t="s">
        <v>6</v>
      </c>
    </row>
    <row r="6" s="6" customFormat="true" ht="27" hidden="false" customHeight="true" outlineLevel="0" collapsed="false">
      <c r="A6" s="19" t="s">
        <v>7</v>
      </c>
      <c r="B6" s="20" t="n">
        <v>53</v>
      </c>
      <c r="C6" s="20" t="n">
        <v>69</v>
      </c>
      <c r="D6" s="21" t="n">
        <v>47434</v>
      </c>
    </row>
    <row r="7" s="6" customFormat="true" ht="27" hidden="false" customHeight="true" outlineLevel="0" collapsed="false">
      <c r="A7" s="19" t="s">
        <v>8</v>
      </c>
      <c r="B7" s="20" t="n">
        <v>13</v>
      </c>
      <c r="C7" s="20" t="n">
        <v>20</v>
      </c>
      <c r="D7" s="21" t="n">
        <v>12380</v>
      </c>
    </row>
    <row r="8" s="6" customFormat="true" ht="27" hidden="false" customHeight="true" outlineLevel="0" collapsed="false">
      <c r="A8" s="19" t="s">
        <v>17</v>
      </c>
      <c r="B8" s="20" t="n">
        <v>9</v>
      </c>
      <c r="C8" s="20" t="n">
        <v>15</v>
      </c>
      <c r="D8" s="21" t="n">
        <v>11100</v>
      </c>
    </row>
    <row r="9" s="6" customFormat="true" ht="27" hidden="false" customHeight="true" outlineLevel="0" collapsed="false">
      <c r="A9" s="19" t="s">
        <v>19</v>
      </c>
      <c r="B9" s="20" t="n">
        <v>10</v>
      </c>
      <c r="C9" s="20" t="n">
        <v>12</v>
      </c>
      <c r="D9" s="21" t="n">
        <v>7745</v>
      </c>
    </row>
    <row r="10" s="6" customFormat="true" ht="27" hidden="false" customHeight="true" outlineLevel="0" collapsed="false">
      <c r="A10" s="19" t="s">
        <v>24</v>
      </c>
      <c r="B10" s="20" t="n">
        <v>7</v>
      </c>
      <c r="C10" s="20" t="n">
        <v>12</v>
      </c>
      <c r="D10" s="21" t="n">
        <v>5960</v>
      </c>
    </row>
    <row r="11" s="6" customFormat="true" ht="27" hidden="false" customHeight="true" outlineLevel="0" collapsed="false">
      <c r="A11" s="19" t="s">
        <v>25</v>
      </c>
      <c r="B11" s="20" t="n">
        <v>77</v>
      </c>
      <c r="C11" s="20" t="n">
        <v>99</v>
      </c>
      <c r="D11" s="21" t="n">
        <v>60100</v>
      </c>
    </row>
    <row r="12" s="6" customFormat="true" ht="27" hidden="false" customHeight="true" outlineLevel="0" collapsed="false">
      <c r="A12" s="19" t="s">
        <v>28</v>
      </c>
      <c r="B12" s="20" t="n">
        <v>21</v>
      </c>
      <c r="C12" s="20" t="n">
        <v>24</v>
      </c>
      <c r="D12" s="21" t="n">
        <v>17090</v>
      </c>
    </row>
    <row r="13" s="6" customFormat="true" ht="27" hidden="false" customHeight="true" outlineLevel="0" collapsed="false">
      <c r="A13" s="19" t="s">
        <v>30</v>
      </c>
      <c r="B13" s="20" t="n">
        <v>28</v>
      </c>
      <c r="C13" s="20" t="n">
        <v>52</v>
      </c>
      <c r="D13" s="21" t="n">
        <v>30775</v>
      </c>
    </row>
    <row r="14" s="6" customFormat="true" ht="27" hidden="false" customHeight="true" outlineLevel="0" collapsed="false">
      <c r="A14" s="19" t="s">
        <v>31</v>
      </c>
      <c r="B14" s="20" t="n">
        <v>18</v>
      </c>
      <c r="C14" s="20" t="n">
        <v>26</v>
      </c>
      <c r="D14" s="21" t="n">
        <v>16820</v>
      </c>
    </row>
    <row r="15" s="6" customFormat="true" ht="27" hidden="false" customHeight="true" outlineLevel="0" collapsed="false">
      <c r="A15" s="19" t="s">
        <v>35</v>
      </c>
      <c r="B15" s="22" t="n">
        <v>7</v>
      </c>
      <c r="C15" s="22" t="n">
        <v>8</v>
      </c>
      <c r="D15" s="23" t="n">
        <v>7200</v>
      </c>
    </row>
    <row r="16" s="6" customFormat="true" ht="27" hidden="false" customHeight="true" outlineLevel="0" collapsed="false">
      <c r="A16" s="19" t="s">
        <v>36</v>
      </c>
      <c r="B16" s="22" t="n">
        <v>14</v>
      </c>
      <c r="C16" s="22" t="n">
        <v>14</v>
      </c>
      <c r="D16" s="23" t="n">
        <v>12060</v>
      </c>
    </row>
    <row r="17" s="6" customFormat="true" ht="27" hidden="false" customHeight="true" outlineLevel="0" collapsed="false">
      <c r="A17" s="24"/>
      <c r="B17" s="22"/>
      <c r="C17" s="22"/>
      <c r="D17" s="23"/>
    </row>
    <row r="18" s="6" customFormat="true" ht="27" hidden="false" customHeight="true" outlineLevel="0" collapsed="false">
      <c r="A18" s="24"/>
      <c r="B18" s="22"/>
      <c r="C18" s="22"/>
      <c r="D18" s="23"/>
    </row>
    <row r="19" s="6" customFormat="true" ht="27" hidden="false" customHeight="true" outlineLevel="0" collapsed="false">
      <c r="A19" s="24"/>
      <c r="B19" s="22"/>
      <c r="C19" s="22"/>
      <c r="D19" s="23"/>
    </row>
    <row r="20" s="6" customFormat="true" ht="27" hidden="false" customHeight="true" outlineLevel="0" collapsed="false">
      <c r="A20" s="24"/>
      <c r="B20" s="22"/>
      <c r="C20" s="22"/>
      <c r="D20" s="23"/>
    </row>
    <row r="21" s="6" customFormat="true" ht="27" hidden="false" customHeight="true" outlineLevel="0" collapsed="false">
      <c r="A21" s="24"/>
      <c r="B21" s="22"/>
      <c r="C21" s="22"/>
      <c r="D21" s="23"/>
    </row>
    <row r="22" s="6" customFormat="true" ht="27" hidden="false" customHeight="true" outlineLevel="0" collapsed="false">
      <c r="A22" s="24"/>
      <c r="B22" s="22"/>
      <c r="C22" s="22"/>
      <c r="D22" s="23"/>
    </row>
    <row r="23" s="6" customFormat="true" ht="27" hidden="false" customHeight="true" outlineLevel="0" collapsed="false">
      <c r="A23" s="24"/>
      <c r="B23" s="22"/>
      <c r="C23" s="22"/>
      <c r="D23" s="23"/>
    </row>
    <row r="24" s="6" customFormat="true" ht="27" hidden="false" customHeight="true" outlineLevel="0" collapsed="false">
      <c r="A24" s="19" t="s">
        <v>6</v>
      </c>
      <c r="B24" s="25" t="n">
        <f aca="false">SUM(B6:B23)</f>
        <v>257</v>
      </c>
      <c r="C24" s="25" t="n">
        <f aca="false">SUM(C6:C23)</f>
        <v>351</v>
      </c>
      <c r="D24" s="15" t="n">
        <f aca="false">SUM(D6:D23)</f>
        <v>228664</v>
      </c>
    </row>
    <row r="25" customFormat="false" ht="14.2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984027777777778" right="0.98402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14— 5 —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19"/>
    <col collapsed="false" customWidth="true" hidden="false" outlineLevel="0" max="3" min="2" style="1" width="6.99"/>
    <col collapsed="false" customWidth="true" hidden="false" outlineLevel="0" max="4" min="4" style="3" width="11.59"/>
    <col collapsed="false" customWidth="true" hidden="false" outlineLevel="0" max="5" min="5" style="3" width="11.19"/>
    <col collapsed="false" customWidth="true" hidden="false" outlineLevel="0" max="6" min="6" style="26" width="11.69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A1" s="4" t="s">
        <v>37</v>
      </c>
      <c r="D1" s="3"/>
      <c r="E1" s="3"/>
      <c r="F1" s="26"/>
    </row>
    <row r="2" s="1" customFormat="true" ht="10.5" hidden="false" customHeight="true" outlineLevel="0" collapsed="false">
      <c r="A2" s="17"/>
      <c r="D2" s="3"/>
      <c r="E2" s="3"/>
      <c r="F2" s="26"/>
    </row>
    <row r="3" s="1" customFormat="true" ht="23.2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</row>
    <row r="4" s="6" customFormat="true" ht="16.5" hidden="false" customHeight="true" outlineLevel="0" collapsed="false">
      <c r="A4" s="27"/>
      <c r="B4" s="27"/>
      <c r="C4" s="27"/>
      <c r="D4" s="28"/>
      <c r="E4" s="28"/>
      <c r="F4" s="29"/>
      <c r="G4" s="30" t="s">
        <v>2</v>
      </c>
    </row>
    <row r="5" s="6" customFormat="true" ht="22.5" hidden="false" customHeight="true" outlineLevel="0" collapsed="false">
      <c r="A5" s="31" t="s">
        <v>39</v>
      </c>
      <c r="B5" s="31" t="s">
        <v>4</v>
      </c>
      <c r="C5" s="31" t="s">
        <v>5</v>
      </c>
      <c r="D5" s="32" t="s">
        <v>40</v>
      </c>
      <c r="E5" s="32" t="s">
        <v>41</v>
      </c>
      <c r="F5" s="33" t="s">
        <v>42</v>
      </c>
      <c r="G5" s="34" t="s">
        <v>43</v>
      </c>
    </row>
    <row r="6" s="6" customFormat="true" ht="19.5" hidden="false" customHeight="true" outlineLevel="0" collapsed="false">
      <c r="A6" s="34" t="s">
        <v>7</v>
      </c>
      <c r="B6" s="35" t="n">
        <v>42</v>
      </c>
      <c r="C6" s="36" t="n">
        <v>42</v>
      </c>
      <c r="D6" s="37" t="n">
        <v>52650</v>
      </c>
      <c r="E6" s="37" t="n">
        <v>14339</v>
      </c>
      <c r="F6" s="38" t="n">
        <v>66989</v>
      </c>
      <c r="G6" s="39" t="n">
        <v>6</v>
      </c>
    </row>
    <row r="7" s="6" customFormat="true" ht="19.5" hidden="false" customHeight="true" outlineLevel="0" collapsed="false">
      <c r="A7" s="34" t="s">
        <v>8</v>
      </c>
      <c r="B7" s="35" t="n">
        <v>62</v>
      </c>
      <c r="C7" s="36" t="n">
        <v>63</v>
      </c>
      <c r="D7" s="37" t="n">
        <v>78975</v>
      </c>
      <c r="E7" s="37" t="n">
        <v>24718</v>
      </c>
      <c r="F7" s="38" t="n">
        <v>103693</v>
      </c>
      <c r="G7" s="39" t="n">
        <v>9</v>
      </c>
    </row>
    <row r="8" s="6" customFormat="true" ht="19.5" hidden="false" customHeight="true" outlineLevel="0" collapsed="false">
      <c r="A8" s="34" t="s">
        <v>9</v>
      </c>
      <c r="B8" s="35" t="n">
        <v>52</v>
      </c>
      <c r="C8" s="36" t="n">
        <v>52</v>
      </c>
      <c r="D8" s="37" t="n">
        <v>63765</v>
      </c>
      <c r="E8" s="37" t="n">
        <v>17363</v>
      </c>
      <c r="F8" s="38" t="n">
        <v>81128</v>
      </c>
      <c r="G8" s="39" t="n">
        <v>5</v>
      </c>
    </row>
    <row r="9" s="6" customFormat="true" ht="19.5" hidden="false" customHeight="true" outlineLevel="0" collapsed="false">
      <c r="A9" s="34" t="s">
        <v>10</v>
      </c>
      <c r="B9" s="35" t="n">
        <v>62</v>
      </c>
      <c r="C9" s="36" t="n">
        <v>62</v>
      </c>
      <c r="D9" s="37" t="n">
        <v>74880</v>
      </c>
      <c r="E9" s="37" t="n">
        <v>16765</v>
      </c>
      <c r="F9" s="38" t="n">
        <v>91645</v>
      </c>
      <c r="G9" s="39" t="n">
        <v>4</v>
      </c>
    </row>
    <row r="10" s="6" customFormat="true" ht="19.5" hidden="false" customHeight="true" outlineLevel="0" collapsed="false">
      <c r="A10" s="34" t="s">
        <v>11</v>
      </c>
      <c r="B10" s="35" t="n">
        <v>51</v>
      </c>
      <c r="C10" s="36" t="n">
        <v>51</v>
      </c>
      <c r="D10" s="37" t="n">
        <v>62595</v>
      </c>
      <c r="E10" s="37" t="n">
        <v>18075</v>
      </c>
      <c r="F10" s="38" t="n">
        <v>80670</v>
      </c>
      <c r="G10" s="39" t="n">
        <v>5</v>
      </c>
    </row>
    <row r="11" s="6" customFormat="true" ht="19.5" hidden="false" customHeight="true" outlineLevel="0" collapsed="false">
      <c r="A11" s="34" t="s">
        <v>12</v>
      </c>
      <c r="B11" s="35" t="n">
        <v>7</v>
      </c>
      <c r="C11" s="36" t="n">
        <v>7</v>
      </c>
      <c r="D11" s="37" t="n">
        <v>8190</v>
      </c>
      <c r="E11" s="37" t="n">
        <v>1540</v>
      </c>
      <c r="F11" s="38" t="n">
        <v>9730</v>
      </c>
      <c r="G11" s="39"/>
    </row>
    <row r="12" s="6" customFormat="true" ht="19.5" hidden="false" customHeight="true" outlineLevel="0" collapsed="false">
      <c r="A12" s="34" t="s">
        <v>13</v>
      </c>
      <c r="B12" s="35" t="n">
        <v>54</v>
      </c>
      <c r="C12" s="36" t="n">
        <v>56</v>
      </c>
      <c r="D12" s="37" t="n">
        <v>67860</v>
      </c>
      <c r="E12" s="37" t="n">
        <v>15884</v>
      </c>
      <c r="F12" s="38" t="n">
        <v>83744</v>
      </c>
      <c r="G12" s="39" t="n">
        <v>4</v>
      </c>
    </row>
    <row r="13" s="6" customFormat="true" ht="19.5" hidden="false" customHeight="true" outlineLevel="0" collapsed="false">
      <c r="A13" s="34" t="s">
        <v>14</v>
      </c>
      <c r="B13" s="35" t="n">
        <v>26</v>
      </c>
      <c r="C13" s="36" t="n">
        <v>26</v>
      </c>
      <c r="D13" s="37" t="n">
        <v>31005</v>
      </c>
      <c r="E13" s="37" t="n">
        <v>6323</v>
      </c>
      <c r="F13" s="38" t="n">
        <v>37328</v>
      </c>
      <c r="G13" s="39" t="n">
        <v>1</v>
      </c>
    </row>
    <row r="14" s="6" customFormat="true" ht="19.5" hidden="false" customHeight="true" outlineLevel="0" collapsed="false">
      <c r="A14" s="34" t="s">
        <v>15</v>
      </c>
      <c r="B14" s="35" t="n">
        <v>121</v>
      </c>
      <c r="C14" s="36" t="n">
        <v>123</v>
      </c>
      <c r="D14" s="37" t="n">
        <v>159120</v>
      </c>
      <c r="E14" s="37" t="n">
        <v>54476</v>
      </c>
      <c r="F14" s="38" t="n">
        <v>213596</v>
      </c>
      <c r="G14" s="39" t="n">
        <v>26</v>
      </c>
    </row>
    <row r="15" s="6" customFormat="true" ht="19.5" hidden="false" customHeight="true" outlineLevel="0" collapsed="false">
      <c r="A15" s="34" t="s">
        <v>16</v>
      </c>
      <c r="B15" s="35" t="n">
        <v>21</v>
      </c>
      <c r="C15" s="36" t="n">
        <v>21</v>
      </c>
      <c r="D15" s="37" t="n">
        <v>26910</v>
      </c>
      <c r="E15" s="37" t="n">
        <v>7855</v>
      </c>
      <c r="F15" s="38" t="n">
        <v>34765</v>
      </c>
      <c r="G15" s="39" t="n">
        <v>4</v>
      </c>
    </row>
    <row r="16" s="6" customFormat="true" ht="19.5" hidden="false" customHeight="true" outlineLevel="0" collapsed="false">
      <c r="A16" s="34" t="s">
        <v>17</v>
      </c>
      <c r="B16" s="35" t="n">
        <v>94</v>
      </c>
      <c r="C16" s="36" t="n">
        <v>96</v>
      </c>
      <c r="D16" s="37" t="n">
        <v>118755</v>
      </c>
      <c r="E16" s="37" t="n">
        <v>30880</v>
      </c>
      <c r="F16" s="38" t="n">
        <v>149635</v>
      </c>
      <c r="G16" s="39" t="n">
        <v>11</v>
      </c>
    </row>
    <row r="17" s="6" customFormat="true" ht="19.5" hidden="false" customHeight="true" outlineLevel="0" collapsed="false">
      <c r="A17" s="34" t="s">
        <v>18</v>
      </c>
      <c r="B17" s="35" t="n">
        <v>30</v>
      </c>
      <c r="C17" s="36" t="n">
        <v>31</v>
      </c>
      <c r="D17" s="37" t="n">
        <v>38025</v>
      </c>
      <c r="E17" s="37" t="n">
        <v>9836</v>
      </c>
      <c r="F17" s="38" t="n">
        <v>47861</v>
      </c>
      <c r="G17" s="39" t="n">
        <v>3</v>
      </c>
    </row>
    <row r="18" s="6" customFormat="true" ht="19.5" hidden="false" customHeight="true" outlineLevel="0" collapsed="false">
      <c r="A18" s="34" t="s">
        <v>19</v>
      </c>
      <c r="B18" s="35" t="n">
        <v>76</v>
      </c>
      <c r="C18" s="36" t="n">
        <v>76</v>
      </c>
      <c r="D18" s="37" t="n">
        <v>97695</v>
      </c>
      <c r="E18" s="37" t="n">
        <v>33885</v>
      </c>
      <c r="F18" s="38" t="n">
        <v>131580</v>
      </c>
      <c r="G18" s="39" t="n">
        <v>15</v>
      </c>
    </row>
    <row r="19" s="6" customFormat="true" ht="19.5" hidden="false" customHeight="true" outlineLevel="0" collapsed="false">
      <c r="A19" s="34" t="s">
        <v>20</v>
      </c>
      <c r="B19" s="35" t="n">
        <v>17</v>
      </c>
      <c r="C19" s="36" t="n">
        <v>17</v>
      </c>
      <c r="D19" s="37" t="n">
        <v>22815</v>
      </c>
      <c r="E19" s="37" t="n">
        <v>9114</v>
      </c>
      <c r="F19" s="38" t="n">
        <v>31929</v>
      </c>
      <c r="G19" s="39" t="n">
        <v>5</v>
      </c>
    </row>
    <row r="20" s="6" customFormat="true" ht="19.5" hidden="false" customHeight="true" outlineLevel="0" collapsed="false">
      <c r="A20" s="34" t="s">
        <v>21</v>
      </c>
      <c r="B20" s="35" t="n">
        <v>10</v>
      </c>
      <c r="C20" s="36" t="n">
        <v>11</v>
      </c>
      <c r="D20" s="37" t="n">
        <v>13455</v>
      </c>
      <c r="E20" s="37" t="n">
        <v>3023</v>
      </c>
      <c r="F20" s="38" t="n">
        <v>16478</v>
      </c>
      <c r="G20" s="39" t="n">
        <v>1</v>
      </c>
    </row>
    <row r="21" s="6" customFormat="true" ht="19.5" hidden="false" customHeight="true" outlineLevel="0" collapsed="false">
      <c r="A21" s="34" t="s">
        <v>22</v>
      </c>
      <c r="B21" s="35" t="n">
        <v>80</v>
      </c>
      <c r="C21" s="36" t="n">
        <v>80</v>
      </c>
      <c r="D21" s="37" t="n">
        <v>102960</v>
      </c>
      <c r="E21" s="37" t="n">
        <v>30869</v>
      </c>
      <c r="F21" s="38" t="n">
        <v>133829</v>
      </c>
      <c r="G21" s="39" t="n">
        <v>16</v>
      </c>
    </row>
    <row r="22" s="6" customFormat="true" ht="19.5" hidden="false" customHeight="true" outlineLevel="0" collapsed="false">
      <c r="A22" s="34" t="s">
        <v>23</v>
      </c>
      <c r="B22" s="35" t="n">
        <v>47</v>
      </c>
      <c r="C22" s="36" t="n">
        <v>47</v>
      </c>
      <c r="D22" s="37" t="n">
        <v>58500</v>
      </c>
      <c r="E22" s="37" t="n">
        <v>19006</v>
      </c>
      <c r="F22" s="38" t="n">
        <v>77506</v>
      </c>
      <c r="G22" s="39" t="n">
        <v>6</v>
      </c>
    </row>
    <row r="23" s="6" customFormat="true" ht="19.5" hidden="false" customHeight="true" outlineLevel="0" collapsed="false">
      <c r="A23" s="34" t="s">
        <v>24</v>
      </c>
      <c r="B23" s="35" t="n">
        <v>64</v>
      </c>
      <c r="C23" s="36" t="n">
        <v>64</v>
      </c>
      <c r="D23" s="37" t="n">
        <v>81315</v>
      </c>
      <c r="E23" s="37" t="n">
        <v>25267</v>
      </c>
      <c r="F23" s="38" t="n">
        <v>106582</v>
      </c>
      <c r="G23" s="39" t="n">
        <v>11</v>
      </c>
    </row>
    <row r="24" s="6" customFormat="true" ht="19.5" hidden="false" customHeight="true" outlineLevel="0" collapsed="false">
      <c r="A24" s="34" t="s">
        <v>25</v>
      </c>
      <c r="B24" s="40" t="n">
        <v>97</v>
      </c>
      <c r="C24" s="41" t="n">
        <v>98</v>
      </c>
      <c r="D24" s="42" t="n">
        <v>119925</v>
      </c>
      <c r="E24" s="37" t="n">
        <v>28029</v>
      </c>
      <c r="F24" s="38" t="n">
        <v>147954</v>
      </c>
      <c r="G24" s="39" t="n">
        <v>9</v>
      </c>
    </row>
    <row r="25" s="6" customFormat="true" ht="19.5" hidden="false" customHeight="true" outlineLevel="0" collapsed="false">
      <c r="A25" s="34" t="s">
        <v>26</v>
      </c>
      <c r="B25" s="35" t="n">
        <v>43</v>
      </c>
      <c r="C25" s="36" t="n">
        <v>43</v>
      </c>
      <c r="D25" s="37" t="n">
        <v>56745</v>
      </c>
      <c r="E25" s="37" t="n">
        <v>21744</v>
      </c>
      <c r="F25" s="38" t="n">
        <v>78489</v>
      </c>
      <c r="G25" s="39" t="n">
        <v>11</v>
      </c>
    </row>
    <row r="26" s="6" customFormat="true" ht="19.5" hidden="false" customHeight="true" outlineLevel="0" collapsed="false">
      <c r="A26" s="34" t="s">
        <v>27</v>
      </c>
      <c r="B26" s="35" t="n">
        <v>57</v>
      </c>
      <c r="C26" s="36" t="n">
        <v>58</v>
      </c>
      <c r="D26" s="37" t="n">
        <v>67860</v>
      </c>
      <c r="E26" s="37" t="n">
        <v>12760</v>
      </c>
      <c r="F26" s="38" t="n">
        <v>80620</v>
      </c>
      <c r="G26" s="39"/>
    </row>
    <row r="27" s="6" customFormat="true" ht="19.5" hidden="false" customHeight="true" outlineLevel="0" collapsed="false">
      <c r="A27" s="34" t="s">
        <v>28</v>
      </c>
      <c r="B27" s="40" t="n">
        <v>51</v>
      </c>
      <c r="C27" s="41" t="n">
        <v>51</v>
      </c>
      <c r="D27" s="42" t="n">
        <v>63180</v>
      </c>
      <c r="E27" s="37" t="n">
        <v>19721</v>
      </c>
      <c r="F27" s="38" t="n">
        <v>82901</v>
      </c>
      <c r="G27" s="39" t="n">
        <v>6</v>
      </c>
    </row>
    <row r="28" s="6" customFormat="true" ht="19.5" hidden="false" customHeight="true" outlineLevel="0" collapsed="false">
      <c r="A28" s="34" t="s">
        <v>29</v>
      </c>
      <c r="B28" s="35" t="n">
        <v>75</v>
      </c>
      <c r="C28" s="36" t="n">
        <v>75</v>
      </c>
      <c r="D28" s="37" t="n">
        <v>94185</v>
      </c>
      <c r="E28" s="37" t="n">
        <v>27028</v>
      </c>
      <c r="F28" s="38" t="n">
        <v>121213</v>
      </c>
      <c r="G28" s="39" t="n">
        <v>11</v>
      </c>
    </row>
    <row r="29" s="6" customFormat="true" ht="19.5" hidden="false" customHeight="true" outlineLevel="0" collapsed="false">
      <c r="A29" s="34" t="s">
        <v>30</v>
      </c>
      <c r="B29" s="35" t="n">
        <v>47</v>
      </c>
      <c r="C29" s="36" t="n">
        <v>48</v>
      </c>
      <c r="D29" s="37" t="n">
        <v>61425</v>
      </c>
      <c r="E29" s="37" t="n">
        <v>20925</v>
      </c>
      <c r="F29" s="38" t="n">
        <v>82350</v>
      </c>
      <c r="G29" s="39" t="n">
        <v>9</v>
      </c>
    </row>
    <row r="30" s="6" customFormat="true" ht="19.5" hidden="false" customHeight="true" outlineLevel="0" collapsed="false">
      <c r="A30" s="34" t="s">
        <v>31</v>
      </c>
      <c r="B30" s="35" t="n">
        <v>62</v>
      </c>
      <c r="C30" s="36" t="n">
        <v>63</v>
      </c>
      <c r="D30" s="37" t="n">
        <v>79560</v>
      </c>
      <c r="E30" s="37" t="n">
        <v>28998</v>
      </c>
      <c r="F30" s="38" t="n">
        <v>108558</v>
      </c>
      <c r="G30" s="39" t="n">
        <v>10</v>
      </c>
    </row>
    <row r="31" s="6" customFormat="true" ht="19.5" hidden="false" customHeight="true" outlineLevel="0" collapsed="false">
      <c r="A31" s="34" t="s">
        <v>32</v>
      </c>
      <c r="B31" s="35" t="n">
        <v>47</v>
      </c>
      <c r="C31" s="36" t="n">
        <v>48</v>
      </c>
      <c r="D31" s="37" t="n">
        <v>60840</v>
      </c>
      <c r="E31" s="37" t="n">
        <v>21309</v>
      </c>
      <c r="F31" s="38" t="n">
        <v>82149</v>
      </c>
      <c r="G31" s="39" t="n">
        <v>8</v>
      </c>
    </row>
    <row r="32" s="6" customFormat="true" ht="19.5" hidden="false" customHeight="true" outlineLevel="0" collapsed="false">
      <c r="A32" s="34" t="s">
        <v>44</v>
      </c>
      <c r="B32" s="35" t="n">
        <v>22</v>
      </c>
      <c r="C32" s="36" t="n">
        <v>22</v>
      </c>
      <c r="D32" s="37" t="n">
        <v>38610</v>
      </c>
      <c r="E32" s="37" t="n">
        <v>35389</v>
      </c>
      <c r="F32" s="38" t="n">
        <v>73999</v>
      </c>
      <c r="G32" s="39" t="n">
        <v>22</v>
      </c>
    </row>
    <row r="33" s="6" customFormat="true" ht="19.5" hidden="false" customHeight="true" outlineLevel="0" collapsed="false">
      <c r="A33" s="34" t="s">
        <v>6</v>
      </c>
      <c r="B33" s="35" t="n">
        <f aca="false">SUM(B6:B32)</f>
        <v>1417</v>
      </c>
      <c r="C33" s="35" t="n">
        <f aca="false">SUM(C6:C32)</f>
        <v>1431</v>
      </c>
      <c r="D33" s="37" t="n">
        <f aca="false">SUM(D6:D32)</f>
        <v>1801800</v>
      </c>
      <c r="E33" s="37" t="n">
        <f aca="false">SUM(E6:E32)</f>
        <v>555121</v>
      </c>
      <c r="F33" s="37" t="n">
        <f aca="false">SUM(F6:F32)</f>
        <v>2356921</v>
      </c>
      <c r="G33" s="39" t="n">
        <f aca="false">SUM(G6:G32)</f>
        <v>218</v>
      </c>
    </row>
    <row r="34" s="6" customFormat="true" ht="38.1" hidden="false" customHeight="true" outlineLevel="0" collapsed="false">
      <c r="A34" s="43" t="s">
        <v>45</v>
      </c>
      <c r="B34" s="43"/>
      <c r="C34" s="43"/>
      <c r="D34" s="43"/>
      <c r="E34" s="43"/>
      <c r="F34" s="43"/>
      <c r="G34" s="43"/>
      <c r="H34" s="44"/>
    </row>
  </sheetData>
  <mergeCells count="2">
    <mergeCell ref="A3:G3"/>
    <mergeCell ref="A34:G3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 — 6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:F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9.19"/>
    <col collapsed="false" customWidth="true" hidden="false" outlineLevel="0" max="3" min="3" style="46" width="14.5"/>
    <col collapsed="false" customWidth="true" hidden="false" outlineLevel="0" max="4" min="4" style="46" width="32.09"/>
    <col collapsed="false" customWidth="true" hidden="false" outlineLevel="0" max="5" min="5" style="47" width="5.69"/>
    <col collapsed="false" customWidth="true" hidden="false" outlineLevel="0" max="6" min="6" style="46" width="13.99"/>
    <col collapsed="false" customWidth="false" hidden="false" outlineLevel="0" max="257" min="7" style="45" width="8.99"/>
  </cols>
  <sheetData>
    <row r="1" s="45" customFormat="true" ht="16.5" hidden="false" customHeight="true" outlineLevel="0" collapsed="false">
      <c r="A1" s="48" t="s">
        <v>46</v>
      </c>
      <c r="C1" s="46"/>
      <c r="D1" s="46"/>
      <c r="E1" s="47"/>
      <c r="F1" s="46"/>
    </row>
    <row r="2" s="45" customFormat="true" ht="6.75" hidden="false" customHeight="true" outlineLevel="0" collapsed="false">
      <c r="A2" s="49"/>
      <c r="C2" s="46"/>
      <c r="D2" s="46"/>
      <c r="E2" s="47"/>
      <c r="F2" s="46"/>
    </row>
    <row r="3" s="45" customFormat="true" ht="20.25" hidden="false" customHeight="true" outlineLevel="0" collapsed="false">
      <c r="A3" s="50" t="s">
        <v>47</v>
      </c>
      <c r="B3" s="50"/>
      <c r="C3" s="50"/>
      <c r="D3" s="50"/>
      <c r="E3" s="50"/>
      <c r="F3" s="50"/>
    </row>
    <row r="4" s="51" customFormat="true" ht="15" hidden="false" customHeight="true" outlineLevel="0" collapsed="false">
      <c r="C4" s="52"/>
      <c r="D4" s="52"/>
      <c r="E4" s="53"/>
      <c r="F4" s="54" t="s">
        <v>48</v>
      </c>
    </row>
    <row r="5" s="51" customFormat="true" ht="21" hidden="false" customHeight="true" outlineLevel="0" collapsed="false">
      <c r="A5" s="55" t="s">
        <v>49</v>
      </c>
      <c r="B5" s="55" t="s">
        <v>50</v>
      </c>
      <c r="C5" s="55"/>
      <c r="D5" s="55" t="s">
        <v>51</v>
      </c>
      <c r="E5" s="55"/>
      <c r="F5" s="55"/>
    </row>
    <row r="6" s="51" customFormat="true" ht="21" hidden="false" customHeight="true" outlineLevel="0" collapsed="false">
      <c r="A6" s="55"/>
      <c r="B6" s="56" t="s">
        <v>52</v>
      </c>
      <c r="C6" s="57" t="s">
        <v>53</v>
      </c>
      <c r="D6" s="57" t="s">
        <v>54</v>
      </c>
      <c r="E6" s="58" t="s">
        <v>4</v>
      </c>
      <c r="F6" s="57" t="s">
        <v>53</v>
      </c>
    </row>
    <row r="7" s="51" customFormat="true" ht="22.5" hidden="false" customHeight="true" outlineLevel="0" collapsed="false">
      <c r="A7" s="55" t="s">
        <v>55</v>
      </c>
      <c r="B7" s="59" t="n">
        <v>490</v>
      </c>
      <c r="C7" s="42" t="n">
        <v>461075</v>
      </c>
      <c r="D7" s="55" t="s">
        <v>56</v>
      </c>
      <c r="E7" s="41" t="n">
        <v>41</v>
      </c>
      <c r="F7" s="60" t="n">
        <v>124791</v>
      </c>
    </row>
    <row r="8" s="51" customFormat="true" ht="22.5" hidden="false" customHeight="true" outlineLevel="0" collapsed="false">
      <c r="A8" s="55" t="s">
        <v>57</v>
      </c>
      <c r="B8" s="59" t="n">
        <v>622</v>
      </c>
      <c r="C8" s="42" t="n">
        <v>662676</v>
      </c>
      <c r="D8" s="61" t="s">
        <v>58</v>
      </c>
      <c r="E8" s="41" t="n">
        <v>13</v>
      </c>
      <c r="F8" s="60" t="n">
        <v>36641</v>
      </c>
    </row>
    <row r="9" s="51" customFormat="true" ht="22.5" hidden="false" customHeight="true" outlineLevel="0" collapsed="false">
      <c r="A9" s="55" t="s">
        <v>59</v>
      </c>
      <c r="B9" s="59" t="n">
        <v>566</v>
      </c>
      <c r="C9" s="42" t="n">
        <v>703725</v>
      </c>
      <c r="D9" s="61" t="s">
        <v>60</v>
      </c>
      <c r="E9" s="41" t="n">
        <v>28</v>
      </c>
      <c r="F9" s="60" t="n">
        <v>75310</v>
      </c>
    </row>
    <row r="10" s="51" customFormat="true" ht="22.5" hidden="false" customHeight="true" outlineLevel="0" collapsed="false">
      <c r="A10" s="55" t="s">
        <v>61</v>
      </c>
      <c r="B10" s="59" t="n">
        <v>342</v>
      </c>
      <c r="C10" s="42" t="n">
        <v>438165</v>
      </c>
      <c r="D10" s="61" t="s">
        <v>62</v>
      </c>
      <c r="E10" s="41" t="n">
        <v>1</v>
      </c>
      <c r="F10" s="60" t="n">
        <v>2578</v>
      </c>
    </row>
    <row r="11" s="51" customFormat="true" ht="22.5" hidden="false" customHeight="true" outlineLevel="0" collapsed="false">
      <c r="A11" s="55" t="s">
        <v>63</v>
      </c>
      <c r="B11" s="59" t="n">
        <v>366</v>
      </c>
      <c r="C11" s="42" t="n">
        <v>430685</v>
      </c>
      <c r="D11" s="55" t="s">
        <v>64</v>
      </c>
      <c r="E11" s="41" t="n">
        <v>9</v>
      </c>
      <c r="F11" s="60" t="n">
        <v>26000</v>
      </c>
    </row>
    <row r="12" s="51" customFormat="true" ht="22.5" hidden="false" customHeight="true" outlineLevel="0" collapsed="false">
      <c r="A12" s="55" t="s">
        <v>65</v>
      </c>
      <c r="B12" s="59" t="n">
        <v>336</v>
      </c>
      <c r="C12" s="42" t="n">
        <v>309325</v>
      </c>
      <c r="D12" s="55" t="s">
        <v>66</v>
      </c>
      <c r="E12" s="41" t="n">
        <v>6</v>
      </c>
      <c r="F12" s="60" t="n">
        <v>13986</v>
      </c>
    </row>
    <row r="13" s="51" customFormat="true" ht="26.25" hidden="false" customHeight="true" outlineLevel="0" collapsed="false">
      <c r="A13" s="55" t="s">
        <v>67</v>
      </c>
      <c r="B13" s="59" t="n">
        <v>459</v>
      </c>
      <c r="C13" s="42" t="n">
        <v>471289</v>
      </c>
      <c r="D13" s="61" t="s">
        <v>68</v>
      </c>
      <c r="E13" s="41" t="n">
        <v>10</v>
      </c>
      <c r="F13" s="60" t="n">
        <v>26438</v>
      </c>
    </row>
    <row r="14" s="51" customFormat="true" ht="26.25" hidden="false" customHeight="true" outlineLevel="0" collapsed="false">
      <c r="A14" s="55" t="s">
        <v>69</v>
      </c>
      <c r="B14" s="59" t="n">
        <v>248</v>
      </c>
      <c r="C14" s="42" t="n">
        <v>265255</v>
      </c>
      <c r="D14" s="61" t="s">
        <v>70</v>
      </c>
      <c r="E14" s="41" t="n">
        <v>9</v>
      </c>
      <c r="F14" s="60" t="n">
        <v>26329</v>
      </c>
    </row>
    <row r="15" s="51" customFormat="true" ht="26.25" hidden="false" customHeight="true" outlineLevel="0" collapsed="false">
      <c r="A15" s="55" t="s">
        <v>71</v>
      </c>
      <c r="B15" s="59" t="n">
        <v>918</v>
      </c>
      <c r="C15" s="42" t="n">
        <v>949469</v>
      </c>
      <c r="D15" s="61" t="s">
        <v>72</v>
      </c>
      <c r="E15" s="41" t="n">
        <v>2</v>
      </c>
      <c r="F15" s="60" t="n">
        <v>5979</v>
      </c>
    </row>
    <row r="16" s="51" customFormat="true" ht="21.75" hidden="false" customHeight="true" outlineLevel="0" collapsed="false">
      <c r="A16" s="55" t="s">
        <v>73</v>
      </c>
      <c r="B16" s="59" t="n">
        <v>243</v>
      </c>
      <c r="C16" s="42" t="n">
        <v>289965</v>
      </c>
      <c r="D16" s="55" t="s">
        <v>74</v>
      </c>
      <c r="E16" s="41" t="n">
        <v>3</v>
      </c>
      <c r="F16" s="60" t="n">
        <v>8886</v>
      </c>
    </row>
    <row r="17" s="51" customFormat="true" ht="21.75" hidden="false" customHeight="true" outlineLevel="0" collapsed="false">
      <c r="A17" s="55" t="s">
        <v>75</v>
      </c>
      <c r="B17" s="59" t="n">
        <v>951</v>
      </c>
      <c r="C17" s="42" t="n">
        <v>1000790</v>
      </c>
      <c r="D17" s="55" t="s">
        <v>76</v>
      </c>
      <c r="E17" s="41" t="n">
        <v>2</v>
      </c>
      <c r="F17" s="60" t="n">
        <v>6802</v>
      </c>
    </row>
    <row r="18" s="51" customFormat="true" ht="21.75" hidden="false" customHeight="true" outlineLevel="0" collapsed="false">
      <c r="A18" s="55" t="s">
        <v>77</v>
      </c>
      <c r="B18" s="59" t="n">
        <v>273</v>
      </c>
      <c r="C18" s="42" t="n">
        <v>313153</v>
      </c>
      <c r="D18" s="55" t="s">
        <v>78</v>
      </c>
      <c r="E18" s="41" t="n">
        <v>24</v>
      </c>
      <c r="F18" s="60" t="n">
        <v>64340</v>
      </c>
    </row>
    <row r="19" s="51" customFormat="true" ht="21.75" hidden="false" customHeight="true" outlineLevel="0" collapsed="false">
      <c r="A19" s="55" t="s">
        <v>79</v>
      </c>
      <c r="B19" s="59" t="n">
        <v>808</v>
      </c>
      <c r="C19" s="42" t="n">
        <v>777381</v>
      </c>
      <c r="D19" s="55" t="s">
        <v>80</v>
      </c>
      <c r="E19" s="41" t="n">
        <v>1</v>
      </c>
      <c r="F19" s="60" t="n">
        <v>2578</v>
      </c>
    </row>
    <row r="20" s="51" customFormat="true" ht="21.75" hidden="false" customHeight="true" outlineLevel="0" collapsed="false">
      <c r="A20" s="55" t="s">
        <v>81</v>
      </c>
      <c r="B20" s="59" t="n">
        <v>159</v>
      </c>
      <c r="C20" s="42" t="n">
        <v>189242</v>
      </c>
      <c r="D20" s="55" t="s">
        <v>82</v>
      </c>
      <c r="E20" s="41" t="n">
        <v>4</v>
      </c>
      <c r="F20" s="60" t="n">
        <v>10641</v>
      </c>
    </row>
    <row r="21" s="51" customFormat="true" ht="21.75" hidden="false" customHeight="true" outlineLevel="0" collapsed="false">
      <c r="A21" s="55" t="s">
        <v>83</v>
      </c>
      <c r="B21" s="59" t="n">
        <v>178</v>
      </c>
      <c r="C21" s="42" t="n">
        <v>211920</v>
      </c>
      <c r="D21" s="55" t="s">
        <v>84</v>
      </c>
      <c r="E21" s="41" t="n">
        <v>2</v>
      </c>
      <c r="F21" s="60" t="n">
        <v>6802</v>
      </c>
    </row>
    <row r="22" s="51" customFormat="true" ht="21.75" hidden="false" customHeight="true" outlineLevel="0" collapsed="false">
      <c r="A22" s="55" t="s">
        <v>85</v>
      </c>
      <c r="B22" s="59" t="n">
        <v>538</v>
      </c>
      <c r="C22" s="42" t="n">
        <v>563698</v>
      </c>
      <c r="D22" s="55" t="s">
        <v>86</v>
      </c>
      <c r="E22" s="41" t="n">
        <v>2</v>
      </c>
      <c r="F22" s="60" t="n">
        <v>6802</v>
      </c>
    </row>
    <row r="23" s="51" customFormat="true" ht="21.75" hidden="false" customHeight="true" outlineLevel="0" collapsed="false">
      <c r="A23" s="55" t="s">
        <v>87</v>
      </c>
      <c r="B23" s="59" t="n">
        <v>529</v>
      </c>
      <c r="C23" s="42" t="n">
        <v>559620</v>
      </c>
      <c r="D23" s="55" t="s">
        <v>88</v>
      </c>
      <c r="E23" s="41" t="n">
        <v>1</v>
      </c>
      <c r="F23" s="60" t="n">
        <v>3401</v>
      </c>
    </row>
    <row r="24" s="51" customFormat="true" ht="21.75" hidden="false" customHeight="true" outlineLevel="0" collapsed="false">
      <c r="A24" s="55" t="s">
        <v>89</v>
      </c>
      <c r="B24" s="59" t="n">
        <v>497</v>
      </c>
      <c r="C24" s="42" t="n">
        <v>502876</v>
      </c>
      <c r="D24" s="55" t="s">
        <v>90</v>
      </c>
      <c r="E24" s="41" t="n">
        <v>15</v>
      </c>
      <c r="F24" s="60" t="n">
        <v>50192</v>
      </c>
    </row>
    <row r="25" s="51" customFormat="true" ht="21.75" hidden="false" customHeight="true" outlineLevel="0" collapsed="false">
      <c r="A25" s="55" t="s">
        <v>91</v>
      </c>
      <c r="B25" s="59" t="n">
        <v>684</v>
      </c>
      <c r="C25" s="42" t="n">
        <v>625658</v>
      </c>
      <c r="D25" s="55" t="s">
        <v>92</v>
      </c>
      <c r="E25" s="41" t="n">
        <v>1</v>
      </c>
      <c r="F25" s="60" t="n">
        <v>3401</v>
      </c>
    </row>
    <row r="26" s="51" customFormat="true" ht="21.75" hidden="false" customHeight="true" outlineLevel="0" collapsed="false">
      <c r="A26" s="55" t="s">
        <v>93</v>
      </c>
      <c r="B26" s="59" t="n">
        <v>445</v>
      </c>
      <c r="C26" s="42" t="n">
        <v>478673</v>
      </c>
      <c r="D26" s="55" t="s">
        <v>94</v>
      </c>
      <c r="E26" s="41" t="n">
        <v>58</v>
      </c>
      <c r="F26" s="60" t="n">
        <v>146560</v>
      </c>
    </row>
    <row r="27" s="51" customFormat="true" ht="21.75" hidden="false" customHeight="true" outlineLevel="0" collapsed="false">
      <c r="A27" s="55" t="s">
        <v>95</v>
      </c>
      <c r="B27" s="59" t="n">
        <v>433</v>
      </c>
      <c r="C27" s="42" t="n">
        <v>468275</v>
      </c>
      <c r="D27" s="55"/>
      <c r="E27" s="55"/>
      <c r="F27" s="55"/>
    </row>
    <row r="28" s="51" customFormat="true" ht="21.75" hidden="false" customHeight="true" outlineLevel="0" collapsed="false">
      <c r="A28" s="55" t="s">
        <v>96</v>
      </c>
      <c r="B28" s="59" t="n">
        <v>492</v>
      </c>
      <c r="C28" s="42" t="n">
        <v>517049</v>
      </c>
      <c r="D28" s="55"/>
      <c r="E28" s="55"/>
      <c r="F28" s="55"/>
    </row>
    <row r="29" s="51" customFormat="true" ht="21.75" hidden="false" customHeight="true" outlineLevel="0" collapsed="false">
      <c r="A29" s="55" t="s">
        <v>97</v>
      </c>
      <c r="B29" s="59" t="n">
        <v>538</v>
      </c>
      <c r="C29" s="42" t="n">
        <v>579755</v>
      </c>
      <c r="D29" s="60"/>
      <c r="E29" s="41"/>
      <c r="F29" s="60"/>
    </row>
    <row r="30" s="51" customFormat="true" ht="21.75" hidden="false" customHeight="true" outlineLevel="0" collapsed="false">
      <c r="A30" s="55" t="s">
        <v>98</v>
      </c>
      <c r="B30" s="59" t="n">
        <v>631</v>
      </c>
      <c r="C30" s="42" t="n">
        <v>766395</v>
      </c>
      <c r="D30" s="60"/>
      <c r="E30" s="41"/>
      <c r="F30" s="60"/>
    </row>
    <row r="31" s="51" customFormat="true" ht="21.75" hidden="false" customHeight="true" outlineLevel="0" collapsed="false">
      <c r="A31" s="55" t="s">
        <v>99</v>
      </c>
      <c r="B31" s="59" t="n">
        <v>754</v>
      </c>
      <c r="C31" s="42" t="n">
        <v>823092</v>
      </c>
      <c r="D31" s="60"/>
      <c r="E31" s="41"/>
      <c r="F31" s="60"/>
    </row>
    <row r="32" s="51" customFormat="true" ht="21.75" hidden="false" customHeight="true" outlineLevel="0" collapsed="false">
      <c r="A32" s="55" t="s">
        <v>100</v>
      </c>
      <c r="B32" s="59" t="n">
        <v>427</v>
      </c>
      <c r="C32" s="42" t="n">
        <v>465588</v>
      </c>
      <c r="D32" s="60"/>
      <c r="E32" s="41"/>
      <c r="F32" s="60"/>
    </row>
    <row r="33" s="51" customFormat="true" ht="21.75" hidden="false" customHeight="true" outlineLevel="0" collapsed="false">
      <c r="A33" s="55" t="s">
        <v>101</v>
      </c>
      <c r="B33" s="59" t="n">
        <v>7</v>
      </c>
      <c r="C33" s="42" t="n">
        <v>7200</v>
      </c>
      <c r="D33" s="60"/>
      <c r="E33" s="41"/>
      <c r="F33" s="60"/>
    </row>
    <row r="34" s="51" customFormat="true" ht="21.75" hidden="false" customHeight="true" outlineLevel="0" collapsed="false">
      <c r="A34" s="55" t="s">
        <v>102</v>
      </c>
      <c r="B34" s="62" t="n">
        <f aca="false">SUM(B7:B33)</f>
        <v>12934</v>
      </c>
      <c r="C34" s="62" t="n">
        <f aca="false">SUM(C7:C33)</f>
        <v>13831994</v>
      </c>
      <c r="D34" s="57" t="s">
        <v>102</v>
      </c>
      <c r="E34" s="63" t="n">
        <f aca="false">SUM(E7:E33)</f>
        <v>232</v>
      </c>
      <c r="F34" s="64" t="n">
        <f aca="false">SUM(F7:F33)</f>
        <v>648457</v>
      </c>
    </row>
    <row r="35" s="45" customFormat="true" ht="25" hidden="false" customHeight="true" outlineLevel="0" collapsed="false">
      <c r="A35" s="55" t="s">
        <v>103</v>
      </c>
      <c r="B35" s="55"/>
      <c r="C35" s="55"/>
      <c r="D35" s="55"/>
      <c r="E35" s="55"/>
      <c r="F35" s="55"/>
    </row>
  </sheetData>
  <mergeCells count="5">
    <mergeCell ref="A3:F3"/>
    <mergeCell ref="A5:A6"/>
    <mergeCell ref="B5:C5"/>
    <mergeCell ref="D5:F5"/>
    <mergeCell ref="A35:F35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7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Administrator</cp:lastModifiedBy>
  <cp:lastPrinted>2021-01-07T03:08:47Z</cp:lastPrinted>
  <dcterms:modified xsi:type="dcterms:W3CDTF">2025-08-15T0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9C009A31F4E50937610D779048166</vt:lpwstr>
  </property>
  <property fmtid="{D5CDD505-2E9C-101B-9397-08002B2CF9AE}" pid="3" name="KSOProductBuildVer">
    <vt:lpwstr>2052-12.1.0.22089</vt:lpwstr>
  </property>
</Properties>
</file>