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份城市居民最低生活保障金分配表</t>
    </r>
  </si>
  <si>
    <t xml:space="preserve">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诗山镇</t>
  </si>
  <si>
    <t xml:space="preserve">码头镇</t>
  </si>
  <si>
    <t xml:space="preserve">梅山镇</t>
  </si>
  <si>
    <t xml:space="preserve">洪濑镇</t>
  </si>
  <si>
    <t xml:space="preserve">丰州镇</t>
  </si>
  <si>
    <t xml:space="preserve">官桥镇</t>
  </si>
  <si>
    <t xml:space="preserve">水头镇</t>
  </si>
  <si>
    <t xml:space="preserve">雪峰开发区</t>
  </si>
  <si>
    <t xml:space="preserve">市康复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6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7.59"/>
    <col collapsed="false" customWidth="true" hidden="false" outlineLevel="0" max="3" min="3" style="1" width="16.59"/>
    <col collapsed="false" customWidth="true" hidden="false" outlineLevel="0" max="4" min="4" style="2" width="21.8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5"/>
      <c r="C3" s="5"/>
      <c r="D3" s="5"/>
    </row>
    <row r="4" s="6" customFormat="true" ht="24.9" hidden="false" customHeight="true" outlineLevel="0" collapsed="false">
      <c r="D4" s="7" t="s">
        <v>2</v>
      </c>
    </row>
    <row r="5" s="10" customFormat="true" ht="36.9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6" customFormat="true" ht="27" hidden="false" customHeight="true" outlineLevel="0" collapsed="false">
      <c r="A6" s="11" t="s">
        <v>7</v>
      </c>
      <c r="B6" s="12" t="n">
        <v>50</v>
      </c>
      <c r="C6" s="12" t="n">
        <v>66</v>
      </c>
      <c r="D6" s="13" t="n">
        <v>45364</v>
      </c>
    </row>
    <row r="7" s="6" customFormat="true" ht="27" hidden="false" customHeight="true" outlineLevel="0" collapsed="false">
      <c r="A7" s="11" t="s">
        <v>8</v>
      </c>
      <c r="B7" s="12" t="n">
        <v>13</v>
      </c>
      <c r="C7" s="12" t="n">
        <v>20</v>
      </c>
      <c r="D7" s="13" t="n">
        <v>12380</v>
      </c>
    </row>
    <row r="8" s="6" customFormat="true" ht="27" hidden="false" customHeight="true" outlineLevel="0" collapsed="false">
      <c r="A8" s="11" t="s">
        <v>9</v>
      </c>
      <c r="B8" s="12" t="n">
        <v>9</v>
      </c>
      <c r="C8" s="12" t="n">
        <v>15</v>
      </c>
      <c r="D8" s="13" t="n">
        <v>11100</v>
      </c>
    </row>
    <row r="9" s="6" customFormat="true" ht="27" hidden="false" customHeight="true" outlineLevel="0" collapsed="false">
      <c r="A9" s="11" t="s">
        <v>10</v>
      </c>
      <c r="B9" s="12" t="n">
        <v>10</v>
      </c>
      <c r="C9" s="12" t="n">
        <v>12</v>
      </c>
      <c r="D9" s="13" t="n">
        <v>7745</v>
      </c>
    </row>
    <row r="10" s="6" customFormat="true" ht="27" hidden="false" customHeight="true" outlineLevel="0" collapsed="false">
      <c r="A10" s="11" t="s">
        <v>11</v>
      </c>
      <c r="B10" s="12" t="n">
        <v>7</v>
      </c>
      <c r="C10" s="12" t="n">
        <v>12</v>
      </c>
      <c r="D10" s="13" t="n">
        <v>5960</v>
      </c>
    </row>
    <row r="11" s="6" customFormat="true" ht="27" hidden="false" customHeight="true" outlineLevel="0" collapsed="false">
      <c r="A11" s="11" t="s">
        <v>12</v>
      </c>
      <c r="B11" s="12" t="n">
        <v>77</v>
      </c>
      <c r="C11" s="12" t="n">
        <v>99</v>
      </c>
      <c r="D11" s="13" t="n">
        <v>59900</v>
      </c>
    </row>
    <row r="12" s="6" customFormat="true" ht="27" hidden="false" customHeight="true" outlineLevel="0" collapsed="false">
      <c r="A12" s="11" t="s">
        <v>13</v>
      </c>
      <c r="B12" s="12" t="n">
        <v>21</v>
      </c>
      <c r="C12" s="12" t="n">
        <v>24</v>
      </c>
      <c r="D12" s="13" t="n">
        <v>17090</v>
      </c>
    </row>
    <row r="13" s="6" customFormat="true" ht="27" hidden="false" customHeight="true" outlineLevel="0" collapsed="false">
      <c r="A13" s="11" t="s">
        <v>14</v>
      </c>
      <c r="B13" s="12" t="n">
        <v>29</v>
      </c>
      <c r="C13" s="12" t="n">
        <v>55</v>
      </c>
      <c r="D13" s="13" t="n">
        <v>33050</v>
      </c>
    </row>
    <row r="14" s="6" customFormat="true" ht="27" hidden="false" customHeight="true" outlineLevel="0" collapsed="false">
      <c r="A14" s="11" t="s">
        <v>15</v>
      </c>
      <c r="B14" s="12" t="n">
        <v>19</v>
      </c>
      <c r="C14" s="12" t="n">
        <v>27</v>
      </c>
      <c r="D14" s="13" t="n">
        <v>17720</v>
      </c>
    </row>
    <row r="15" s="6" customFormat="true" ht="27" hidden="false" customHeight="true" outlineLevel="0" collapsed="false">
      <c r="A15" s="11" t="s">
        <v>16</v>
      </c>
      <c r="B15" s="14" t="n">
        <v>7</v>
      </c>
      <c r="C15" s="14" t="n">
        <v>8</v>
      </c>
      <c r="D15" s="15" t="n">
        <v>7200</v>
      </c>
    </row>
    <row r="16" s="6" customFormat="true" ht="27" hidden="false" customHeight="true" outlineLevel="0" collapsed="false">
      <c r="A16" s="11" t="s">
        <v>17</v>
      </c>
      <c r="B16" s="14" t="n">
        <v>15</v>
      </c>
      <c r="C16" s="14" t="n">
        <v>15</v>
      </c>
      <c r="D16" s="15" t="n">
        <v>12780</v>
      </c>
    </row>
    <row r="17" s="6" customFormat="true" ht="27" hidden="false" customHeight="true" outlineLevel="0" collapsed="false">
      <c r="A17" s="16"/>
      <c r="B17" s="14"/>
      <c r="C17" s="14"/>
      <c r="D17" s="15"/>
    </row>
    <row r="18" s="6" customFormat="true" ht="27" hidden="false" customHeight="true" outlineLevel="0" collapsed="false">
      <c r="A18" s="16"/>
      <c r="B18" s="14"/>
      <c r="C18" s="14"/>
      <c r="D18" s="15"/>
    </row>
    <row r="19" s="6" customFormat="true" ht="27" hidden="false" customHeight="true" outlineLevel="0" collapsed="false">
      <c r="A19" s="16"/>
      <c r="B19" s="14"/>
      <c r="C19" s="14"/>
      <c r="D19" s="15"/>
    </row>
    <row r="20" s="6" customFormat="true" ht="27" hidden="false" customHeight="true" outlineLevel="0" collapsed="false">
      <c r="A20" s="16"/>
      <c r="B20" s="14"/>
      <c r="C20" s="14"/>
      <c r="D20" s="15"/>
    </row>
    <row r="21" s="6" customFormat="true" ht="27" hidden="false" customHeight="true" outlineLevel="0" collapsed="false">
      <c r="A21" s="16"/>
      <c r="B21" s="14"/>
      <c r="C21" s="14"/>
      <c r="D21" s="15"/>
    </row>
    <row r="22" s="6" customFormat="true" ht="27" hidden="false" customHeight="true" outlineLevel="0" collapsed="false">
      <c r="A22" s="16"/>
      <c r="B22" s="14"/>
      <c r="C22" s="14"/>
      <c r="D22" s="15"/>
    </row>
    <row r="23" s="6" customFormat="true" ht="27" hidden="false" customHeight="true" outlineLevel="0" collapsed="false">
      <c r="A23" s="16"/>
      <c r="B23" s="14"/>
      <c r="C23" s="14"/>
      <c r="D23" s="15"/>
    </row>
    <row r="24" s="6" customFormat="true" ht="27" hidden="false" customHeight="true" outlineLevel="0" collapsed="false">
      <c r="A24" s="11" t="s">
        <v>6</v>
      </c>
      <c r="B24" s="17" t="n">
        <f aca="false">SUM(B6:B23)</f>
        <v>257</v>
      </c>
      <c r="C24" s="17" t="n">
        <f aca="false">SUM(C6:C23)</f>
        <v>353</v>
      </c>
      <c r="D24" s="18" t="n">
        <f aca="false">SUM(D6:D23)</f>
        <v>230289</v>
      </c>
    </row>
    <row r="25" customFormat="false" ht="14.2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5 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Administrator</cp:lastModifiedBy>
  <cp:lastPrinted>2025-03-10T07:04:14Z</cp:lastPrinted>
  <dcterms:modified xsi:type="dcterms:W3CDTF">2025-07-17T0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7EDB8C0ED4AD6BC536EE6EC84A195</vt:lpwstr>
  </property>
  <property fmtid="{D5CDD505-2E9C-101B-9397-08002B2CF9AE}" pid="3" name="KSOProductBuildVer">
    <vt:lpwstr>2052-12.1.0.21171</vt:lpwstr>
  </property>
</Properties>
</file>