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32</definedName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0</v>
      </c>
      <c r="C6" s="17" t="n">
        <v>20</v>
      </c>
      <c r="D6" s="18" t="n">
        <v>20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0</v>
      </c>
      <c r="C7" s="17" t="n">
        <v>31</v>
      </c>
      <c r="D7" s="18" t="n">
        <v>31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2</v>
      </c>
      <c r="C8" s="17" t="n">
        <v>23</v>
      </c>
      <c r="D8" s="18" t="n">
        <v>23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0</v>
      </c>
      <c r="C9" s="17" t="n">
        <v>11</v>
      </c>
      <c r="D9" s="18" t="n">
        <v>11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3</v>
      </c>
      <c r="C11" s="17" t="n">
        <v>13</v>
      </c>
      <c r="D11" s="18" t="n">
        <v>13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9</v>
      </c>
      <c r="C12" s="17" t="n">
        <v>9</v>
      </c>
      <c r="D12" s="18" t="n">
        <v>9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3</v>
      </c>
      <c r="C13" s="17" t="n">
        <v>13</v>
      </c>
      <c r="D13" s="18" t="n">
        <v>13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28</v>
      </c>
      <c r="C14" s="17" t="n">
        <v>31</v>
      </c>
      <c r="D14" s="18" t="n">
        <v>31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0</v>
      </c>
      <c r="C15" s="17" t="n">
        <v>10</v>
      </c>
      <c r="D15" s="18" t="n">
        <v>10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2</v>
      </c>
      <c r="C16" s="17" t="n">
        <v>45</v>
      </c>
      <c r="D16" s="18" t="n">
        <v>45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1</v>
      </c>
      <c r="C17" s="17" t="n">
        <v>11</v>
      </c>
      <c r="D17" s="18" t="n">
        <v>11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43</v>
      </c>
      <c r="C18" s="17" t="n">
        <v>44</v>
      </c>
      <c r="D18" s="18" t="n">
        <v>44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11</v>
      </c>
      <c r="C19" s="17" t="n">
        <v>11</v>
      </c>
      <c r="D19" s="18" t="n">
        <v>11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5</v>
      </c>
      <c r="C20" s="17" t="n">
        <v>5</v>
      </c>
      <c r="D20" s="18" t="n">
        <v>5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6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6</v>
      </c>
      <c r="C22" s="17" t="n">
        <v>17</v>
      </c>
      <c r="D22" s="18" t="n">
        <v>17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2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3</v>
      </c>
      <c r="C24" s="17" t="n">
        <v>23</v>
      </c>
      <c r="D24" s="18" t="n">
        <v>23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4</v>
      </c>
      <c r="C25" s="17" t="n">
        <v>24</v>
      </c>
      <c r="D25" s="18" t="n">
        <v>24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5</v>
      </c>
      <c r="C26" s="17" t="n">
        <v>15</v>
      </c>
      <c r="D26" s="18" t="n">
        <v>15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2</v>
      </c>
      <c r="C27" s="17" t="n">
        <v>22</v>
      </c>
      <c r="D27" s="18" t="n">
        <v>22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20</v>
      </c>
      <c r="C28" s="17" t="n">
        <v>21</v>
      </c>
      <c r="D28" s="18" t="n">
        <v>21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6</v>
      </c>
      <c r="C29" s="17" t="n">
        <v>31</v>
      </c>
      <c r="D29" s="18" t="n">
        <v>31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8</v>
      </c>
      <c r="C30" s="17" t="n">
        <v>70</v>
      </c>
      <c r="D30" s="18" t="n">
        <v>70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1</v>
      </c>
      <c r="C31" s="17" t="n">
        <v>11</v>
      </c>
      <c r="D31" s="18" t="n">
        <v>11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50</v>
      </c>
      <c r="C32" s="17" t="n">
        <f aca="false">SUM(C6:C31)</f>
        <v>573</v>
      </c>
      <c r="D32" s="18" t="n">
        <f aca="false">SUM(D6:D31)</f>
        <v>573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— 3 —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2-02T08:17:32Z</cp:lastPrinted>
  <dcterms:modified xsi:type="dcterms:W3CDTF">2025-06-11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21541</vt:lpwstr>
  </property>
</Properties>
</file>