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附件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中等职业学校免学费补助资金结算及预拨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补助资金安排表</t>
    </r>
  </si>
  <si>
    <t xml:space="preserve">单位：人、元</t>
  </si>
  <si>
    <t xml:space="preserve">学校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春季学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秋季学期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拨补助资金</t>
    </r>
  </si>
  <si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拨补助资金
（南财指标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39</t>
    </r>
    <r>
      <rPr>
        <sz val="9"/>
        <rFont val="Noto Sans"/>
        <family val="2"/>
      </rPr>
      <t xml:space="preserve">号
南教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补拨补助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拨补助资金</t>
    </r>
  </si>
  <si>
    <t xml:space="preserve">小  计</t>
  </si>
  <si>
    <t xml:space="preserve">省级补助</t>
  </si>
  <si>
    <t xml:space="preserve">泉州市补助</t>
  </si>
  <si>
    <t xml:space="preserve">本级补助</t>
  </si>
  <si>
    <t xml:space="preserve">小计</t>
  </si>
  <si>
    <t xml:space="preserve">合 计</t>
  </si>
  <si>
    <t xml:space="preserve">南安职校</t>
  </si>
  <si>
    <t xml:space="preserve">红星职校</t>
  </si>
  <si>
    <t xml:space="preserve">工业学校</t>
  </si>
  <si>
    <t xml:space="preserve">泉州梅山工程学校</t>
  </si>
  <si>
    <t xml:space="preserve">财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4" min="4" style="2" width="9.24"/>
    <col collapsed="false" customWidth="true" hidden="false" outlineLevel="0" max="5" min="5" style="2" width="8.5"/>
    <col collapsed="false" customWidth="true" hidden="false" outlineLevel="0" max="6" min="6" style="2" width="8.11"/>
    <col collapsed="false" customWidth="true" hidden="false" outlineLevel="0" max="7" min="7" style="2" width="8.24"/>
    <col collapsed="false" customWidth="true" hidden="false" outlineLevel="0" max="8" min="8" style="2" width="9.5"/>
    <col collapsed="false" customWidth="true" hidden="false" outlineLevel="0" max="11" min="9" style="2" width="8.24"/>
    <col collapsed="false" customWidth="true" hidden="false" outlineLevel="0" max="12" min="12" style="2" width="9.36"/>
    <col collapsed="false" customWidth="true" hidden="false" outlineLevel="0" max="13" min="13" style="2" width="9.5"/>
    <col collapsed="false" customWidth="true" hidden="false" outlineLevel="0" max="14" min="14" style="0" width="9.5"/>
    <col collapsed="false" customWidth="true" hidden="false" outlineLevel="0" max="15" min="15" style="0" width="9.12"/>
  </cols>
  <sheetData>
    <row r="1" customFormat="false" ht="20.25" hidden="false" customHeight="true" outlineLevel="0" collapsed="false">
      <c r="A1" s="3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.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10" t="s">
        <v>2</v>
      </c>
      <c r="O3" s="10"/>
    </row>
    <row r="4" s="17" customFormat="true" ht="43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/>
      <c r="H4" s="14" t="s">
        <v>7</v>
      </c>
      <c r="I4" s="14"/>
      <c r="J4" s="14"/>
      <c r="K4" s="14"/>
      <c r="L4" s="13" t="s">
        <v>8</v>
      </c>
      <c r="M4" s="15" t="s">
        <v>9</v>
      </c>
      <c r="N4" s="15"/>
      <c r="O4" s="15"/>
      <c r="P4" s="16"/>
    </row>
    <row r="5" s="17" customFormat="true" ht="60" hidden="false" customHeight="true" outlineLevel="0" collapsed="false">
      <c r="A5" s="11"/>
      <c r="B5" s="12"/>
      <c r="C5" s="12"/>
      <c r="D5" s="18" t="s">
        <v>10</v>
      </c>
      <c r="E5" s="18" t="s">
        <v>11</v>
      </c>
      <c r="F5" s="18" t="s">
        <v>12</v>
      </c>
      <c r="G5" s="18" t="s">
        <v>13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1</v>
      </c>
      <c r="M5" s="18" t="s">
        <v>14</v>
      </c>
      <c r="N5" s="18" t="s">
        <v>11</v>
      </c>
      <c r="O5" s="19" t="s">
        <v>13</v>
      </c>
      <c r="P5" s="16"/>
    </row>
    <row r="6" customFormat="false" ht="33" hidden="false" customHeight="true" outlineLevel="0" collapsed="false">
      <c r="A6" s="20" t="s">
        <v>15</v>
      </c>
      <c r="B6" s="21" t="n">
        <f aca="false">SUM(B7:B11)</f>
        <v>6516</v>
      </c>
      <c r="C6" s="21" t="n">
        <f aca="false">SUM(C7:C11)</f>
        <v>7220</v>
      </c>
      <c r="D6" s="22" t="n">
        <f aca="false">SUM(D7:D11)</f>
        <v>14422800</v>
      </c>
      <c r="E6" s="22" t="n">
        <f aca="false">SUM(E7:E11)</f>
        <v>8653680</v>
      </c>
      <c r="F6" s="22" t="n">
        <f aca="false">SUM(F7:F11)</f>
        <v>1442280</v>
      </c>
      <c r="G6" s="22" t="n">
        <f aca="false">SUM(G7:G11)</f>
        <v>4326840</v>
      </c>
      <c r="H6" s="22" t="n">
        <f aca="false">SUM(H7:H11)</f>
        <v>12606600</v>
      </c>
      <c r="I6" s="22" t="n">
        <f aca="false">SUM(I7:I11)</f>
        <v>6110000</v>
      </c>
      <c r="J6" s="22" t="n">
        <f aca="false">SUM(J7:J11)</f>
        <v>2158400</v>
      </c>
      <c r="K6" s="22" t="n">
        <f aca="false">SUM(K7:K11)</f>
        <v>4338200</v>
      </c>
      <c r="L6" s="22" t="n">
        <f aca="false">SUM(L7:L11)</f>
        <v>1816200</v>
      </c>
      <c r="M6" s="22" t="n">
        <f aca="false">SUM(M7:M11)</f>
        <v>7581000</v>
      </c>
      <c r="N6" s="22" t="n">
        <f aca="false">SUM(N7:N11)</f>
        <v>4548600</v>
      </c>
      <c r="O6" s="23" t="n">
        <f aca="false">SUM(O7:O11)</f>
        <v>3032400</v>
      </c>
      <c r="P6" s="24"/>
    </row>
    <row r="7" customFormat="false" ht="33" hidden="false" customHeight="true" outlineLevel="0" collapsed="false">
      <c r="A7" s="25" t="s">
        <v>16</v>
      </c>
      <c r="B7" s="21" t="n">
        <v>1938</v>
      </c>
      <c r="C7" s="21" t="n">
        <v>2193</v>
      </c>
      <c r="D7" s="22" t="n">
        <f aca="false">B7*1050+C7*1050</f>
        <v>4337550</v>
      </c>
      <c r="E7" s="22" t="n">
        <f aca="false">D7*60%</f>
        <v>2602530</v>
      </c>
      <c r="F7" s="22" t="n">
        <f aca="false">D7*10%</f>
        <v>433755</v>
      </c>
      <c r="G7" s="22" t="n">
        <f aca="false">D7-E7-F7</f>
        <v>1301265</v>
      </c>
      <c r="H7" s="22" t="n">
        <v>3939807</v>
      </c>
      <c r="I7" s="22" t="n">
        <f aca="false">ROUND(H7*48.467%,0)-40</f>
        <v>1909466</v>
      </c>
      <c r="J7" s="22" t="n">
        <f aca="false">ROUND(H7*17.12%,0)+150</f>
        <v>674645</v>
      </c>
      <c r="K7" s="22" t="n">
        <f aca="false">H7-I7-J7</f>
        <v>1355696</v>
      </c>
      <c r="L7" s="22" t="n">
        <f aca="false">D7-H7</f>
        <v>397743</v>
      </c>
      <c r="M7" s="22" t="n">
        <f aca="false">SUM(N7:O7)</f>
        <v>2302650</v>
      </c>
      <c r="N7" s="22" t="n">
        <f aca="false">ROUND(C7*1050*60%,0)</f>
        <v>1381590</v>
      </c>
      <c r="O7" s="23" t="n">
        <f aca="false">ROUND(C7*1050*40%,0)</f>
        <v>921060</v>
      </c>
      <c r="P7" s="24"/>
    </row>
    <row r="8" customFormat="false" ht="33" hidden="false" customHeight="true" outlineLevel="0" collapsed="false">
      <c r="A8" s="25" t="s">
        <v>17</v>
      </c>
      <c r="B8" s="21" t="n">
        <v>1326</v>
      </c>
      <c r="C8" s="21" t="n">
        <v>1409</v>
      </c>
      <c r="D8" s="22" t="n">
        <f aca="false">B8*1050+C8*1050</f>
        <v>2871750</v>
      </c>
      <c r="E8" s="22" t="n">
        <f aca="false">D8*60%</f>
        <v>1723050</v>
      </c>
      <c r="F8" s="22" t="n">
        <f aca="false">D8*10%</f>
        <v>287175</v>
      </c>
      <c r="G8" s="22" t="n">
        <f aca="false">D8-E8-F8</f>
        <v>861525</v>
      </c>
      <c r="H8" s="22" t="n">
        <v>2729589</v>
      </c>
      <c r="I8" s="22" t="n">
        <f aca="false">ROUND(H8*48.467%,0)</f>
        <v>1322950</v>
      </c>
      <c r="J8" s="22" t="n">
        <f aca="false">ROUND(H8*17.12%,0)</f>
        <v>467306</v>
      </c>
      <c r="K8" s="22" t="n">
        <f aca="false">H8-I8-J8</f>
        <v>939333</v>
      </c>
      <c r="L8" s="22" t="n">
        <f aca="false">D8-H8</f>
        <v>142161</v>
      </c>
      <c r="M8" s="22" t="n">
        <f aca="false">SUM(N8:O8)</f>
        <v>1479450</v>
      </c>
      <c r="N8" s="22" t="n">
        <f aca="false">ROUND(C8*1050*60%,0)</f>
        <v>887670</v>
      </c>
      <c r="O8" s="23" t="n">
        <f aca="false">ROUND(C8*1050*40%,0)</f>
        <v>591780</v>
      </c>
      <c r="P8" s="24"/>
    </row>
    <row r="9" customFormat="false" ht="33" hidden="false" customHeight="true" outlineLevel="0" collapsed="false">
      <c r="A9" s="25" t="s">
        <v>18</v>
      </c>
      <c r="B9" s="21" t="n">
        <v>1265</v>
      </c>
      <c r="C9" s="21" t="n">
        <v>1380</v>
      </c>
      <c r="D9" s="22" t="n">
        <f aca="false">B9*1050+C9*1050</f>
        <v>2777250</v>
      </c>
      <c r="E9" s="22" t="n">
        <f aca="false">D9*60%</f>
        <v>1666350</v>
      </c>
      <c r="F9" s="22" t="n">
        <f aca="false">D9*10%</f>
        <v>277725</v>
      </c>
      <c r="G9" s="22" t="n">
        <f aca="false">D9-E9-F9</f>
        <v>833175</v>
      </c>
      <c r="H9" s="22" t="n">
        <v>2631485</v>
      </c>
      <c r="I9" s="22" t="n">
        <f aca="false">ROUND(H9*48.467%,0)</f>
        <v>1275402</v>
      </c>
      <c r="J9" s="22" t="n">
        <f aca="false">ROUND(H9*17.12%,0)</f>
        <v>450510</v>
      </c>
      <c r="K9" s="22" t="n">
        <f aca="false">H9-I9-J9</f>
        <v>905573</v>
      </c>
      <c r="L9" s="22" t="n">
        <f aca="false">D9-H9</f>
        <v>145765</v>
      </c>
      <c r="M9" s="22" t="n">
        <f aca="false">SUM(N9:O9)</f>
        <v>1449000</v>
      </c>
      <c r="N9" s="22" t="n">
        <f aca="false">ROUND(C9*1050*60%,0)</f>
        <v>869400</v>
      </c>
      <c r="O9" s="23" t="n">
        <f aca="false">ROUND(C9*1050*40%,0)</f>
        <v>579600</v>
      </c>
      <c r="P9" s="24"/>
    </row>
    <row r="10" customFormat="false" ht="33" hidden="false" customHeight="true" outlineLevel="0" collapsed="false">
      <c r="A10" s="25" t="s">
        <v>19</v>
      </c>
      <c r="B10" s="21" t="n">
        <v>1915</v>
      </c>
      <c r="C10" s="21" t="n">
        <v>2159</v>
      </c>
      <c r="D10" s="22" t="n">
        <f aca="false">B10*1050+C10*1050</f>
        <v>4277700</v>
      </c>
      <c r="E10" s="22" t="n">
        <f aca="false">D10*60%</f>
        <v>2566620</v>
      </c>
      <c r="F10" s="22" t="n">
        <f aca="false">D10*10%</f>
        <v>427770</v>
      </c>
      <c r="G10" s="22" t="n">
        <f aca="false">D10-E10-F10</f>
        <v>1283310</v>
      </c>
      <c r="H10" s="22" t="n">
        <v>3185393</v>
      </c>
      <c r="I10" s="22" t="n">
        <f aca="false">ROUND(H10*48.467%,0)</f>
        <v>1543864</v>
      </c>
      <c r="J10" s="22" t="n">
        <f aca="false">ROUND(H10*17.12%,0)</f>
        <v>545339</v>
      </c>
      <c r="K10" s="22" t="n">
        <f aca="false">H10-I10-J10</f>
        <v>1096190</v>
      </c>
      <c r="L10" s="22" t="n">
        <f aca="false">D10-H10</f>
        <v>1092307</v>
      </c>
      <c r="M10" s="22" t="n">
        <f aca="false">SUM(N10:O10)</f>
        <v>2266950</v>
      </c>
      <c r="N10" s="22" t="n">
        <f aca="false">ROUND(C10*1050*60%,0)</f>
        <v>1360170</v>
      </c>
      <c r="O10" s="23" t="n">
        <f aca="false">ROUND(C10*1050*40%,0)</f>
        <v>906780</v>
      </c>
      <c r="P10" s="24"/>
    </row>
    <row r="11" customFormat="false" ht="33" hidden="false" customHeight="true" outlineLevel="0" collapsed="false">
      <c r="A11" s="26" t="s">
        <v>20</v>
      </c>
      <c r="B11" s="27" t="n">
        <v>72</v>
      </c>
      <c r="C11" s="27" t="n">
        <v>79</v>
      </c>
      <c r="D11" s="28" t="n">
        <f aca="false">B11*1050+C11*1050</f>
        <v>158550</v>
      </c>
      <c r="E11" s="28" t="n">
        <f aca="false">D11*60%</f>
        <v>95130</v>
      </c>
      <c r="F11" s="28" t="n">
        <f aca="false">D11*10%</f>
        <v>15855</v>
      </c>
      <c r="G11" s="28" t="n">
        <f aca="false">D11-E11-F11</f>
        <v>47565</v>
      </c>
      <c r="H11" s="28" t="n">
        <v>120326</v>
      </c>
      <c r="I11" s="28" t="n">
        <f aca="false">ROUND(H11*48.467%,0)</f>
        <v>58318</v>
      </c>
      <c r="J11" s="28" t="n">
        <f aca="false">ROUND(H11*17.12%,0)</f>
        <v>20600</v>
      </c>
      <c r="K11" s="28" t="n">
        <f aca="false">H11-I11-J11</f>
        <v>41408</v>
      </c>
      <c r="L11" s="28" t="n">
        <f aca="false">D11-H11</f>
        <v>38224</v>
      </c>
      <c r="M11" s="28" t="n">
        <f aca="false">SUM(N11:O11)</f>
        <v>82950</v>
      </c>
      <c r="N11" s="28" t="n">
        <f aca="false">ROUND(C11*1050*60%,0)</f>
        <v>49770</v>
      </c>
      <c r="O11" s="29" t="n">
        <f aca="false">ROUND(C11*1050*40%,0)</f>
        <v>33180</v>
      </c>
      <c r="P11" s="24"/>
    </row>
  </sheetData>
  <mergeCells count="8">
    <mergeCell ref="A2:O2"/>
    <mergeCell ref="N3:O3"/>
    <mergeCell ref="A4:A5"/>
    <mergeCell ref="B4:B5"/>
    <mergeCell ref="C4:C5"/>
    <mergeCell ref="D4:G4"/>
    <mergeCell ref="H4:K4"/>
    <mergeCell ref="M4:O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1:12:14Z</dcterms:created>
  <dc:creator>卢培杰</dc:creator>
  <dc:description/>
  <dc:language>en-US</dc:language>
  <cp:lastModifiedBy>卢培杰</cp:lastModifiedBy>
  <cp:lastPrinted>2019-03-19T08:46:22Z</cp:lastPrinted>
  <dcterms:modified xsi:type="dcterms:W3CDTF">2019-03-26T00:58:37Z</dcterms:modified>
  <cp:revision>0</cp:revision>
  <dc:subject/>
  <dc:title/>
</cp:coreProperties>
</file>