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2"/>
  </bookViews>
  <sheets>
    <sheet name="封面" sheetId="1" state="visible" r:id="rId2"/>
    <sheet name="附表1" sheetId="2" state="visible" r:id="rId3"/>
    <sheet name="附表2" sheetId="3" state="visible" r:id="rId4"/>
    <sheet name="附表3" sheetId="4" state="visible" r:id="rId5"/>
    <sheet name="附表4" sheetId="5" state="visible" r:id="rId6"/>
    <sheet name="附表5" sheetId="6" state="visible" r:id="rId7"/>
    <sheet name="附表6" sheetId="7" state="visible" r:id="rId8"/>
    <sheet name="附表7" sheetId="8" state="visible" r:id="rId9"/>
    <sheet name="附表8" sheetId="9" state="visible" r:id="rId10"/>
    <sheet name="附表9" sheetId="10" state="visible" r:id="rId11"/>
    <sheet name="附表10" sheetId="11" state="visible" r:id="rId12"/>
    <sheet name="附表11" sheetId="12" state="visible" r:id="rId13"/>
    <sheet name="附表12" sheetId="13" state="visible" r:id="rId14"/>
    <sheet name="附表13" sheetId="14" state="visible" r:id="rId15"/>
    <sheet name="附表14" sheetId="15" state="visible" r:id="rId16"/>
    <sheet name="附表15" sheetId="16" state="visible" r:id="rId17"/>
    <sheet name="附表16" sheetId="17" state="visible" r:id="rId18"/>
    <sheet name="附表17" sheetId="18" state="visible" r:id="rId19"/>
    <sheet name="附表18" sheetId="19" state="visible" r:id="rId20"/>
    <sheet name="附表19" sheetId="20" state="visible" r:id="rId21"/>
    <sheet name="附表20" sheetId="21" state="visible" r:id="rId22"/>
    <sheet name="附表21" sheetId="22" state="visible" r:id="rId23"/>
    <sheet name="附表22" sheetId="23" state="visible" r:id="rId24"/>
    <sheet name="附表23" sheetId="24" state="visible" r:id="rId25"/>
    <sheet name="附表24" sheetId="25" state="visible" r:id="rId26"/>
    <sheet name="附表25" sheetId="26" state="visible" r:id="rId27"/>
    <sheet name="附表26" sheetId="27" state="visible" r:id="rId28"/>
    <sheet name="Sheet5" sheetId="28" state="visible" r:id="rId29"/>
  </sheets>
  <externalReferences>
    <externalReference r:id="rId30"/>
  </externalReferences>
  <definedNames>
    <definedName function="false" hidden="false" localSheetId="0" name="_xlnm.Print_Area" vbProcedure="false">封面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952">
  <si>
    <t xml:space="preserve">附件：</t>
  </si>
  <si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政府决算收支表目录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收入决算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支出决算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一般公共预算收入决算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一般公共预算支出决算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一般公共预算支出决算功能分类明细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一般公共预算支出经济分类决算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一般公共预算基本支出经济分类决算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一般公共预算对下税收返还和转移支付决算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一般公共预算“三公”经费支出决算情况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政府性基金预算收入决算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政府性基金预算支出决算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政府性基金预算收入决算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政府性基金预算支出决算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政府性基金对下转移支付决算表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国有资本经营预算收入决算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国有资本经营预算支出决算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国有资本经营预算收入决算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国有资本经营预算支出决算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社会保险基金预算收入决算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社会保险基金预算支出决算表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社会保险基金预算收入决算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社会保险基金预算支出决算表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政府一般债务余额和限额情况表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政府一般债务余额和限额情况表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政府专项债务余额和限额情况表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政府专项债务余额和限额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一般公共预算收入决算表</t>
    </r>
  </si>
  <si>
    <t xml:space="preserve">单位：万元</t>
  </si>
  <si>
    <t xml:space="preserve">项    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  收入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收入</t>
    </r>
  </si>
  <si>
    <t xml:space="preserve">调整后    预算数</t>
  </si>
  <si>
    <t xml:space="preserve">决算数</t>
  </si>
  <si>
    <r>
      <rPr>
        <b val="true"/>
        <sz val="12"/>
        <rFont val="Noto Sans"/>
        <family val="2"/>
      </rPr>
      <t xml:space="preserve">完成年初预算数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完成调整 后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增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预算收入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税收收入</t>
    </r>
  </si>
  <si>
    <t xml:space="preserve">       增值税</t>
  </si>
  <si>
    <t xml:space="preserve">       营业税</t>
  </si>
  <si>
    <t xml:space="preserve">       企业所得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t xml:space="preserve">   环保税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非税收入</t>
    </r>
  </si>
  <si>
    <t xml:space="preserve">       专项收入</t>
  </si>
  <si>
    <t xml:space="preserve">       行政事业性收费收入</t>
  </si>
  <si>
    <t xml:space="preserve">       罚没收入</t>
  </si>
  <si>
    <t xml:space="preserve">       其他收入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退税（成品油价改划出）</t>
    </r>
  </si>
  <si>
    <t xml:space="preserve">   中央财政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车辆购置税</t>
    </r>
  </si>
  <si>
    <t xml:space="preserve">   一般公共预算总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（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税局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原）地税局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财政局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退税（成品油价改划出）</t>
    </r>
  </si>
  <si>
    <r>
      <rPr>
        <b val="true"/>
        <sz val="12"/>
        <rFont val="Noto Sans"/>
        <family val="2"/>
      </rPr>
      <t xml:space="preserve">   总收入中税性比重</t>
    </r>
    <r>
      <rPr>
        <b val="true"/>
        <sz val="12"/>
        <rFont val="黑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   一般公共预算收入中税性比重</t>
    </r>
    <r>
      <rPr>
        <b val="true"/>
        <sz val="12"/>
        <rFont val="宋体"/>
        <family val="0"/>
        <charset val="134"/>
      </rPr>
      <t xml:space="preserve">%</t>
    </r>
  </si>
  <si>
    <t xml:space="preserve">二、上级补助收入</t>
  </si>
  <si>
    <t xml:space="preserve">  返还性收入</t>
  </si>
  <si>
    <t xml:space="preserve">  一般性转移支付收入</t>
  </si>
  <si>
    <t xml:space="preserve">  专项转移支付收入</t>
  </si>
  <si>
    <t xml:space="preserve">三、上年结余</t>
  </si>
  <si>
    <t xml:space="preserve">四、调入资金</t>
  </si>
  <si>
    <t xml:space="preserve">五、地方政府一般债券转贷收入</t>
  </si>
  <si>
    <t xml:space="preserve">六、调入预算稳定调节基金</t>
  </si>
  <si>
    <t xml:space="preserve">收入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上划中央车辆购置税纳入一般公共预算总收入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一般公共预算支出决算表</t>
    </r>
  </si>
  <si>
    <t xml:space="preserve">支出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支出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支出 </t>
    </r>
  </si>
  <si>
    <t xml:space="preserve">备注</t>
  </si>
  <si>
    <t xml:space="preserve">总支出</t>
  </si>
  <si>
    <t xml:space="preserve">其中：本级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级</t>
    </r>
  </si>
  <si>
    <t xml:space="preserve">实绩</t>
  </si>
  <si>
    <r>
      <rPr>
        <sz val="12"/>
        <rFont val="Noto Sans"/>
        <family val="2"/>
      </rPr>
      <t xml:space="preserve">比增</t>
    </r>
    <r>
      <rPr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一般公共预算支出合计</t>
  </si>
  <si>
    <t xml:space="preserve">上解上级支出</t>
  </si>
  <si>
    <t xml:space="preserve">调出资金</t>
  </si>
  <si>
    <t xml:space="preserve">地方政府一般债务还本支出</t>
  </si>
  <si>
    <t xml:space="preserve">增设预算周转金</t>
  </si>
  <si>
    <t xml:space="preserve">补充预算稳定调节基金</t>
  </si>
  <si>
    <t xml:space="preserve">援助其他地区支出</t>
  </si>
  <si>
    <t xml:space="preserve">年终结余</t>
  </si>
  <si>
    <t xml:space="preserve">支出合计</t>
  </si>
  <si>
    <r>
      <rPr>
        <b val="true"/>
        <sz val="11"/>
        <rFont val="Noto Sans"/>
        <family val="2"/>
      </rPr>
      <t xml:space="preserve">备注：</t>
    </r>
    <r>
      <rPr>
        <sz val="11"/>
        <rFont val="Noto Sans"/>
        <family val="2"/>
      </rPr>
      <t xml:space="preserve">本级支出比增</t>
    </r>
    <r>
      <rPr>
        <sz val="11"/>
        <rFont val="宋体"/>
        <family val="0"/>
        <charset val="134"/>
      </rPr>
      <t xml:space="preserve">-3.3%</t>
    </r>
    <r>
      <rPr>
        <sz val="11"/>
        <rFont val="Noto Sans"/>
        <family val="2"/>
      </rPr>
      <t xml:space="preserve">主要是新增一般债券支出减少</t>
    </r>
    <r>
      <rPr>
        <sz val="11"/>
        <rFont val="宋体"/>
        <family val="0"/>
        <charset val="134"/>
      </rPr>
      <t xml:space="preserve">56647</t>
    </r>
    <r>
      <rPr>
        <sz val="11"/>
        <rFont val="Noto Sans"/>
        <family val="2"/>
      </rPr>
      <t xml:space="preserve">万元。若同口径剔除新增一般债券支出，则本级支出同比增长</t>
    </r>
    <r>
      <rPr>
        <sz val="11"/>
        <rFont val="宋体"/>
        <family val="0"/>
        <charset val="134"/>
      </rPr>
      <t xml:space="preserve">7.9%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本级一般公共预算收入决算表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上划中央车辆购置税纳入一般公共预算总收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县所辖乡镇作为一级预算部门管理，未单独编制政府预算，为此未区分本级与全辖，本表与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据一致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本级一般公共预算支出决算表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级支出比增</t>
    </r>
    <r>
      <rPr>
        <sz val="11"/>
        <rFont val="宋体"/>
        <family val="0"/>
        <charset val="134"/>
      </rPr>
      <t xml:space="preserve">-3.3%</t>
    </r>
    <r>
      <rPr>
        <sz val="11"/>
        <rFont val="Noto Sans"/>
        <family val="2"/>
      </rPr>
      <t xml:space="preserve">主要是新增一般债券支出减少</t>
    </r>
    <r>
      <rPr>
        <sz val="11"/>
        <rFont val="宋体"/>
        <family val="0"/>
        <charset val="134"/>
      </rPr>
      <t xml:space="preserve">56647</t>
    </r>
    <r>
      <rPr>
        <sz val="11"/>
        <rFont val="Noto Sans"/>
        <family val="2"/>
      </rPr>
      <t xml:space="preserve">万元。若同口径剔除新增一般债券支出，则本级支出同比增长</t>
    </r>
    <r>
      <rPr>
        <sz val="11"/>
        <rFont val="宋体"/>
        <family val="0"/>
        <charset val="134"/>
      </rPr>
      <t xml:space="preserve">7.9%</t>
    </r>
    <r>
      <rPr>
        <sz val="11"/>
        <rFont val="Noto Sans"/>
        <family val="2"/>
      </rPr>
      <t xml:space="preserve">。</t>
    </r>
  </si>
  <si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、本县所辖乡镇作为一级预算部门管理，未单独编制政府预算，为此未区分本级与全辖，本表与附表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数据一致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本级一般公共预算支出决算功能分类明细表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支出 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支出 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本级</t>
    </r>
  </si>
  <si>
    <r>
      <rPr>
        <b val="true"/>
        <sz val="12"/>
        <color rgb="FF000000"/>
        <rFont val="Noto Sans"/>
        <family val="2"/>
      </rPr>
      <t xml:space="preserve">比增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比增</t>
    </r>
    <r>
      <rPr>
        <sz val="12"/>
        <color rgb="FF000000"/>
        <rFont val="宋体"/>
        <family val="0"/>
        <charset val="134"/>
      </rPr>
      <t xml:space="preserve">%</t>
    </r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代表履职能力提升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其他政协事务支出</t>
  </si>
  <si>
    <r>
      <rPr>
        <b val="true"/>
        <sz val="12"/>
        <color rgb="FF000000"/>
        <rFont val="Noto Sans"/>
        <family val="2"/>
      </rPr>
      <t xml:space="preserve">  政府办公厅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室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及相关机构事务</t>
    </r>
  </si>
  <si>
    <t xml:space="preserve">    信访事务</t>
  </si>
  <si>
    <t xml:space="preserve">    事业运行</t>
  </si>
  <si>
    <r>
      <rPr>
        <sz val="12"/>
        <color rgb="FF000000"/>
        <rFont val="Noto Sans"/>
        <family val="2"/>
      </rPr>
      <t xml:space="preserve">    其他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社会事业发展规划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财政国库业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代扣代收代征税款手续费</t>
  </si>
  <si>
    <t xml:space="preserve">    协税护税</t>
  </si>
  <si>
    <t xml:space="preserve">  审计事务</t>
  </si>
  <si>
    <t xml:space="preserve">    审计业务</t>
  </si>
  <si>
    <t xml:space="preserve">    其他审计事务支出</t>
  </si>
  <si>
    <t xml:space="preserve">  人力资源事务</t>
  </si>
  <si>
    <t xml:space="preserve">    军队转业干部安置</t>
  </si>
  <si>
    <t xml:space="preserve">    引进人才费用</t>
  </si>
  <si>
    <t xml:space="preserve">    公务员履职能力提升</t>
  </si>
  <si>
    <t xml:space="preserve">    其他人力资源事务支出</t>
  </si>
  <si>
    <t xml:space="preserve">  纪检监察事务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质量技术监督与检验检疫事务</t>
  </si>
  <si>
    <t xml:space="preserve">    质量技术监督行政执法及业务管理</t>
  </si>
  <si>
    <t xml:space="preserve">    质量技术监督技术支持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宗教事务</t>
  </si>
  <si>
    <t xml:space="preserve">  港澳台侨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2"/>
        <color rgb="FF000000"/>
        <rFont val="Noto Sans"/>
        <family val="2"/>
      </rPr>
      <t xml:space="preserve">  党委办公厅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室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及相关机构事务</t>
    </r>
  </si>
  <si>
    <r>
      <rPr>
        <sz val="12"/>
        <color rgb="FF000000"/>
        <rFont val="Noto Sans"/>
        <family val="2"/>
      </rPr>
      <t xml:space="preserve">    其他党委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r>
      <rPr>
        <b val="true"/>
        <sz val="12"/>
        <color rgb="FF000000"/>
        <rFont val="Noto Sans"/>
        <family val="2"/>
      </rPr>
      <t xml:space="preserve">  其他一般公共服务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一般公共服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出入境管理</t>
  </si>
  <si>
    <t xml:space="preserve">    禁毒管理</t>
  </si>
  <si>
    <t xml:space="preserve">    道路交通管理</t>
  </si>
  <si>
    <t xml:space="preserve">    网络运行及维护</t>
  </si>
  <si>
    <t xml:space="preserve">    拘押收教场所管理</t>
  </si>
  <si>
    <t xml:space="preserve">    其他公安支出</t>
  </si>
  <si>
    <t xml:space="preserve">  检察</t>
  </si>
  <si>
    <t xml:space="preserve">  法院</t>
  </si>
  <si>
    <t xml:space="preserve">    案件审判</t>
  </si>
  <si>
    <t xml:space="preserve">    “两庭”建设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社区矫正</t>
  </si>
  <si>
    <t xml:space="preserve">    其他司法支出</t>
  </si>
  <si>
    <r>
      <rPr>
        <b val="true"/>
        <sz val="12"/>
        <color rgb="FF000000"/>
        <rFont val="Noto Sans"/>
        <family val="2"/>
      </rPr>
      <t xml:space="preserve">  其他公共安全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公共安全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其他职业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2"/>
        <color rgb="FF000000"/>
        <rFont val="Noto Sans"/>
        <family val="2"/>
      </rPr>
      <t xml:space="preserve">  其他教育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教育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应用研究</t>
  </si>
  <si>
    <t xml:space="preserve">    社会公益研究</t>
  </si>
  <si>
    <t xml:space="preserve">  技术研究与开发</t>
  </si>
  <si>
    <t xml:space="preserve">    机构运行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其他科学技术普及支出</t>
  </si>
  <si>
    <t xml:space="preserve">  科技重大项目</t>
  </si>
  <si>
    <t xml:space="preserve">    科技重大专项</t>
  </si>
  <si>
    <r>
      <rPr>
        <b val="true"/>
        <sz val="12"/>
        <color rgb="FF000000"/>
        <rFont val="Noto Sans"/>
        <family val="2"/>
      </rPr>
      <t xml:space="preserve">  其他科学技术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  科技奖励</t>
  </si>
  <si>
    <r>
      <rPr>
        <sz val="12"/>
        <color rgb="FF000000"/>
        <rFont val="Noto Sans"/>
        <family val="2"/>
      </rPr>
      <t xml:space="preserve">    其他科学技术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文化</t>
  </si>
  <si>
    <t xml:space="preserve">    图书馆</t>
  </si>
  <si>
    <t xml:space="preserve">    文化展示及纪念机构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其他新闻出版广播影视支出</t>
  </si>
  <si>
    <r>
      <rPr>
        <b val="true"/>
        <sz val="12"/>
        <color rgb="FF000000"/>
        <rFont val="Noto Sans"/>
        <family val="2"/>
      </rPr>
      <t xml:space="preserve">  其他文化体育与传媒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color rgb="FF000000"/>
        <rFont val="Noto Sans"/>
        <family val="2"/>
      </rPr>
      <t xml:space="preserve">    其他文化体育与传媒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减少列支清算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养老保险资金。</t>
    </r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城乡居民基本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对机关事业单位基本养老保险基金的补助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其他就业补助支出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2"/>
        <color rgb="FF000000"/>
        <rFont val="Noto Sans"/>
        <family val="2"/>
      </rPr>
      <t xml:space="preserve">  其他社会保障和就业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社会保障和就业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医疗卫生与计划生育管理事务</t>
  </si>
  <si>
    <t xml:space="preserve">    其他医疗卫生和计划生育管理事物支出</t>
  </si>
  <si>
    <t xml:space="preserve">  公立医院</t>
  </si>
  <si>
    <t xml:space="preserve">    综合医院</t>
  </si>
  <si>
    <r>
      <rPr>
        <sz val="12"/>
        <color rgb="FF000000"/>
        <rFont val="Noto Sans"/>
        <family val="2"/>
      </rPr>
      <t xml:space="preserve">    中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民族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优抚对象医疗补助</t>
  </si>
  <si>
    <t xml:space="preserve">    新型农村合作医疗</t>
  </si>
  <si>
    <t xml:space="preserve">    城镇居民基本医疗保险基金补助</t>
  </si>
  <si>
    <t xml:space="preserve">    城乡医疗救助</t>
  </si>
  <si>
    <t xml:space="preserve">    其他医疗保障支出</t>
  </si>
  <si>
    <t xml:space="preserve">  中医药</t>
  </si>
  <si>
    <r>
      <rPr>
        <sz val="12"/>
        <color rgb="FF000000"/>
        <rFont val="Noto Sans"/>
        <family val="2"/>
      </rPr>
      <t xml:space="preserve">    中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民族医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食品安全事务</t>
  </si>
  <si>
    <t xml:space="preserve">    其他食品和药品监督管理事务支出</t>
  </si>
  <si>
    <r>
      <rPr>
        <b val="true"/>
        <sz val="12"/>
        <color rgb="FF000000"/>
        <rFont val="Noto Sans"/>
        <family val="2"/>
      </rPr>
      <t xml:space="preserve">  其他医疗卫生与计划生育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医疗卫生与计划生育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环境保护管理事务</t>
  </si>
  <si>
    <t xml:space="preserve">    其他环境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排污费安排的支出</t>
  </si>
  <si>
    <t xml:space="preserve">    固体废弃物与化学品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其他自然生态保护支出</t>
  </si>
  <si>
    <t xml:space="preserve">  天然林保护</t>
  </si>
  <si>
    <t xml:space="preserve">    森林管护</t>
  </si>
  <si>
    <r>
      <rPr>
        <b val="true"/>
        <sz val="12"/>
        <color rgb="FF000000"/>
        <rFont val="Noto Sans"/>
        <family val="2"/>
      </rPr>
      <t xml:space="preserve">  能源节约利用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上级收回省级新能源非公交汽车推广应用地方补助资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    能源节约利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污染减排</t>
  </si>
  <si>
    <t xml:space="preserve">    减排专项支出</t>
  </si>
  <si>
    <t xml:space="preserve">    环境执法监察</t>
  </si>
  <si>
    <r>
      <rPr>
        <b val="true"/>
        <sz val="12"/>
        <color rgb="FF000000"/>
        <rFont val="Noto Sans"/>
        <family val="2"/>
      </rPr>
      <t xml:space="preserve">  可再生能源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可再生能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 能源管理事务</t>
  </si>
  <si>
    <t xml:space="preserve">     能源科技装备</t>
  </si>
  <si>
    <t xml:space="preserve">  其他节能环保支出（款）</t>
  </si>
  <si>
    <t xml:space="preserve">    其他节能环保支出（款）</t>
  </si>
  <si>
    <r>
      <rPr>
        <sz val="10"/>
        <color rgb="FF000000"/>
        <rFont val="Noto Sans"/>
        <family val="2"/>
      </rPr>
      <t xml:space="preserve">减少新增一般债券支出</t>
    </r>
    <r>
      <rPr>
        <sz val="10"/>
        <color rgb="FF000000"/>
        <rFont val="宋体"/>
        <family val="0"/>
        <charset val="134"/>
      </rPr>
      <t xml:space="preserve">52647</t>
    </r>
    <r>
      <rPr>
        <sz val="10"/>
        <color rgb="FF000000"/>
        <rFont val="Noto Sans"/>
        <family val="2"/>
      </rPr>
      <t xml:space="preserve">万元</t>
    </r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2"/>
        <color rgb="FF000000"/>
        <rFont val="Noto Sans"/>
        <family val="2"/>
      </rPr>
      <t xml:space="preserve">  城乡社区规划与管理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城乡社区规划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2"/>
        <color rgb="FF000000"/>
        <rFont val="Noto Sans"/>
        <family val="2"/>
      </rPr>
      <t xml:space="preserve">  城乡社区环境卫生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城乡社区环境卫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其他城乡社区支出（款）</t>
  </si>
  <si>
    <t xml:space="preserve">    其他城乡社区支出（项）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动植物保护</t>
  </si>
  <si>
    <t xml:space="preserve">    林业执法与监督</t>
  </si>
  <si>
    <t xml:space="preserve">    林业产业化</t>
  </si>
  <si>
    <t xml:space="preserve">    林业贷款贴息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水资源节约管理与保护</t>
  </si>
  <si>
    <t xml:space="preserve">    水质监测</t>
  </si>
  <si>
    <t xml:space="preserve">    防汛</t>
  </si>
  <si>
    <t xml:space="preserve">    农田水利</t>
  </si>
  <si>
    <t xml:space="preserve">    大中型水库移民后期扶持专项支出</t>
  </si>
  <si>
    <t xml:space="preserve">    水利安全监督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  普惠金融发展支出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其他普惠金融发展支出</t>
  </si>
  <si>
    <r>
      <rPr>
        <b val="true"/>
        <sz val="12"/>
        <color rgb="FF000000"/>
        <rFont val="Noto Sans"/>
        <family val="2"/>
      </rPr>
      <t xml:space="preserve">  其他农林水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农林水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增加新增一般债券列支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万元。</t>
    </r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水路运输管理支出</t>
  </si>
  <si>
    <t xml:space="preserve">    口岸建设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车辆购置税支出</t>
  </si>
  <si>
    <t xml:space="preserve">    车辆购置税用于农村公路建设支出</t>
  </si>
  <si>
    <t xml:space="preserve">    车辆购置税用于公路等基础设施建设支出</t>
  </si>
  <si>
    <t xml:space="preserve">    车辆购置税其他支出</t>
  </si>
  <si>
    <r>
      <rPr>
        <b val="true"/>
        <sz val="12"/>
        <color rgb="FF000000"/>
        <rFont val="Noto Sans"/>
        <family val="2"/>
      </rPr>
      <t xml:space="preserve">  其他交通运输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color rgb="FF000000"/>
        <rFont val="Noto Sans"/>
        <family val="2"/>
      </rPr>
      <t xml:space="preserve">    其他交通运输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资源勘探开发</t>
  </si>
  <si>
    <t xml:space="preserve">    其他资源勘探业支出</t>
  </si>
  <si>
    <t xml:space="preserve">  制造业</t>
  </si>
  <si>
    <t xml:space="preserve">    其他制造业支出</t>
  </si>
  <si>
    <t xml:space="preserve">  工业和信息产业监管</t>
  </si>
  <si>
    <t xml:space="preserve">    工业和信息产业支持</t>
  </si>
  <si>
    <t xml:space="preserve">  安全生产监管</t>
  </si>
  <si>
    <t xml:space="preserve">    应急救援支出</t>
  </si>
  <si>
    <t xml:space="preserve">    安全监管监察专项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2"/>
        <color rgb="FF000000"/>
        <rFont val="Noto Sans"/>
        <family val="2"/>
      </rPr>
      <t xml:space="preserve">  其他资源勘探信息等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资源勘探信息等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其他涉外发展服务支出</t>
  </si>
  <si>
    <t xml:space="preserve">  其他商业服务业等支出（款）</t>
  </si>
  <si>
    <t xml:space="preserve">    服务业基础设施建设</t>
  </si>
  <si>
    <t xml:space="preserve">    其他商业服务业等支出（项）</t>
  </si>
  <si>
    <t xml:space="preserve">  金融发展支出</t>
  </si>
  <si>
    <t xml:space="preserve">    其他金融发展支出</t>
  </si>
  <si>
    <r>
      <rPr>
        <b val="true"/>
        <sz val="12"/>
        <color rgb="FF000000"/>
        <rFont val="Noto Sans"/>
        <family val="2"/>
      </rPr>
      <t xml:space="preserve">  其他金融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金融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其他支出</t>
  </si>
  <si>
    <t xml:space="preserve">  国土资源事务</t>
  </si>
  <si>
    <t xml:space="preserve">    国土资源规划及管理</t>
  </si>
  <si>
    <t xml:space="preserve">    土地资源调查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利用与保护</t>
  </si>
  <si>
    <t xml:space="preserve">    其他国土资源事务支出</t>
  </si>
  <si>
    <t xml:space="preserve">  海洋管理事务</t>
  </si>
  <si>
    <r>
      <rPr>
        <b val="tru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行政运行</t>
    </r>
  </si>
  <si>
    <t xml:space="preserve">    海域使用管理</t>
  </si>
  <si>
    <t xml:space="preserve">    海洋环境保护与监测</t>
  </si>
  <si>
    <t xml:space="preserve">    海洋调查评价</t>
  </si>
  <si>
    <t xml:space="preserve">    海岛和海域保护</t>
  </si>
  <si>
    <t xml:space="preserve">    其他海洋管理事务支出</t>
  </si>
  <si>
    <t xml:space="preserve">  地震事务</t>
  </si>
  <si>
    <t xml:space="preserve">    地震监测</t>
  </si>
  <si>
    <t xml:space="preserve">    地震预测预报</t>
  </si>
  <si>
    <t xml:space="preserve">    防震减灾基础管理</t>
  </si>
  <si>
    <t xml:space="preserve">  气象事务</t>
  </si>
  <si>
    <t xml:space="preserve">    气象事业机构</t>
  </si>
  <si>
    <t xml:space="preserve">    气象服务</t>
  </si>
  <si>
    <t xml:space="preserve">    气象预报预测</t>
  </si>
  <si>
    <r>
      <rPr>
        <sz val="10"/>
        <color rgb="FF000000"/>
        <rFont val="Noto Sans"/>
        <family val="2"/>
      </rPr>
      <t xml:space="preserve">减少新增一般债券支出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万元</t>
    </r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其他保障性安居工程支出</t>
  </si>
  <si>
    <t xml:space="preserve">  粮油事务</t>
  </si>
  <si>
    <t xml:space="preserve">    粮食风险基金</t>
  </si>
  <si>
    <t xml:space="preserve">    其他粮油事务支出</t>
  </si>
  <si>
    <t xml:space="preserve">  粮油储备</t>
  </si>
  <si>
    <t xml:space="preserve">    储备粮油差价补贴</t>
  </si>
  <si>
    <r>
      <rPr>
        <sz val="12"/>
        <color rgb="FF000000"/>
        <rFont val="Noto Sans"/>
        <family val="2"/>
      </rPr>
      <t xml:space="preserve">    储备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库建设</t>
    </r>
  </si>
  <si>
    <t xml:space="preserve">    其他粮油储备支出</t>
  </si>
  <si>
    <r>
      <rPr>
        <b val="true"/>
        <sz val="12"/>
        <color rgb="FF000000"/>
        <rFont val="Noto Sans"/>
        <family val="2"/>
      </rPr>
      <t xml:space="preserve">二十、其他支出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类</t>
    </r>
    <r>
      <rPr>
        <b val="true"/>
        <sz val="12"/>
        <color rgb="FF000000"/>
        <rFont val="黑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其他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  地方政府一般债务付息支出</t>
  </si>
  <si>
    <t xml:space="preserve">      地方政府一般债券付息支出</t>
  </si>
  <si>
    <t xml:space="preserve">  地方政府一般债务发行费用支出</t>
  </si>
  <si>
    <t xml:space="preserve">一般公共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本级一般公共预算支出经济分类决算表</t>
    </r>
  </si>
  <si>
    <t xml:space="preserve">一、机关工资福利支出</t>
  </si>
  <si>
    <t xml:space="preserve">二、机关商品和服务支出</t>
  </si>
  <si>
    <r>
      <rPr>
        <sz val="12"/>
        <rFont val="Noto Sans"/>
        <family val="2"/>
      </rPr>
      <t xml:space="preserve">三、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、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五、对事业单位经常性补助</t>
  </si>
  <si>
    <t xml:space="preserve">六、对事业单位资本性补助</t>
  </si>
  <si>
    <t xml:space="preserve">七、对企业补助</t>
  </si>
  <si>
    <t xml:space="preserve">八、对个人和家庭的补助</t>
  </si>
  <si>
    <t xml:space="preserve">九、对社会保障基金补助</t>
  </si>
  <si>
    <t xml:space="preserve">十、债务利息及费用支出</t>
  </si>
  <si>
    <t xml:space="preserve">十一、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本级一般公共预算基本支出经济分类决算表</t>
    </r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 办公经费</t>
  </si>
  <si>
    <t xml:space="preserve">  其他商品和服务支出</t>
  </si>
  <si>
    <t xml:space="preserve">三、机关资本性支出（一）</t>
  </si>
  <si>
    <t xml:space="preserve">  其他资本性支出</t>
  </si>
  <si>
    <t xml:space="preserve">四、对事业单位经常性补助</t>
  </si>
  <si>
    <t xml:space="preserve">  工资福利支出</t>
  </si>
  <si>
    <t xml:space="preserve">  商品和服务支出</t>
  </si>
  <si>
    <t xml:space="preserve">  其他对事业单位补助支出</t>
  </si>
  <si>
    <t xml:space="preserve">五、对事业单位资本性补助</t>
  </si>
  <si>
    <t xml:space="preserve">  资本性支出（一）</t>
  </si>
  <si>
    <t xml:space="preserve">六、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的补助支出</t>
  </si>
  <si>
    <t xml:space="preserve">一般公共预算基本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本级一般公共预算对下税收返还和转移支付决算表</t>
    </r>
  </si>
  <si>
    <t xml:space="preserve">项  目</t>
  </si>
  <si>
    <t xml:space="preserve">小计</t>
  </si>
  <si>
    <r>
      <rPr>
        <b val="true"/>
        <sz val="11"/>
        <rFont val="宋体"/>
        <family val="0"/>
        <charset val="134"/>
      </rPr>
      <t xml:space="preserve">××</t>
    </r>
    <r>
      <rPr>
        <b val="true"/>
        <sz val="11"/>
        <rFont val="Noto Sans"/>
        <family val="2"/>
      </rPr>
      <t xml:space="preserve">地区</t>
    </r>
  </si>
  <si>
    <t xml:space="preserve">………</t>
  </si>
  <si>
    <t xml:space="preserve">一、返还性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和消费税税收返还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得税基数返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成品油税费改革税收返还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税收返还支出</t>
    </r>
  </si>
  <si>
    <t xml:space="preserve">二、一般性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转移支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老少边穷转移支付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县级基本财力保障机制奖补资金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结算补助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成品油税费改革转移支付补助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基层公检法司转移支付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城乡义务教育转移支付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基本养老金转移支付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新型农村合作医疗等转移支付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村综合改革等转移支付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产粮（油）大县奖励资金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重点生态功能区转移支付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固定数额补助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其他一般性转移支付支出</t>
    </r>
  </si>
  <si>
    <t xml:space="preserve">三、专项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债务付息支出</t>
    </r>
  </si>
  <si>
    <t xml:space="preserve">备注：本县所辖乡镇作为一级预算部门管理，未单独编制政府预算，为此未有一般公共预算对下税收返还和转移支付决算数据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本级一般公共预算“三公”经费支出决算情况表</t>
    </r>
  </si>
  <si>
    <t xml:space="preserve">统计数</t>
  </si>
  <si>
    <t xml:space="preserve">一、支出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二、相关统计数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备注：</t>
  </si>
  <si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算管理有关规定，“三公”经费包括因公出国（境）费、公务用车购置及运行维护费和公务接待费。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国际旅费、国外城市间交通费、住宿费、伙食费、培训费、公杂费等支出。（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及运行维护费，指单位公务用车购置费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含车辆购置税、牌照费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及燃料费、维修费、过桥过路费、保险费、安全奖励费用等支出，公务用车指车改后单位按规定保留的用于履行公务的机动车辆，包括领导干部用车、一般公务用车和执法执勤用车等。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费用。     </t>
    </r>
  </si>
  <si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经汇总，本级</t>
    </r>
    <r>
      <rPr>
        <sz val="11"/>
        <color rgb="FF000000"/>
        <rFont val="楷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使用一般公共预算拨款安排的“三公”经费决算数为</t>
    </r>
    <r>
      <rPr>
        <sz val="11"/>
        <color rgb="FF000000"/>
        <rFont val="楷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万元，比上年决算数增加</t>
    </r>
    <r>
      <rPr>
        <sz val="11"/>
        <color rgb="FF000000"/>
        <rFont val="楷体"/>
        <family val="3"/>
        <charset val="134"/>
      </rPr>
      <t xml:space="preserve">62</t>
    </r>
    <r>
      <rPr>
        <sz val="11"/>
        <color rgb="FF000000"/>
        <rFont val="Noto Sans"/>
        <family val="2"/>
      </rPr>
      <t xml:space="preserve">万元。其中，因公出国（境）经费</t>
    </r>
    <r>
      <rPr>
        <sz val="11"/>
        <color rgb="FF000000"/>
        <rFont val="楷体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万元，与上年决算数相比增长</t>
    </r>
    <r>
      <rPr>
        <sz val="11"/>
        <color rgb="FF000000"/>
        <rFont val="楷体"/>
        <family val="3"/>
        <charset val="134"/>
      </rPr>
      <t xml:space="preserve">17.6%</t>
    </r>
    <r>
      <rPr>
        <sz val="11"/>
        <color rgb="FF000000"/>
        <rFont val="Noto Sans"/>
        <family val="2"/>
      </rPr>
      <t xml:space="preserve">，主要是加强对外交流学习及商贸合作等；公务用车购置经费</t>
    </r>
    <r>
      <rPr>
        <sz val="11"/>
        <color rgb="FF000000"/>
        <rFont val="楷体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万元，与上年决算数相比增加</t>
    </r>
    <r>
      <rPr>
        <sz val="11"/>
        <color rgb="FF000000"/>
        <rFont val="楷体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万元，主要是购置抑尘车及乡镇卫生院购置救护车等；公务用车运行经费</t>
    </r>
    <r>
      <rPr>
        <sz val="11"/>
        <color rgb="FF000000"/>
        <rFont val="楷体"/>
        <family val="3"/>
        <charset val="134"/>
      </rPr>
      <t xml:space="preserve">1374</t>
    </r>
    <r>
      <rPr>
        <sz val="11"/>
        <color rgb="FF000000"/>
        <rFont val="Noto Sans"/>
        <family val="2"/>
      </rPr>
      <t xml:space="preserve">万元，与上年决算数相比下降</t>
    </r>
    <r>
      <rPr>
        <sz val="11"/>
        <color rgb="FF000000"/>
        <rFont val="楷体"/>
        <family val="3"/>
        <charset val="134"/>
      </rPr>
      <t xml:space="preserve">3.4%</t>
    </r>
    <r>
      <rPr>
        <sz val="11"/>
        <color rgb="FF000000"/>
        <rFont val="Noto Sans"/>
        <family val="2"/>
      </rPr>
      <t xml:space="preserve">，主要是进一步规范公务用车使用管理；公务接待费</t>
    </r>
    <r>
      <rPr>
        <sz val="11"/>
        <color rgb="FF000000"/>
        <rFont val="楷体"/>
        <family val="3"/>
        <charset val="134"/>
      </rPr>
      <t xml:space="preserve">429</t>
    </r>
    <r>
      <rPr>
        <sz val="11"/>
        <color rgb="FF000000"/>
        <rFont val="Noto Sans"/>
        <family val="2"/>
      </rPr>
      <t xml:space="preserve">万元，与上年决算数相比下降</t>
    </r>
    <r>
      <rPr>
        <sz val="11"/>
        <color rgb="FF000000"/>
        <rFont val="楷体"/>
        <family val="3"/>
        <charset val="134"/>
      </rPr>
      <t xml:space="preserve">5.5%</t>
    </r>
    <r>
      <rPr>
        <sz val="11"/>
        <color rgb="FF000000"/>
        <rFont val="Noto Sans"/>
        <family val="2"/>
      </rPr>
      <t xml:space="preserve">，主要是厉行节约，严格执行公务接待费等相关规定，进一步规范公务接待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政府性基金预算收入决算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收入  </t>
    </r>
  </si>
  <si>
    <t xml:space="preserve"> 决算数</t>
  </si>
  <si>
    <r>
      <rPr>
        <b val="true"/>
        <sz val="12"/>
        <rFont val="Noto Sans"/>
        <family val="2"/>
      </rPr>
      <t xml:space="preserve">完成调整后预算</t>
    </r>
    <r>
      <rPr>
        <b val="true"/>
        <sz val="12"/>
        <rFont val="宋体"/>
        <family val="0"/>
        <charset val="134"/>
      </rPr>
      <t xml:space="preserve">%</t>
    </r>
  </si>
  <si>
    <t xml:space="preserve">一、城市公用事业附加收入</t>
  </si>
  <si>
    <t xml:space="preserve">二、国有土地收益基金收入</t>
  </si>
  <si>
    <t xml:space="preserve">三、农业土地开发资金收入</t>
  </si>
  <si>
    <t xml:space="preserve">四、国有土地使用权出让收入</t>
  </si>
  <si>
    <t xml:space="preserve">五、 城市基础设施配套费收入</t>
  </si>
  <si>
    <t xml:space="preserve">六、污水处理费收入</t>
  </si>
  <si>
    <t xml:space="preserve">七、彩票公益金收入</t>
  </si>
  <si>
    <t xml:space="preserve">  其中：福利彩票公益金收入</t>
  </si>
  <si>
    <t xml:space="preserve">        体育彩票公益金收入</t>
  </si>
  <si>
    <t xml:space="preserve">八、其他政府性基金收入</t>
  </si>
  <si>
    <t xml:space="preserve">小 计</t>
  </si>
  <si>
    <t xml:space="preserve">上级补助收入</t>
  </si>
  <si>
    <t xml:space="preserve">上年结余</t>
  </si>
  <si>
    <t xml:space="preserve">调入资金</t>
  </si>
  <si>
    <t xml:space="preserve">地方政府专项债务转贷收入</t>
  </si>
  <si>
    <r>
      <rPr>
        <sz val="12"/>
        <rFont val="Noto Sans"/>
        <family val="2"/>
      </rPr>
      <t xml:space="preserve">说明：城市公用事业附加收入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起停征。</t>
    </r>
  </si>
  <si>
    <t xml:space="preserve"> 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方正小标宋简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政府性基金预算支出决算表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绩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支出</t>
    </r>
  </si>
  <si>
    <t xml:space="preserve">其中：   本级</t>
  </si>
  <si>
    <t xml:space="preserve">其中：本级支出</t>
  </si>
  <si>
    <t xml:space="preserve">一、国家电影事业发展专项资金及对应专项债务收入安排的支出</t>
  </si>
  <si>
    <t xml:space="preserve">   资助国产影片放映</t>
  </si>
  <si>
    <t xml:space="preserve">   资助城市影院</t>
  </si>
  <si>
    <t xml:space="preserve">二、大中型水库移民后期扶持基金支出</t>
  </si>
  <si>
    <t xml:space="preserve">   移民补助</t>
  </si>
  <si>
    <t xml:space="preserve">   基础设施建设和经济发展</t>
  </si>
  <si>
    <t xml:space="preserve">   其他大中型水库移民后期扶持基金支出</t>
  </si>
  <si>
    <t xml:space="preserve">三、小型水库移民扶助基金及对应专项债务收入安排的支出</t>
  </si>
  <si>
    <t xml:space="preserve">四、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其他国有土地使用权出让收入安排的支出</t>
  </si>
  <si>
    <t xml:space="preserve">五、地方政府专项债务付息支出</t>
  </si>
  <si>
    <t xml:space="preserve">    国有土地使用权出让金债务付息支出</t>
  </si>
  <si>
    <t xml:space="preserve">六、地方政府专项债务发行费用支出</t>
  </si>
  <si>
    <t xml:space="preserve">    国有土地使用权出让金债务发行费用支出</t>
  </si>
  <si>
    <t xml:space="preserve">    土地储备专项债券发行费用支出</t>
  </si>
  <si>
    <t xml:space="preserve">七、城市公用事业附加及对应专项债务收入安排的支出</t>
  </si>
  <si>
    <t xml:space="preserve">    城市公共设施</t>
  </si>
  <si>
    <t xml:space="preserve">    城市环境卫生</t>
  </si>
  <si>
    <t xml:space="preserve">八、国有土地收益基金及对应专项债务收入安排的支出</t>
  </si>
  <si>
    <t xml:space="preserve">九、农业土地开发资金及对应专项债务收入安排的支出</t>
  </si>
  <si>
    <t xml:space="preserve">十、城市基础设施配套费及对应专项债务收入安排的支出</t>
  </si>
  <si>
    <t xml:space="preserve">    其他城市基础设施配套费安排的支出</t>
  </si>
  <si>
    <t xml:space="preserve">十一、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十二、大中型水库库区基金及对应专项债务收入安排的支出</t>
  </si>
  <si>
    <t xml:space="preserve">    基础设施建设和经济发展呢</t>
  </si>
  <si>
    <t xml:space="preserve">十三、国家重大水利工程建设基金及对应专项债务收入安排的支出</t>
  </si>
  <si>
    <t xml:space="preserve">    地方重大水利工程建设</t>
  </si>
  <si>
    <t xml:space="preserve">    其他重大水利工程建设基金支出</t>
  </si>
  <si>
    <t xml:space="preserve">十四、旅游发展基金支出</t>
  </si>
  <si>
    <t xml:space="preserve">  地方旅游开发项目补助</t>
  </si>
  <si>
    <t xml:space="preserve">十五、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其他社会公益事业的彩票公益金支出</t>
  </si>
  <si>
    <t xml:space="preserve">十六、其他政府性基金及对应专项债务收入安排的支出</t>
  </si>
  <si>
    <t xml:space="preserve">政府性基金支出小计</t>
  </si>
  <si>
    <t xml:space="preserve">地方政府专项债务还本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本级政府性基金预算收入决算表</t>
    </r>
  </si>
  <si>
    <r>
      <rPr>
        <sz val="12"/>
        <rFont val="Noto Sans"/>
        <family val="2"/>
      </rPr>
      <t xml:space="preserve">说明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城市公用事业附加收入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起停征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县所辖乡镇作为一级预算部门管理，未单独编制政府预算，为此未区分本级与全辖，本表与附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据一致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color rgb="FF000000"/>
        <rFont val="方正小标宋简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本级政府性基金预算支出决算表</t>
    </r>
  </si>
  <si>
    <r>
      <rPr>
        <sz val="11"/>
        <rFont val="Noto Sans"/>
        <family val="2"/>
      </rPr>
      <t xml:space="preserve">备注：本县所辖乡镇作为一级预算部门管理，未单独编制政府预算，为此未区分本级与全辖，本表与附表</t>
    </r>
    <r>
      <rPr>
        <sz val="11"/>
        <rFont val="楷体"/>
        <family val="3"/>
        <charset val="134"/>
      </rPr>
      <t xml:space="preserve">11</t>
    </r>
    <r>
      <rPr>
        <sz val="11"/>
        <rFont val="Noto Sans"/>
        <family val="2"/>
      </rPr>
      <t xml:space="preserve">数据一致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本级政府性基金对下转移支付决算表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地区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支出小计</t>
  </si>
  <si>
    <t xml:space="preserve">备注：本县所辖乡镇作为一级预算部门管理，未单独编制政府预算，为此未有政府性基金对下税收返还和转移支付决算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国有资本经营预算收入决算表</t>
    </r>
  </si>
  <si>
    <t xml:space="preserve">科        目</t>
  </si>
  <si>
    <t xml:space="preserve">预算数</t>
  </si>
  <si>
    <r>
      <rPr>
        <b val="true"/>
        <sz val="14"/>
        <rFont val="Noto Sans"/>
        <family val="2"/>
      </rPr>
      <t xml:space="preserve">决算数为预算数的</t>
    </r>
    <r>
      <rPr>
        <sz val="10"/>
        <rFont val="Arial"/>
        <family val="2"/>
      </rPr>
      <t xml:space="preserve">%</t>
    </r>
  </si>
  <si>
    <t xml:space="preserve">一、利润收入</t>
  </si>
  <si>
    <t xml:space="preserve">   烟草企业利润收入</t>
  </si>
  <si>
    <t xml:space="preserve">   石油石化企业利润收入</t>
  </si>
  <si>
    <t xml:space="preserve">   电力企业利润收入</t>
  </si>
  <si>
    <t xml:space="preserve">   电信企业利润收入</t>
  </si>
  <si>
    <t xml:space="preserve">   其他国有资本经营预算企业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    国有资本经营预算转移支付收入</t>
  </si>
  <si>
    <t xml:space="preserve">    上年结转</t>
  </si>
  <si>
    <t xml:space="preserve">收 入 总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国有资本经营预算支出决算表</t>
    </r>
  </si>
  <si>
    <r>
      <rPr>
        <b val="true"/>
        <sz val="14"/>
        <rFont val="Noto Sans"/>
        <family val="2"/>
      </rPr>
      <t xml:space="preserve">决算数为预算数的</t>
    </r>
    <r>
      <rPr>
        <b val="true"/>
        <sz val="14"/>
        <rFont val="宋体"/>
        <family val="0"/>
        <charset val="134"/>
      </rPr>
      <t xml:space="preserve">%</t>
    </r>
  </si>
  <si>
    <t xml:space="preserve">一、社会保障和就业支出</t>
  </si>
  <si>
    <t xml:space="preserve">二、国有资本经营预算支出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解决历史遗留问题及改革成本支出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国有企业资本金注入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国有企业政策性补贴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金融国有资本经营预算支出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其他国有资本经营预算支出</t>
    </r>
  </si>
  <si>
    <t xml:space="preserve">     其他国有资本经营预算支出</t>
  </si>
  <si>
    <t xml:space="preserve">三、转移性支出</t>
  </si>
  <si>
    <t xml:space="preserve">本年支出合计</t>
  </si>
  <si>
    <t xml:space="preserve">    国有资本经营预算转移支付支出</t>
  </si>
  <si>
    <t xml:space="preserve">    结转下年</t>
  </si>
  <si>
    <t xml:space="preserve">支 出 总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7</t>
    </r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本级国有资本经营预算收入决算表</t>
    </r>
  </si>
  <si>
    <r>
      <rPr>
        <sz val="12"/>
        <rFont val="Noto Sans"/>
        <family val="2"/>
      </rPr>
      <t xml:space="preserve">注：本县所辖乡镇作为一级预算部门管理，未单独编制政府预算，为此未区分本级与全辖，本表与附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据一致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8</t>
    </r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本级国有资本经营预算支出决算表</t>
    </r>
  </si>
  <si>
    <r>
      <rPr>
        <sz val="12"/>
        <rFont val="Noto Sans"/>
        <family val="2"/>
      </rPr>
      <t xml:space="preserve">注：本县所辖乡镇作为一级预算部门管理，未单独编制政府预算，为此未区分本级与全辖，本表与附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据一致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9</t>
    </r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社会保险基金预算收入决算表</t>
    </r>
  </si>
  <si>
    <r>
      <rPr>
        <b val="true"/>
        <sz val="12"/>
        <rFont val="Noto Sans"/>
        <family val="2"/>
      </rPr>
      <t xml:space="preserve">决算数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一、城乡居民社会养老保险基金收入</t>
  </si>
  <si>
    <t xml:space="preserve">    其中：保险费收入</t>
  </si>
  <si>
    <t xml:space="preserve">          利息收入</t>
  </si>
  <si>
    <t xml:space="preserve">          财政补贴收入</t>
  </si>
  <si>
    <t xml:space="preserve">          转移收入</t>
  </si>
  <si>
    <t xml:space="preserve">          其他收入</t>
  </si>
  <si>
    <t xml:space="preserve">二、机关事业单位社会养老保险基金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0</t>
    </r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社会保险基金预算支出决算表</t>
    </r>
  </si>
  <si>
    <t xml:space="preserve">项　目</t>
  </si>
  <si>
    <t xml:space="preserve">一、城乡居民社会养老保险基金支出</t>
  </si>
  <si>
    <t xml:space="preserve">    其中：社会保险待遇支出</t>
  </si>
  <si>
    <t xml:space="preserve">          转移支出</t>
  </si>
  <si>
    <t xml:space="preserve">          上解支出</t>
  </si>
  <si>
    <t xml:space="preserve">          其他支出</t>
  </si>
  <si>
    <t xml:space="preserve">二、机关事业单位社会养老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1</t>
    </r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本级社会保险基金预算收入决算表</t>
    </r>
  </si>
  <si>
    <r>
      <rPr>
        <sz val="12"/>
        <rFont val="Noto Sans"/>
        <family val="2"/>
      </rPr>
      <t xml:space="preserve">注：本县所辖乡镇作为一级预算部门管理，未单独编制政府预算，为此未区分本级与全辖，本表与附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据一致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2</t>
    </r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本级社会保险基金预算支出决算表</t>
    </r>
  </si>
  <si>
    <r>
      <rPr>
        <sz val="12"/>
        <rFont val="Noto Sans"/>
        <family val="2"/>
      </rPr>
      <t xml:space="preserve">注：本县所辖乡镇作为一级预算部门管理，未单独编制政府预算，为此未区分本级与全辖，本表与附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据一致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政府一般债务余额和限额情况表</t>
    </r>
  </si>
  <si>
    <t xml:space="preserve">政府债务余额</t>
  </si>
  <si>
    <t xml:space="preserve">金额</t>
  </si>
  <si>
    <r>
      <rPr>
        <sz val="12"/>
        <rFont val="宋体"/>
        <family val="0"/>
        <charset val="134"/>
      </rPr>
      <t xml:space="preserve">1.2017</t>
    </r>
    <r>
      <rPr>
        <sz val="12"/>
        <rFont val="Noto Sans"/>
        <family val="2"/>
      </rPr>
      <t xml:space="preserve">年末一般债务余额</t>
    </r>
  </si>
  <si>
    <r>
      <rPr>
        <sz val="12"/>
        <rFont val="宋体"/>
        <family val="0"/>
        <charset val="134"/>
      </rPr>
      <t xml:space="preserve">2.2018</t>
    </r>
    <r>
      <rPr>
        <sz val="12"/>
        <rFont val="Noto Sans"/>
        <family val="2"/>
      </rPr>
      <t xml:space="preserve">年新增一般债务额</t>
    </r>
  </si>
  <si>
    <r>
      <rPr>
        <sz val="12"/>
        <rFont val="宋体"/>
        <family val="0"/>
        <charset val="134"/>
      </rPr>
      <t xml:space="preserve">3.2018</t>
    </r>
    <r>
      <rPr>
        <sz val="12"/>
        <rFont val="Noto Sans"/>
        <family val="2"/>
      </rPr>
      <t xml:space="preserve">年偿还一般债务本金</t>
    </r>
  </si>
  <si>
    <r>
      <rPr>
        <sz val="12"/>
        <rFont val="宋体"/>
        <family val="0"/>
        <charset val="134"/>
      </rPr>
      <t xml:space="preserve">4.2018</t>
    </r>
    <r>
      <rPr>
        <sz val="12"/>
        <rFont val="Noto Sans"/>
        <family val="2"/>
      </rPr>
      <t xml:space="preserve">年末一般债务余额</t>
    </r>
  </si>
  <si>
    <t xml:space="preserve">政府债务限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债务限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增一般债务限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债务限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备注：本县所辖乡镇作为一级预算部门管理，未单独编制政府预算，为此未区分本级与全辖，本表与附表</t>
    </r>
    <r>
      <rPr>
        <sz val="11"/>
        <rFont val="楷体"/>
        <family val="3"/>
        <charset val="134"/>
      </rPr>
      <t xml:space="preserve">23</t>
    </r>
    <r>
      <rPr>
        <sz val="11"/>
        <rFont val="Noto Sans"/>
        <family val="2"/>
      </rPr>
      <t xml:space="preserve">数据一致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政府专项债务余额和限额情况表</t>
    </r>
  </si>
  <si>
    <r>
      <rPr>
        <sz val="12"/>
        <rFont val="宋体"/>
        <family val="0"/>
        <charset val="134"/>
      </rPr>
      <t xml:space="preserve">1.2017</t>
    </r>
    <r>
      <rPr>
        <sz val="12"/>
        <rFont val="Noto Sans"/>
        <family val="2"/>
      </rPr>
      <t xml:space="preserve">年末专项债务余额</t>
    </r>
  </si>
  <si>
    <r>
      <rPr>
        <sz val="12"/>
        <rFont val="宋体"/>
        <family val="0"/>
        <charset val="134"/>
      </rPr>
      <t xml:space="preserve">2.2018</t>
    </r>
    <r>
      <rPr>
        <sz val="12"/>
        <rFont val="Noto Sans"/>
        <family val="2"/>
      </rPr>
      <t xml:space="preserve">年新增专项债务额</t>
    </r>
  </si>
  <si>
    <r>
      <rPr>
        <sz val="12"/>
        <rFont val="宋体"/>
        <family val="0"/>
        <charset val="134"/>
      </rPr>
      <t xml:space="preserve">3.2018</t>
    </r>
    <r>
      <rPr>
        <sz val="12"/>
        <rFont val="Noto Sans"/>
        <family val="2"/>
      </rPr>
      <t xml:space="preserve">年偿还专项债务本金</t>
    </r>
  </si>
  <si>
    <r>
      <rPr>
        <sz val="12"/>
        <rFont val="宋体"/>
        <family val="0"/>
        <charset val="134"/>
      </rPr>
      <t xml:space="preserve">4.2018</t>
    </r>
    <r>
      <rPr>
        <sz val="12"/>
        <rFont val="Noto Sans"/>
        <family val="2"/>
      </rPr>
      <t xml:space="preserve">年末专项债务余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专项债务限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增专项债务限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债务限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备注：本县所辖乡镇作为一级预算部门管理，未单独编制政府预算，为此未区分本级与全辖，本表与附表</t>
    </r>
    <r>
      <rPr>
        <sz val="11"/>
        <rFont val="楷体"/>
        <family val="3"/>
        <charset val="134"/>
      </rPr>
      <t xml:space="preserve">25</t>
    </r>
    <r>
      <rPr>
        <sz val="11"/>
        <rFont val="Noto Sans"/>
        <family val="2"/>
      </rPr>
      <t xml:space="preserve">数据一致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%"/>
    <numFmt numFmtId="167" formatCode="0_ "/>
    <numFmt numFmtId="168" formatCode="0.0_ "/>
    <numFmt numFmtId="169" formatCode="0.00_ "/>
    <numFmt numFmtId="170" formatCode="0_ ;[RED]\-0\ "/>
    <numFmt numFmtId="171" formatCode="General"/>
    <numFmt numFmtId="172" formatCode="@"/>
    <numFmt numFmtId="173" formatCode="0_);[RED]\(0\)"/>
    <numFmt numFmtId="174" formatCode="#,##0.00_ "/>
    <numFmt numFmtId="175" formatCode="#,##0"/>
    <numFmt numFmtId="176" formatCode="0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0"/>
      <name val="Arial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Arial"/>
      <family val="2"/>
    </font>
    <font>
      <b val="true"/>
      <sz val="12"/>
      <color rgb="FF000000"/>
      <name val="Noto Sans"/>
      <family val="2"/>
    </font>
    <font>
      <sz val="8"/>
      <name val="宋体"/>
      <family val="0"/>
      <charset val="134"/>
    </font>
    <font>
      <sz val="12"/>
      <color rgb="FF000000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"/>
      <family val="3"/>
      <charset val="134"/>
    </font>
    <font>
      <sz val="12"/>
      <color rgb="FFFF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sz val="12"/>
      <name val="Arial"/>
      <family val="2"/>
    </font>
    <font>
      <b val="true"/>
      <sz val="11"/>
      <color rgb="FF000000"/>
      <name val="黑体"/>
      <family val="0"/>
      <charset val="134"/>
    </font>
    <font>
      <b val="true"/>
      <sz val="11"/>
      <name val="黑体"/>
      <family val="0"/>
      <charset val="134"/>
    </font>
    <font>
      <sz val="11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b val="true"/>
      <sz val="12"/>
      <name val="Arial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1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2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13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" xfId="20"/>
    <cellStyle name="常规 10" xfId="21"/>
    <cellStyle name="常规 10 2 2 2 2" xfId="22"/>
    <cellStyle name="常规 10 5" xfId="23"/>
    <cellStyle name="常规 12 2" xfId="24"/>
    <cellStyle name="常规 12 6" xfId="25"/>
    <cellStyle name="常规 13" xfId="26"/>
    <cellStyle name="常规 13 2 2 2 2" xfId="27"/>
    <cellStyle name="常规 13 2 2_2015财政决算公开" xfId="28"/>
    <cellStyle name="常规 14" xfId="29"/>
    <cellStyle name="常规 14 2" xfId="30"/>
    <cellStyle name="常规 14 6" xfId="31"/>
    <cellStyle name="常规 2 10" xfId="32"/>
    <cellStyle name="常规 2 11" xfId="33"/>
    <cellStyle name="常规 2 2 2 2_2015财政决算公开" xfId="34"/>
    <cellStyle name="常规 3 11" xfId="35"/>
    <cellStyle name="常规 3 2" xfId="36"/>
    <cellStyle name="常规 3 2 2 6 2" xfId="37"/>
    <cellStyle name="常规 3 2 8 2" xfId="38"/>
    <cellStyle name="常规 3 6 4" xfId="39"/>
    <cellStyle name="常规 33" xfId="40"/>
    <cellStyle name="常规 33 3" xfId="41"/>
    <cellStyle name="常规 3_收入总表2 2" xfId="42"/>
    <cellStyle name="常规 4 2 11" xfId="43"/>
    <cellStyle name="常规 4 2 3 6" xfId="44"/>
    <cellStyle name="常规 44 2" xfId="45"/>
    <cellStyle name="常规 45 2" xfId="46"/>
    <cellStyle name="常规 48 2" xfId="47"/>
    <cellStyle name="常规 48 3" xfId="48"/>
    <cellStyle name="常规 49" xfId="49"/>
    <cellStyle name="常规 50" xfId="50"/>
    <cellStyle name="常规 50 2" xfId="51"/>
    <cellStyle name="常规 51" xfId="52"/>
    <cellStyle name="常规 51 2" xfId="53"/>
    <cellStyle name="常规 53" xfId="54"/>
    <cellStyle name="常规 54" xfId="55"/>
    <cellStyle name="常规 55" xfId="56"/>
    <cellStyle name="常规 59" xfId="57"/>
    <cellStyle name="常规 61" xfId="58"/>
    <cellStyle name="常规 62" xfId="59"/>
    <cellStyle name="常规 63" xfId="60"/>
    <cellStyle name="常规 64" xfId="61"/>
    <cellStyle name="常规 65" xfId="62"/>
    <cellStyle name="常规 66" xfId="63"/>
    <cellStyle name="常规 67" xfId="64"/>
    <cellStyle name="常规 69" xfId="65"/>
    <cellStyle name="常规 70" xfId="66"/>
    <cellStyle name="常规 71" xfId="67"/>
    <cellStyle name="常规 72" xfId="68"/>
    <cellStyle name="常规 75" xfId="69"/>
    <cellStyle name="常规 76" xfId="70"/>
    <cellStyle name="常规 77" xfId="71"/>
    <cellStyle name="常规 78" xfId="72"/>
    <cellStyle name="常规_2002年全省财政基金预算收入计划表_新 2" xfId="73"/>
    <cellStyle name="常规_2003年预计及2004年预算基金_Book2" xfId="74"/>
    <cellStyle name="常规_2006年预算表" xfId="75"/>
    <cellStyle name="常规_B12福建省6月决算 2" xfId="76"/>
    <cellStyle name="常规_本级" xfId="77"/>
    <cellStyle name="常规_省级基金表样 2" xfId="78"/>
    <cellStyle name="常规_预计与预算2 3 2" xfId="79"/>
    <cellStyle name="百分比 2" xfId="80"/>
    <cellStyle name="百分比 2 2 2 2 2 2" xfId="81"/>
    <cellStyle name="百分比 5" xfId="82"/>
    <cellStyle name="百分比 5 7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(&#23450;)2018&#24180;&#20915;&#31639;&#25910;&#2590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1收入"/>
      <sheetName val="2支出"/>
      <sheetName val="支出（类）"/>
      <sheetName val="3收支平衡表"/>
      <sheetName val="4经济分类总支出（类）"/>
      <sheetName val="5经济分类基本支出（款）"/>
      <sheetName val="6基金收入"/>
      <sheetName val="7基金支出"/>
      <sheetName val="8基金平衡表"/>
      <sheetName val="9“三公”"/>
      <sheetName val="10国有资本经营预算"/>
      <sheetName val="11社保基金"/>
    </sheetNames>
    <sheetDataSet>
      <sheetData sheetId="0"/>
      <sheetData sheetId="1"/>
      <sheetData sheetId="2">
        <row r="7">
          <cell r="D7">
            <v>48615</v>
          </cell>
        </row>
        <row r="7">
          <cell r="F7">
            <v>45189</v>
          </cell>
        </row>
        <row r="122">
          <cell r="C122">
            <v>374</v>
          </cell>
          <cell r="D122">
            <v>505</v>
          </cell>
        </row>
        <row r="122">
          <cell r="F122">
            <v>388</v>
          </cell>
        </row>
        <row r="129">
          <cell r="C129">
            <v>35045</v>
          </cell>
          <cell r="D129">
            <v>37467</v>
          </cell>
        </row>
        <row r="129">
          <cell r="F129">
            <v>35517</v>
          </cell>
        </row>
        <row r="164">
          <cell r="C164">
            <v>147028</v>
          </cell>
          <cell r="D164">
            <v>189293</v>
          </cell>
        </row>
        <row r="164">
          <cell r="F164">
            <v>162336</v>
          </cell>
        </row>
        <row r="194">
          <cell r="C194">
            <v>12662</v>
          </cell>
          <cell r="D194">
            <v>16041</v>
          </cell>
        </row>
        <row r="194">
          <cell r="F194">
            <v>13949</v>
          </cell>
        </row>
        <row r="220">
          <cell r="C220">
            <v>4742</v>
          </cell>
          <cell r="D220">
            <v>8075</v>
          </cell>
        </row>
        <row r="220">
          <cell r="F220">
            <v>5319</v>
          </cell>
        </row>
        <row r="254">
          <cell r="C254">
            <v>88281</v>
          </cell>
          <cell r="D254">
            <v>103625</v>
          </cell>
        </row>
        <row r="254">
          <cell r="F254">
            <v>70324</v>
          </cell>
        </row>
        <row r="254">
          <cell r="H254" t="str">
            <v>减少列支清算2014年10至2015年12月养老保险资金。</v>
          </cell>
        </row>
        <row r="331">
          <cell r="C331">
            <v>53083</v>
          </cell>
          <cell r="D331">
            <v>75409</v>
          </cell>
        </row>
        <row r="331">
          <cell r="F331">
            <v>60223</v>
          </cell>
        </row>
        <row r="374">
          <cell r="C374">
            <v>2925</v>
          </cell>
          <cell r="D374">
            <v>9255</v>
          </cell>
        </row>
        <row r="374">
          <cell r="F374">
            <v>2965</v>
          </cell>
        </row>
        <row r="404">
          <cell r="C404">
            <v>73008</v>
          </cell>
          <cell r="D404">
            <v>26262</v>
          </cell>
        </row>
        <row r="404">
          <cell r="F404">
            <v>22526</v>
          </cell>
        </row>
        <row r="404">
          <cell r="H404" t="str">
            <v>减少新增一般债券支出52647万元</v>
          </cell>
        </row>
        <row r="419">
          <cell r="C419">
            <v>36958</v>
          </cell>
          <cell r="D419">
            <v>78435</v>
          </cell>
        </row>
        <row r="419">
          <cell r="F419">
            <v>43384</v>
          </cell>
        </row>
        <row r="490">
          <cell r="C490">
            <v>3479</v>
          </cell>
          <cell r="D490">
            <v>20035</v>
          </cell>
        </row>
        <row r="490">
          <cell r="F490">
            <v>11878</v>
          </cell>
        </row>
        <row r="490">
          <cell r="H490" t="str">
            <v>增加新增一般债券列支8000万元。</v>
          </cell>
        </row>
        <row r="512">
          <cell r="C512">
            <v>19741</v>
          </cell>
          <cell r="D512">
            <v>25715</v>
          </cell>
        </row>
        <row r="512">
          <cell r="F512">
            <v>20637</v>
          </cell>
        </row>
        <row r="530">
          <cell r="C530">
            <v>1203</v>
          </cell>
          <cell r="D530">
            <v>5283</v>
          </cell>
        </row>
        <row r="530">
          <cell r="F530">
            <v>1357</v>
          </cell>
        </row>
        <row r="544">
          <cell r="C544">
            <v>46</v>
          </cell>
          <cell r="D544">
            <v>152</v>
          </cell>
        </row>
        <row r="549">
          <cell r="D549">
            <v>801</v>
          </cell>
        </row>
        <row r="549">
          <cell r="F549">
            <v>801</v>
          </cell>
        </row>
        <row r="551">
          <cell r="C551">
            <v>3406</v>
          </cell>
          <cell r="D551">
            <v>3640</v>
          </cell>
        </row>
        <row r="551">
          <cell r="F551">
            <v>3373</v>
          </cell>
        </row>
        <row r="580">
          <cell r="C580">
            <v>3600</v>
          </cell>
          <cell r="D580">
            <v>2482</v>
          </cell>
        </row>
        <row r="580">
          <cell r="F580">
            <v>149</v>
          </cell>
        </row>
        <row r="580">
          <cell r="H580" t="str">
            <v>减少新增一般债券支出3500万元</v>
          </cell>
        </row>
        <row r="586">
          <cell r="C586">
            <v>2544</v>
          </cell>
          <cell r="D586">
            <v>3265</v>
          </cell>
        </row>
        <row r="586">
          <cell r="F586">
            <v>2601</v>
          </cell>
        </row>
        <row r="596">
          <cell r="D596">
            <v>1094</v>
          </cell>
        </row>
        <row r="599">
          <cell r="C599">
            <v>14960</v>
          </cell>
          <cell r="D599">
            <v>26156</v>
          </cell>
        </row>
        <row r="599">
          <cell r="F599">
            <v>26156</v>
          </cell>
        </row>
        <row r="602">
          <cell r="C602">
            <v>278</v>
          </cell>
          <cell r="D602">
            <v>164</v>
          </cell>
        </row>
        <row r="602">
          <cell r="F602">
            <v>16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9.12"/>
    <col collapsed="false" customWidth="true" hidden="false" outlineLevel="0" max="8" min="8" style="2" width="58.62"/>
  </cols>
  <sheetData>
    <row r="1" customFormat="false" ht="22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7" customFormat="true" ht="37.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</row>
    <row r="3" customFormat="false" ht="25.15" hidden="false" customHeight="true" outlineLevel="0" collapsed="false">
      <c r="A3" s="8" t="s">
        <v>2</v>
      </c>
      <c r="B3" s="9" t="s">
        <v>3</v>
      </c>
      <c r="C3" s="10"/>
      <c r="D3" s="10"/>
      <c r="E3" s="10"/>
      <c r="F3" s="10"/>
      <c r="G3" s="10"/>
      <c r="H3" s="10"/>
    </row>
    <row r="4" customFormat="false" ht="25.15" hidden="false" customHeight="true" outlineLevel="0" collapsed="false">
      <c r="A4" s="8" t="s">
        <v>4</v>
      </c>
      <c r="B4" s="9" t="s">
        <v>5</v>
      </c>
      <c r="C4" s="10"/>
      <c r="D4" s="10"/>
      <c r="E4" s="10"/>
      <c r="F4" s="10"/>
      <c r="G4" s="10"/>
      <c r="H4" s="10"/>
    </row>
    <row r="5" customFormat="false" ht="25.15" hidden="false" customHeight="true" outlineLevel="0" collapsed="false">
      <c r="A5" s="8" t="s">
        <v>6</v>
      </c>
      <c r="B5" s="9" t="s">
        <v>7</v>
      </c>
      <c r="C5" s="10"/>
      <c r="D5" s="10"/>
      <c r="E5" s="10"/>
      <c r="F5" s="10"/>
      <c r="G5" s="10"/>
      <c r="H5" s="10"/>
    </row>
    <row r="6" customFormat="false" ht="25.15" hidden="false" customHeight="true" outlineLevel="0" collapsed="false">
      <c r="A6" s="8" t="s">
        <v>8</v>
      </c>
      <c r="B6" s="9" t="s">
        <v>9</v>
      </c>
      <c r="C6" s="10"/>
      <c r="D6" s="10"/>
      <c r="E6" s="10"/>
      <c r="F6" s="10"/>
      <c r="G6" s="10"/>
      <c r="H6" s="10"/>
    </row>
    <row r="7" customFormat="false" ht="25.15" hidden="false" customHeight="true" outlineLevel="0" collapsed="false">
      <c r="A7" s="8" t="s">
        <v>10</v>
      </c>
      <c r="B7" s="9" t="s">
        <v>11</v>
      </c>
      <c r="C7" s="10"/>
      <c r="D7" s="10"/>
      <c r="E7" s="10"/>
      <c r="F7" s="10"/>
      <c r="G7" s="10"/>
      <c r="H7" s="10"/>
    </row>
    <row r="8" customFormat="false" ht="25.15" hidden="false" customHeight="true" outlineLevel="0" collapsed="false">
      <c r="A8" s="8" t="s">
        <v>12</v>
      </c>
      <c r="B8" s="9" t="s">
        <v>13</v>
      </c>
      <c r="C8" s="10"/>
      <c r="D8" s="10"/>
      <c r="E8" s="10"/>
      <c r="F8" s="10"/>
      <c r="G8" s="10"/>
      <c r="H8" s="10"/>
    </row>
    <row r="9" customFormat="false" ht="25.15" hidden="false" customHeight="true" outlineLevel="0" collapsed="false">
      <c r="A9" s="8" t="s">
        <v>14</v>
      </c>
      <c r="B9" s="9" t="s">
        <v>15</v>
      </c>
      <c r="C9" s="10"/>
      <c r="D9" s="10"/>
      <c r="E9" s="10"/>
      <c r="F9" s="10"/>
      <c r="G9" s="10"/>
      <c r="H9" s="10"/>
    </row>
    <row r="10" customFormat="false" ht="25.15" hidden="false" customHeight="true" outlineLevel="0" collapsed="false">
      <c r="A10" s="8" t="s">
        <v>16</v>
      </c>
      <c r="B10" s="9" t="s">
        <v>17</v>
      </c>
      <c r="C10" s="10"/>
      <c r="D10" s="10"/>
      <c r="E10" s="10"/>
      <c r="F10" s="10"/>
      <c r="G10" s="10"/>
      <c r="H10" s="10"/>
    </row>
    <row r="11" customFormat="false" ht="25.15" hidden="false" customHeight="true" outlineLevel="0" collapsed="false">
      <c r="A11" s="8" t="s">
        <v>18</v>
      </c>
      <c r="B11" s="9" t="s">
        <v>19</v>
      </c>
      <c r="C11" s="10"/>
      <c r="D11" s="10"/>
      <c r="E11" s="10"/>
      <c r="F11" s="10"/>
      <c r="G11" s="10"/>
      <c r="H11" s="10"/>
    </row>
    <row r="12" customFormat="false" ht="25.15" hidden="false" customHeight="true" outlineLevel="0" collapsed="false">
      <c r="A12" s="8" t="s">
        <v>20</v>
      </c>
      <c r="B12" s="9" t="s">
        <v>21</v>
      </c>
      <c r="C12" s="10"/>
      <c r="D12" s="10"/>
      <c r="E12" s="10"/>
      <c r="F12" s="10"/>
      <c r="G12" s="10"/>
      <c r="H12" s="10"/>
    </row>
    <row r="13" customFormat="false" ht="25.15" hidden="false" customHeight="true" outlineLevel="0" collapsed="false">
      <c r="A13" s="8" t="s">
        <v>22</v>
      </c>
      <c r="B13" s="9" t="s">
        <v>23</v>
      </c>
      <c r="C13" s="10"/>
      <c r="D13" s="10"/>
      <c r="E13" s="10"/>
      <c r="F13" s="10"/>
      <c r="G13" s="10"/>
      <c r="H13" s="10"/>
    </row>
    <row r="14" customFormat="false" ht="25.15" hidden="false" customHeight="true" outlineLevel="0" collapsed="false">
      <c r="A14" s="8" t="s">
        <v>24</v>
      </c>
      <c r="B14" s="9" t="s">
        <v>25</v>
      </c>
      <c r="C14" s="10"/>
      <c r="D14" s="10"/>
      <c r="E14" s="10"/>
      <c r="F14" s="10"/>
      <c r="G14" s="10"/>
      <c r="H14" s="10"/>
    </row>
    <row r="15" customFormat="false" ht="25.15" hidden="false" customHeight="true" outlineLevel="0" collapsed="false">
      <c r="A15" s="8" t="s">
        <v>26</v>
      </c>
      <c r="B15" s="9" t="s">
        <v>27</v>
      </c>
      <c r="C15" s="10"/>
      <c r="D15" s="10"/>
      <c r="E15" s="10"/>
      <c r="F15" s="10"/>
      <c r="G15" s="10"/>
      <c r="H15" s="10"/>
    </row>
    <row r="16" customFormat="false" ht="25.15" hidden="false" customHeight="true" outlineLevel="0" collapsed="false">
      <c r="A16" s="8" t="s">
        <v>28</v>
      </c>
      <c r="B16" s="9" t="s">
        <v>29</v>
      </c>
      <c r="C16" s="10"/>
      <c r="D16" s="10"/>
      <c r="E16" s="10"/>
      <c r="F16" s="10"/>
      <c r="G16" s="10"/>
      <c r="H16" s="10"/>
    </row>
    <row r="17" customFormat="false" ht="25.15" hidden="false" customHeight="true" outlineLevel="0" collapsed="false">
      <c r="A17" s="8" t="s">
        <v>30</v>
      </c>
      <c r="B17" s="9" t="s">
        <v>31</v>
      </c>
      <c r="C17" s="10"/>
      <c r="D17" s="10"/>
      <c r="E17" s="10"/>
      <c r="F17" s="10"/>
      <c r="G17" s="10"/>
      <c r="H17" s="10"/>
    </row>
    <row r="18" customFormat="false" ht="25.15" hidden="false" customHeight="true" outlineLevel="0" collapsed="false">
      <c r="A18" s="8" t="s">
        <v>32</v>
      </c>
      <c r="B18" s="9" t="s">
        <v>33</v>
      </c>
      <c r="C18" s="10"/>
      <c r="D18" s="10"/>
      <c r="E18" s="10"/>
      <c r="F18" s="10"/>
      <c r="G18" s="10"/>
      <c r="H18" s="10"/>
    </row>
    <row r="19" customFormat="false" ht="25.15" hidden="false" customHeight="true" outlineLevel="0" collapsed="false">
      <c r="A19" s="8" t="s">
        <v>34</v>
      </c>
      <c r="B19" s="9" t="s">
        <v>35</v>
      </c>
      <c r="C19" s="10"/>
      <c r="D19" s="10"/>
      <c r="E19" s="10"/>
      <c r="F19" s="10"/>
      <c r="G19" s="10"/>
      <c r="H19" s="10"/>
    </row>
    <row r="20" customFormat="false" ht="25.15" hidden="false" customHeight="true" outlineLevel="0" collapsed="false">
      <c r="A20" s="8" t="s">
        <v>36</v>
      </c>
      <c r="B20" s="9" t="s">
        <v>37</v>
      </c>
      <c r="C20" s="10"/>
      <c r="D20" s="10"/>
      <c r="E20" s="10"/>
      <c r="F20" s="10"/>
      <c r="G20" s="10"/>
      <c r="H20" s="10"/>
    </row>
    <row r="21" customFormat="false" ht="25.15" hidden="false" customHeight="true" outlineLevel="0" collapsed="false">
      <c r="A21" s="8" t="s">
        <v>38</v>
      </c>
      <c r="B21" s="9" t="s">
        <v>39</v>
      </c>
      <c r="C21" s="10"/>
      <c r="D21" s="10"/>
      <c r="E21" s="10"/>
      <c r="F21" s="10"/>
      <c r="G21" s="10"/>
      <c r="H21" s="10"/>
    </row>
    <row r="22" customFormat="false" ht="25.15" hidden="false" customHeight="true" outlineLevel="0" collapsed="false">
      <c r="A22" s="8" t="s">
        <v>40</v>
      </c>
      <c r="B22" s="9" t="s">
        <v>41</v>
      </c>
      <c r="C22" s="10"/>
      <c r="D22" s="10"/>
      <c r="E22" s="10"/>
      <c r="F22" s="10"/>
      <c r="G22" s="10"/>
      <c r="H22" s="10"/>
    </row>
    <row r="23" customFormat="false" ht="25.15" hidden="false" customHeight="true" outlineLevel="0" collapsed="false">
      <c r="A23" s="8" t="s">
        <v>42</v>
      </c>
      <c r="B23" s="9" t="s">
        <v>43</v>
      </c>
      <c r="C23" s="10"/>
      <c r="D23" s="10"/>
      <c r="E23" s="10"/>
      <c r="F23" s="10"/>
      <c r="G23" s="10"/>
      <c r="H23" s="10"/>
    </row>
    <row r="24" customFormat="false" ht="25.15" hidden="false" customHeight="true" outlineLevel="0" collapsed="false">
      <c r="A24" s="8" t="s">
        <v>44</v>
      </c>
      <c r="B24" s="9" t="s">
        <v>45</v>
      </c>
      <c r="C24" s="10"/>
      <c r="D24" s="10"/>
      <c r="E24" s="10"/>
      <c r="F24" s="10"/>
      <c r="G24" s="10"/>
      <c r="H24" s="10"/>
    </row>
    <row r="25" customFormat="false" ht="27" hidden="false" customHeight="true" outlineLevel="0" collapsed="false">
      <c r="A25" s="8" t="s">
        <v>46</v>
      </c>
      <c r="B25" s="9" t="s">
        <v>47</v>
      </c>
    </row>
    <row r="26" customFormat="false" ht="27" hidden="false" customHeight="true" outlineLevel="0" collapsed="false">
      <c r="A26" s="8" t="s">
        <v>48</v>
      </c>
      <c r="B26" s="9" t="s">
        <v>49</v>
      </c>
    </row>
    <row r="27" customFormat="false" ht="27" hidden="false" customHeight="true" outlineLevel="0" collapsed="false">
      <c r="A27" s="8" t="s">
        <v>50</v>
      </c>
      <c r="B27" s="9" t="s">
        <v>51</v>
      </c>
    </row>
    <row r="28" customFormat="false" ht="27" hidden="false" customHeight="true" outlineLevel="0" collapsed="false">
      <c r="A28" s="8" t="s">
        <v>52</v>
      </c>
      <c r="B28" s="9" t="s">
        <v>5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0" width="48.62"/>
    <col collapsed="false" customWidth="true" hidden="false" outlineLevel="0" max="2" min="2" style="280" width="32.12"/>
    <col collapsed="false" customWidth="false" hidden="false" outlineLevel="0" max="257" min="3" style="280" width="8.99"/>
  </cols>
  <sheetData>
    <row r="1" customFormat="false" ht="20.25" hidden="false" customHeight="true" outlineLevel="0" collapsed="false">
      <c r="A1" s="281" t="s">
        <v>733</v>
      </c>
    </row>
    <row r="2" s="284" customFormat="true" ht="27.75" hidden="false" customHeight="true" outlineLevel="0" collapsed="false">
      <c r="A2" s="282" t="s">
        <v>734</v>
      </c>
      <c r="B2" s="282"/>
      <c r="C2" s="283"/>
      <c r="D2" s="283"/>
      <c r="E2" s="283"/>
    </row>
    <row r="3" s="284" customFormat="true" ht="18.75" hidden="false" customHeight="true" outlineLevel="0" collapsed="false">
      <c r="A3" s="285"/>
      <c r="B3" s="286" t="s">
        <v>56</v>
      </c>
      <c r="C3" s="283"/>
      <c r="D3" s="283"/>
      <c r="E3" s="283"/>
    </row>
    <row r="4" customFormat="false" ht="20.1" hidden="false" customHeight="true" outlineLevel="0" collapsed="false">
      <c r="A4" s="287" t="s">
        <v>687</v>
      </c>
      <c r="B4" s="288" t="s">
        <v>735</v>
      </c>
      <c r="C4" s="289"/>
      <c r="D4" s="289"/>
      <c r="E4" s="289"/>
    </row>
    <row r="5" customFormat="false" ht="20.1" hidden="false" customHeight="true" outlineLevel="0" collapsed="false">
      <c r="A5" s="290" t="s">
        <v>736</v>
      </c>
      <c r="B5" s="291" t="n">
        <v>2023</v>
      </c>
      <c r="C5" s="289"/>
      <c r="D5" s="289"/>
      <c r="E5" s="289"/>
    </row>
    <row r="6" customFormat="false" ht="20.1" hidden="false" customHeight="true" outlineLevel="0" collapsed="false">
      <c r="A6" s="292" t="s">
        <v>737</v>
      </c>
      <c r="B6" s="291" t="n">
        <v>100</v>
      </c>
      <c r="C6" s="289"/>
      <c r="D6" s="289"/>
      <c r="E6" s="289"/>
    </row>
    <row r="7" customFormat="false" ht="20.1" hidden="false" customHeight="true" outlineLevel="0" collapsed="false">
      <c r="A7" s="292" t="s">
        <v>738</v>
      </c>
      <c r="B7" s="291" t="n">
        <v>1494</v>
      </c>
      <c r="C7" s="289"/>
      <c r="D7" s="289"/>
      <c r="E7" s="289"/>
    </row>
    <row r="8" customFormat="false" ht="20.1" hidden="false" customHeight="true" outlineLevel="0" collapsed="false">
      <c r="A8" s="293" t="s">
        <v>739</v>
      </c>
      <c r="B8" s="291" t="n">
        <v>120</v>
      </c>
      <c r="C8" s="289"/>
      <c r="D8" s="289"/>
      <c r="E8" s="289"/>
    </row>
    <row r="9" customFormat="false" ht="20.1" hidden="false" customHeight="true" outlineLevel="0" collapsed="false">
      <c r="A9" s="293" t="s">
        <v>740</v>
      </c>
      <c r="B9" s="291" t="n">
        <v>1374</v>
      </c>
      <c r="C9" s="289"/>
      <c r="D9" s="289"/>
      <c r="E9" s="289"/>
    </row>
    <row r="10" customFormat="false" ht="20.1" hidden="false" customHeight="true" outlineLevel="0" collapsed="false">
      <c r="A10" s="292" t="s">
        <v>741</v>
      </c>
      <c r="B10" s="291" t="n">
        <v>429</v>
      </c>
      <c r="C10" s="289"/>
      <c r="D10" s="289"/>
      <c r="E10" s="289"/>
    </row>
    <row r="11" customFormat="false" ht="20.1" hidden="false" customHeight="true" outlineLevel="0" collapsed="false">
      <c r="A11" s="293" t="s">
        <v>742</v>
      </c>
      <c r="B11" s="291" t="n">
        <v>429</v>
      </c>
      <c r="C11" s="289"/>
      <c r="D11" s="289"/>
      <c r="E11" s="289"/>
    </row>
    <row r="12" customFormat="false" ht="20.1" hidden="false" customHeight="true" outlineLevel="0" collapsed="false">
      <c r="A12" s="293" t="s">
        <v>743</v>
      </c>
      <c r="B12" s="291" t="n">
        <v>2</v>
      </c>
      <c r="C12" s="289"/>
      <c r="D12" s="289"/>
      <c r="E12" s="289"/>
    </row>
    <row r="13" customFormat="false" ht="20.1" hidden="false" customHeight="true" outlineLevel="0" collapsed="false">
      <c r="A13" s="293" t="s">
        <v>744</v>
      </c>
      <c r="B13" s="291" t="n">
        <v>0</v>
      </c>
      <c r="C13" s="289"/>
      <c r="D13" s="289"/>
      <c r="E13" s="294"/>
    </row>
    <row r="14" customFormat="false" ht="20.1" hidden="false" customHeight="true" outlineLevel="0" collapsed="false">
      <c r="A14" s="290" t="s">
        <v>745</v>
      </c>
      <c r="B14" s="295"/>
      <c r="C14" s="289"/>
      <c r="D14" s="289"/>
      <c r="E14" s="289"/>
    </row>
    <row r="15" customFormat="false" ht="20.1" hidden="false" customHeight="true" outlineLevel="0" collapsed="false">
      <c r="A15" s="292" t="s">
        <v>746</v>
      </c>
      <c r="B15" s="291" t="n">
        <v>34</v>
      </c>
      <c r="C15" s="289"/>
      <c r="D15" s="289"/>
      <c r="E15" s="289"/>
    </row>
    <row r="16" customFormat="false" ht="20.1" hidden="false" customHeight="true" outlineLevel="0" collapsed="false">
      <c r="A16" s="292" t="s">
        <v>747</v>
      </c>
      <c r="B16" s="291" t="n">
        <v>68</v>
      </c>
      <c r="C16" s="289"/>
      <c r="D16" s="289"/>
      <c r="E16" s="289"/>
    </row>
    <row r="17" customFormat="false" ht="20.1" hidden="false" customHeight="true" outlineLevel="0" collapsed="false">
      <c r="A17" s="292" t="s">
        <v>748</v>
      </c>
      <c r="B17" s="291" t="n">
        <v>5</v>
      </c>
      <c r="C17" s="289"/>
      <c r="D17" s="289"/>
      <c r="E17" s="289"/>
    </row>
    <row r="18" customFormat="false" ht="20.1" hidden="false" customHeight="true" outlineLevel="0" collapsed="false">
      <c r="A18" s="292" t="s">
        <v>749</v>
      </c>
      <c r="B18" s="291" t="n">
        <v>690</v>
      </c>
      <c r="C18" s="289"/>
      <c r="D18" s="289"/>
      <c r="E18" s="289"/>
    </row>
    <row r="19" customFormat="false" ht="20.1" hidden="false" customHeight="true" outlineLevel="0" collapsed="false">
      <c r="A19" s="292" t="s">
        <v>750</v>
      </c>
      <c r="B19" s="291" t="n">
        <v>9292</v>
      </c>
      <c r="C19" s="289"/>
      <c r="D19" s="289"/>
      <c r="E19" s="289"/>
    </row>
    <row r="20" customFormat="false" ht="20.1" hidden="false" customHeight="true" outlineLevel="0" collapsed="false">
      <c r="A20" s="293" t="s">
        <v>751</v>
      </c>
      <c r="B20" s="291" t="n">
        <v>25</v>
      </c>
      <c r="C20" s="289"/>
      <c r="D20" s="289"/>
      <c r="E20" s="289"/>
    </row>
    <row r="21" customFormat="false" ht="20.1" hidden="false" customHeight="true" outlineLevel="0" collapsed="false">
      <c r="A21" s="292" t="s">
        <v>752</v>
      </c>
      <c r="B21" s="291" t="n">
        <v>91028</v>
      </c>
      <c r="C21" s="289"/>
      <c r="D21" s="289"/>
      <c r="E21" s="289"/>
    </row>
    <row r="22" customFormat="false" ht="20.1" hidden="false" customHeight="true" outlineLevel="0" collapsed="false">
      <c r="A22" s="293" t="s">
        <v>753</v>
      </c>
      <c r="B22" s="291" t="n">
        <v>195</v>
      </c>
      <c r="C22" s="289"/>
      <c r="D22" s="289"/>
      <c r="E22" s="289"/>
    </row>
    <row r="23" customFormat="false" ht="20.1" hidden="false" customHeight="true" outlineLevel="0" collapsed="false">
      <c r="A23" s="292" t="s">
        <v>754</v>
      </c>
      <c r="B23" s="291" t="n">
        <v>0</v>
      </c>
      <c r="C23" s="289"/>
      <c r="D23" s="289"/>
      <c r="E23" s="289"/>
    </row>
    <row r="24" customFormat="false" ht="20.1" hidden="false" customHeight="true" outlineLevel="0" collapsed="false">
      <c r="A24" s="292" t="s">
        <v>755</v>
      </c>
      <c r="B24" s="291" t="n">
        <v>0</v>
      </c>
      <c r="C24" s="289"/>
      <c r="D24" s="289"/>
      <c r="E24" s="289"/>
    </row>
    <row r="25" customFormat="false" ht="15.75" hidden="false" customHeight="true" outlineLevel="0" collapsed="false">
      <c r="A25" s="281" t="s">
        <v>756</v>
      </c>
      <c r="B25" s="296"/>
      <c r="C25" s="289"/>
      <c r="D25" s="289"/>
      <c r="E25" s="289"/>
    </row>
    <row r="26" customFormat="false" ht="102.75" hidden="false" customHeight="true" outlineLevel="0" collapsed="false">
      <c r="A26" s="297" t="s">
        <v>757</v>
      </c>
      <c r="B26" s="297"/>
      <c r="C26" s="289"/>
      <c r="D26" s="289"/>
      <c r="E26" s="289"/>
    </row>
    <row r="27" customFormat="false" ht="102.75" hidden="false" customHeight="true" outlineLevel="0" collapsed="false">
      <c r="A27" s="298" t="s">
        <v>758</v>
      </c>
      <c r="B27" s="298"/>
      <c r="C27" s="289"/>
      <c r="D27" s="289"/>
      <c r="E27" s="289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" width="29.87"/>
    <col collapsed="false" customWidth="true" hidden="false" outlineLevel="0" max="6" min="2" style="11" width="9.12"/>
    <col collapsed="false" customWidth="false" hidden="false" outlineLevel="0" max="257" min="7" style="11" width="8.99"/>
  </cols>
  <sheetData>
    <row r="1" customFormat="false" ht="17.25" hidden="false" customHeight="true" outlineLevel="0" collapsed="false">
      <c r="A1" s="250" t="s">
        <v>759</v>
      </c>
      <c r="B1" s="240"/>
      <c r="C1" s="299"/>
      <c r="D1" s="299"/>
      <c r="E1" s="299"/>
      <c r="F1" s="299"/>
    </row>
    <row r="2" customFormat="false" ht="21.75" hidden="false" customHeight="true" outlineLevel="0" collapsed="false">
      <c r="A2" s="300" t="s">
        <v>760</v>
      </c>
      <c r="B2" s="300"/>
      <c r="C2" s="300"/>
      <c r="D2" s="300"/>
      <c r="E2" s="300"/>
      <c r="F2" s="300"/>
      <c r="G2" s="300"/>
    </row>
    <row r="3" s="302" customFormat="true" ht="20.25" hidden="false" customHeight="true" outlineLevel="0" collapsed="false">
      <c r="A3" s="63"/>
      <c r="B3" s="63"/>
      <c r="C3" s="240"/>
      <c r="D3" s="240"/>
      <c r="E3" s="301" t="s">
        <v>56</v>
      </c>
      <c r="F3" s="301"/>
    </row>
    <row r="4" s="302" customFormat="true" ht="31.5" hidden="false" customHeight="true" outlineLevel="0" collapsed="false">
      <c r="A4" s="303" t="s">
        <v>761</v>
      </c>
      <c r="B4" s="304" t="s">
        <v>762</v>
      </c>
      <c r="C4" s="305" t="s">
        <v>59</v>
      </c>
      <c r="D4" s="305"/>
      <c r="E4" s="305"/>
      <c r="F4" s="305"/>
      <c r="G4" s="306" t="s">
        <v>116</v>
      </c>
    </row>
    <row r="5" s="302" customFormat="true" ht="47.25" hidden="false" customHeight="true" outlineLevel="0" collapsed="false">
      <c r="A5" s="303"/>
      <c r="B5" s="304"/>
      <c r="C5" s="307" t="s">
        <v>60</v>
      </c>
      <c r="D5" s="308" t="s">
        <v>763</v>
      </c>
      <c r="E5" s="308" t="s">
        <v>764</v>
      </c>
      <c r="F5" s="309" t="s">
        <v>64</v>
      </c>
      <c r="G5" s="306"/>
    </row>
    <row r="6" s="314" customFormat="true" ht="33" hidden="false" customHeight="true" outlineLevel="0" collapsed="false">
      <c r="A6" s="310" t="s">
        <v>765</v>
      </c>
      <c r="B6" s="311" t="n">
        <v>1092</v>
      </c>
      <c r="C6" s="311"/>
      <c r="D6" s="311"/>
      <c r="E6" s="312"/>
      <c r="F6" s="312" t="n">
        <f aca="false">(D6/B6-1)*100</f>
        <v>-100</v>
      </c>
      <c r="G6" s="313"/>
    </row>
    <row r="7" s="314" customFormat="true" ht="33" hidden="false" customHeight="true" outlineLevel="0" collapsed="false">
      <c r="A7" s="88" t="s">
        <v>766</v>
      </c>
      <c r="B7" s="34" t="n">
        <v>992</v>
      </c>
      <c r="C7" s="34" t="n">
        <v>1200</v>
      </c>
      <c r="D7" s="34" t="n">
        <v>2953</v>
      </c>
      <c r="E7" s="36" t="n">
        <f aca="false">D7/C7*100</f>
        <v>246.1</v>
      </c>
      <c r="F7" s="36" t="n">
        <f aca="false">(D7/B7-1)*100</f>
        <v>197.7</v>
      </c>
      <c r="G7" s="315"/>
    </row>
    <row r="8" s="314" customFormat="true" ht="33" hidden="false" customHeight="true" outlineLevel="0" collapsed="false">
      <c r="A8" s="88" t="s">
        <v>767</v>
      </c>
      <c r="B8" s="34" t="n">
        <v>201</v>
      </c>
      <c r="C8" s="34" t="n">
        <v>500</v>
      </c>
      <c r="D8" s="34" t="n">
        <v>874</v>
      </c>
      <c r="E8" s="36" t="n">
        <f aca="false">D8/C8*100</f>
        <v>174.8</v>
      </c>
      <c r="F8" s="36" t="n">
        <f aca="false">(D8/B8-1)*100</f>
        <v>334.8</v>
      </c>
      <c r="G8" s="315"/>
    </row>
    <row r="9" s="314" customFormat="true" ht="33" hidden="false" customHeight="true" outlineLevel="0" collapsed="false">
      <c r="A9" s="88" t="s">
        <v>768</v>
      </c>
      <c r="B9" s="34" t="n">
        <v>232348</v>
      </c>
      <c r="C9" s="34" t="n">
        <v>350000</v>
      </c>
      <c r="D9" s="34" t="n">
        <v>346307</v>
      </c>
      <c r="E9" s="36" t="n">
        <f aca="false">D9/C9*100</f>
        <v>98.9</v>
      </c>
      <c r="F9" s="36" t="n">
        <f aca="false">(D9/B9-1)*100</f>
        <v>49</v>
      </c>
      <c r="G9" s="315"/>
    </row>
    <row r="10" s="314" customFormat="true" ht="33" hidden="false" customHeight="true" outlineLevel="0" collapsed="false">
      <c r="A10" s="88" t="s">
        <v>769</v>
      </c>
      <c r="B10" s="34" t="n">
        <v>10857</v>
      </c>
      <c r="C10" s="34" t="n">
        <v>10700</v>
      </c>
      <c r="D10" s="34" t="n">
        <v>12998</v>
      </c>
      <c r="E10" s="36" t="n">
        <f aca="false">D10/C10*100</f>
        <v>121.5</v>
      </c>
      <c r="F10" s="36" t="n">
        <f aca="false">(D10/B10-1)*100</f>
        <v>19.7</v>
      </c>
      <c r="G10" s="315"/>
    </row>
    <row r="11" s="314" customFormat="true" ht="33" hidden="false" customHeight="true" outlineLevel="0" collapsed="false">
      <c r="A11" s="88" t="s">
        <v>770</v>
      </c>
      <c r="B11" s="34" t="n">
        <v>1200</v>
      </c>
      <c r="C11" s="34" t="n">
        <v>1200</v>
      </c>
      <c r="D11" s="34" t="n">
        <v>1260</v>
      </c>
      <c r="E11" s="36" t="n">
        <f aca="false">D11/C11*100</f>
        <v>105</v>
      </c>
      <c r="F11" s="36" t="n">
        <f aca="false">(D11/B11-1)*100</f>
        <v>5</v>
      </c>
      <c r="G11" s="315"/>
    </row>
    <row r="12" s="314" customFormat="true" ht="33" hidden="false" customHeight="true" outlineLevel="0" collapsed="false">
      <c r="A12" s="88" t="s">
        <v>771</v>
      </c>
      <c r="B12" s="34" t="n">
        <f aca="false">B13+B14</f>
        <v>2557</v>
      </c>
      <c r="C12" s="39" t="n">
        <v>2800</v>
      </c>
      <c r="D12" s="34" t="n">
        <v>2655</v>
      </c>
      <c r="E12" s="36" t="n">
        <f aca="false">D12/C12*100</f>
        <v>94.8</v>
      </c>
      <c r="F12" s="36" t="n">
        <f aca="false">(D12/B12-1)*100</f>
        <v>3.8</v>
      </c>
      <c r="G12" s="315"/>
    </row>
    <row r="13" s="314" customFormat="true" ht="33" hidden="false" customHeight="true" outlineLevel="0" collapsed="false">
      <c r="A13" s="88" t="s">
        <v>772</v>
      </c>
      <c r="B13" s="34" t="n">
        <v>1201</v>
      </c>
      <c r="C13" s="35" t="n">
        <v>1200</v>
      </c>
      <c r="D13" s="34" t="n">
        <v>1215</v>
      </c>
      <c r="E13" s="36" t="n">
        <f aca="false">D13/C13*100</f>
        <v>101.3</v>
      </c>
      <c r="F13" s="36" t="n">
        <f aca="false">(D13/B13-1)*100</f>
        <v>1.2</v>
      </c>
      <c r="G13" s="315"/>
    </row>
    <row r="14" s="314" customFormat="true" ht="33" hidden="false" customHeight="true" outlineLevel="0" collapsed="false">
      <c r="A14" s="88" t="s">
        <v>773</v>
      </c>
      <c r="B14" s="34" t="n">
        <v>1356</v>
      </c>
      <c r="C14" s="35" t="n">
        <v>1600</v>
      </c>
      <c r="D14" s="34" t="n">
        <v>1440</v>
      </c>
      <c r="E14" s="36" t="n">
        <f aca="false">D14/C14*100</f>
        <v>90</v>
      </c>
      <c r="F14" s="36" t="n">
        <f aca="false">(D14/B14-1)*100</f>
        <v>6.2</v>
      </c>
      <c r="G14" s="315"/>
    </row>
    <row r="15" s="314" customFormat="true" ht="33" hidden="false" customHeight="true" outlineLevel="0" collapsed="false">
      <c r="A15" s="88" t="s">
        <v>774</v>
      </c>
      <c r="B15" s="34"/>
      <c r="C15" s="34"/>
      <c r="D15" s="34"/>
      <c r="E15" s="36"/>
      <c r="F15" s="36"/>
      <c r="G15" s="315"/>
    </row>
    <row r="16" s="43" customFormat="true" ht="33" hidden="false" customHeight="true" outlineLevel="0" collapsed="false">
      <c r="A16" s="316" t="s">
        <v>775</v>
      </c>
      <c r="B16" s="317" t="n">
        <f aca="false">SUM(B6:B15)-B12</f>
        <v>249247</v>
      </c>
      <c r="C16" s="317" t="n">
        <f aca="false">SUM(C6:C12,C15)</f>
        <v>366400</v>
      </c>
      <c r="D16" s="317" t="n">
        <f aca="false">SUM(D6:D15)-D12</f>
        <v>367047</v>
      </c>
      <c r="E16" s="85" t="n">
        <f aca="false">D16/C16*100</f>
        <v>100.2</v>
      </c>
      <c r="F16" s="85" t="n">
        <f aca="false">(D16/B16-1)*100</f>
        <v>47.3</v>
      </c>
      <c r="G16" s="318"/>
    </row>
    <row r="17" s="322" customFormat="true" ht="30" hidden="false" customHeight="true" outlineLevel="0" collapsed="false">
      <c r="A17" s="319" t="s">
        <v>776</v>
      </c>
      <c r="B17" s="317" t="n">
        <v>8398</v>
      </c>
      <c r="C17" s="320"/>
      <c r="D17" s="317" t="n">
        <v>8041</v>
      </c>
      <c r="E17" s="320"/>
      <c r="F17" s="85" t="n">
        <f aca="false">(D17/B17-1)*100</f>
        <v>-4.3</v>
      </c>
      <c r="G17" s="321"/>
    </row>
    <row r="18" s="322" customFormat="true" ht="30" hidden="false" customHeight="true" outlineLevel="0" collapsed="false">
      <c r="A18" s="323" t="s">
        <v>777</v>
      </c>
      <c r="B18" s="324" t="n">
        <v>64509</v>
      </c>
      <c r="C18" s="89"/>
      <c r="D18" s="324" t="n">
        <v>75603</v>
      </c>
      <c r="E18" s="325"/>
      <c r="F18" s="85" t="n">
        <f aca="false">(D18/B18-1)*100</f>
        <v>17.2</v>
      </c>
      <c r="G18" s="321"/>
    </row>
    <row r="19" s="322" customFormat="true" ht="30" hidden="false" customHeight="true" outlineLevel="0" collapsed="false">
      <c r="A19" s="323" t="s">
        <v>778</v>
      </c>
      <c r="B19" s="317" t="n">
        <v>2388</v>
      </c>
      <c r="C19" s="89"/>
      <c r="D19" s="317" t="n">
        <v>15970</v>
      </c>
      <c r="E19" s="325"/>
      <c r="F19" s="85" t="n">
        <f aca="false">(D19/B19-1)*100</f>
        <v>568.8</v>
      </c>
      <c r="G19" s="321"/>
    </row>
    <row r="20" s="322" customFormat="true" ht="30" hidden="false" customHeight="true" outlineLevel="0" collapsed="false">
      <c r="A20" s="262" t="s">
        <v>779</v>
      </c>
      <c r="B20" s="317" t="n">
        <v>184700</v>
      </c>
      <c r="C20" s="89"/>
      <c r="D20" s="317" t="n">
        <v>135900</v>
      </c>
      <c r="E20" s="325"/>
      <c r="F20" s="85" t="n">
        <f aca="false">(D20/B20-1)*100</f>
        <v>-26.4</v>
      </c>
      <c r="G20" s="321"/>
    </row>
    <row r="21" s="322" customFormat="true" ht="30" hidden="false" customHeight="true" outlineLevel="0" collapsed="false">
      <c r="A21" s="326" t="s">
        <v>109</v>
      </c>
      <c r="B21" s="96" t="n">
        <v>509242</v>
      </c>
      <c r="C21" s="95"/>
      <c r="D21" s="96" t="n">
        <v>602561</v>
      </c>
      <c r="E21" s="327"/>
      <c r="F21" s="97" t="n">
        <f aca="false">(D21/B21-1)*100</f>
        <v>18.3</v>
      </c>
      <c r="G21" s="328"/>
    </row>
    <row r="22" customFormat="false" ht="21" hidden="false" customHeight="true" outlineLevel="0" collapsed="false">
      <c r="A22" s="329" t="s">
        <v>780</v>
      </c>
      <c r="B22" s="329"/>
      <c r="C22" s="329"/>
      <c r="D22" s="329"/>
      <c r="E22" s="329"/>
      <c r="F22" s="329"/>
      <c r="G22" s="329"/>
    </row>
    <row r="26" customFormat="false" ht="12.75" hidden="false" customHeight="false" outlineLevel="0" collapsed="false">
      <c r="D26" s="11" t="s">
        <v>781</v>
      </c>
    </row>
  </sheetData>
  <mergeCells count="7">
    <mergeCell ref="A2:G2"/>
    <mergeCell ref="E3:F3"/>
    <mergeCell ref="A4:A5"/>
    <mergeCell ref="B4:B5"/>
    <mergeCell ref="C4:F4"/>
    <mergeCell ref="G4:G5"/>
    <mergeCell ref="A22:G2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V16384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" width="39.87"/>
    <col collapsed="false" customWidth="true" hidden="false" outlineLevel="0" max="4" min="2" style="11" width="8.74"/>
    <col collapsed="false" customWidth="true" hidden="false" outlineLevel="0" max="5" min="5" style="330" width="7.99"/>
    <col collapsed="false" customWidth="true" hidden="false" outlineLevel="0" max="6" min="6" style="11" width="8.87"/>
    <col collapsed="false" customWidth="true" hidden="false" outlineLevel="0" max="7" min="7" style="330" width="7.99"/>
    <col collapsed="false" customWidth="true" hidden="false" outlineLevel="0" max="8" min="8" style="11" width="5.87"/>
    <col collapsed="false" customWidth="false" hidden="false" outlineLevel="0" max="257" min="9" style="11" width="7.87"/>
  </cols>
  <sheetData>
    <row r="1" customFormat="false" ht="26.25" hidden="false" customHeight="true" outlineLevel="0" collapsed="false">
      <c r="A1" s="250" t="s">
        <v>782</v>
      </c>
    </row>
    <row r="2" customFormat="false" ht="25.5" hidden="false" customHeight="true" outlineLevel="0" collapsed="false">
      <c r="A2" s="331" t="s">
        <v>783</v>
      </c>
      <c r="B2" s="331"/>
      <c r="C2" s="331"/>
      <c r="D2" s="331"/>
      <c r="E2" s="331"/>
      <c r="F2" s="331"/>
      <c r="G2" s="331"/>
      <c r="H2" s="331"/>
    </row>
    <row r="3" customFormat="false" ht="33.75" hidden="false" customHeight="true" outlineLevel="0" collapsed="false">
      <c r="A3" s="332"/>
      <c r="B3" s="332"/>
      <c r="C3" s="332"/>
      <c r="D3" s="332"/>
      <c r="E3" s="333"/>
      <c r="F3" s="332"/>
      <c r="G3" s="334" t="s">
        <v>56</v>
      </c>
      <c r="H3" s="334"/>
    </row>
    <row r="4" s="302" customFormat="true" ht="20.1" hidden="false" customHeight="true" outlineLevel="0" collapsed="false">
      <c r="A4" s="335" t="s">
        <v>113</v>
      </c>
      <c r="B4" s="336" t="s">
        <v>784</v>
      </c>
      <c r="C4" s="336"/>
      <c r="D4" s="336" t="s">
        <v>785</v>
      </c>
      <c r="E4" s="336"/>
      <c r="F4" s="336"/>
      <c r="G4" s="336"/>
      <c r="H4" s="337" t="s">
        <v>116</v>
      </c>
    </row>
    <row r="5" s="302" customFormat="true" ht="20.1" hidden="false" customHeight="true" outlineLevel="0" collapsed="false">
      <c r="A5" s="335"/>
      <c r="B5" s="338" t="s">
        <v>117</v>
      </c>
      <c r="C5" s="339" t="s">
        <v>786</v>
      </c>
      <c r="D5" s="340" t="s">
        <v>117</v>
      </c>
      <c r="E5" s="340"/>
      <c r="F5" s="341" t="s">
        <v>787</v>
      </c>
      <c r="G5" s="341"/>
      <c r="H5" s="337"/>
    </row>
    <row r="6" s="302" customFormat="true" ht="20.1" hidden="false" customHeight="true" outlineLevel="0" collapsed="false">
      <c r="A6" s="335"/>
      <c r="B6" s="338"/>
      <c r="C6" s="339"/>
      <c r="D6" s="338" t="s">
        <v>120</v>
      </c>
      <c r="E6" s="342" t="s">
        <v>167</v>
      </c>
      <c r="F6" s="343" t="s">
        <v>120</v>
      </c>
      <c r="G6" s="344" t="s">
        <v>168</v>
      </c>
      <c r="H6" s="337"/>
    </row>
    <row r="7" s="302" customFormat="true" ht="20.1" hidden="false" customHeight="true" outlineLevel="0" collapsed="false">
      <c r="A7" s="345" t="s">
        <v>788</v>
      </c>
      <c r="B7" s="346"/>
      <c r="C7" s="347"/>
      <c r="D7" s="25" t="n">
        <f aca="false">SUM(D8:D9)</f>
        <v>54</v>
      </c>
      <c r="E7" s="348"/>
      <c r="F7" s="349"/>
      <c r="G7" s="350"/>
      <c r="H7" s="351"/>
    </row>
    <row r="8" s="302" customFormat="true" ht="20.1" hidden="false" customHeight="true" outlineLevel="0" collapsed="false">
      <c r="A8" s="352" t="s">
        <v>789</v>
      </c>
      <c r="B8" s="353"/>
      <c r="C8" s="354"/>
      <c r="D8" s="355" t="n">
        <v>9</v>
      </c>
      <c r="E8" s="356"/>
      <c r="F8" s="357"/>
      <c r="G8" s="356"/>
      <c r="H8" s="358"/>
    </row>
    <row r="9" s="302" customFormat="true" ht="20.1" hidden="false" customHeight="true" outlineLevel="0" collapsed="false">
      <c r="A9" s="352" t="s">
        <v>790</v>
      </c>
      <c r="B9" s="353"/>
      <c r="C9" s="354"/>
      <c r="D9" s="355" t="n">
        <v>45</v>
      </c>
      <c r="E9" s="356"/>
      <c r="F9" s="357"/>
      <c r="G9" s="356"/>
      <c r="H9" s="358"/>
    </row>
    <row r="10" s="362" customFormat="true" ht="18.95" hidden="false" customHeight="true" outlineLevel="0" collapsed="false">
      <c r="A10" s="359" t="s">
        <v>791</v>
      </c>
      <c r="B10" s="360" t="n">
        <f aca="false">SUM(B11:B13)</f>
        <v>3221</v>
      </c>
      <c r="C10" s="45"/>
      <c r="D10" s="45" t="n">
        <f aca="false">SUM(D11:D13)</f>
        <v>4403</v>
      </c>
      <c r="E10" s="46" t="n">
        <f aca="false">(D10/B10-1)*100</f>
        <v>36.7</v>
      </c>
      <c r="F10" s="45"/>
      <c r="G10" s="46"/>
      <c r="H10" s="361"/>
    </row>
    <row r="11" s="365" customFormat="true" ht="18.95" hidden="false" customHeight="true" outlineLevel="0" collapsed="false">
      <c r="A11" s="352" t="s">
        <v>792</v>
      </c>
      <c r="B11" s="363" t="n">
        <v>1445</v>
      </c>
      <c r="C11" s="39"/>
      <c r="D11" s="355" t="n">
        <v>2264</v>
      </c>
      <c r="E11" s="36"/>
      <c r="F11" s="34"/>
      <c r="G11" s="36"/>
      <c r="H11" s="364"/>
    </row>
    <row r="12" s="366" customFormat="true" ht="18.95" hidden="false" customHeight="true" outlineLevel="0" collapsed="false">
      <c r="A12" s="352" t="s">
        <v>793</v>
      </c>
      <c r="B12" s="363" t="n">
        <v>1766</v>
      </c>
      <c r="C12" s="39"/>
      <c r="D12" s="355" t="n">
        <v>2123</v>
      </c>
      <c r="E12" s="36"/>
      <c r="F12" s="34"/>
      <c r="G12" s="36"/>
      <c r="H12" s="364"/>
    </row>
    <row r="13" s="314" customFormat="true" ht="18.95" hidden="false" customHeight="true" outlineLevel="0" collapsed="false">
      <c r="A13" s="352" t="s">
        <v>794</v>
      </c>
      <c r="B13" s="363" t="n">
        <v>10</v>
      </c>
      <c r="C13" s="39"/>
      <c r="D13" s="355" t="n">
        <v>16</v>
      </c>
      <c r="E13" s="36"/>
      <c r="F13" s="34"/>
      <c r="G13" s="36"/>
      <c r="H13" s="364"/>
    </row>
    <row r="14" s="362" customFormat="true" ht="18.95" hidden="false" customHeight="true" outlineLevel="0" collapsed="false">
      <c r="A14" s="345" t="s">
        <v>795</v>
      </c>
      <c r="B14" s="360" t="n">
        <f aca="false">SUM(B15:B16)</f>
        <v>180</v>
      </c>
      <c r="C14" s="45"/>
      <c r="D14" s="45" t="n">
        <f aca="false">SUM(D15:D16)</f>
        <v>25</v>
      </c>
      <c r="E14" s="46" t="n">
        <f aca="false">(D14/B14-1)*100</f>
        <v>-86.1</v>
      </c>
      <c r="F14" s="45"/>
      <c r="G14" s="46"/>
      <c r="H14" s="361"/>
    </row>
    <row r="15" s="314" customFormat="true" ht="18.95" hidden="false" customHeight="true" outlineLevel="0" collapsed="false">
      <c r="A15" s="352" t="s">
        <v>792</v>
      </c>
      <c r="B15" s="367" t="n">
        <v>180</v>
      </c>
      <c r="C15" s="34"/>
      <c r="D15" s="34"/>
      <c r="E15" s="36"/>
      <c r="F15" s="34"/>
      <c r="G15" s="36"/>
      <c r="H15" s="368"/>
    </row>
    <row r="16" customFormat="false" ht="18.95" hidden="false" customHeight="true" outlineLevel="0" collapsed="false">
      <c r="A16" s="352" t="s">
        <v>793</v>
      </c>
      <c r="B16" s="367"/>
      <c r="C16" s="34"/>
      <c r="D16" s="34" t="n">
        <v>25</v>
      </c>
      <c r="E16" s="36"/>
      <c r="F16" s="34"/>
      <c r="G16" s="36"/>
      <c r="H16" s="364"/>
    </row>
    <row r="17" s="362" customFormat="true" ht="18.95" hidden="false" customHeight="true" outlineLevel="0" collapsed="false">
      <c r="A17" s="345" t="s">
        <v>796</v>
      </c>
      <c r="B17" s="360" t="n">
        <f aca="false">SUM(B18:B24)</f>
        <v>192700</v>
      </c>
      <c r="C17" s="45" t="n">
        <f aca="false">SUM(C18:C24)</f>
        <v>191270</v>
      </c>
      <c r="D17" s="45" t="n">
        <f aca="false">SUM(D18:D24)</f>
        <v>454848</v>
      </c>
      <c r="E17" s="46" t="n">
        <f aca="false">(D17/B17-1)*100</f>
        <v>136</v>
      </c>
      <c r="F17" s="45" t="n">
        <f aca="false">SUM(F18:F24)</f>
        <v>453364</v>
      </c>
      <c r="G17" s="46" t="n">
        <f aca="false">(F17/C17-1)*100</f>
        <v>137</v>
      </c>
      <c r="H17" s="361"/>
    </row>
    <row r="18" customFormat="false" ht="18.95" hidden="false" customHeight="true" outlineLevel="0" collapsed="false">
      <c r="A18" s="352" t="s">
        <v>797</v>
      </c>
      <c r="B18" s="363" t="n">
        <v>75255</v>
      </c>
      <c r="C18" s="34" t="n">
        <v>75255</v>
      </c>
      <c r="D18" s="355" t="n">
        <v>48500</v>
      </c>
      <c r="E18" s="36"/>
      <c r="F18" s="34" t="n">
        <v>48500</v>
      </c>
      <c r="G18" s="36"/>
      <c r="H18" s="364"/>
    </row>
    <row r="19" customFormat="false" ht="18.95" hidden="false" customHeight="true" outlineLevel="0" collapsed="false">
      <c r="A19" s="352" t="s">
        <v>798</v>
      </c>
      <c r="B19" s="363" t="n">
        <v>103157</v>
      </c>
      <c r="C19" s="34" t="n">
        <v>103157</v>
      </c>
      <c r="D19" s="355" t="n">
        <v>246580</v>
      </c>
      <c r="E19" s="36"/>
      <c r="F19" s="34" t="n">
        <v>246580</v>
      </c>
      <c r="G19" s="36"/>
      <c r="H19" s="364"/>
    </row>
    <row r="20" customFormat="false" ht="18.95" hidden="false" customHeight="true" outlineLevel="0" collapsed="false">
      <c r="A20" s="352" t="s">
        <v>799</v>
      </c>
      <c r="B20" s="363" t="n">
        <v>0</v>
      </c>
      <c r="C20" s="34"/>
      <c r="D20" s="355" t="n">
        <v>9609</v>
      </c>
      <c r="E20" s="36"/>
      <c r="F20" s="34" t="n">
        <v>9609</v>
      </c>
      <c r="G20" s="36"/>
      <c r="H20" s="364"/>
    </row>
    <row r="21" customFormat="false" ht="18.95" hidden="false" customHeight="true" outlineLevel="0" collapsed="false">
      <c r="A21" s="352" t="s">
        <v>800</v>
      </c>
      <c r="B21" s="363" t="n">
        <v>4936</v>
      </c>
      <c r="C21" s="34" t="n">
        <v>3506</v>
      </c>
      <c r="D21" s="355" t="n">
        <v>6518</v>
      </c>
      <c r="E21" s="36"/>
      <c r="F21" s="34" t="n">
        <v>5034</v>
      </c>
      <c r="G21" s="36"/>
      <c r="H21" s="364"/>
    </row>
    <row r="22" customFormat="false" ht="18.95" hidden="false" customHeight="true" outlineLevel="0" collapsed="false">
      <c r="A22" s="352" t="s">
        <v>801</v>
      </c>
      <c r="B22" s="363" t="n">
        <v>9186</v>
      </c>
      <c r="C22" s="34" t="n">
        <v>9186</v>
      </c>
      <c r="D22" s="355" t="n">
        <v>6693</v>
      </c>
      <c r="E22" s="36"/>
      <c r="F22" s="34" t="n">
        <v>6693</v>
      </c>
      <c r="G22" s="36"/>
      <c r="H22" s="364"/>
    </row>
    <row r="23" customFormat="false" ht="18.95" hidden="false" customHeight="true" outlineLevel="0" collapsed="false">
      <c r="A23" s="352" t="s">
        <v>802</v>
      </c>
      <c r="B23" s="363" t="n">
        <v>166</v>
      </c>
      <c r="C23" s="34" t="n">
        <v>166</v>
      </c>
      <c r="D23" s="355" t="n">
        <v>135</v>
      </c>
      <c r="E23" s="36"/>
      <c r="F23" s="34" t="n">
        <v>135</v>
      </c>
      <c r="G23" s="36"/>
      <c r="H23" s="364"/>
    </row>
    <row r="24" customFormat="false" ht="18.95" hidden="false" customHeight="true" outlineLevel="0" collapsed="false">
      <c r="A24" s="352" t="s">
        <v>803</v>
      </c>
      <c r="B24" s="369"/>
      <c r="C24" s="34"/>
      <c r="D24" s="355" t="n">
        <v>136813</v>
      </c>
      <c r="E24" s="36"/>
      <c r="F24" s="34" t="n">
        <v>136813</v>
      </c>
      <c r="G24" s="36"/>
      <c r="H24" s="364"/>
    </row>
    <row r="25" s="373" customFormat="true" ht="18.95" hidden="false" customHeight="true" outlineLevel="0" collapsed="false">
      <c r="A25" s="169" t="s">
        <v>804</v>
      </c>
      <c r="B25" s="370" t="n">
        <v>9228</v>
      </c>
      <c r="C25" s="49" t="n">
        <v>9228</v>
      </c>
      <c r="D25" s="49" t="n">
        <v>15963</v>
      </c>
      <c r="E25" s="371" t="n">
        <f aca="false">(D25/B25-1)*100</f>
        <v>73</v>
      </c>
      <c r="F25" s="49" t="n">
        <v>15963</v>
      </c>
      <c r="G25" s="371" t="n">
        <f aca="false">(F25/C25-1)*100</f>
        <v>73</v>
      </c>
      <c r="H25" s="372"/>
    </row>
    <row r="26" s="378" customFormat="true" ht="18.95" hidden="false" customHeight="true" outlineLevel="0" collapsed="false">
      <c r="A26" s="170" t="s">
        <v>805</v>
      </c>
      <c r="B26" s="374"/>
      <c r="C26" s="317"/>
      <c r="D26" s="35" t="n">
        <v>15963</v>
      </c>
      <c r="E26" s="375"/>
      <c r="F26" s="35" t="n">
        <v>15963</v>
      </c>
      <c r="G26" s="376"/>
      <c r="H26" s="377"/>
    </row>
    <row r="27" s="373" customFormat="true" ht="18.95" hidden="false" customHeight="true" outlineLevel="0" collapsed="false">
      <c r="A27" s="169" t="s">
        <v>806</v>
      </c>
      <c r="B27" s="370" t="n">
        <v>203</v>
      </c>
      <c r="C27" s="49" t="n">
        <v>203</v>
      </c>
      <c r="D27" s="49" t="n">
        <f aca="false">SUM(D28:D29)</f>
        <v>163</v>
      </c>
      <c r="E27" s="371" t="n">
        <f aca="false">(D27/B27-1)*100</f>
        <v>-19.7</v>
      </c>
      <c r="F27" s="49" t="n">
        <f aca="false">SUM(F28:F29)</f>
        <v>163</v>
      </c>
      <c r="G27" s="371" t="n">
        <f aca="false">(F27/C27-1)*100</f>
        <v>-19.7</v>
      </c>
      <c r="H27" s="372"/>
    </row>
    <row r="28" s="381" customFormat="true" ht="18.95" hidden="false" customHeight="true" outlineLevel="0" collapsed="false">
      <c r="A28" s="170" t="s">
        <v>807</v>
      </c>
      <c r="B28" s="379"/>
      <c r="C28" s="35"/>
      <c r="D28" s="35" t="n">
        <v>7</v>
      </c>
      <c r="E28" s="375"/>
      <c r="F28" s="35" t="n">
        <v>7</v>
      </c>
      <c r="G28" s="375"/>
      <c r="H28" s="380"/>
    </row>
    <row r="29" s="381" customFormat="true" ht="18.95" hidden="false" customHeight="true" outlineLevel="0" collapsed="false">
      <c r="A29" s="170" t="s">
        <v>808</v>
      </c>
      <c r="B29" s="379"/>
      <c r="C29" s="35"/>
      <c r="D29" s="35" t="n">
        <v>156</v>
      </c>
      <c r="E29" s="375"/>
      <c r="F29" s="35" t="n">
        <v>156</v>
      </c>
      <c r="G29" s="375"/>
      <c r="H29" s="380"/>
    </row>
    <row r="30" s="373" customFormat="true" ht="18.95" hidden="false" customHeight="true" outlineLevel="0" collapsed="false">
      <c r="A30" s="169" t="s">
        <v>809</v>
      </c>
      <c r="B30" s="370" t="n">
        <f aca="false">SUM(B31:B32)</f>
        <v>2460</v>
      </c>
      <c r="C30" s="49" t="n">
        <f aca="false">SUM(C31:C32)</f>
        <v>2460</v>
      </c>
      <c r="D30" s="49"/>
      <c r="E30" s="382" t="n">
        <f aca="false">(D30/B30-1)*100</f>
        <v>-100</v>
      </c>
      <c r="F30" s="383" t="n">
        <f aca="false">SUM(F31:F32)</f>
        <v>0</v>
      </c>
      <c r="G30" s="382" t="n">
        <f aca="false">(F30/C30-1)*100</f>
        <v>-100</v>
      </c>
      <c r="H30" s="372"/>
    </row>
    <row r="31" s="12" customFormat="true" ht="18.95" hidden="false" customHeight="true" outlineLevel="0" collapsed="false">
      <c r="A31" s="170" t="s">
        <v>810</v>
      </c>
      <c r="B31" s="379" t="n">
        <v>2350</v>
      </c>
      <c r="C31" s="35" t="n">
        <v>2350</v>
      </c>
      <c r="D31" s="35"/>
      <c r="E31" s="375"/>
      <c r="F31" s="35"/>
      <c r="G31" s="375"/>
      <c r="H31" s="380"/>
    </row>
    <row r="32" s="12" customFormat="true" ht="18.95" hidden="false" customHeight="true" outlineLevel="0" collapsed="false">
      <c r="A32" s="170" t="s">
        <v>811</v>
      </c>
      <c r="B32" s="379" t="n">
        <v>110</v>
      </c>
      <c r="C32" s="35" t="n">
        <v>110</v>
      </c>
      <c r="D32" s="35"/>
      <c r="E32" s="375"/>
      <c r="F32" s="35"/>
      <c r="G32" s="375"/>
      <c r="H32" s="380"/>
    </row>
    <row r="33" s="362" customFormat="true" ht="18.95" hidden="false" customHeight="true" outlineLevel="0" collapsed="false">
      <c r="A33" s="345" t="s">
        <v>812</v>
      </c>
      <c r="B33" s="360" t="n">
        <f aca="false">SUM(B34:B35)</f>
        <v>151</v>
      </c>
      <c r="C33" s="45" t="n">
        <f aca="false">SUM(C34:C35)</f>
        <v>151</v>
      </c>
      <c r="D33" s="45" t="n">
        <f aca="false">SUM(D34:D35)</f>
        <v>837</v>
      </c>
      <c r="E33" s="46" t="n">
        <f aca="false">(D33/B33-1)*100</f>
        <v>454.3</v>
      </c>
      <c r="F33" s="45" t="n">
        <f aca="false">SUM(F34:F35)</f>
        <v>837</v>
      </c>
      <c r="G33" s="46" t="n">
        <f aca="false">(F33/C33-1)*100</f>
        <v>454.3</v>
      </c>
      <c r="H33" s="361"/>
    </row>
    <row r="34" customFormat="false" ht="18.95" hidden="false" customHeight="true" outlineLevel="0" collapsed="false">
      <c r="A34" s="352" t="s">
        <v>797</v>
      </c>
      <c r="B34" s="367"/>
      <c r="C34" s="34"/>
      <c r="D34" s="34" t="n">
        <v>48</v>
      </c>
      <c r="E34" s="36"/>
      <c r="F34" s="34" t="n">
        <v>48</v>
      </c>
      <c r="G34" s="36"/>
      <c r="H34" s="364"/>
    </row>
    <row r="35" customFormat="false" ht="18.95" hidden="false" customHeight="true" outlineLevel="0" collapsed="false">
      <c r="A35" s="352" t="s">
        <v>798</v>
      </c>
      <c r="B35" s="367" t="n">
        <v>151</v>
      </c>
      <c r="C35" s="34" t="n">
        <v>151</v>
      </c>
      <c r="D35" s="34" t="n">
        <v>789</v>
      </c>
      <c r="E35" s="36"/>
      <c r="F35" s="34" t="n">
        <v>789</v>
      </c>
      <c r="G35" s="36"/>
      <c r="H35" s="364"/>
    </row>
    <row r="36" s="362" customFormat="true" ht="18.95" hidden="false" customHeight="true" outlineLevel="0" collapsed="false">
      <c r="A36" s="345" t="s">
        <v>813</v>
      </c>
      <c r="B36" s="360" t="n">
        <v>109</v>
      </c>
      <c r="C36" s="45" t="n">
        <v>29</v>
      </c>
      <c r="D36" s="45" t="n">
        <v>212</v>
      </c>
      <c r="E36" s="46" t="n">
        <f aca="false">(D36/B36-1)*100</f>
        <v>94.5</v>
      </c>
      <c r="F36" s="45" t="n">
        <v>212</v>
      </c>
      <c r="G36" s="46" t="n">
        <f aca="false">(F36/C36-1)*100</f>
        <v>631</v>
      </c>
      <c r="H36" s="361"/>
    </row>
    <row r="37" s="362" customFormat="true" ht="18.95" hidden="false" customHeight="true" outlineLevel="0" collapsed="false">
      <c r="A37" s="345" t="s">
        <v>814</v>
      </c>
      <c r="B37" s="360" t="n">
        <f aca="false">SUM(B38:B40)</f>
        <v>9176</v>
      </c>
      <c r="C37" s="45" t="n">
        <f aca="false">SUM(C38:C40)</f>
        <v>9176</v>
      </c>
      <c r="D37" s="45" t="n">
        <f aca="false">SUM(D38:D40)</f>
        <v>10442</v>
      </c>
      <c r="E37" s="46" t="n">
        <f aca="false">(D37/B37-1)*100</f>
        <v>13.8</v>
      </c>
      <c r="F37" s="45" t="n">
        <f aca="false">SUM(F38:F40)</f>
        <v>10442</v>
      </c>
      <c r="G37" s="46" t="n">
        <f aca="false">(F37/C37-1)*100</f>
        <v>13.8</v>
      </c>
      <c r="H37" s="361"/>
    </row>
    <row r="38" customFormat="false" ht="18.95" hidden="false" customHeight="true" outlineLevel="0" collapsed="false">
      <c r="A38" s="352" t="s">
        <v>810</v>
      </c>
      <c r="B38" s="367" t="n">
        <v>682</v>
      </c>
      <c r="C38" s="34" t="n">
        <v>682</v>
      </c>
      <c r="D38" s="34" t="n">
        <v>3523</v>
      </c>
      <c r="E38" s="36"/>
      <c r="F38" s="34" t="n">
        <v>3523</v>
      </c>
      <c r="G38" s="36"/>
      <c r="H38" s="364"/>
    </row>
    <row r="39" customFormat="false" ht="18.95" hidden="false" customHeight="true" outlineLevel="0" collapsed="false">
      <c r="A39" s="352" t="s">
        <v>811</v>
      </c>
      <c r="B39" s="367" t="n">
        <v>6140</v>
      </c>
      <c r="C39" s="34" t="n">
        <v>6140</v>
      </c>
      <c r="D39" s="34" t="n">
        <v>6281</v>
      </c>
      <c r="E39" s="36"/>
      <c r="F39" s="34" t="n">
        <v>6281</v>
      </c>
      <c r="G39" s="36"/>
      <c r="H39" s="364"/>
    </row>
    <row r="40" customFormat="false" ht="18.95" hidden="false" customHeight="true" outlineLevel="0" collapsed="false">
      <c r="A40" s="352" t="s">
        <v>815</v>
      </c>
      <c r="B40" s="367" t="n">
        <v>2354</v>
      </c>
      <c r="C40" s="34" t="n">
        <v>2354</v>
      </c>
      <c r="D40" s="34" t="n">
        <v>638</v>
      </c>
      <c r="E40" s="36"/>
      <c r="F40" s="34" t="n">
        <v>638</v>
      </c>
      <c r="G40" s="36"/>
      <c r="H40" s="364"/>
    </row>
    <row r="41" s="362" customFormat="true" ht="18.95" hidden="false" customHeight="true" outlineLevel="0" collapsed="false">
      <c r="A41" s="345" t="s">
        <v>816</v>
      </c>
      <c r="B41" s="360" t="n">
        <f aca="false">SUM(B42:B44)</f>
        <v>1039</v>
      </c>
      <c r="C41" s="45" t="n">
        <f aca="false">SUM(C42:C44)</f>
        <v>1039</v>
      </c>
      <c r="D41" s="45" t="n">
        <f aca="false">SUM(D42:D44)</f>
        <v>1353</v>
      </c>
      <c r="E41" s="46" t="n">
        <f aca="false">(D41/B41-1)*100</f>
        <v>30.2</v>
      </c>
      <c r="F41" s="45" t="n">
        <f aca="false">SUM(F42:F44)</f>
        <v>1353</v>
      </c>
      <c r="G41" s="46" t="n">
        <f aca="false">(F41/C41-1)*100</f>
        <v>30.2</v>
      </c>
      <c r="H41" s="361"/>
    </row>
    <row r="42" customFormat="false" ht="18.95" hidden="false" customHeight="true" outlineLevel="0" collapsed="false">
      <c r="A42" s="352" t="s">
        <v>817</v>
      </c>
      <c r="B42" s="367" t="n">
        <v>1003</v>
      </c>
      <c r="C42" s="34" t="n">
        <v>1003</v>
      </c>
      <c r="D42" s="34" t="n">
        <v>1353</v>
      </c>
      <c r="E42" s="46"/>
      <c r="F42" s="34" t="n">
        <v>1353</v>
      </c>
      <c r="G42" s="36"/>
      <c r="H42" s="364"/>
    </row>
    <row r="43" customFormat="false" ht="18.95" hidden="false" customHeight="true" outlineLevel="0" collapsed="false">
      <c r="A43" s="352" t="s">
        <v>818</v>
      </c>
      <c r="B43" s="367" t="n">
        <v>36</v>
      </c>
      <c r="C43" s="34" t="n">
        <v>36</v>
      </c>
      <c r="D43" s="34"/>
      <c r="E43" s="46"/>
      <c r="F43" s="34"/>
      <c r="G43" s="36"/>
      <c r="H43" s="364"/>
    </row>
    <row r="44" customFormat="false" ht="18.95" hidden="false" customHeight="true" outlineLevel="0" collapsed="false">
      <c r="A44" s="352" t="s">
        <v>819</v>
      </c>
      <c r="B44" s="367"/>
      <c r="C44" s="34"/>
      <c r="D44" s="34"/>
      <c r="E44" s="46"/>
      <c r="F44" s="34"/>
      <c r="G44" s="36"/>
      <c r="H44" s="364"/>
    </row>
    <row r="45" s="362" customFormat="true" ht="18.95" hidden="false" customHeight="true" outlineLevel="0" collapsed="false">
      <c r="A45" s="345" t="s">
        <v>820</v>
      </c>
      <c r="B45" s="360" t="n">
        <v>266</v>
      </c>
      <c r="C45" s="45"/>
      <c r="D45" s="45" t="n">
        <f aca="false">SUM(D46)</f>
        <v>733</v>
      </c>
      <c r="E45" s="46" t="n">
        <f aca="false">(D45/B45-1)*100</f>
        <v>175.6</v>
      </c>
      <c r="F45" s="45"/>
      <c r="G45" s="46"/>
      <c r="H45" s="361"/>
    </row>
    <row r="46" customFormat="false" ht="18.95" hidden="false" customHeight="true" outlineLevel="0" collapsed="false">
      <c r="A46" s="384" t="s">
        <v>821</v>
      </c>
      <c r="B46" s="367" t="n">
        <v>266</v>
      </c>
      <c r="C46" s="34"/>
      <c r="D46" s="34" t="n">
        <v>733</v>
      </c>
      <c r="E46" s="36"/>
      <c r="F46" s="34"/>
      <c r="G46" s="36"/>
      <c r="H46" s="364"/>
    </row>
    <row r="47" s="362" customFormat="true" ht="18.95" hidden="false" customHeight="true" outlineLevel="0" collapsed="false">
      <c r="A47" s="345" t="s">
        <v>822</v>
      </c>
      <c r="B47" s="360" t="n">
        <f aca="false">B49</f>
        <v>720</v>
      </c>
      <c r="C47" s="45"/>
      <c r="D47" s="45" t="n">
        <f aca="false">D49</f>
        <v>927</v>
      </c>
      <c r="E47" s="46" t="n">
        <f aca="false">(D47/B47-1)*100</f>
        <v>28.8</v>
      </c>
      <c r="F47" s="45"/>
      <c r="G47" s="46"/>
      <c r="H47" s="361"/>
    </row>
    <row r="48" customFormat="false" ht="18.95" hidden="false" customHeight="true" outlineLevel="0" collapsed="false">
      <c r="A48" s="352" t="s">
        <v>823</v>
      </c>
      <c r="B48" s="367"/>
      <c r="C48" s="34"/>
      <c r="D48" s="34"/>
      <c r="E48" s="46"/>
      <c r="F48" s="34"/>
      <c r="G48" s="36"/>
      <c r="H48" s="364"/>
    </row>
    <row r="49" customFormat="false" ht="18.95" hidden="false" customHeight="true" outlineLevel="0" collapsed="false">
      <c r="A49" s="352" t="s">
        <v>824</v>
      </c>
      <c r="B49" s="367" t="n">
        <v>720</v>
      </c>
      <c r="C49" s="34"/>
      <c r="D49" s="34" t="n">
        <v>927</v>
      </c>
      <c r="E49" s="46"/>
      <c r="F49" s="34"/>
      <c r="G49" s="36"/>
      <c r="H49" s="364"/>
    </row>
    <row r="50" s="362" customFormat="true" ht="18.95" hidden="false" customHeight="true" outlineLevel="0" collapsed="false">
      <c r="A50" s="345" t="s">
        <v>825</v>
      </c>
      <c r="B50" s="360" t="n">
        <v>24</v>
      </c>
      <c r="C50" s="45"/>
      <c r="D50" s="45" t="n">
        <f aca="false">SUM(D51)</f>
        <v>16</v>
      </c>
      <c r="E50" s="46" t="n">
        <f aca="false">(D50/B50-1)*100</f>
        <v>-33.3</v>
      </c>
      <c r="F50" s="45"/>
      <c r="G50" s="46"/>
      <c r="H50" s="361"/>
    </row>
    <row r="51" customFormat="false" ht="18.95" hidden="false" customHeight="true" outlineLevel="0" collapsed="false">
      <c r="A51" s="352" t="s">
        <v>826</v>
      </c>
      <c r="B51" s="367" t="n">
        <v>24</v>
      </c>
      <c r="C51" s="34"/>
      <c r="D51" s="34" t="n">
        <v>16</v>
      </c>
      <c r="E51" s="46"/>
      <c r="F51" s="34"/>
      <c r="G51" s="36"/>
      <c r="H51" s="368"/>
    </row>
    <row r="52" s="362" customFormat="true" ht="18.95" hidden="false" customHeight="true" outlineLevel="0" collapsed="false">
      <c r="A52" s="345" t="s">
        <v>827</v>
      </c>
      <c r="B52" s="360" t="n">
        <f aca="false">SUM(B53:B59)</f>
        <v>4058</v>
      </c>
      <c r="C52" s="45" t="n">
        <f aca="false">SUM(C53:C59)</f>
        <v>2565</v>
      </c>
      <c r="D52" s="45" t="n">
        <f aca="false">SUM(D53:D59)</f>
        <v>3429</v>
      </c>
      <c r="E52" s="46" t="n">
        <f aca="false">(D52/B52-1)*100</f>
        <v>-15.5</v>
      </c>
      <c r="F52" s="45" t="n">
        <f aca="false">SUM(F53:F59)</f>
        <v>1982</v>
      </c>
      <c r="G52" s="46" t="n">
        <f aca="false">(F52/C52-1)*100</f>
        <v>-22.7</v>
      </c>
      <c r="H52" s="361"/>
    </row>
    <row r="53" customFormat="false" ht="18.95" hidden="false" customHeight="true" outlineLevel="0" collapsed="false">
      <c r="A53" s="352" t="s">
        <v>828</v>
      </c>
      <c r="B53" s="367" t="n">
        <v>1640</v>
      </c>
      <c r="C53" s="34" t="n">
        <v>959</v>
      </c>
      <c r="D53" s="34" t="n">
        <v>1994</v>
      </c>
      <c r="E53" s="36"/>
      <c r="F53" s="34" t="n">
        <v>981</v>
      </c>
      <c r="G53" s="36"/>
      <c r="H53" s="364"/>
    </row>
    <row r="54" customFormat="false" ht="18.95" hidden="false" customHeight="true" outlineLevel="0" collapsed="false">
      <c r="A54" s="352" t="s">
        <v>829</v>
      </c>
      <c r="B54" s="367" t="n">
        <v>1044</v>
      </c>
      <c r="C54" s="34" t="n">
        <v>816</v>
      </c>
      <c r="D54" s="34" t="n">
        <v>709</v>
      </c>
      <c r="E54" s="36"/>
      <c r="F54" s="34" t="n">
        <v>363</v>
      </c>
      <c r="G54" s="36"/>
      <c r="H54" s="364"/>
    </row>
    <row r="55" customFormat="false" ht="18.95" hidden="false" customHeight="true" outlineLevel="0" collapsed="false">
      <c r="A55" s="352" t="s">
        <v>830</v>
      </c>
      <c r="B55" s="367" t="n">
        <v>724</v>
      </c>
      <c r="C55" s="34" t="n">
        <v>703</v>
      </c>
      <c r="D55" s="34" t="n">
        <v>169</v>
      </c>
      <c r="E55" s="36"/>
      <c r="F55" s="34" t="n">
        <v>128</v>
      </c>
      <c r="G55" s="36"/>
      <c r="H55" s="364"/>
    </row>
    <row r="56" customFormat="false" ht="18.95" hidden="false" customHeight="true" outlineLevel="0" collapsed="false">
      <c r="A56" s="352" t="s">
        <v>831</v>
      </c>
      <c r="B56" s="367" t="n">
        <v>63</v>
      </c>
      <c r="C56" s="34"/>
      <c r="D56" s="34" t="n">
        <v>225</v>
      </c>
      <c r="E56" s="36"/>
      <c r="F56" s="34" t="n">
        <v>178</v>
      </c>
      <c r="G56" s="36"/>
      <c r="H56" s="364"/>
    </row>
    <row r="57" customFormat="false" ht="18.95" hidden="false" customHeight="true" outlineLevel="0" collapsed="false">
      <c r="A57" s="352" t="s">
        <v>832</v>
      </c>
      <c r="B57" s="367" t="n">
        <v>31</v>
      </c>
      <c r="C57" s="34" t="n">
        <v>31</v>
      </c>
      <c r="D57" s="34" t="n">
        <v>240</v>
      </c>
      <c r="E57" s="36"/>
      <c r="F57" s="34" t="n">
        <v>240</v>
      </c>
      <c r="G57" s="36"/>
      <c r="H57" s="364"/>
    </row>
    <row r="58" customFormat="false" ht="18.95" hidden="false" customHeight="true" outlineLevel="0" collapsed="false">
      <c r="A58" s="352" t="s">
        <v>833</v>
      </c>
      <c r="B58" s="367"/>
      <c r="C58" s="34"/>
      <c r="D58" s="34" t="n">
        <v>80</v>
      </c>
      <c r="E58" s="36"/>
      <c r="F58" s="34" t="n">
        <v>80</v>
      </c>
      <c r="G58" s="36"/>
      <c r="H58" s="364"/>
    </row>
    <row r="59" customFormat="false" ht="18.95" hidden="false" customHeight="true" outlineLevel="0" collapsed="false">
      <c r="A59" s="384" t="s">
        <v>834</v>
      </c>
      <c r="B59" s="367" t="n">
        <v>556</v>
      </c>
      <c r="C59" s="34" t="n">
        <v>56</v>
      </c>
      <c r="D59" s="34" t="n">
        <v>12</v>
      </c>
      <c r="E59" s="36"/>
      <c r="F59" s="34" t="n">
        <v>12</v>
      </c>
      <c r="G59" s="36"/>
      <c r="H59" s="364"/>
    </row>
    <row r="60" s="362" customFormat="true" ht="18.95" hidden="false" customHeight="true" outlineLevel="0" collapsed="false">
      <c r="A60" s="385" t="s">
        <v>835</v>
      </c>
      <c r="B60" s="360" t="n">
        <v>75</v>
      </c>
      <c r="C60" s="45" t="n">
        <v>41</v>
      </c>
      <c r="D60" s="45"/>
      <c r="E60" s="386" t="n">
        <f aca="false">(D60/B60-1)*100</f>
        <v>-100</v>
      </c>
      <c r="F60" s="387"/>
      <c r="G60" s="386" t="n">
        <f aca="false">(F60/C60-1)*100</f>
        <v>-100</v>
      </c>
      <c r="H60" s="361"/>
    </row>
    <row r="61" s="28" customFormat="true" ht="24" hidden="false" customHeight="true" outlineLevel="0" collapsed="false">
      <c r="A61" s="388" t="s">
        <v>836</v>
      </c>
      <c r="B61" s="389" t="n">
        <f aca="false">SUM(B10,B14,B17,B25,B27,B30,B33,B36,B37,B41,B45,B47,B50,B52,B60)</f>
        <v>223610</v>
      </c>
      <c r="C61" s="84" t="n">
        <f aca="false">SUM(C10,C14,C17,C25,C27,C30,C33,C36,C37,C41,C45,C47,C50,C52,C60)</f>
        <v>216162</v>
      </c>
      <c r="D61" s="84" t="n">
        <f aca="false">SUM(D10,D14,D17,D25,D27,D30,D33,D36,D37,D41,D45,D47,D50,D52,D60,D7)</f>
        <v>493405</v>
      </c>
      <c r="E61" s="85" t="n">
        <f aca="false">(D61/B61-1)*100</f>
        <v>120.7</v>
      </c>
      <c r="F61" s="84" t="n">
        <f aca="false">SUM(F10,F14,F17,F25,F27,F30,F33,F36,F37,F41,F45,F47,F50,F52,F60)</f>
        <v>484316</v>
      </c>
      <c r="G61" s="85" t="n">
        <f aca="false">(F61/C61-1)*100</f>
        <v>124.1</v>
      </c>
      <c r="H61" s="361"/>
    </row>
    <row r="62" s="392" customFormat="true" ht="18.95" hidden="false" customHeight="true" outlineLevel="0" collapsed="false">
      <c r="A62" s="390" t="s">
        <v>145</v>
      </c>
      <c r="B62" s="389"/>
      <c r="C62" s="84"/>
      <c r="D62" s="84" t="n">
        <v>670</v>
      </c>
      <c r="E62" s="85"/>
      <c r="F62" s="84"/>
      <c r="G62" s="85"/>
      <c r="H62" s="391"/>
    </row>
    <row r="63" s="395" customFormat="true" ht="18.95" hidden="false" customHeight="true" outlineLevel="0" collapsed="false">
      <c r="A63" s="390" t="s">
        <v>146</v>
      </c>
      <c r="B63" s="374" t="n">
        <v>25329</v>
      </c>
      <c r="C63" s="89"/>
      <c r="D63" s="317" t="n">
        <v>50000</v>
      </c>
      <c r="E63" s="85" t="n">
        <f aca="false">(D63/B63-1)*100</f>
        <v>97.4</v>
      </c>
      <c r="F63" s="393"/>
      <c r="G63" s="393"/>
      <c r="H63" s="394"/>
    </row>
    <row r="64" s="395" customFormat="true" ht="18.95" hidden="false" customHeight="true" outlineLevel="0" collapsed="false">
      <c r="A64" s="390" t="s">
        <v>837</v>
      </c>
      <c r="B64" s="374" t="n">
        <v>184700</v>
      </c>
      <c r="C64" s="89"/>
      <c r="D64" s="317"/>
      <c r="E64" s="85" t="n">
        <f aca="false">(D64/B64-1)*100</f>
        <v>-100</v>
      </c>
      <c r="F64" s="393"/>
      <c r="G64" s="393"/>
      <c r="H64" s="394"/>
    </row>
    <row r="65" s="395" customFormat="true" ht="18.95" hidden="false" customHeight="true" outlineLevel="0" collapsed="false">
      <c r="A65" s="390" t="s">
        <v>151</v>
      </c>
      <c r="B65" s="374" t="n">
        <v>75603</v>
      </c>
      <c r="C65" s="89"/>
      <c r="D65" s="317" t="n">
        <v>58486</v>
      </c>
      <c r="E65" s="85" t="n">
        <f aca="false">(D65/B65-1)*100</f>
        <v>-22.6</v>
      </c>
      <c r="F65" s="393"/>
      <c r="G65" s="393"/>
      <c r="H65" s="394"/>
    </row>
    <row r="66" s="395" customFormat="true" ht="18.95" hidden="false" customHeight="true" outlineLevel="0" collapsed="false">
      <c r="A66" s="396" t="s">
        <v>152</v>
      </c>
      <c r="B66" s="397" t="n">
        <v>509242</v>
      </c>
      <c r="C66" s="95"/>
      <c r="D66" s="96" t="n">
        <v>602561</v>
      </c>
      <c r="E66" s="97" t="n">
        <f aca="false">(D66/B66-1)*100</f>
        <v>18.3</v>
      </c>
      <c r="F66" s="398"/>
      <c r="G66" s="398"/>
      <c r="H66" s="399"/>
    </row>
  </sheetData>
  <mergeCells count="10">
    <mergeCell ref="A2:H2"/>
    <mergeCell ref="G3:H3"/>
    <mergeCell ref="A4:A6"/>
    <mergeCell ref="B4:C4"/>
    <mergeCell ref="D4:G4"/>
    <mergeCell ref="H4:H6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" width="29.87"/>
    <col collapsed="false" customWidth="true" hidden="false" outlineLevel="0" max="6" min="2" style="11" width="9.12"/>
    <col collapsed="false" customWidth="false" hidden="false" outlineLevel="0" max="257" min="7" style="11" width="8.99"/>
  </cols>
  <sheetData>
    <row r="1" customFormat="false" ht="17.25" hidden="false" customHeight="true" outlineLevel="0" collapsed="false">
      <c r="A1" s="250" t="s">
        <v>838</v>
      </c>
      <c r="B1" s="240"/>
      <c r="C1" s="299"/>
      <c r="D1" s="299"/>
      <c r="E1" s="299"/>
      <c r="F1" s="299"/>
    </row>
    <row r="2" customFormat="false" ht="21.75" hidden="false" customHeight="true" outlineLevel="0" collapsed="false">
      <c r="A2" s="300" t="s">
        <v>839</v>
      </c>
      <c r="B2" s="300"/>
      <c r="C2" s="300"/>
      <c r="D2" s="300"/>
      <c r="E2" s="300"/>
      <c r="F2" s="300"/>
      <c r="G2" s="300"/>
    </row>
    <row r="3" s="302" customFormat="true" ht="20.25" hidden="false" customHeight="true" outlineLevel="0" collapsed="false">
      <c r="A3" s="63"/>
      <c r="B3" s="63"/>
      <c r="C3" s="240"/>
      <c r="D3" s="240"/>
      <c r="E3" s="301" t="s">
        <v>56</v>
      </c>
      <c r="F3" s="301"/>
    </row>
    <row r="4" s="302" customFormat="true" ht="31.5" hidden="false" customHeight="true" outlineLevel="0" collapsed="false">
      <c r="A4" s="303" t="s">
        <v>761</v>
      </c>
      <c r="B4" s="304" t="s">
        <v>762</v>
      </c>
      <c r="C4" s="305" t="s">
        <v>59</v>
      </c>
      <c r="D4" s="305"/>
      <c r="E4" s="305"/>
      <c r="F4" s="305"/>
      <c r="G4" s="306" t="s">
        <v>116</v>
      </c>
    </row>
    <row r="5" s="302" customFormat="true" ht="47.25" hidden="false" customHeight="true" outlineLevel="0" collapsed="false">
      <c r="A5" s="303"/>
      <c r="B5" s="304"/>
      <c r="C5" s="307" t="s">
        <v>60</v>
      </c>
      <c r="D5" s="308" t="s">
        <v>763</v>
      </c>
      <c r="E5" s="308" t="s">
        <v>764</v>
      </c>
      <c r="F5" s="309" t="s">
        <v>64</v>
      </c>
      <c r="G5" s="306"/>
    </row>
    <row r="6" s="314" customFormat="true" ht="33" hidden="false" customHeight="true" outlineLevel="0" collapsed="false">
      <c r="A6" s="310" t="s">
        <v>765</v>
      </c>
      <c r="B6" s="311" t="n">
        <v>1092</v>
      </c>
      <c r="C6" s="311"/>
      <c r="D6" s="311"/>
      <c r="E6" s="312"/>
      <c r="F6" s="312" t="n">
        <f aca="false">(D6/B6-1)*100</f>
        <v>-100</v>
      </c>
      <c r="G6" s="313"/>
    </row>
    <row r="7" s="314" customFormat="true" ht="33" hidden="false" customHeight="true" outlineLevel="0" collapsed="false">
      <c r="A7" s="88" t="s">
        <v>766</v>
      </c>
      <c r="B7" s="34" t="n">
        <v>992</v>
      </c>
      <c r="C7" s="34" t="n">
        <v>1200</v>
      </c>
      <c r="D7" s="34" t="n">
        <v>2953</v>
      </c>
      <c r="E7" s="36" t="n">
        <f aca="false">D7/C7*100</f>
        <v>246.1</v>
      </c>
      <c r="F7" s="36" t="n">
        <f aca="false">(D7/B7-1)*100</f>
        <v>197.7</v>
      </c>
      <c r="G7" s="315"/>
    </row>
    <row r="8" s="314" customFormat="true" ht="33" hidden="false" customHeight="true" outlineLevel="0" collapsed="false">
      <c r="A8" s="88" t="s">
        <v>767</v>
      </c>
      <c r="B8" s="34" t="n">
        <v>201</v>
      </c>
      <c r="C8" s="34" t="n">
        <v>500</v>
      </c>
      <c r="D8" s="34" t="n">
        <v>874</v>
      </c>
      <c r="E8" s="36" t="n">
        <f aca="false">D8/C8*100</f>
        <v>174.8</v>
      </c>
      <c r="F8" s="36" t="n">
        <f aca="false">(D8/B8-1)*100</f>
        <v>334.8</v>
      </c>
      <c r="G8" s="315"/>
    </row>
    <row r="9" s="314" customFormat="true" ht="33" hidden="false" customHeight="true" outlineLevel="0" collapsed="false">
      <c r="A9" s="88" t="s">
        <v>768</v>
      </c>
      <c r="B9" s="34" t="n">
        <v>232348</v>
      </c>
      <c r="C9" s="34" t="n">
        <v>350000</v>
      </c>
      <c r="D9" s="34" t="n">
        <v>346307</v>
      </c>
      <c r="E9" s="36" t="n">
        <f aca="false">D9/C9*100</f>
        <v>98.9</v>
      </c>
      <c r="F9" s="36" t="n">
        <f aca="false">(D9/B9-1)*100</f>
        <v>49</v>
      </c>
      <c r="G9" s="315"/>
    </row>
    <row r="10" s="314" customFormat="true" ht="33" hidden="false" customHeight="true" outlineLevel="0" collapsed="false">
      <c r="A10" s="88" t="s">
        <v>769</v>
      </c>
      <c r="B10" s="34" t="n">
        <v>10857</v>
      </c>
      <c r="C10" s="34" t="n">
        <v>10700</v>
      </c>
      <c r="D10" s="34" t="n">
        <v>12998</v>
      </c>
      <c r="E10" s="36" t="n">
        <f aca="false">D10/C10*100</f>
        <v>121.5</v>
      </c>
      <c r="F10" s="36" t="n">
        <f aca="false">(D10/B10-1)*100</f>
        <v>19.7</v>
      </c>
      <c r="G10" s="315"/>
    </row>
    <row r="11" s="314" customFormat="true" ht="33" hidden="false" customHeight="true" outlineLevel="0" collapsed="false">
      <c r="A11" s="88" t="s">
        <v>770</v>
      </c>
      <c r="B11" s="34" t="n">
        <v>1200</v>
      </c>
      <c r="C11" s="34" t="n">
        <v>1200</v>
      </c>
      <c r="D11" s="34" t="n">
        <v>1260</v>
      </c>
      <c r="E11" s="36" t="n">
        <f aca="false">D11/C11*100</f>
        <v>105</v>
      </c>
      <c r="F11" s="36" t="n">
        <f aca="false">(D11/B11-1)*100</f>
        <v>5</v>
      </c>
      <c r="G11" s="315"/>
    </row>
    <row r="12" s="314" customFormat="true" ht="33" hidden="false" customHeight="true" outlineLevel="0" collapsed="false">
      <c r="A12" s="88" t="s">
        <v>771</v>
      </c>
      <c r="B12" s="34" t="n">
        <f aca="false">B13+B14</f>
        <v>2557</v>
      </c>
      <c r="C12" s="39" t="n">
        <v>2800</v>
      </c>
      <c r="D12" s="34" t="n">
        <v>2655</v>
      </c>
      <c r="E12" s="36" t="n">
        <f aca="false">D12/C12*100</f>
        <v>94.8</v>
      </c>
      <c r="F12" s="36" t="n">
        <f aca="false">(D12/B12-1)*100</f>
        <v>3.8</v>
      </c>
      <c r="G12" s="315"/>
    </row>
    <row r="13" s="314" customFormat="true" ht="33" hidden="false" customHeight="true" outlineLevel="0" collapsed="false">
      <c r="A13" s="88" t="s">
        <v>772</v>
      </c>
      <c r="B13" s="34" t="n">
        <v>1201</v>
      </c>
      <c r="C13" s="35" t="n">
        <v>1200</v>
      </c>
      <c r="D13" s="34" t="n">
        <v>1215</v>
      </c>
      <c r="E13" s="36" t="n">
        <f aca="false">D13/C13*100</f>
        <v>101.3</v>
      </c>
      <c r="F13" s="36" t="n">
        <f aca="false">(D13/B13-1)*100</f>
        <v>1.2</v>
      </c>
      <c r="G13" s="315"/>
    </row>
    <row r="14" s="314" customFormat="true" ht="33" hidden="false" customHeight="true" outlineLevel="0" collapsed="false">
      <c r="A14" s="88" t="s">
        <v>773</v>
      </c>
      <c r="B14" s="34" t="n">
        <v>1356</v>
      </c>
      <c r="C14" s="35" t="n">
        <v>1600</v>
      </c>
      <c r="D14" s="34" t="n">
        <v>1440</v>
      </c>
      <c r="E14" s="36" t="n">
        <f aca="false">D14/C14*100</f>
        <v>90</v>
      </c>
      <c r="F14" s="36" t="n">
        <f aca="false">(D14/B14-1)*100</f>
        <v>6.2</v>
      </c>
      <c r="G14" s="315"/>
    </row>
    <row r="15" s="314" customFormat="true" ht="33" hidden="false" customHeight="true" outlineLevel="0" collapsed="false">
      <c r="A15" s="88" t="s">
        <v>774</v>
      </c>
      <c r="B15" s="34"/>
      <c r="C15" s="34"/>
      <c r="D15" s="34"/>
      <c r="E15" s="36"/>
      <c r="F15" s="36"/>
      <c r="G15" s="315"/>
    </row>
    <row r="16" s="43" customFormat="true" ht="33" hidden="false" customHeight="true" outlineLevel="0" collapsed="false">
      <c r="A16" s="316" t="s">
        <v>775</v>
      </c>
      <c r="B16" s="317" t="n">
        <f aca="false">SUM(B6:B15)-B12</f>
        <v>249247</v>
      </c>
      <c r="C16" s="317" t="n">
        <f aca="false">SUM(C6:C12,C15)</f>
        <v>366400</v>
      </c>
      <c r="D16" s="317" t="n">
        <f aca="false">SUM(D6:D15)-D12</f>
        <v>367047</v>
      </c>
      <c r="E16" s="85" t="n">
        <f aca="false">D16/C16*100</f>
        <v>100.2</v>
      </c>
      <c r="F16" s="85" t="n">
        <f aca="false">(D16/B16-1)*100</f>
        <v>47.3</v>
      </c>
      <c r="G16" s="318"/>
    </row>
    <row r="17" s="322" customFormat="true" ht="30" hidden="false" customHeight="true" outlineLevel="0" collapsed="false">
      <c r="A17" s="319" t="s">
        <v>776</v>
      </c>
      <c r="B17" s="317" t="n">
        <v>8398</v>
      </c>
      <c r="C17" s="320"/>
      <c r="D17" s="317" t="n">
        <v>8041</v>
      </c>
      <c r="E17" s="320"/>
      <c r="F17" s="85" t="n">
        <f aca="false">(D17/B17-1)*100</f>
        <v>-4.3</v>
      </c>
      <c r="G17" s="321"/>
    </row>
    <row r="18" s="322" customFormat="true" ht="30" hidden="false" customHeight="true" outlineLevel="0" collapsed="false">
      <c r="A18" s="323" t="s">
        <v>777</v>
      </c>
      <c r="B18" s="324" t="n">
        <v>64509</v>
      </c>
      <c r="C18" s="89"/>
      <c r="D18" s="324" t="n">
        <v>75603</v>
      </c>
      <c r="E18" s="325"/>
      <c r="F18" s="85" t="n">
        <f aca="false">(D18/B18-1)*100</f>
        <v>17.2</v>
      </c>
      <c r="G18" s="321"/>
    </row>
    <row r="19" s="322" customFormat="true" ht="30" hidden="false" customHeight="true" outlineLevel="0" collapsed="false">
      <c r="A19" s="323" t="s">
        <v>778</v>
      </c>
      <c r="B19" s="317" t="n">
        <v>2388</v>
      </c>
      <c r="C19" s="89"/>
      <c r="D19" s="317" t="n">
        <v>15970</v>
      </c>
      <c r="E19" s="325"/>
      <c r="F19" s="85" t="n">
        <f aca="false">(D19/B19-1)*100</f>
        <v>568.8</v>
      </c>
      <c r="G19" s="321"/>
    </row>
    <row r="20" s="322" customFormat="true" ht="30" hidden="false" customHeight="true" outlineLevel="0" collapsed="false">
      <c r="A20" s="262" t="s">
        <v>779</v>
      </c>
      <c r="B20" s="317" t="n">
        <v>184700</v>
      </c>
      <c r="C20" s="89"/>
      <c r="D20" s="317" t="n">
        <v>135900</v>
      </c>
      <c r="E20" s="325"/>
      <c r="F20" s="85" t="n">
        <f aca="false">(D20/B20-1)*100</f>
        <v>-26.4</v>
      </c>
      <c r="G20" s="321"/>
    </row>
    <row r="21" s="322" customFormat="true" ht="30" hidden="false" customHeight="true" outlineLevel="0" collapsed="false">
      <c r="A21" s="326" t="s">
        <v>109</v>
      </c>
      <c r="B21" s="96" t="n">
        <v>509242</v>
      </c>
      <c r="C21" s="95"/>
      <c r="D21" s="96" t="n">
        <v>602561</v>
      </c>
      <c r="E21" s="327"/>
      <c r="F21" s="97" t="n">
        <f aca="false">(D21/B21-1)*100</f>
        <v>18.3</v>
      </c>
      <c r="G21" s="328"/>
    </row>
    <row r="22" customFormat="false" ht="21" hidden="false" customHeight="true" outlineLevel="0" collapsed="false">
      <c r="A22" s="329" t="s">
        <v>840</v>
      </c>
      <c r="B22" s="329"/>
      <c r="C22" s="329"/>
      <c r="D22" s="329"/>
      <c r="E22" s="329"/>
      <c r="F22" s="329"/>
      <c r="G22" s="329"/>
    </row>
    <row r="23" s="2" customFormat="true" ht="30" hidden="false" customHeight="true" outlineLevel="0" collapsed="false">
      <c r="A23" s="400" t="s">
        <v>841</v>
      </c>
      <c r="B23" s="400"/>
      <c r="C23" s="400"/>
      <c r="D23" s="400"/>
      <c r="E23" s="400"/>
      <c r="F23" s="400"/>
      <c r="G23" s="400"/>
      <c r="H23" s="102"/>
      <c r="I23" s="102"/>
      <c r="J23" s="102"/>
      <c r="K23" s="102"/>
      <c r="L23" s="103"/>
    </row>
    <row r="26" customFormat="false" ht="12.75" hidden="false" customHeight="false" outlineLevel="0" collapsed="false">
      <c r="D26" s="11" t="s">
        <v>781</v>
      </c>
    </row>
  </sheetData>
  <mergeCells count="8">
    <mergeCell ref="A2:G2"/>
    <mergeCell ref="E3:F3"/>
    <mergeCell ref="A4:A5"/>
    <mergeCell ref="B4:B5"/>
    <mergeCell ref="C4:F4"/>
    <mergeCell ref="G4:G5"/>
    <mergeCell ref="A22:G22"/>
    <mergeCell ref="A23:G2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1" activeCellId="0" sqref="E71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" width="39.87"/>
    <col collapsed="false" customWidth="true" hidden="false" outlineLevel="0" max="4" min="2" style="11" width="8.74"/>
    <col collapsed="false" customWidth="true" hidden="false" outlineLevel="0" max="5" min="5" style="330" width="7.99"/>
    <col collapsed="false" customWidth="true" hidden="false" outlineLevel="0" max="6" min="6" style="11" width="8.87"/>
    <col collapsed="false" customWidth="true" hidden="false" outlineLevel="0" max="7" min="7" style="330" width="7.99"/>
    <col collapsed="false" customWidth="true" hidden="false" outlineLevel="0" max="8" min="8" style="11" width="5.87"/>
    <col collapsed="false" customWidth="false" hidden="false" outlineLevel="0" max="257" min="9" style="11" width="7.87"/>
  </cols>
  <sheetData>
    <row r="1" customFormat="false" ht="26.25" hidden="false" customHeight="true" outlineLevel="0" collapsed="false">
      <c r="A1" s="250" t="s">
        <v>842</v>
      </c>
    </row>
    <row r="2" customFormat="false" ht="25.5" hidden="false" customHeight="true" outlineLevel="0" collapsed="false">
      <c r="A2" s="331" t="s">
        <v>843</v>
      </c>
      <c r="B2" s="331"/>
      <c r="C2" s="331"/>
      <c r="D2" s="331"/>
      <c r="E2" s="331"/>
      <c r="F2" s="331"/>
      <c r="G2" s="331"/>
      <c r="H2" s="331"/>
    </row>
    <row r="3" customFormat="false" ht="33.75" hidden="false" customHeight="true" outlineLevel="0" collapsed="false">
      <c r="A3" s="332"/>
      <c r="B3" s="332"/>
      <c r="C3" s="332"/>
      <c r="D3" s="332"/>
      <c r="E3" s="333"/>
      <c r="F3" s="332"/>
      <c r="G3" s="334" t="s">
        <v>56</v>
      </c>
      <c r="H3" s="334"/>
    </row>
    <row r="4" s="302" customFormat="true" ht="20.1" hidden="false" customHeight="true" outlineLevel="0" collapsed="false">
      <c r="A4" s="335" t="s">
        <v>113</v>
      </c>
      <c r="B4" s="336" t="s">
        <v>784</v>
      </c>
      <c r="C4" s="336"/>
      <c r="D4" s="336" t="s">
        <v>785</v>
      </c>
      <c r="E4" s="336"/>
      <c r="F4" s="336"/>
      <c r="G4" s="336"/>
      <c r="H4" s="337" t="s">
        <v>116</v>
      </c>
    </row>
    <row r="5" s="302" customFormat="true" ht="20.1" hidden="false" customHeight="true" outlineLevel="0" collapsed="false">
      <c r="A5" s="335"/>
      <c r="B5" s="338" t="s">
        <v>117</v>
      </c>
      <c r="C5" s="339" t="s">
        <v>786</v>
      </c>
      <c r="D5" s="340" t="s">
        <v>117</v>
      </c>
      <c r="E5" s="340"/>
      <c r="F5" s="341" t="s">
        <v>787</v>
      </c>
      <c r="G5" s="341"/>
      <c r="H5" s="337"/>
    </row>
    <row r="6" s="302" customFormat="true" ht="20.1" hidden="false" customHeight="true" outlineLevel="0" collapsed="false">
      <c r="A6" s="335"/>
      <c r="B6" s="338"/>
      <c r="C6" s="339"/>
      <c r="D6" s="338" t="s">
        <v>120</v>
      </c>
      <c r="E6" s="342" t="s">
        <v>167</v>
      </c>
      <c r="F6" s="343" t="s">
        <v>120</v>
      </c>
      <c r="G6" s="344" t="s">
        <v>168</v>
      </c>
      <c r="H6" s="337"/>
    </row>
    <row r="7" s="302" customFormat="true" ht="20.1" hidden="false" customHeight="true" outlineLevel="0" collapsed="false">
      <c r="A7" s="345" t="s">
        <v>788</v>
      </c>
      <c r="B7" s="346"/>
      <c r="C7" s="347"/>
      <c r="D7" s="25" t="n">
        <f aca="false">SUM(D8:D9)</f>
        <v>54</v>
      </c>
      <c r="E7" s="348"/>
      <c r="F7" s="349"/>
      <c r="G7" s="350"/>
      <c r="H7" s="351"/>
    </row>
    <row r="8" s="302" customFormat="true" ht="20.1" hidden="false" customHeight="true" outlineLevel="0" collapsed="false">
      <c r="A8" s="352" t="s">
        <v>789</v>
      </c>
      <c r="B8" s="353"/>
      <c r="C8" s="354"/>
      <c r="D8" s="355" t="n">
        <v>9</v>
      </c>
      <c r="E8" s="356"/>
      <c r="F8" s="357"/>
      <c r="G8" s="356"/>
      <c r="H8" s="358"/>
    </row>
    <row r="9" s="302" customFormat="true" ht="20.1" hidden="false" customHeight="true" outlineLevel="0" collapsed="false">
      <c r="A9" s="352" t="s">
        <v>790</v>
      </c>
      <c r="B9" s="353"/>
      <c r="C9" s="354"/>
      <c r="D9" s="355" t="n">
        <v>45</v>
      </c>
      <c r="E9" s="356"/>
      <c r="F9" s="357"/>
      <c r="G9" s="356"/>
      <c r="H9" s="358"/>
    </row>
    <row r="10" s="362" customFormat="true" ht="18.95" hidden="false" customHeight="true" outlineLevel="0" collapsed="false">
      <c r="A10" s="359" t="s">
        <v>791</v>
      </c>
      <c r="B10" s="360" t="n">
        <f aca="false">SUM(B11:B13)</f>
        <v>3221</v>
      </c>
      <c r="C10" s="45"/>
      <c r="D10" s="45" t="n">
        <f aca="false">SUM(D11:D13)</f>
        <v>4403</v>
      </c>
      <c r="E10" s="46" t="n">
        <f aca="false">(D10/B10-1)*100</f>
        <v>36.7</v>
      </c>
      <c r="F10" s="45"/>
      <c r="G10" s="46"/>
      <c r="H10" s="361"/>
    </row>
    <row r="11" s="365" customFormat="true" ht="18.95" hidden="false" customHeight="true" outlineLevel="0" collapsed="false">
      <c r="A11" s="352" t="s">
        <v>792</v>
      </c>
      <c r="B11" s="363" t="n">
        <v>1445</v>
      </c>
      <c r="C11" s="39"/>
      <c r="D11" s="355" t="n">
        <v>2264</v>
      </c>
      <c r="E11" s="36"/>
      <c r="F11" s="34"/>
      <c r="G11" s="36"/>
      <c r="H11" s="364"/>
    </row>
    <row r="12" s="366" customFormat="true" ht="18.95" hidden="false" customHeight="true" outlineLevel="0" collapsed="false">
      <c r="A12" s="352" t="s">
        <v>793</v>
      </c>
      <c r="B12" s="363" t="n">
        <v>1766</v>
      </c>
      <c r="C12" s="39"/>
      <c r="D12" s="355" t="n">
        <v>2123</v>
      </c>
      <c r="E12" s="36"/>
      <c r="F12" s="34"/>
      <c r="G12" s="36"/>
      <c r="H12" s="364"/>
    </row>
    <row r="13" s="314" customFormat="true" ht="18.95" hidden="false" customHeight="true" outlineLevel="0" collapsed="false">
      <c r="A13" s="352" t="s">
        <v>794</v>
      </c>
      <c r="B13" s="363" t="n">
        <v>10</v>
      </c>
      <c r="C13" s="39"/>
      <c r="D13" s="355" t="n">
        <v>16</v>
      </c>
      <c r="E13" s="36"/>
      <c r="F13" s="34"/>
      <c r="G13" s="36"/>
      <c r="H13" s="364"/>
    </row>
    <row r="14" s="362" customFormat="true" ht="18.95" hidden="false" customHeight="true" outlineLevel="0" collapsed="false">
      <c r="A14" s="345" t="s">
        <v>795</v>
      </c>
      <c r="B14" s="360" t="n">
        <f aca="false">SUM(B15:B16)</f>
        <v>180</v>
      </c>
      <c r="C14" s="45"/>
      <c r="D14" s="45" t="n">
        <f aca="false">SUM(D15:D16)</f>
        <v>25</v>
      </c>
      <c r="E14" s="46" t="n">
        <f aca="false">(D14/B14-1)*100</f>
        <v>-86.1</v>
      </c>
      <c r="F14" s="45"/>
      <c r="G14" s="46"/>
      <c r="H14" s="361"/>
    </row>
    <row r="15" s="314" customFormat="true" ht="18.95" hidden="false" customHeight="true" outlineLevel="0" collapsed="false">
      <c r="A15" s="352" t="s">
        <v>792</v>
      </c>
      <c r="B15" s="367" t="n">
        <v>180</v>
      </c>
      <c r="C15" s="34"/>
      <c r="D15" s="34"/>
      <c r="E15" s="36"/>
      <c r="F15" s="34"/>
      <c r="G15" s="36"/>
      <c r="H15" s="368"/>
    </row>
    <row r="16" customFormat="false" ht="18.95" hidden="false" customHeight="true" outlineLevel="0" collapsed="false">
      <c r="A16" s="352" t="s">
        <v>793</v>
      </c>
      <c r="B16" s="367"/>
      <c r="C16" s="34"/>
      <c r="D16" s="34" t="n">
        <v>25</v>
      </c>
      <c r="E16" s="36"/>
      <c r="F16" s="34"/>
      <c r="G16" s="36"/>
      <c r="H16" s="364"/>
    </row>
    <row r="17" s="362" customFormat="true" ht="18.95" hidden="false" customHeight="true" outlineLevel="0" collapsed="false">
      <c r="A17" s="345" t="s">
        <v>796</v>
      </c>
      <c r="B17" s="360" t="n">
        <f aca="false">SUM(B18:B24)</f>
        <v>192700</v>
      </c>
      <c r="C17" s="45" t="n">
        <f aca="false">SUM(C18:C24)</f>
        <v>191270</v>
      </c>
      <c r="D17" s="45" t="n">
        <f aca="false">SUM(D18:D24)</f>
        <v>454848</v>
      </c>
      <c r="E17" s="46" t="n">
        <f aca="false">(D17/B17-1)*100</f>
        <v>136</v>
      </c>
      <c r="F17" s="45" t="n">
        <f aca="false">SUM(F18:F24)</f>
        <v>453364</v>
      </c>
      <c r="G17" s="46" t="n">
        <f aca="false">(F17/C17-1)*100</f>
        <v>137</v>
      </c>
      <c r="H17" s="361"/>
    </row>
    <row r="18" customFormat="false" ht="18.95" hidden="false" customHeight="true" outlineLevel="0" collapsed="false">
      <c r="A18" s="352" t="s">
        <v>797</v>
      </c>
      <c r="B18" s="363" t="n">
        <v>75255</v>
      </c>
      <c r="C18" s="34" t="n">
        <v>75255</v>
      </c>
      <c r="D18" s="355" t="n">
        <v>48500</v>
      </c>
      <c r="E18" s="36"/>
      <c r="F18" s="34" t="n">
        <v>48500</v>
      </c>
      <c r="G18" s="36"/>
      <c r="H18" s="364"/>
    </row>
    <row r="19" customFormat="false" ht="18.95" hidden="false" customHeight="true" outlineLevel="0" collapsed="false">
      <c r="A19" s="352" t="s">
        <v>798</v>
      </c>
      <c r="B19" s="363" t="n">
        <v>103157</v>
      </c>
      <c r="C19" s="34" t="n">
        <v>103157</v>
      </c>
      <c r="D19" s="355" t="n">
        <v>246580</v>
      </c>
      <c r="E19" s="36"/>
      <c r="F19" s="34" t="n">
        <v>246580</v>
      </c>
      <c r="G19" s="36"/>
      <c r="H19" s="364"/>
    </row>
    <row r="20" customFormat="false" ht="18.95" hidden="false" customHeight="true" outlineLevel="0" collapsed="false">
      <c r="A20" s="352" t="s">
        <v>799</v>
      </c>
      <c r="B20" s="363" t="n">
        <v>0</v>
      </c>
      <c r="C20" s="34"/>
      <c r="D20" s="355" t="n">
        <v>9609</v>
      </c>
      <c r="E20" s="36"/>
      <c r="F20" s="34" t="n">
        <v>9609</v>
      </c>
      <c r="G20" s="36"/>
      <c r="H20" s="364"/>
    </row>
    <row r="21" customFormat="false" ht="18.95" hidden="false" customHeight="true" outlineLevel="0" collapsed="false">
      <c r="A21" s="352" t="s">
        <v>800</v>
      </c>
      <c r="B21" s="363" t="n">
        <v>4936</v>
      </c>
      <c r="C21" s="34" t="n">
        <v>3506</v>
      </c>
      <c r="D21" s="355" t="n">
        <v>6518</v>
      </c>
      <c r="E21" s="36"/>
      <c r="F21" s="34" t="n">
        <v>5034</v>
      </c>
      <c r="G21" s="36"/>
      <c r="H21" s="364"/>
    </row>
    <row r="22" customFormat="false" ht="18.95" hidden="false" customHeight="true" outlineLevel="0" collapsed="false">
      <c r="A22" s="352" t="s">
        <v>801</v>
      </c>
      <c r="B22" s="363" t="n">
        <v>9186</v>
      </c>
      <c r="C22" s="34" t="n">
        <v>9186</v>
      </c>
      <c r="D22" s="355" t="n">
        <v>6693</v>
      </c>
      <c r="E22" s="36"/>
      <c r="F22" s="34" t="n">
        <v>6693</v>
      </c>
      <c r="G22" s="36"/>
      <c r="H22" s="364"/>
    </row>
    <row r="23" customFormat="false" ht="18.95" hidden="false" customHeight="true" outlineLevel="0" collapsed="false">
      <c r="A23" s="352" t="s">
        <v>802</v>
      </c>
      <c r="B23" s="363" t="n">
        <v>166</v>
      </c>
      <c r="C23" s="34" t="n">
        <v>166</v>
      </c>
      <c r="D23" s="355" t="n">
        <v>135</v>
      </c>
      <c r="E23" s="36"/>
      <c r="F23" s="34" t="n">
        <v>135</v>
      </c>
      <c r="G23" s="36"/>
      <c r="H23" s="364"/>
    </row>
    <row r="24" customFormat="false" ht="18.95" hidden="false" customHeight="true" outlineLevel="0" collapsed="false">
      <c r="A24" s="352" t="s">
        <v>803</v>
      </c>
      <c r="B24" s="369"/>
      <c r="C24" s="34"/>
      <c r="D24" s="355" t="n">
        <v>136813</v>
      </c>
      <c r="E24" s="36"/>
      <c r="F24" s="34" t="n">
        <v>136813</v>
      </c>
      <c r="G24" s="36"/>
      <c r="H24" s="364"/>
    </row>
    <row r="25" s="373" customFormat="true" ht="18.95" hidden="false" customHeight="true" outlineLevel="0" collapsed="false">
      <c r="A25" s="169" t="s">
        <v>804</v>
      </c>
      <c r="B25" s="370" t="n">
        <v>9228</v>
      </c>
      <c r="C25" s="49" t="n">
        <v>9228</v>
      </c>
      <c r="D25" s="49" t="n">
        <v>15963</v>
      </c>
      <c r="E25" s="371" t="n">
        <f aca="false">(D25/B25-1)*100</f>
        <v>73</v>
      </c>
      <c r="F25" s="49" t="n">
        <v>15963</v>
      </c>
      <c r="G25" s="371" t="n">
        <f aca="false">(F25/C25-1)*100</f>
        <v>73</v>
      </c>
      <c r="H25" s="372"/>
    </row>
    <row r="26" s="378" customFormat="true" ht="18.95" hidden="false" customHeight="true" outlineLevel="0" collapsed="false">
      <c r="A26" s="170" t="s">
        <v>805</v>
      </c>
      <c r="B26" s="374"/>
      <c r="C26" s="317"/>
      <c r="D26" s="35" t="n">
        <v>15963</v>
      </c>
      <c r="E26" s="375"/>
      <c r="F26" s="35" t="n">
        <v>15963</v>
      </c>
      <c r="G26" s="376"/>
      <c r="H26" s="377"/>
    </row>
    <row r="27" s="373" customFormat="true" ht="18.95" hidden="false" customHeight="true" outlineLevel="0" collapsed="false">
      <c r="A27" s="169" t="s">
        <v>806</v>
      </c>
      <c r="B27" s="370" t="n">
        <v>203</v>
      </c>
      <c r="C27" s="49" t="n">
        <v>203</v>
      </c>
      <c r="D27" s="49" t="n">
        <f aca="false">SUM(D28:D29)</f>
        <v>163</v>
      </c>
      <c r="E27" s="371" t="n">
        <f aca="false">(D27/B27-1)*100</f>
        <v>-19.7</v>
      </c>
      <c r="F27" s="49" t="n">
        <f aca="false">SUM(F28:F29)</f>
        <v>163</v>
      </c>
      <c r="G27" s="371" t="n">
        <f aca="false">(F27/C27-1)*100</f>
        <v>-19.7</v>
      </c>
      <c r="H27" s="372"/>
    </row>
    <row r="28" s="381" customFormat="true" ht="18.95" hidden="false" customHeight="true" outlineLevel="0" collapsed="false">
      <c r="A28" s="170" t="s">
        <v>807</v>
      </c>
      <c r="B28" s="379"/>
      <c r="C28" s="35"/>
      <c r="D28" s="35" t="n">
        <v>7</v>
      </c>
      <c r="E28" s="375"/>
      <c r="F28" s="35" t="n">
        <v>7</v>
      </c>
      <c r="G28" s="375"/>
      <c r="H28" s="380"/>
    </row>
    <row r="29" s="381" customFormat="true" ht="18.95" hidden="false" customHeight="true" outlineLevel="0" collapsed="false">
      <c r="A29" s="170" t="s">
        <v>808</v>
      </c>
      <c r="B29" s="379"/>
      <c r="C29" s="35"/>
      <c r="D29" s="35" t="n">
        <v>156</v>
      </c>
      <c r="E29" s="375"/>
      <c r="F29" s="35" t="n">
        <v>156</v>
      </c>
      <c r="G29" s="375"/>
      <c r="H29" s="380"/>
    </row>
    <row r="30" s="373" customFormat="true" ht="18.95" hidden="false" customHeight="true" outlineLevel="0" collapsed="false">
      <c r="A30" s="169" t="s">
        <v>809</v>
      </c>
      <c r="B30" s="370" t="n">
        <f aca="false">SUM(B31:B32)</f>
        <v>2460</v>
      </c>
      <c r="C30" s="49" t="n">
        <f aca="false">SUM(C31:C32)</f>
        <v>2460</v>
      </c>
      <c r="D30" s="49"/>
      <c r="E30" s="382" t="n">
        <f aca="false">(D30/B30-1)*100</f>
        <v>-100</v>
      </c>
      <c r="F30" s="383" t="n">
        <f aca="false">SUM(F31:F32)</f>
        <v>0</v>
      </c>
      <c r="G30" s="382" t="n">
        <f aca="false">(F30/C30-1)*100</f>
        <v>-100</v>
      </c>
      <c r="H30" s="372"/>
    </row>
    <row r="31" s="12" customFormat="true" ht="18.95" hidden="false" customHeight="true" outlineLevel="0" collapsed="false">
      <c r="A31" s="170" t="s">
        <v>810</v>
      </c>
      <c r="B31" s="379" t="n">
        <v>2350</v>
      </c>
      <c r="C31" s="35" t="n">
        <v>2350</v>
      </c>
      <c r="D31" s="35"/>
      <c r="E31" s="375"/>
      <c r="F31" s="35"/>
      <c r="G31" s="375"/>
      <c r="H31" s="380"/>
    </row>
    <row r="32" s="12" customFormat="true" ht="18.95" hidden="false" customHeight="true" outlineLevel="0" collapsed="false">
      <c r="A32" s="170" t="s">
        <v>811</v>
      </c>
      <c r="B32" s="379" t="n">
        <v>110</v>
      </c>
      <c r="C32" s="35" t="n">
        <v>110</v>
      </c>
      <c r="D32" s="35"/>
      <c r="E32" s="375"/>
      <c r="F32" s="35"/>
      <c r="G32" s="375"/>
      <c r="H32" s="380"/>
    </row>
    <row r="33" s="362" customFormat="true" ht="18.95" hidden="false" customHeight="true" outlineLevel="0" collapsed="false">
      <c r="A33" s="345" t="s">
        <v>812</v>
      </c>
      <c r="B33" s="360" t="n">
        <f aca="false">SUM(B34:B35)</f>
        <v>151</v>
      </c>
      <c r="C33" s="45" t="n">
        <f aca="false">SUM(C34:C35)</f>
        <v>151</v>
      </c>
      <c r="D33" s="45" t="n">
        <f aca="false">SUM(D34:D35)</f>
        <v>837</v>
      </c>
      <c r="E33" s="46" t="n">
        <f aca="false">(D33/B33-1)*100</f>
        <v>454.3</v>
      </c>
      <c r="F33" s="45" t="n">
        <f aca="false">SUM(F34:F35)</f>
        <v>837</v>
      </c>
      <c r="G33" s="46" t="n">
        <f aca="false">(F33/C33-1)*100</f>
        <v>454.3</v>
      </c>
      <c r="H33" s="361"/>
    </row>
    <row r="34" customFormat="false" ht="18.95" hidden="false" customHeight="true" outlineLevel="0" collapsed="false">
      <c r="A34" s="352" t="s">
        <v>797</v>
      </c>
      <c r="B34" s="367"/>
      <c r="C34" s="34"/>
      <c r="D34" s="34" t="n">
        <v>48</v>
      </c>
      <c r="E34" s="36"/>
      <c r="F34" s="34" t="n">
        <v>48</v>
      </c>
      <c r="G34" s="36"/>
      <c r="H34" s="364"/>
    </row>
    <row r="35" customFormat="false" ht="18.95" hidden="false" customHeight="true" outlineLevel="0" collapsed="false">
      <c r="A35" s="352" t="s">
        <v>798</v>
      </c>
      <c r="B35" s="367" t="n">
        <v>151</v>
      </c>
      <c r="C35" s="34" t="n">
        <v>151</v>
      </c>
      <c r="D35" s="34" t="n">
        <v>789</v>
      </c>
      <c r="E35" s="36"/>
      <c r="F35" s="34" t="n">
        <v>789</v>
      </c>
      <c r="G35" s="36"/>
      <c r="H35" s="364"/>
    </row>
    <row r="36" s="362" customFormat="true" ht="18.95" hidden="false" customHeight="true" outlineLevel="0" collapsed="false">
      <c r="A36" s="345" t="s">
        <v>813</v>
      </c>
      <c r="B36" s="360" t="n">
        <v>109</v>
      </c>
      <c r="C36" s="45" t="n">
        <v>29</v>
      </c>
      <c r="D36" s="45" t="n">
        <v>212</v>
      </c>
      <c r="E36" s="46" t="n">
        <f aca="false">(D36/B36-1)*100</f>
        <v>94.5</v>
      </c>
      <c r="F36" s="45" t="n">
        <v>212</v>
      </c>
      <c r="G36" s="46" t="n">
        <f aca="false">(F36/C36-1)*100</f>
        <v>631</v>
      </c>
      <c r="H36" s="361"/>
    </row>
    <row r="37" s="362" customFormat="true" ht="18.95" hidden="false" customHeight="true" outlineLevel="0" collapsed="false">
      <c r="A37" s="345" t="s">
        <v>814</v>
      </c>
      <c r="B37" s="360" t="n">
        <f aca="false">SUM(B38:B40)</f>
        <v>9176</v>
      </c>
      <c r="C37" s="45" t="n">
        <f aca="false">SUM(C38:C40)</f>
        <v>9176</v>
      </c>
      <c r="D37" s="45" t="n">
        <f aca="false">SUM(D38:D40)</f>
        <v>10442</v>
      </c>
      <c r="E37" s="46" t="n">
        <f aca="false">(D37/B37-1)*100</f>
        <v>13.8</v>
      </c>
      <c r="F37" s="45" t="n">
        <f aca="false">SUM(F38:F40)</f>
        <v>10442</v>
      </c>
      <c r="G37" s="46" t="n">
        <f aca="false">(F37/C37-1)*100</f>
        <v>13.8</v>
      </c>
      <c r="H37" s="361"/>
    </row>
    <row r="38" customFormat="false" ht="18.95" hidden="false" customHeight="true" outlineLevel="0" collapsed="false">
      <c r="A38" s="352" t="s">
        <v>810</v>
      </c>
      <c r="B38" s="367" t="n">
        <v>682</v>
      </c>
      <c r="C38" s="34" t="n">
        <v>682</v>
      </c>
      <c r="D38" s="34" t="n">
        <v>3523</v>
      </c>
      <c r="E38" s="36"/>
      <c r="F38" s="34" t="n">
        <v>3523</v>
      </c>
      <c r="G38" s="36"/>
      <c r="H38" s="364"/>
    </row>
    <row r="39" customFormat="false" ht="18.95" hidden="false" customHeight="true" outlineLevel="0" collapsed="false">
      <c r="A39" s="352" t="s">
        <v>811</v>
      </c>
      <c r="B39" s="367" t="n">
        <v>6140</v>
      </c>
      <c r="C39" s="34" t="n">
        <v>6140</v>
      </c>
      <c r="D39" s="34" t="n">
        <v>6281</v>
      </c>
      <c r="E39" s="36"/>
      <c r="F39" s="34" t="n">
        <v>6281</v>
      </c>
      <c r="G39" s="36"/>
      <c r="H39" s="364"/>
    </row>
    <row r="40" customFormat="false" ht="18.95" hidden="false" customHeight="true" outlineLevel="0" collapsed="false">
      <c r="A40" s="352" t="s">
        <v>815</v>
      </c>
      <c r="B40" s="367" t="n">
        <v>2354</v>
      </c>
      <c r="C40" s="34" t="n">
        <v>2354</v>
      </c>
      <c r="D40" s="34" t="n">
        <v>638</v>
      </c>
      <c r="E40" s="36"/>
      <c r="F40" s="34" t="n">
        <v>638</v>
      </c>
      <c r="G40" s="36"/>
      <c r="H40" s="364"/>
    </row>
    <row r="41" s="362" customFormat="true" ht="18.95" hidden="false" customHeight="true" outlineLevel="0" collapsed="false">
      <c r="A41" s="345" t="s">
        <v>816</v>
      </c>
      <c r="B41" s="360" t="n">
        <f aca="false">SUM(B42:B44)</f>
        <v>1039</v>
      </c>
      <c r="C41" s="45" t="n">
        <f aca="false">SUM(C42:C44)</f>
        <v>1039</v>
      </c>
      <c r="D41" s="45" t="n">
        <f aca="false">SUM(D42:D44)</f>
        <v>1353</v>
      </c>
      <c r="E41" s="46" t="n">
        <f aca="false">(D41/B41-1)*100</f>
        <v>30.2</v>
      </c>
      <c r="F41" s="45" t="n">
        <f aca="false">SUM(F42:F44)</f>
        <v>1353</v>
      </c>
      <c r="G41" s="46" t="n">
        <f aca="false">(F41/C41-1)*100</f>
        <v>30.2</v>
      </c>
      <c r="H41" s="361"/>
    </row>
    <row r="42" customFormat="false" ht="18.95" hidden="false" customHeight="true" outlineLevel="0" collapsed="false">
      <c r="A42" s="352" t="s">
        <v>817</v>
      </c>
      <c r="B42" s="367" t="n">
        <v>1003</v>
      </c>
      <c r="C42" s="34" t="n">
        <v>1003</v>
      </c>
      <c r="D42" s="34" t="n">
        <v>1353</v>
      </c>
      <c r="E42" s="46"/>
      <c r="F42" s="34" t="n">
        <v>1353</v>
      </c>
      <c r="G42" s="36"/>
      <c r="H42" s="364"/>
    </row>
    <row r="43" customFormat="false" ht="18.95" hidden="false" customHeight="true" outlineLevel="0" collapsed="false">
      <c r="A43" s="352" t="s">
        <v>818</v>
      </c>
      <c r="B43" s="367" t="n">
        <v>36</v>
      </c>
      <c r="C43" s="34" t="n">
        <v>36</v>
      </c>
      <c r="D43" s="34"/>
      <c r="E43" s="46"/>
      <c r="F43" s="34"/>
      <c r="G43" s="36"/>
      <c r="H43" s="364"/>
    </row>
    <row r="44" customFormat="false" ht="18.95" hidden="false" customHeight="true" outlineLevel="0" collapsed="false">
      <c r="A44" s="352" t="s">
        <v>819</v>
      </c>
      <c r="B44" s="367"/>
      <c r="C44" s="34"/>
      <c r="D44" s="34"/>
      <c r="E44" s="46"/>
      <c r="F44" s="34"/>
      <c r="G44" s="36"/>
      <c r="H44" s="364"/>
    </row>
    <row r="45" s="362" customFormat="true" ht="18.95" hidden="false" customHeight="true" outlineLevel="0" collapsed="false">
      <c r="A45" s="345" t="s">
        <v>820</v>
      </c>
      <c r="B45" s="360" t="n">
        <v>266</v>
      </c>
      <c r="C45" s="45"/>
      <c r="D45" s="45" t="n">
        <f aca="false">SUM(D46)</f>
        <v>733</v>
      </c>
      <c r="E45" s="46" t="n">
        <f aca="false">(D45/B45-1)*100</f>
        <v>175.6</v>
      </c>
      <c r="F45" s="45"/>
      <c r="G45" s="46"/>
      <c r="H45" s="361"/>
    </row>
    <row r="46" customFormat="false" ht="18.95" hidden="false" customHeight="true" outlineLevel="0" collapsed="false">
      <c r="A46" s="384" t="s">
        <v>821</v>
      </c>
      <c r="B46" s="367" t="n">
        <v>266</v>
      </c>
      <c r="C46" s="34"/>
      <c r="D46" s="34" t="n">
        <v>733</v>
      </c>
      <c r="E46" s="36"/>
      <c r="F46" s="34"/>
      <c r="G46" s="36"/>
      <c r="H46" s="364"/>
    </row>
    <row r="47" s="362" customFormat="true" ht="18.95" hidden="false" customHeight="true" outlineLevel="0" collapsed="false">
      <c r="A47" s="345" t="s">
        <v>822</v>
      </c>
      <c r="B47" s="360" t="n">
        <f aca="false">B49</f>
        <v>720</v>
      </c>
      <c r="C47" s="45"/>
      <c r="D47" s="45" t="n">
        <f aca="false">D49</f>
        <v>927</v>
      </c>
      <c r="E47" s="46" t="n">
        <f aca="false">(D47/B47-1)*100</f>
        <v>28.8</v>
      </c>
      <c r="F47" s="45"/>
      <c r="G47" s="46"/>
      <c r="H47" s="361"/>
    </row>
    <row r="48" customFormat="false" ht="18.95" hidden="false" customHeight="true" outlineLevel="0" collapsed="false">
      <c r="A48" s="352" t="s">
        <v>823</v>
      </c>
      <c r="B48" s="367"/>
      <c r="C48" s="34"/>
      <c r="D48" s="34"/>
      <c r="E48" s="46"/>
      <c r="F48" s="34"/>
      <c r="G48" s="36"/>
      <c r="H48" s="364"/>
    </row>
    <row r="49" customFormat="false" ht="18.95" hidden="false" customHeight="true" outlineLevel="0" collapsed="false">
      <c r="A49" s="352" t="s">
        <v>824</v>
      </c>
      <c r="B49" s="367" t="n">
        <v>720</v>
      </c>
      <c r="C49" s="34"/>
      <c r="D49" s="34" t="n">
        <v>927</v>
      </c>
      <c r="E49" s="46"/>
      <c r="F49" s="34"/>
      <c r="G49" s="36"/>
      <c r="H49" s="364"/>
    </row>
    <row r="50" s="362" customFormat="true" ht="18.95" hidden="false" customHeight="true" outlineLevel="0" collapsed="false">
      <c r="A50" s="345" t="s">
        <v>825</v>
      </c>
      <c r="B50" s="360" t="n">
        <v>24</v>
      </c>
      <c r="C50" s="45"/>
      <c r="D50" s="45" t="n">
        <f aca="false">SUM(D51)</f>
        <v>16</v>
      </c>
      <c r="E50" s="46" t="n">
        <f aca="false">(D50/B50-1)*100</f>
        <v>-33.3</v>
      </c>
      <c r="F50" s="45"/>
      <c r="G50" s="46"/>
      <c r="H50" s="361"/>
    </row>
    <row r="51" customFormat="false" ht="18.95" hidden="false" customHeight="true" outlineLevel="0" collapsed="false">
      <c r="A51" s="352" t="s">
        <v>826</v>
      </c>
      <c r="B51" s="367" t="n">
        <v>24</v>
      </c>
      <c r="C51" s="34"/>
      <c r="D51" s="34" t="n">
        <v>16</v>
      </c>
      <c r="E51" s="46"/>
      <c r="F51" s="34"/>
      <c r="G51" s="36"/>
      <c r="H51" s="368"/>
    </row>
    <row r="52" s="362" customFormat="true" ht="18.95" hidden="false" customHeight="true" outlineLevel="0" collapsed="false">
      <c r="A52" s="345" t="s">
        <v>827</v>
      </c>
      <c r="B52" s="360" t="n">
        <f aca="false">SUM(B53:B59)</f>
        <v>4058</v>
      </c>
      <c r="C52" s="45" t="n">
        <f aca="false">SUM(C53:C59)</f>
        <v>2565</v>
      </c>
      <c r="D52" s="45" t="n">
        <f aca="false">SUM(D53:D59)</f>
        <v>3429</v>
      </c>
      <c r="E52" s="46" t="n">
        <f aca="false">(D52/B52-1)*100</f>
        <v>-15.5</v>
      </c>
      <c r="F52" s="45" t="n">
        <f aca="false">SUM(F53:F59)</f>
        <v>1982</v>
      </c>
      <c r="G52" s="46" t="n">
        <f aca="false">(F52/C52-1)*100</f>
        <v>-22.7</v>
      </c>
      <c r="H52" s="361"/>
    </row>
    <row r="53" customFormat="false" ht="18.95" hidden="false" customHeight="true" outlineLevel="0" collapsed="false">
      <c r="A53" s="352" t="s">
        <v>828</v>
      </c>
      <c r="B53" s="367" t="n">
        <v>1640</v>
      </c>
      <c r="C53" s="34" t="n">
        <v>959</v>
      </c>
      <c r="D53" s="34" t="n">
        <v>1994</v>
      </c>
      <c r="E53" s="36"/>
      <c r="F53" s="34" t="n">
        <v>981</v>
      </c>
      <c r="G53" s="36"/>
      <c r="H53" s="364"/>
    </row>
    <row r="54" customFormat="false" ht="18.95" hidden="false" customHeight="true" outlineLevel="0" collapsed="false">
      <c r="A54" s="352" t="s">
        <v>829</v>
      </c>
      <c r="B54" s="367" t="n">
        <v>1044</v>
      </c>
      <c r="C54" s="34" t="n">
        <v>816</v>
      </c>
      <c r="D54" s="34" t="n">
        <v>709</v>
      </c>
      <c r="E54" s="36"/>
      <c r="F54" s="34" t="n">
        <v>363</v>
      </c>
      <c r="G54" s="36"/>
      <c r="H54" s="364"/>
    </row>
    <row r="55" customFormat="false" ht="18.95" hidden="false" customHeight="true" outlineLevel="0" collapsed="false">
      <c r="A55" s="352" t="s">
        <v>830</v>
      </c>
      <c r="B55" s="367" t="n">
        <v>724</v>
      </c>
      <c r="C55" s="34" t="n">
        <v>703</v>
      </c>
      <c r="D55" s="34" t="n">
        <v>169</v>
      </c>
      <c r="E55" s="36"/>
      <c r="F55" s="34" t="n">
        <v>128</v>
      </c>
      <c r="G55" s="36"/>
      <c r="H55" s="364"/>
    </row>
    <row r="56" customFormat="false" ht="18.95" hidden="false" customHeight="true" outlineLevel="0" collapsed="false">
      <c r="A56" s="352" t="s">
        <v>831</v>
      </c>
      <c r="B56" s="367" t="n">
        <v>63</v>
      </c>
      <c r="C56" s="34"/>
      <c r="D56" s="34" t="n">
        <v>225</v>
      </c>
      <c r="E56" s="36"/>
      <c r="F56" s="34" t="n">
        <v>178</v>
      </c>
      <c r="G56" s="36"/>
      <c r="H56" s="364"/>
    </row>
    <row r="57" customFormat="false" ht="18.95" hidden="false" customHeight="true" outlineLevel="0" collapsed="false">
      <c r="A57" s="352" t="s">
        <v>832</v>
      </c>
      <c r="B57" s="367" t="n">
        <v>31</v>
      </c>
      <c r="C57" s="34" t="n">
        <v>31</v>
      </c>
      <c r="D57" s="34" t="n">
        <v>240</v>
      </c>
      <c r="E57" s="36"/>
      <c r="F57" s="34" t="n">
        <v>240</v>
      </c>
      <c r="G57" s="36"/>
      <c r="H57" s="364"/>
    </row>
    <row r="58" customFormat="false" ht="18.95" hidden="false" customHeight="true" outlineLevel="0" collapsed="false">
      <c r="A58" s="352" t="s">
        <v>833</v>
      </c>
      <c r="B58" s="367"/>
      <c r="C58" s="34"/>
      <c r="D58" s="34" t="n">
        <v>80</v>
      </c>
      <c r="E58" s="36"/>
      <c r="F58" s="34" t="n">
        <v>80</v>
      </c>
      <c r="G58" s="36"/>
      <c r="H58" s="364"/>
    </row>
    <row r="59" customFormat="false" ht="18.95" hidden="false" customHeight="true" outlineLevel="0" collapsed="false">
      <c r="A59" s="384" t="s">
        <v>834</v>
      </c>
      <c r="B59" s="367" t="n">
        <v>556</v>
      </c>
      <c r="C59" s="34" t="n">
        <v>56</v>
      </c>
      <c r="D59" s="34" t="n">
        <v>12</v>
      </c>
      <c r="E59" s="36"/>
      <c r="F59" s="34" t="n">
        <v>12</v>
      </c>
      <c r="G59" s="36"/>
      <c r="H59" s="364"/>
    </row>
    <row r="60" s="362" customFormat="true" ht="18.95" hidden="false" customHeight="true" outlineLevel="0" collapsed="false">
      <c r="A60" s="385" t="s">
        <v>835</v>
      </c>
      <c r="B60" s="360" t="n">
        <v>75</v>
      </c>
      <c r="C60" s="45" t="n">
        <v>41</v>
      </c>
      <c r="D60" s="45"/>
      <c r="E60" s="386" t="n">
        <f aca="false">(D60/B60-1)*100</f>
        <v>-100</v>
      </c>
      <c r="F60" s="387"/>
      <c r="G60" s="386" t="n">
        <f aca="false">(F60/C60-1)*100</f>
        <v>-100</v>
      </c>
      <c r="H60" s="361"/>
    </row>
    <row r="61" s="28" customFormat="true" ht="24" hidden="false" customHeight="true" outlineLevel="0" collapsed="false">
      <c r="A61" s="388" t="s">
        <v>836</v>
      </c>
      <c r="B61" s="389" t="n">
        <f aca="false">SUM(B10,B14,B17,B25,B27,B30,B33,B36,B37,B41,B45,B47,B50,B52,B60)</f>
        <v>223610</v>
      </c>
      <c r="C61" s="84" t="n">
        <f aca="false">SUM(C10,C14,C17,C25,C27,C30,C33,C36,C37,C41,C45,C47,C50,C52,C60)</f>
        <v>216162</v>
      </c>
      <c r="D61" s="84" t="n">
        <f aca="false">SUM(D10,D14,D17,D25,D27,D30,D33,D36,D37,D41,D45,D47,D50,D52,D60,D7)</f>
        <v>493405</v>
      </c>
      <c r="E61" s="85" t="n">
        <f aca="false">(D61/B61-1)*100</f>
        <v>120.7</v>
      </c>
      <c r="F61" s="84" t="n">
        <f aca="false">SUM(F10,F14,F17,F25,F27,F30,F33,F36,F37,F41,F45,F47,F50,F52,F60)</f>
        <v>484316</v>
      </c>
      <c r="G61" s="85" t="n">
        <f aca="false">(F61/C61-1)*100</f>
        <v>124.1</v>
      </c>
      <c r="H61" s="361"/>
    </row>
    <row r="62" s="392" customFormat="true" ht="18.95" hidden="false" customHeight="true" outlineLevel="0" collapsed="false">
      <c r="A62" s="390" t="s">
        <v>145</v>
      </c>
      <c r="B62" s="389"/>
      <c r="C62" s="84"/>
      <c r="D62" s="84" t="n">
        <v>670</v>
      </c>
      <c r="E62" s="85"/>
      <c r="F62" s="84"/>
      <c r="G62" s="85"/>
      <c r="H62" s="391"/>
    </row>
    <row r="63" s="395" customFormat="true" ht="18.95" hidden="false" customHeight="true" outlineLevel="0" collapsed="false">
      <c r="A63" s="390" t="s">
        <v>146</v>
      </c>
      <c r="B63" s="374" t="n">
        <v>25329</v>
      </c>
      <c r="C63" s="89"/>
      <c r="D63" s="317" t="n">
        <v>50000</v>
      </c>
      <c r="E63" s="85" t="n">
        <f aca="false">(D63/B63-1)*100</f>
        <v>97.4</v>
      </c>
      <c r="F63" s="393"/>
      <c r="G63" s="393"/>
      <c r="H63" s="394"/>
    </row>
    <row r="64" s="395" customFormat="true" ht="18.95" hidden="false" customHeight="true" outlineLevel="0" collapsed="false">
      <c r="A64" s="390" t="s">
        <v>837</v>
      </c>
      <c r="B64" s="374" t="n">
        <v>184700</v>
      </c>
      <c r="C64" s="89"/>
      <c r="D64" s="317"/>
      <c r="E64" s="85" t="n">
        <f aca="false">(D64/B64-1)*100</f>
        <v>-100</v>
      </c>
      <c r="F64" s="393"/>
      <c r="G64" s="393"/>
      <c r="H64" s="394"/>
    </row>
    <row r="65" s="395" customFormat="true" ht="18.95" hidden="false" customHeight="true" outlineLevel="0" collapsed="false">
      <c r="A65" s="390" t="s">
        <v>151</v>
      </c>
      <c r="B65" s="374" t="n">
        <v>75603</v>
      </c>
      <c r="C65" s="89"/>
      <c r="D65" s="317" t="n">
        <v>58486</v>
      </c>
      <c r="E65" s="85" t="n">
        <f aca="false">(D65/B65-1)*100</f>
        <v>-22.6</v>
      </c>
      <c r="F65" s="393"/>
      <c r="G65" s="393"/>
      <c r="H65" s="394"/>
    </row>
    <row r="66" s="395" customFormat="true" ht="18.95" hidden="false" customHeight="true" outlineLevel="0" collapsed="false">
      <c r="A66" s="396" t="s">
        <v>152</v>
      </c>
      <c r="B66" s="397" t="n">
        <v>509242</v>
      </c>
      <c r="C66" s="95"/>
      <c r="D66" s="96" t="n">
        <v>602561</v>
      </c>
      <c r="E66" s="97" t="n">
        <f aca="false">(D66/B66-1)*100</f>
        <v>18.3</v>
      </c>
      <c r="F66" s="398"/>
      <c r="G66" s="398"/>
      <c r="H66" s="399"/>
    </row>
    <row r="67" s="241" customFormat="true" ht="30" hidden="false" customHeight="true" outlineLevel="0" collapsed="false">
      <c r="A67" s="401" t="s">
        <v>844</v>
      </c>
      <c r="B67" s="401"/>
      <c r="C67" s="401"/>
      <c r="D67" s="401"/>
      <c r="E67" s="401"/>
      <c r="F67" s="401"/>
      <c r="G67" s="401"/>
      <c r="H67" s="401"/>
      <c r="I67" s="105"/>
      <c r="J67" s="105"/>
      <c r="K67" s="105"/>
      <c r="L67" s="402"/>
    </row>
  </sheetData>
  <mergeCells count="11">
    <mergeCell ref="A2:H2"/>
    <mergeCell ref="G3:H3"/>
    <mergeCell ref="A4:A6"/>
    <mergeCell ref="B4:C4"/>
    <mergeCell ref="D4:G4"/>
    <mergeCell ref="H4:H6"/>
    <mergeCell ref="B5:B6"/>
    <mergeCell ref="C5:C6"/>
    <mergeCell ref="D5:E5"/>
    <mergeCell ref="F5:G5"/>
    <mergeCell ref="A67:H6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23.5"/>
    <col collapsed="false" customWidth="true" hidden="false" outlineLevel="0" max="2" min="2" style="2" width="9.5"/>
    <col collapsed="false" customWidth="true" hidden="false" outlineLevel="0" max="11" min="3" style="2" width="10.87"/>
  </cols>
  <sheetData>
    <row r="1" customFormat="false" ht="14.25" hidden="false" customHeight="false" outlineLevel="0" collapsed="false">
      <c r="A1" s="266" t="s">
        <v>845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24" hidden="false" customHeight="false" outlineLevel="0" collapsed="false">
      <c r="A2" s="267" t="s">
        <v>846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6"/>
    </row>
    <row r="3" customFormat="false" ht="14.2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8"/>
      <c r="K3" s="403" t="s">
        <v>56</v>
      </c>
      <c r="L3" s="266"/>
    </row>
    <row r="4" customFormat="false" ht="35.1" hidden="false" customHeight="true" outlineLevel="0" collapsed="false">
      <c r="A4" s="404" t="s">
        <v>761</v>
      </c>
      <c r="B4" s="405" t="s">
        <v>688</v>
      </c>
      <c r="C4" s="406" t="s">
        <v>847</v>
      </c>
      <c r="D4" s="406" t="s">
        <v>847</v>
      </c>
      <c r="E4" s="406" t="s">
        <v>847</v>
      </c>
      <c r="F4" s="406" t="s">
        <v>847</v>
      </c>
      <c r="G4" s="406" t="s">
        <v>690</v>
      </c>
      <c r="H4" s="406" t="s">
        <v>690</v>
      </c>
      <c r="I4" s="406" t="s">
        <v>690</v>
      </c>
      <c r="J4" s="406" t="s">
        <v>690</v>
      </c>
      <c r="K4" s="406" t="s">
        <v>690</v>
      </c>
      <c r="L4" s="266"/>
    </row>
    <row r="5" customFormat="false" ht="22.9" hidden="false" customHeight="true" outlineLevel="0" collapsed="false">
      <c r="A5" s="407" t="s">
        <v>848</v>
      </c>
      <c r="B5" s="408"/>
      <c r="C5" s="408"/>
      <c r="D5" s="408"/>
      <c r="E5" s="408"/>
      <c r="F5" s="408"/>
      <c r="G5" s="408"/>
      <c r="H5" s="408"/>
      <c r="I5" s="408"/>
      <c r="J5" s="409"/>
      <c r="K5" s="409"/>
      <c r="L5" s="266"/>
    </row>
    <row r="6" customFormat="false" ht="22.9" hidden="false" customHeight="true" outlineLevel="0" collapsed="false">
      <c r="A6" s="407" t="s">
        <v>849</v>
      </c>
      <c r="B6" s="408"/>
      <c r="C6" s="408"/>
      <c r="D6" s="408"/>
      <c r="E6" s="408"/>
      <c r="F6" s="408"/>
      <c r="G6" s="408"/>
      <c r="H6" s="408"/>
      <c r="I6" s="408"/>
      <c r="J6" s="409"/>
      <c r="K6" s="409"/>
      <c r="L6" s="266"/>
    </row>
    <row r="7" customFormat="false" ht="22.9" hidden="false" customHeight="true" outlineLevel="0" collapsed="false">
      <c r="A7" s="407" t="s">
        <v>850</v>
      </c>
      <c r="B7" s="408"/>
      <c r="C7" s="408"/>
      <c r="D7" s="408"/>
      <c r="E7" s="408"/>
      <c r="F7" s="408"/>
      <c r="G7" s="408"/>
      <c r="H7" s="408"/>
      <c r="I7" s="408"/>
      <c r="J7" s="409"/>
      <c r="K7" s="409"/>
      <c r="L7" s="266"/>
    </row>
    <row r="8" customFormat="false" ht="22.9" hidden="false" customHeight="true" outlineLevel="0" collapsed="false">
      <c r="A8" s="407" t="s">
        <v>851</v>
      </c>
      <c r="B8" s="408"/>
      <c r="C8" s="408"/>
      <c r="D8" s="408"/>
      <c r="E8" s="408"/>
      <c r="F8" s="408"/>
      <c r="G8" s="408"/>
      <c r="H8" s="408"/>
      <c r="I8" s="408"/>
      <c r="J8" s="409"/>
      <c r="K8" s="409"/>
      <c r="L8" s="266"/>
    </row>
    <row r="9" customFormat="false" ht="22.9" hidden="false" customHeight="true" outlineLevel="0" collapsed="false">
      <c r="A9" s="407" t="s">
        <v>852</v>
      </c>
      <c r="B9" s="408"/>
      <c r="C9" s="408"/>
      <c r="D9" s="408"/>
      <c r="E9" s="408"/>
      <c r="F9" s="408"/>
      <c r="G9" s="410"/>
      <c r="H9" s="408"/>
      <c r="I9" s="408"/>
      <c r="J9" s="409"/>
      <c r="K9" s="409"/>
      <c r="L9" s="266"/>
    </row>
    <row r="10" customFormat="false" ht="22.9" hidden="false" customHeight="true" outlineLevel="0" collapsed="false">
      <c r="A10" s="407" t="s">
        <v>853</v>
      </c>
      <c r="B10" s="408"/>
      <c r="C10" s="408"/>
      <c r="D10" s="408"/>
      <c r="E10" s="408"/>
      <c r="F10" s="408"/>
      <c r="G10" s="408"/>
      <c r="H10" s="408"/>
      <c r="I10" s="408"/>
      <c r="J10" s="409"/>
      <c r="K10" s="409"/>
      <c r="L10" s="266"/>
    </row>
    <row r="11" customFormat="false" ht="22.9" hidden="false" customHeight="true" outlineLevel="0" collapsed="false">
      <c r="A11" s="407" t="s">
        <v>854</v>
      </c>
      <c r="B11" s="408"/>
      <c r="C11" s="408"/>
      <c r="D11" s="408"/>
      <c r="E11" s="408"/>
      <c r="F11" s="408"/>
      <c r="G11" s="408"/>
      <c r="H11" s="408"/>
      <c r="I11" s="408"/>
      <c r="J11" s="409"/>
      <c r="K11" s="409"/>
      <c r="L11" s="266"/>
    </row>
    <row r="12" customFormat="false" ht="22.9" hidden="false" customHeight="true" outlineLevel="0" collapsed="false">
      <c r="A12" s="407" t="s">
        <v>855</v>
      </c>
      <c r="B12" s="408"/>
      <c r="C12" s="408"/>
      <c r="D12" s="408"/>
      <c r="E12" s="408"/>
      <c r="F12" s="408"/>
      <c r="G12" s="408"/>
      <c r="H12" s="408"/>
      <c r="I12" s="408"/>
      <c r="J12" s="409"/>
      <c r="K12" s="409"/>
      <c r="L12" s="266"/>
    </row>
    <row r="13" customFormat="false" ht="22.9" hidden="false" customHeight="true" outlineLevel="0" collapsed="false">
      <c r="A13" s="407" t="s">
        <v>856</v>
      </c>
      <c r="B13" s="408"/>
      <c r="C13" s="408"/>
      <c r="D13" s="408"/>
      <c r="E13" s="408"/>
      <c r="F13" s="408"/>
      <c r="G13" s="408"/>
      <c r="H13" s="408"/>
      <c r="I13" s="408"/>
      <c r="J13" s="409"/>
      <c r="K13" s="409"/>
      <c r="L13" s="266"/>
    </row>
    <row r="14" customFormat="false" ht="22.9" hidden="false" customHeight="true" outlineLevel="0" collapsed="false">
      <c r="A14" s="407" t="s">
        <v>857</v>
      </c>
      <c r="B14" s="408"/>
      <c r="C14" s="408"/>
      <c r="D14" s="408"/>
      <c r="E14" s="408"/>
      <c r="F14" s="408"/>
      <c r="G14" s="408"/>
      <c r="H14" s="408"/>
      <c r="I14" s="408"/>
      <c r="J14" s="409"/>
      <c r="K14" s="409"/>
      <c r="L14" s="266"/>
    </row>
    <row r="15" customFormat="false" ht="22.9" hidden="false" customHeight="true" outlineLevel="0" collapsed="false">
      <c r="A15" s="407" t="s">
        <v>858</v>
      </c>
      <c r="B15" s="408"/>
      <c r="C15" s="408"/>
      <c r="D15" s="408"/>
      <c r="E15" s="408"/>
      <c r="F15" s="408"/>
      <c r="G15" s="408"/>
      <c r="H15" s="408"/>
      <c r="I15" s="408"/>
      <c r="J15" s="409"/>
      <c r="K15" s="409"/>
      <c r="L15" s="266"/>
    </row>
    <row r="16" customFormat="false" ht="22.9" hidden="false" customHeight="true" outlineLevel="0" collapsed="false">
      <c r="A16" s="411" t="s">
        <v>859</v>
      </c>
      <c r="B16" s="412"/>
      <c r="C16" s="412"/>
      <c r="D16" s="412"/>
      <c r="E16" s="412"/>
      <c r="F16" s="412"/>
      <c r="G16" s="412"/>
      <c r="H16" s="412"/>
      <c r="I16" s="412"/>
      <c r="J16" s="409"/>
      <c r="K16" s="409"/>
      <c r="L16" s="266"/>
    </row>
    <row r="17" customFormat="false" ht="35.25" hidden="false" customHeight="true" outlineLevel="0" collapsed="false">
      <c r="A17" s="413" t="s">
        <v>860</v>
      </c>
      <c r="B17" s="413"/>
      <c r="C17" s="413"/>
      <c r="D17" s="413"/>
      <c r="E17" s="413"/>
      <c r="F17" s="413"/>
      <c r="G17" s="413"/>
      <c r="H17" s="413"/>
      <c r="I17" s="413"/>
      <c r="J17" s="413"/>
      <c r="K17" s="413"/>
      <c r="L17" s="103"/>
    </row>
  </sheetData>
  <mergeCells count="2">
    <mergeCell ref="A2:K2"/>
    <mergeCell ref="A17:K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" width="47.75"/>
    <col collapsed="false" customWidth="true" hidden="false" outlineLevel="0" max="2" min="2" style="11" width="11.99"/>
    <col collapsed="false" customWidth="true" hidden="false" outlineLevel="0" max="3" min="3" style="11" width="15.24"/>
    <col collapsed="false" customWidth="true" hidden="false" outlineLevel="0" max="4" min="4" style="330" width="14.12"/>
    <col collapsed="false" customWidth="false" hidden="false" outlineLevel="0" max="257" min="5" style="11" width="8.99"/>
  </cols>
  <sheetData>
    <row r="1" customFormat="false" ht="23.25" hidden="false" customHeight="true" outlineLevel="0" collapsed="false">
      <c r="A1" s="250" t="s">
        <v>861</v>
      </c>
    </row>
    <row r="2" customFormat="false" ht="37.5" hidden="false" customHeight="true" outlineLevel="0" collapsed="false">
      <c r="A2" s="414" t="s">
        <v>862</v>
      </c>
      <c r="B2" s="414"/>
      <c r="C2" s="414"/>
      <c r="D2" s="414"/>
    </row>
    <row r="3" customFormat="false" ht="16.5" hidden="false" customHeight="true" outlineLevel="0" collapsed="false">
      <c r="A3" s="415"/>
      <c r="B3" s="415"/>
      <c r="C3" s="416"/>
    </row>
    <row r="4" customFormat="false" ht="21.75" hidden="false" customHeight="true" outlineLevel="0" collapsed="false">
      <c r="A4" s="417"/>
      <c r="B4" s="417"/>
      <c r="D4" s="418" t="s">
        <v>56</v>
      </c>
    </row>
    <row r="5" customFormat="false" ht="41.25" hidden="false" customHeight="true" outlineLevel="0" collapsed="false">
      <c r="A5" s="419" t="s">
        <v>863</v>
      </c>
      <c r="B5" s="420" t="s">
        <v>864</v>
      </c>
      <c r="C5" s="420" t="s">
        <v>61</v>
      </c>
      <c r="D5" s="421" t="s">
        <v>865</v>
      </c>
    </row>
    <row r="6" customFormat="false" ht="32.1" hidden="false" customHeight="true" outlineLevel="0" collapsed="false">
      <c r="A6" s="422" t="s">
        <v>866</v>
      </c>
      <c r="B6" s="423" t="n">
        <f aca="false">B7+B8+B9+B10+B11</f>
        <v>180</v>
      </c>
      <c r="C6" s="423" t="n">
        <f aca="false">C7+C8+C9+C10+C11</f>
        <v>180</v>
      </c>
      <c r="D6" s="424" t="n">
        <f aca="false">C6/B6*100</f>
        <v>100</v>
      </c>
    </row>
    <row r="7" customFormat="false" ht="32.1" hidden="false" customHeight="true" outlineLevel="0" collapsed="false">
      <c r="A7" s="88" t="s">
        <v>867</v>
      </c>
      <c r="B7" s="425"/>
      <c r="C7" s="426"/>
      <c r="D7" s="424"/>
    </row>
    <row r="8" customFormat="false" ht="32.1" hidden="false" customHeight="true" outlineLevel="0" collapsed="false">
      <c r="A8" s="88" t="s">
        <v>868</v>
      </c>
      <c r="B8" s="425"/>
      <c r="C8" s="426"/>
      <c r="D8" s="424"/>
    </row>
    <row r="9" customFormat="false" ht="32.1" hidden="false" customHeight="true" outlineLevel="0" collapsed="false">
      <c r="A9" s="88" t="s">
        <v>869</v>
      </c>
      <c r="B9" s="425"/>
      <c r="C9" s="426"/>
      <c r="D9" s="424"/>
    </row>
    <row r="10" customFormat="false" ht="32.1" hidden="false" customHeight="true" outlineLevel="0" collapsed="false">
      <c r="A10" s="88" t="s">
        <v>870</v>
      </c>
      <c r="B10" s="425"/>
      <c r="C10" s="426"/>
      <c r="D10" s="424"/>
    </row>
    <row r="11" customFormat="false" ht="32.1" hidden="false" customHeight="true" outlineLevel="0" collapsed="false">
      <c r="A11" s="427" t="s">
        <v>871</v>
      </c>
      <c r="B11" s="425" t="n">
        <v>180</v>
      </c>
      <c r="C11" s="425" t="n">
        <v>180</v>
      </c>
      <c r="D11" s="428" t="n">
        <f aca="false">C11/B11*100</f>
        <v>100</v>
      </c>
    </row>
    <row r="12" customFormat="false" ht="32.1" hidden="false" customHeight="true" outlineLevel="0" collapsed="false">
      <c r="A12" s="422" t="s">
        <v>872</v>
      </c>
      <c r="B12" s="425"/>
      <c r="C12" s="425"/>
      <c r="D12" s="424"/>
    </row>
    <row r="13" customFormat="false" ht="32.1" hidden="false" customHeight="true" outlineLevel="0" collapsed="false">
      <c r="A13" s="422" t="s">
        <v>873</v>
      </c>
      <c r="B13" s="423"/>
      <c r="C13" s="423"/>
      <c r="D13" s="424"/>
    </row>
    <row r="14" customFormat="false" ht="32.1" hidden="false" customHeight="true" outlineLevel="0" collapsed="false">
      <c r="A14" s="422" t="s">
        <v>874</v>
      </c>
      <c r="B14" s="423"/>
      <c r="C14" s="423"/>
      <c r="D14" s="424"/>
    </row>
    <row r="15" customFormat="false" ht="32.1" hidden="false" customHeight="true" outlineLevel="0" collapsed="false">
      <c r="A15" s="429" t="s">
        <v>875</v>
      </c>
      <c r="B15" s="423"/>
      <c r="C15" s="423"/>
      <c r="D15" s="424"/>
    </row>
    <row r="16" customFormat="false" ht="32.1" hidden="false" customHeight="true" outlineLevel="0" collapsed="false">
      <c r="A16" s="430" t="s">
        <v>876</v>
      </c>
      <c r="B16" s="423" t="n">
        <f aca="false">B15+B14+B13+B12+B6</f>
        <v>180</v>
      </c>
      <c r="C16" s="423" t="n">
        <f aca="false">C15+C14+C13+C12+C6</f>
        <v>180</v>
      </c>
      <c r="D16" s="424" t="n">
        <f aca="false">C16/B16*100</f>
        <v>100</v>
      </c>
    </row>
    <row r="17" s="2" customFormat="true" ht="27" hidden="false" customHeight="true" outlineLevel="0" collapsed="false">
      <c r="A17" s="431" t="s">
        <v>877</v>
      </c>
      <c r="B17" s="432"/>
      <c r="C17" s="432"/>
      <c r="D17" s="424"/>
    </row>
    <row r="18" customFormat="false" ht="24.75" hidden="false" customHeight="true" outlineLevel="0" collapsed="false">
      <c r="A18" s="431" t="s">
        <v>878</v>
      </c>
      <c r="B18" s="423"/>
      <c r="C18" s="423"/>
      <c r="D18" s="424"/>
    </row>
    <row r="19" customFormat="false" ht="32.1" hidden="false" customHeight="true" outlineLevel="0" collapsed="false">
      <c r="A19" s="433" t="s">
        <v>879</v>
      </c>
      <c r="B19" s="434" t="n">
        <f aca="false">B18+B16</f>
        <v>180</v>
      </c>
      <c r="C19" s="434" t="n">
        <f aca="false">C18+C16</f>
        <v>180</v>
      </c>
      <c r="D19" s="435" t="n">
        <f aca="false">C19/B19*100</f>
        <v>100</v>
      </c>
    </row>
    <row r="20" customFormat="false" ht="24.75" hidden="false" customHeight="true" outlineLevel="0" collapsed="false">
      <c r="A20" s="436"/>
      <c r="B20" s="436"/>
      <c r="C20" s="436"/>
    </row>
  </sheetData>
  <mergeCells count="2">
    <mergeCell ref="A2:D2"/>
    <mergeCell ref="A20:C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7.12"/>
    <col collapsed="false" customWidth="true" hidden="false" outlineLevel="0" max="3" min="2" style="11" width="12.36"/>
    <col collapsed="false" customWidth="true" hidden="false" outlineLevel="0" max="4" min="4" style="437" width="16.62"/>
    <col collapsed="false" customWidth="false" hidden="false" outlineLevel="0" max="257" min="5" style="11" width="8.99"/>
  </cols>
  <sheetData>
    <row r="1" customFormat="false" ht="23.25" hidden="false" customHeight="true" outlineLevel="0" collapsed="false">
      <c r="A1" s="438" t="s">
        <v>880</v>
      </c>
    </row>
    <row r="2" customFormat="false" ht="37.5" hidden="false" customHeight="true" outlineLevel="0" collapsed="false">
      <c r="A2" s="414" t="s">
        <v>881</v>
      </c>
      <c r="B2" s="414"/>
      <c r="C2" s="414"/>
      <c r="D2" s="414"/>
    </row>
    <row r="3" customFormat="false" ht="21.75" hidden="false" customHeight="true" outlineLevel="0" collapsed="false">
      <c r="A3" s="16" t="s">
        <v>56</v>
      </c>
      <c r="B3" s="16"/>
      <c r="C3" s="16"/>
      <c r="D3" s="16"/>
    </row>
    <row r="4" customFormat="false" ht="43.5" hidden="false" customHeight="true" outlineLevel="0" collapsed="false">
      <c r="A4" s="419" t="s">
        <v>863</v>
      </c>
      <c r="B4" s="420" t="s">
        <v>864</v>
      </c>
      <c r="C4" s="420" t="s">
        <v>61</v>
      </c>
      <c r="D4" s="439" t="s">
        <v>882</v>
      </c>
    </row>
    <row r="5" customFormat="false" ht="32.1" hidden="false" customHeight="true" outlineLevel="0" collapsed="false">
      <c r="A5" s="422" t="s">
        <v>883</v>
      </c>
      <c r="B5" s="423"/>
      <c r="C5" s="440"/>
      <c r="D5" s="424"/>
    </row>
    <row r="6" customFormat="false" ht="32.1" hidden="false" customHeight="true" outlineLevel="0" collapsed="false">
      <c r="A6" s="422" t="s">
        <v>884</v>
      </c>
      <c r="B6" s="423" t="n">
        <f aca="false">SUM(B7:B11)</f>
        <v>180</v>
      </c>
      <c r="C6" s="423" t="n">
        <f aca="false">SUM(C7:C11)</f>
        <v>180</v>
      </c>
      <c r="D6" s="424" t="n">
        <f aca="false">C6/B6*100</f>
        <v>100</v>
      </c>
    </row>
    <row r="7" customFormat="false" ht="32.1" hidden="false" customHeight="true" outlineLevel="0" collapsed="false">
      <c r="A7" s="441" t="s">
        <v>885</v>
      </c>
      <c r="B7" s="442"/>
      <c r="C7" s="425"/>
      <c r="D7" s="424"/>
    </row>
    <row r="8" customFormat="false" ht="32.1" hidden="false" customHeight="true" outlineLevel="0" collapsed="false">
      <c r="A8" s="443" t="s">
        <v>886</v>
      </c>
      <c r="B8" s="442"/>
      <c r="C8" s="425"/>
      <c r="D8" s="424"/>
    </row>
    <row r="9" customFormat="false" ht="32.1" hidden="false" customHeight="true" outlineLevel="0" collapsed="false">
      <c r="A9" s="444" t="s">
        <v>887</v>
      </c>
      <c r="B9" s="445"/>
      <c r="C9" s="179"/>
      <c r="D9" s="424"/>
    </row>
    <row r="10" customFormat="false" ht="32.1" hidden="false" customHeight="true" outlineLevel="0" collapsed="false">
      <c r="A10" s="444" t="s">
        <v>888</v>
      </c>
      <c r="B10" s="442"/>
      <c r="C10" s="425"/>
      <c r="D10" s="424"/>
    </row>
    <row r="11" customFormat="false" ht="32.1" hidden="false" customHeight="true" outlineLevel="0" collapsed="false">
      <c r="A11" s="444" t="s">
        <v>889</v>
      </c>
      <c r="B11" s="442" t="n">
        <v>180</v>
      </c>
      <c r="C11" s="442" t="n">
        <f aca="false">C12</f>
        <v>180</v>
      </c>
      <c r="D11" s="428" t="n">
        <f aca="false">C11/B11*100</f>
        <v>100</v>
      </c>
    </row>
    <row r="12" customFormat="false" ht="32.1" hidden="false" customHeight="true" outlineLevel="0" collapsed="false">
      <c r="A12" s="446" t="s">
        <v>890</v>
      </c>
      <c r="B12" s="442" t="n">
        <v>180</v>
      </c>
      <c r="C12" s="425" t="n">
        <v>180</v>
      </c>
      <c r="D12" s="428" t="n">
        <f aca="false">C12/B12*100</f>
        <v>100</v>
      </c>
    </row>
    <row r="13" customFormat="false" ht="32.1" hidden="false" customHeight="true" outlineLevel="0" collapsed="false">
      <c r="A13" s="422" t="s">
        <v>891</v>
      </c>
      <c r="B13" s="423"/>
      <c r="C13" s="423"/>
      <c r="D13" s="424"/>
    </row>
    <row r="14" customFormat="false" ht="32.1" hidden="false" customHeight="true" outlineLevel="0" collapsed="false">
      <c r="A14" s="430" t="s">
        <v>892</v>
      </c>
      <c r="B14" s="423" t="n">
        <f aca="false">B13+B6+B5</f>
        <v>180</v>
      </c>
      <c r="C14" s="423" t="n">
        <f aca="false">C13+C6+C5</f>
        <v>180</v>
      </c>
      <c r="D14" s="424" t="n">
        <f aca="false">C14/B14*100</f>
        <v>100</v>
      </c>
    </row>
    <row r="15" s="2" customFormat="true" ht="29.25" hidden="false" customHeight="true" outlineLevel="0" collapsed="false">
      <c r="A15" s="447" t="s">
        <v>893</v>
      </c>
      <c r="B15" s="448"/>
      <c r="C15" s="448"/>
      <c r="D15" s="424"/>
    </row>
    <row r="16" customFormat="false" ht="27.75" hidden="false" customHeight="true" outlineLevel="0" collapsed="false">
      <c r="A16" s="88" t="s">
        <v>894</v>
      </c>
      <c r="B16" s="423"/>
      <c r="C16" s="440"/>
      <c r="D16" s="424"/>
    </row>
    <row r="17" customFormat="false" ht="32.1" hidden="false" customHeight="true" outlineLevel="0" collapsed="false">
      <c r="A17" s="433" t="s">
        <v>895</v>
      </c>
      <c r="B17" s="434" t="n">
        <f aca="false">B14+B16</f>
        <v>180</v>
      </c>
      <c r="C17" s="434" t="n">
        <f aca="false">C14+C16</f>
        <v>180</v>
      </c>
      <c r="D17" s="435" t="n">
        <f aca="false">C17/B17*100</f>
        <v>100</v>
      </c>
    </row>
    <row r="18" customFormat="false" ht="24.75" hidden="false" customHeight="true" outlineLevel="0" collapsed="false">
      <c r="A18" s="436"/>
      <c r="B18" s="436"/>
      <c r="C18" s="436"/>
    </row>
  </sheetData>
  <mergeCells count="3">
    <mergeCell ref="A2:D2"/>
    <mergeCell ref="A3:D3"/>
    <mergeCell ref="A18:C1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" width="47.75"/>
    <col collapsed="false" customWidth="true" hidden="false" outlineLevel="0" max="2" min="2" style="11" width="11.99"/>
    <col collapsed="false" customWidth="true" hidden="false" outlineLevel="0" max="3" min="3" style="11" width="15.24"/>
    <col collapsed="false" customWidth="true" hidden="false" outlineLevel="0" max="4" min="4" style="330" width="14.12"/>
    <col collapsed="false" customWidth="false" hidden="false" outlineLevel="0" max="257" min="5" style="11" width="8.99"/>
  </cols>
  <sheetData>
    <row r="1" customFormat="false" ht="23.25" hidden="false" customHeight="true" outlineLevel="0" collapsed="false">
      <c r="A1" s="250" t="s">
        <v>896</v>
      </c>
    </row>
    <row r="2" customFormat="false" ht="37.5" hidden="false" customHeight="true" outlineLevel="0" collapsed="false">
      <c r="A2" s="414" t="s">
        <v>897</v>
      </c>
      <c r="B2" s="414"/>
      <c r="C2" s="414"/>
      <c r="D2" s="414"/>
    </row>
    <row r="3" customFormat="false" ht="16.5" hidden="false" customHeight="true" outlineLevel="0" collapsed="false">
      <c r="A3" s="415"/>
      <c r="B3" s="415"/>
      <c r="C3" s="416"/>
    </row>
    <row r="4" customFormat="false" ht="21.75" hidden="false" customHeight="true" outlineLevel="0" collapsed="false">
      <c r="A4" s="417"/>
      <c r="B4" s="417"/>
      <c r="D4" s="418" t="s">
        <v>56</v>
      </c>
    </row>
    <row r="5" customFormat="false" ht="41.25" hidden="false" customHeight="true" outlineLevel="0" collapsed="false">
      <c r="A5" s="419" t="s">
        <v>863</v>
      </c>
      <c r="B5" s="420" t="s">
        <v>864</v>
      </c>
      <c r="C5" s="420" t="s">
        <v>61</v>
      </c>
      <c r="D5" s="421" t="s">
        <v>865</v>
      </c>
    </row>
    <row r="6" customFormat="false" ht="32.1" hidden="false" customHeight="true" outlineLevel="0" collapsed="false">
      <c r="A6" s="422" t="s">
        <v>866</v>
      </c>
      <c r="B6" s="423" t="n">
        <f aca="false">B7+B8+B9+B10+B11</f>
        <v>180</v>
      </c>
      <c r="C6" s="423" t="n">
        <f aca="false">C7+C8+C9+C10+C11</f>
        <v>180</v>
      </c>
      <c r="D6" s="424" t="n">
        <f aca="false">C6/B6*100</f>
        <v>100</v>
      </c>
    </row>
    <row r="7" customFormat="false" ht="32.1" hidden="false" customHeight="true" outlineLevel="0" collapsed="false">
      <c r="A7" s="88" t="s">
        <v>867</v>
      </c>
      <c r="B7" s="425"/>
      <c r="C7" s="426"/>
      <c r="D7" s="424"/>
    </row>
    <row r="8" customFormat="false" ht="32.1" hidden="false" customHeight="true" outlineLevel="0" collapsed="false">
      <c r="A8" s="88" t="s">
        <v>868</v>
      </c>
      <c r="B8" s="425"/>
      <c r="C8" s="426"/>
      <c r="D8" s="424"/>
    </row>
    <row r="9" customFormat="false" ht="32.1" hidden="false" customHeight="true" outlineLevel="0" collapsed="false">
      <c r="A9" s="88" t="s">
        <v>869</v>
      </c>
      <c r="B9" s="425"/>
      <c r="C9" s="426"/>
      <c r="D9" s="424"/>
    </row>
    <row r="10" customFormat="false" ht="32.1" hidden="false" customHeight="true" outlineLevel="0" collapsed="false">
      <c r="A10" s="88" t="s">
        <v>870</v>
      </c>
      <c r="B10" s="425"/>
      <c r="C10" s="426"/>
      <c r="D10" s="424"/>
    </row>
    <row r="11" customFormat="false" ht="32.1" hidden="false" customHeight="true" outlineLevel="0" collapsed="false">
      <c r="A11" s="427" t="s">
        <v>871</v>
      </c>
      <c r="B11" s="425" t="n">
        <v>180</v>
      </c>
      <c r="C11" s="425" t="n">
        <v>180</v>
      </c>
      <c r="D11" s="428" t="n">
        <f aca="false">C11/B11*100</f>
        <v>100</v>
      </c>
    </row>
    <row r="12" customFormat="false" ht="32.1" hidden="false" customHeight="true" outlineLevel="0" collapsed="false">
      <c r="A12" s="422" t="s">
        <v>872</v>
      </c>
      <c r="B12" s="425"/>
      <c r="C12" s="425"/>
      <c r="D12" s="424"/>
    </row>
    <row r="13" customFormat="false" ht="32.1" hidden="false" customHeight="true" outlineLevel="0" collapsed="false">
      <c r="A13" s="422" t="s">
        <v>873</v>
      </c>
      <c r="B13" s="423"/>
      <c r="C13" s="423"/>
      <c r="D13" s="424"/>
    </row>
    <row r="14" customFormat="false" ht="32.1" hidden="false" customHeight="true" outlineLevel="0" collapsed="false">
      <c r="A14" s="422" t="s">
        <v>874</v>
      </c>
      <c r="B14" s="423"/>
      <c r="C14" s="423"/>
      <c r="D14" s="424"/>
    </row>
    <row r="15" customFormat="false" ht="32.1" hidden="false" customHeight="true" outlineLevel="0" collapsed="false">
      <c r="A15" s="429" t="s">
        <v>875</v>
      </c>
      <c r="B15" s="423"/>
      <c r="C15" s="423"/>
      <c r="D15" s="424"/>
    </row>
    <row r="16" customFormat="false" ht="32.1" hidden="false" customHeight="true" outlineLevel="0" collapsed="false">
      <c r="A16" s="430" t="s">
        <v>876</v>
      </c>
      <c r="B16" s="423" t="n">
        <f aca="false">B15+B14+B13+B12+B6</f>
        <v>180</v>
      </c>
      <c r="C16" s="423" t="n">
        <f aca="false">C15+C14+C13+C12+C6</f>
        <v>180</v>
      </c>
      <c r="D16" s="424" t="n">
        <f aca="false">C16/B16*100</f>
        <v>100</v>
      </c>
    </row>
    <row r="17" s="2" customFormat="true" ht="27" hidden="false" customHeight="true" outlineLevel="0" collapsed="false">
      <c r="A17" s="431" t="s">
        <v>877</v>
      </c>
      <c r="B17" s="432"/>
      <c r="C17" s="432"/>
      <c r="D17" s="424"/>
    </row>
    <row r="18" customFormat="false" ht="24.75" hidden="false" customHeight="true" outlineLevel="0" collapsed="false">
      <c r="A18" s="431" t="s">
        <v>878</v>
      </c>
      <c r="B18" s="423"/>
      <c r="C18" s="423"/>
      <c r="D18" s="424"/>
    </row>
    <row r="19" customFormat="false" ht="32.1" hidden="false" customHeight="true" outlineLevel="0" collapsed="false">
      <c r="A19" s="433" t="s">
        <v>879</v>
      </c>
      <c r="B19" s="434" t="n">
        <f aca="false">B18+B16</f>
        <v>180</v>
      </c>
      <c r="C19" s="434" t="n">
        <f aca="false">C18+C16</f>
        <v>180</v>
      </c>
      <c r="D19" s="435" t="n">
        <f aca="false">C19/B19*100</f>
        <v>100</v>
      </c>
    </row>
    <row r="20" s="2" customFormat="true" ht="35.25" hidden="false" customHeight="true" outlineLevel="0" collapsed="false">
      <c r="A20" s="449" t="s">
        <v>898</v>
      </c>
      <c r="B20" s="449"/>
      <c r="C20" s="449"/>
      <c r="D20" s="449"/>
      <c r="E20" s="450"/>
      <c r="F20" s="450"/>
      <c r="G20" s="450"/>
      <c r="H20" s="102"/>
      <c r="I20" s="102"/>
      <c r="J20" s="102"/>
      <c r="K20" s="102"/>
      <c r="L20" s="103"/>
    </row>
  </sheetData>
  <mergeCells count="2">
    <mergeCell ref="A2:D2"/>
    <mergeCell ref="A20:D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7.12"/>
    <col collapsed="false" customWidth="true" hidden="false" outlineLevel="0" max="3" min="2" style="11" width="12.36"/>
    <col collapsed="false" customWidth="true" hidden="false" outlineLevel="0" max="4" min="4" style="437" width="16.62"/>
    <col collapsed="false" customWidth="false" hidden="false" outlineLevel="0" max="257" min="5" style="11" width="8.99"/>
  </cols>
  <sheetData>
    <row r="1" customFormat="false" ht="23.25" hidden="false" customHeight="true" outlineLevel="0" collapsed="false">
      <c r="A1" s="438" t="s">
        <v>899</v>
      </c>
    </row>
    <row r="2" customFormat="false" ht="37.5" hidden="false" customHeight="true" outlineLevel="0" collapsed="false">
      <c r="A2" s="414" t="s">
        <v>900</v>
      </c>
      <c r="B2" s="414"/>
      <c r="C2" s="414"/>
      <c r="D2" s="414"/>
    </row>
    <row r="3" customFormat="false" ht="21.75" hidden="false" customHeight="true" outlineLevel="0" collapsed="false">
      <c r="A3" s="16" t="s">
        <v>56</v>
      </c>
      <c r="B3" s="16"/>
      <c r="C3" s="16"/>
      <c r="D3" s="16"/>
    </row>
    <row r="4" customFormat="false" ht="43.5" hidden="false" customHeight="true" outlineLevel="0" collapsed="false">
      <c r="A4" s="419" t="s">
        <v>863</v>
      </c>
      <c r="B4" s="420" t="s">
        <v>864</v>
      </c>
      <c r="C4" s="420" t="s">
        <v>61</v>
      </c>
      <c r="D4" s="439" t="s">
        <v>882</v>
      </c>
    </row>
    <row r="5" customFormat="false" ht="32.1" hidden="false" customHeight="true" outlineLevel="0" collapsed="false">
      <c r="A5" s="422" t="s">
        <v>883</v>
      </c>
      <c r="B5" s="423"/>
      <c r="C5" s="440"/>
      <c r="D5" s="424"/>
    </row>
    <row r="6" customFormat="false" ht="32.1" hidden="false" customHeight="true" outlineLevel="0" collapsed="false">
      <c r="A6" s="422" t="s">
        <v>884</v>
      </c>
      <c r="B6" s="423" t="n">
        <f aca="false">SUM(B7:B11)</f>
        <v>180</v>
      </c>
      <c r="C6" s="423" t="n">
        <f aca="false">SUM(C7:C11)</f>
        <v>180</v>
      </c>
      <c r="D6" s="424" t="n">
        <f aca="false">C6/B6*100</f>
        <v>100</v>
      </c>
    </row>
    <row r="7" customFormat="false" ht="32.1" hidden="false" customHeight="true" outlineLevel="0" collapsed="false">
      <c r="A7" s="441" t="s">
        <v>885</v>
      </c>
      <c r="B7" s="442"/>
      <c r="C7" s="425"/>
      <c r="D7" s="424"/>
    </row>
    <row r="8" customFormat="false" ht="32.1" hidden="false" customHeight="true" outlineLevel="0" collapsed="false">
      <c r="A8" s="443" t="s">
        <v>886</v>
      </c>
      <c r="B8" s="442"/>
      <c r="C8" s="425"/>
      <c r="D8" s="424"/>
    </row>
    <row r="9" customFormat="false" ht="32.1" hidden="false" customHeight="true" outlineLevel="0" collapsed="false">
      <c r="A9" s="444" t="s">
        <v>887</v>
      </c>
      <c r="B9" s="445"/>
      <c r="C9" s="179"/>
      <c r="D9" s="424"/>
    </row>
    <row r="10" customFormat="false" ht="32.1" hidden="false" customHeight="true" outlineLevel="0" collapsed="false">
      <c r="A10" s="444" t="s">
        <v>888</v>
      </c>
      <c r="B10" s="442"/>
      <c r="C10" s="425"/>
      <c r="D10" s="424"/>
    </row>
    <row r="11" customFormat="false" ht="32.1" hidden="false" customHeight="true" outlineLevel="0" collapsed="false">
      <c r="A11" s="444" t="s">
        <v>889</v>
      </c>
      <c r="B11" s="442" t="n">
        <v>180</v>
      </c>
      <c r="C11" s="442" t="n">
        <f aca="false">C12</f>
        <v>180</v>
      </c>
      <c r="D11" s="428" t="n">
        <f aca="false">C11/B11*100</f>
        <v>100</v>
      </c>
    </row>
    <row r="12" customFormat="false" ht="32.1" hidden="false" customHeight="true" outlineLevel="0" collapsed="false">
      <c r="A12" s="446" t="s">
        <v>890</v>
      </c>
      <c r="B12" s="442" t="n">
        <v>180</v>
      </c>
      <c r="C12" s="425" t="n">
        <v>180</v>
      </c>
      <c r="D12" s="428" t="n">
        <f aca="false">C12/B12*100</f>
        <v>100</v>
      </c>
    </row>
    <row r="13" customFormat="false" ht="32.1" hidden="false" customHeight="true" outlineLevel="0" collapsed="false">
      <c r="A13" s="422" t="s">
        <v>891</v>
      </c>
      <c r="B13" s="423"/>
      <c r="C13" s="423"/>
      <c r="D13" s="424"/>
    </row>
    <row r="14" customFormat="false" ht="32.1" hidden="false" customHeight="true" outlineLevel="0" collapsed="false">
      <c r="A14" s="430" t="s">
        <v>892</v>
      </c>
      <c r="B14" s="423" t="n">
        <f aca="false">B13+B6+B5</f>
        <v>180</v>
      </c>
      <c r="C14" s="423" t="n">
        <f aca="false">C13+C6+C5</f>
        <v>180</v>
      </c>
      <c r="D14" s="424" t="n">
        <f aca="false">C14/B14*100</f>
        <v>100</v>
      </c>
    </row>
    <row r="15" s="2" customFormat="true" ht="24.75" hidden="false" customHeight="true" outlineLevel="0" collapsed="false">
      <c r="A15" s="447" t="s">
        <v>893</v>
      </c>
      <c r="B15" s="448"/>
      <c r="C15" s="448"/>
      <c r="D15" s="424"/>
    </row>
    <row r="16" customFormat="false" ht="24.75" hidden="false" customHeight="true" outlineLevel="0" collapsed="false">
      <c r="A16" s="88" t="s">
        <v>894</v>
      </c>
      <c r="B16" s="423"/>
      <c r="C16" s="440"/>
      <c r="D16" s="424"/>
    </row>
    <row r="17" customFormat="false" ht="32.1" hidden="false" customHeight="true" outlineLevel="0" collapsed="false">
      <c r="A17" s="433" t="s">
        <v>895</v>
      </c>
      <c r="B17" s="434" t="n">
        <f aca="false">B14+B16</f>
        <v>180</v>
      </c>
      <c r="C17" s="434" t="n">
        <f aca="false">C14+C16</f>
        <v>180</v>
      </c>
      <c r="D17" s="435" t="n">
        <f aca="false">C17/B17*100</f>
        <v>100</v>
      </c>
    </row>
    <row r="18" s="2" customFormat="true" ht="35.25" hidden="false" customHeight="true" outlineLevel="0" collapsed="false">
      <c r="A18" s="449" t="s">
        <v>901</v>
      </c>
      <c r="B18" s="449"/>
      <c r="C18" s="449"/>
      <c r="D18" s="449"/>
      <c r="E18" s="450"/>
      <c r="F18" s="450"/>
      <c r="G18" s="450"/>
      <c r="H18" s="102"/>
      <c r="I18" s="102"/>
      <c r="J18" s="102"/>
      <c r="K18" s="102"/>
      <c r="L18" s="103"/>
    </row>
  </sheetData>
  <mergeCells count="3">
    <mergeCell ref="A2:D2"/>
    <mergeCell ref="A3:D3"/>
    <mergeCell ref="A18:D1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" width="33.37"/>
    <col collapsed="false" customWidth="true" hidden="false" outlineLevel="0" max="2" min="2" style="11" width="10.62"/>
    <col collapsed="false" customWidth="true" hidden="false" outlineLevel="0" max="3" min="3" style="12" width="10.62"/>
    <col collapsed="false" customWidth="true" hidden="false" outlineLevel="0" max="4" min="4" style="11" width="10.74"/>
    <col collapsed="false" customWidth="true" hidden="true" outlineLevel="0" max="5" min="5" style="11" width="10.24"/>
    <col collapsed="false" customWidth="true" hidden="false" outlineLevel="0" max="6" min="6" style="11" width="10.37"/>
    <col collapsed="false" customWidth="true" hidden="false" outlineLevel="0" max="7" min="7" style="11" width="9.36"/>
    <col collapsed="false" customWidth="false" hidden="false" outlineLevel="0" max="257" min="8" style="11" width="8.99"/>
  </cols>
  <sheetData>
    <row r="1" s="12" customFormat="true" ht="15" hidden="false" customHeight="false" outlineLevel="0" collapsed="false">
      <c r="A1" s="13" t="s">
        <v>54</v>
      </c>
    </row>
    <row r="2" customFormat="false" ht="24" hidden="false" customHeight="false" outlineLevel="0" collapsed="false">
      <c r="A2" s="14" t="s">
        <v>55</v>
      </c>
      <c r="B2" s="14"/>
      <c r="C2" s="14"/>
      <c r="D2" s="14"/>
      <c r="E2" s="14"/>
      <c r="F2" s="14"/>
      <c r="G2" s="14"/>
    </row>
    <row r="3" customFormat="false" ht="23.25" hidden="false" customHeight="true" outlineLevel="0" collapsed="false">
      <c r="A3" s="15"/>
      <c r="B3" s="15"/>
      <c r="C3" s="16" t="s">
        <v>56</v>
      </c>
      <c r="D3" s="16"/>
      <c r="E3" s="16"/>
      <c r="F3" s="16"/>
      <c r="G3" s="16"/>
    </row>
    <row r="4" customFormat="false" ht="23.25" hidden="false" customHeight="true" outlineLevel="0" collapsed="false">
      <c r="A4" s="17" t="s">
        <v>57</v>
      </c>
      <c r="B4" s="18" t="s">
        <v>58</v>
      </c>
      <c r="C4" s="19" t="s">
        <v>59</v>
      </c>
      <c r="D4" s="19"/>
      <c r="E4" s="19"/>
      <c r="F4" s="19"/>
      <c r="G4" s="19"/>
    </row>
    <row r="5" customFormat="false" ht="36" hidden="false" customHeight="true" outlineLevel="0" collapsed="false">
      <c r="A5" s="17"/>
      <c r="B5" s="18"/>
      <c r="C5" s="20" t="s">
        <v>60</v>
      </c>
      <c r="D5" s="21" t="s">
        <v>61</v>
      </c>
      <c r="E5" s="21" t="s">
        <v>62</v>
      </c>
      <c r="F5" s="21" t="s">
        <v>63</v>
      </c>
      <c r="G5" s="22" t="s">
        <v>64</v>
      </c>
      <c r="H5" s="23"/>
      <c r="I5" s="23"/>
    </row>
    <row r="6" s="28" customFormat="true" ht="17.1" hidden="false" customHeight="true" outlineLevel="0" collapsed="false">
      <c r="A6" s="24" t="s">
        <v>65</v>
      </c>
      <c r="B6" s="25" t="n">
        <v>410996</v>
      </c>
      <c r="C6" s="25" t="n">
        <v>444700</v>
      </c>
      <c r="D6" s="25" t="n">
        <v>459874</v>
      </c>
      <c r="E6" s="26" t="e">
        <f aca="false">D6/*100</f>
        <v>#N/A</v>
      </c>
      <c r="F6" s="26" t="n">
        <f aca="false">D6/C6*100</f>
        <v>103.4</v>
      </c>
      <c r="G6" s="27" t="n">
        <f aca="false">(D6-B6)/B6*100</f>
        <v>11.9</v>
      </c>
    </row>
    <row r="7" customFormat="false" ht="17.1" hidden="false" customHeight="true" outlineLevel="0" collapsed="false">
      <c r="A7" s="29" t="s">
        <v>66</v>
      </c>
      <c r="B7" s="30" t="n">
        <v>355300</v>
      </c>
      <c r="C7" s="30" t="n">
        <v>406700</v>
      </c>
      <c r="D7" s="30" t="n">
        <v>415694</v>
      </c>
      <c r="E7" s="31" t="e">
        <f aca="false">D7/*100</f>
        <v>#N/A</v>
      </c>
      <c r="F7" s="31" t="n">
        <f aca="false">D7/C7*100</f>
        <v>102.2</v>
      </c>
      <c r="G7" s="32" t="n">
        <f aca="false">(D7-B7)/B7*100</f>
        <v>17</v>
      </c>
    </row>
    <row r="8" customFormat="false" ht="17.1" hidden="false" customHeight="true" outlineLevel="0" collapsed="false">
      <c r="A8" s="33" t="s">
        <v>67</v>
      </c>
      <c r="B8" s="34" t="n">
        <v>146104</v>
      </c>
      <c r="C8" s="35" t="n">
        <v>168000</v>
      </c>
      <c r="D8" s="34" t="n">
        <v>173841</v>
      </c>
      <c r="E8" s="36" t="e">
        <f aca="false">D8/*100</f>
        <v>#N/A</v>
      </c>
      <c r="F8" s="36" t="n">
        <f aca="false">D8/C8*100</f>
        <v>103.5</v>
      </c>
      <c r="G8" s="37" t="n">
        <f aca="false">(D8-B8)/B8*100</f>
        <v>19</v>
      </c>
    </row>
    <row r="9" customFormat="false" ht="17.1" hidden="false" customHeight="true" outlineLevel="0" collapsed="false">
      <c r="A9" s="33" t="s">
        <v>68</v>
      </c>
      <c r="B9" s="34" t="n">
        <v>217</v>
      </c>
      <c r="C9" s="35" t="n">
        <v>100</v>
      </c>
      <c r="D9" s="34" t="n">
        <v>1164</v>
      </c>
      <c r="E9" s="36" t="e">
        <f aca="false">D9/*100</f>
        <v>#N/A</v>
      </c>
      <c r="F9" s="36" t="n">
        <f aca="false">D9/C9*100</f>
        <v>1164</v>
      </c>
      <c r="G9" s="37" t="n">
        <f aca="false">(D9-B9)/B9*100</f>
        <v>436.4</v>
      </c>
    </row>
    <row r="10" customFormat="false" ht="17.1" hidden="false" customHeight="true" outlineLevel="0" collapsed="false">
      <c r="A10" s="33" t="s">
        <v>69</v>
      </c>
      <c r="B10" s="34" t="n">
        <v>44570</v>
      </c>
      <c r="C10" s="35" t="n">
        <v>69000</v>
      </c>
      <c r="D10" s="34" t="n">
        <v>48146</v>
      </c>
      <c r="E10" s="36" t="e">
        <f aca="false">D10/*100</f>
        <v>#N/A</v>
      </c>
      <c r="F10" s="36" t="n">
        <f aca="false">D10/C10*100</f>
        <v>69.8</v>
      </c>
      <c r="G10" s="37" t="n">
        <f aca="false">(D10-B10)/B10*100</f>
        <v>8</v>
      </c>
      <c r="H10" s="38"/>
      <c r="I10" s="38"/>
      <c r="L10" s="38"/>
    </row>
    <row r="11" customFormat="false" ht="17.1" hidden="false" customHeight="true" outlineLevel="0" collapsed="false">
      <c r="A11" s="33" t="s">
        <v>70</v>
      </c>
      <c r="B11" s="34" t="n">
        <v>52238</v>
      </c>
      <c r="C11" s="35" t="n">
        <v>33000</v>
      </c>
      <c r="D11" s="34" t="n">
        <v>43595</v>
      </c>
      <c r="E11" s="36" t="e">
        <f aca="false">D11/*100</f>
        <v>#N/A</v>
      </c>
      <c r="F11" s="36" t="n">
        <f aca="false">D11/C11*100</f>
        <v>132.1</v>
      </c>
      <c r="G11" s="37" t="n">
        <f aca="false">(D11-B11)/B11*100</f>
        <v>-16.5</v>
      </c>
    </row>
    <row r="12" customFormat="false" ht="17.1" hidden="false" customHeight="true" outlineLevel="0" collapsed="false">
      <c r="A12" s="33" t="s">
        <v>71</v>
      </c>
      <c r="B12" s="39" t="n">
        <v>3147</v>
      </c>
      <c r="C12" s="35" t="n">
        <v>3400</v>
      </c>
      <c r="D12" s="34" t="n">
        <v>3601</v>
      </c>
      <c r="E12" s="36" t="e">
        <f aca="false">D12/*100</f>
        <v>#N/A</v>
      </c>
      <c r="F12" s="36" t="n">
        <f aca="false">D12/C12*100</f>
        <v>105.9</v>
      </c>
      <c r="G12" s="37" t="n">
        <f aca="false">(D12-B12)/B12*100</f>
        <v>14.4</v>
      </c>
    </row>
    <row r="13" customFormat="false" ht="17.1" hidden="false" customHeight="true" outlineLevel="0" collapsed="false">
      <c r="A13" s="33" t="s">
        <v>72</v>
      </c>
      <c r="B13" s="39" t="n">
        <v>18562</v>
      </c>
      <c r="C13" s="35" t="n">
        <v>25500</v>
      </c>
      <c r="D13" s="34" t="n">
        <v>22083</v>
      </c>
      <c r="E13" s="36" t="e">
        <f aca="false">D13/*100</f>
        <v>#N/A</v>
      </c>
      <c r="F13" s="36" t="n">
        <f aca="false">D13/C13*100</f>
        <v>86.6</v>
      </c>
      <c r="G13" s="37" t="n">
        <f aca="false">(D13-B13)/B13*100</f>
        <v>19</v>
      </c>
    </row>
    <row r="14" customFormat="false" ht="17.1" hidden="false" customHeight="true" outlineLevel="0" collapsed="false">
      <c r="A14" s="33" t="s">
        <v>73</v>
      </c>
      <c r="B14" s="39" t="n">
        <v>19997</v>
      </c>
      <c r="C14" s="35" t="n">
        <v>25500</v>
      </c>
      <c r="D14" s="34" t="n">
        <v>22541</v>
      </c>
      <c r="E14" s="36" t="e">
        <f aca="false">D14/*100</f>
        <v>#N/A</v>
      </c>
      <c r="F14" s="36" t="n">
        <f aca="false">D14/C14*100</f>
        <v>88.4</v>
      </c>
      <c r="G14" s="37" t="n">
        <f aca="false">(D14-B14)/B14*100</f>
        <v>12.7</v>
      </c>
    </row>
    <row r="15" customFormat="false" ht="17.1" hidden="false" customHeight="true" outlineLevel="0" collapsed="false">
      <c r="A15" s="33" t="s">
        <v>74</v>
      </c>
      <c r="B15" s="39" t="n">
        <v>6042</v>
      </c>
      <c r="C15" s="35" t="n">
        <v>7200</v>
      </c>
      <c r="D15" s="34" t="n">
        <v>7703</v>
      </c>
      <c r="E15" s="36" t="e">
        <f aca="false">D15/*100</f>
        <v>#N/A</v>
      </c>
      <c r="F15" s="36" t="n">
        <f aca="false">D15/C15*100</f>
        <v>107</v>
      </c>
      <c r="G15" s="37" t="n">
        <f aca="false">(D15-B15)/B15*100</f>
        <v>27.5</v>
      </c>
    </row>
    <row r="16" customFormat="false" ht="17.1" hidden="false" customHeight="true" outlineLevel="0" collapsed="false">
      <c r="A16" s="33" t="s">
        <v>75</v>
      </c>
      <c r="B16" s="39" t="n">
        <v>19634</v>
      </c>
      <c r="C16" s="35" t="n">
        <v>26100</v>
      </c>
      <c r="D16" s="34" t="n">
        <v>20732</v>
      </c>
      <c r="E16" s="36" t="e">
        <f aca="false">D16/*100</f>
        <v>#N/A</v>
      </c>
      <c r="F16" s="36" t="n">
        <f aca="false">D16/C16*100</f>
        <v>79.4</v>
      </c>
      <c r="G16" s="37" t="n">
        <f aca="false">(D16-B16)/B16*100</f>
        <v>5.6</v>
      </c>
    </row>
    <row r="17" customFormat="false" ht="17.1" hidden="false" customHeight="true" outlineLevel="0" collapsed="false">
      <c r="A17" s="33" t="s">
        <v>76</v>
      </c>
      <c r="B17" s="39" t="n">
        <v>22107</v>
      </c>
      <c r="C17" s="35" t="n">
        <v>23000</v>
      </c>
      <c r="D17" s="34" t="n">
        <v>40882</v>
      </c>
      <c r="E17" s="36" t="e">
        <f aca="false">D17/*100</f>
        <v>#N/A</v>
      </c>
      <c r="F17" s="36" t="n">
        <f aca="false">D17/C17*100</f>
        <v>177.7</v>
      </c>
      <c r="G17" s="37" t="n">
        <f aca="false">(D17-B17)/B17*100</f>
        <v>84.9</v>
      </c>
    </row>
    <row r="18" customFormat="false" ht="17.1" hidden="false" customHeight="true" outlineLevel="0" collapsed="false">
      <c r="A18" s="33" t="s">
        <v>77</v>
      </c>
      <c r="B18" s="39" t="n">
        <v>5820</v>
      </c>
      <c r="C18" s="35" t="n">
        <v>6500</v>
      </c>
      <c r="D18" s="34" t="n">
        <v>6898</v>
      </c>
      <c r="E18" s="36" t="e">
        <f aca="false">D18/*100</f>
        <v>#N/A</v>
      </c>
      <c r="F18" s="36" t="n">
        <f aca="false">D18/C18*100</f>
        <v>106.1</v>
      </c>
      <c r="G18" s="37" t="n">
        <f aca="false">(D18-B18)/B18*100</f>
        <v>18.5</v>
      </c>
    </row>
    <row r="19" customFormat="false" ht="17.1" hidden="false" customHeight="true" outlineLevel="0" collapsed="false">
      <c r="A19" s="33" t="s">
        <v>78</v>
      </c>
      <c r="B19" s="39" t="n">
        <v>3757</v>
      </c>
      <c r="C19" s="35" t="n">
        <v>4400</v>
      </c>
      <c r="D19" s="35" t="n">
        <v>8195</v>
      </c>
      <c r="E19" s="36" t="e">
        <f aca="false">D19/*100</f>
        <v>#N/A</v>
      </c>
      <c r="F19" s="36" t="n">
        <f aca="false">D19/C19*100</f>
        <v>186.3</v>
      </c>
      <c r="G19" s="37" t="n">
        <f aca="false">(D19-B19)/B19*100</f>
        <v>118.1</v>
      </c>
    </row>
    <row r="20" customFormat="false" ht="17.1" hidden="false" customHeight="true" outlineLevel="0" collapsed="false">
      <c r="A20" s="33" t="s">
        <v>79</v>
      </c>
      <c r="B20" s="39" t="n">
        <v>13105</v>
      </c>
      <c r="C20" s="35" t="n">
        <v>15000</v>
      </c>
      <c r="D20" s="35" t="n">
        <v>15500</v>
      </c>
      <c r="E20" s="36" t="e">
        <f aca="false">D20/*100</f>
        <v>#N/A</v>
      </c>
      <c r="F20" s="36" t="n">
        <f aca="false">D20/C20*100</f>
        <v>103.3</v>
      </c>
      <c r="G20" s="37" t="n">
        <f aca="false">(D20-B20)/B20*100</f>
        <v>18.3</v>
      </c>
      <c r="H20" s="38"/>
      <c r="I20" s="38"/>
      <c r="L20" s="38"/>
    </row>
    <row r="21" customFormat="false" ht="17.1" hidden="false" customHeight="true" outlineLevel="0" collapsed="false">
      <c r="A21" s="33" t="s">
        <v>80</v>
      </c>
      <c r="B21" s="39"/>
      <c r="C21" s="35"/>
      <c r="D21" s="35" t="n">
        <v>813</v>
      </c>
      <c r="E21" s="36"/>
      <c r="F21" s="36"/>
      <c r="G21" s="37"/>
    </row>
    <row r="22" customFormat="false" ht="17.1" hidden="false" customHeight="true" outlineLevel="0" collapsed="false">
      <c r="A22" s="29" t="s">
        <v>81</v>
      </c>
      <c r="B22" s="30" t="n">
        <v>55696</v>
      </c>
      <c r="C22" s="30" t="n">
        <v>38000</v>
      </c>
      <c r="D22" s="30" t="n">
        <v>44180</v>
      </c>
      <c r="E22" s="31" t="e">
        <f aca="false">D22/*100</f>
        <v>#N/A</v>
      </c>
      <c r="F22" s="31" t="n">
        <f aca="false">D22/C22*100</f>
        <v>116.3</v>
      </c>
      <c r="G22" s="32" t="n">
        <f aca="false">(D22-B22)/B22*100</f>
        <v>-20.7</v>
      </c>
    </row>
    <row r="23" customFormat="false" ht="17.1" hidden="false" customHeight="true" outlineLevel="0" collapsed="false">
      <c r="A23" s="33" t="s">
        <v>82</v>
      </c>
      <c r="B23" s="39" t="n">
        <v>20763</v>
      </c>
      <c r="C23" s="35" t="n">
        <v>18000</v>
      </c>
      <c r="D23" s="39" t="n">
        <v>18916</v>
      </c>
      <c r="E23" s="36" t="e">
        <f aca="false">D23/*100</f>
        <v>#N/A</v>
      </c>
      <c r="F23" s="36" t="n">
        <f aca="false">D23/C23*100</f>
        <v>105.1</v>
      </c>
      <c r="G23" s="37" t="n">
        <f aca="false">(D23-B23)/B23*100</f>
        <v>-8.9</v>
      </c>
    </row>
    <row r="24" customFormat="false" ht="17.1" hidden="false" customHeight="true" outlineLevel="0" collapsed="false">
      <c r="A24" s="33" t="s">
        <v>83</v>
      </c>
      <c r="B24" s="39" t="n">
        <v>7530</v>
      </c>
      <c r="C24" s="35" t="n">
        <v>7000</v>
      </c>
      <c r="D24" s="39" t="n">
        <v>7584</v>
      </c>
      <c r="E24" s="36" t="e">
        <f aca="false">D24/*100</f>
        <v>#N/A</v>
      </c>
      <c r="F24" s="36" t="n">
        <f aca="false">D24/C24*100</f>
        <v>108.3</v>
      </c>
      <c r="G24" s="37" t="n">
        <f aca="false">(D24-B24)/B24*100</f>
        <v>0.7</v>
      </c>
    </row>
    <row r="25" customFormat="false" ht="17.1" hidden="false" customHeight="true" outlineLevel="0" collapsed="false">
      <c r="A25" s="33" t="s">
        <v>84</v>
      </c>
      <c r="B25" s="39" t="n">
        <v>6268</v>
      </c>
      <c r="C25" s="35" t="n">
        <v>8000</v>
      </c>
      <c r="D25" s="39" t="n">
        <v>7843</v>
      </c>
      <c r="E25" s="36" t="e">
        <f aca="false">D25/*100</f>
        <v>#N/A</v>
      </c>
      <c r="F25" s="36" t="n">
        <f aca="false">D25/C25*100</f>
        <v>98</v>
      </c>
      <c r="G25" s="37" t="n">
        <f aca="false">(D25-B25)/B25*100</f>
        <v>25.1</v>
      </c>
    </row>
    <row r="26" customFormat="false" ht="17.1" hidden="false" customHeight="true" outlineLevel="0" collapsed="false">
      <c r="A26" s="33" t="s">
        <v>85</v>
      </c>
      <c r="B26" s="39" t="n">
        <v>21135</v>
      </c>
      <c r="C26" s="35" t="n">
        <v>5000</v>
      </c>
      <c r="D26" s="39" t="n">
        <v>9837</v>
      </c>
      <c r="E26" s="36" t="e">
        <f aca="false">D26/*100</f>
        <v>#N/A</v>
      </c>
      <c r="F26" s="36" t="n">
        <f aca="false">D26/C26*100</f>
        <v>196.7</v>
      </c>
      <c r="G26" s="37" t="n">
        <f aca="false">(D26-B26)/B26*100</f>
        <v>-53.5</v>
      </c>
    </row>
    <row r="27" s="43" customFormat="true" ht="17.1" hidden="false" customHeight="true" outlineLevel="0" collapsed="false">
      <c r="A27" s="40" t="s">
        <v>86</v>
      </c>
      <c r="B27" s="41" t="n">
        <v>-12</v>
      </c>
      <c r="C27" s="42" t="n">
        <v>0</v>
      </c>
      <c r="D27" s="41" t="n">
        <v>-42</v>
      </c>
      <c r="E27" s="31"/>
      <c r="F27" s="31"/>
      <c r="G27" s="32" t="n">
        <f aca="false">(D27-B27)/B27*100</f>
        <v>250</v>
      </c>
    </row>
    <row r="28" s="28" customFormat="true" ht="17.1" hidden="false" customHeight="true" outlineLevel="0" collapsed="false">
      <c r="A28" s="44" t="s">
        <v>87</v>
      </c>
      <c r="B28" s="45" t="n">
        <f aca="false">SUM(B29:B34)</f>
        <v>306988</v>
      </c>
      <c r="C28" s="45" t="n">
        <v>321400</v>
      </c>
      <c r="D28" s="45" t="n">
        <f aca="false">SUM(D29:D34)</f>
        <v>339775</v>
      </c>
      <c r="E28" s="46" t="e">
        <f aca="false">D28/*100</f>
        <v>#N/A</v>
      </c>
      <c r="F28" s="46" t="n">
        <f aca="false">D28/C28*100</f>
        <v>105.7</v>
      </c>
      <c r="G28" s="47" t="n">
        <f aca="false">(D28-B28)/B28*100</f>
        <v>10.7</v>
      </c>
    </row>
    <row r="29" customFormat="false" ht="17.1" hidden="false" customHeight="true" outlineLevel="0" collapsed="false">
      <c r="A29" s="48" t="s">
        <v>88</v>
      </c>
      <c r="B29" s="34" t="n">
        <v>146104</v>
      </c>
      <c r="C29" s="34" t="n">
        <v>168000</v>
      </c>
      <c r="D29" s="34" t="n">
        <v>173841</v>
      </c>
      <c r="E29" s="36" t="e">
        <f aca="false">D29/*100</f>
        <v>#N/A</v>
      </c>
      <c r="F29" s="36" t="n">
        <f aca="false">D29/C29*100</f>
        <v>103.5</v>
      </c>
      <c r="G29" s="37" t="n">
        <f aca="false">(D29-B29)/B29*100</f>
        <v>19</v>
      </c>
    </row>
    <row r="30" customFormat="false" ht="17.1" hidden="false" customHeight="true" outlineLevel="0" collapsed="false">
      <c r="A30" s="48" t="s">
        <v>89</v>
      </c>
      <c r="B30" s="34" t="n">
        <v>340</v>
      </c>
      <c r="C30" s="34" t="n">
        <v>300</v>
      </c>
      <c r="D30" s="34" t="n">
        <v>799</v>
      </c>
      <c r="E30" s="36" t="e">
        <f aca="false">D30/*100</f>
        <v>#N/A</v>
      </c>
      <c r="F30" s="36" t="n">
        <f aca="false">D30/C30*100</f>
        <v>266.3</v>
      </c>
      <c r="G30" s="37" t="n">
        <f aca="false">(D30-B30)/B30*100</f>
        <v>135</v>
      </c>
    </row>
    <row r="31" customFormat="false" ht="17.1" hidden="false" customHeight="true" outlineLevel="0" collapsed="false">
      <c r="A31" s="48" t="s">
        <v>90</v>
      </c>
      <c r="B31" s="34" t="n">
        <v>217</v>
      </c>
      <c r="C31" s="34" t="n">
        <v>100</v>
      </c>
      <c r="D31" s="34" t="n">
        <v>1164</v>
      </c>
      <c r="E31" s="36"/>
      <c r="F31" s="36" t="n">
        <f aca="false">D31/C31*100</f>
        <v>1164</v>
      </c>
      <c r="G31" s="37"/>
    </row>
    <row r="32" customFormat="false" ht="17.1" hidden="false" customHeight="true" outlineLevel="0" collapsed="false">
      <c r="A32" s="48" t="s">
        <v>91</v>
      </c>
      <c r="B32" s="34" t="n">
        <v>66855</v>
      </c>
      <c r="C32" s="34" t="n">
        <v>103500</v>
      </c>
      <c r="D32" s="34" t="n">
        <v>72219</v>
      </c>
      <c r="E32" s="36" t="e">
        <f aca="false">D32/*100</f>
        <v>#N/A</v>
      </c>
      <c r="F32" s="36" t="n">
        <f aca="false">D32/C32*100</f>
        <v>69.8</v>
      </c>
      <c r="G32" s="37" t="n">
        <f aca="false">(D32-B32)/B32*100</f>
        <v>8</v>
      </c>
    </row>
    <row r="33" customFormat="false" ht="17.1" hidden="false" customHeight="true" outlineLevel="0" collapsed="false">
      <c r="A33" s="48" t="s">
        <v>92</v>
      </c>
      <c r="B33" s="34" t="n">
        <v>78357</v>
      </c>
      <c r="C33" s="34" t="n">
        <v>49500</v>
      </c>
      <c r="D33" s="34" t="n">
        <v>65392.5</v>
      </c>
      <c r="E33" s="36" t="e">
        <f aca="false">D33/*100</f>
        <v>#N/A</v>
      </c>
      <c r="F33" s="36" t="n">
        <f aca="false">D33/C33*100</f>
        <v>132.1</v>
      </c>
      <c r="G33" s="37" t="n">
        <f aca="false">(D33-B33)/B33*100</f>
        <v>-16.5</v>
      </c>
    </row>
    <row r="34" customFormat="false" ht="17.1" hidden="false" customHeight="true" outlineLevel="0" collapsed="false">
      <c r="A34" s="48" t="s">
        <v>93</v>
      </c>
      <c r="B34" s="34" t="n">
        <v>15115</v>
      </c>
      <c r="C34" s="34"/>
      <c r="D34" s="34" t="n">
        <v>26359</v>
      </c>
      <c r="E34" s="36" t="e">
        <f aca="false">D34/*100</f>
        <v>#N/A</v>
      </c>
      <c r="F34" s="36"/>
      <c r="G34" s="37" t="n">
        <f aca="false">(D34-B34)/B34*100</f>
        <v>74.4</v>
      </c>
    </row>
    <row r="35" s="28" customFormat="true" ht="17.1" hidden="false" customHeight="true" outlineLevel="0" collapsed="false">
      <c r="A35" s="44" t="s">
        <v>94</v>
      </c>
      <c r="B35" s="49" t="n">
        <f aca="false">B28+B6</f>
        <v>717984</v>
      </c>
      <c r="C35" s="49" t="n">
        <v>766100</v>
      </c>
      <c r="D35" s="49" t="n">
        <f aca="false">D28+D6</f>
        <v>799649</v>
      </c>
      <c r="E35" s="46" t="e">
        <f aca="false">D35/*100</f>
        <v>#N/A</v>
      </c>
      <c r="F35" s="46" t="n">
        <f aca="false">D35/C35*100</f>
        <v>104.4</v>
      </c>
      <c r="G35" s="47" t="n">
        <f aca="false">(D35-B35)/B35*100</f>
        <v>11.4</v>
      </c>
      <c r="I35" s="50"/>
    </row>
    <row r="36" customFormat="false" ht="17.1" hidden="false" customHeight="true" outlineLevel="0" collapsed="false">
      <c r="A36" s="48" t="s">
        <v>95</v>
      </c>
      <c r="B36" s="35" t="n">
        <f aca="false">355277+B34</f>
        <v>370392</v>
      </c>
      <c r="C36" s="35" t="n">
        <v>424800</v>
      </c>
      <c r="D36" s="35" t="n">
        <v>436888</v>
      </c>
      <c r="E36" s="36" t="e">
        <f aca="false">D36/*100</f>
        <v>#N/A</v>
      </c>
      <c r="F36" s="36" t="n">
        <f aca="false">D36/C36*100</f>
        <v>102.8</v>
      </c>
      <c r="G36" s="37" t="n">
        <f aca="false">(D36-B36)/B36*100</f>
        <v>18</v>
      </c>
    </row>
    <row r="37" customFormat="false" ht="17.1" hidden="false" customHeight="true" outlineLevel="0" collapsed="false">
      <c r="A37" s="48" t="s">
        <v>96</v>
      </c>
      <c r="B37" s="35" t="n">
        <v>291906</v>
      </c>
      <c r="C37" s="35" t="n">
        <v>303300</v>
      </c>
      <c r="D37" s="35" t="n">
        <v>318611</v>
      </c>
      <c r="E37" s="36" t="e">
        <f aca="false">D37/*100</f>
        <v>#N/A</v>
      </c>
      <c r="F37" s="36" t="n">
        <f aca="false">D37/C37*100</f>
        <v>105</v>
      </c>
      <c r="G37" s="37" t="n">
        <f aca="false">(D37-B37)/B37*100</f>
        <v>9.1</v>
      </c>
    </row>
    <row r="38" customFormat="false" ht="17.1" hidden="false" customHeight="true" outlineLevel="0" collapsed="false">
      <c r="A38" s="48" t="s">
        <v>97</v>
      </c>
      <c r="B38" s="35" t="n">
        <v>55698</v>
      </c>
      <c r="C38" s="35" t="n">
        <v>38000</v>
      </c>
      <c r="D38" s="35" t="n">
        <v>44192</v>
      </c>
      <c r="E38" s="36" t="e">
        <f aca="false">D38/*100</f>
        <v>#N/A</v>
      </c>
      <c r="F38" s="36" t="n">
        <f aca="false">D38/C38*100</f>
        <v>116.3</v>
      </c>
      <c r="G38" s="37" t="n">
        <f aca="false">(D38-B38)/B38*100</f>
        <v>-20.7</v>
      </c>
    </row>
    <row r="39" customFormat="false" ht="17.1" hidden="false" customHeight="true" outlineLevel="0" collapsed="false">
      <c r="A39" s="51" t="s">
        <v>98</v>
      </c>
      <c r="B39" s="35" t="n">
        <v>-12</v>
      </c>
      <c r="C39" s="35"/>
      <c r="D39" s="35" t="n">
        <v>-42</v>
      </c>
      <c r="E39" s="36"/>
      <c r="F39" s="36"/>
      <c r="G39" s="37" t="n">
        <f aca="false">(D39-B39)/B39*100</f>
        <v>250</v>
      </c>
    </row>
    <row r="40" s="28" customFormat="true" ht="17.1" hidden="false" customHeight="true" outlineLevel="0" collapsed="false">
      <c r="A40" s="44" t="s">
        <v>99</v>
      </c>
      <c r="B40" s="46" t="n">
        <f aca="false">(B28+B7)/B35*100</f>
        <v>92.2</v>
      </c>
      <c r="C40" s="46" t="n">
        <f aca="false">(C28+C7)/C35*100</f>
        <v>95</v>
      </c>
      <c r="D40" s="46" t="n">
        <f aca="false">(D28+D7)/D35*100</f>
        <v>94.5</v>
      </c>
      <c r="E40" s="46"/>
      <c r="F40" s="46"/>
      <c r="G40" s="37"/>
    </row>
    <row r="41" s="43" customFormat="true" ht="17.1" hidden="false" customHeight="true" outlineLevel="0" collapsed="false">
      <c r="A41" s="44" t="s">
        <v>100</v>
      </c>
      <c r="B41" s="31" t="n">
        <f aca="false">B7/B6*100</f>
        <v>86.4</v>
      </c>
      <c r="C41" s="31" t="n">
        <f aca="false">C7/C6*100</f>
        <v>91.5</v>
      </c>
      <c r="D41" s="31" t="n">
        <f aca="false">D7/D6*100</f>
        <v>90.4</v>
      </c>
      <c r="E41" s="31"/>
      <c r="F41" s="31"/>
      <c r="G41" s="32"/>
    </row>
    <row r="42" s="28" customFormat="true" ht="18" hidden="false" customHeight="true" outlineLevel="0" collapsed="false">
      <c r="A42" s="52" t="s">
        <v>101</v>
      </c>
      <c r="B42" s="53" t="n">
        <v>263091</v>
      </c>
      <c r="C42" s="54"/>
      <c r="D42" s="53" t="n">
        <v>221744</v>
      </c>
      <c r="E42" s="46"/>
      <c r="F42" s="46"/>
      <c r="G42" s="47" t="n">
        <f aca="false">(D42-B42)/B42*100</f>
        <v>-15.7</v>
      </c>
    </row>
    <row r="43" s="43" customFormat="true" ht="18" hidden="false" customHeight="true" outlineLevel="0" collapsed="false">
      <c r="A43" s="55" t="s">
        <v>102</v>
      </c>
      <c r="B43" s="30" t="n">
        <v>23722</v>
      </c>
      <c r="C43" s="56"/>
      <c r="D43" s="30" t="n">
        <v>23722</v>
      </c>
      <c r="E43" s="31"/>
      <c r="F43" s="31"/>
      <c r="G43" s="32" t="n">
        <f aca="false">(D43-B43)/B43*100</f>
        <v>0</v>
      </c>
    </row>
    <row r="44" s="43" customFormat="true" ht="18" hidden="false" customHeight="true" outlineLevel="0" collapsed="false">
      <c r="A44" s="55" t="s">
        <v>103</v>
      </c>
      <c r="B44" s="30" t="n">
        <v>140246</v>
      </c>
      <c r="C44" s="56"/>
      <c r="D44" s="30" t="n">
        <v>107564</v>
      </c>
      <c r="E44" s="31"/>
      <c r="F44" s="31"/>
      <c r="G44" s="32" t="n">
        <f aca="false">(D44-B44)/B44*100</f>
        <v>-23.3</v>
      </c>
    </row>
    <row r="45" s="43" customFormat="true" ht="18" hidden="false" customHeight="true" outlineLevel="0" collapsed="false">
      <c r="A45" s="55" t="s">
        <v>104</v>
      </c>
      <c r="B45" s="30" t="n">
        <v>99123</v>
      </c>
      <c r="C45" s="56"/>
      <c r="D45" s="30" t="n">
        <v>90458</v>
      </c>
      <c r="E45" s="31"/>
      <c r="F45" s="31"/>
      <c r="G45" s="32" t="n">
        <f aca="false">(D45-B45)/B45*100</f>
        <v>-8.7</v>
      </c>
    </row>
    <row r="46" s="28" customFormat="true" ht="18" hidden="false" customHeight="true" outlineLevel="0" collapsed="false">
      <c r="A46" s="52" t="s">
        <v>105</v>
      </c>
      <c r="B46" s="53" t="n">
        <v>26132</v>
      </c>
      <c r="C46" s="54"/>
      <c r="D46" s="53" t="n">
        <v>11002</v>
      </c>
      <c r="E46" s="46"/>
      <c r="F46" s="46"/>
      <c r="G46" s="47" t="n">
        <f aca="false">(D46-B46)/B46*100</f>
        <v>-57.9</v>
      </c>
    </row>
    <row r="47" s="28" customFormat="true" ht="18" hidden="false" customHeight="true" outlineLevel="0" collapsed="false">
      <c r="A47" s="52" t="s">
        <v>106</v>
      </c>
      <c r="B47" s="53" t="n">
        <v>50202</v>
      </c>
      <c r="C47" s="54"/>
      <c r="D47" s="53" t="n">
        <v>71874</v>
      </c>
      <c r="E47" s="46"/>
      <c r="F47" s="46"/>
      <c r="G47" s="47" t="n">
        <f aca="false">(D47-B47)/B47*100</f>
        <v>43.2</v>
      </c>
    </row>
    <row r="48" s="28" customFormat="true" ht="18" hidden="false" customHeight="true" outlineLevel="0" collapsed="false">
      <c r="A48" s="52" t="s">
        <v>107</v>
      </c>
      <c r="B48" s="53" t="n">
        <v>263674</v>
      </c>
      <c r="C48" s="54"/>
      <c r="D48" s="53" t="n">
        <v>153122</v>
      </c>
      <c r="E48" s="46"/>
      <c r="F48" s="46"/>
      <c r="G48" s="47" t="n">
        <f aca="false">(D48-B48)/B48*100</f>
        <v>-41.9</v>
      </c>
    </row>
    <row r="49" s="28" customFormat="true" ht="18" hidden="false" customHeight="true" outlineLevel="0" collapsed="false">
      <c r="A49" s="52" t="s">
        <v>108</v>
      </c>
      <c r="B49" s="53" t="n">
        <v>33815</v>
      </c>
      <c r="C49" s="54"/>
      <c r="D49" s="53" t="n">
        <v>32185</v>
      </c>
      <c r="E49" s="46"/>
      <c r="F49" s="46"/>
      <c r="G49" s="47" t="n">
        <f aca="false">(D49-B49)/B49*100</f>
        <v>-4.8</v>
      </c>
    </row>
    <row r="50" s="28" customFormat="true" ht="18" hidden="false" customHeight="true" outlineLevel="0" collapsed="false">
      <c r="A50" s="57" t="s">
        <v>109</v>
      </c>
      <c r="B50" s="58" t="n">
        <v>1047910</v>
      </c>
      <c r="C50" s="59"/>
      <c r="D50" s="58" t="n">
        <v>949801</v>
      </c>
      <c r="E50" s="60"/>
      <c r="F50" s="60"/>
      <c r="G50" s="61" t="n">
        <f aca="false">(D50-B50)/B50*100</f>
        <v>-9.4</v>
      </c>
    </row>
    <row r="51" customFormat="false" ht="21.75" hidden="false" customHeight="true" outlineLevel="0" collapsed="false">
      <c r="A51" s="62" t="s">
        <v>110</v>
      </c>
      <c r="B51" s="62"/>
      <c r="C51" s="62"/>
      <c r="D51" s="62"/>
      <c r="E51" s="62"/>
      <c r="F51" s="62"/>
      <c r="G51" s="62"/>
    </row>
  </sheetData>
  <mergeCells count="6">
    <mergeCell ref="A2:G2"/>
    <mergeCell ref="C3:G3"/>
    <mergeCell ref="A4:A5"/>
    <mergeCell ref="B4:B5"/>
    <mergeCell ref="C4:G4"/>
    <mergeCell ref="A51:G5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A4:IV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3.87"/>
    <col collapsed="false" customWidth="true" hidden="false" outlineLevel="0" max="2" min="2" style="2" width="10.62"/>
    <col collapsed="false" customWidth="true" hidden="false" outlineLevel="0" max="3" min="3" style="2" width="10.74"/>
    <col collapsed="false" customWidth="true" hidden="false" outlineLevel="0" max="4" min="4" style="451" width="11.62"/>
  </cols>
  <sheetData>
    <row r="1" customFormat="false" ht="14.25" hidden="false" customHeight="false" outlineLevel="0" collapsed="false">
      <c r="A1" s="452" t="s">
        <v>902</v>
      </c>
      <c r="B1" s="452"/>
      <c r="C1" s="452"/>
      <c r="D1" s="453"/>
      <c r="E1" s="452"/>
    </row>
    <row r="2" customFormat="false" ht="24" hidden="false" customHeight="false" outlineLevel="0" collapsed="false">
      <c r="A2" s="454" t="s">
        <v>903</v>
      </c>
      <c r="B2" s="454"/>
      <c r="C2" s="454"/>
      <c r="D2" s="454"/>
      <c r="E2" s="455"/>
    </row>
    <row r="3" customFormat="false" ht="15" hidden="false" customHeight="false" outlineLevel="0" collapsed="false">
      <c r="A3" s="456"/>
      <c r="B3" s="456"/>
      <c r="C3" s="456"/>
      <c r="D3" s="457" t="s">
        <v>56</v>
      </c>
      <c r="E3" s="455"/>
    </row>
    <row r="4" s="2" customFormat="true" ht="14.25" hidden="false" customHeight="true" outlineLevel="0" collapsed="false">
      <c r="A4" s="458" t="s">
        <v>687</v>
      </c>
      <c r="B4" s="459" t="s">
        <v>864</v>
      </c>
      <c r="C4" s="460" t="s">
        <v>61</v>
      </c>
      <c r="D4" s="461" t="s">
        <v>904</v>
      </c>
      <c r="E4" s="455"/>
    </row>
    <row r="5" s="2" customFormat="true" ht="24.6" hidden="false" customHeight="true" outlineLevel="0" collapsed="false">
      <c r="A5" s="458"/>
      <c r="B5" s="459"/>
      <c r="C5" s="460"/>
      <c r="D5" s="461"/>
      <c r="E5" s="455"/>
    </row>
    <row r="6" s="2" customFormat="true" ht="21.75" hidden="false" customHeight="true" outlineLevel="0" collapsed="false">
      <c r="A6" s="462" t="s">
        <v>905</v>
      </c>
      <c r="B6" s="463" t="n">
        <f aca="false">SUM(B7:B11)</f>
        <v>39997</v>
      </c>
      <c r="C6" s="463" t="n">
        <f aca="false">SUM(C7:C11)</f>
        <v>47117</v>
      </c>
      <c r="D6" s="464" t="n">
        <f aca="false">C6/B6*100</f>
        <v>117.8</v>
      </c>
      <c r="E6" s="455"/>
    </row>
    <row r="7" s="2" customFormat="true" ht="21.75" hidden="false" customHeight="true" outlineLevel="0" collapsed="false">
      <c r="A7" s="465" t="s">
        <v>906</v>
      </c>
      <c r="B7" s="463" t="n">
        <v>7978</v>
      </c>
      <c r="C7" s="463" t="n">
        <v>7819</v>
      </c>
      <c r="D7" s="464" t="n">
        <f aca="false">C7/B7*100</f>
        <v>98</v>
      </c>
      <c r="E7" s="455"/>
    </row>
    <row r="8" s="2" customFormat="true" ht="21.75" hidden="false" customHeight="true" outlineLevel="0" collapsed="false">
      <c r="A8" s="465" t="s">
        <v>907</v>
      </c>
      <c r="B8" s="463" t="n">
        <v>880</v>
      </c>
      <c r="C8" s="463" t="n">
        <v>3524</v>
      </c>
      <c r="D8" s="464" t="n">
        <f aca="false">C8/B8*100</f>
        <v>400.5</v>
      </c>
      <c r="E8" s="455"/>
    </row>
    <row r="9" s="2" customFormat="true" ht="21.75" hidden="false" customHeight="true" outlineLevel="0" collapsed="false">
      <c r="A9" s="465" t="s">
        <v>908</v>
      </c>
      <c r="B9" s="463" t="n">
        <v>30902</v>
      </c>
      <c r="C9" s="463" t="n">
        <v>35338</v>
      </c>
      <c r="D9" s="464" t="n">
        <f aca="false">C9/B9*100</f>
        <v>114.4</v>
      </c>
      <c r="E9" s="455"/>
    </row>
    <row r="10" s="2" customFormat="true" ht="21.75" hidden="false" customHeight="true" outlineLevel="0" collapsed="false">
      <c r="A10" s="465" t="s">
        <v>909</v>
      </c>
      <c r="B10" s="463" t="n">
        <v>237</v>
      </c>
      <c r="C10" s="463" t="n">
        <v>19</v>
      </c>
      <c r="D10" s="464" t="n">
        <f aca="false">C10/B10*100</f>
        <v>8</v>
      </c>
      <c r="E10" s="455"/>
    </row>
    <row r="11" s="2" customFormat="true" ht="21.75" hidden="false" customHeight="true" outlineLevel="0" collapsed="false">
      <c r="A11" s="465" t="s">
        <v>910</v>
      </c>
      <c r="B11" s="463"/>
      <c r="C11" s="463" t="n">
        <v>417</v>
      </c>
      <c r="D11" s="464"/>
      <c r="E11" s="455"/>
    </row>
    <row r="12" s="2" customFormat="true" ht="21.75" hidden="false" customHeight="true" outlineLevel="0" collapsed="false">
      <c r="A12" s="462" t="s">
        <v>911</v>
      </c>
      <c r="B12" s="463" t="n">
        <f aca="false">SUM(B13:B17)</f>
        <v>48557</v>
      </c>
      <c r="C12" s="463" t="n">
        <f aca="false">SUM(C13:C17)</f>
        <v>46969</v>
      </c>
      <c r="D12" s="464" t="n">
        <f aca="false">C12/B12*100</f>
        <v>96.7</v>
      </c>
      <c r="E12" s="455"/>
    </row>
    <row r="13" s="2" customFormat="true" ht="21.75" hidden="false" customHeight="true" outlineLevel="0" collapsed="false">
      <c r="A13" s="466" t="s">
        <v>906</v>
      </c>
      <c r="B13" s="463" t="n">
        <v>39298.08</v>
      </c>
      <c r="C13" s="463" t="n">
        <v>40514.1</v>
      </c>
      <c r="D13" s="464" t="n">
        <f aca="false">C13/B13*100</f>
        <v>103.1</v>
      </c>
      <c r="E13" s="455"/>
    </row>
    <row r="14" s="2" customFormat="true" ht="21.75" hidden="false" customHeight="true" outlineLevel="0" collapsed="false">
      <c r="A14" s="466" t="s">
        <v>907</v>
      </c>
      <c r="B14" s="463" t="n">
        <v>24.38</v>
      </c>
      <c r="C14" s="463" t="n">
        <v>146.32</v>
      </c>
      <c r="D14" s="464" t="n">
        <f aca="false">C14/B14*100</f>
        <v>608.3</v>
      </c>
      <c r="E14" s="455"/>
    </row>
    <row r="15" s="2" customFormat="true" ht="21.75" hidden="false" customHeight="true" outlineLevel="0" collapsed="false">
      <c r="A15" s="466" t="s">
        <v>908</v>
      </c>
      <c r="B15" s="463" t="n">
        <v>9224.62</v>
      </c>
      <c r="C15" s="463" t="n">
        <v>6300</v>
      </c>
      <c r="D15" s="464" t="n">
        <f aca="false">C15/B15*100</f>
        <v>68.3</v>
      </c>
      <c r="E15" s="455"/>
    </row>
    <row r="16" s="2" customFormat="true" ht="21.75" hidden="false" customHeight="true" outlineLevel="0" collapsed="false">
      <c r="A16" s="467" t="s">
        <v>909</v>
      </c>
      <c r="B16" s="463" t="n">
        <v>10</v>
      </c>
      <c r="C16" s="463" t="n">
        <v>9</v>
      </c>
      <c r="D16" s="464" t="n">
        <f aca="false">C16/B16*100</f>
        <v>90</v>
      </c>
      <c r="E16" s="455"/>
    </row>
    <row r="17" s="2" customFormat="true" ht="21.75" hidden="false" customHeight="true" outlineLevel="0" collapsed="false">
      <c r="A17" s="468" t="s">
        <v>910</v>
      </c>
      <c r="B17" s="469"/>
      <c r="C17" s="469"/>
      <c r="D17" s="470"/>
      <c r="E17" s="45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8.99"/>
    <col collapsed="false" customWidth="true" hidden="false" outlineLevel="0" max="3" min="2" style="2" width="11.74"/>
    <col collapsed="false" customWidth="true" hidden="false" outlineLevel="0" max="4" min="4" style="451" width="12.12"/>
  </cols>
  <sheetData>
    <row r="1" customFormat="false" ht="14.25" hidden="false" customHeight="false" outlineLevel="0" collapsed="false">
      <c r="A1" s="452" t="s">
        <v>912</v>
      </c>
      <c r="B1" s="452"/>
      <c r="C1" s="452"/>
      <c r="D1" s="453"/>
    </row>
    <row r="2" s="471" customFormat="true" ht="24" hidden="false" customHeight="false" outlineLevel="0" collapsed="false">
      <c r="A2" s="454" t="s">
        <v>913</v>
      </c>
      <c r="B2" s="454"/>
      <c r="C2" s="454"/>
      <c r="D2" s="454"/>
    </row>
    <row r="3" customFormat="false" ht="15" hidden="false" customHeight="false" outlineLevel="0" collapsed="false">
      <c r="A3" s="472"/>
      <c r="B3" s="472"/>
      <c r="C3" s="472"/>
      <c r="D3" s="473" t="s">
        <v>56</v>
      </c>
    </row>
    <row r="4" s="2" customFormat="true" ht="14.25" hidden="false" customHeight="true" outlineLevel="0" collapsed="false">
      <c r="A4" s="458" t="s">
        <v>914</v>
      </c>
      <c r="B4" s="459" t="s">
        <v>864</v>
      </c>
      <c r="C4" s="460" t="s">
        <v>61</v>
      </c>
      <c r="D4" s="461" t="s">
        <v>904</v>
      </c>
    </row>
    <row r="5" s="2" customFormat="true" ht="31.9" hidden="false" customHeight="true" outlineLevel="0" collapsed="false">
      <c r="A5" s="458"/>
      <c r="B5" s="459"/>
      <c r="C5" s="460"/>
      <c r="D5" s="461"/>
    </row>
    <row r="6" s="2" customFormat="true" ht="24" hidden="false" customHeight="true" outlineLevel="0" collapsed="false">
      <c r="A6" s="462" t="s">
        <v>915</v>
      </c>
      <c r="B6" s="474" t="n">
        <v>29076</v>
      </c>
      <c r="C6" s="474" t="n">
        <v>33954</v>
      </c>
      <c r="D6" s="475" t="n">
        <f aca="false">C6/B6*100</f>
        <v>116.8</v>
      </c>
    </row>
    <row r="7" s="2" customFormat="true" ht="24" hidden="false" customHeight="true" outlineLevel="0" collapsed="false">
      <c r="A7" s="476" t="s">
        <v>916</v>
      </c>
      <c r="B7" s="474" t="n">
        <v>29055</v>
      </c>
      <c r="C7" s="474" t="n">
        <v>33927</v>
      </c>
      <c r="D7" s="475" t="n">
        <f aca="false">C7/B7*100</f>
        <v>116.8</v>
      </c>
    </row>
    <row r="8" s="2" customFormat="true" ht="24" hidden="false" customHeight="true" outlineLevel="0" collapsed="false">
      <c r="A8" s="476" t="s">
        <v>917</v>
      </c>
      <c r="B8" s="474" t="n">
        <v>21</v>
      </c>
      <c r="C8" s="474" t="n">
        <v>27</v>
      </c>
      <c r="D8" s="475" t="n">
        <f aca="false">C8/B8*100</f>
        <v>128.6</v>
      </c>
    </row>
    <row r="9" s="2" customFormat="true" ht="24" hidden="false" customHeight="true" outlineLevel="0" collapsed="false">
      <c r="A9" s="476" t="s">
        <v>918</v>
      </c>
      <c r="B9" s="474"/>
      <c r="C9" s="474"/>
      <c r="D9" s="475"/>
    </row>
    <row r="10" s="2" customFormat="true" ht="24" hidden="false" customHeight="true" outlineLevel="0" collapsed="false">
      <c r="A10" s="476" t="s">
        <v>919</v>
      </c>
      <c r="B10" s="474"/>
      <c r="C10" s="474"/>
      <c r="D10" s="475"/>
    </row>
    <row r="11" s="2" customFormat="true" ht="24" hidden="false" customHeight="true" outlineLevel="0" collapsed="false">
      <c r="A11" s="462" t="s">
        <v>920</v>
      </c>
      <c r="B11" s="474" t="n">
        <v>48557</v>
      </c>
      <c r="C11" s="474" t="n">
        <v>46032</v>
      </c>
      <c r="D11" s="475" t="n">
        <f aca="false">C11/B11*100</f>
        <v>94.8</v>
      </c>
    </row>
    <row r="12" s="2" customFormat="true" ht="24" hidden="false" customHeight="true" outlineLevel="0" collapsed="false">
      <c r="A12" s="476" t="s">
        <v>916</v>
      </c>
      <c r="B12" s="474" t="n">
        <v>48369</v>
      </c>
      <c r="C12" s="474" t="n">
        <v>45996</v>
      </c>
      <c r="D12" s="475" t="n">
        <f aca="false">C12/B12*100</f>
        <v>95.1</v>
      </c>
    </row>
    <row r="13" s="2" customFormat="true" ht="24" hidden="false" customHeight="true" outlineLevel="0" collapsed="false">
      <c r="A13" s="476" t="s">
        <v>917</v>
      </c>
      <c r="B13" s="474" t="n">
        <v>188</v>
      </c>
      <c r="C13" s="474" t="n">
        <v>36</v>
      </c>
      <c r="D13" s="475" t="n">
        <f aca="false">C13/B13*100</f>
        <v>19.1</v>
      </c>
    </row>
    <row r="14" s="2" customFormat="true" ht="24" hidden="false" customHeight="true" outlineLevel="0" collapsed="false">
      <c r="A14" s="476" t="s">
        <v>918</v>
      </c>
      <c r="B14" s="474"/>
      <c r="C14" s="474"/>
      <c r="D14" s="475"/>
    </row>
    <row r="15" s="2" customFormat="true" ht="24" hidden="false" customHeight="true" outlineLevel="0" collapsed="false">
      <c r="A15" s="477" t="s">
        <v>919</v>
      </c>
      <c r="B15" s="478"/>
      <c r="C15" s="478"/>
      <c r="D15" s="479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4.99"/>
    <col collapsed="false" customWidth="true" hidden="false" outlineLevel="0" max="2" min="2" style="2" width="10.62"/>
    <col collapsed="false" customWidth="true" hidden="false" outlineLevel="0" max="3" min="3" style="2" width="10.74"/>
    <col collapsed="false" customWidth="true" hidden="false" outlineLevel="0" max="4" min="4" style="451" width="11.62"/>
  </cols>
  <sheetData>
    <row r="1" customFormat="false" ht="14.25" hidden="false" customHeight="false" outlineLevel="0" collapsed="false">
      <c r="A1" s="452" t="s">
        <v>921</v>
      </c>
      <c r="B1" s="452"/>
      <c r="C1" s="452"/>
      <c r="D1" s="453"/>
      <c r="E1" s="452"/>
    </row>
    <row r="2" customFormat="false" ht="24" hidden="false" customHeight="false" outlineLevel="0" collapsed="false">
      <c r="A2" s="454" t="s">
        <v>922</v>
      </c>
      <c r="B2" s="454"/>
      <c r="C2" s="454"/>
      <c r="D2" s="454"/>
      <c r="E2" s="455"/>
    </row>
    <row r="3" customFormat="false" ht="15" hidden="false" customHeight="false" outlineLevel="0" collapsed="false">
      <c r="A3" s="456"/>
      <c r="B3" s="456"/>
      <c r="C3" s="456"/>
      <c r="D3" s="457" t="s">
        <v>56</v>
      </c>
      <c r="E3" s="455"/>
    </row>
    <row r="4" s="2" customFormat="true" ht="14.25" hidden="false" customHeight="true" outlineLevel="0" collapsed="false">
      <c r="A4" s="458" t="s">
        <v>687</v>
      </c>
      <c r="B4" s="459" t="s">
        <v>864</v>
      </c>
      <c r="C4" s="460" t="s">
        <v>61</v>
      </c>
      <c r="D4" s="461" t="s">
        <v>904</v>
      </c>
      <c r="E4" s="455"/>
    </row>
    <row r="5" s="2" customFormat="true" ht="24.6" hidden="false" customHeight="true" outlineLevel="0" collapsed="false">
      <c r="A5" s="458"/>
      <c r="B5" s="459"/>
      <c r="C5" s="460"/>
      <c r="D5" s="461"/>
      <c r="E5" s="455"/>
    </row>
    <row r="6" s="2" customFormat="true" ht="21.75" hidden="false" customHeight="true" outlineLevel="0" collapsed="false">
      <c r="A6" s="462" t="s">
        <v>905</v>
      </c>
      <c r="B6" s="463" t="n">
        <f aca="false">SUM(B7:B11)</f>
        <v>39997</v>
      </c>
      <c r="C6" s="463" t="n">
        <f aca="false">SUM(C7:C11)</f>
        <v>47117</v>
      </c>
      <c r="D6" s="464" t="n">
        <f aca="false">C6/B6*100</f>
        <v>117.8</v>
      </c>
      <c r="E6" s="455"/>
    </row>
    <row r="7" s="2" customFormat="true" ht="21.75" hidden="false" customHeight="true" outlineLevel="0" collapsed="false">
      <c r="A7" s="465" t="s">
        <v>906</v>
      </c>
      <c r="B7" s="463" t="n">
        <v>7978</v>
      </c>
      <c r="C7" s="463" t="n">
        <v>7819</v>
      </c>
      <c r="D7" s="464" t="n">
        <f aca="false">C7/B7*100</f>
        <v>98</v>
      </c>
      <c r="E7" s="455"/>
    </row>
    <row r="8" s="2" customFormat="true" ht="21.75" hidden="false" customHeight="true" outlineLevel="0" collapsed="false">
      <c r="A8" s="465" t="s">
        <v>907</v>
      </c>
      <c r="B8" s="463" t="n">
        <v>880</v>
      </c>
      <c r="C8" s="463" t="n">
        <v>3524</v>
      </c>
      <c r="D8" s="464" t="n">
        <f aca="false">C8/B8*100</f>
        <v>400.5</v>
      </c>
      <c r="E8" s="455"/>
    </row>
    <row r="9" s="2" customFormat="true" ht="21.75" hidden="false" customHeight="true" outlineLevel="0" collapsed="false">
      <c r="A9" s="465" t="s">
        <v>908</v>
      </c>
      <c r="B9" s="463" t="n">
        <v>30902</v>
      </c>
      <c r="C9" s="463" t="n">
        <v>35338</v>
      </c>
      <c r="D9" s="464" t="n">
        <f aca="false">C9/B9*100</f>
        <v>114.4</v>
      </c>
      <c r="E9" s="455"/>
    </row>
    <row r="10" s="2" customFormat="true" ht="21.75" hidden="false" customHeight="true" outlineLevel="0" collapsed="false">
      <c r="A10" s="465" t="s">
        <v>909</v>
      </c>
      <c r="B10" s="463" t="n">
        <v>237</v>
      </c>
      <c r="C10" s="463" t="n">
        <v>19</v>
      </c>
      <c r="D10" s="464" t="n">
        <f aca="false">C10/B10*100</f>
        <v>8</v>
      </c>
      <c r="E10" s="455"/>
    </row>
    <row r="11" s="2" customFormat="true" ht="21.75" hidden="false" customHeight="true" outlineLevel="0" collapsed="false">
      <c r="A11" s="465" t="s">
        <v>910</v>
      </c>
      <c r="B11" s="463"/>
      <c r="C11" s="463" t="n">
        <v>417</v>
      </c>
      <c r="D11" s="464"/>
      <c r="E11" s="455"/>
    </row>
    <row r="12" s="2" customFormat="true" ht="21.75" hidden="false" customHeight="true" outlineLevel="0" collapsed="false">
      <c r="A12" s="462" t="s">
        <v>911</v>
      </c>
      <c r="B12" s="463" t="n">
        <f aca="false">SUM(B13:B17)</f>
        <v>48557</v>
      </c>
      <c r="C12" s="463" t="n">
        <f aca="false">SUM(C13:C17)</f>
        <v>46969</v>
      </c>
      <c r="D12" s="464" t="n">
        <f aca="false">C12/B12*100</f>
        <v>96.7</v>
      </c>
      <c r="E12" s="455"/>
    </row>
    <row r="13" s="2" customFormat="true" ht="21.75" hidden="false" customHeight="true" outlineLevel="0" collapsed="false">
      <c r="A13" s="466" t="s">
        <v>906</v>
      </c>
      <c r="B13" s="463" t="n">
        <v>39298.08</v>
      </c>
      <c r="C13" s="463" t="n">
        <v>40514.1</v>
      </c>
      <c r="D13" s="464" t="n">
        <f aca="false">C13/B13*100</f>
        <v>103.1</v>
      </c>
      <c r="E13" s="455"/>
    </row>
    <row r="14" s="2" customFormat="true" ht="21.75" hidden="false" customHeight="true" outlineLevel="0" collapsed="false">
      <c r="A14" s="466" t="s">
        <v>907</v>
      </c>
      <c r="B14" s="463" t="n">
        <v>24.38</v>
      </c>
      <c r="C14" s="463" t="n">
        <v>146.32</v>
      </c>
      <c r="D14" s="464" t="n">
        <f aca="false">C14/B14*100</f>
        <v>608.3</v>
      </c>
      <c r="E14" s="455"/>
    </row>
    <row r="15" s="2" customFormat="true" ht="21.75" hidden="false" customHeight="true" outlineLevel="0" collapsed="false">
      <c r="A15" s="466" t="s">
        <v>908</v>
      </c>
      <c r="B15" s="463" t="n">
        <v>9224.62</v>
      </c>
      <c r="C15" s="463" t="n">
        <v>6300</v>
      </c>
      <c r="D15" s="464" t="n">
        <f aca="false">C15/B15*100</f>
        <v>68.3</v>
      </c>
      <c r="E15" s="455"/>
    </row>
    <row r="16" s="2" customFormat="true" ht="21.75" hidden="false" customHeight="true" outlineLevel="0" collapsed="false">
      <c r="A16" s="467" t="s">
        <v>909</v>
      </c>
      <c r="B16" s="463" t="n">
        <v>10</v>
      </c>
      <c r="C16" s="463" t="n">
        <v>9</v>
      </c>
      <c r="D16" s="464" t="n">
        <f aca="false">C16/B16*100</f>
        <v>90</v>
      </c>
      <c r="E16" s="455"/>
    </row>
    <row r="17" s="2" customFormat="true" ht="21.75" hidden="false" customHeight="true" outlineLevel="0" collapsed="false">
      <c r="A17" s="468" t="s">
        <v>910</v>
      </c>
      <c r="B17" s="469"/>
      <c r="C17" s="469"/>
      <c r="D17" s="470"/>
      <c r="E17" s="455"/>
    </row>
    <row r="18" customFormat="false" ht="35.25" hidden="false" customHeight="true" outlineLevel="0" collapsed="false">
      <c r="A18" s="449" t="s">
        <v>923</v>
      </c>
      <c r="B18" s="449"/>
      <c r="C18" s="449"/>
      <c r="D18" s="449"/>
      <c r="E18" s="450"/>
      <c r="F18" s="450"/>
      <c r="G18" s="450"/>
      <c r="H18" s="102"/>
      <c r="I18" s="102"/>
      <c r="J18" s="102"/>
      <c r="K18" s="102"/>
      <c r="L18" s="103"/>
    </row>
  </sheetData>
  <mergeCells count="6">
    <mergeCell ref="A2:D2"/>
    <mergeCell ref="A4:A5"/>
    <mergeCell ref="B4:B5"/>
    <mergeCell ref="C4:C5"/>
    <mergeCell ref="D4:D5"/>
    <mergeCell ref="A18:D1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8.99"/>
    <col collapsed="false" customWidth="true" hidden="false" outlineLevel="0" max="3" min="2" style="2" width="11.74"/>
    <col collapsed="false" customWidth="true" hidden="false" outlineLevel="0" max="4" min="4" style="451" width="12.12"/>
  </cols>
  <sheetData>
    <row r="1" customFormat="false" ht="14.25" hidden="false" customHeight="false" outlineLevel="0" collapsed="false">
      <c r="A1" s="452" t="s">
        <v>924</v>
      </c>
      <c r="B1" s="452"/>
      <c r="C1" s="452"/>
      <c r="D1" s="453"/>
    </row>
    <row r="2" s="471" customFormat="true" ht="24" hidden="false" customHeight="false" outlineLevel="0" collapsed="false">
      <c r="A2" s="454" t="s">
        <v>925</v>
      </c>
      <c r="B2" s="454"/>
      <c r="C2" s="454"/>
      <c r="D2" s="454"/>
    </row>
    <row r="3" customFormat="false" ht="15" hidden="false" customHeight="false" outlineLevel="0" collapsed="false">
      <c r="A3" s="472"/>
      <c r="B3" s="472"/>
      <c r="C3" s="472"/>
      <c r="D3" s="473" t="s">
        <v>56</v>
      </c>
    </row>
    <row r="4" s="2" customFormat="true" ht="14.25" hidden="false" customHeight="true" outlineLevel="0" collapsed="false">
      <c r="A4" s="458" t="s">
        <v>914</v>
      </c>
      <c r="B4" s="459" t="s">
        <v>864</v>
      </c>
      <c r="C4" s="460" t="s">
        <v>61</v>
      </c>
      <c r="D4" s="461" t="s">
        <v>904</v>
      </c>
    </row>
    <row r="5" s="2" customFormat="true" ht="31.9" hidden="false" customHeight="true" outlineLevel="0" collapsed="false">
      <c r="A5" s="458"/>
      <c r="B5" s="459"/>
      <c r="C5" s="460"/>
      <c r="D5" s="461"/>
    </row>
    <row r="6" s="2" customFormat="true" ht="24" hidden="false" customHeight="true" outlineLevel="0" collapsed="false">
      <c r="A6" s="462" t="s">
        <v>915</v>
      </c>
      <c r="B6" s="474" t="n">
        <v>29076</v>
      </c>
      <c r="C6" s="474" t="n">
        <v>33954</v>
      </c>
      <c r="D6" s="475" t="n">
        <f aca="false">C6/B6*100</f>
        <v>116.8</v>
      </c>
    </row>
    <row r="7" s="2" customFormat="true" ht="24" hidden="false" customHeight="true" outlineLevel="0" collapsed="false">
      <c r="A7" s="476" t="s">
        <v>916</v>
      </c>
      <c r="B7" s="474" t="n">
        <v>29055</v>
      </c>
      <c r="C7" s="474" t="n">
        <v>33927</v>
      </c>
      <c r="D7" s="475" t="n">
        <f aca="false">C7/B7*100</f>
        <v>116.8</v>
      </c>
    </row>
    <row r="8" s="2" customFormat="true" ht="24" hidden="false" customHeight="true" outlineLevel="0" collapsed="false">
      <c r="A8" s="476" t="s">
        <v>917</v>
      </c>
      <c r="B8" s="474" t="n">
        <v>21</v>
      </c>
      <c r="C8" s="474" t="n">
        <v>27</v>
      </c>
      <c r="D8" s="475" t="n">
        <f aca="false">C8/B8*100</f>
        <v>128.6</v>
      </c>
    </row>
    <row r="9" s="2" customFormat="true" ht="24" hidden="false" customHeight="true" outlineLevel="0" collapsed="false">
      <c r="A9" s="476" t="s">
        <v>918</v>
      </c>
      <c r="B9" s="474"/>
      <c r="C9" s="474"/>
      <c r="D9" s="475"/>
    </row>
    <row r="10" s="2" customFormat="true" ht="24" hidden="false" customHeight="true" outlineLevel="0" collapsed="false">
      <c r="A10" s="476" t="s">
        <v>919</v>
      </c>
      <c r="B10" s="474"/>
      <c r="C10" s="474"/>
      <c r="D10" s="475"/>
    </row>
    <row r="11" s="2" customFormat="true" ht="24" hidden="false" customHeight="true" outlineLevel="0" collapsed="false">
      <c r="A11" s="462" t="s">
        <v>920</v>
      </c>
      <c r="B11" s="474" t="n">
        <v>48557</v>
      </c>
      <c r="C11" s="474" t="n">
        <v>46032</v>
      </c>
      <c r="D11" s="475" t="n">
        <f aca="false">C11/B11*100</f>
        <v>94.8</v>
      </c>
    </row>
    <row r="12" s="2" customFormat="true" ht="24" hidden="false" customHeight="true" outlineLevel="0" collapsed="false">
      <c r="A12" s="476" t="s">
        <v>916</v>
      </c>
      <c r="B12" s="474" t="n">
        <v>48369</v>
      </c>
      <c r="C12" s="474" t="n">
        <v>45996</v>
      </c>
      <c r="D12" s="475" t="n">
        <f aca="false">C12/B12*100</f>
        <v>95.1</v>
      </c>
    </row>
    <row r="13" s="2" customFormat="true" ht="24" hidden="false" customHeight="true" outlineLevel="0" collapsed="false">
      <c r="A13" s="476" t="s">
        <v>917</v>
      </c>
      <c r="B13" s="474" t="n">
        <v>188</v>
      </c>
      <c r="C13" s="474" t="n">
        <v>36</v>
      </c>
      <c r="D13" s="475" t="n">
        <f aca="false">C13/B13*100</f>
        <v>19.1</v>
      </c>
    </row>
    <row r="14" s="2" customFormat="true" ht="24" hidden="false" customHeight="true" outlineLevel="0" collapsed="false">
      <c r="A14" s="476" t="s">
        <v>918</v>
      </c>
      <c r="B14" s="474"/>
      <c r="C14" s="474"/>
      <c r="D14" s="475"/>
    </row>
    <row r="15" s="2" customFormat="true" ht="24" hidden="false" customHeight="true" outlineLevel="0" collapsed="false">
      <c r="A15" s="477" t="s">
        <v>919</v>
      </c>
      <c r="B15" s="478"/>
      <c r="C15" s="478"/>
      <c r="D15" s="479"/>
    </row>
    <row r="16" customFormat="false" ht="35.25" hidden="false" customHeight="true" outlineLevel="0" collapsed="false">
      <c r="A16" s="449" t="s">
        <v>926</v>
      </c>
      <c r="B16" s="449"/>
      <c r="C16" s="449"/>
      <c r="D16" s="449"/>
      <c r="E16" s="450"/>
      <c r="F16" s="450"/>
      <c r="G16" s="450"/>
      <c r="H16" s="102"/>
      <c r="I16" s="102"/>
      <c r="J16" s="102"/>
      <c r="K16" s="102"/>
      <c r="L16" s="103"/>
    </row>
  </sheetData>
  <mergeCells count="6">
    <mergeCell ref="A2:D2"/>
    <mergeCell ref="A4:A5"/>
    <mergeCell ref="B4:B5"/>
    <mergeCell ref="C4:C5"/>
    <mergeCell ref="D4:D5"/>
    <mergeCell ref="A16:D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80" width="11.36"/>
    <col collapsed="false" customWidth="true" hidden="false" outlineLevel="0" max="2" min="2" style="480" width="34.24"/>
    <col collapsed="false" customWidth="true" hidden="false" outlineLevel="0" max="3" min="3" style="480" width="34.12"/>
    <col collapsed="false" customWidth="false" hidden="false" outlineLevel="0" max="257" min="4" style="480" width="8.74"/>
  </cols>
  <sheetData>
    <row r="1" s="2" customFormat="true" ht="21" hidden="false" customHeight="true" outlineLevel="0" collapsed="false">
      <c r="A1" s="452" t="s">
        <v>927</v>
      </c>
      <c r="B1" s="452"/>
      <c r="C1" s="452"/>
      <c r="D1" s="453"/>
    </row>
    <row r="2" customFormat="false" ht="29.45" hidden="false" customHeight="true" outlineLevel="0" collapsed="false">
      <c r="A2" s="481" t="s">
        <v>928</v>
      </c>
      <c r="B2" s="481"/>
      <c r="C2" s="481"/>
    </row>
    <row r="3" customFormat="false" ht="25.9" hidden="false" customHeight="true" outlineLevel="0" collapsed="false">
      <c r="C3" s="252" t="s">
        <v>56</v>
      </c>
    </row>
    <row r="4" customFormat="false" ht="27.75" hidden="false" customHeight="true" outlineLevel="0" collapsed="false">
      <c r="A4" s="253" t="s">
        <v>929</v>
      </c>
      <c r="B4" s="253"/>
      <c r="C4" s="254" t="s">
        <v>930</v>
      </c>
    </row>
    <row r="5" customFormat="false" ht="27.75" hidden="false" customHeight="true" outlineLevel="0" collapsed="false">
      <c r="A5" s="482" t="s">
        <v>931</v>
      </c>
      <c r="B5" s="482"/>
      <c r="C5" s="483" t="n">
        <v>837667</v>
      </c>
    </row>
    <row r="6" customFormat="false" ht="27.75" hidden="false" customHeight="true" outlineLevel="0" collapsed="false">
      <c r="A6" s="482" t="s">
        <v>932</v>
      </c>
      <c r="B6" s="482"/>
      <c r="C6" s="483" t="n">
        <v>153194</v>
      </c>
    </row>
    <row r="7" customFormat="false" ht="27.75" hidden="false" customHeight="true" outlineLevel="0" collapsed="false">
      <c r="A7" s="482" t="s">
        <v>933</v>
      </c>
      <c r="B7" s="482"/>
      <c r="C7" s="483" t="n">
        <v>132671</v>
      </c>
    </row>
    <row r="8" customFormat="false" ht="27.75" hidden="false" customHeight="true" outlineLevel="0" collapsed="false">
      <c r="A8" s="482" t="s">
        <v>934</v>
      </c>
      <c r="B8" s="482"/>
      <c r="C8" s="483" t="n">
        <v>858190</v>
      </c>
    </row>
    <row r="9" customFormat="false" ht="27.75" hidden="false" customHeight="true" outlineLevel="0" collapsed="false">
      <c r="A9" s="484" t="s">
        <v>935</v>
      </c>
      <c r="B9" s="484"/>
      <c r="C9" s="485" t="s">
        <v>930</v>
      </c>
    </row>
    <row r="10" customFormat="false" ht="27.75" hidden="false" customHeight="true" outlineLevel="0" collapsed="false">
      <c r="A10" s="482" t="s">
        <v>936</v>
      </c>
      <c r="B10" s="482"/>
      <c r="C10" s="483" t="n">
        <v>843480</v>
      </c>
    </row>
    <row r="11" customFormat="false" ht="27.75" hidden="false" customHeight="true" outlineLevel="0" collapsed="false">
      <c r="A11" s="482" t="s">
        <v>937</v>
      </c>
      <c r="B11" s="482"/>
      <c r="C11" s="483" t="n">
        <v>21100</v>
      </c>
    </row>
    <row r="12" customFormat="false" ht="27.75" hidden="false" customHeight="true" outlineLevel="0" collapsed="false">
      <c r="A12" s="486" t="s">
        <v>938</v>
      </c>
      <c r="B12" s="486"/>
      <c r="C12" s="487" t="n">
        <v>864580</v>
      </c>
    </row>
  </sheetData>
  <mergeCells count="1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80" width="11.36"/>
    <col collapsed="false" customWidth="true" hidden="false" outlineLevel="0" max="2" min="2" style="480" width="34.24"/>
    <col collapsed="false" customWidth="true" hidden="false" outlineLevel="0" max="3" min="3" style="480" width="34.12"/>
    <col collapsed="false" customWidth="false" hidden="false" outlineLevel="0" max="257" min="4" style="480" width="8.74"/>
  </cols>
  <sheetData>
    <row r="1" s="2" customFormat="true" ht="21" hidden="false" customHeight="true" outlineLevel="0" collapsed="false">
      <c r="A1" s="452" t="s">
        <v>939</v>
      </c>
      <c r="B1" s="452"/>
      <c r="C1" s="452"/>
      <c r="D1" s="453"/>
    </row>
    <row r="2" s="480" customFormat="true" ht="29.45" hidden="false" customHeight="true" outlineLevel="0" collapsed="false">
      <c r="A2" s="481" t="s">
        <v>928</v>
      </c>
      <c r="B2" s="481"/>
      <c r="C2" s="481"/>
    </row>
    <row r="3" s="480" customFormat="true" ht="25.9" hidden="false" customHeight="true" outlineLevel="0" collapsed="false">
      <c r="C3" s="252" t="s">
        <v>56</v>
      </c>
    </row>
    <row r="4" s="480" customFormat="true" ht="27.75" hidden="false" customHeight="true" outlineLevel="0" collapsed="false">
      <c r="A4" s="253" t="s">
        <v>929</v>
      </c>
      <c r="B4" s="253"/>
      <c r="C4" s="254" t="s">
        <v>930</v>
      </c>
    </row>
    <row r="5" s="480" customFormat="true" ht="27.75" hidden="false" customHeight="true" outlineLevel="0" collapsed="false">
      <c r="A5" s="482" t="s">
        <v>931</v>
      </c>
      <c r="B5" s="482"/>
      <c r="C5" s="483" t="n">
        <v>837667</v>
      </c>
    </row>
    <row r="6" s="480" customFormat="true" ht="27.75" hidden="false" customHeight="true" outlineLevel="0" collapsed="false">
      <c r="A6" s="482" t="s">
        <v>932</v>
      </c>
      <c r="B6" s="482"/>
      <c r="C6" s="483" t="n">
        <v>153194</v>
      </c>
    </row>
    <row r="7" s="480" customFormat="true" ht="27.75" hidden="false" customHeight="true" outlineLevel="0" collapsed="false">
      <c r="A7" s="482" t="s">
        <v>933</v>
      </c>
      <c r="B7" s="482"/>
      <c r="C7" s="483" t="n">
        <v>132671</v>
      </c>
    </row>
    <row r="8" s="480" customFormat="true" ht="27.75" hidden="false" customHeight="true" outlineLevel="0" collapsed="false">
      <c r="A8" s="482" t="s">
        <v>934</v>
      </c>
      <c r="B8" s="482"/>
      <c r="C8" s="483" t="n">
        <v>858190</v>
      </c>
    </row>
    <row r="9" s="480" customFormat="true" ht="27.75" hidden="false" customHeight="true" outlineLevel="0" collapsed="false">
      <c r="A9" s="484" t="s">
        <v>935</v>
      </c>
      <c r="B9" s="484"/>
      <c r="C9" s="485" t="s">
        <v>930</v>
      </c>
    </row>
    <row r="10" s="480" customFormat="true" ht="27.75" hidden="false" customHeight="true" outlineLevel="0" collapsed="false">
      <c r="A10" s="482" t="s">
        <v>936</v>
      </c>
      <c r="B10" s="482"/>
      <c r="C10" s="483" t="n">
        <v>843480</v>
      </c>
    </row>
    <row r="11" s="480" customFormat="true" ht="27.75" hidden="false" customHeight="true" outlineLevel="0" collapsed="false">
      <c r="A11" s="482" t="s">
        <v>937</v>
      </c>
      <c r="B11" s="482"/>
      <c r="C11" s="483" t="n">
        <v>21100</v>
      </c>
    </row>
    <row r="12" s="480" customFormat="true" ht="27.75" hidden="false" customHeight="true" outlineLevel="0" collapsed="false">
      <c r="A12" s="486" t="s">
        <v>938</v>
      </c>
      <c r="B12" s="486"/>
      <c r="C12" s="487" t="n">
        <v>864580</v>
      </c>
    </row>
    <row r="13" s="2" customFormat="true" ht="30" hidden="false" customHeight="true" outlineLevel="0" collapsed="false">
      <c r="A13" s="401" t="s">
        <v>940</v>
      </c>
      <c r="B13" s="401"/>
      <c r="C13" s="401"/>
      <c r="H13" s="102"/>
      <c r="I13" s="102"/>
      <c r="J13" s="102"/>
      <c r="K13" s="102"/>
      <c r="L13" s="103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80" width="11.36"/>
    <col collapsed="false" customWidth="true" hidden="false" outlineLevel="0" max="2" min="2" style="480" width="34.24"/>
    <col collapsed="false" customWidth="true" hidden="false" outlineLevel="0" max="3" min="3" style="480" width="34.12"/>
    <col collapsed="false" customWidth="false" hidden="false" outlineLevel="0" max="257" min="4" style="480" width="8.74"/>
  </cols>
  <sheetData>
    <row r="1" s="2" customFormat="true" ht="21" hidden="false" customHeight="true" outlineLevel="0" collapsed="false">
      <c r="A1" s="452" t="s">
        <v>941</v>
      </c>
      <c r="B1" s="452"/>
      <c r="C1" s="452"/>
      <c r="D1" s="453"/>
    </row>
    <row r="2" customFormat="false" ht="29.45" hidden="false" customHeight="true" outlineLevel="0" collapsed="false">
      <c r="A2" s="481" t="s">
        <v>942</v>
      </c>
      <c r="B2" s="481"/>
      <c r="C2" s="481"/>
    </row>
    <row r="3" customFormat="false" ht="25.9" hidden="false" customHeight="true" outlineLevel="0" collapsed="false">
      <c r="C3" s="252" t="s">
        <v>56</v>
      </c>
    </row>
    <row r="4" customFormat="false" ht="29.25" hidden="false" customHeight="true" outlineLevel="0" collapsed="false">
      <c r="A4" s="253" t="s">
        <v>929</v>
      </c>
      <c r="B4" s="253"/>
      <c r="C4" s="254" t="s">
        <v>930</v>
      </c>
    </row>
    <row r="5" customFormat="false" ht="29.25" hidden="false" customHeight="true" outlineLevel="0" collapsed="false">
      <c r="A5" s="482" t="s">
        <v>943</v>
      </c>
      <c r="B5" s="482"/>
      <c r="C5" s="483" t="n">
        <v>434856</v>
      </c>
    </row>
    <row r="6" customFormat="false" ht="29.25" hidden="false" customHeight="true" outlineLevel="0" collapsed="false">
      <c r="A6" s="482" t="s">
        <v>944</v>
      </c>
      <c r="B6" s="482"/>
      <c r="C6" s="483" t="n">
        <v>135900</v>
      </c>
    </row>
    <row r="7" customFormat="false" ht="29.25" hidden="false" customHeight="true" outlineLevel="0" collapsed="false">
      <c r="A7" s="482" t="s">
        <v>945</v>
      </c>
      <c r="B7" s="482"/>
      <c r="C7" s="483" t="n">
        <v>5508</v>
      </c>
    </row>
    <row r="8" customFormat="false" ht="29.25" hidden="false" customHeight="true" outlineLevel="0" collapsed="false">
      <c r="A8" s="482" t="s">
        <v>946</v>
      </c>
      <c r="B8" s="482"/>
      <c r="C8" s="483" t="n">
        <v>565248</v>
      </c>
    </row>
    <row r="9" customFormat="false" ht="29.25" hidden="false" customHeight="true" outlineLevel="0" collapsed="false">
      <c r="A9" s="484" t="s">
        <v>935</v>
      </c>
      <c r="B9" s="484"/>
      <c r="C9" s="485" t="s">
        <v>930</v>
      </c>
    </row>
    <row r="10" customFormat="false" ht="29.25" hidden="false" customHeight="true" outlineLevel="0" collapsed="false">
      <c r="A10" s="482" t="s">
        <v>947</v>
      </c>
      <c r="B10" s="482"/>
      <c r="C10" s="483" t="n">
        <v>452665</v>
      </c>
    </row>
    <row r="11" customFormat="false" ht="29.25" hidden="false" customHeight="true" outlineLevel="0" collapsed="false">
      <c r="A11" s="482" t="s">
        <v>948</v>
      </c>
      <c r="B11" s="482"/>
      <c r="C11" s="483" t="n">
        <v>135900</v>
      </c>
    </row>
    <row r="12" customFormat="false" ht="29.25" hidden="false" customHeight="true" outlineLevel="0" collapsed="false">
      <c r="A12" s="486" t="s">
        <v>949</v>
      </c>
      <c r="B12" s="486"/>
      <c r="C12" s="487" t="n">
        <v>588565</v>
      </c>
    </row>
  </sheetData>
  <mergeCells count="1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80" width="11.36"/>
    <col collapsed="false" customWidth="true" hidden="false" outlineLevel="0" max="2" min="2" style="480" width="34.24"/>
    <col collapsed="false" customWidth="true" hidden="false" outlineLevel="0" max="3" min="3" style="480" width="34.12"/>
    <col collapsed="false" customWidth="false" hidden="false" outlineLevel="0" max="257" min="4" style="480" width="8.74"/>
  </cols>
  <sheetData>
    <row r="1" s="2" customFormat="true" ht="21" hidden="false" customHeight="true" outlineLevel="0" collapsed="false">
      <c r="A1" s="452" t="s">
        <v>950</v>
      </c>
      <c r="B1" s="452"/>
      <c r="C1" s="452"/>
      <c r="D1" s="453"/>
    </row>
    <row r="2" s="480" customFormat="true" ht="29.45" hidden="false" customHeight="true" outlineLevel="0" collapsed="false">
      <c r="A2" s="481" t="s">
        <v>942</v>
      </c>
      <c r="B2" s="481"/>
      <c r="C2" s="481"/>
    </row>
    <row r="3" s="480" customFormat="true" ht="25.9" hidden="false" customHeight="true" outlineLevel="0" collapsed="false">
      <c r="C3" s="252" t="s">
        <v>56</v>
      </c>
    </row>
    <row r="4" s="480" customFormat="true" ht="29.25" hidden="false" customHeight="true" outlineLevel="0" collapsed="false">
      <c r="A4" s="253" t="s">
        <v>929</v>
      </c>
      <c r="B4" s="253"/>
      <c r="C4" s="254" t="s">
        <v>930</v>
      </c>
    </row>
    <row r="5" s="480" customFormat="true" ht="29.25" hidden="false" customHeight="true" outlineLevel="0" collapsed="false">
      <c r="A5" s="482" t="s">
        <v>943</v>
      </c>
      <c r="B5" s="482"/>
      <c r="C5" s="483" t="n">
        <v>434856</v>
      </c>
    </row>
    <row r="6" s="480" customFormat="true" ht="29.25" hidden="false" customHeight="true" outlineLevel="0" collapsed="false">
      <c r="A6" s="482" t="s">
        <v>944</v>
      </c>
      <c r="B6" s="482"/>
      <c r="C6" s="483" t="n">
        <v>135900</v>
      </c>
    </row>
    <row r="7" s="480" customFormat="true" ht="29.25" hidden="false" customHeight="true" outlineLevel="0" collapsed="false">
      <c r="A7" s="482" t="s">
        <v>945</v>
      </c>
      <c r="B7" s="482"/>
      <c r="C7" s="483" t="n">
        <v>5508</v>
      </c>
    </row>
    <row r="8" s="480" customFormat="true" ht="29.25" hidden="false" customHeight="true" outlineLevel="0" collapsed="false">
      <c r="A8" s="482" t="s">
        <v>946</v>
      </c>
      <c r="B8" s="482"/>
      <c r="C8" s="483" t="n">
        <v>565248</v>
      </c>
    </row>
    <row r="9" s="480" customFormat="true" ht="29.25" hidden="false" customHeight="true" outlineLevel="0" collapsed="false">
      <c r="A9" s="484" t="s">
        <v>935</v>
      </c>
      <c r="B9" s="484"/>
      <c r="C9" s="485" t="s">
        <v>930</v>
      </c>
    </row>
    <row r="10" s="480" customFormat="true" ht="29.25" hidden="false" customHeight="true" outlineLevel="0" collapsed="false">
      <c r="A10" s="482" t="s">
        <v>947</v>
      </c>
      <c r="B10" s="482"/>
      <c r="C10" s="483" t="n">
        <v>452665</v>
      </c>
    </row>
    <row r="11" s="480" customFormat="true" ht="29.25" hidden="false" customHeight="true" outlineLevel="0" collapsed="false">
      <c r="A11" s="482" t="s">
        <v>948</v>
      </c>
      <c r="B11" s="482"/>
      <c r="C11" s="483" t="n">
        <v>135900</v>
      </c>
    </row>
    <row r="12" s="480" customFormat="true" ht="29.25" hidden="false" customHeight="true" outlineLevel="0" collapsed="false">
      <c r="A12" s="486" t="s">
        <v>949</v>
      </c>
      <c r="B12" s="486"/>
      <c r="C12" s="487" t="n">
        <v>588565</v>
      </c>
    </row>
    <row r="13" s="2" customFormat="true" ht="30" hidden="false" customHeight="true" outlineLevel="0" collapsed="false">
      <c r="A13" s="401" t="s">
        <v>951</v>
      </c>
      <c r="B13" s="401"/>
      <c r="C13" s="401"/>
      <c r="H13" s="102"/>
      <c r="I13" s="102"/>
      <c r="J13" s="102"/>
      <c r="K13" s="102"/>
      <c r="L13" s="103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4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5.74"/>
    <col collapsed="false" customWidth="true" hidden="false" outlineLevel="0" max="2" min="2" style="63" width="8.87"/>
    <col collapsed="false" customWidth="true" hidden="false" outlineLevel="0" max="3" min="3" style="63" width="9.75"/>
    <col collapsed="false" customWidth="true" hidden="false" outlineLevel="0" max="4" min="4" style="63" width="9.12"/>
    <col collapsed="false" customWidth="true" hidden="false" outlineLevel="0" max="5" min="5" style="64" width="9.87"/>
    <col collapsed="false" customWidth="true" hidden="false" outlineLevel="0" max="6" min="6" style="63" width="9.24"/>
    <col collapsed="false" customWidth="true" hidden="false" outlineLevel="0" max="7" min="7" style="64" width="8.36"/>
    <col collapsed="false" customWidth="false" hidden="false" outlineLevel="0" max="8" min="8" style="63" width="8.99"/>
    <col collapsed="false" customWidth="true" hidden="false" outlineLevel="0" max="9" min="9" style="63" width="12.87"/>
    <col collapsed="false" customWidth="true" hidden="false" outlineLevel="0" max="10" min="10" style="63" width="15.12"/>
    <col collapsed="false" customWidth="false" hidden="false" outlineLevel="0" max="257" min="11" style="63" width="8.99"/>
  </cols>
  <sheetData>
    <row r="1" customFormat="false" ht="26.25" hidden="false" customHeight="true" outlineLevel="0" collapsed="false">
      <c r="A1" s="65" t="s">
        <v>111</v>
      </c>
    </row>
    <row r="2" customFormat="false" ht="31.5" hidden="false" customHeight="true" outlineLevel="0" collapsed="false">
      <c r="A2" s="66" t="s">
        <v>112</v>
      </c>
      <c r="B2" s="66"/>
      <c r="C2" s="66"/>
      <c r="D2" s="66"/>
      <c r="E2" s="66"/>
      <c r="F2" s="66"/>
      <c r="G2" s="66"/>
      <c r="H2" s="66"/>
    </row>
    <row r="3" customFormat="false" ht="21.75" hidden="false" customHeight="true" outlineLevel="0" collapsed="false">
      <c r="G3" s="67" t="s">
        <v>56</v>
      </c>
      <c r="H3" s="67"/>
    </row>
    <row r="4" customFormat="false" ht="24.95" hidden="false" customHeight="true" outlineLevel="0" collapsed="false">
      <c r="A4" s="68" t="s">
        <v>113</v>
      </c>
      <c r="B4" s="69" t="s">
        <v>114</v>
      </c>
      <c r="C4" s="69"/>
      <c r="D4" s="69" t="s">
        <v>115</v>
      </c>
      <c r="E4" s="69"/>
      <c r="F4" s="69"/>
      <c r="G4" s="69"/>
      <c r="H4" s="70" t="s">
        <v>116</v>
      </c>
    </row>
    <row r="5" customFormat="false" ht="24.95" hidden="false" customHeight="true" outlineLevel="0" collapsed="false">
      <c r="A5" s="68"/>
      <c r="B5" s="71" t="s">
        <v>117</v>
      </c>
      <c r="C5" s="72" t="s">
        <v>118</v>
      </c>
      <c r="D5" s="73" t="s">
        <v>117</v>
      </c>
      <c r="E5" s="73"/>
      <c r="F5" s="74" t="s">
        <v>119</v>
      </c>
      <c r="G5" s="74"/>
      <c r="H5" s="70"/>
    </row>
    <row r="6" customFormat="false" ht="24.95" hidden="false" customHeight="true" outlineLevel="0" collapsed="false">
      <c r="A6" s="68"/>
      <c r="B6" s="71"/>
      <c r="C6" s="72"/>
      <c r="D6" s="73" t="s">
        <v>120</v>
      </c>
      <c r="E6" s="75" t="s">
        <v>64</v>
      </c>
      <c r="F6" s="72" t="s">
        <v>120</v>
      </c>
      <c r="G6" s="74" t="s">
        <v>121</v>
      </c>
      <c r="H6" s="70"/>
    </row>
    <row r="7" customFormat="false" ht="20.1" hidden="false" customHeight="true" outlineLevel="0" collapsed="false">
      <c r="A7" s="76" t="s">
        <v>122</v>
      </c>
      <c r="B7" s="34" t="n">
        <v>46264</v>
      </c>
      <c r="C7" s="34" t="n">
        <v>43891</v>
      </c>
      <c r="D7" s="34" t="n">
        <f aca="false">[1]2支出!D7</f>
        <v>48615</v>
      </c>
      <c r="E7" s="36" t="n">
        <f aca="false">(D7-B7)/B7*100</f>
        <v>5.1</v>
      </c>
      <c r="F7" s="34" t="n">
        <f aca="false">[1]2支出!F7</f>
        <v>45189</v>
      </c>
      <c r="G7" s="36" t="n">
        <f aca="false">(F7-C7)/C7*100</f>
        <v>3</v>
      </c>
      <c r="H7" s="77"/>
    </row>
    <row r="8" customFormat="false" ht="20.1" hidden="false" customHeight="true" outlineLevel="0" collapsed="false">
      <c r="A8" s="76" t="s">
        <v>123</v>
      </c>
      <c r="B8" s="34" t="n">
        <v>381</v>
      </c>
      <c r="C8" s="34" t="n">
        <f aca="false">[1]2支出!C122</f>
        <v>374</v>
      </c>
      <c r="D8" s="34" t="n">
        <f aca="false">[1]2支出!D122</f>
        <v>505</v>
      </c>
      <c r="E8" s="36" t="n">
        <f aca="false">(D8-B8)/B8*100</f>
        <v>32.5</v>
      </c>
      <c r="F8" s="34" t="n">
        <f aca="false">[1]2支出!F122</f>
        <v>388</v>
      </c>
      <c r="G8" s="36" t="n">
        <f aca="false">(F8-C8)/C8*100</f>
        <v>3.7</v>
      </c>
      <c r="H8" s="77"/>
    </row>
    <row r="9" customFormat="false" ht="20.1" hidden="false" customHeight="true" outlineLevel="0" collapsed="false">
      <c r="A9" s="76" t="s">
        <v>124</v>
      </c>
      <c r="B9" s="34" t="n">
        <v>37987</v>
      </c>
      <c r="C9" s="34" t="n">
        <f aca="false">[1]2支出!C129</f>
        <v>35045</v>
      </c>
      <c r="D9" s="34" t="n">
        <f aca="false">[1]2支出!D129</f>
        <v>37467</v>
      </c>
      <c r="E9" s="36" t="n">
        <f aca="false">(D9-B9)/B9*100</f>
        <v>-1.4</v>
      </c>
      <c r="F9" s="34" t="n">
        <f aca="false">[1]2支出!F129</f>
        <v>35517</v>
      </c>
      <c r="G9" s="36" t="n">
        <f aca="false">(F9-C9)/C9*100</f>
        <v>1.3</v>
      </c>
      <c r="H9" s="77"/>
    </row>
    <row r="10" customFormat="false" ht="20.1" hidden="false" customHeight="true" outlineLevel="0" collapsed="false">
      <c r="A10" s="76" t="s">
        <v>125</v>
      </c>
      <c r="B10" s="34" t="n">
        <v>171031</v>
      </c>
      <c r="C10" s="34" t="n">
        <f aca="false">[1]2支出!C164</f>
        <v>147028</v>
      </c>
      <c r="D10" s="34" t="n">
        <f aca="false">[1]2支出!D164</f>
        <v>189293</v>
      </c>
      <c r="E10" s="36" t="n">
        <f aca="false">(D10-B10)/B10*100</f>
        <v>10.7</v>
      </c>
      <c r="F10" s="34" t="n">
        <f aca="false">[1]2支出!F164</f>
        <v>162336</v>
      </c>
      <c r="G10" s="36" t="n">
        <f aca="false">(F10-C10)/C10*100</f>
        <v>10.4</v>
      </c>
      <c r="H10" s="77"/>
      <c r="I10" s="78"/>
      <c r="J10" s="78"/>
    </row>
    <row r="11" customFormat="false" ht="20.1" hidden="false" customHeight="true" outlineLevel="0" collapsed="false">
      <c r="A11" s="76" t="s">
        <v>126</v>
      </c>
      <c r="B11" s="34" t="n">
        <v>14257</v>
      </c>
      <c r="C11" s="34" t="n">
        <f aca="false">[1]2支出!C194</f>
        <v>12662</v>
      </c>
      <c r="D11" s="34" t="n">
        <f aca="false">[1]2支出!D194</f>
        <v>16041</v>
      </c>
      <c r="E11" s="36" t="n">
        <f aca="false">(D11-B11)/B11*100</f>
        <v>12.5</v>
      </c>
      <c r="F11" s="34" t="n">
        <f aca="false">[1]2支出!F194</f>
        <v>13949</v>
      </c>
      <c r="G11" s="36" t="n">
        <f aca="false">(F11-C11)/C11*100</f>
        <v>10.2</v>
      </c>
      <c r="H11" s="77"/>
      <c r="I11" s="79"/>
      <c r="J11" s="79"/>
    </row>
    <row r="12" customFormat="false" ht="20.1" hidden="false" customHeight="true" outlineLevel="0" collapsed="false">
      <c r="A12" s="76" t="s">
        <v>127</v>
      </c>
      <c r="B12" s="34" t="n">
        <v>9107</v>
      </c>
      <c r="C12" s="34" t="n">
        <f aca="false">[1]2支出!C220</f>
        <v>4742</v>
      </c>
      <c r="D12" s="34" t="n">
        <f aca="false">[1]2支出!D220</f>
        <v>8075</v>
      </c>
      <c r="E12" s="36" t="n">
        <f aca="false">(D12-B12)/B12*100</f>
        <v>-11.3</v>
      </c>
      <c r="F12" s="34" t="n">
        <f aca="false">[1]2支出!F220</f>
        <v>5319</v>
      </c>
      <c r="G12" s="36" t="n">
        <f aca="false">(F12-C12)/C12*100</f>
        <v>12.2</v>
      </c>
      <c r="H12" s="77"/>
    </row>
    <row r="13" customFormat="false" ht="47.25" hidden="false" customHeight="true" outlineLevel="0" collapsed="false">
      <c r="A13" s="76" t="s">
        <v>128</v>
      </c>
      <c r="B13" s="34" t="n">
        <v>115962</v>
      </c>
      <c r="C13" s="34" t="n">
        <f aca="false">[1]2支出!C254</f>
        <v>88281</v>
      </c>
      <c r="D13" s="34" t="n">
        <f aca="false">[1]2支出!D254</f>
        <v>103625</v>
      </c>
      <c r="E13" s="36" t="n">
        <f aca="false">(D13-B13)/B13*100</f>
        <v>-10.6</v>
      </c>
      <c r="F13" s="34" t="n">
        <f aca="false">[1]2支出!F254</f>
        <v>70324</v>
      </c>
      <c r="G13" s="36" t="n">
        <f aca="false">(F13-C13)/C13*100</f>
        <v>-20.3</v>
      </c>
      <c r="H13" s="80" t="str">
        <f aca="false">[1]2支出!H254</f>
        <v>减少列支清算2014年10至2015年12月养老保险资金。</v>
      </c>
    </row>
    <row r="14" customFormat="false" ht="20.1" hidden="false" customHeight="true" outlineLevel="0" collapsed="false">
      <c r="A14" s="76" t="s">
        <v>129</v>
      </c>
      <c r="B14" s="34" t="n">
        <v>105344</v>
      </c>
      <c r="C14" s="34" t="n">
        <f aca="false">[1]2支出!C331</f>
        <v>53083</v>
      </c>
      <c r="D14" s="34" t="n">
        <f aca="false">[1]2支出!D331</f>
        <v>75409</v>
      </c>
      <c r="E14" s="36" t="n">
        <f aca="false">(D14-B14)/B14*100</f>
        <v>-28.4</v>
      </c>
      <c r="F14" s="34" t="n">
        <f aca="false">[1]2支出!F331</f>
        <v>60223</v>
      </c>
      <c r="G14" s="36" t="n">
        <f aca="false">(F14-C14)/C14*100</f>
        <v>13.5</v>
      </c>
      <c r="H14" s="80"/>
    </row>
    <row r="15" customFormat="false" ht="20.1" hidden="false" customHeight="true" outlineLevel="0" collapsed="false">
      <c r="A15" s="76" t="s">
        <v>130</v>
      </c>
      <c r="B15" s="34" t="n">
        <v>6947</v>
      </c>
      <c r="C15" s="34" t="n">
        <f aca="false">[1]2支出!C374</f>
        <v>2925</v>
      </c>
      <c r="D15" s="34" t="n">
        <f aca="false">[1]2支出!D374</f>
        <v>9255</v>
      </c>
      <c r="E15" s="36" t="n">
        <f aca="false">(D15-B15)/B15*100</f>
        <v>33.2</v>
      </c>
      <c r="F15" s="34" t="n">
        <f aca="false">[1]2支出!F374</f>
        <v>2965</v>
      </c>
      <c r="G15" s="36" t="n">
        <f aca="false">(F15-C15)/C15*100</f>
        <v>1.4</v>
      </c>
      <c r="H15" s="80"/>
    </row>
    <row r="16" customFormat="false" ht="24" hidden="false" customHeight="true" outlineLevel="0" collapsed="false">
      <c r="A16" s="76" t="s">
        <v>131</v>
      </c>
      <c r="B16" s="34" t="n">
        <v>76161</v>
      </c>
      <c r="C16" s="34" t="n">
        <f aca="false">[1]2支出!C404</f>
        <v>73008</v>
      </c>
      <c r="D16" s="34" t="n">
        <f aca="false">[1]2支出!D404</f>
        <v>26262</v>
      </c>
      <c r="E16" s="36" t="n">
        <f aca="false">(D16-B16)/B16*100</f>
        <v>-65.5</v>
      </c>
      <c r="F16" s="34" t="n">
        <f aca="false">[1]2支出!F404</f>
        <v>22526</v>
      </c>
      <c r="G16" s="36" t="n">
        <f aca="false">(F16-C16)/C16*100</f>
        <v>-69.1</v>
      </c>
      <c r="H16" s="80" t="str">
        <f aca="false">[1]2支出!H404</f>
        <v>减少新增一般债券支出52647万元</v>
      </c>
    </row>
    <row r="17" customFormat="false" ht="20.1" hidden="false" customHeight="true" outlineLevel="0" collapsed="false">
      <c r="A17" s="76" t="s">
        <v>132</v>
      </c>
      <c r="B17" s="34" t="n">
        <v>77613</v>
      </c>
      <c r="C17" s="34" t="n">
        <f aca="false">[1]2支出!C419</f>
        <v>36958</v>
      </c>
      <c r="D17" s="34" t="n">
        <f aca="false">[1]2支出!D419</f>
        <v>78435</v>
      </c>
      <c r="E17" s="36" t="n">
        <f aca="false">(D17-B17)/B17*100</f>
        <v>1.1</v>
      </c>
      <c r="F17" s="34" t="n">
        <f aca="false">[1]2支出!F419</f>
        <v>43384</v>
      </c>
      <c r="G17" s="36" t="n">
        <f aca="false">(F17-C17)/C17*100</f>
        <v>17.4</v>
      </c>
      <c r="H17" s="80"/>
    </row>
    <row r="18" customFormat="false" ht="22.5" hidden="false" customHeight="true" outlineLevel="0" collapsed="false">
      <c r="A18" s="76" t="s">
        <v>133</v>
      </c>
      <c r="B18" s="34" t="n">
        <v>12887</v>
      </c>
      <c r="C18" s="34" t="n">
        <f aca="false">[1]2支出!C490</f>
        <v>3479</v>
      </c>
      <c r="D18" s="34" t="n">
        <f aca="false">[1]2支出!D490</f>
        <v>20035</v>
      </c>
      <c r="E18" s="36" t="n">
        <f aca="false">(D18-B18)/B18*100</f>
        <v>55.5</v>
      </c>
      <c r="F18" s="34" t="n">
        <f aca="false">[1]2支出!F490</f>
        <v>11878</v>
      </c>
      <c r="G18" s="36" t="n">
        <f aca="false">(F18-C18)/C18*100</f>
        <v>241.4</v>
      </c>
      <c r="H18" s="80" t="str">
        <f aca="false">[1]2支出!H490</f>
        <v>增加新增一般债券列支8000万元。</v>
      </c>
    </row>
    <row r="19" customFormat="false" ht="20.1" hidden="false" customHeight="true" outlineLevel="0" collapsed="false">
      <c r="A19" s="76" t="s">
        <v>134</v>
      </c>
      <c r="B19" s="34" t="n">
        <v>27012</v>
      </c>
      <c r="C19" s="34" t="n">
        <f aca="false">[1]2支出!C512</f>
        <v>19741</v>
      </c>
      <c r="D19" s="34" t="n">
        <f aca="false">[1]2支出!D512</f>
        <v>25715</v>
      </c>
      <c r="E19" s="36" t="n">
        <f aca="false">(D19-B19)/B19*100</f>
        <v>-4.8</v>
      </c>
      <c r="F19" s="34" t="n">
        <f aca="false">[1]2支出!F512</f>
        <v>20637</v>
      </c>
      <c r="G19" s="36" t="n">
        <f aca="false">(F19-C19)/C19*100</f>
        <v>4.5</v>
      </c>
      <c r="H19" s="80"/>
    </row>
    <row r="20" customFormat="false" ht="20.1" hidden="false" customHeight="true" outlineLevel="0" collapsed="false">
      <c r="A20" s="76" t="s">
        <v>135</v>
      </c>
      <c r="B20" s="34" t="n">
        <v>3939</v>
      </c>
      <c r="C20" s="34" t="n">
        <f aca="false">[1]2支出!C530</f>
        <v>1203</v>
      </c>
      <c r="D20" s="34" t="n">
        <f aca="false">[1]2支出!D530</f>
        <v>5283</v>
      </c>
      <c r="E20" s="36" t="n">
        <f aca="false">(D20-B20)/B20*100</f>
        <v>34.1</v>
      </c>
      <c r="F20" s="34" t="n">
        <f aca="false">[1]2支出!F530</f>
        <v>1357</v>
      </c>
      <c r="G20" s="36" t="n">
        <f aca="false">(F20-C20)/C20*100</f>
        <v>12.8</v>
      </c>
      <c r="H20" s="80"/>
    </row>
    <row r="21" customFormat="false" ht="20.1" hidden="false" customHeight="true" outlineLevel="0" collapsed="false">
      <c r="A21" s="81" t="s">
        <v>136</v>
      </c>
      <c r="B21" s="34" t="n">
        <v>65</v>
      </c>
      <c r="C21" s="34" t="n">
        <f aca="false">[1]2支出!C544</f>
        <v>46</v>
      </c>
      <c r="D21" s="34" t="n">
        <f aca="false">[1]2支出!D544</f>
        <v>152</v>
      </c>
      <c r="E21" s="36" t="n">
        <f aca="false">(D21-B21)/B21*100</f>
        <v>133.8</v>
      </c>
      <c r="F21" s="34" t="n">
        <f aca="false">[1]2支出!F544</f>
        <v>0</v>
      </c>
      <c r="G21" s="36"/>
      <c r="H21" s="80"/>
    </row>
    <row r="22" customFormat="false" ht="20.1" hidden="false" customHeight="true" outlineLevel="0" collapsed="false">
      <c r="A22" s="81" t="s">
        <v>137</v>
      </c>
      <c r="B22" s="34"/>
      <c r="C22" s="34"/>
      <c r="D22" s="34" t="n">
        <f aca="false">[1]2支出!D549</f>
        <v>801</v>
      </c>
      <c r="E22" s="36"/>
      <c r="F22" s="34" t="n">
        <f aca="false">[1]2支出!F549</f>
        <v>801</v>
      </c>
      <c r="G22" s="36"/>
      <c r="H22" s="80"/>
    </row>
    <row r="23" customFormat="false" ht="20.1" hidden="false" customHeight="true" outlineLevel="0" collapsed="false">
      <c r="A23" s="81" t="s">
        <v>138</v>
      </c>
      <c r="B23" s="34" t="n">
        <v>7380</v>
      </c>
      <c r="C23" s="34" t="n">
        <f aca="false">[1]2支出!C551</f>
        <v>3406</v>
      </c>
      <c r="D23" s="34" t="n">
        <f aca="false">[1]2支出!D551</f>
        <v>3640</v>
      </c>
      <c r="E23" s="36" t="n">
        <f aca="false">(D23-B23)/B23*100</f>
        <v>-50.7</v>
      </c>
      <c r="F23" s="34" t="n">
        <f aca="false">[1]2支出!F551</f>
        <v>3373</v>
      </c>
      <c r="G23" s="36" t="n">
        <f aca="false">(F23-C23)/C23*100</f>
        <v>-1</v>
      </c>
      <c r="H23" s="80"/>
    </row>
    <row r="24" customFormat="false" ht="22.5" hidden="false" customHeight="true" outlineLevel="0" collapsed="false">
      <c r="A24" s="81" t="s">
        <v>139</v>
      </c>
      <c r="B24" s="34" t="n">
        <v>9178</v>
      </c>
      <c r="C24" s="34" t="n">
        <f aca="false">[1]2支出!C580</f>
        <v>3600</v>
      </c>
      <c r="D24" s="34" t="n">
        <f aca="false">[1]2支出!D580</f>
        <v>2482</v>
      </c>
      <c r="E24" s="36" t="n">
        <f aca="false">(D24-B24)/B24*100</f>
        <v>-73</v>
      </c>
      <c r="F24" s="34" t="n">
        <f aca="false">[1]2支出!F580</f>
        <v>149</v>
      </c>
      <c r="G24" s="36"/>
      <c r="H24" s="80" t="str">
        <f aca="false">[1]2支出!H580</f>
        <v>减少新增一般债券支出3500万元</v>
      </c>
    </row>
    <row r="25" customFormat="false" ht="20.1" hidden="false" customHeight="true" outlineLevel="0" collapsed="false">
      <c r="A25" s="81" t="s">
        <v>140</v>
      </c>
      <c r="B25" s="34" t="n">
        <v>3055</v>
      </c>
      <c r="C25" s="34" t="n">
        <f aca="false">[1]2支出!C586</f>
        <v>2544</v>
      </c>
      <c r="D25" s="34" t="n">
        <f aca="false">[1]2支出!D586</f>
        <v>3265</v>
      </c>
      <c r="E25" s="36" t="n">
        <f aca="false">(D25-B25)/B25*100</f>
        <v>6.9</v>
      </c>
      <c r="F25" s="34" t="n">
        <f aca="false">[1]2支出!F586</f>
        <v>2601</v>
      </c>
      <c r="G25" s="36" t="n">
        <f aca="false">(F25-C25)/C25*100</f>
        <v>2.2</v>
      </c>
      <c r="H25" s="77"/>
    </row>
    <row r="26" customFormat="false" ht="20.1" hidden="false" customHeight="true" outlineLevel="0" collapsed="false">
      <c r="A26" s="82" t="s">
        <v>141</v>
      </c>
      <c r="B26" s="34" t="n">
        <v>1993</v>
      </c>
      <c r="C26" s="34" t="n">
        <f aca="false">[1]2支出!C596</f>
        <v>0</v>
      </c>
      <c r="D26" s="34" t="n">
        <f aca="false">[1]2支出!D596</f>
        <v>1094</v>
      </c>
      <c r="E26" s="36" t="n">
        <f aca="false">(D26-B26)/B26*100</f>
        <v>-45.1</v>
      </c>
      <c r="F26" s="34" t="n">
        <f aca="false">[1]2支出!F596</f>
        <v>0</v>
      </c>
      <c r="G26" s="36"/>
      <c r="H26" s="77"/>
    </row>
    <row r="27" customFormat="false" ht="20.1" hidden="false" customHeight="true" outlineLevel="0" collapsed="false">
      <c r="A27" s="81" t="s">
        <v>142</v>
      </c>
      <c r="B27" s="34" t="n">
        <v>14960</v>
      </c>
      <c r="C27" s="34" t="n">
        <f aca="false">[1]2支出!C599</f>
        <v>14960</v>
      </c>
      <c r="D27" s="34" t="n">
        <f aca="false">[1]2支出!D599</f>
        <v>26156</v>
      </c>
      <c r="E27" s="36" t="n">
        <f aca="false">(D27-B27)/B27*100</f>
        <v>74.8</v>
      </c>
      <c r="F27" s="34" t="n">
        <f aca="false">[1]2支出!F599</f>
        <v>26156</v>
      </c>
      <c r="G27" s="36" t="n">
        <f aca="false">(F27-C27)/C27*100</f>
        <v>74.8</v>
      </c>
      <c r="H27" s="77"/>
    </row>
    <row r="28" customFormat="false" ht="20.1" hidden="false" customHeight="true" outlineLevel="0" collapsed="false">
      <c r="A28" s="81" t="s">
        <v>143</v>
      </c>
      <c r="B28" s="34" t="n">
        <v>278</v>
      </c>
      <c r="C28" s="34" t="n">
        <f aca="false">[1]2支出!C602</f>
        <v>278</v>
      </c>
      <c r="D28" s="34" t="n">
        <f aca="false">[1]2支出!D602</f>
        <v>164</v>
      </c>
      <c r="E28" s="36" t="n">
        <f aca="false">(D28-B28)/B28*100</f>
        <v>-41</v>
      </c>
      <c r="F28" s="34" t="n">
        <f aca="false">[1]2支出!F602</f>
        <v>164</v>
      </c>
      <c r="G28" s="36" t="n">
        <f aca="false">(F28-C28)/C28*100</f>
        <v>-41</v>
      </c>
      <c r="H28" s="77"/>
    </row>
    <row r="29" s="87" customFormat="true" ht="20.1" hidden="false" customHeight="true" outlineLevel="0" collapsed="false">
      <c r="A29" s="83" t="s">
        <v>144</v>
      </c>
      <c r="B29" s="84" t="n">
        <f aca="false">SUM(B7:B28)</f>
        <v>741801</v>
      </c>
      <c r="C29" s="84" t="n">
        <f aca="false">SUM(C7:C28)</f>
        <v>547254</v>
      </c>
      <c r="D29" s="84" t="n">
        <f aca="false">SUM(D7:D28)</f>
        <v>681769</v>
      </c>
      <c r="E29" s="85" t="n">
        <f aca="false">(D29-B29)/B29*100</f>
        <v>-8.1</v>
      </c>
      <c r="F29" s="84" t="n">
        <f aca="false">SUM(F7:F28)</f>
        <v>529236</v>
      </c>
      <c r="G29" s="85" t="n">
        <f aca="false">(F29/C29-1)*100</f>
        <v>-3.3</v>
      </c>
      <c r="H29" s="86"/>
    </row>
    <row r="30" s="92" customFormat="true" ht="26.25" hidden="false" customHeight="true" outlineLevel="0" collapsed="false">
      <c r="A30" s="88" t="s">
        <v>145</v>
      </c>
      <c r="B30" s="89" t="n">
        <v>76812</v>
      </c>
      <c r="C30" s="89"/>
      <c r="D30" s="89" t="n">
        <v>90447</v>
      </c>
      <c r="E30" s="85" t="n">
        <f aca="false">(D30-B30)/B30*100</f>
        <v>17.8</v>
      </c>
      <c r="F30" s="90"/>
      <c r="G30" s="90"/>
      <c r="H30" s="91"/>
    </row>
    <row r="31" s="92" customFormat="true" ht="26.25" hidden="false" customHeight="true" outlineLevel="0" collapsed="false">
      <c r="A31" s="88" t="s">
        <v>146</v>
      </c>
      <c r="B31" s="89"/>
      <c r="C31" s="89"/>
      <c r="D31" s="89"/>
      <c r="E31" s="85"/>
      <c r="F31" s="90"/>
      <c r="G31" s="90"/>
      <c r="H31" s="91"/>
    </row>
    <row r="32" s="92" customFormat="true" ht="26.25" hidden="false" customHeight="true" outlineLevel="0" collapsed="false">
      <c r="A32" s="88" t="s">
        <v>147</v>
      </c>
      <c r="B32" s="89" t="n">
        <v>186074</v>
      </c>
      <c r="C32" s="89"/>
      <c r="D32" s="89" t="n">
        <v>132169</v>
      </c>
      <c r="E32" s="85" t="n">
        <f aca="false">(D32-B32)/B32*100</f>
        <v>-29</v>
      </c>
      <c r="F32" s="90"/>
      <c r="G32" s="90"/>
      <c r="H32" s="91"/>
    </row>
    <row r="33" s="92" customFormat="true" ht="26.25" hidden="false" customHeight="true" outlineLevel="0" collapsed="false">
      <c r="A33" s="88" t="s">
        <v>148</v>
      </c>
      <c r="B33" s="93"/>
      <c r="C33" s="89"/>
      <c r="D33" s="89"/>
      <c r="E33" s="85"/>
      <c r="F33" s="90"/>
      <c r="G33" s="90"/>
      <c r="H33" s="91"/>
    </row>
    <row r="34" s="92" customFormat="true" ht="26.25" hidden="false" customHeight="true" outlineLevel="0" collapsed="false">
      <c r="A34" s="88" t="s">
        <v>149</v>
      </c>
      <c r="B34" s="93" t="n">
        <v>32185</v>
      </c>
      <c r="C34" s="89"/>
      <c r="D34" s="89" t="n">
        <v>18000</v>
      </c>
      <c r="E34" s="85" t="n">
        <f aca="false">(D34-B34)/B34*100</f>
        <v>-44.1</v>
      </c>
      <c r="F34" s="90"/>
      <c r="G34" s="90"/>
      <c r="H34" s="91"/>
    </row>
    <row r="35" s="92" customFormat="true" ht="26.25" hidden="false" customHeight="true" outlineLevel="0" collapsed="false">
      <c r="A35" s="88" t="s">
        <v>150</v>
      </c>
      <c r="B35" s="93" t="n">
        <v>36</v>
      </c>
      <c r="C35" s="89"/>
      <c r="D35" s="89" t="n">
        <v>203</v>
      </c>
      <c r="E35" s="85" t="n">
        <f aca="false">(D35-B35)/B35*100</f>
        <v>463.9</v>
      </c>
      <c r="F35" s="90"/>
      <c r="G35" s="90"/>
      <c r="H35" s="91"/>
    </row>
    <row r="36" s="92" customFormat="true" ht="26.25" hidden="false" customHeight="true" outlineLevel="0" collapsed="false">
      <c r="A36" s="88" t="s">
        <v>151</v>
      </c>
      <c r="B36" s="93" t="n">
        <v>11002</v>
      </c>
      <c r="C36" s="89"/>
      <c r="D36" s="89" t="n">
        <v>27213</v>
      </c>
      <c r="E36" s="85" t="n">
        <f aca="false">(D36-B36)/B36*100</f>
        <v>147.3</v>
      </c>
      <c r="F36" s="90"/>
      <c r="G36" s="90"/>
      <c r="H36" s="91"/>
    </row>
    <row r="37" s="92" customFormat="true" ht="26.25" hidden="false" customHeight="true" outlineLevel="0" collapsed="false">
      <c r="A37" s="94" t="s">
        <v>152</v>
      </c>
      <c r="B37" s="95" t="n">
        <v>1047910</v>
      </c>
      <c r="C37" s="95"/>
      <c r="D37" s="96" t="n">
        <v>949801</v>
      </c>
      <c r="E37" s="97" t="n">
        <f aca="false">(D37-B37)/B37*100</f>
        <v>-9.4</v>
      </c>
      <c r="F37" s="98"/>
      <c r="G37" s="98"/>
      <c r="H37" s="99"/>
    </row>
    <row r="38" customFormat="false" ht="35.25" hidden="false" customHeight="true" outlineLevel="0" collapsed="false">
      <c r="A38" s="100" t="s">
        <v>153</v>
      </c>
      <c r="B38" s="100"/>
      <c r="C38" s="100"/>
      <c r="D38" s="100"/>
      <c r="E38" s="100"/>
      <c r="F38" s="100"/>
      <c r="G38" s="100"/>
      <c r="H38" s="100"/>
    </row>
  </sheetData>
  <mergeCells count="11">
    <mergeCell ref="A2:H2"/>
    <mergeCell ref="G3:H3"/>
    <mergeCell ref="A4:A6"/>
    <mergeCell ref="B4:C4"/>
    <mergeCell ref="D4:G4"/>
    <mergeCell ref="H4:H6"/>
    <mergeCell ref="B5:B6"/>
    <mergeCell ref="C5:C6"/>
    <mergeCell ref="D5:E5"/>
    <mergeCell ref="F5:G5"/>
    <mergeCell ref="A38:H3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" width="33.37"/>
    <col collapsed="false" customWidth="true" hidden="false" outlineLevel="0" max="2" min="2" style="11" width="10.62"/>
    <col collapsed="false" customWidth="true" hidden="false" outlineLevel="0" max="3" min="3" style="12" width="10.62"/>
    <col collapsed="false" customWidth="true" hidden="false" outlineLevel="0" max="4" min="4" style="11" width="10.74"/>
    <col collapsed="false" customWidth="true" hidden="true" outlineLevel="0" max="5" min="5" style="11" width="10.24"/>
    <col collapsed="false" customWidth="true" hidden="false" outlineLevel="0" max="6" min="6" style="11" width="10.37"/>
    <col collapsed="false" customWidth="true" hidden="false" outlineLevel="0" max="7" min="7" style="11" width="9.36"/>
    <col collapsed="false" customWidth="false" hidden="false" outlineLevel="0" max="257" min="8" style="11" width="8.99"/>
  </cols>
  <sheetData>
    <row r="1" s="12" customFormat="true" ht="15" hidden="false" customHeight="false" outlineLevel="0" collapsed="false">
      <c r="A1" s="13" t="s">
        <v>154</v>
      </c>
    </row>
    <row r="2" customFormat="false" ht="24" hidden="false" customHeight="false" outlineLevel="0" collapsed="false">
      <c r="A2" s="14" t="s">
        <v>155</v>
      </c>
      <c r="B2" s="14"/>
      <c r="C2" s="14"/>
      <c r="D2" s="14"/>
      <c r="E2" s="14"/>
      <c r="F2" s="14"/>
      <c r="G2" s="14"/>
    </row>
    <row r="3" customFormat="false" ht="23.25" hidden="false" customHeight="true" outlineLevel="0" collapsed="false">
      <c r="A3" s="15"/>
      <c r="B3" s="15"/>
      <c r="C3" s="16" t="s">
        <v>56</v>
      </c>
      <c r="D3" s="16"/>
      <c r="E3" s="16"/>
      <c r="F3" s="16"/>
      <c r="G3" s="16"/>
    </row>
    <row r="4" customFormat="false" ht="23.25" hidden="false" customHeight="true" outlineLevel="0" collapsed="false">
      <c r="A4" s="17" t="s">
        <v>57</v>
      </c>
      <c r="B4" s="18" t="s">
        <v>58</v>
      </c>
      <c r="C4" s="19" t="s">
        <v>59</v>
      </c>
      <c r="D4" s="19"/>
      <c r="E4" s="19"/>
      <c r="F4" s="19"/>
      <c r="G4" s="19"/>
    </row>
    <row r="5" customFormat="false" ht="36" hidden="false" customHeight="true" outlineLevel="0" collapsed="false">
      <c r="A5" s="17"/>
      <c r="B5" s="18"/>
      <c r="C5" s="20" t="s">
        <v>60</v>
      </c>
      <c r="D5" s="21" t="s">
        <v>61</v>
      </c>
      <c r="E5" s="21" t="s">
        <v>62</v>
      </c>
      <c r="F5" s="21" t="s">
        <v>63</v>
      </c>
      <c r="G5" s="22" t="s">
        <v>64</v>
      </c>
      <c r="H5" s="23"/>
      <c r="I5" s="23"/>
    </row>
    <row r="6" s="28" customFormat="true" ht="17.1" hidden="false" customHeight="true" outlineLevel="0" collapsed="false">
      <c r="A6" s="24" t="s">
        <v>65</v>
      </c>
      <c r="B6" s="25" t="n">
        <v>410996</v>
      </c>
      <c r="C6" s="25" t="n">
        <v>444700</v>
      </c>
      <c r="D6" s="25" t="n">
        <v>459874</v>
      </c>
      <c r="E6" s="26" t="e">
        <f aca="false">D6/*100</f>
        <v>#N/A</v>
      </c>
      <c r="F6" s="26" t="n">
        <f aca="false">D6/C6*100</f>
        <v>103.4</v>
      </c>
      <c r="G6" s="27" t="n">
        <f aca="false">(D6-B6)/B6*100</f>
        <v>11.9</v>
      </c>
    </row>
    <row r="7" customFormat="false" ht="17.1" hidden="false" customHeight="true" outlineLevel="0" collapsed="false">
      <c r="A7" s="29" t="s">
        <v>66</v>
      </c>
      <c r="B7" s="30" t="n">
        <v>355300</v>
      </c>
      <c r="C7" s="30" t="n">
        <v>406700</v>
      </c>
      <c r="D7" s="30" t="n">
        <v>415694</v>
      </c>
      <c r="E7" s="31" t="e">
        <f aca="false">D7/*100</f>
        <v>#N/A</v>
      </c>
      <c r="F7" s="31" t="n">
        <f aca="false">D7/C7*100</f>
        <v>102.2</v>
      </c>
      <c r="G7" s="32" t="n">
        <f aca="false">(D7-B7)/B7*100</f>
        <v>17</v>
      </c>
    </row>
    <row r="8" customFormat="false" ht="17.1" hidden="false" customHeight="true" outlineLevel="0" collapsed="false">
      <c r="A8" s="33" t="s">
        <v>67</v>
      </c>
      <c r="B8" s="34" t="n">
        <v>146104</v>
      </c>
      <c r="C8" s="35" t="n">
        <v>168000</v>
      </c>
      <c r="D8" s="34" t="n">
        <v>173841</v>
      </c>
      <c r="E8" s="36" t="e">
        <f aca="false">D8/*100</f>
        <v>#N/A</v>
      </c>
      <c r="F8" s="36" t="n">
        <f aca="false">D8/C8*100</f>
        <v>103.5</v>
      </c>
      <c r="G8" s="37" t="n">
        <f aca="false">(D8-B8)/B8*100</f>
        <v>19</v>
      </c>
    </row>
    <row r="9" customFormat="false" ht="17.1" hidden="false" customHeight="true" outlineLevel="0" collapsed="false">
      <c r="A9" s="33" t="s">
        <v>68</v>
      </c>
      <c r="B9" s="34" t="n">
        <v>217</v>
      </c>
      <c r="C9" s="35" t="n">
        <v>100</v>
      </c>
      <c r="D9" s="34" t="n">
        <v>1164</v>
      </c>
      <c r="E9" s="36" t="e">
        <f aca="false">D9/*100</f>
        <v>#N/A</v>
      </c>
      <c r="F9" s="36" t="n">
        <f aca="false">D9/C9*100</f>
        <v>1164</v>
      </c>
      <c r="G9" s="37" t="n">
        <f aca="false">(D9-B9)/B9*100</f>
        <v>436.4</v>
      </c>
    </row>
    <row r="10" customFormat="false" ht="17.1" hidden="false" customHeight="true" outlineLevel="0" collapsed="false">
      <c r="A10" s="33" t="s">
        <v>69</v>
      </c>
      <c r="B10" s="34" t="n">
        <v>44570</v>
      </c>
      <c r="C10" s="35" t="n">
        <v>69000</v>
      </c>
      <c r="D10" s="34" t="n">
        <v>48146</v>
      </c>
      <c r="E10" s="36" t="e">
        <f aca="false">D10/*100</f>
        <v>#N/A</v>
      </c>
      <c r="F10" s="36" t="n">
        <f aca="false">D10/C10*100</f>
        <v>69.8</v>
      </c>
      <c r="G10" s="37" t="n">
        <f aca="false">(D10-B10)/B10*100</f>
        <v>8</v>
      </c>
      <c r="H10" s="38"/>
      <c r="I10" s="38"/>
      <c r="L10" s="38"/>
    </row>
    <row r="11" customFormat="false" ht="17.1" hidden="false" customHeight="true" outlineLevel="0" collapsed="false">
      <c r="A11" s="33" t="s">
        <v>70</v>
      </c>
      <c r="B11" s="34" t="n">
        <v>52238</v>
      </c>
      <c r="C11" s="35" t="n">
        <v>33000</v>
      </c>
      <c r="D11" s="34" t="n">
        <v>43595</v>
      </c>
      <c r="E11" s="36" t="e">
        <f aca="false">D11/*100</f>
        <v>#N/A</v>
      </c>
      <c r="F11" s="36" t="n">
        <f aca="false">D11/C11*100</f>
        <v>132.1</v>
      </c>
      <c r="G11" s="37" t="n">
        <f aca="false">(D11-B11)/B11*100</f>
        <v>-16.5</v>
      </c>
    </row>
    <row r="12" customFormat="false" ht="17.1" hidden="false" customHeight="true" outlineLevel="0" collapsed="false">
      <c r="A12" s="33" t="s">
        <v>71</v>
      </c>
      <c r="B12" s="39" t="n">
        <v>3147</v>
      </c>
      <c r="C12" s="35" t="n">
        <v>3400</v>
      </c>
      <c r="D12" s="34" t="n">
        <v>3601</v>
      </c>
      <c r="E12" s="36" t="e">
        <f aca="false">D12/*100</f>
        <v>#N/A</v>
      </c>
      <c r="F12" s="36" t="n">
        <f aca="false">D12/C12*100</f>
        <v>105.9</v>
      </c>
      <c r="G12" s="37" t="n">
        <f aca="false">(D12-B12)/B12*100</f>
        <v>14.4</v>
      </c>
    </row>
    <row r="13" customFormat="false" ht="17.1" hidden="false" customHeight="true" outlineLevel="0" collapsed="false">
      <c r="A13" s="33" t="s">
        <v>72</v>
      </c>
      <c r="B13" s="39" t="n">
        <v>18562</v>
      </c>
      <c r="C13" s="35" t="n">
        <v>25500</v>
      </c>
      <c r="D13" s="34" t="n">
        <v>22083</v>
      </c>
      <c r="E13" s="36" t="e">
        <f aca="false">D13/*100</f>
        <v>#N/A</v>
      </c>
      <c r="F13" s="36" t="n">
        <f aca="false">D13/C13*100</f>
        <v>86.6</v>
      </c>
      <c r="G13" s="37" t="n">
        <f aca="false">(D13-B13)/B13*100</f>
        <v>19</v>
      </c>
    </row>
    <row r="14" customFormat="false" ht="17.1" hidden="false" customHeight="true" outlineLevel="0" collapsed="false">
      <c r="A14" s="33" t="s">
        <v>73</v>
      </c>
      <c r="B14" s="39" t="n">
        <v>19997</v>
      </c>
      <c r="C14" s="35" t="n">
        <v>25500</v>
      </c>
      <c r="D14" s="34" t="n">
        <v>22541</v>
      </c>
      <c r="E14" s="36" t="e">
        <f aca="false">D14/*100</f>
        <v>#N/A</v>
      </c>
      <c r="F14" s="36" t="n">
        <f aca="false">D14/C14*100</f>
        <v>88.4</v>
      </c>
      <c r="G14" s="37" t="n">
        <f aca="false">(D14-B14)/B14*100</f>
        <v>12.7</v>
      </c>
    </row>
    <row r="15" customFormat="false" ht="17.1" hidden="false" customHeight="true" outlineLevel="0" collapsed="false">
      <c r="A15" s="33" t="s">
        <v>74</v>
      </c>
      <c r="B15" s="39" t="n">
        <v>6042</v>
      </c>
      <c r="C15" s="35" t="n">
        <v>7200</v>
      </c>
      <c r="D15" s="34" t="n">
        <v>7703</v>
      </c>
      <c r="E15" s="36" t="e">
        <f aca="false">D15/*100</f>
        <v>#N/A</v>
      </c>
      <c r="F15" s="36" t="n">
        <f aca="false">D15/C15*100</f>
        <v>107</v>
      </c>
      <c r="G15" s="37" t="n">
        <f aca="false">(D15-B15)/B15*100</f>
        <v>27.5</v>
      </c>
    </row>
    <row r="16" customFormat="false" ht="17.1" hidden="false" customHeight="true" outlineLevel="0" collapsed="false">
      <c r="A16" s="33" t="s">
        <v>75</v>
      </c>
      <c r="B16" s="39" t="n">
        <v>19634</v>
      </c>
      <c r="C16" s="35" t="n">
        <v>26100</v>
      </c>
      <c r="D16" s="34" t="n">
        <v>20732</v>
      </c>
      <c r="E16" s="36" t="e">
        <f aca="false">D16/*100</f>
        <v>#N/A</v>
      </c>
      <c r="F16" s="36" t="n">
        <f aca="false">D16/C16*100</f>
        <v>79.4</v>
      </c>
      <c r="G16" s="37" t="n">
        <f aca="false">(D16-B16)/B16*100</f>
        <v>5.6</v>
      </c>
    </row>
    <row r="17" customFormat="false" ht="17.1" hidden="false" customHeight="true" outlineLevel="0" collapsed="false">
      <c r="A17" s="33" t="s">
        <v>76</v>
      </c>
      <c r="B17" s="39" t="n">
        <v>22107</v>
      </c>
      <c r="C17" s="35" t="n">
        <v>23000</v>
      </c>
      <c r="D17" s="34" t="n">
        <v>40882</v>
      </c>
      <c r="E17" s="36" t="e">
        <f aca="false">D17/*100</f>
        <v>#N/A</v>
      </c>
      <c r="F17" s="36" t="n">
        <f aca="false">D17/C17*100</f>
        <v>177.7</v>
      </c>
      <c r="G17" s="37" t="n">
        <f aca="false">(D17-B17)/B17*100</f>
        <v>84.9</v>
      </c>
    </row>
    <row r="18" customFormat="false" ht="17.1" hidden="false" customHeight="true" outlineLevel="0" collapsed="false">
      <c r="A18" s="33" t="s">
        <v>77</v>
      </c>
      <c r="B18" s="39" t="n">
        <v>5820</v>
      </c>
      <c r="C18" s="35" t="n">
        <v>6500</v>
      </c>
      <c r="D18" s="34" t="n">
        <v>6898</v>
      </c>
      <c r="E18" s="36" t="e">
        <f aca="false">D18/*100</f>
        <v>#N/A</v>
      </c>
      <c r="F18" s="36" t="n">
        <f aca="false">D18/C18*100</f>
        <v>106.1</v>
      </c>
      <c r="G18" s="37" t="n">
        <f aca="false">(D18-B18)/B18*100</f>
        <v>18.5</v>
      </c>
    </row>
    <row r="19" customFormat="false" ht="17.1" hidden="false" customHeight="true" outlineLevel="0" collapsed="false">
      <c r="A19" s="33" t="s">
        <v>78</v>
      </c>
      <c r="B19" s="39" t="n">
        <v>3757</v>
      </c>
      <c r="C19" s="35" t="n">
        <v>4400</v>
      </c>
      <c r="D19" s="35" t="n">
        <v>8195</v>
      </c>
      <c r="E19" s="36" t="e">
        <f aca="false">D19/*100</f>
        <v>#N/A</v>
      </c>
      <c r="F19" s="36" t="n">
        <f aca="false">D19/C19*100</f>
        <v>186.3</v>
      </c>
      <c r="G19" s="37" t="n">
        <f aca="false">(D19-B19)/B19*100</f>
        <v>118.1</v>
      </c>
    </row>
    <row r="20" customFormat="false" ht="17.1" hidden="false" customHeight="true" outlineLevel="0" collapsed="false">
      <c r="A20" s="33" t="s">
        <v>79</v>
      </c>
      <c r="B20" s="39" t="n">
        <v>13105</v>
      </c>
      <c r="C20" s="35" t="n">
        <v>15000</v>
      </c>
      <c r="D20" s="35" t="n">
        <v>15500</v>
      </c>
      <c r="E20" s="36" t="e">
        <f aca="false">D20/*100</f>
        <v>#N/A</v>
      </c>
      <c r="F20" s="36" t="n">
        <f aca="false">D20/C20*100</f>
        <v>103.3</v>
      </c>
      <c r="G20" s="37" t="n">
        <f aca="false">(D20-B20)/B20*100</f>
        <v>18.3</v>
      </c>
      <c r="H20" s="38"/>
      <c r="I20" s="38"/>
      <c r="L20" s="38"/>
    </row>
    <row r="21" customFormat="false" ht="17.1" hidden="false" customHeight="true" outlineLevel="0" collapsed="false">
      <c r="A21" s="33" t="s">
        <v>80</v>
      </c>
      <c r="B21" s="39"/>
      <c r="C21" s="35"/>
      <c r="D21" s="35" t="n">
        <v>813</v>
      </c>
      <c r="E21" s="36"/>
      <c r="F21" s="36"/>
      <c r="G21" s="37"/>
    </row>
    <row r="22" customFormat="false" ht="17.1" hidden="false" customHeight="true" outlineLevel="0" collapsed="false">
      <c r="A22" s="29" t="s">
        <v>81</v>
      </c>
      <c r="B22" s="30" t="n">
        <v>55696</v>
      </c>
      <c r="C22" s="30" t="n">
        <v>38000</v>
      </c>
      <c r="D22" s="30" t="n">
        <v>44180</v>
      </c>
      <c r="E22" s="31" t="e">
        <f aca="false">D22/*100</f>
        <v>#N/A</v>
      </c>
      <c r="F22" s="31" t="n">
        <f aca="false">D22/C22*100</f>
        <v>116.3</v>
      </c>
      <c r="G22" s="32" t="n">
        <f aca="false">(D22-B22)/B22*100</f>
        <v>-20.7</v>
      </c>
    </row>
    <row r="23" customFormat="false" ht="17.1" hidden="false" customHeight="true" outlineLevel="0" collapsed="false">
      <c r="A23" s="33" t="s">
        <v>82</v>
      </c>
      <c r="B23" s="39" t="n">
        <v>20763</v>
      </c>
      <c r="C23" s="35" t="n">
        <v>18000</v>
      </c>
      <c r="D23" s="39" t="n">
        <v>18916</v>
      </c>
      <c r="E23" s="36" t="e">
        <f aca="false">D23/*100</f>
        <v>#N/A</v>
      </c>
      <c r="F23" s="36" t="n">
        <f aca="false">D23/C23*100</f>
        <v>105.1</v>
      </c>
      <c r="G23" s="37" t="n">
        <f aca="false">(D23-B23)/B23*100</f>
        <v>-8.9</v>
      </c>
    </row>
    <row r="24" customFormat="false" ht="17.1" hidden="false" customHeight="true" outlineLevel="0" collapsed="false">
      <c r="A24" s="33" t="s">
        <v>83</v>
      </c>
      <c r="B24" s="39" t="n">
        <v>7530</v>
      </c>
      <c r="C24" s="35" t="n">
        <v>7000</v>
      </c>
      <c r="D24" s="39" t="n">
        <v>7584</v>
      </c>
      <c r="E24" s="36" t="e">
        <f aca="false">D24/*100</f>
        <v>#N/A</v>
      </c>
      <c r="F24" s="36" t="n">
        <f aca="false">D24/C24*100</f>
        <v>108.3</v>
      </c>
      <c r="G24" s="37" t="n">
        <f aca="false">(D24-B24)/B24*100</f>
        <v>0.7</v>
      </c>
    </row>
    <row r="25" customFormat="false" ht="17.1" hidden="false" customHeight="true" outlineLevel="0" collapsed="false">
      <c r="A25" s="33" t="s">
        <v>84</v>
      </c>
      <c r="B25" s="39" t="n">
        <v>6268</v>
      </c>
      <c r="C25" s="35" t="n">
        <v>8000</v>
      </c>
      <c r="D25" s="39" t="n">
        <v>7843</v>
      </c>
      <c r="E25" s="36" t="e">
        <f aca="false">D25/*100</f>
        <v>#N/A</v>
      </c>
      <c r="F25" s="36" t="n">
        <f aca="false">D25/C25*100</f>
        <v>98</v>
      </c>
      <c r="G25" s="37" t="n">
        <f aca="false">(D25-B25)/B25*100</f>
        <v>25.1</v>
      </c>
    </row>
    <row r="26" customFormat="false" ht="17.1" hidden="false" customHeight="true" outlineLevel="0" collapsed="false">
      <c r="A26" s="33" t="s">
        <v>85</v>
      </c>
      <c r="B26" s="39" t="n">
        <v>21135</v>
      </c>
      <c r="C26" s="35" t="n">
        <v>5000</v>
      </c>
      <c r="D26" s="39" t="n">
        <v>9837</v>
      </c>
      <c r="E26" s="36" t="e">
        <f aca="false">D26/*100</f>
        <v>#N/A</v>
      </c>
      <c r="F26" s="36" t="n">
        <f aca="false">D26/C26*100</f>
        <v>196.7</v>
      </c>
      <c r="G26" s="37" t="n">
        <f aca="false">(D26-B26)/B26*100</f>
        <v>-53.5</v>
      </c>
    </row>
    <row r="27" s="43" customFormat="true" ht="17.1" hidden="false" customHeight="true" outlineLevel="0" collapsed="false">
      <c r="A27" s="40" t="s">
        <v>86</v>
      </c>
      <c r="B27" s="41" t="n">
        <v>-12</v>
      </c>
      <c r="C27" s="42" t="n">
        <v>0</v>
      </c>
      <c r="D27" s="41" t="n">
        <v>-42</v>
      </c>
      <c r="E27" s="31"/>
      <c r="F27" s="31"/>
      <c r="G27" s="32" t="n">
        <f aca="false">(D27-B27)/B27*100</f>
        <v>250</v>
      </c>
    </row>
    <row r="28" s="28" customFormat="true" ht="17.1" hidden="false" customHeight="true" outlineLevel="0" collapsed="false">
      <c r="A28" s="44" t="s">
        <v>87</v>
      </c>
      <c r="B28" s="45" t="n">
        <f aca="false">SUM(B29:B34)</f>
        <v>306988</v>
      </c>
      <c r="C28" s="45" t="n">
        <v>321400</v>
      </c>
      <c r="D28" s="45" t="n">
        <f aca="false">SUM(D29:D34)</f>
        <v>339775</v>
      </c>
      <c r="E28" s="46" t="e">
        <f aca="false">D28/*100</f>
        <v>#N/A</v>
      </c>
      <c r="F28" s="46" t="n">
        <f aca="false">D28/C28*100</f>
        <v>105.7</v>
      </c>
      <c r="G28" s="47" t="n">
        <f aca="false">(D28-B28)/B28*100</f>
        <v>10.7</v>
      </c>
    </row>
    <row r="29" customFormat="false" ht="17.1" hidden="false" customHeight="true" outlineLevel="0" collapsed="false">
      <c r="A29" s="48" t="s">
        <v>88</v>
      </c>
      <c r="B29" s="34" t="n">
        <v>146104</v>
      </c>
      <c r="C29" s="34" t="n">
        <v>168000</v>
      </c>
      <c r="D29" s="34" t="n">
        <v>173841</v>
      </c>
      <c r="E29" s="36" t="e">
        <f aca="false">D29/*100</f>
        <v>#N/A</v>
      </c>
      <c r="F29" s="36" t="n">
        <f aca="false">D29/C29*100</f>
        <v>103.5</v>
      </c>
      <c r="G29" s="37" t="n">
        <f aca="false">(D29-B29)/B29*100</f>
        <v>19</v>
      </c>
    </row>
    <row r="30" customFormat="false" ht="17.1" hidden="false" customHeight="true" outlineLevel="0" collapsed="false">
      <c r="A30" s="48" t="s">
        <v>89</v>
      </c>
      <c r="B30" s="34" t="n">
        <v>340</v>
      </c>
      <c r="C30" s="34" t="n">
        <v>300</v>
      </c>
      <c r="D30" s="34" t="n">
        <v>799</v>
      </c>
      <c r="E30" s="36" t="e">
        <f aca="false">D30/*100</f>
        <v>#N/A</v>
      </c>
      <c r="F30" s="36" t="n">
        <f aca="false">D30/C30*100</f>
        <v>266.3</v>
      </c>
      <c r="G30" s="37" t="n">
        <f aca="false">(D30-B30)/B30*100</f>
        <v>135</v>
      </c>
    </row>
    <row r="31" customFormat="false" ht="17.1" hidden="false" customHeight="true" outlineLevel="0" collapsed="false">
      <c r="A31" s="48" t="s">
        <v>90</v>
      </c>
      <c r="B31" s="34" t="n">
        <v>217</v>
      </c>
      <c r="C31" s="34" t="n">
        <v>100</v>
      </c>
      <c r="D31" s="34" t="n">
        <v>1164</v>
      </c>
      <c r="E31" s="36"/>
      <c r="F31" s="36" t="n">
        <f aca="false">D31/C31*100</f>
        <v>1164</v>
      </c>
      <c r="G31" s="37"/>
    </row>
    <row r="32" customFormat="false" ht="17.1" hidden="false" customHeight="true" outlineLevel="0" collapsed="false">
      <c r="A32" s="48" t="s">
        <v>91</v>
      </c>
      <c r="B32" s="34" t="n">
        <v>66855</v>
      </c>
      <c r="C32" s="34" t="n">
        <v>103500</v>
      </c>
      <c r="D32" s="34" t="n">
        <v>72219</v>
      </c>
      <c r="E32" s="36" t="e">
        <f aca="false">D32/*100</f>
        <v>#N/A</v>
      </c>
      <c r="F32" s="36" t="n">
        <f aca="false">D32/C32*100</f>
        <v>69.8</v>
      </c>
      <c r="G32" s="37" t="n">
        <f aca="false">(D32-B32)/B32*100</f>
        <v>8</v>
      </c>
    </row>
    <row r="33" customFormat="false" ht="17.1" hidden="false" customHeight="true" outlineLevel="0" collapsed="false">
      <c r="A33" s="48" t="s">
        <v>92</v>
      </c>
      <c r="B33" s="34" t="n">
        <v>78357</v>
      </c>
      <c r="C33" s="34" t="n">
        <v>49500</v>
      </c>
      <c r="D33" s="34" t="n">
        <v>65392.5</v>
      </c>
      <c r="E33" s="36" t="e">
        <f aca="false">D33/*100</f>
        <v>#N/A</v>
      </c>
      <c r="F33" s="36" t="n">
        <f aca="false">D33/C33*100</f>
        <v>132.1</v>
      </c>
      <c r="G33" s="37" t="n">
        <f aca="false">(D33-B33)/B33*100</f>
        <v>-16.5</v>
      </c>
    </row>
    <row r="34" customFormat="false" ht="17.1" hidden="false" customHeight="true" outlineLevel="0" collapsed="false">
      <c r="A34" s="48" t="s">
        <v>93</v>
      </c>
      <c r="B34" s="34" t="n">
        <v>15115</v>
      </c>
      <c r="C34" s="34"/>
      <c r="D34" s="34" t="n">
        <v>26359</v>
      </c>
      <c r="E34" s="36" t="e">
        <f aca="false">D34/*100</f>
        <v>#N/A</v>
      </c>
      <c r="F34" s="36"/>
      <c r="G34" s="37" t="n">
        <f aca="false">(D34-B34)/B34*100</f>
        <v>74.4</v>
      </c>
    </row>
    <row r="35" s="28" customFormat="true" ht="17.1" hidden="false" customHeight="true" outlineLevel="0" collapsed="false">
      <c r="A35" s="44" t="s">
        <v>94</v>
      </c>
      <c r="B35" s="49" t="n">
        <f aca="false">B28+B6</f>
        <v>717984</v>
      </c>
      <c r="C35" s="49" t="n">
        <v>766100</v>
      </c>
      <c r="D35" s="49" t="n">
        <f aca="false">D28+D6</f>
        <v>799649</v>
      </c>
      <c r="E35" s="46" t="e">
        <f aca="false">D35/*100</f>
        <v>#N/A</v>
      </c>
      <c r="F35" s="46" t="n">
        <f aca="false">D35/C35*100</f>
        <v>104.4</v>
      </c>
      <c r="G35" s="47" t="n">
        <f aca="false">(D35-B35)/B35*100</f>
        <v>11.4</v>
      </c>
      <c r="I35" s="50"/>
    </row>
    <row r="36" customFormat="false" ht="17.1" hidden="false" customHeight="true" outlineLevel="0" collapsed="false">
      <c r="A36" s="48" t="s">
        <v>95</v>
      </c>
      <c r="B36" s="35" t="n">
        <f aca="false">355277+B34</f>
        <v>370392</v>
      </c>
      <c r="C36" s="35" t="n">
        <v>424800</v>
      </c>
      <c r="D36" s="35" t="n">
        <v>436888</v>
      </c>
      <c r="E36" s="36" t="e">
        <f aca="false">D36/*100</f>
        <v>#N/A</v>
      </c>
      <c r="F36" s="36" t="n">
        <f aca="false">D36/C36*100</f>
        <v>102.8</v>
      </c>
      <c r="G36" s="37" t="n">
        <f aca="false">(D36-B36)/B36*100</f>
        <v>18</v>
      </c>
    </row>
    <row r="37" customFormat="false" ht="17.1" hidden="false" customHeight="true" outlineLevel="0" collapsed="false">
      <c r="A37" s="48" t="s">
        <v>96</v>
      </c>
      <c r="B37" s="35" t="n">
        <v>291906</v>
      </c>
      <c r="C37" s="35" t="n">
        <v>303300</v>
      </c>
      <c r="D37" s="35" t="n">
        <v>318611</v>
      </c>
      <c r="E37" s="36" t="e">
        <f aca="false">D37/*100</f>
        <v>#N/A</v>
      </c>
      <c r="F37" s="36" t="n">
        <f aca="false">D37/C37*100</f>
        <v>105</v>
      </c>
      <c r="G37" s="37" t="n">
        <f aca="false">(D37-B37)/B37*100</f>
        <v>9.1</v>
      </c>
    </row>
    <row r="38" customFormat="false" ht="17.1" hidden="false" customHeight="true" outlineLevel="0" collapsed="false">
      <c r="A38" s="48" t="s">
        <v>97</v>
      </c>
      <c r="B38" s="35" t="n">
        <v>55698</v>
      </c>
      <c r="C38" s="35" t="n">
        <v>38000</v>
      </c>
      <c r="D38" s="35" t="n">
        <v>44192</v>
      </c>
      <c r="E38" s="36" t="e">
        <f aca="false">D38/*100</f>
        <v>#N/A</v>
      </c>
      <c r="F38" s="36" t="n">
        <f aca="false">D38/C38*100</f>
        <v>116.3</v>
      </c>
      <c r="G38" s="37" t="n">
        <f aca="false">(D38-B38)/B38*100</f>
        <v>-20.7</v>
      </c>
    </row>
    <row r="39" customFormat="false" ht="17.1" hidden="false" customHeight="true" outlineLevel="0" collapsed="false">
      <c r="A39" s="51" t="s">
        <v>98</v>
      </c>
      <c r="B39" s="35" t="n">
        <v>-12</v>
      </c>
      <c r="C39" s="35"/>
      <c r="D39" s="35" t="n">
        <v>-42</v>
      </c>
      <c r="E39" s="36"/>
      <c r="F39" s="36"/>
      <c r="G39" s="37" t="n">
        <f aca="false">(D39-B39)/B39*100</f>
        <v>250</v>
      </c>
    </row>
    <row r="40" s="28" customFormat="true" ht="17.1" hidden="false" customHeight="true" outlineLevel="0" collapsed="false">
      <c r="A40" s="44" t="s">
        <v>99</v>
      </c>
      <c r="B40" s="46" t="n">
        <f aca="false">(B28+B7)/B35*100</f>
        <v>92.2</v>
      </c>
      <c r="C40" s="46" t="n">
        <f aca="false">(C28+C7)/C35*100</f>
        <v>95</v>
      </c>
      <c r="D40" s="46" t="n">
        <f aca="false">(D28+D7)/D35*100</f>
        <v>94.5</v>
      </c>
      <c r="E40" s="46"/>
      <c r="F40" s="46"/>
      <c r="G40" s="37"/>
    </row>
    <row r="41" s="43" customFormat="true" ht="17.1" hidden="false" customHeight="true" outlineLevel="0" collapsed="false">
      <c r="A41" s="44" t="s">
        <v>100</v>
      </c>
      <c r="B41" s="31" t="n">
        <f aca="false">B7/B6*100</f>
        <v>86.4</v>
      </c>
      <c r="C41" s="31" t="n">
        <f aca="false">C7/C6*100</f>
        <v>91.5</v>
      </c>
      <c r="D41" s="31" t="n">
        <f aca="false">D7/D6*100</f>
        <v>90.4</v>
      </c>
      <c r="E41" s="31"/>
      <c r="F41" s="31"/>
      <c r="G41" s="32"/>
    </row>
    <row r="42" s="28" customFormat="true" ht="18" hidden="false" customHeight="true" outlineLevel="0" collapsed="false">
      <c r="A42" s="52" t="s">
        <v>101</v>
      </c>
      <c r="B42" s="53" t="n">
        <v>263091</v>
      </c>
      <c r="C42" s="54"/>
      <c r="D42" s="53" t="n">
        <v>221744</v>
      </c>
      <c r="E42" s="46"/>
      <c r="F42" s="46"/>
      <c r="G42" s="47" t="n">
        <f aca="false">(D42-B42)/B42*100</f>
        <v>-15.7</v>
      </c>
    </row>
    <row r="43" s="43" customFormat="true" ht="18" hidden="false" customHeight="true" outlineLevel="0" collapsed="false">
      <c r="A43" s="55" t="s">
        <v>102</v>
      </c>
      <c r="B43" s="30" t="n">
        <v>23722</v>
      </c>
      <c r="C43" s="56"/>
      <c r="D43" s="30" t="n">
        <v>23722</v>
      </c>
      <c r="E43" s="31"/>
      <c r="F43" s="31"/>
      <c r="G43" s="32" t="n">
        <f aca="false">(D43-B43)/B43*100</f>
        <v>0</v>
      </c>
    </row>
    <row r="44" s="43" customFormat="true" ht="18" hidden="false" customHeight="true" outlineLevel="0" collapsed="false">
      <c r="A44" s="55" t="s">
        <v>103</v>
      </c>
      <c r="B44" s="30" t="n">
        <v>140246</v>
      </c>
      <c r="C44" s="56"/>
      <c r="D44" s="30" t="n">
        <v>107564</v>
      </c>
      <c r="E44" s="31"/>
      <c r="F44" s="31"/>
      <c r="G44" s="32" t="n">
        <f aca="false">(D44-B44)/B44*100</f>
        <v>-23.3</v>
      </c>
    </row>
    <row r="45" s="43" customFormat="true" ht="18" hidden="false" customHeight="true" outlineLevel="0" collapsed="false">
      <c r="A45" s="55" t="s">
        <v>104</v>
      </c>
      <c r="B45" s="30" t="n">
        <v>99123</v>
      </c>
      <c r="C45" s="56"/>
      <c r="D45" s="30" t="n">
        <v>90458</v>
      </c>
      <c r="E45" s="31"/>
      <c r="F45" s="31"/>
      <c r="G45" s="32" t="n">
        <f aca="false">(D45-B45)/B45*100</f>
        <v>-8.7</v>
      </c>
    </row>
    <row r="46" s="28" customFormat="true" ht="18" hidden="false" customHeight="true" outlineLevel="0" collapsed="false">
      <c r="A46" s="52" t="s">
        <v>105</v>
      </c>
      <c r="B46" s="53" t="n">
        <v>26132</v>
      </c>
      <c r="C46" s="54"/>
      <c r="D46" s="53" t="n">
        <v>11002</v>
      </c>
      <c r="E46" s="46"/>
      <c r="F46" s="46"/>
      <c r="G46" s="47" t="n">
        <f aca="false">(D46-B46)/B46*100</f>
        <v>-57.9</v>
      </c>
    </row>
    <row r="47" s="28" customFormat="true" ht="18" hidden="false" customHeight="true" outlineLevel="0" collapsed="false">
      <c r="A47" s="52" t="s">
        <v>106</v>
      </c>
      <c r="B47" s="53" t="n">
        <v>50202</v>
      </c>
      <c r="C47" s="54"/>
      <c r="D47" s="53" t="n">
        <v>71874</v>
      </c>
      <c r="E47" s="46"/>
      <c r="F47" s="46"/>
      <c r="G47" s="47" t="n">
        <f aca="false">(D47-B47)/B47*100</f>
        <v>43.2</v>
      </c>
    </row>
    <row r="48" s="28" customFormat="true" ht="18" hidden="false" customHeight="true" outlineLevel="0" collapsed="false">
      <c r="A48" s="52" t="s">
        <v>107</v>
      </c>
      <c r="B48" s="53" t="n">
        <v>263674</v>
      </c>
      <c r="C48" s="54"/>
      <c r="D48" s="53" t="n">
        <v>153122</v>
      </c>
      <c r="E48" s="46"/>
      <c r="F48" s="46"/>
      <c r="G48" s="47" t="n">
        <f aca="false">(D48-B48)/B48*100</f>
        <v>-41.9</v>
      </c>
    </row>
    <row r="49" s="28" customFormat="true" ht="18" hidden="false" customHeight="true" outlineLevel="0" collapsed="false">
      <c r="A49" s="52" t="s">
        <v>108</v>
      </c>
      <c r="B49" s="53" t="n">
        <v>33815</v>
      </c>
      <c r="C49" s="54"/>
      <c r="D49" s="53" t="n">
        <v>32185</v>
      </c>
      <c r="E49" s="46"/>
      <c r="F49" s="46"/>
      <c r="G49" s="47" t="n">
        <f aca="false">(D49-B49)/B49*100</f>
        <v>-4.8</v>
      </c>
    </row>
    <row r="50" s="28" customFormat="true" ht="18" hidden="false" customHeight="true" outlineLevel="0" collapsed="false">
      <c r="A50" s="57" t="s">
        <v>109</v>
      </c>
      <c r="B50" s="58" t="n">
        <v>1047910</v>
      </c>
      <c r="C50" s="59"/>
      <c r="D50" s="58" t="n">
        <v>949801</v>
      </c>
      <c r="E50" s="60"/>
      <c r="F50" s="60"/>
      <c r="G50" s="61" t="n">
        <f aca="false">(D50-B50)/B50*100</f>
        <v>-9.4</v>
      </c>
    </row>
    <row r="51" customFormat="false" ht="21.75" hidden="false" customHeight="true" outlineLevel="0" collapsed="false">
      <c r="A51" s="62" t="s">
        <v>156</v>
      </c>
      <c r="B51" s="62"/>
      <c r="C51" s="62"/>
      <c r="D51" s="62"/>
      <c r="E51" s="62"/>
      <c r="F51" s="62"/>
      <c r="G51" s="62"/>
    </row>
    <row r="52" s="2" customFormat="true" ht="34.5" hidden="false" customHeight="true" outlineLevel="0" collapsed="false">
      <c r="A52" s="101" t="s">
        <v>157</v>
      </c>
      <c r="B52" s="101"/>
      <c r="C52" s="101"/>
      <c r="D52" s="101"/>
      <c r="E52" s="101"/>
      <c r="F52" s="101"/>
      <c r="G52" s="101"/>
      <c r="H52" s="102"/>
      <c r="I52" s="102"/>
      <c r="J52" s="102"/>
      <c r="K52" s="102"/>
      <c r="L52" s="103"/>
    </row>
  </sheetData>
  <mergeCells count="7">
    <mergeCell ref="A2:G2"/>
    <mergeCell ref="C3:G3"/>
    <mergeCell ref="A4:A5"/>
    <mergeCell ref="B4:B5"/>
    <mergeCell ref="C4:G4"/>
    <mergeCell ref="A51:G51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40" activeCellId="0" sqref="A39: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5.74"/>
    <col collapsed="false" customWidth="true" hidden="false" outlineLevel="0" max="2" min="2" style="63" width="8.87"/>
    <col collapsed="false" customWidth="true" hidden="false" outlineLevel="0" max="3" min="3" style="63" width="9.75"/>
    <col collapsed="false" customWidth="true" hidden="false" outlineLevel="0" max="4" min="4" style="63" width="9.12"/>
    <col collapsed="false" customWidth="true" hidden="false" outlineLevel="0" max="5" min="5" style="64" width="9.87"/>
    <col collapsed="false" customWidth="true" hidden="false" outlineLevel="0" max="6" min="6" style="63" width="9.24"/>
    <col collapsed="false" customWidth="true" hidden="false" outlineLevel="0" max="7" min="7" style="64" width="8.36"/>
    <col collapsed="false" customWidth="false" hidden="false" outlineLevel="0" max="8" min="8" style="63" width="8.99"/>
    <col collapsed="false" customWidth="true" hidden="false" outlineLevel="0" max="9" min="9" style="63" width="12.87"/>
    <col collapsed="false" customWidth="true" hidden="false" outlineLevel="0" max="10" min="10" style="63" width="15.12"/>
    <col collapsed="false" customWidth="false" hidden="false" outlineLevel="0" max="257" min="11" style="63" width="8.99"/>
  </cols>
  <sheetData>
    <row r="1" customFormat="false" ht="26.25" hidden="false" customHeight="true" outlineLevel="0" collapsed="false">
      <c r="A1" s="65" t="s">
        <v>158</v>
      </c>
    </row>
    <row r="2" customFormat="false" ht="31.5" hidden="false" customHeight="true" outlineLevel="0" collapsed="false">
      <c r="A2" s="66" t="s">
        <v>159</v>
      </c>
      <c r="B2" s="66"/>
      <c r="C2" s="66"/>
      <c r="D2" s="66"/>
      <c r="E2" s="66"/>
      <c r="F2" s="66"/>
      <c r="G2" s="66"/>
      <c r="H2" s="66"/>
    </row>
    <row r="3" customFormat="false" ht="21.75" hidden="false" customHeight="true" outlineLevel="0" collapsed="false">
      <c r="G3" s="67" t="s">
        <v>56</v>
      </c>
      <c r="H3" s="67"/>
    </row>
    <row r="4" customFormat="false" ht="24.95" hidden="false" customHeight="true" outlineLevel="0" collapsed="false">
      <c r="A4" s="68" t="s">
        <v>113</v>
      </c>
      <c r="B4" s="69" t="s">
        <v>114</v>
      </c>
      <c r="C4" s="69"/>
      <c r="D4" s="69" t="s">
        <v>115</v>
      </c>
      <c r="E4" s="69"/>
      <c r="F4" s="69"/>
      <c r="G4" s="69"/>
      <c r="H4" s="70" t="s">
        <v>116</v>
      </c>
    </row>
    <row r="5" customFormat="false" ht="24.95" hidden="false" customHeight="true" outlineLevel="0" collapsed="false">
      <c r="A5" s="68"/>
      <c r="B5" s="71" t="s">
        <v>117</v>
      </c>
      <c r="C5" s="72" t="s">
        <v>118</v>
      </c>
      <c r="D5" s="73" t="s">
        <v>117</v>
      </c>
      <c r="E5" s="73"/>
      <c r="F5" s="74" t="s">
        <v>119</v>
      </c>
      <c r="G5" s="74"/>
      <c r="H5" s="70"/>
    </row>
    <row r="6" customFormat="false" ht="24.95" hidden="false" customHeight="true" outlineLevel="0" collapsed="false">
      <c r="A6" s="68"/>
      <c r="B6" s="71"/>
      <c r="C6" s="72"/>
      <c r="D6" s="73" t="s">
        <v>120</v>
      </c>
      <c r="E6" s="75" t="s">
        <v>64</v>
      </c>
      <c r="F6" s="72" t="s">
        <v>120</v>
      </c>
      <c r="G6" s="74" t="s">
        <v>121</v>
      </c>
      <c r="H6" s="70"/>
    </row>
    <row r="7" customFormat="false" ht="20.1" hidden="false" customHeight="true" outlineLevel="0" collapsed="false">
      <c r="A7" s="76" t="s">
        <v>122</v>
      </c>
      <c r="B7" s="34" t="n">
        <v>46264</v>
      </c>
      <c r="C7" s="34" t="n">
        <v>43891</v>
      </c>
      <c r="D7" s="34" t="n">
        <f aca="false">[1]2支出!D7</f>
        <v>48615</v>
      </c>
      <c r="E7" s="36" t="n">
        <f aca="false">(D7-B7)/B7*100</f>
        <v>5.1</v>
      </c>
      <c r="F7" s="34" t="n">
        <f aca="false">[1]2支出!F7</f>
        <v>45189</v>
      </c>
      <c r="G7" s="36" t="n">
        <f aca="false">(F7-C7)/C7*100</f>
        <v>3</v>
      </c>
      <c r="H7" s="77"/>
    </row>
    <row r="8" customFormat="false" ht="20.1" hidden="false" customHeight="true" outlineLevel="0" collapsed="false">
      <c r="A8" s="76" t="s">
        <v>123</v>
      </c>
      <c r="B8" s="34" t="n">
        <v>381</v>
      </c>
      <c r="C8" s="34" t="n">
        <f aca="false">[1]2支出!C122</f>
        <v>374</v>
      </c>
      <c r="D8" s="34" t="n">
        <f aca="false">[1]2支出!D122</f>
        <v>505</v>
      </c>
      <c r="E8" s="36" t="n">
        <f aca="false">(D8-B8)/B8*100</f>
        <v>32.5</v>
      </c>
      <c r="F8" s="34" t="n">
        <f aca="false">[1]2支出!F122</f>
        <v>388</v>
      </c>
      <c r="G8" s="36" t="n">
        <f aca="false">(F8-C8)/C8*100</f>
        <v>3.7</v>
      </c>
      <c r="H8" s="77"/>
    </row>
    <row r="9" customFormat="false" ht="20.1" hidden="false" customHeight="true" outlineLevel="0" collapsed="false">
      <c r="A9" s="76" t="s">
        <v>124</v>
      </c>
      <c r="B9" s="34" t="n">
        <v>37987</v>
      </c>
      <c r="C9" s="34" t="n">
        <f aca="false">[1]2支出!C129</f>
        <v>35045</v>
      </c>
      <c r="D9" s="34" t="n">
        <f aca="false">[1]2支出!D129</f>
        <v>37467</v>
      </c>
      <c r="E9" s="36" t="n">
        <f aca="false">(D9-B9)/B9*100</f>
        <v>-1.4</v>
      </c>
      <c r="F9" s="34" t="n">
        <f aca="false">[1]2支出!F129</f>
        <v>35517</v>
      </c>
      <c r="G9" s="36" t="n">
        <f aca="false">(F9-C9)/C9*100</f>
        <v>1.3</v>
      </c>
      <c r="H9" s="77"/>
    </row>
    <row r="10" customFormat="false" ht="20.1" hidden="false" customHeight="true" outlineLevel="0" collapsed="false">
      <c r="A10" s="76" t="s">
        <v>125</v>
      </c>
      <c r="B10" s="34" t="n">
        <v>171031</v>
      </c>
      <c r="C10" s="34" t="n">
        <f aca="false">[1]2支出!C164</f>
        <v>147028</v>
      </c>
      <c r="D10" s="34" t="n">
        <f aca="false">[1]2支出!D164</f>
        <v>189293</v>
      </c>
      <c r="E10" s="36" t="n">
        <f aca="false">(D10-B10)/B10*100</f>
        <v>10.7</v>
      </c>
      <c r="F10" s="34" t="n">
        <f aca="false">[1]2支出!F164</f>
        <v>162336</v>
      </c>
      <c r="G10" s="36" t="n">
        <f aca="false">(F10-C10)/C10*100</f>
        <v>10.4</v>
      </c>
      <c r="H10" s="77"/>
      <c r="I10" s="78"/>
      <c r="J10" s="78"/>
    </row>
    <row r="11" customFormat="false" ht="20.1" hidden="false" customHeight="true" outlineLevel="0" collapsed="false">
      <c r="A11" s="76" t="s">
        <v>126</v>
      </c>
      <c r="B11" s="34" t="n">
        <v>14257</v>
      </c>
      <c r="C11" s="34" t="n">
        <f aca="false">[1]2支出!C194</f>
        <v>12662</v>
      </c>
      <c r="D11" s="34" t="n">
        <f aca="false">[1]2支出!D194</f>
        <v>16041</v>
      </c>
      <c r="E11" s="36" t="n">
        <f aca="false">(D11-B11)/B11*100</f>
        <v>12.5</v>
      </c>
      <c r="F11" s="34" t="n">
        <f aca="false">[1]2支出!F194</f>
        <v>13949</v>
      </c>
      <c r="G11" s="36" t="n">
        <f aca="false">(F11-C11)/C11*100</f>
        <v>10.2</v>
      </c>
      <c r="H11" s="77"/>
      <c r="I11" s="79"/>
      <c r="J11" s="79"/>
    </row>
    <row r="12" customFormat="false" ht="20.1" hidden="false" customHeight="true" outlineLevel="0" collapsed="false">
      <c r="A12" s="76" t="s">
        <v>127</v>
      </c>
      <c r="B12" s="34" t="n">
        <v>9107</v>
      </c>
      <c r="C12" s="34" t="n">
        <f aca="false">[1]2支出!C220</f>
        <v>4742</v>
      </c>
      <c r="D12" s="34" t="n">
        <f aca="false">[1]2支出!D220</f>
        <v>8075</v>
      </c>
      <c r="E12" s="36" t="n">
        <f aca="false">(D12-B12)/B12*100</f>
        <v>-11.3</v>
      </c>
      <c r="F12" s="34" t="n">
        <f aca="false">[1]2支出!F220</f>
        <v>5319</v>
      </c>
      <c r="G12" s="36" t="n">
        <f aca="false">(F12-C12)/C12*100</f>
        <v>12.2</v>
      </c>
      <c r="H12" s="77"/>
    </row>
    <row r="13" customFormat="false" ht="47.25" hidden="false" customHeight="true" outlineLevel="0" collapsed="false">
      <c r="A13" s="76" t="s">
        <v>128</v>
      </c>
      <c r="B13" s="34" t="n">
        <v>115962</v>
      </c>
      <c r="C13" s="34" t="n">
        <f aca="false">[1]2支出!C254</f>
        <v>88281</v>
      </c>
      <c r="D13" s="34" t="n">
        <f aca="false">[1]2支出!D254</f>
        <v>103625</v>
      </c>
      <c r="E13" s="36" t="n">
        <f aca="false">(D13-B13)/B13*100</f>
        <v>-10.6</v>
      </c>
      <c r="F13" s="34" t="n">
        <f aca="false">[1]2支出!F254</f>
        <v>70324</v>
      </c>
      <c r="G13" s="36" t="n">
        <f aca="false">(F13-C13)/C13*100</f>
        <v>-20.3</v>
      </c>
      <c r="H13" s="80" t="str">
        <f aca="false">[1]2支出!H254</f>
        <v>减少列支清算2014年10至2015年12月养老保险资金。</v>
      </c>
    </row>
    <row r="14" customFormat="false" ht="20.1" hidden="false" customHeight="true" outlineLevel="0" collapsed="false">
      <c r="A14" s="76" t="s">
        <v>129</v>
      </c>
      <c r="B14" s="34" t="n">
        <v>105344</v>
      </c>
      <c r="C14" s="34" t="n">
        <f aca="false">[1]2支出!C331</f>
        <v>53083</v>
      </c>
      <c r="D14" s="34" t="n">
        <f aca="false">[1]2支出!D331</f>
        <v>75409</v>
      </c>
      <c r="E14" s="36" t="n">
        <f aca="false">(D14-B14)/B14*100</f>
        <v>-28.4</v>
      </c>
      <c r="F14" s="34" t="n">
        <f aca="false">[1]2支出!F331</f>
        <v>60223</v>
      </c>
      <c r="G14" s="36" t="n">
        <f aca="false">(F14-C14)/C14*100</f>
        <v>13.5</v>
      </c>
      <c r="H14" s="80"/>
    </row>
    <row r="15" customFormat="false" ht="20.1" hidden="false" customHeight="true" outlineLevel="0" collapsed="false">
      <c r="A15" s="76" t="s">
        <v>130</v>
      </c>
      <c r="B15" s="34" t="n">
        <v>6947</v>
      </c>
      <c r="C15" s="34" t="n">
        <f aca="false">[1]2支出!C374</f>
        <v>2925</v>
      </c>
      <c r="D15" s="34" t="n">
        <f aca="false">[1]2支出!D374</f>
        <v>9255</v>
      </c>
      <c r="E15" s="36" t="n">
        <f aca="false">(D15-B15)/B15*100</f>
        <v>33.2</v>
      </c>
      <c r="F15" s="34" t="n">
        <f aca="false">[1]2支出!F374</f>
        <v>2965</v>
      </c>
      <c r="G15" s="36" t="n">
        <f aca="false">(F15-C15)/C15*100</f>
        <v>1.4</v>
      </c>
      <c r="H15" s="80"/>
    </row>
    <row r="16" customFormat="false" ht="24" hidden="false" customHeight="true" outlineLevel="0" collapsed="false">
      <c r="A16" s="76" t="s">
        <v>131</v>
      </c>
      <c r="B16" s="34" t="n">
        <v>76161</v>
      </c>
      <c r="C16" s="34" t="n">
        <f aca="false">[1]2支出!C404</f>
        <v>73008</v>
      </c>
      <c r="D16" s="34" t="n">
        <f aca="false">[1]2支出!D404</f>
        <v>26262</v>
      </c>
      <c r="E16" s="36" t="n">
        <f aca="false">(D16-B16)/B16*100</f>
        <v>-65.5</v>
      </c>
      <c r="F16" s="34" t="n">
        <f aca="false">[1]2支出!F404</f>
        <v>22526</v>
      </c>
      <c r="G16" s="36" t="n">
        <f aca="false">(F16-C16)/C16*100</f>
        <v>-69.1</v>
      </c>
      <c r="H16" s="80" t="str">
        <f aca="false">[1]2支出!H404</f>
        <v>减少新增一般债券支出52647万元</v>
      </c>
    </row>
    <row r="17" customFormat="false" ht="20.1" hidden="false" customHeight="true" outlineLevel="0" collapsed="false">
      <c r="A17" s="76" t="s">
        <v>132</v>
      </c>
      <c r="B17" s="34" t="n">
        <v>77613</v>
      </c>
      <c r="C17" s="34" t="n">
        <f aca="false">[1]2支出!C419</f>
        <v>36958</v>
      </c>
      <c r="D17" s="34" t="n">
        <f aca="false">[1]2支出!D419</f>
        <v>78435</v>
      </c>
      <c r="E17" s="36" t="n">
        <f aca="false">(D17-B17)/B17*100</f>
        <v>1.1</v>
      </c>
      <c r="F17" s="34" t="n">
        <f aca="false">[1]2支出!F419</f>
        <v>43384</v>
      </c>
      <c r="G17" s="36" t="n">
        <f aca="false">(F17-C17)/C17*100</f>
        <v>17.4</v>
      </c>
      <c r="H17" s="80"/>
    </row>
    <row r="18" customFormat="false" ht="22.5" hidden="false" customHeight="true" outlineLevel="0" collapsed="false">
      <c r="A18" s="76" t="s">
        <v>133</v>
      </c>
      <c r="B18" s="34" t="n">
        <v>12887</v>
      </c>
      <c r="C18" s="34" t="n">
        <f aca="false">[1]2支出!C490</f>
        <v>3479</v>
      </c>
      <c r="D18" s="34" t="n">
        <f aca="false">[1]2支出!D490</f>
        <v>20035</v>
      </c>
      <c r="E18" s="36" t="n">
        <f aca="false">(D18-B18)/B18*100</f>
        <v>55.5</v>
      </c>
      <c r="F18" s="34" t="n">
        <f aca="false">[1]2支出!F490</f>
        <v>11878</v>
      </c>
      <c r="G18" s="36" t="n">
        <f aca="false">(F18-C18)/C18*100</f>
        <v>241.4</v>
      </c>
      <c r="H18" s="80" t="str">
        <f aca="false">[1]2支出!H490</f>
        <v>增加新增一般债券列支8000万元。</v>
      </c>
    </row>
    <row r="19" customFormat="false" ht="20.1" hidden="false" customHeight="true" outlineLevel="0" collapsed="false">
      <c r="A19" s="76" t="s">
        <v>134</v>
      </c>
      <c r="B19" s="34" t="n">
        <v>27012</v>
      </c>
      <c r="C19" s="34" t="n">
        <f aca="false">[1]2支出!C512</f>
        <v>19741</v>
      </c>
      <c r="D19" s="34" t="n">
        <f aca="false">[1]2支出!D512</f>
        <v>25715</v>
      </c>
      <c r="E19" s="36" t="n">
        <f aca="false">(D19-B19)/B19*100</f>
        <v>-4.8</v>
      </c>
      <c r="F19" s="34" t="n">
        <f aca="false">[1]2支出!F512</f>
        <v>20637</v>
      </c>
      <c r="G19" s="36" t="n">
        <f aca="false">(F19-C19)/C19*100</f>
        <v>4.5</v>
      </c>
      <c r="H19" s="80"/>
    </row>
    <row r="20" customFormat="false" ht="20.1" hidden="false" customHeight="true" outlineLevel="0" collapsed="false">
      <c r="A20" s="76" t="s">
        <v>135</v>
      </c>
      <c r="B20" s="34" t="n">
        <v>3939</v>
      </c>
      <c r="C20" s="34" t="n">
        <f aca="false">[1]2支出!C530</f>
        <v>1203</v>
      </c>
      <c r="D20" s="34" t="n">
        <f aca="false">[1]2支出!D530</f>
        <v>5283</v>
      </c>
      <c r="E20" s="36" t="n">
        <f aca="false">(D20-B20)/B20*100</f>
        <v>34.1</v>
      </c>
      <c r="F20" s="34" t="n">
        <f aca="false">[1]2支出!F530</f>
        <v>1357</v>
      </c>
      <c r="G20" s="36" t="n">
        <f aca="false">(F20-C20)/C20*100</f>
        <v>12.8</v>
      </c>
      <c r="H20" s="80"/>
    </row>
    <row r="21" customFormat="false" ht="20.1" hidden="false" customHeight="true" outlineLevel="0" collapsed="false">
      <c r="A21" s="81" t="s">
        <v>136</v>
      </c>
      <c r="B21" s="34" t="n">
        <v>65</v>
      </c>
      <c r="C21" s="34" t="n">
        <f aca="false">[1]2支出!C544</f>
        <v>46</v>
      </c>
      <c r="D21" s="34" t="n">
        <f aca="false">[1]2支出!D544</f>
        <v>152</v>
      </c>
      <c r="E21" s="36" t="n">
        <f aca="false">(D21-B21)/B21*100</f>
        <v>133.8</v>
      </c>
      <c r="F21" s="34" t="n">
        <f aca="false">[1]2支出!F544</f>
        <v>0</v>
      </c>
      <c r="G21" s="36"/>
      <c r="H21" s="80"/>
    </row>
    <row r="22" customFormat="false" ht="20.1" hidden="false" customHeight="true" outlineLevel="0" collapsed="false">
      <c r="A22" s="81" t="s">
        <v>137</v>
      </c>
      <c r="B22" s="34"/>
      <c r="C22" s="34"/>
      <c r="D22" s="34" t="n">
        <f aca="false">[1]2支出!D549</f>
        <v>801</v>
      </c>
      <c r="E22" s="36"/>
      <c r="F22" s="34" t="n">
        <f aca="false">[1]2支出!F549</f>
        <v>801</v>
      </c>
      <c r="G22" s="36"/>
      <c r="H22" s="80"/>
    </row>
    <row r="23" customFormat="false" ht="20.1" hidden="false" customHeight="true" outlineLevel="0" collapsed="false">
      <c r="A23" s="81" t="s">
        <v>138</v>
      </c>
      <c r="B23" s="34" t="n">
        <v>7380</v>
      </c>
      <c r="C23" s="34" t="n">
        <f aca="false">[1]2支出!C551</f>
        <v>3406</v>
      </c>
      <c r="D23" s="34" t="n">
        <f aca="false">[1]2支出!D551</f>
        <v>3640</v>
      </c>
      <c r="E23" s="36" t="n">
        <f aca="false">(D23-B23)/B23*100</f>
        <v>-50.7</v>
      </c>
      <c r="F23" s="34" t="n">
        <f aca="false">[1]2支出!F551</f>
        <v>3373</v>
      </c>
      <c r="G23" s="36" t="n">
        <f aca="false">(F23-C23)/C23*100</f>
        <v>-1</v>
      </c>
      <c r="H23" s="80"/>
    </row>
    <row r="24" customFormat="false" ht="22.5" hidden="false" customHeight="true" outlineLevel="0" collapsed="false">
      <c r="A24" s="81" t="s">
        <v>139</v>
      </c>
      <c r="B24" s="34" t="n">
        <v>9178</v>
      </c>
      <c r="C24" s="34" t="n">
        <f aca="false">[1]2支出!C580</f>
        <v>3600</v>
      </c>
      <c r="D24" s="34" t="n">
        <f aca="false">[1]2支出!D580</f>
        <v>2482</v>
      </c>
      <c r="E24" s="36" t="n">
        <f aca="false">(D24-B24)/B24*100</f>
        <v>-73</v>
      </c>
      <c r="F24" s="34" t="n">
        <f aca="false">[1]2支出!F580</f>
        <v>149</v>
      </c>
      <c r="G24" s="36"/>
      <c r="H24" s="80" t="str">
        <f aca="false">[1]2支出!H580</f>
        <v>减少新增一般债券支出3500万元</v>
      </c>
    </row>
    <row r="25" customFormat="false" ht="20.1" hidden="false" customHeight="true" outlineLevel="0" collapsed="false">
      <c r="A25" s="81" t="s">
        <v>140</v>
      </c>
      <c r="B25" s="34" t="n">
        <v>3055</v>
      </c>
      <c r="C25" s="34" t="n">
        <f aca="false">[1]2支出!C586</f>
        <v>2544</v>
      </c>
      <c r="D25" s="34" t="n">
        <f aca="false">[1]2支出!D586</f>
        <v>3265</v>
      </c>
      <c r="E25" s="36" t="n">
        <f aca="false">(D25-B25)/B25*100</f>
        <v>6.9</v>
      </c>
      <c r="F25" s="34" t="n">
        <f aca="false">[1]2支出!F586</f>
        <v>2601</v>
      </c>
      <c r="G25" s="36" t="n">
        <f aca="false">(F25-C25)/C25*100</f>
        <v>2.2</v>
      </c>
      <c r="H25" s="77"/>
    </row>
    <row r="26" customFormat="false" ht="20.1" hidden="false" customHeight="true" outlineLevel="0" collapsed="false">
      <c r="A26" s="82" t="s">
        <v>141</v>
      </c>
      <c r="B26" s="34" t="n">
        <v>1993</v>
      </c>
      <c r="C26" s="34" t="n">
        <f aca="false">[1]2支出!C596</f>
        <v>0</v>
      </c>
      <c r="D26" s="34" t="n">
        <f aca="false">[1]2支出!D596</f>
        <v>1094</v>
      </c>
      <c r="E26" s="36" t="n">
        <f aca="false">(D26-B26)/B26*100</f>
        <v>-45.1</v>
      </c>
      <c r="F26" s="34" t="n">
        <f aca="false">[1]2支出!F596</f>
        <v>0</v>
      </c>
      <c r="G26" s="36"/>
      <c r="H26" s="77"/>
    </row>
    <row r="27" customFormat="false" ht="20.1" hidden="false" customHeight="true" outlineLevel="0" collapsed="false">
      <c r="A27" s="81" t="s">
        <v>142</v>
      </c>
      <c r="B27" s="34" t="n">
        <v>14960</v>
      </c>
      <c r="C27" s="34" t="n">
        <f aca="false">[1]2支出!C599</f>
        <v>14960</v>
      </c>
      <c r="D27" s="34" t="n">
        <f aca="false">[1]2支出!D599</f>
        <v>26156</v>
      </c>
      <c r="E27" s="36" t="n">
        <f aca="false">(D27-B27)/B27*100</f>
        <v>74.8</v>
      </c>
      <c r="F27" s="34" t="n">
        <f aca="false">[1]2支出!F599</f>
        <v>26156</v>
      </c>
      <c r="G27" s="36" t="n">
        <f aca="false">(F27-C27)/C27*100</f>
        <v>74.8</v>
      </c>
      <c r="H27" s="77"/>
    </row>
    <row r="28" customFormat="false" ht="20.1" hidden="false" customHeight="true" outlineLevel="0" collapsed="false">
      <c r="A28" s="81" t="s">
        <v>143</v>
      </c>
      <c r="B28" s="34" t="n">
        <v>278</v>
      </c>
      <c r="C28" s="34" t="n">
        <f aca="false">[1]2支出!C602</f>
        <v>278</v>
      </c>
      <c r="D28" s="34" t="n">
        <f aca="false">[1]2支出!D602</f>
        <v>164</v>
      </c>
      <c r="E28" s="36" t="n">
        <f aca="false">(D28-B28)/B28*100</f>
        <v>-41</v>
      </c>
      <c r="F28" s="34" t="n">
        <f aca="false">[1]2支出!F602</f>
        <v>164</v>
      </c>
      <c r="G28" s="36" t="n">
        <f aca="false">(F28-C28)/C28*100</f>
        <v>-41</v>
      </c>
      <c r="H28" s="77"/>
    </row>
    <row r="29" s="87" customFormat="true" ht="20.1" hidden="false" customHeight="true" outlineLevel="0" collapsed="false">
      <c r="A29" s="83" t="s">
        <v>144</v>
      </c>
      <c r="B29" s="84" t="n">
        <f aca="false">SUM(B7:B28)</f>
        <v>741801</v>
      </c>
      <c r="C29" s="84" t="n">
        <f aca="false">SUM(C7:C28)</f>
        <v>547254</v>
      </c>
      <c r="D29" s="84" t="n">
        <f aca="false">SUM(D7:D28)</f>
        <v>681769</v>
      </c>
      <c r="E29" s="85" t="n">
        <f aca="false">(D29-B29)/B29*100</f>
        <v>-8.1</v>
      </c>
      <c r="F29" s="84" t="n">
        <f aca="false">SUM(F7:F28)</f>
        <v>529236</v>
      </c>
      <c r="G29" s="85" t="n">
        <f aca="false">(F29/C29-1)*100</f>
        <v>-3.3</v>
      </c>
      <c r="H29" s="86"/>
    </row>
    <row r="30" s="92" customFormat="true" ht="26.25" hidden="false" customHeight="true" outlineLevel="0" collapsed="false">
      <c r="A30" s="88" t="s">
        <v>145</v>
      </c>
      <c r="B30" s="89" t="n">
        <v>76812</v>
      </c>
      <c r="C30" s="89"/>
      <c r="D30" s="89" t="n">
        <v>90447</v>
      </c>
      <c r="E30" s="85" t="n">
        <f aca="false">(D30-B30)/B30*100</f>
        <v>17.8</v>
      </c>
      <c r="F30" s="90"/>
      <c r="G30" s="90"/>
      <c r="H30" s="91"/>
    </row>
    <row r="31" s="92" customFormat="true" ht="26.25" hidden="false" customHeight="true" outlineLevel="0" collapsed="false">
      <c r="A31" s="88" t="s">
        <v>146</v>
      </c>
      <c r="B31" s="89"/>
      <c r="C31" s="89"/>
      <c r="D31" s="89"/>
      <c r="E31" s="85"/>
      <c r="F31" s="90"/>
      <c r="G31" s="90"/>
      <c r="H31" s="91"/>
    </row>
    <row r="32" s="92" customFormat="true" ht="26.25" hidden="false" customHeight="true" outlineLevel="0" collapsed="false">
      <c r="A32" s="88" t="s">
        <v>147</v>
      </c>
      <c r="B32" s="89" t="n">
        <v>186074</v>
      </c>
      <c r="C32" s="89"/>
      <c r="D32" s="89" t="n">
        <v>132169</v>
      </c>
      <c r="E32" s="85" t="n">
        <f aca="false">(D32-B32)/B32*100</f>
        <v>-29</v>
      </c>
      <c r="F32" s="90"/>
      <c r="G32" s="90"/>
      <c r="H32" s="91"/>
    </row>
    <row r="33" s="92" customFormat="true" ht="26.25" hidden="false" customHeight="true" outlineLevel="0" collapsed="false">
      <c r="A33" s="88" t="s">
        <v>148</v>
      </c>
      <c r="B33" s="93"/>
      <c r="C33" s="89"/>
      <c r="D33" s="89"/>
      <c r="E33" s="85"/>
      <c r="F33" s="90"/>
      <c r="G33" s="90"/>
      <c r="H33" s="91"/>
    </row>
    <row r="34" s="92" customFormat="true" ht="26.25" hidden="false" customHeight="true" outlineLevel="0" collapsed="false">
      <c r="A34" s="88" t="s">
        <v>149</v>
      </c>
      <c r="B34" s="93" t="n">
        <v>32185</v>
      </c>
      <c r="C34" s="89"/>
      <c r="D34" s="89" t="n">
        <v>18000</v>
      </c>
      <c r="E34" s="85" t="n">
        <f aca="false">(D34-B34)/B34*100</f>
        <v>-44.1</v>
      </c>
      <c r="F34" s="90"/>
      <c r="G34" s="90"/>
      <c r="H34" s="91"/>
    </row>
    <row r="35" s="92" customFormat="true" ht="26.25" hidden="false" customHeight="true" outlineLevel="0" collapsed="false">
      <c r="A35" s="88" t="s">
        <v>150</v>
      </c>
      <c r="B35" s="93" t="n">
        <v>36</v>
      </c>
      <c r="C35" s="89"/>
      <c r="D35" s="89" t="n">
        <v>203</v>
      </c>
      <c r="E35" s="85" t="n">
        <f aca="false">(D35-B35)/B35*100</f>
        <v>463.9</v>
      </c>
      <c r="F35" s="90"/>
      <c r="G35" s="90"/>
      <c r="H35" s="91"/>
    </row>
    <row r="36" s="92" customFormat="true" ht="26.25" hidden="false" customHeight="true" outlineLevel="0" collapsed="false">
      <c r="A36" s="88" t="s">
        <v>151</v>
      </c>
      <c r="B36" s="93" t="n">
        <v>11002</v>
      </c>
      <c r="C36" s="89"/>
      <c r="D36" s="89" t="n">
        <v>27213</v>
      </c>
      <c r="E36" s="85" t="n">
        <f aca="false">(D36-B36)/B36*100</f>
        <v>147.3</v>
      </c>
      <c r="F36" s="90"/>
      <c r="G36" s="90"/>
      <c r="H36" s="91"/>
    </row>
    <row r="37" s="92" customFormat="true" ht="26.25" hidden="false" customHeight="true" outlineLevel="0" collapsed="false">
      <c r="A37" s="94" t="s">
        <v>152</v>
      </c>
      <c r="B37" s="95" t="n">
        <v>1047910</v>
      </c>
      <c r="C37" s="95"/>
      <c r="D37" s="96" t="n">
        <v>949801</v>
      </c>
      <c r="E37" s="97" t="n">
        <f aca="false">(D37-B37)/B37*100</f>
        <v>-9.4</v>
      </c>
      <c r="F37" s="98"/>
      <c r="G37" s="98"/>
      <c r="H37" s="99"/>
    </row>
    <row r="38" customFormat="false" ht="35.25" hidden="false" customHeight="true" outlineLevel="0" collapsed="false">
      <c r="A38" s="104" t="s">
        <v>160</v>
      </c>
      <c r="B38" s="104"/>
      <c r="C38" s="104"/>
      <c r="D38" s="104"/>
      <c r="E38" s="104"/>
      <c r="F38" s="104"/>
      <c r="G38" s="104"/>
      <c r="H38" s="104"/>
    </row>
    <row r="39" s="2" customFormat="true" ht="33" hidden="false" customHeight="true" outlineLevel="0" collapsed="false">
      <c r="A39" s="105" t="s">
        <v>161</v>
      </c>
      <c r="B39" s="105"/>
      <c r="C39" s="105"/>
      <c r="D39" s="105"/>
      <c r="E39" s="105"/>
      <c r="F39" s="105"/>
      <c r="G39" s="105"/>
      <c r="H39" s="105"/>
      <c r="I39" s="102"/>
      <c r="J39" s="102"/>
      <c r="K39" s="102"/>
      <c r="L39" s="103"/>
    </row>
  </sheetData>
  <mergeCells count="12">
    <mergeCell ref="A2:H2"/>
    <mergeCell ref="G3:H3"/>
    <mergeCell ref="A4:A6"/>
    <mergeCell ref="B4:C4"/>
    <mergeCell ref="D4:G4"/>
    <mergeCell ref="H4:H6"/>
    <mergeCell ref="B5:B6"/>
    <mergeCell ref="C5:C6"/>
    <mergeCell ref="D5:E5"/>
    <mergeCell ref="F5:G5"/>
    <mergeCell ref="A38:H38"/>
    <mergeCell ref="A39:H3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9"/>
  <sheetViews>
    <sheetView showFormulas="false" showGridLines="fals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E128" activeCellId="0" sqref="E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8.24"/>
    <col collapsed="false" customWidth="true" hidden="false" outlineLevel="0" max="2" min="2" style="106" width="9.12"/>
    <col collapsed="false" customWidth="true" hidden="false" outlineLevel="0" max="3" min="3" style="106" width="9.87"/>
    <col collapsed="false" customWidth="true" hidden="false" outlineLevel="0" max="4" min="4" style="106" width="8.74"/>
    <col collapsed="false" customWidth="true" hidden="false" outlineLevel="0" max="5" min="5" style="64" width="7.74"/>
    <col collapsed="false" customWidth="true" hidden="false" outlineLevel="0" max="6" min="6" style="106" width="8.74"/>
    <col collapsed="false" customWidth="true" hidden="false" outlineLevel="0" max="7" min="7" style="107" width="7.37"/>
    <col collapsed="false" customWidth="true" hidden="false" outlineLevel="0" max="8" min="8" style="63" width="9.75"/>
    <col collapsed="false" customWidth="true" hidden="false" outlineLevel="0" max="9" min="9" style="63" width="16.24"/>
    <col collapsed="false" customWidth="false" hidden="false" outlineLevel="0" max="257" min="10" style="63" width="8.99"/>
  </cols>
  <sheetData>
    <row r="1" customFormat="false" ht="25.5" hidden="false" customHeight="true" outlineLevel="0" collapsed="false">
      <c r="A1" s="65" t="s">
        <v>162</v>
      </c>
    </row>
    <row r="2" customFormat="false" ht="25.5" hidden="false" customHeight="true" outlineLevel="0" collapsed="false">
      <c r="A2" s="108" t="s">
        <v>163</v>
      </c>
      <c r="B2" s="108"/>
      <c r="C2" s="108"/>
      <c r="D2" s="108"/>
      <c r="E2" s="108"/>
      <c r="F2" s="108"/>
      <c r="G2" s="108"/>
      <c r="H2" s="108"/>
    </row>
    <row r="3" customFormat="false" ht="27.75" hidden="false" customHeight="true" outlineLevel="0" collapsed="false">
      <c r="A3" s="109"/>
      <c r="B3" s="110"/>
      <c r="C3" s="111"/>
      <c r="D3" s="112" t="s">
        <v>56</v>
      </c>
      <c r="E3" s="112"/>
      <c r="F3" s="112"/>
      <c r="G3" s="112"/>
      <c r="H3" s="112"/>
    </row>
    <row r="4" customFormat="false" ht="22.5" hidden="false" customHeight="true" outlineLevel="0" collapsed="false">
      <c r="A4" s="113" t="s">
        <v>113</v>
      </c>
      <c r="B4" s="114" t="s">
        <v>164</v>
      </c>
      <c r="C4" s="114"/>
      <c r="D4" s="115" t="s">
        <v>165</v>
      </c>
      <c r="E4" s="115"/>
      <c r="F4" s="115"/>
      <c r="G4" s="115"/>
      <c r="H4" s="116" t="s">
        <v>116</v>
      </c>
    </row>
    <row r="5" customFormat="false" ht="20.25" hidden="false" customHeight="true" outlineLevel="0" collapsed="false">
      <c r="A5" s="113"/>
      <c r="B5" s="117" t="s">
        <v>117</v>
      </c>
      <c r="C5" s="118" t="s">
        <v>166</v>
      </c>
      <c r="D5" s="119" t="s">
        <v>117</v>
      </c>
      <c r="E5" s="119"/>
      <c r="F5" s="120" t="s">
        <v>166</v>
      </c>
      <c r="G5" s="120"/>
      <c r="H5" s="116"/>
    </row>
    <row r="6" customFormat="false" ht="25.5" hidden="false" customHeight="true" outlineLevel="0" collapsed="false">
      <c r="A6" s="113"/>
      <c r="B6" s="117"/>
      <c r="C6" s="118"/>
      <c r="D6" s="121" t="s">
        <v>120</v>
      </c>
      <c r="E6" s="122" t="s">
        <v>167</v>
      </c>
      <c r="F6" s="123" t="s">
        <v>120</v>
      </c>
      <c r="G6" s="124" t="s">
        <v>168</v>
      </c>
      <c r="H6" s="116"/>
    </row>
    <row r="7" s="133" customFormat="true" ht="18" hidden="false" customHeight="true" outlineLevel="0" collapsed="false">
      <c r="A7" s="125" t="s">
        <v>122</v>
      </c>
      <c r="B7" s="126" t="n">
        <v>46264</v>
      </c>
      <c r="C7" s="127" t="n">
        <v>43891</v>
      </c>
      <c r="D7" s="128" t="n">
        <f aca="false">D8+D15+D21+D27+D41+D48+D52+D57+D64+D67+D72+D75+D80+D84+D87+D93+D97+D100+D105+D109+D113+D117+D120+D34</f>
        <v>48615</v>
      </c>
      <c r="E7" s="129" t="n">
        <f aca="false">(D7/B7-1)*100</f>
        <v>5.1</v>
      </c>
      <c r="F7" s="130" t="n">
        <f aca="false">SUM(F8+F21+F15+F27+F34+F41+F48+F52+F57+F64+F67+F72+F75+F80+F84+F87+F93+F97+F100+F105+F109+F113+F117+F120)</f>
        <v>45189</v>
      </c>
      <c r="G7" s="131" t="n">
        <f aca="false">(F7/C7-1)*100</f>
        <v>3</v>
      </c>
      <c r="H7" s="132"/>
    </row>
    <row r="8" s="87" customFormat="true" ht="18" hidden="false" customHeight="true" outlineLevel="0" collapsed="false">
      <c r="A8" s="134" t="s">
        <v>169</v>
      </c>
      <c r="B8" s="135" t="n">
        <v>1387</v>
      </c>
      <c r="C8" s="136" t="n">
        <v>1365</v>
      </c>
      <c r="D8" s="137" t="n">
        <f aca="false">SUM(D9:D14)</f>
        <v>1605</v>
      </c>
      <c r="E8" s="138"/>
      <c r="F8" s="139" t="n">
        <f aca="false">SUM(F9:F14)</f>
        <v>1605</v>
      </c>
      <c r="G8" s="140"/>
      <c r="H8" s="141"/>
      <c r="I8" s="142"/>
    </row>
    <row r="9" customFormat="false" ht="18" hidden="false" customHeight="true" outlineLevel="0" collapsed="false">
      <c r="A9" s="143" t="s">
        <v>170</v>
      </c>
      <c r="B9" s="144" t="n">
        <v>1124</v>
      </c>
      <c r="C9" s="145" t="n">
        <v>1124</v>
      </c>
      <c r="D9" s="146" t="n">
        <v>1238</v>
      </c>
      <c r="E9" s="138"/>
      <c r="F9" s="147" t="n">
        <v>1238</v>
      </c>
      <c r="G9" s="140"/>
      <c r="H9" s="148"/>
      <c r="I9" s="142"/>
    </row>
    <row r="10" customFormat="false" ht="18" hidden="false" customHeight="true" outlineLevel="0" collapsed="false">
      <c r="A10" s="143" t="s">
        <v>171</v>
      </c>
      <c r="B10" s="144" t="n">
        <v>27</v>
      </c>
      <c r="C10" s="145" t="n">
        <v>27</v>
      </c>
      <c r="D10" s="146" t="n">
        <v>104</v>
      </c>
      <c r="E10" s="138"/>
      <c r="F10" s="147" t="n">
        <v>104</v>
      </c>
      <c r="G10" s="140"/>
      <c r="H10" s="148"/>
      <c r="I10" s="142"/>
    </row>
    <row r="11" customFormat="false" ht="18" hidden="false" customHeight="true" outlineLevel="0" collapsed="false">
      <c r="A11" s="143" t="s">
        <v>172</v>
      </c>
      <c r="B11" s="144" t="n">
        <v>105</v>
      </c>
      <c r="C11" s="145" t="n">
        <v>105</v>
      </c>
      <c r="D11" s="146" t="n">
        <v>159</v>
      </c>
      <c r="E11" s="138"/>
      <c r="F11" s="147" t="n">
        <v>159</v>
      </c>
      <c r="G11" s="140"/>
      <c r="H11" s="148"/>
      <c r="I11" s="142"/>
    </row>
    <row r="12" customFormat="false" ht="18" hidden="false" customHeight="true" outlineLevel="0" collapsed="false">
      <c r="A12" s="143" t="s">
        <v>173</v>
      </c>
      <c r="B12" s="144" t="n">
        <v>53</v>
      </c>
      <c r="C12" s="145" t="n">
        <v>31</v>
      </c>
      <c r="D12" s="146" t="n">
        <v>84</v>
      </c>
      <c r="E12" s="138"/>
      <c r="F12" s="147" t="n">
        <v>84</v>
      </c>
      <c r="G12" s="140"/>
      <c r="H12" s="148"/>
      <c r="I12" s="142"/>
    </row>
    <row r="13" customFormat="false" ht="18" hidden="false" customHeight="true" outlineLevel="0" collapsed="false">
      <c r="A13" s="143" t="s">
        <v>174</v>
      </c>
      <c r="B13" s="144"/>
      <c r="C13" s="145"/>
      <c r="D13" s="146" t="n">
        <v>20</v>
      </c>
      <c r="E13" s="149"/>
      <c r="F13" s="147" t="n">
        <v>20</v>
      </c>
      <c r="G13" s="140"/>
      <c r="H13" s="148"/>
      <c r="I13" s="142"/>
    </row>
    <row r="14" customFormat="false" ht="18" hidden="false" customHeight="true" outlineLevel="0" collapsed="false">
      <c r="A14" s="150" t="s">
        <v>175</v>
      </c>
      <c r="B14" s="144" t="n">
        <v>78</v>
      </c>
      <c r="C14" s="145" t="n">
        <v>78</v>
      </c>
      <c r="D14" s="146"/>
      <c r="E14" s="149"/>
      <c r="F14" s="147"/>
      <c r="G14" s="140"/>
      <c r="H14" s="148"/>
      <c r="I14" s="142"/>
    </row>
    <row r="15" s="87" customFormat="true" ht="18" hidden="false" customHeight="true" outlineLevel="0" collapsed="false">
      <c r="A15" s="134" t="s">
        <v>176</v>
      </c>
      <c r="B15" s="135" t="n">
        <v>843</v>
      </c>
      <c r="C15" s="136" t="n">
        <v>843</v>
      </c>
      <c r="D15" s="137" t="n">
        <f aca="false">SUM(D16:D20)</f>
        <v>694</v>
      </c>
      <c r="E15" s="138"/>
      <c r="F15" s="139" t="n">
        <f aca="false">SUM(F16:F20)</f>
        <v>694</v>
      </c>
      <c r="G15" s="140"/>
      <c r="H15" s="141"/>
      <c r="I15" s="142"/>
    </row>
    <row r="16" customFormat="false" ht="18" hidden="false" customHeight="true" outlineLevel="0" collapsed="false">
      <c r="A16" s="143" t="s">
        <v>170</v>
      </c>
      <c r="B16" s="144" t="n">
        <v>432</v>
      </c>
      <c r="C16" s="145" t="n">
        <v>432</v>
      </c>
      <c r="D16" s="146" t="n">
        <v>471</v>
      </c>
      <c r="E16" s="138"/>
      <c r="F16" s="147" t="n">
        <v>471</v>
      </c>
      <c r="G16" s="140"/>
      <c r="H16" s="148"/>
      <c r="I16" s="142"/>
    </row>
    <row r="17" customFormat="false" ht="18" hidden="false" customHeight="true" outlineLevel="0" collapsed="false">
      <c r="A17" s="143" t="s">
        <v>171</v>
      </c>
      <c r="B17" s="144" t="n">
        <v>111</v>
      </c>
      <c r="C17" s="145" t="n">
        <v>111</v>
      </c>
      <c r="D17" s="146" t="n">
        <v>110</v>
      </c>
      <c r="E17" s="138"/>
      <c r="F17" s="147" t="n">
        <v>110</v>
      </c>
      <c r="G17" s="140"/>
      <c r="H17" s="148"/>
      <c r="I17" s="142"/>
    </row>
    <row r="18" customFormat="false" ht="18" hidden="false" customHeight="true" outlineLevel="0" collapsed="false">
      <c r="A18" s="150" t="s">
        <v>177</v>
      </c>
      <c r="B18" s="144" t="n">
        <v>144</v>
      </c>
      <c r="C18" s="145" t="n">
        <v>144</v>
      </c>
      <c r="D18" s="146" t="n">
        <v>5</v>
      </c>
      <c r="E18" s="138"/>
      <c r="F18" s="147" t="n">
        <v>5</v>
      </c>
      <c r="G18" s="140"/>
      <c r="H18" s="148"/>
      <c r="I18" s="142"/>
    </row>
    <row r="19" customFormat="false" ht="18" hidden="false" customHeight="true" outlineLevel="0" collapsed="false">
      <c r="A19" s="143" t="s">
        <v>178</v>
      </c>
      <c r="B19" s="144" t="n">
        <v>11</v>
      </c>
      <c r="C19" s="145" t="n">
        <v>11</v>
      </c>
      <c r="D19" s="146" t="n">
        <v>108</v>
      </c>
      <c r="E19" s="138"/>
      <c r="F19" s="147" t="n">
        <v>108</v>
      </c>
      <c r="G19" s="140"/>
      <c r="H19" s="148"/>
      <c r="I19" s="142"/>
    </row>
    <row r="20" customFormat="false" ht="18" hidden="false" customHeight="true" outlineLevel="0" collapsed="false">
      <c r="A20" s="143" t="s">
        <v>179</v>
      </c>
      <c r="B20" s="144" t="n">
        <v>145</v>
      </c>
      <c r="C20" s="145" t="n">
        <v>145</v>
      </c>
      <c r="D20" s="146"/>
      <c r="E20" s="138"/>
      <c r="F20" s="147"/>
      <c r="G20" s="140"/>
      <c r="H20" s="148"/>
      <c r="I20" s="142"/>
    </row>
    <row r="21" s="87" customFormat="true" ht="18" hidden="false" customHeight="true" outlineLevel="0" collapsed="false">
      <c r="A21" s="134" t="s">
        <v>180</v>
      </c>
      <c r="B21" s="135" t="n">
        <v>9733</v>
      </c>
      <c r="C21" s="136" t="n">
        <v>9625</v>
      </c>
      <c r="D21" s="137" t="n">
        <f aca="false">SUM(D22:D26)</f>
        <v>8411</v>
      </c>
      <c r="E21" s="138"/>
      <c r="F21" s="139" t="n">
        <f aca="false">SUM(F22:F26)</f>
        <v>8400</v>
      </c>
      <c r="G21" s="140"/>
      <c r="H21" s="141"/>
      <c r="I21" s="142"/>
    </row>
    <row r="22" customFormat="false" ht="18" hidden="false" customHeight="true" outlineLevel="0" collapsed="false">
      <c r="A22" s="143" t="s">
        <v>170</v>
      </c>
      <c r="B22" s="144" t="n">
        <v>8009</v>
      </c>
      <c r="C22" s="145" t="n">
        <v>8009</v>
      </c>
      <c r="D22" s="146" t="n">
        <v>5938</v>
      </c>
      <c r="E22" s="138"/>
      <c r="F22" s="147" t="n">
        <v>5938</v>
      </c>
      <c r="G22" s="140"/>
      <c r="H22" s="148"/>
      <c r="I22" s="142"/>
    </row>
    <row r="23" customFormat="false" ht="18" hidden="false" customHeight="true" outlineLevel="0" collapsed="false">
      <c r="A23" s="143" t="s">
        <v>171</v>
      </c>
      <c r="B23" s="144" t="n">
        <v>723</v>
      </c>
      <c r="C23" s="145" t="n">
        <v>723</v>
      </c>
      <c r="D23" s="146" t="n">
        <v>1547</v>
      </c>
      <c r="E23" s="138"/>
      <c r="F23" s="147" t="n">
        <v>1547</v>
      </c>
      <c r="G23" s="140"/>
      <c r="H23" s="148"/>
      <c r="I23" s="142"/>
    </row>
    <row r="24" customFormat="false" ht="18" hidden="false" customHeight="true" outlineLevel="0" collapsed="false">
      <c r="A24" s="143" t="s">
        <v>181</v>
      </c>
      <c r="B24" s="144" t="n">
        <v>329</v>
      </c>
      <c r="C24" s="145" t="n">
        <v>221</v>
      </c>
      <c r="D24" s="146" t="n">
        <v>125</v>
      </c>
      <c r="E24" s="138"/>
      <c r="F24" s="147" t="n">
        <v>114</v>
      </c>
      <c r="G24" s="140"/>
      <c r="H24" s="148"/>
      <c r="I24" s="142"/>
    </row>
    <row r="25" customFormat="false" ht="18" hidden="false" customHeight="true" outlineLevel="0" collapsed="false">
      <c r="A25" s="143" t="s">
        <v>182</v>
      </c>
      <c r="B25" s="144" t="n">
        <v>121</v>
      </c>
      <c r="C25" s="145" t="n">
        <v>121</v>
      </c>
      <c r="D25" s="146" t="n">
        <v>112</v>
      </c>
      <c r="E25" s="138"/>
      <c r="F25" s="147" t="n">
        <v>112</v>
      </c>
      <c r="G25" s="140"/>
      <c r="H25" s="148"/>
      <c r="I25" s="142"/>
    </row>
    <row r="26" customFormat="false" ht="18" hidden="false" customHeight="true" outlineLevel="0" collapsed="false">
      <c r="A26" s="143" t="s">
        <v>183</v>
      </c>
      <c r="B26" s="144" t="n">
        <v>551</v>
      </c>
      <c r="C26" s="145" t="n">
        <v>551</v>
      </c>
      <c r="D26" s="146" t="n">
        <v>689</v>
      </c>
      <c r="E26" s="138"/>
      <c r="F26" s="147" t="n">
        <v>689</v>
      </c>
      <c r="G26" s="140"/>
      <c r="H26" s="148"/>
      <c r="I26" s="142"/>
    </row>
    <row r="27" s="87" customFormat="true" ht="18" hidden="false" customHeight="true" outlineLevel="0" collapsed="false">
      <c r="A27" s="134" t="s">
        <v>184</v>
      </c>
      <c r="B27" s="135" t="n">
        <v>2402</v>
      </c>
      <c r="C27" s="136" t="n">
        <v>1133</v>
      </c>
      <c r="D27" s="137" t="n">
        <f aca="false">SUM(D28:D33)</f>
        <v>2951</v>
      </c>
      <c r="E27" s="138"/>
      <c r="F27" s="139" t="n">
        <f aca="false">SUM(F28:F33)</f>
        <v>875</v>
      </c>
      <c r="G27" s="140"/>
      <c r="H27" s="141"/>
      <c r="I27" s="142"/>
    </row>
    <row r="28" customFormat="false" ht="18" hidden="false" customHeight="true" outlineLevel="0" collapsed="false">
      <c r="A28" s="143" t="s">
        <v>170</v>
      </c>
      <c r="B28" s="144" t="n">
        <v>777</v>
      </c>
      <c r="C28" s="145" t="n">
        <v>777</v>
      </c>
      <c r="D28" s="146" t="n">
        <v>676</v>
      </c>
      <c r="E28" s="138"/>
      <c r="F28" s="147" t="n">
        <v>676</v>
      </c>
      <c r="G28" s="140"/>
      <c r="H28" s="148"/>
      <c r="I28" s="142"/>
    </row>
    <row r="29" customFormat="false" ht="18" hidden="false" customHeight="true" outlineLevel="0" collapsed="false">
      <c r="A29" s="143" t="s">
        <v>171</v>
      </c>
      <c r="B29" s="144" t="n">
        <v>276</v>
      </c>
      <c r="C29" s="145" t="n">
        <v>276</v>
      </c>
      <c r="D29" s="146" t="n">
        <v>88</v>
      </c>
      <c r="E29" s="138"/>
      <c r="F29" s="147" t="n">
        <v>88</v>
      </c>
      <c r="G29" s="140"/>
      <c r="H29" s="148"/>
      <c r="I29" s="142"/>
    </row>
    <row r="30" customFormat="false" ht="18" hidden="false" customHeight="true" outlineLevel="0" collapsed="false">
      <c r="A30" s="143" t="s">
        <v>185</v>
      </c>
      <c r="B30" s="144" t="n">
        <v>115</v>
      </c>
      <c r="C30" s="145"/>
      <c r="D30" s="146" t="n">
        <v>1560</v>
      </c>
      <c r="E30" s="138"/>
      <c r="F30" s="147" t="n">
        <v>62</v>
      </c>
      <c r="G30" s="140"/>
      <c r="H30" s="148"/>
      <c r="I30" s="142"/>
    </row>
    <row r="31" customFormat="false" ht="18" hidden="false" customHeight="true" outlineLevel="0" collapsed="false">
      <c r="A31" s="150" t="s">
        <v>186</v>
      </c>
      <c r="B31" s="144" t="n">
        <v>9</v>
      </c>
      <c r="C31" s="145" t="n">
        <v>9</v>
      </c>
      <c r="D31" s="146"/>
      <c r="E31" s="138"/>
      <c r="F31" s="147"/>
      <c r="G31" s="140"/>
      <c r="H31" s="148"/>
      <c r="I31" s="142"/>
    </row>
    <row r="32" customFormat="false" ht="18" hidden="false" customHeight="true" outlineLevel="0" collapsed="false">
      <c r="A32" s="143" t="s">
        <v>187</v>
      </c>
      <c r="B32" s="144" t="n">
        <v>100</v>
      </c>
      <c r="C32" s="145" t="n">
        <v>26</v>
      </c>
      <c r="D32" s="146" t="n">
        <v>444</v>
      </c>
      <c r="E32" s="138"/>
      <c r="F32" s="147" t="n">
        <v>41</v>
      </c>
      <c r="G32" s="140"/>
      <c r="H32" s="148"/>
      <c r="I32" s="142"/>
    </row>
    <row r="33" customFormat="false" ht="18" hidden="false" customHeight="true" outlineLevel="0" collapsed="false">
      <c r="A33" s="143" t="s">
        <v>188</v>
      </c>
      <c r="B33" s="144" t="n">
        <v>1125</v>
      </c>
      <c r="C33" s="145" t="n">
        <v>45</v>
      </c>
      <c r="D33" s="146" t="n">
        <v>183</v>
      </c>
      <c r="E33" s="138"/>
      <c r="F33" s="147" t="n">
        <v>8</v>
      </c>
      <c r="G33" s="140"/>
      <c r="H33" s="148"/>
      <c r="I33" s="142"/>
    </row>
    <row r="34" s="87" customFormat="true" ht="18" hidden="false" customHeight="true" outlineLevel="0" collapsed="false">
      <c r="A34" s="134" t="s">
        <v>189</v>
      </c>
      <c r="B34" s="135" t="n">
        <v>1110</v>
      </c>
      <c r="C34" s="136" t="n">
        <v>1110</v>
      </c>
      <c r="D34" s="137" t="n">
        <f aca="false">SUM(D35:D40)</f>
        <v>1246</v>
      </c>
      <c r="E34" s="138"/>
      <c r="F34" s="139" t="n">
        <f aca="false">SUM(F35:F40)</f>
        <v>1246</v>
      </c>
      <c r="G34" s="140"/>
      <c r="H34" s="141"/>
      <c r="I34" s="142"/>
    </row>
    <row r="35" customFormat="false" ht="18" hidden="false" customHeight="true" outlineLevel="0" collapsed="false">
      <c r="A35" s="143" t="s">
        <v>170</v>
      </c>
      <c r="B35" s="144" t="n">
        <v>377</v>
      </c>
      <c r="C35" s="145" t="n">
        <v>377</v>
      </c>
      <c r="D35" s="146" t="n">
        <v>423</v>
      </c>
      <c r="E35" s="138"/>
      <c r="F35" s="147" t="n">
        <v>423</v>
      </c>
      <c r="G35" s="140"/>
      <c r="H35" s="148"/>
      <c r="I35" s="142"/>
    </row>
    <row r="36" customFormat="false" ht="18" hidden="false" customHeight="true" outlineLevel="0" collapsed="false">
      <c r="A36" s="143" t="s">
        <v>171</v>
      </c>
      <c r="B36" s="144" t="n">
        <v>98</v>
      </c>
      <c r="C36" s="145" t="n">
        <v>98</v>
      </c>
      <c r="D36" s="146" t="n">
        <v>164</v>
      </c>
      <c r="E36" s="138"/>
      <c r="F36" s="147" t="n">
        <v>164</v>
      </c>
      <c r="G36" s="140"/>
      <c r="H36" s="148"/>
      <c r="I36" s="142"/>
    </row>
    <row r="37" customFormat="false" ht="18" hidden="false" customHeight="true" outlineLevel="0" collapsed="false">
      <c r="A37" s="143" t="s">
        <v>190</v>
      </c>
      <c r="B37" s="144" t="n">
        <v>193</v>
      </c>
      <c r="C37" s="145" t="n">
        <v>193</v>
      </c>
      <c r="D37" s="146" t="n">
        <v>220</v>
      </c>
      <c r="E37" s="138"/>
      <c r="F37" s="147" t="n">
        <v>220</v>
      </c>
      <c r="G37" s="140"/>
      <c r="H37" s="148"/>
      <c r="I37" s="142"/>
    </row>
    <row r="38" customFormat="false" ht="18" hidden="false" customHeight="true" outlineLevel="0" collapsed="false">
      <c r="A38" s="143" t="s">
        <v>191</v>
      </c>
      <c r="B38" s="144" t="n">
        <v>18</v>
      </c>
      <c r="C38" s="145" t="n">
        <v>18</v>
      </c>
      <c r="D38" s="146"/>
      <c r="E38" s="138"/>
      <c r="F38" s="147"/>
      <c r="G38" s="140"/>
      <c r="H38" s="148"/>
      <c r="I38" s="142"/>
    </row>
    <row r="39" customFormat="false" ht="18" hidden="false" customHeight="true" outlineLevel="0" collapsed="false">
      <c r="A39" s="143" t="s">
        <v>182</v>
      </c>
      <c r="B39" s="144" t="n">
        <v>418</v>
      </c>
      <c r="C39" s="145" t="n">
        <v>418</v>
      </c>
      <c r="D39" s="146" t="n">
        <v>439</v>
      </c>
      <c r="E39" s="138"/>
      <c r="F39" s="147" t="n">
        <v>439</v>
      </c>
      <c r="G39" s="140"/>
      <c r="H39" s="148"/>
      <c r="I39" s="142"/>
    </row>
    <row r="40" customFormat="false" ht="18" hidden="false" customHeight="true" outlineLevel="0" collapsed="false">
      <c r="A40" s="143" t="s">
        <v>192</v>
      </c>
      <c r="B40" s="144" t="n">
        <v>6</v>
      </c>
      <c r="C40" s="145" t="n">
        <v>6</v>
      </c>
      <c r="D40" s="146"/>
      <c r="E40" s="138"/>
      <c r="F40" s="147"/>
      <c r="G40" s="140"/>
      <c r="H40" s="148"/>
      <c r="I40" s="142"/>
    </row>
    <row r="41" s="87" customFormat="true" ht="18" hidden="false" customHeight="true" outlineLevel="0" collapsed="false">
      <c r="A41" s="134" t="s">
        <v>193</v>
      </c>
      <c r="B41" s="135" t="n">
        <v>1670</v>
      </c>
      <c r="C41" s="136" t="n">
        <v>1585</v>
      </c>
      <c r="D41" s="137" t="n">
        <f aca="false">SUM(D42:D47)</f>
        <v>1989</v>
      </c>
      <c r="E41" s="138"/>
      <c r="F41" s="139" t="n">
        <f aca="false">SUM(F42:F47)</f>
        <v>1919</v>
      </c>
      <c r="G41" s="140"/>
      <c r="H41" s="141"/>
      <c r="I41" s="142"/>
    </row>
    <row r="42" customFormat="false" ht="18" hidden="false" customHeight="true" outlineLevel="0" collapsed="false">
      <c r="A42" s="143" t="s">
        <v>170</v>
      </c>
      <c r="B42" s="144" t="n">
        <v>1192</v>
      </c>
      <c r="C42" s="145" t="n">
        <v>1192</v>
      </c>
      <c r="D42" s="146" t="n">
        <v>1414</v>
      </c>
      <c r="E42" s="138"/>
      <c r="F42" s="147" t="n">
        <v>1414</v>
      </c>
      <c r="G42" s="140"/>
      <c r="H42" s="148"/>
      <c r="I42" s="142"/>
    </row>
    <row r="43" customFormat="false" ht="18" hidden="false" customHeight="true" outlineLevel="0" collapsed="false">
      <c r="A43" s="143" t="s">
        <v>171</v>
      </c>
      <c r="B43" s="144" t="n">
        <v>305</v>
      </c>
      <c r="C43" s="145" t="n">
        <v>250</v>
      </c>
      <c r="D43" s="146" t="n">
        <v>350</v>
      </c>
      <c r="E43" s="138"/>
      <c r="F43" s="147" t="n">
        <v>280</v>
      </c>
      <c r="G43" s="140"/>
      <c r="H43" s="148"/>
      <c r="I43" s="142"/>
    </row>
    <row r="44" customFormat="false" ht="18" hidden="false" customHeight="true" outlineLevel="0" collapsed="false">
      <c r="A44" s="143" t="s">
        <v>194</v>
      </c>
      <c r="B44" s="144" t="n">
        <v>35</v>
      </c>
      <c r="C44" s="145" t="n">
        <v>35</v>
      </c>
      <c r="D44" s="146" t="n">
        <v>98</v>
      </c>
      <c r="E44" s="138"/>
      <c r="F44" s="147" t="n">
        <v>98</v>
      </c>
      <c r="G44" s="140"/>
      <c r="H44" s="148"/>
      <c r="I44" s="142"/>
    </row>
    <row r="45" customFormat="false" ht="18" hidden="false" customHeight="true" outlineLevel="0" collapsed="false">
      <c r="A45" s="143" t="s">
        <v>195</v>
      </c>
      <c r="B45" s="144" t="n">
        <v>21</v>
      </c>
      <c r="C45" s="145" t="n">
        <v>21</v>
      </c>
      <c r="D45" s="146" t="n">
        <v>47</v>
      </c>
      <c r="E45" s="138"/>
      <c r="F45" s="147" t="n">
        <v>47</v>
      </c>
      <c r="G45" s="140"/>
      <c r="H45" s="148"/>
      <c r="I45" s="142"/>
    </row>
    <row r="46" customFormat="false" ht="18" hidden="false" customHeight="true" outlineLevel="0" collapsed="false">
      <c r="A46" s="143" t="s">
        <v>196</v>
      </c>
      <c r="B46" s="144" t="n">
        <v>87</v>
      </c>
      <c r="C46" s="145" t="n">
        <v>87</v>
      </c>
      <c r="D46" s="146" t="n">
        <v>80</v>
      </c>
      <c r="E46" s="138"/>
      <c r="F46" s="147" t="n">
        <v>80</v>
      </c>
      <c r="G46" s="140"/>
      <c r="H46" s="148"/>
      <c r="I46" s="142"/>
    </row>
    <row r="47" customFormat="false" ht="18" hidden="false" customHeight="true" outlineLevel="0" collapsed="false">
      <c r="A47" s="143" t="s">
        <v>197</v>
      </c>
      <c r="B47" s="144" t="n">
        <v>30</v>
      </c>
      <c r="C47" s="145"/>
      <c r="D47" s="146"/>
      <c r="E47" s="138"/>
      <c r="F47" s="147"/>
      <c r="G47" s="140"/>
      <c r="H47" s="148"/>
      <c r="I47" s="142"/>
    </row>
    <row r="48" s="87" customFormat="true" ht="18" hidden="false" customHeight="true" outlineLevel="0" collapsed="false">
      <c r="A48" s="134" t="s">
        <v>198</v>
      </c>
      <c r="B48" s="135" t="n">
        <v>3981</v>
      </c>
      <c r="C48" s="136" t="n">
        <v>3981</v>
      </c>
      <c r="D48" s="137" t="n">
        <f aca="false">SUM(D49:D51)</f>
        <v>3858</v>
      </c>
      <c r="E48" s="138"/>
      <c r="F48" s="139" t="n">
        <f aca="false">SUM(F49:F51)</f>
        <v>3858</v>
      </c>
      <c r="G48" s="140"/>
      <c r="H48" s="141"/>
      <c r="I48" s="142"/>
    </row>
    <row r="49" customFormat="false" ht="18" hidden="false" customHeight="true" outlineLevel="0" collapsed="false">
      <c r="A49" s="143" t="s">
        <v>199</v>
      </c>
      <c r="B49" s="144" t="n">
        <v>100</v>
      </c>
      <c r="C49" s="145" t="n">
        <v>100</v>
      </c>
      <c r="D49" s="146" t="n">
        <v>43</v>
      </c>
      <c r="E49" s="138"/>
      <c r="F49" s="147" t="n">
        <v>43</v>
      </c>
      <c r="G49" s="140"/>
      <c r="H49" s="148"/>
      <c r="I49" s="142"/>
    </row>
    <row r="50" customFormat="false" ht="18" hidden="false" customHeight="true" outlineLevel="0" collapsed="false">
      <c r="A50" s="143" t="s">
        <v>200</v>
      </c>
      <c r="B50" s="144" t="n">
        <v>750</v>
      </c>
      <c r="C50" s="145" t="n">
        <v>750</v>
      </c>
      <c r="D50" s="146"/>
      <c r="E50" s="138"/>
      <c r="F50" s="147"/>
      <c r="G50" s="140"/>
      <c r="H50" s="148"/>
      <c r="I50" s="142"/>
    </row>
    <row r="51" customFormat="false" ht="18" hidden="false" customHeight="true" outlineLevel="0" collapsed="false">
      <c r="A51" s="143" t="s">
        <v>201</v>
      </c>
      <c r="B51" s="144" t="n">
        <v>3131</v>
      </c>
      <c r="C51" s="145" t="n">
        <v>3131</v>
      </c>
      <c r="D51" s="146" t="n">
        <v>3815</v>
      </c>
      <c r="E51" s="138"/>
      <c r="F51" s="147" t="n">
        <v>3815</v>
      </c>
      <c r="G51" s="140"/>
      <c r="H51" s="148"/>
      <c r="I51" s="142"/>
    </row>
    <row r="52" s="87" customFormat="true" ht="18" hidden="false" customHeight="true" outlineLevel="0" collapsed="false">
      <c r="A52" s="134" t="s">
        <v>202</v>
      </c>
      <c r="B52" s="135" t="n">
        <v>487</v>
      </c>
      <c r="C52" s="136" t="n">
        <v>447</v>
      </c>
      <c r="D52" s="137" t="n">
        <f aca="false">SUM(D53:D56)</f>
        <v>567</v>
      </c>
      <c r="E52" s="138"/>
      <c r="F52" s="139" t="n">
        <f aca="false">SUM(F53:F56)</f>
        <v>542</v>
      </c>
      <c r="G52" s="140"/>
      <c r="H52" s="141"/>
      <c r="I52" s="142"/>
    </row>
    <row r="53" customFormat="false" ht="18" hidden="false" customHeight="true" outlineLevel="0" collapsed="false">
      <c r="A53" s="143" t="s">
        <v>170</v>
      </c>
      <c r="B53" s="144" t="n">
        <v>432</v>
      </c>
      <c r="C53" s="145" t="n">
        <v>432</v>
      </c>
      <c r="D53" s="146" t="n">
        <v>507</v>
      </c>
      <c r="E53" s="138"/>
      <c r="F53" s="147" t="n">
        <v>507</v>
      </c>
      <c r="G53" s="140"/>
      <c r="H53" s="148"/>
      <c r="I53" s="142"/>
    </row>
    <row r="54" customFormat="false" ht="18" hidden="false" customHeight="true" outlineLevel="0" collapsed="false">
      <c r="A54" s="143" t="s">
        <v>203</v>
      </c>
      <c r="B54" s="144" t="n">
        <v>39</v>
      </c>
      <c r="C54" s="145" t="n">
        <v>14</v>
      </c>
      <c r="D54" s="146" t="n">
        <v>45</v>
      </c>
      <c r="E54" s="138"/>
      <c r="F54" s="147" t="n">
        <v>35</v>
      </c>
      <c r="G54" s="140"/>
      <c r="H54" s="148"/>
      <c r="I54" s="142"/>
    </row>
    <row r="55" customFormat="false" ht="18" hidden="false" customHeight="true" outlineLevel="0" collapsed="false">
      <c r="A55" s="143" t="s">
        <v>195</v>
      </c>
      <c r="B55" s="144" t="n">
        <v>1</v>
      </c>
      <c r="C55" s="145" t="n">
        <v>1</v>
      </c>
      <c r="D55" s="146"/>
      <c r="E55" s="138"/>
      <c r="F55" s="147"/>
      <c r="G55" s="140"/>
      <c r="H55" s="148"/>
      <c r="I55" s="142"/>
    </row>
    <row r="56" customFormat="false" ht="18" hidden="false" customHeight="true" outlineLevel="0" collapsed="false">
      <c r="A56" s="143" t="s">
        <v>204</v>
      </c>
      <c r="B56" s="144" t="n">
        <v>15</v>
      </c>
      <c r="C56" s="145"/>
      <c r="D56" s="146" t="n">
        <v>15</v>
      </c>
      <c r="E56" s="138"/>
      <c r="F56" s="147"/>
      <c r="G56" s="140"/>
      <c r="H56" s="148"/>
      <c r="I56" s="142"/>
    </row>
    <row r="57" s="87" customFormat="true" ht="18" hidden="false" customHeight="true" outlineLevel="0" collapsed="false">
      <c r="A57" s="134" t="s">
        <v>205</v>
      </c>
      <c r="B57" s="135" t="n">
        <v>755</v>
      </c>
      <c r="C57" s="136" t="n">
        <v>466</v>
      </c>
      <c r="D57" s="137" t="n">
        <f aca="false">SUM(D58:D63)</f>
        <v>808</v>
      </c>
      <c r="E57" s="138"/>
      <c r="F57" s="139" t="n">
        <f aca="false">SUM(F58:F63)</f>
        <v>133</v>
      </c>
      <c r="G57" s="140"/>
      <c r="H57" s="141"/>
      <c r="I57" s="142"/>
    </row>
    <row r="58" customFormat="false" ht="18" hidden="false" customHeight="true" outlineLevel="0" collapsed="false">
      <c r="A58" s="143" t="s">
        <v>170</v>
      </c>
      <c r="B58" s="144"/>
      <c r="C58" s="145"/>
      <c r="D58" s="151"/>
      <c r="E58" s="138"/>
      <c r="F58" s="147"/>
      <c r="G58" s="140"/>
      <c r="H58" s="148"/>
      <c r="I58" s="142"/>
    </row>
    <row r="59" customFormat="false" ht="18" hidden="false" customHeight="true" outlineLevel="0" collapsed="false">
      <c r="A59" s="143" t="s">
        <v>171</v>
      </c>
      <c r="B59" s="144"/>
      <c r="C59" s="145"/>
      <c r="D59" s="151"/>
      <c r="E59" s="138"/>
      <c r="F59" s="147"/>
      <c r="G59" s="140"/>
      <c r="H59" s="148"/>
      <c r="I59" s="142"/>
    </row>
    <row r="60" customFormat="false" ht="18" hidden="false" customHeight="true" outlineLevel="0" collapsed="false">
      <c r="A60" s="143" t="s">
        <v>206</v>
      </c>
      <c r="B60" s="144" t="n">
        <v>45</v>
      </c>
      <c r="C60" s="145" t="n">
        <v>21</v>
      </c>
      <c r="D60" s="151" t="n">
        <v>48</v>
      </c>
      <c r="E60" s="138"/>
      <c r="F60" s="147" t="n">
        <v>27</v>
      </c>
      <c r="G60" s="140"/>
      <c r="H60" s="148"/>
      <c r="I60" s="142"/>
    </row>
    <row r="61" customFormat="false" ht="18" hidden="false" customHeight="true" outlineLevel="0" collapsed="false">
      <c r="A61" s="143" t="s">
        <v>207</v>
      </c>
      <c r="B61" s="144" t="n">
        <v>22</v>
      </c>
      <c r="C61" s="145"/>
      <c r="D61" s="151" t="n">
        <v>19</v>
      </c>
      <c r="E61" s="138"/>
      <c r="F61" s="147"/>
      <c r="G61" s="140"/>
      <c r="H61" s="148"/>
      <c r="I61" s="142"/>
    </row>
    <row r="62" customFormat="false" ht="18" hidden="false" customHeight="true" outlineLevel="0" collapsed="false">
      <c r="A62" s="143" t="s">
        <v>208</v>
      </c>
      <c r="B62" s="144"/>
      <c r="C62" s="145"/>
      <c r="D62" s="151" t="n">
        <v>96</v>
      </c>
      <c r="E62" s="138"/>
      <c r="F62" s="147" t="n">
        <v>96</v>
      </c>
      <c r="G62" s="140"/>
      <c r="H62" s="148"/>
      <c r="I62" s="142"/>
    </row>
    <row r="63" customFormat="false" ht="18" hidden="false" customHeight="true" outlineLevel="0" collapsed="false">
      <c r="A63" s="143" t="s">
        <v>209</v>
      </c>
      <c r="B63" s="144" t="n">
        <v>688</v>
      </c>
      <c r="C63" s="145" t="n">
        <v>445</v>
      </c>
      <c r="D63" s="151" t="n">
        <v>645</v>
      </c>
      <c r="E63" s="138"/>
      <c r="F63" s="147" t="n">
        <v>10</v>
      </c>
      <c r="G63" s="140"/>
      <c r="H63" s="148"/>
      <c r="I63" s="142"/>
    </row>
    <row r="64" s="87" customFormat="true" ht="18" hidden="false" customHeight="true" outlineLevel="0" collapsed="false">
      <c r="A64" s="134" t="s">
        <v>210</v>
      </c>
      <c r="B64" s="135" t="n">
        <v>683</v>
      </c>
      <c r="C64" s="136" t="n">
        <v>683</v>
      </c>
      <c r="D64" s="152" t="n">
        <f aca="false">SUM(D65:D66)</f>
        <v>1614</v>
      </c>
      <c r="E64" s="138"/>
      <c r="F64" s="139" t="n">
        <f aca="false">SUM(F65:F66)</f>
        <v>1600</v>
      </c>
      <c r="G64" s="140"/>
      <c r="H64" s="141"/>
      <c r="I64" s="142"/>
    </row>
    <row r="65" customFormat="false" ht="18" hidden="false" customHeight="true" outlineLevel="0" collapsed="false">
      <c r="A65" s="143" t="s">
        <v>170</v>
      </c>
      <c r="B65" s="144" t="n">
        <v>566</v>
      </c>
      <c r="C65" s="145" t="n">
        <v>566</v>
      </c>
      <c r="D65" s="151" t="n">
        <v>1321</v>
      </c>
      <c r="E65" s="138"/>
      <c r="F65" s="147" t="n">
        <v>1321</v>
      </c>
      <c r="G65" s="140"/>
      <c r="H65" s="148"/>
      <c r="I65" s="142"/>
    </row>
    <row r="66" customFormat="false" ht="18" hidden="false" customHeight="true" outlineLevel="0" collapsed="false">
      <c r="A66" s="143" t="s">
        <v>171</v>
      </c>
      <c r="B66" s="144" t="n">
        <v>117</v>
      </c>
      <c r="C66" s="145" t="n">
        <v>117</v>
      </c>
      <c r="D66" s="151" t="n">
        <v>293</v>
      </c>
      <c r="E66" s="138"/>
      <c r="F66" s="147" t="n">
        <v>279</v>
      </c>
      <c r="G66" s="140"/>
      <c r="H66" s="148"/>
      <c r="I66" s="142"/>
    </row>
    <row r="67" s="87" customFormat="true" ht="18" hidden="false" customHeight="true" outlineLevel="0" collapsed="false">
      <c r="A67" s="134" t="s">
        <v>211</v>
      </c>
      <c r="B67" s="135" t="n">
        <v>619</v>
      </c>
      <c r="C67" s="136" t="n">
        <v>619</v>
      </c>
      <c r="D67" s="137" t="n">
        <f aca="false">SUM(D68:D71)</f>
        <v>482</v>
      </c>
      <c r="E67" s="138"/>
      <c r="F67" s="139" t="n">
        <f aca="false">SUM(F68:F71)</f>
        <v>482</v>
      </c>
      <c r="G67" s="140"/>
      <c r="H67" s="141"/>
      <c r="I67" s="142"/>
    </row>
    <row r="68" customFormat="false" ht="18" hidden="false" customHeight="true" outlineLevel="0" collapsed="false">
      <c r="A68" s="143" t="s">
        <v>170</v>
      </c>
      <c r="B68" s="144" t="n">
        <v>364</v>
      </c>
      <c r="C68" s="145" t="n">
        <v>364</v>
      </c>
      <c r="D68" s="146" t="n">
        <v>420</v>
      </c>
      <c r="E68" s="138"/>
      <c r="F68" s="147" t="n">
        <v>420</v>
      </c>
      <c r="G68" s="140"/>
      <c r="H68" s="148"/>
      <c r="I68" s="142"/>
    </row>
    <row r="69" customFormat="false" ht="18" hidden="false" customHeight="true" outlineLevel="0" collapsed="false">
      <c r="A69" s="143" t="s">
        <v>171</v>
      </c>
      <c r="B69" s="144" t="n">
        <v>35</v>
      </c>
      <c r="C69" s="145" t="n">
        <v>35</v>
      </c>
      <c r="D69" s="146" t="n">
        <v>10</v>
      </c>
      <c r="E69" s="138"/>
      <c r="F69" s="147" t="n">
        <v>10</v>
      </c>
      <c r="G69" s="140"/>
      <c r="H69" s="148"/>
      <c r="I69" s="142"/>
    </row>
    <row r="70" customFormat="false" ht="18" hidden="false" customHeight="true" outlineLevel="0" collapsed="false">
      <c r="A70" s="143" t="s">
        <v>212</v>
      </c>
      <c r="B70" s="144"/>
      <c r="C70" s="145"/>
      <c r="D70" s="146" t="n">
        <v>24</v>
      </c>
      <c r="E70" s="138"/>
      <c r="F70" s="147" t="n">
        <v>24</v>
      </c>
      <c r="G70" s="140"/>
      <c r="H70" s="148"/>
      <c r="I70" s="142"/>
    </row>
    <row r="71" customFormat="false" ht="18" hidden="false" customHeight="true" outlineLevel="0" collapsed="false">
      <c r="A71" s="143" t="s">
        <v>213</v>
      </c>
      <c r="B71" s="144" t="n">
        <v>220</v>
      </c>
      <c r="C71" s="145" t="n">
        <v>220</v>
      </c>
      <c r="D71" s="146" t="n">
        <v>28</v>
      </c>
      <c r="E71" s="138"/>
      <c r="F71" s="147" t="n">
        <v>28</v>
      </c>
      <c r="G71" s="140"/>
      <c r="H71" s="148"/>
      <c r="I71" s="142"/>
    </row>
    <row r="72" s="87" customFormat="true" ht="18" hidden="false" customHeight="true" outlineLevel="0" collapsed="false">
      <c r="A72" s="134" t="s">
        <v>214</v>
      </c>
      <c r="B72" s="135" t="n">
        <v>4996</v>
      </c>
      <c r="C72" s="136" t="n">
        <v>4996</v>
      </c>
      <c r="D72" s="137" t="n">
        <f aca="false">SUM(D73:D74)</f>
        <v>5446</v>
      </c>
      <c r="E72" s="138"/>
      <c r="F72" s="139" t="n">
        <f aca="false">SUM(F73:F74)</f>
        <v>5429</v>
      </c>
      <c r="G72" s="140"/>
      <c r="H72" s="141"/>
      <c r="I72" s="142"/>
    </row>
    <row r="73" customFormat="false" ht="18" hidden="false" customHeight="true" outlineLevel="0" collapsed="false">
      <c r="A73" s="143" t="s">
        <v>170</v>
      </c>
      <c r="B73" s="144" t="n">
        <v>3990</v>
      </c>
      <c r="C73" s="145" t="n">
        <v>3990</v>
      </c>
      <c r="D73" s="151" t="n">
        <v>4504</v>
      </c>
      <c r="E73" s="138"/>
      <c r="F73" s="147" t="n">
        <v>4504</v>
      </c>
      <c r="G73" s="140"/>
      <c r="H73" s="148"/>
      <c r="I73" s="142"/>
    </row>
    <row r="74" customFormat="false" ht="18" hidden="false" customHeight="true" outlineLevel="0" collapsed="false">
      <c r="A74" s="143" t="s">
        <v>171</v>
      </c>
      <c r="B74" s="144" t="n">
        <v>1006</v>
      </c>
      <c r="C74" s="145" t="n">
        <v>1006</v>
      </c>
      <c r="D74" s="151" t="n">
        <v>942</v>
      </c>
      <c r="E74" s="138"/>
      <c r="F74" s="147" t="n">
        <v>925</v>
      </c>
      <c r="G74" s="140"/>
      <c r="H74" s="148"/>
      <c r="I74" s="142"/>
    </row>
    <row r="75" s="87" customFormat="true" ht="18" hidden="false" customHeight="true" outlineLevel="0" collapsed="false">
      <c r="A75" s="134" t="s">
        <v>215</v>
      </c>
      <c r="B75" s="135" t="n">
        <v>225</v>
      </c>
      <c r="C75" s="136" t="n">
        <v>159</v>
      </c>
      <c r="D75" s="137" t="n">
        <f aca="false">SUM(D76:D79)</f>
        <v>144</v>
      </c>
      <c r="E75" s="138"/>
      <c r="F75" s="139" t="n">
        <f aca="false">SUM(F76:F79)</f>
        <v>136</v>
      </c>
      <c r="G75" s="140"/>
      <c r="H75" s="141"/>
      <c r="I75" s="142"/>
    </row>
    <row r="76" customFormat="false" ht="18" hidden="false" customHeight="true" outlineLevel="0" collapsed="false">
      <c r="A76" s="143" t="s">
        <v>171</v>
      </c>
      <c r="B76" s="144" t="n">
        <v>159</v>
      </c>
      <c r="C76" s="145" t="n">
        <v>159</v>
      </c>
      <c r="D76" s="151"/>
      <c r="E76" s="138"/>
      <c r="F76" s="147"/>
      <c r="G76" s="140"/>
      <c r="H76" s="148"/>
      <c r="I76" s="142"/>
    </row>
    <row r="77" customFormat="false" ht="18" hidden="false" customHeight="true" outlineLevel="0" collapsed="false">
      <c r="A77" s="143" t="s">
        <v>216</v>
      </c>
      <c r="B77" s="144" t="n">
        <v>25</v>
      </c>
      <c r="C77" s="145"/>
      <c r="D77" s="151" t="n">
        <v>136</v>
      </c>
      <c r="E77" s="138"/>
      <c r="F77" s="147" t="n">
        <v>136</v>
      </c>
      <c r="G77" s="140"/>
      <c r="H77" s="148"/>
      <c r="I77" s="142"/>
    </row>
    <row r="78" customFormat="false" ht="18" hidden="false" customHeight="true" outlineLevel="0" collapsed="false">
      <c r="A78" s="143" t="s">
        <v>217</v>
      </c>
      <c r="B78" s="144" t="n">
        <v>41</v>
      </c>
      <c r="C78" s="145"/>
      <c r="D78" s="151" t="n">
        <v>8</v>
      </c>
      <c r="E78" s="138"/>
      <c r="F78" s="147"/>
      <c r="G78" s="140"/>
      <c r="H78" s="148"/>
      <c r="I78" s="142"/>
    </row>
    <row r="79" customFormat="false" ht="18" hidden="false" customHeight="true" outlineLevel="0" collapsed="false">
      <c r="A79" s="143" t="s">
        <v>218</v>
      </c>
      <c r="B79" s="144"/>
      <c r="C79" s="145"/>
      <c r="D79" s="151"/>
      <c r="E79" s="138"/>
      <c r="F79" s="147"/>
      <c r="G79" s="140"/>
      <c r="H79" s="148"/>
      <c r="I79" s="142"/>
    </row>
    <row r="80" s="87" customFormat="true" ht="18" hidden="false" customHeight="true" outlineLevel="0" collapsed="false">
      <c r="A80" s="134" t="s">
        <v>219</v>
      </c>
      <c r="B80" s="135" t="n">
        <v>78</v>
      </c>
      <c r="C80" s="136" t="n">
        <v>78</v>
      </c>
      <c r="D80" s="152" t="n">
        <f aca="false">SUM(D81:D83)</f>
        <v>89</v>
      </c>
      <c r="E80" s="138"/>
      <c r="F80" s="139" t="n">
        <f aca="false">SUM(F81:F83)</f>
        <v>79</v>
      </c>
      <c r="G80" s="140"/>
      <c r="H80" s="141"/>
      <c r="I80" s="142"/>
    </row>
    <row r="81" customFormat="false" ht="18" hidden="false" customHeight="true" outlineLevel="0" collapsed="false">
      <c r="A81" s="143" t="s">
        <v>170</v>
      </c>
      <c r="B81" s="144" t="n">
        <v>77</v>
      </c>
      <c r="C81" s="145" t="n">
        <v>77</v>
      </c>
      <c r="D81" s="151" t="n">
        <v>79</v>
      </c>
      <c r="E81" s="138"/>
      <c r="F81" s="147" t="n">
        <v>79</v>
      </c>
      <c r="G81" s="140"/>
      <c r="H81" s="148"/>
      <c r="I81" s="142"/>
    </row>
    <row r="82" customFormat="false" ht="18" hidden="false" customHeight="true" outlineLevel="0" collapsed="false">
      <c r="A82" s="143" t="s">
        <v>171</v>
      </c>
      <c r="B82" s="144" t="n">
        <v>1</v>
      </c>
      <c r="C82" s="145" t="n">
        <v>1</v>
      </c>
      <c r="D82" s="151"/>
      <c r="E82" s="138"/>
      <c r="F82" s="147"/>
      <c r="G82" s="140"/>
      <c r="H82" s="148"/>
      <c r="I82" s="142"/>
    </row>
    <row r="83" customFormat="false" ht="18" hidden="false" customHeight="true" outlineLevel="0" collapsed="false">
      <c r="A83" s="143" t="s">
        <v>220</v>
      </c>
      <c r="B83" s="144"/>
      <c r="C83" s="145"/>
      <c r="D83" s="151" t="n">
        <v>10</v>
      </c>
      <c r="E83" s="138"/>
      <c r="F83" s="147"/>
      <c r="G83" s="140"/>
      <c r="H83" s="148"/>
      <c r="I83" s="142"/>
    </row>
    <row r="84" customFormat="false" ht="18" hidden="false" customHeight="true" outlineLevel="0" collapsed="false">
      <c r="A84" s="134" t="s">
        <v>221</v>
      </c>
      <c r="B84" s="144"/>
      <c r="C84" s="145"/>
      <c r="D84" s="137" t="n">
        <f aca="false">SUM(D85:D86)</f>
        <v>7</v>
      </c>
      <c r="E84" s="138"/>
      <c r="F84" s="139" t="n">
        <f aca="false">SUM(F85:F86)</f>
        <v>7</v>
      </c>
      <c r="G84" s="140"/>
      <c r="H84" s="148"/>
      <c r="I84" s="142"/>
    </row>
    <row r="85" customFormat="false" ht="18" hidden="false" customHeight="true" outlineLevel="0" collapsed="false">
      <c r="A85" s="143" t="s">
        <v>170</v>
      </c>
      <c r="B85" s="144"/>
      <c r="C85" s="145"/>
      <c r="D85" s="151" t="n">
        <v>3</v>
      </c>
      <c r="E85" s="138"/>
      <c r="F85" s="147" t="n">
        <v>3</v>
      </c>
      <c r="G85" s="140"/>
      <c r="H85" s="148"/>
      <c r="I85" s="142"/>
    </row>
    <row r="86" customFormat="false" ht="18" hidden="false" customHeight="true" outlineLevel="0" collapsed="false">
      <c r="A86" s="143" t="s">
        <v>171</v>
      </c>
      <c r="B86" s="144"/>
      <c r="C86" s="145"/>
      <c r="D86" s="151" t="n">
        <v>4</v>
      </c>
      <c r="E86" s="138"/>
      <c r="F86" s="147" t="n">
        <v>4</v>
      </c>
      <c r="G86" s="140"/>
      <c r="H86" s="148"/>
      <c r="I86" s="142"/>
    </row>
    <row r="87" s="87" customFormat="true" ht="18" hidden="false" customHeight="true" outlineLevel="0" collapsed="false">
      <c r="A87" s="134" t="s">
        <v>222</v>
      </c>
      <c r="B87" s="135" t="n">
        <v>686</v>
      </c>
      <c r="C87" s="136" t="n">
        <v>636</v>
      </c>
      <c r="D87" s="137" t="n">
        <f aca="false">SUM(D88:D92)</f>
        <v>732</v>
      </c>
      <c r="E87" s="138"/>
      <c r="F87" s="139" t="n">
        <f aca="false">SUM(F88:F92)</f>
        <v>703</v>
      </c>
      <c r="G87" s="140"/>
      <c r="H87" s="141"/>
      <c r="I87" s="142"/>
    </row>
    <row r="88" customFormat="false" ht="18" hidden="false" customHeight="true" outlineLevel="0" collapsed="false">
      <c r="A88" s="143" t="s">
        <v>170</v>
      </c>
      <c r="B88" s="144" t="n">
        <v>364</v>
      </c>
      <c r="C88" s="145" t="n">
        <v>364</v>
      </c>
      <c r="D88" s="151" t="n">
        <v>405</v>
      </c>
      <c r="E88" s="138"/>
      <c r="F88" s="147" t="n">
        <v>405</v>
      </c>
      <c r="G88" s="140"/>
      <c r="H88" s="148"/>
      <c r="I88" s="142"/>
    </row>
    <row r="89" customFormat="false" ht="18" hidden="false" customHeight="true" outlineLevel="0" collapsed="false">
      <c r="A89" s="143" t="s">
        <v>171</v>
      </c>
      <c r="B89" s="144" t="n">
        <v>21</v>
      </c>
      <c r="C89" s="145" t="n">
        <v>21</v>
      </c>
      <c r="D89" s="151" t="n">
        <v>151</v>
      </c>
      <c r="E89" s="138"/>
      <c r="F89" s="147" t="n">
        <v>151</v>
      </c>
      <c r="G89" s="140"/>
      <c r="H89" s="148"/>
      <c r="I89" s="142"/>
    </row>
    <row r="90" customFormat="false" ht="18" hidden="false" customHeight="true" outlineLevel="0" collapsed="false">
      <c r="A90" s="143" t="s">
        <v>223</v>
      </c>
      <c r="B90" s="144" t="n">
        <v>32</v>
      </c>
      <c r="C90" s="145" t="n">
        <v>32</v>
      </c>
      <c r="D90" s="151" t="n">
        <v>85</v>
      </c>
      <c r="E90" s="138"/>
      <c r="F90" s="147" t="n">
        <v>80</v>
      </c>
      <c r="G90" s="140"/>
      <c r="H90" s="148"/>
      <c r="I90" s="142"/>
    </row>
    <row r="91" customFormat="false" ht="18" hidden="false" customHeight="true" outlineLevel="0" collapsed="false">
      <c r="A91" s="143" t="s">
        <v>224</v>
      </c>
      <c r="B91" s="144" t="n">
        <v>255</v>
      </c>
      <c r="C91" s="145" t="n">
        <v>214</v>
      </c>
      <c r="D91" s="151" t="n">
        <v>84</v>
      </c>
      <c r="E91" s="138"/>
      <c r="F91" s="147" t="n">
        <v>60</v>
      </c>
      <c r="G91" s="140"/>
      <c r="H91" s="148"/>
      <c r="I91" s="142"/>
    </row>
    <row r="92" customFormat="false" ht="18" hidden="false" customHeight="true" outlineLevel="0" collapsed="false">
      <c r="A92" s="143" t="s">
        <v>225</v>
      </c>
      <c r="B92" s="144" t="n">
        <v>14</v>
      </c>
      <c r="C92" s="145" t="n">
        <v>5</v>
      </c>
      <c r="D92" s="151" t="n">
        <v>7</v>
      </c>
      <c r="E92" s="138"/>
      <c r="F92" s="147" t="n">
        <v>7</v>
      </c>
      <c r="G92" s="140"/>
      <c r="H92" s="148"/>
      <c r="I92" s="142"/>
    </row>
    <row r="93" s="87" customFormat="true" ht="18" hidden="false" customHeight="true" outlineLevel="0" collapsed="false">
      <c r="A93" s="134" t="s">
        <v>226</v>
      </c>
      <c r="B93" s="135" t="n">
        <v>142</v>
      </c>
      <c r="C93" s="136" t="n">
        <v>142</v>
      </c>
      <c r="D93" s="137" t="n">
        <f aca="false">SUM(D94:D96)</f>
        <v>142</v>
      </c>
      <c r="E93" s="138"/>
      <c r="F93" s="139" t="n">
        <f aca="false">SUM(F94:F96)</f>
        <v>142</v>
      </c>
      <c r="G93" s="140"/>
      <c r="H93" s="141"/>
      <c r="I93" s="142"/>
    </row>
    <row r="94" customFormat="false" ht="18" hidden="false" customHeight="true" outlineLevel="0" collapsed="false">
      <c r="A94" s="143" t="s">
        <v>170</v>
      </c>
      <c r="B94" s="144" t="n">
        <v>139</v>
      </c>
      <c r="C94" s="145" t="n">
        <v>139</v>
      </c>
      <c r="D94" s="151" t="n">
        <v>125</v>
      </c>
      <c r="E94" s="138"/>
      <c r="F94" s="147" t="n">
        <v>125</v>
      </c>
      <c r="G94" s="140"/>
      <c r="H94" s="148"/>
      <c r="I94" s="142"/>
    </row>
    <row r="95" customFormat="false" ht="18" hidden="false" customHeight="true" outlineLevel="0" collapsed="false">
      <c r="A95" s="143" t="s">
        <v>227</v>
      </c>
      <c r="B95" s="144" t="n">
        <v>3</v>
      </c>
      <c r="C95" s="145" t="n">
        <v>3</v>
      </c>
      <c r="D95" s="151" t="n">
        <v>17</v>
      </c>
      <c r="E95" s="138"/>
      <c r="F95" s="147" t="n">
        <v>17</v>
      </c>
      <c r="G95" s="140"/>
      <c r="H95" s="148"/>
      <c r="I95" s="142"/>
    </row>
    <row r="96" customFormat="false" ht="18" hidden="false" customHeight="true" outlineLevel="0" collapsed="false">
      <c r="A96" s="143" t="s">
        <v>228</v>
      </c>
      <c r="B96" s="144"/>
      <c r="C96" s="145"/>
      <c r="D96" s="151"/>
      <c r="E96" s="138"/>
      <c r="F96" s="147"/>
      <c r="G96" s="140"/>
      <c r="H96" s="148"/>
      <c r="I96" s="142"/>
    </row>
    <row r="97" s="87" customFormat="true" ht="18" hidden="false" customHeight="true" outlineLevel="0" collapsed="false">
      <c r="A97" s="134" t="s">
        <v>229</v>
      </c>
      <c r="B97" s="135" t="n">
        <v>344</v>
      </c>
      <c r="C97" s="136" t="n">
        <v>344</v>
      </c>
      <c r="D97" s="137" t="n">
        <f aca="false">SUM(D98:D99)</f>
        <v>359</v>
      </c>
      <c r="E97" s="138"/>
      <c r="F97" s="139" t="n">
        <f aca="false">SUM(F98:F99)</f>
        <v>359</v>
      </c>
      <c r="G97" s="140"/>
      <c r="H97" s="141"/>
      <c r="I97" s="142"/>
    </row>
    <row r="98" customFormat="false" ht="18" hidden="false" customHeight="true" outlineLevel="0" collapsed="false">
      <c r="A98" s="143" t="s">
        <v>170</v>
      </c>
      <c r="B98" s="144" t="n">
        <v>156</v>
      </c>
      <c r="C98" s="145" t="n">
        <v>156</v>
      </c>
      <c r="D98" s="151" t="n">
        <v>185</v>
      </c>
      <c r="E98" s="138"/>
      <c r="F98" s="147" t="n">
        <v>185</v>
      </c>
      <c r="G98" s="140"/>
      <c r="H98" s="148"/>
      <c r="I98" s="142"/>
    </row>
    <row r="99" customFormat="false" ht="18" hidden="false" customHeight="true" outlineLevel="0" collapsed="false">
      <c r="A99" s="143" t="s">
        <v>171</v>
      </c>
      <c r="B99" s="144" t="n">
        <v>188</v>
      </c>
      <c r="C99" s="145" t="n">
        <v>188</v>
      </c>
      <c r="D99" s="151" t="n">
        <v>174</v>
      </c>
      <c r="E99" s="138"/>
      <c r="F99" s="147" t="n">
        <v>174</v>
      </c>
      <c r="G99" s="140"/>
      <c r="H99" s="148"/>
      <c r="I99" s="142"/>
    </row>
    <row r="100" s="87" customFormat="true" ht="18" hidden="false" customHeight="true" outlineLevel="0" collapsed="false">
      <c r="A100" s="134" t="s">
        <v>230</v>
      </c>
      <c r="B100" s="135" t="n">
        <v>1030</v>
      </c>
      <c r="C100" s="136" t="n">
        <v>967</v>
      </c>
      <c r="D100" s="137" t="n">
        <f aca="false">SUM(D101:D104)</f>
        <v>1179</v>
      </c>
      <c r="E100" s="138"/>
      <c r="F100" s="139" t="n">
        <f aca="false">SUM(F101:F104)</f>
        <v>1112</v>
      </c>
      <c r="G100" s="140"/>
      <c r="H100" s="141"/>
      <c r="I100" s="142"/>
    </row>
    <row r="101" customFormat="false" ht="18" hidden="false" customHeight="true" outlineLevel="0" collapsed="false">
      <c r="A101" s="143" t="s">
        <v>170</v>
      </c>
      <c r="B101" s="144" t="n">
        <v>519</v>
      </c>
      <c r="C101" s="145" t="n">
        <v>519</v>
      </c>
      <c r="D101" s="151" t="n">
        <v>585</v>
      </c>
      <c r="E101" s="138"/>
      <c r="F101" s="147" t="n">
        <v>585</v>
      </c>
      <c r="G101" s="140"/>
      <c r="H101" s="148"/>
      <c r="I101" s="142"/>
    </row>
    <row r="102" customFormat="false" ht="18" hidden="false" customHeight="true" outlineLevel="0" collapsed="false">
      <c r="A102" s="143" t="s">
        <v>171</v>
      </c>
      <c r="B102" s="144" t="n">
        <v>408</v>
      </c>
      <c r="C102" s="145" t="n">
        <v>354</v>
      </c>
      <c r="D102" s="151" t="n">
        <v>502</v>
      </c>
      <c r="E102" s="138"/>
      <c r="F102" s="147" t="n">
        <v>445</v>
      </c>
      <c r="G102" s="140"/>
      <c r="H102" s="148"/>
      <c r="I102" s="142"/>
    </row>
    <row r="103" customFormat="false" ht="18" hidden="false" customHeight="true" outlineLevel="0" collapsed="false">
      <c r="A103" s="143" t="s">
        <v>182</v>
      </c>
      <c r="B103" s="144" t="n">
        <v>94</v>
      </c>
      <c r="C103" s="145" t="n">
        <v>94</v>
      </c>
      <c r="D103" s="151" t="n">
        <v>82</v>
      </c>
      <c r="E103" s="138"/>
      <c r="F103" s="147" t="n">
        <v>82</v>
      </c>
      <c r="G103" s="140"/>
      <c r="H103" s="148"/>
      <c r="I103" s="142"/>
    </row>
    <row r="104" customFormat="false" ht="18" hidden="false" customHeight="true" outlineLevel="0" collapsed="false">
      <c r="A104" s="143" t="s">
        <v>231</v>
      </c>
      <c r="B104" s="144" t="n">
        <v>9</v>
      </c>
      <c r="C104" s="145"/>
      <c r="D104" s="151" t="n">
        <v>10</v>
      </c>
      <c r="E104" s="138"/>
      <c r="F104" s="147"/>
      <c r="G104" s="140"/>
      <c r="H104" s="148"/>
      <c r="I104" s="142"/>
    </row>
    <row r="105" s="87" customFormat="true" ht="18" hidden="false" customHeight="true" outlineLevel="0" collapsed="false">
      <c r="A105" s="134" t="s">
        <v>232</v>
      </c>
      <c r="B105" s="135" t="n">
        <v>8282</v>
      </c>
      <c r="C105" s="136" t="n">
        <v>7921</v>
      </c>
      <c r="D105" s="137" t="n">
        <f aca="false">SUM(D106:D108)</f>
        <v>7851</v>
      </c>
      <c r="E105" s="138"/>
      <c r="F105" s="139" t="n">
        <f aca="false">SUM(F106:F108)</f>
        <v>7618</v>
      </c>
      <c r="G105" s="140"/>
      <c r="H105" s="141"/>
      <c r="I105" s="142"/>
    </row>
    <row r="106" customFormat="false" ht="18" hidden="false" customHeight="true" outlineLevel="0" collapsed="false">
      <c r="A106" s="143" t="s">
        <v>170</v>
      </c>
      <c r="B106" s="144" t="n">
        <v>5989</v>
      </c>
      <c r="C106" s="145" t="n">
        <v>5989</v>
      </c>
      <c r="D106" s="151" t="n">
        <v>6390</v>
      </c>
      <c r="E106" s="138"/>
      <c r="F106" s="147" t="n">
        <v>6390</v>
      </c>
      <c r="G106" s="140"/>
      <c r="H106" s="148"/>
      <c r="I106" s="142"/>
    </row>
    <row r="107" customFormat="false" ht="18" hidden="false" customHeight="true" outlineLevel="0" collapsed="false">
      <c r="A107" s="143" t="s">
        <v>171</v>
      </c>
      <c r="B107" s="144" t="n">
        <v>2293</v>
      </c>
      <c r="C107" s="145" t="n">
        <v>1932</v>
      </c>
      <c r="D107" s="151" t="n">
        <v>1228</v>
      </c>
      <c r="E107" s="138"/>
      <c r="F107" s="147" t="n">
        <v>1228</v>
      </c>
      <c r="G107" s="140"/>
      <c r="H107" s="148"/>
      <c r="I107" s="142"/>
    </row>
    <row r="108" customFormat="false" ht="18" hidden="false" customHeight="true" outlineLevel="0" collapsed="false">
      <c r="A108" s="143" t="s">
        <v>233</v>
      </c>
      <c r="B108" s="144"/>
      <c r="C108" s="145"/>
      <c r="D108" s="151" t="n">
        <v>233</v>
      </c>
      <c r="E108" s="138"/>
      <c r="F108" s="147"/>
      <c r="G108" s="140"/>
      <c r="H108" s="148"/>
      <c r="I108" s="142"/>
    </row>
    <row r="109" s="87" customFormat="true" ht="18" hidden="false" customHeight="true" outlineLevel="0" collapsed="false">
      <c r="A109" s="134" t="s">
        <v>234</v>
      </c>
      <c r="B109" s="135" t="n">
        <v>1960</v>
      </c>
      <c r="C109" s="136" t="n">
        <v>1960</v>
      </c>
      <c r="D109" s="137" t="n">
        <f aca="false">SUM(D110:D112)</f>
        <v>3685</v>
      </c>
      <c r="E109" s="138"/>
      <c r="F109" s="139" t="n">
        <f aca="false">SUM(F110:F112)</f>
        <v>3496</v>
      </c>
      <c r="G109" s="140"/>
      <c r="H109" s="141"/>
      <c r="I109" s="142"/>
    </row>
    <row r="110" customFormat="false" ht="18" hidden="false" customHeight="true" outlineLevel="0" collapsed="false">
      <c r="A110" s="143" t="s">
        <v>170</v>
      </c>
      <c r="B110" s="144" t="n">
        <v>398</v>
      </c>
      <c r="C110" s="145" t="n">
        <v>398</v>
      </c>
      <c r="D110" s="151" t="n">
        <v>489</v>
      </c>
      <c r="E110" s="138"/>
      <c r="F110" s="147" t="n">
        <v>489</v>
      </c>
      <c r="G110" s="140"/>
      <c r="H110" s="148"/>
      <c r="I110" s="142"/>
    </row>
    <row r="111" customFormat="false" ht="18" hidden="false" customHeight="true" outlineLevel="0" collapsed="false">
      <c r="A111" s="143" t="s">
        <v>171</v>
      </c>
      <c r="B111" s="144" t="n">
        <v>1562</v>
      </c>
      <c r="C111" s="145" t="n">
        <v>1562</v>
      </c>
      <c r="D111" s="151" t="n">
        <v>3007</v>
      </c>
      <c r="E111" s="138"/>
      <c r="F111" s="147" t="n">
        <v>3007</v>
      </c>
      <c r="G111" s="140"/>
      <c r="H111" s="148"/>
      <c r="I111" s="142"/>
    </row>
    <row r="112" customFormat="false" ht="18" hidden="false" customHeight="true" outlineLevel="0" collapsed="false">
      <c r="A112" s="143" t="s">
        <v>235</v>
      </c>
      <c r="B112" s="144"/>
      <c r="C112" s="145"/>
      <c r="D112" s="151" t="n">
        <v>189</v>
      </c>
      <c r="E112" s="138"/>
      <c r="F112" s="147"/>
      <c r="G112" s="140"/>
      <c r="H112" s="148"/>
      <c r="I112" s="142"/>
    </row>
    <row r="113" s="87" customFormat="true" ht="18" hidden="false" customHeight="true" outlineLevel="0" collapsed="false">
      <c r="A113" s="134" t="s">
        <v>236</v>
      </c>
      <c r="B113" s="135" t="n">
        <v>864</v>
      </c>
      <c r="C113" s="136" t="n">
        <v>844</v>
      </c>
      <c r="D113" s="137" t="n">
        <f aca="false">SUM(D114:D116)</f>
        <v>881</v>
      </c>
      <c r="E113" s="138"/>
      <c r="F113" s="139" t="n">
        <f aca="false">SUM(F114:F116)</f>
        <v>879</v>
      </c>
      <c r="G113" s="140"/>
      <c r="H113" s="141"/>
      <c r="I113" s="142"/>
    </row>
    <row r="114" customFormat="false" ht="18" hidden="false" customHeight="true" outlineLevel="0" collapsed="false">
      <c r="A114" s="143" t="s">
        <v>170</v>
      </c>
      <c r="B114" s="144" t="n">
        <v>384</v>
      </c>
      <c r="C114" s="145" t="n">
        <v>384</v>
      </c>
      <c r="D114" s="151" t="n">
        <v>371</v>
      </c>
      <c r="E114" s="138"/>
      <c r="F114" s="147" t="n">
        <v>371</v>
      </c>
      <c r="G114" s="140"/>
      <c r="H114" s="148"/>
      <c r="I114" s="142"/>
    </row>
    <row r="115" customFormat="false" ht="18" hidden="false" customHeight="true" outlineLevel="0" collapsed="false">
      <c r="A115" s="143" t="s">
        <v>171</v>
      </c>
      <c r="B115" s="144" t="n">
        <v>340</v>
      </c>
      <c r="C115" s="145" t="n">
        <v>320</v>
      </c>
      <c r="D115" s="151" t="n">
        <v>451</v>
      </c>
      <c r="E115" s="138"/>
      <c r="F115" s="147" t="n">
        <v>449</v>
      </c>
      <c r="G115" s="140"/>
      <c r="H115" s="148"/>
      <c r="I115" s="142"/>
    </row>
    <row r="116" customFormat="false" ht="18" hidden="false" customHeight="true" outlineLevel="0" collapsed="false">
      <c r="A116" s="143" t="s">
        <v>237</v>
      </c>
      <c r="B116" s="144" t="n">
        <v>140</v>
      </c>
      <c r="C116" s="145" t="n">
        <v>140</v>
      </c>
      <c r="D116" s="151" t="n">
        <v>59</v>
      </c>
      <c r="E116" s="138"/>
      <c r="F116" s="147" t="n">
        <v>59</v>
      </c>
      <c r="G116" s="140"/>
      <c r="H116" s="148"/>
      <c r="I116" s="142"/>
    </row>
    <row r="117" s="87" customFormat="true" ht="18" hidden="false" customHeight="true" outlineLevel="0" collapsed="false">
      <c r="A117" s="134" t="s">
        <v>238</v>
      </c>
      <c r="B117" s="135" t="n">
        <v>221</v>
      </c>
      <c r="C117" s="136" t="n">
        <v>221</v>
      </c>
      <c r="D117" s="137" t="n">
        <f aca="false">SUM(D118:D119)</f>
        <v>285</v>
      </c>
      <c r="E117" s="138"/>
      <c r="F117" s="139" t="n">
        <f aca="false">SUM(F118:F119)</f>
        <v>285</v>
      </c>
      <c r="G117" s="140"/>
      <c r="H117" s="141"/>
      <c r="I117" s="142"/>
    </row>
    <row r="118" customFormat="false" ht="18" hidden="false" customHeight="true" outlineLevel="0" collapsed="false">
      <c r="A118" s="143" t="s">
        <v>170</v>
      </c>
      <c r="B118" s="144" t="n">
        <v>130</v>
      </c>
      <c r="C118" s="145" t="n">
        <v>130</v>
      </c>
      <c r="D118" s="151" t="n">
        <v>150</v>
      </c>
      <c r="E118" s="138"/>
      <c r="F118" s="147" t="n">
        <v>150</v>
      </c>
      <c r="G118" s="140"/>
      <c r="H118" s="148"/>
      <c r="I118" s="142"/>
    </row>
    <row r="119" customFormat="false" ht="18" hidden="false" customHeight="true" outlineLevel="0" collapsed="false">
      <c r="A119" s="143" t="s">
        <v>171</v>
      </c>
      <c r="B119" s="144" t="n">
        <v>91</v>
      </c>
      <c r="C119" s="145" t="n">
        <v>91</v>
      </c>
      <c r="D119" s="151" t="n">
        <v>135</v>
      </c>
      <c r="E119" s="138"/>
      <c r="F119" s="147" t="n">
        <v>135</v>
      </c>
      <c r="G119" s="140"/>
      <c r="H119" s="148"/>
      <c r="I119" s="142"/>
    </row>
    <row r="120" s="87" customFormat="true" ht="18" hidden="false" customHeight="true" outlineLevel="0" collapsed="false">
      <c r="A120" s="134" t="s">
        <v>239</v>
      </c>
      <c r="B120" s="135" t="n">
        <v>3766</v>
      </c>
      <c r="C120" s="136" t="n">
        <v>3766</v>
      </c>
      <c r="D120" s="137" t="n">
        <f aca="false">SUM(D121)</f>
        <v>3590</v>
      </c>
      <c r="E120" s="138"/>
      <c r="F120" s="139" t="n">
        <f aca="false">SUM(F121)</f>
        <v>3590</v>
      </c>
      <c r="G120" s="140"/>
      <c r="H120" s="141"/>
      <c r="I120" s="142"/>
    </row>
    <row r="121" customFormat="false" ht="18" hidden="false" customHeight="true" outlineLevel="0" collapsed="false">
      <c r="A121" s="153" t="s">
        <v>240</v>
      </c>
      <c r="B121" s="154" t="n">
        <v>3766</v>
      </c>
      <c r="C121" s="155" t="n">
        <v>3766</v>
      </c>
      <c r="D121" s="156" t="n">
        <v>3590</v>
      </c>
      <c r="E121" s="157"/>
      <c r="F121" s="158" t="n">
        <v>3590</v>
      </c>
      <c r="G121" s="159"/>
      <c r="H121" s="148"/>
      <c r="I121" s="142"/>
    </row>
    <row r="122" s="133" customFormat="true" ht="18" hidden="false" customHeight="true" outlineLevel="0" collapsed="false">
      <c r="A122" s="160" t="s">
        <v>123</v>
      </c>
      <c r="B122" s="126" t="n">
        <v>381</v>
      </c>
      <c r="C122" s="127" t="n">
        <v>374</v>
      </c>
      <c r="D122" s="128" t="n">
        <v>505</v>
      </c>
      <c r="E122" s="129" t="n">
        <v>32.5</v>
      </c>
      <c r="F122" s="130" t="n">
        <v>388</v>
      </c>
      <c r="G122" s="131" t="n">
        <v>3.7</v>
      </c>
      <c r="H122" s="161"/>
      <c r="I122" s="142"/>
    </row>
    <row r="123" s="133" customFormat="true" ht="18" hidden="false" customHeight="true" outlineLevel="0" collapsed="false">
      <c r="A123" s="162" t="s">
        <v>124</v>
      </c>
      <c r="B123" s="126" t="n">
        <v>37987</v>
      </c>
      <c r="C123" s="127" t="n">
        <v>35045</v>
      </c>
      <c r="D123" s="128" t="n">
        <f aca="false">D124+D128+D139+D141+D146+D156</f>
        <v>37467</v>
      </c>
      <c r="E123" s="129" t="n">
        <f aca="false">(D123/B123-1)*100</f>
        <v>-1.4</v>
      </c>
      <c r="F123" s="130" t="n">
        <f aca="false">SUM(F124,F128,F139,F141,F146,F156)</f>
        <v>35517</v>
      </c>
      <c r="G123" s="131" t="n">
        <f aca="false">(F123/C123-1)*100</f>
        <v>1.3</v>
      </c>
      <c r="H123" s="161"/>
      <c r="I123" s="142"/>
    </row>
    <row r="124" s="87" customFormat="true" ht="18" hidden="false" customHeight="true" outlineLevel="0" collapsed="false">
      <c r="A124" s="134" t="s">
        <v>241</v>
      </c>
      <c r="B124" s="135" t="n">
        <v>1296</v>
      </c>
      <c r="C124" s="136" t="n">
        <v>1260</v>
      </c>
      <c r="D124" s="137" t="n">
        <f aca="false">SUM(D125:D127)</f>
        <v>1091</v>
      </c>
      <c r="E124" s="138"/>
      <c r="F124" s="139" t="n">
        <f aca="false">SUM(F125:F127)</f>
        <v>1081</v>
      </c>
      <c r="G124" s="140"/>
      <c r="H124" s="163"/>
      <c r="I124" s="142"/>
    </row>
    <row r="125" customFormat="false" ht="18" hidden="false" customHeight="true" outlineLevel="0" collapsed="false">
      <c r="A125" s="143" t="s">
        <v>242</v>
      </c>
      <c r="B125" s="144" t="n">
        <v>40</v>
      </c>
      <c r="C125" s="145" t="n">
        <v>40</v>
      </c>
      <c r="D125" s="151" t="n">
        <v>40</v>
      </c>
      <c r="E125" s="138"/>
      <c r="F125" s="147" t="n">
        <v>40</v>
      </c>
      <c r="G125" s="140"/>
      <c r="H125" s="164"/>
      <c r="I125" s="142"/>
    </row>
    <row r="126" customFormat="false" ht="18" hidden="false" customHeight="true" outlineLevel="0" collapsed="false">
      <c r="A126" s="143" t="s">
        <v>243</v>
      </c>
      <c r="B126" s="144" t="n">
        <v>228</v>
      </c>
      <c r="C126" s="145" t="n">
        <v>192</v>
      </c>
      <c r="D126" s="151" t="n">
        <v>133</v>
      </c>
      <c r="E126" s="138"/>
      <c r="F126" s="147" t="n">
        <v>123</v>
      </c>
      <c r="G126" s="140"/>
      <c r="H126" s="164"/>
      <c r="I126" s="142"/>
    </row>
    <row r="127" customFormat="false" ht="18" hidden="false" customHeight="true" outlineLevel="0" collapsed="false">
      <c r="A127" s="143" t="s">
        <v>244</v>
      </c>
      <c r="B127" s="144" t="n">
        <v>1028</v>
      </c>
      <c r="C127" s="145" t="n">
        <v>1028</v>
      </c>
      <c r="D127" s="151" t="n">
        <v>918</v>
      </c>
      <c r="E127" s="138"/>
      <c r="F127" s="147" t="n">
        <v>918</v>
      </c>
      <c r="G127" s="140"/>
      <c r="H127" s="164"/>
      <c r="I127" s="142"/>
    </row>
    <row r="128" s="87" customFormat="true" ht="18" hidden="false" customHeight="true" outlineLevel="0" collapsed="false">
      <c r="A128" s="134" t="s">
        <v>245</v>
      </c>
      <c r="B128" s="135" t="n">
        <v>33882</v>
      </c>
      <c r="C128" s="136" t="n">
        <v>31191</v>
      </c>
      <c r="D128" s="137" t="n">
        <f aca="false">SUM(D129:D138)</f>
        <v>31217</v>
      </c>
      <c r="E128" s="138"/>
      <c r="F128" s="139" t="n">
        <f aca="false">SUM(F129:F138)</f>
        <v>29475</v>
      </c>
      <c r="G128" s="140"/>
      <c r="H128" s="163"/>
      <c r="I128" s="142"/>
    </row>
    <row r="129" customFormat="false" ht="18" hidden="false" customHeight="true" outlineLevel="0" collapsed="false">
      <c r="A129" s="143" t="s">
        <v>170</v>
      </c>
      <c r="B129" s="144" t="n">
        <v>19328</v>
      </c>
      <c r="C129" s="145" t="n">
        <v>19328</v>
      </c>
      <c r="D129" s="151" t="n">
        <v>23056</v>
      </c>
      <c r="E129" s="138"/>
      <c r="F129" s="147" t="n">
        <v>23056</v>
      </c>
      <c r="G129" s="140"/>
      <c r="H129" s="164"/>
      <c r="I129" s="142"/>
    </row>
    <row r="130" customFormat="false" ht="18" hidden="false" customHeight="true" outlineLevel="0" collapsed="false">
      <c r="A130" s="143" t="s">
        <v>171</v>
      </c>
      <c r="B130" s="144" t="n">
        <v>8544</v>
      </c>
      <c r="C130" s="145" t="n">
        <v>7152</v>
      </c>
      <c r="D130" s="151" t="n">
        <v>6230</v>
      </c>
      <c r="E130" s="138"/>
      <c r="F130" s="147" t="n">
        <v>4549</v>
      </c>
      <c r="G130" s="140"/>
      <c r="H130" s="164"/>
      <c r="I130" s="142"/>
    </row>
    <row r="131" customFormat="false" ht="18" hidden="false" customHeight="true" outlineLevel="0" collapsed="false">
      <c r="A131" s="143" t="s">
        <v>246</v>
      </c>
      <c r="B131" s="144" t="n">
        <v>1210</v>
      </c>
      <c r="C131" s="145" t="n">
        <v>1210</v>
      </c>
      <c r="D131" s="151" t="n">
        <v>650</v>
      </c>
      <c r="E131" s="138"/>
      <c r="F131" s="147" t="n">
        <v>650</v>
      </c>
      <c r="G131" s="140"/>
      <c r="H131" s="164"/>
      <c r="I131" s="142"/>
    </row>
    <row r="132" customFormat="false" ht="18" hidden="false" customHeight="true" outlineLevel="0" collapsed="false">
      <c r="A132" s="143" t="s">
        <v>247</v>
      </c>
      <c r="B132" s="144" t="n">
        <v>1522</v>
      </c>
      <c r="C132" s="145" t="n">
        <v>1500</v>
      </c>
      <c r="D132" s="151"/>
      <c r="E132" s="138"/>
      <c r="F132" s="147"/>
      <c r="G132" s="140"/>
      <c r="H132" s="164"/>
      <c r="I132" s="142"/>
    </row>
    <row r="133" customFormat="false" ht="18" hidden="false" customHeight="true" outlineLevel="0" collapsed="false">
      <c r="A133" s="143" t="s">
        <v>248</v>
      </c>
      <c r="B133" s="144" t="n">
        <v>75</v>
      </c>
      <c r="C133" s="145" t="n">
        <v>75</v>
      </c>
      <c r="D133" s="151" t="n">
        <v>20</v>
      </c>
      <c r="E133" s="138"/>
      <c r="F133" s="147" t="n">
        <v>20</v>
      </c>
      <c r="G133" s="140"/>
      <c r="H133" s="164"/>
      <c r="I133" s="142"/>
    </row>
    <row r="134" customFormat="false" ht="18" hidden="false" customHeight="true" outlineLevel="0" collapsed="false">
      <c r="A134" s="143" t="s">
        <v>249</v>
      </c>
      <c r="B134" s="144" t="n">
        <v>265</v>
      </c>
      <c r="C134" s="145" t="n">
        <v>200</v>
      </c>
      <c r="D134" s="151" t="n">
        <v>474</v>
      </c>
      <c r="E134" s="138"/>
      <c r="F134" s="147" t="n">
        <v>413</v>
      </c>
      <c r="G134" s="140"/>
      <c r="H134" s="164"/>
      <c r="I134" s="142"/>
    </row>
    <row r="135" customFormat="false" ht="18" hidden="false" customHeight="true" outlineLevel="0" collapsed="false">
      <c r="A135" s="143" t="s">
        <v>250</v>
      </c>
      <c r="B135" s="144" t="n">
        <v>1022</v>
      </c>
      <c r="C135" s="145" t="n">
        <v>1022</v>
      </c>
      <c r="D135" s="151" t="n">
        <v>70</v>
      </c>
      <c r="E135" s="138"/>
      <c r="F135" s="147" t="n">
        <v>70</v>
      </c>
      <c r="G135" s="140"/>
      <c r="H135" s="164"/>
      <c r="I135" s="142"/>
    </row>
    <row r="136" customFormat="false" ht="18" hidden="false" customHeight="true" outlineLevel="0" collapsed="false">
      <c r="A136" s="143" t="s">
        <v>251</v>
      </c>
      <c r="B136" s="144" t="n">
        <v>1175</v>
      </c>
      <c r="C136" s="145" t="n">
        <v>25</v>
      </c>
      <c r="D136" s="151"/>
      <c r="E136" s="138"/>
      <c r="F136" s="147"/>
      <c r="G136" s="140"/>
      <c r="H136" s="164"/>
      <c r="I136" s="142"/>
    </row>
    <row r="137" customFormat="false" ht="18" hidden="false" customHeight="true" outlineLevel="0" collapsed="false">
      <c r="A137" s="143" t="s">
        <v>252</v>
      </c>
      <c r="B137" s="144" t="n">
        <v>679</v>
      </c>
      <c r="C137" s="145" t="n">
        <v>679</v>
      </c>
      <c r="D137" s="151" t="n">
        <v>715</v>
      </c>
      <c r="E137" s="138"/>
      <c r="F137" s="147" t="n">
        <v>715</v>
      </c>
      <c r="G137" s="140"/>
      <c r="H137" s="164"/>
      <c r="I137" s="142"/>
    </row>
    <row r="138" customFormat="false" ht="18" hidden="false" customHeight="true" outlineLevel="0" collapsed="false">
      <c r="A138" s="143" t="s">
        <v>253</v>
      </c>
      <c r="B138" s="144" t="n">
        <v>62</v>
      </c>
      <c r="C138" s="145"/>
      <c r="D138" s="151" t="n">
        <v>2</v>
      </c>
      <c r="E138" s="138"/>
      <c r="F138" s="147" t="n">
        <v>2</v>
      </c>
      <c r="G138" s="140"/>
      <c r="H138" s="164"/>
      <c r="I138" s="142"/>
    </row>
    <row r="139" s="87" customFormat="true" ht="18" hidden="false" customHeight="true" outlineLevel="0" collapsed="false">
      <c r="A139" s="134" t="s">
        <v>254</v>
      </c>
      <c r="B139" s="135" t="n">
        <v>353</v>
      </c>
      <c r="C139" s="136" t="n">
        <v>353</v>
      </c>
      <c r="D139" s="137" t="n">
        <f aca="false">SUM(D140)</f>
        <v>504</v>
      </c>
      <c r="E139" s="138"/>
      <c r="F139" s="139" t="n">
        <f aca="false">SUM(F140:F140)</f>
        <v>504</v>
      </c>
      <c r="G139" s="140"/>
      <c r="H139" s="163"/>
      <c r="I139" s="142"/>
    </row>
    <row r="140" customFormat="false" ht="18" hidden="false" customHeight="true" outlineLevel="0" collapsed="false">
      <c r="A140" s="143" t="s">
        <v>170</v>
      </c>
      <c r="B140" s="144" t="n">
        <v>353</v>
      </c>
      <c r="C140" s="145" t="n">
        <v>353</v>
      </c>
      <c r="D140" s="151" t="n">
        <v>504</v>
      </c>
      <c r="E140" s="138"/>
      <c r="F140" s="147" t="n">
        <v>504</v>
      </c>
      <c r="G140" s="140"/>
      <c r="H140" s="164"/>
      <c r="I140" s="142"/>
    </row>
    <row r="141" s="87" customFormat="true" ht="18" hidden="false" customHeight="true" outlineLevel="0" collapsed="false">
      <c r="A141" s="134" t="s">
        <v>255</v>
      </c>
      <c r="B141" s="135" t="n">
        <v>521</v>
      </c>
      <c r="C141" s="136" t="n">
        <v>519</v>
      </c>
      <c r="D141" s="137" t="n">
        <f aca="false">SUM(D142:D145)</f>
        <v>2311</v>
      </c>
      <c r="E141" s="138"/>
      <c r="F141" s="139" t="n">
        <f aca="false">SUM(F142:F145)</f>
        <v>2311</v>
      </c>
      <c r="G141" s="140"/>
      <c r="H141" s="163"/>
      <c r="I141" s="142"/>
    </row>
    <row r="142" customFormat="false" ht="18" hidden="false" customHeight="true" outlineLevel="0" collapsed="false">
      <c r="A142" s="143" t="s">
        <v>170</v>
      </c>
      <c r="B142" s="144" t="n">
        <v>479</v>
      </c>
      <c r="C142" s="145" t="n">
        <v>479</v>
      </c>
      <c r="D142" s="151" t="n">
        <v>691</v>
      </c>
      <c r="E142" s="138"/>
      <c r="F142" s="147" t="n">
        <v>691</v>
      </c>
      <c r="G142" s="140"/>
      <c r="H142" s="164"/>
      <c r="I142" s="142"/>
    </row>
    <row r="143" customFormat="false" ht="18" hidden="false" customHeight="true" outlineLevel="0" collapsed="false">
      <c r="A143" s="143" t="s">
        <v>171</v>
      </c>
      <c r="B143" s="144"/>
      <c r="C143" s="145"/>
      <c r="D143" s="151" t="n">
        <v>20</v>
      </c>
      <c r="E143" s="138"/>
      <c r="F143" s="147" t="n">
        <v>20</v>
      </c>
      <c r="G143" s="140"/>
      <c r="H143" s="164"/>
      <c r="I143" s="142"/>
    </row>
    <row r="144" customFormat="false" ht="18" hidden="false" customHeight="true" outlineLevel="0" collapsed="false">
      <c r="A144" s="143" t="s">
        <v>256</v>
      </c>
      <c r="B144" s="144" t="n">
        <v>40</v>
      </c>
      <c r="C144" s="145" t="n">
        <v>40</v>
      </c>
      <c r="D144" s="151"/>
      <c r="E144" s="138"/>
      <c r="F144" s="147"/>
      <c r="G144" s="140"/>
      <c r="H144" s="164"/>
      <c r="I144" s="142"/>
    </row>
    <row r="145" customFormat="false" ht="18" hidden="false" customHeight="true" outlineLevel="0" collapsed="false">
      <c r="A145" s="143" t="s">
        <v>257</v>
      </c>
      <c r="B145" s="144" t="n">
        <v>2</v>
      </c>
      <c r="C145" s="145"/>
      <c r="D145" s="151" t="n">
        <v>1600</v>
      </c>
      <c r="E145" s="138"/>
      <c r="F145" s="147" t="n">
        <v>1600</v>
      </c>
      <c r="G145" s="140"/>
      <c r="H145" s="164"/>
      <c r="I145" s="142"/>
    </row>
    <row r="146" s="87" customFormat="true" ht="18" hidden="false" customHeight="true" outlineLevel="0" collapsed="false">
      <c r="A146" s="134" t="s">
        <v>258</v>
      </c>
      <c r="B146" s="135" t="n">
        <v>1855</v>
      </c>
      <c r="C146" s="136" t="n">
        <v>1722</v>
      </c>
      <c r="D146" s="137" t="n">
        <f aca="false">SUM(D147:D155)</f>
        <v>2229</v>
      </c>
      <c r="E146" s="138"/>
      <c r="F146" s="139" t="n">
        <f aca="false">SUM(F147:F155)</f>
        <v>2111</v>
      </c>
      <c r="G146" s="140"/>
      <c r="H146" s="163"/>
      <c r="I146" s="142"/>
    </row>
    <row r="147" customFormat="false" ht="18" hidden="false" customHeight="true" outlineLevel="0" collapsed="false">
      <c r="A147" s="143" t="s">
        <v>170</v>
      </c>
      <c r="B147" s="144" t="n">
        <v>1053</v>
      </c>
      <c r="C147" s="145" t="n">
        <v>1053</v>
      </c>
      <c r="D147" s="151" t="n">
        <v>1399</v>
      </c>
      <c r="E147" s="138"/>
      <c r="F147" s="147" t="n">
        <v>1399</v>
      </c>
      <c r="G147" s="140"/>
      <c r="H147" s="164"/>
      <c r="I147" s="142"/>
    </row>
    <row r="148" customFormat="false" ht="18" hidden="false" customHeight="true" outlineLevel="0" collapsed="false">
      <c r="A148" s="143" t="s">
        <v>171</v>
      </c>
      <c r="B148" s="144" t="n">
        <v>371</v>
      </c>
      <c r="C148" s="145" t="n">
        <v>318</v>
      </c>
      <c r="D148" s="151" t="n">
        <v>181</v>
      </c>
      <c r="E148" s="138"/>
      <c r="F148" s="147" t="n">
        <v>114</v>
      </c>
      <c r="G148" s="140"/>
      <c r="H148" s="164"/>
      <c r="I148" s="142"/>
    </row>
    <row r="149" customFormat="false" ht="18" hidden="false" customHeight="true" outlineLevel="0" collapsed="false">
      <c r="A149" s="143" t="s">
        <v>259</v>
      </c>
      <c r="B149" s="144" t="n">
        <v>182</v>
      </c>
      <c r="C149" s="145" t="n">
        <v>178</v>
      </c>
      <c r="D149" s="151" t="n">
        <v>282</v>
      </c>
      <c r="E149" s="138"/>
      <c r="F149" s="147" t="n">
        <v>282</v>
      </c>
      <c r="G149" s="140"/>
      <c r="H149" s="164"/>
      <c r="I149" s="142"/>
    </row>
    <row r="150" customFormat="false" ht="18" hidden="false" customHeight="true" outlineLevel="0" collapsed="false">
      <c r="A150" s="143" t="s">
        <v>260</v>
      </c>
      <c r="B150" s="144"/>
      <c r="C150" s="145"/>
      <c r="D150" s="151" t="n">
        <v>144</v>
      </c>
      <c r="E150" s="138"/>
      <c r="F150" s="147" t="n">
        <v>144</v>
      </c>
      <c r="G150" s="140"/>
      <c r="H150" s="164"/>
      <c r="I150" s="142"/>
    </row>
    <row r="151" customFormat="false" ht="18" hidden="false" customHeight="true" outlineLevel="0" collapsed="false">
      <c r="A151" s="143" t="s">
        <v>261</v>
      </c>
      <c r="B151" s="144" t="n">
        <v>34</v>
      </c>
      <c r="C151" s="145" t="n">
        <v>34</v>
      </c>
      <c r="D151" s="151" t="n">
        <v>34</v>
      </c>
      <c r="E151" s="138"/>
      <c r="F151" s="147" t="n">
        <v>34</v>
      </c>
      <c r="G151" s="140"/>
      <c r="H151" s="164"/>
      <c r="I151" s="142"/>
    </row>
    <row r="152" customFormat="false" ht="18" hidden="false" customHeight="true" outlineLevel="0" collapsed="false">
      <c r="A152" s="143" t="s">
        <v>262</v>
      </c>
      <c r="B152" s="144" t="n">
        <v>28</v>
      </c>
      <c r="C152" s="145"/>
      <c r="D152" s="151" t="n">
        <v>51</v>
      </c>
      <c r="E152" s="138"/>
      <c r="G152" s="140"/>
      <c r="H152" s="164"/>
      <c r="I152" s="142"/>
    </row>
    <row r="153" customFormat="false" ht="18" hidden="false" customHeight="true" outlineLevel="0" collapsed="false">
      <c r="A153" s="143" t="s">
        <v>263</v>
      </c>
      <c r="B153" s="144" t="n">
        <v>56</v>
      </c>
      <c r="C153" s="145" t="n">
        <v>8</v>
      </c>
      <c r="D153" s="151" t="n">
        <v>10</v>
      </c>
      <c r="E153" s="138"/>
      <c r="F153" s="147" t="n">
        <v>10</v>
      </c>
      <c r="G153" s="140"/>
      <c r="H153" s="164"/>
      <c r="I153" s="142"/>
    </row>
    <row r="154" customFormat="false" ht="18" hidden="false" customHeight="true" outlineLevel="0" collapsed="false">
      <c r="A154" s="143" t="s">
        <v>182</v>
      </c>
      <c r="B154" s="144" t="n">
        <v>131</v>
      </c>
      <c r="C154" s="145" t="n">
        <v>131</v>
      </c>
      <c r="D154" s="151" t="n">
        <v>128</v>
      </c>
      <c r="E154" s="138"/>
      <c r="F154" s="147" t="n">
        <v>128</v>
      </c>
      <c r="G154" s="140"/>
      <c r="H154" s="164"/>
      <c r="I154" s="142"/>
    </row>
    <row r="155" customFormat="false" ht="18" hidden="false" customHeight="true" outlineLevel="0" collapsed="false">
      <c r="A155" s="143" t="s">
        <v>264</v>
      </c>
      <c r="B155" s="144"/>
      <c r="C155" s="145"/>
      <c r="D155" s="151"/>
      <c r="E155" s="138"/>
      <c r="F155" s="147"/>
      <c r="G155" s="140"/>
      <c r="H155" s="164"/>
      <c r="I155" s="142"/>
    </row>
    <row r="156" s="87" customFormat="true" ht="18" hidden="false" customHeight="true" outlineLevel="0" collapsed="false">
      <c r="A156" s="134" t="s">
        <v>265</v>
      </c>
      <c r="B156" s="135" t="n">
        <v>80</v>
      </c>
      <c r="C156" s="136"/>
      <c r="D156" s="137" t="n">
        <v>115</v>
      </c>
      <c r="E156" s="138"/>
      <c r="F156" s="139" t="n">
        <f aca="false">SUM(F157)</f>
        <v>35</v>
      </c>
      <c r="G156" s="140"/>
      <c r="H156" s="163"/>
      <c r="I156" s="142"/>
    </row>
    <row r="157" customFormat="false" ht="18" hidden="false" customHeight="true" outlineLevel="0" collapsed="false">
      <c r="A157" s="143" t="s">
        <v>266</v>
      </c>
      <c r="B157" s="154" t="n">
        <v>80</v>
      </c>
      <c r="C157" s="155"/>
      <c r="D157" s="156" t="n">
        <v>115</v>
      </c>
      <c r="E157" s="157"/>
      <c r="F157" s="158" t="n">
        <v>35</v>
      </c>
      <c r="G157" s="159"/>
      <c r="H157" s="164"/>
      <c r="I157" s="142"/>
    </row>
    <row r="158" s="133" customFormat="true" ht="18" hidden="false" customHeight="true" outlineLevel="0" collapsed="false">
      <c r="A158" s="125" t="s">
        <v>125</v>
      </c>
      <c r="B158" s="165" t="n">
        <v>171031</v>
      </c>
      <c r="C158" s="166" t="n">
        <v>147028</v>
      </c>
      <c r="D158" s="128" t="n">
        <f aca="false">D159+D162+D168+D171+D173+D176+D180+D186</f>
        <v>189293</v>
      </c>
      <c r="E158" s="129" t="n">
        <f aca="false">(D158/B158-1)*100</f>
        <v>10.7</v>
      </c>
      <c r="F158" s="130" t="n">
        <f aca="false">SUM(F159,F162,F168,F171,F173,F176,F180,F186)</f>
        <v>162336</v>
      </c>
      <c r="G158" s="131" t="n">
        <f aca="false">(F158/C158-1)*100</f>
        <v>10.4</v>
      </c>
      <c r="H158" s="161"/>
      <c r="I158" s="142"/>
    </row>
    <row r="159" s="87" customFormat="true" ht="18" hidden="false" customHeight="true" outlineLevel="0" collapsed="false">
      <c r="A159" s="134" t="s">
        <v>267</v>
      </c>
      <c r="B159" s="137" t="n">
        <v>1034</v>
      </c>
      <c r="C159" s="136" t="n">
        <v>1034</v>
      </c>
      <c r="D159" s="137" t="n">
        <f aca="false">SUM(D160:D161)</f>
        <v>1742</v>
      </c>
      <c r="E159" s="138"/>
      <c r="F159" s="139" t="n">
        <f aca="false">SUM(F160:F161)</f>
        <v>1742</v>
      </c>
      <c r="G159" s="140"/>
      <c r="H159" s="163"/>
      <c r="I159" s="142"/>
    </row>
    <row r="160" customFormat="false" ht="18" hidden="false" customHeight="true" outlineLevel="0" collapsed="false">
      <c r="A160" s="143" t="s">
        <v>170</v>
      </c>
      <c r="B160" s="151" t="n">
        <v>988</v>
      </c>
      <c r="C160" s="145" t="n">
        <v>988</v>
      </c>
      <c r="D160" s="151" t="n">
        <v>1296</v>
      </c>
      <c r="E160" s="138"/>
      <c r="F160" s="147" t="n">
        <v>1296</v>
      </c>
      <c r="G160" s="140"/>
      <c r="H160" s="164"/>
      <c r="I160" s="142"/>
    </row>
    <row r="161" customFormat="false" ht="18" hidden="false" customHeight="true" outlineLevel="0" collapsed="false">
      <c r="A161" s="143" t="s">
        <v>171</v>
      </c>
      <c r="B161" s="151" t="n">
        <v>46</v>
      </c>
      <c r="C161" s="145" t="n">
        <v>46</v>
      </c>
      <c r="D161" s="151" t="n">
        <v>446</v>
      </c>
      <c r="E161" s="138"/>
      <c r="F161" s="147" t="n">
        <v>446</v>
      </c>
      <c r="G161" s="140"/>
      <c r="H161" s="164"/>
      <c r="I161" s="142"/>
    </row>
    <row r="162" s="87" customFormat="true" ht="18" hidden="false" customHeight="true" outlineLevel="0" collapsed="false">
      <c r="A162" s="134" t="s">
        <v>268</v>
      </c>
      <c r="B162" s="137" t="n">
        <v>146676</v>
      </c>
      <c r="C162" s="136" t="n">
        <v>132501</v>
      </c>
      <c r="D162" s="167" t="n">
        <f aca="false">SUM(D163:D167)</f>
        <v>150829</v>
      </c>
      <c r="E162" s="138"/>
      <c r="F162" s="139" t="n">
        <f aca="false">SUM(F163:F167)</f>
        <v>127719</v>
      </c>
      <c r="G162" s="140"/>
      <c r="H162" s="163"/>
      <c r="I162" s="142"/>
    </row>
    <row r="163" customFormat="false" ht="18" hidden="false" customHeight="true" outlineLevel="0" collapsed="false">
      <c r="A163" s="143" t="s">
        <v>269</v>
      </c>
      <c r="B163" s="151" t="n">
        <v>2543</v>
      </c>
      <c r="C163" s="145" t="n">
        <v>1767</v>
      </c>
      <c r="D163" s="146" t="n">
        <v>4775</v>
      </c>
      <c r="E163" s="138"/>
      <c r="F163" s="147" t="n">
        <v>2382</v>
      </c>
      <c r="G163" s="140"/>
      <c r="H163" s="164"/>
      <c r="I163" s="142"/>
    </row>
    <row r="164" customFormat="false" ht="18" hidden="false" customHeight="true" outlineLevel="0" collapsed="false">
      <c r="A164" s="143" t="s">
        <v>270</v>
      </c>
      <c r="B164" s="151" t="n">
        <v>57292</v>
      </c>
      <c r="C164" s="145" t="n">
        <v>57247</v>
      </c>
      <c r="D164" s="146" t="n">
        <v>58727</v>
      </c>
      <c r="E164" s="138"/>
      <c r="F164" s="147" t="n">
        <v>58543</v>
      </c>
      <c r="G164" s="140"/>
      <c r="H164" s="164"/>
      <c r="I164" s="142"/>
    </row>
    <row r="165" customFormat="false" ht="18" hidden="false" customHeight="true" outlineLevel="0" collapsed="false">
      <c r="A165" s="143" t="s">
        <v>271</v>
      </c>
      <c r="B165" s="151" t="n">
        <v>29451</v>
      </c>
      <c r="C165" s="145" t="n">
        <v>29031</v>
      </c>
      <c r="D165" s="146" t="n">
        <v>26797</v>
      </c>
      <c r="E165" s="138"/>
      <c r="F165" s="147" t="n">
        <v>26777</v>
      </c>
      <c r="G165" s="140"/>
      <c r="H165" s="164"/>
      <c r="I165" s="142"/>
    </row>
    <row r="166" customFormat="false" ht="18" hidden="false" customHeight="true" outlineLevel="0" collapsed="false">
      <c r="A166" s="143" t="s">
        <v>272</v>
      </c>
      <c r="B166" s="151" t="n">
        <v>38044</v>
      </c>
      <c r="C166" s="145" t="n">
        <v>37718</v>
      </c>
      <c r="D166" s="146" t="n">
        <v>39479</v>
      </c>
      <c r="E166" s="138"/>
      <c r="F166" s="147" t="n">
        <v>37992</v>
      </c>
      <c r="G166" s="140"/>
      <c r="H166" s="164"/>
      <c r="I166" s="142"/>
    </row>
    <row r="167" customFormat="false" ht="18" hidden="false" customHeight="true" outlineLevel="0" collapsed="false">
      <c r="A167" s="143" t="s">
        <v>273</v>
      </c>
      <c r="B167" s="151" t="n">
        <v>19346</v>
      </c>
      <c r="C167" s="145" t="n">
        <v>6738</v>
      </c>
      <c r="D167" s="146" t="n">
        <v>21051</v>
      </c>
      <c r="E167" s="138"/>
      <c r="F167" s="147" t="n">
        <v>2025</v>
      </c>
      <c r="G167" s="140"/>
      <c r="H167" s="164"/>
      <c r="I167" s="142"/>
    </row>
    <row r="168" s="87" customFormat="true" ht="18" hidden="false" customHeight="true" outlineLevel="0" collapsed="false">
      <c r="A168" s="134" t="s">
        <v>274</v>
      </c>
      <c r="B168" s="137" t="n">
        <v>5842</v>
      </c>
      <c r="C168" s="136" t="n">
        <v>4030</v>
      </c>
      <c r="D168" s="137" t="n">
        <f aca="false">SUM(D169)</f>
        <v>5766</v>
      </c>
      <c r="E168" s="138"/>
      <c r="F168" s="139" t="n">
        <f aca="false">SUM(F169:F170)</f>
        <v>3590</v>
      </c>
      <c r="G168" s="140"/>
      <c r="H168" s="163"/>
      <c r="I168" s="142"/>
    </row>
    <row r="169" customFormat="false" ht="18" hidden="false" customHeight="true" outlineLevel="0" collapsed="false">
      <c r="A169" s="143" t="s">
        <v>275</v>
      </c>
      <c r="B169" s="151" t="n">
        <v>5834</v>
      </c>
      <c r="C169" s="145" t="n">
        <v>4030</v>
      </c>
      <c r="D169" s="151" t="n">
        <v>5766</v>
      </c>
      <c r="E169" s="138"/>
      <c r="F169" s="147" t="n">
        <v>3590</v>
      </c>
      <c r="G169" s="140"/>
      <c r="H169" s="164"/>
      <c r="I169" s="142"/>
    </row>
    <row r="170" customFormat="false" ht="18" hidden="false" customHeight="true" outlineLevel="0" collapsed="false">
      <c r="A170" s="143" t="s">
        <v>276</v>
      </c>
      <c r="B170" s="151" t="n">
        <v>8</v>
      </c>
      <c r="C170" s="145"/>
      <c r="D170" s="151"/>
      <c r="E170" s="138"/>
      <c r="F170" s="147"/>
      <c r="G170" s="140"/>
      <c r="H170" s="164"/>
      <c r="I170" s="142"/>
    </row>
    <row r="171" s="87" customFormat="true" ht="18" hidden="false" customHeight="true" outlineLevel="0" collapsed="false">
      <c r="A171" s="134" t="s">
        <v>277</v>
      </c>
      <c r="B171" s="137" t="n">
        <v>105</v>
      </c>
      <c r="C171" s="136" t="n">
        <v>105</v>
      </c>
      <c r="D171" s="137" t="n">
        <v>130</v>
      </c>
      <c r="E171" s="138"/>
      <c r="F171" s="139" t="n">
        <f aca="false">SUM(F172)</f>
        <v>130</v>
      </c>
      <c r="G171" s="140"/>
      <c r="H171" s="163"/>
      <c r="I171" s="142"/>
    </row>
    <row r="172" customFormat="false" ht="18" hidden="false" customHeight="true" outlineLevel="0" collapsed="false">
      <c r="A172" s="143" t="s">
        <v>278</v>
      </c>
      <c r="B172" s="151" t="n">
        <v>105</v>
      </c>
      <c r="C172" s="145" t="n">
        <v>105</v>
      </c>
      <c r="D172" s="151" t="n">
        <v>130</v>
      </c>
      <c r="E172" s="138"/>
      <c r="F172" s="147" t="n">
        <v>130</v>
      </c>
      <c r="G172" s="140"/>
      <c r="H172" s="164"/>
      <c r="I172" s="142"/>
    </row>
    <row r="173" s="87" customFormat="true" ht="18" hidden="false" customHeight="true" outlineLevel="0" collapsed="false">
      <c r="A173" s="134" t="s">
        <v>279</v>
      </c>
      <c r="B173" s="137" t="n">
        <v>741</v>
      </c>
      <c r="C173" s="136" t="n">
        <v>731</v>
      </c>
      <c r="D173" s="137" t="n">
        <f aca="false">SUM(D174:D175)</f>
        <v>901</v>
      </c>
      <c r="E173" s="138"/>
      <c r="F173" s="139" t="n">
        <f aca="false">SUM(F174:F175)</f>
        <v>838</v>
      </c>
      <c r="G173" s="140"/>
      <c r="H173" s="163"/>
      <c r="I173" s="142"/>
    </row>
    <row r="174" customFormat="false" ht="18" hidden="false" customHeight="true" outlineLevel="0" collapsed="false">
      <c r="A174" s="143" t="s">
        <v>280</v>
      </c>
      <c r="B174" s="151" t="n">
        <v>741</v>
      </c>
      <c r="C174" s="145" t="n">
        <v>731</v>
      </c>
      <c r="D174" s="151" t="n">
        <v>838</v>
      </c>
      <c r="E174" s="138"/>
      <c r="F174" s="147" t="n">
        <v>838</v>
      </c>
      <c r="G174" s="140"/>
      <c r="H174" s="164"/>
      <c r="I174" s="142"/>
    </row>
    <row r="175" customFormat="false" ht="18" hidden="false" customHeight="true" outlineLevel="0" collapsed="false">
      <c r="A175" s="143" t="s">
        <v>281</v>
      </c>
      <c r="B175" s="151"/>
      <c r="C175" s="145"/>
      <c r="D175" s="151" t="n">
        <v>63</v>
      </c>
      <c r="E175" s="138"/>
      <c r="F175" s="147"/>
      <c r="G175" s="140"/>
      <c r="H175" s="164"/>
      <c r="I175" s="142"/>
    </row>
    <row r="176" s="87" customFormat="true" ht="18" hidden="false" customHeight="true" outlineLevel="0" collapsed="false">
      <c r="A176" s="134" t="s">
        <v>282</v>
      </c>
      <c r="B176" s="137" t="n">
        <v>913</v>
      </c>
      <c r="C176" s="136" t="n">
        <v>913</v>
      </c>
      <c r="D176" s="137" t="n">
        <f aca="false">SUM(D177:D179)</f>
        <v>1000</v>
      </c>
      <c r="E176" s="138"/>
      <c r="F176" s="139" t="n">
        <f aca="false">SUM(F177:F179)</f>
        <v>1000</v>
      </c>
      <c r="G176" s="140"/>
      <c r="H176" s="163"/>
      <c r="I176" s="142"/>
    </row>
    <row r="177" customFormat="false" ht="18" hidden="false" customHeight="true" outlineLevel="0" collapsed="false">
      <c r="A177" s="143" t="s">
        <v>283</v>
      </c>
      <c r="B177" s="151" t="n">
        <v>616</v>
      </c>
      <c r="C177" s="145" t="n">
        <v>616</v>
      </c>
      <c r="D177" s="151" t="n">
        <v>584</v>
      </c>
      <c r="E177" s="138"/>
      <c r="F177" s="147" t="n">
        <v>584</v>
      </c>
      <c r="G177" s="140"/>
      <c r="H177" s="164"/>
      <c r="I177" s="142"/>
    </row>
    <row r="178" customFormat="false" ht="18" hidden="false" customHeight="true" outlineLevel="0" collapsed="false">
      <c r="A178" s="143" t="s">
        <v>284</v>
      </c>
      <c r="B178" s="151" t="n">
        <v>297</v>
      </c>
      <c r="C178" s="145" t="n">
        <v>297</v>
      </c>
      <c r="D178" s="151" t="n">
        <v>376</v>
      </c>
      <c r="E178" s="138"/>
      <c r="F178" s="147" t="n">
        <v>376</v>
      </c>
      <c r="G178" s="140"/>
      <c r="H178" s="164"/>
      <c r="I178" s="142"/>
    </row>
    <row r="179" customFormat="false" ht="18" hidden="false" customHeight="true" outlineLevel="0" collapsed="false">
      <c r="A179" s="143" t="s">
        <v>285</v>
      </c>
      <c r="B179" s="151"/>
      <c r="C179" s="145"/>
      <c r="D179" s="151" t="n">
        <v>40</v>
      </c>
      <c r="E179" s="138"/>
      <c r="F179" s="147" t="n">
        <v>40</v>
      </c>
      <c r="G179" s="140"/>
      <c r="H179" s="164"/>
      <c r="I179" s="142"/>
    </row>
    <row r="180" s="87" customFormat="true" ht="18" hidden="false" customHeight="true" outlineLevel="0" collapsed="false">
      <c r="A180" s="134" t="s">
        <v>286</v>
      </c>
      <c r="B180" s="137" t="n">
        <v>8851</v>
      </c>
      <c r="C180" s="136" t="n">
        <v>7714</v>
      </c>
      <c r="D180" s="137" t="n">
        <f aca="false">SUM(D181:D185)</f>
        <v>11242</v>
      </c>
      <c r="E180" s="138"/>
      <c r="F180" s="139" t="n">
        <f aca="false">SUM(F181:F185)</f>
        <v>10908</v>
      </c>
      <c r="G180" s="140"/>
      <c r="H180" s="163"/>
      <c r="I180" s="142"/>
    </row>
    <row r="181" customFormat="false" ht="18" hidden="false" customHeight="true" outlineLevel="0" collapsed="false">
      <c r="A181" s="143" t="s">
        <v>287</v>
      </c>
      <c r="B181" s="151" t="n">
        <v>256</v>
      </c>
      <c r="C181" s="145" t="n">
        <v>110</v>
      </c>
      <c r="D181" s="151" t="n">
        <v>30</v>
      </c>
      <c r="E181" s="138"/>
      <c r="F181" s="147" t="n">
        <v>30</v>
      </c>
      <c r="G181" s="140"/>
      <c r="H181" s="164"/>
      <c r="I181" s="142"/>
    </row>
    <row r="182" customFormat="false" ht="18" hidden="false" customHeight="true" outlineLevel="0" collapsed="false">
      <c r="A182" s="143" t="s">
        <v>288</v>
      </c>
      <c r="B182" s="151"/>
      <c r="C182" s="145"/>
      <c r="D182" s="151" t="n">
        <v>383</v>
      </c>
      <c r="E182" s="138"/>
      <c r="F182" s="147" t="n">
        <v>203</v>
      </c>
      <c r="G182" s="140"/>
      <c r="H182" s="164"/>
      <c r="I182" s="142"/>
    </row>
    <row r="183" customFormat="false" ht="18" hidden="false" customHeight="true" outlineLevel="0" collapsed="false">
      <c r="A183" s="143" t="s">
        <v>289</v>
      </c>
      <c r="B183" s="151"/>
      <c r="C183" s="145"/>
      <c r="D183" s="151" t="n">
        <v>50</v>
      </c>
      <c r="E183" s="138"/>
      <c r="F183" s="147" t="n">
        <v>50</v>
      </c>
      <c r="G183" s="140"/>
      <c r="H183" s="164"/>
      <c r="I183" s="142"/>
    </row>
    <row r="184" customFormat="false" ht="18" hidden="false" customHeight="true" outlineLevel="0" collapsed="false">
      <c r="A184" s="143" t="s">
        <v>290</v>
      </c>
      <c r="B184" s="151" t="n">
        <v>100</v>
      </c>
      <c r="C184" s="145" t="n">
        <v>100</v>
      </c>
      <c r="D184" s="151" t="n">
        <v>50</v>
      </c>
      <c r="E184" s="138"/>
      <c r="F184" s="147" t="n">
        <v>50</v>
      </c>
      <c r="G184" s="140"/>
      <c r="H184" s="164"/>
      <c r="I184" s="142"/>
    </row>
    <row r="185" customFormat="false" ht="18" hidden="false" customHeight="true" outlineLevel="0" collapsed="false">
      <c r="A185" s="143" t="s">
        <v>291</v>
      </c>
      <c r="B185" s="151" t="n">
        <v>8495</v>
      </c>
      <c r="C185" s="145" t="n">
        <v>7504</v>
      </c>
      <c r="D185" s="151" t="n">
        <v>10729</v>
      </c>
      <c r="E185" s="138"/>
      <c r="F185" s="147" t="n">
        <v>10575</v>
      </c>
      <c r="G185" s="140"/>
      <c r="H185" s="164"/>
      <c r="I185" s="142"/>
    </row>
    <row r="186" s="87" customFormat="true" ht="18" hidden="false" customHeight="true" outlineLevel="0" collapsed="false">
      <c r="A186" s="134" t="s">
        <v>292</v>
      </c>
      <c r="B186" s="137" t="n">
        <v>6869</v>
      </c>
      <c r="C186" s="136"/>
      <c r="D186" s="137" t="n">
        <v>17683</v>
      </c>
      <c r="E186" s="138"/>
      <c r="F186" s="139" t="n">
        <f aca="false">SUM(F187)</f>
        <v>16409</v>
      </c>
      <c r="G186" s="140"/>
      <c r="H186" s="163"/>
      <c r="I186" s="142"/>
    </row>
    <row r="187" customFormat="false" ht="18" hidden="false" customHeight="true" outlineLevel="0" collapsed="false">
      <c r="A187" s="143" t="s">
        <v>293</v>
      </c>
      <c r="B187" s="154" t="n">
        <v>6869</v>
      </c>
      <c r="C187" s="155"/>
      <c r="D187" s="156" t="n">
        <v>17683</v>
      </c>
      <c r="E187" s="157"/>
      <c r="F187" s="158" t="n">
        <v>16409</v>
      </c>
      <c r="G187" s="159"/>
      <c r="H187" s="164"/>
      <c r="I187" s="142"/>
    </row>
    <row r="188" s="133" customFormat="true" ht="18" hidden="false" customHeight="true" outlineLevel="0" collapsed="false">
      <c r="A188" s="125" t="s">
        <v>126</v>
      </c>
      <c r="B188" s="126" t="n">
        <v>14257</v>
      </c>
      <c r="C188" s="127" t="n">
        <v>12662</v>
      </c>
      <c r="D188" s="128" t="n">
        <f aca="false">D189+D195+D200+D203+D209+D211</f>
        <v>16041</v>
      </c>
      <c r="E188" s="129" t="n">
        <f aca="false">(D188/B188-1)*100</f>
        <v>12.5</v>
      </c>
      <c r="F188" s="130" t="n">
        <f aca="false">SUM(F189,F193,F195,F200,F203,F209,F211)</f>
        <v>13949</v>
      </c>
      <c r="G188" s="131" t="n">
        <f aca="false">(F188/C188-1)*100</f>
        <v>10.2</v>
      </c>
      <c r="H188" s="132"/>
      <c r="I188" s="142"/>
    </row>
    <row r="189" s="87" customFormat="true" ht="18" hidden="false" customHeight="true" outlineLevel="0" collapsed="false">
      <c r="A189" s="134" t="s">
        <v>294</v>
      </c>
      <c r="B189" s="135" t="n">
        <v>235</v>
      </c>
      <c r="C189" s="136" t="n">
        <v>217</v>
      </c>
      <c r="D189" s="137" t="n">
        <f aca="false">SUM(D190:D192)</f>
        <v>350</v>
      </c>
      <c r="E189" s="138"/>
      <c r="F189" s="139" t="n">
        <f aca="false">SUM(F190:F192)</f>
        <v>247</v>
      </c>
      <c r="G189" s="140"/>
      <c r="H189" s="141"/>
      <c r="I189" s="142"/>
    </row>
    <row r="190" customFormat="false" ht="18" hidden="false" customHeight="true" outlineLevel="0" collapsed="false">
      <c r="A190" s="143" t="s">
        <v>170</v>
      </c>
      <c r="B190" s="144" t="n">
        <v>165</v>
      </c>
      <c r="C190" s="145" t="n">
        <v>165</v>
      </c>
      <c r="D190" s="151" t="n">
        <v>172</v>
      </c>
      <c r="E190" s="138"/>
      <c r="F190" s="147" t="n">
        <v>172</v>
      </c>
      <c r="G190" s="140"/>
      <c r="H190" s="148"/>
      <c r="I190" s="142"/>
    </row>
    <row r="191" customFormat="false" ht="18" hidden="false" customHeight="true" outlineLevel="0" collapsed="false">
      <c r="A191" s="143" t="s">
        <v>171</v>
      </c>
      <c r="B191" s="144" t="n">
        <v>53</v>
      </c>
      <c r="C191" s="145" t="n">
        <v>53</v>
      </c>
      <c r="D191" s="151" t="n">
        <v>75</v>
      </c>
      <c r="E191" s="138"/>
      <c r="F191" s="147" t="n">
        <v>75</v>
      </c>
      <c r="G191" s="140"/>
      <c r="H191" s="148"/>
      <c r="I191" s="142"/>
    </row>
    <row r="192" customFormat="false" ht="18" hidden="false" customHeight="true" outlineLevel="0" collapsed="false">
      <c r="A192" s="143" t="s">
        <v>295</v>
      </c>
      <c r="B192" s="144" t="n">
        <v>17</v>
      </c>
      <c r="C192" s="145"/>
      <c r="D192" s="151" t="n">
        <v>103</v>
      </c>
      <c r="E192" s="138"/>
      <c r="F192" s="147"/>
      <c r="G192" s="140"/>
      <c r="H192" s="148"/>
      <c r="I192" s="142"/>
    </row>
    <row r="193" s="87" customFormat="true" ht="18" hidden="false" customHeight="true" outlineLevel="0" collapsed="false">
      <c r="A193" s="134" t="s">
        <v>296</v>
      </c>
      <c r="B193" s="135" t="n">
        <v>35</v>
      </c>
      <c r="C193" s="136"/>
      <c r="D193" s="137"/>
      <c r="E193" s="138"/>
      <c r="F193" s="139"/>
      <c r="G193" s="140"/>
      <c r="H193" s="141"/>
      <c r="I193" s="142"/>
    </row>
    <row r="194" customFormat="false" ht="18" hidden="false" customHeight="true" outlineLevel="0" collapsed="false">
      <c r="A194" s="143" t="s">
        <v>297</v>
      </c>
      <c r="B194" s="144" t="n">
        <v>35</v>
      </c>
      <c r="C194" s="145"/>
      <c r="D194" s="151"/>
      <c r="E194" s="138"/>
      <c r="F194" s="147"/>
      <c r="G194" s="140"/>
      <c r="H194" s="148"/>
      <c r="I194" s="142"/>
    </row>
    <row r="195" s="87" customFormat="true" ht="18" hidden="false" customHeight="true" outlineLevel="0" collapsed="false">
      <c r="A195" s="134" t="s">
        <v>298</v>
      </c>
      <c r="B195" s="135" t="n">
        <v>1610</v>
      </c>
      <c r="C195" s="136" t="n">
        <v>148</v>
      </c>
      <c r="D195" s="137" t="n">
        <f aca="false">SUM(D196:D199)</f>
        <v>11093</v>
      </c>
      <c r="E195" s="138"/>
      <c r="F195" s="139" t="n">
        <f aca="false">SUM(F196:F199)</f>
        <v>9378</v>
      </c>
      <c r="G195" s="140"/>
      <c r="H195" s="141"/>
      <c r="I195" s="142"/>
    </row>
    <row r="196" customFormat="false" ht="18" hidden="false" customHeight="true" outlineLevel="0" collapsed="false">
      <c r="A196" s="143" t="s">
        <v>299</v>
      </c>
      <c r="B196" s="144" t="n">
        <v>148</v>
      </c>
      <c r="C196" s="145" t="n">
        <v>148</v>
      </c>
      <c r="D196" s="151" t="n">
        <v>159</v>
      </c>
      <c r="E196" s="138"/>
      <c r="F196" s="147" t="n">
        <v>159</v>
      </c>
      <c r="G196" s="140"/>
      <c r="H196" s="148"/>
      <c r="I196" s="142"/>
    </row>
    <row r="197" customFormat="false" ht="18" hidden="false" customHeight="true" outlineLevel="0" collapsed="false">
      <c r="A197" s="143" t="s">
        <v>300</v>
      </c>
      <c r="B197" s="144" t="n">
        <v>10</v>
      </c>
      <c r="C197" s="145"/>
      <c r="D197" s="151" t="n">
        <v>1739</v>
      </c>
      <c r="E197" s="138"/>
      <c r="F197" s="147" t="n">
        <v>1719</v>
      </c>
      <c r="G197" s="140"/>
      <c r="H197" s="148"/>
      <c r="I197" s="142"/>
    </row>
    <row r="198" customFormat="false" ht="18" hidden="false" customHeight="true" outlineLevel="0" collapsed="false">
      <c r="A198" s="143" t="s">
        <v>301</v>
      </c>
      <c r="B198" s="144" t="n">
        <v>384</v>
      </c>
      <c r="C198" s="145"/>
      <c r="D198" s="151" t="n">
        <v>7586</v>
      </c>
      <c r="E198" s="138"/>
      <c r="F198" s="147" t="n">
        <v>7500</v>
      </c>
      <c r="G198" s="140"/>
      <c r="H198" s="148"/>
      <c r="I198" s="142"/>
    </row>
    <row r="199" customFormat="false" ht="18" hidden="false" customHeight="true" outlineLevel="0" collapsed="false">
      <c r="A199" s="143" t="s">
        <v>302</v>
      </c>
      <c r="B199" s="144" t="n">
        <v>1068</v>
      </c>
      <c r="C199" s="145"/>
      <c r="D199" s="151" t="n">
        <v>1609</v>
      </c>
      <c r="E199" s="138"/>
      <c r="F199" s="147"/>
      <c r="G199" s="140"/>
      <c r="H199" s="148"/>
      <c r="I199" s="142"/>
    </row>
    <row r="200" s="87" customFormat="true" ht="18" hidden="false" customHeight="true" outlineLevel="0" collapsed="false">
      <c r="A200" s="134" t="s">
        <v>303</v>
      </c>
      <c r="B200" s="135" t="n">
        <v>60</v>
      </c>
      <c r="C200" s="136"/>
      <c r="D200" s="137" t="n">
        <f aca="false">SUM(D201:D202)</f>
        <v>253</v>
      </c>
      <c r="E200" s="138"/>
      <c r="F200" s="139" t="n">
        <f aca="false">SUM(F201:F202)</f>
        <v>158</v>
      </c>
      <c r="G200" s="140"/>
      <c r="H200" s="141"/>
      <c r="I200" s="142"/>
    </row>
    <row r="201" customFormat="false" ht="18" hidden="false" customHeight="true" outlineLevel="0" collapsed="false">
      <c r="A201" s="143" t="s">
        <v>304</v>
      </c>
      <c r="B201" s="144" t="n">
        <v>30</v>
      </c>
      <c r="C201" s="145"/>
      <c r="D201" s="151" t="n">
        <v>218</v>
      </c>
      <c r="E201" s="138"/>
      <c r="F201" s="147" t="n">
        <v>158</v>
      </c>
      <c r="G201" s="140"/>
      <c r="H201" s="141"/>
      <c r="I201" s="142"/>
    </row>
    <row r="202" customFormat="false" ht="18" hidden="false" customHeight="true" outlineLevel="0" collapsed="false">
      <c r="A202" s="143" t="s">
        <v>305</v>
      </c>
      <c r="B202" s="144" t="n">
        <v>30</v>
      </c>
      <c r="C202" s="145"/>
      <c r="D202" s="151" t="n">
        <v>35</v>
      </c>
      <c r="E202" s="138"/>
      <c r="F202" s="147"/>
      <c r="G202" s="140"/>
      <c r="H202" s="148"/>
      <c r="I202" s="142"/>
    </row>
    <row r="203" s="87" customFormat="true" ht="18" hidden="false" customHeight="true" outlineLevel="0" collapsed="false">
      <c r="A203" s="134" t="s">
        <v>306</v>
      </c>
      <c r="B203" s="135" t="n">
        <v>213</v>
      </c>
      <c r="C203" s="136" t="n">
        <v>193</v>
      </c>
      <c r="D203" s="137" t="n">
        <f aca="false">SUM(D204:D208)</f>
        <v>485</v>
      </c>
      <c r="E203" s="138"/>
      <c r="F203" s="139" t="n">
        <f aca="false">SUM(F204:F208)</f>
        <v>326</v>
      </c>
      <c r="G203" s="140"/>
      <c r="H203" s="141"/>
      <c r="I203" s="142"/>
    </row>
    <row r="204" customFormat="false" ht="18" hidden="false" customHeight="true" outlineLevel="0" collapsed="false">
      <c r="A204" s="143" t="s">
        <v>299</v>
      </c>
      <c r="B204" s="144" t="n">
        <v>109</v>
      </c>
      <c r="C204" s="145" t="n">
        <v>109</v>
      </c>
      <c r="D204" s="151" t="n">
        <v>136</v>
      </c>
      <c r="E204" s="138"/>
      <c r="F204" s="147" t="n">
        <v>136</v>
      </c>
      <c r="G204" s="140"/>
      <c r="H204" s="148"/>
      <c r="I204" s="142"/>
    </row>
    <row r="205" customFormat="false" ht="18" hidden="false" customHeight="true" outlineLevel="0" collapsed="false">
      <c r="A205" s="143" t="s">
        <v>307</v>
      </c>
      <c r="B205" s="144" t="n">
        <v>76</v>
      </c>
      <c r="C205" s="145" t="n">
        <v>76</v>
      </c>
      <c r="D205" s="151" t="n">
        <v>266</v>
      </c>
      <c r="E205" s="138"/>
      <c r="F205" s="147" t="n">
        <v>181</v>
      </c>
      <c r="G205" s="140"/>
      <c r="H205" s="148"/>
      <c r="I205" s="142"/>
    </row>
    <row r="206" customFormat="false" ht="18" hidden="false" customHeight="true" outlineLevel="0" collapsed="false">
      <c r="A206" s="143" t="s">
        <v>308</v>
      </c>
      <c r="B206" s="144" t="n">
        <v>5</v>
      </c>
      <c r="C206" s="145" t="n">
        <v>5</v>
      </c>
      <c r="D206" s="151" t="n">
        <v>5</v>
      </c>
      <c r="E206" s="138"/>
      <c r="F206" s="147" t="n">
        <v>5</v>
      </c>
      <c r="G206" s="140"/>
      <c r="H206" s="148"/>
      <c r="I206" s="142"/>
    </row>
    <row r="207" customFormat="false" ht="18" hidden="false" customHeight="true" outlineLevel="0" collapsed="false">
      <c r="A207" s="143" t="s">
        <v>309</v>
      </c>
      <c r="B207" s="144" t="n">
        <v>3</v>
      </c>
      <c r="C207" s="145" t="n">
        <v>3</v>
      </c>
      <c r="D207" s="151" t="n">
        <v>4</v>
      </c>
      <c r="E207" s="138"/>
      <c r="F207" s="147" t="n">
        <v>4</v>
      </c>
      <c r="G207" s="140"/>
      <c r="H207" s="148"/>
      <c r="I207" s="142"/>
    </row>
    <row r="208" customFormat="false" ht="18" hidden="false" customHeight="true" outlineLevel="0" collapsed="false">
      <c r="A208" s="143" t="s">
        <v>310</v>
      </c>
      <c r="B208" s="144" t="n">
        <v>20</v>
      </c>
      <c r="C208" s="145"/>
      <c r="D208" s="151" t="n">
        <v>74</v>
      </c>
      <c r="E208" s="138"/>
      <c r="F208" s="147"/>
      <c r="G208" s="140"/>
      <c r="H208" s="148"/>
      <c r="I208" s="142"/>
    </row>
    <row r="209" s="87" customFormat="true" ht="18" hidden="false" customHeight="true" outlineLevel="0" collapsed="false">
      <c r="A209" s="134" t="s">
        <v>311</v>
      </c>
      <c r="B209" s="135"/>
      <c r="C209" s="136"/>
      <c r="D209" s="137" t="n">
        <v>10</v>
      </c>
      <c r="E209" s="138"/>
      <c r="F209" s="139"/>
      <c r="G209" s="140"/>
      <c r="H209" s="141"/>
      <c r="I209" s="142"/>
    </row>
    <row r="210" customFormat="false" ht="18" hidden="false" customHeight="true" outlineLevel="0" collapsed="false">
      <c r="A210" s="143" t="s">
        <v>312</v>
      </c>
      <c r="B210" s="144"/>
      <c r="C210" s="145"/>
      <c r="D210" s="151" t="n">
        <v>10</v>
      </c>
      <c r="E210" s="138"/>
      <c r="F210" s="147"/>
      <c r="G210" s="140"/>
      <c r="H210" s="148"/>
      <c r="I210" s="142"/>
    </row>
    <row r="211" s="87" customFormat="true" ht="18" hidden="false" customHeight="true" outlineLevel="0" collapsed="false">
      <c r="A211" s="134" t="s">
        <v>313</v>
      </c>
      <c r="B211" s="135" t="n">
        <v>12104</v>
      </c>
      <c r="C211" s="136" t="n">
        <v>12104</v>
      </c>
      <c r="D211" s="137" t="n">
        <f aca="false">SUM(D212:D213)</f>
        <v>3850</v>
      </c>
      <c r="E211" s="138"/>
      <c r="F211" s="139" t="n">
        <f aca="false">SUM(F212:F213)</f>
        <v>3840</v>
      </c>
      <c r="G211" s="140"/>
      <c r="H211" s="141"/>
      <c r="I211" s="142"/>
    </row>
    <row r="212" customFormat="false" ht="18" hidden="false" customHeight="true" outlineLevel="0" collapsed="false">
      <c r="A212" s="143" t="s">
        <v>314</v>
      </c>
      <c r="B212" s="144" t="n">
        <v>3152</v>
      </c>
      <c r="C212" s="145" t="n">
        <v>3152</v>
      </c>
      <c r="D212" s="151"/>
      <c r="E212" s="138"/>
      <c r="F212" s="147"/>
      <c r="G212" s="140"/>
      <c r="H212" s="148"/>
      <c r="I212" s="142"/>
    </row>
    <row r="213" customFormat="false" ht="18" hidden="false" customHeight="true" outlineLevel="0" collapsed="false">
      <c r="A213" s="153" t="s">
        <v>315</v>
      </c>
      <c r="B213" s="154" t="n">
        <v>8952</v>
      </c>
      <c r="C213" s="155" t="n">
        <v>8952</v>
      </c>
      <c r="D213" s="156" t="n">
        <v>3850</v>
      </c>
      <c r="E213" s="157"/>
      <c r="F213" s="158" t="n">
        <v>3840</v>
      </c>
      <c r="G213" s="159"/>
      <c r="H213" s="148"/>
      <c r="I213" s="142"/>
    </row>
    <row r="214" s="133" customFormat="true" ht="18" hidden="false" customHeight="true" outlineLevel="0" collapsed="false">
      <c r="A214" s="168" t="s">
        <v>127</v>
      </c>
      <c r="B214" s="126" t="n">
        <v>9107</v>
      </c>
      <c r="C214" s="127" t="n">
        <v>4742</v>
      </c>
      <c r="D214" s="128" t="n">
        <f aca="false">D215+D225+D229+D236+D244</f>
        <v>8075</v>
      </c>
      <c r="E214" s="129" t="n">
        <f aca="false">(D214/B214-1)*100</f>
        <v>-11.3</v>
      </c>
      <c r="F214" s="130" t="n">
        <f aca="false">SUM(F215,F225,F229,F236,F244)</f>
        <v>5319</v>
      </c>
      <c r="G214" s="131" t="n">
        <f aca="false">(F214/C214-1)*100</f>
        <v>12.2</v>
      </c>
      <c r="H214" s="161"/>
      <c r="I214" s="142"/>
    </row>
    <row r="215" s="87" customFormat="true" ht="18" hidden="false" customHeight="true" outlineLevel="0" collapsed="false">
      <c r="A215" s="169" t="s">
        <v>316</v>
      </c>
      <c r="B215" s="135" t="n">
        <v>2431</v>
      </c>
      <c r="C215" s="136" t="n">
        <v>2174</v>
      </c>
      <c r="D215" s="137" t="n">
        <f aca="false">SUM(D216:D224)</f>
        <v>2770</v>
      </c>
      <c r="E215" s="138"/>
      <c r="F215" s="139" t="n">
        <f aca="false">SUM(F216:F224)</f>
        <v>2510</v>
      </c>
      <c r="G215" s="140"/>
      <c r="H215" s="163"/>
      <c r="I215" s="142"/>
    </row>
    <row r="216" customFormat="false" ht="18" hidden="false" customHeight="true" outlineLevel="0" collapsed="false">
      <c r="A216" s="170" t="s">
        <v>170</v>
      </c>
      <c r="B216" s="144" t="n">
        <v>548</v>
      </c>
      <c r="C216" s="145" t="n">
        <v>548</v>
      </c>
      <c r="D216" s="151" t="n">
        <v>601</v>
      </c>
      <c r="E216" s="138"/>
      <c r="F216" s="147" t="n">
        <v>601</v>
      </c>
      <c r="G216" s="140"/>
      <c r="H216" s="164"/>
      <c r="I216" s="142"/>
    </row>
    <row r="217" customFormat="false" ht="18" hidden="false" customHeight="true" outlineLevel="0" collapsed="false">
      <c r="A217" s="170" t="s">
        <v>171</v>
      </c>
      <c r="B217" s="144" t="n">
        <v>18</v>
      </c>
      <c r="C217" s="145" t="n">
        <v>18</v>
      </c>
      <c r="D217" s="151" t="n">
        <v>20</v>
      </c>
      <c r="E217" s="138"/>
      <c r="F217" s="147" t="n">
        <v>20</v>
      </c>
      <c r="G217" s="140"/>
      <c r="H217" s="164"/>
      <c r="I217" s="142"/>
    </row>
    <row r="218" customFormat="false" ht="18" hidden="false" customHeight="true" outlineLevel="0" collapsed="false">
      <c r="A218" s="170" t="s">
        <v>317</v>
      </c>
      <c r="B218" s="144" t="n">
        <v>570</v>
      </c>
      <c r="C218" s="145" t="n">
        <v>570</v>
      </c>
      <c r="D218" s="151" t="n">
        <v>415</v>
      </c>
      <c r="E218" s="138"/>
      <c r="F218" s="147" t="n">
        <v>415</v>
      </c>
      <c r="G218" s="140"/>
      <c r="H218" s="164"/>
      <c r="I218" s="142"/>
    </row>
    <row r="219" customFormat="false" ht="18" hidden="false" customHeight="true" outlineLevel="0" collapsed="false">
      <c r="A219" s="170" t="s">
        <v>318</v>
      </c>
      <c r="B219" s="144" t="n">
        <v>125</v>
      </c>
      <c r="C219" s="145" t="n">
        <v>115</v>
      </c>
      <c r="D219" s="151"/>
      <c r="E219" s="138"/>
      <c r="F219" s="147"/>
      <c r="G219" s="140"/>
      <c r="H219" s="164"/>
      <c r="I219" s="142"/>
    </row>
    <row r="220" customFormat="false" ht="18" hidden="false" customHeight="true" outlineLevel="0" collapsed="false">
      <c r="A220" s="170" t="s">
        <v>319</v>
      </c>
      <c r="B220" s="144" t="n">
        <v>484</v>
      </c>
      <c r="C220" s="145" t="n">
        <v>484</v>
      </c>
      <c r="D220" s="151" t="n">
        <v>467</v>
      </c>
      <c r="E220" s="138"/>
      <c r="F220" s="147" t="n">
        <v>465</v>
      </c>
      <c r="G220" s="140"/>
      <c r="H220" s="164"/>
      <c r="I220" s="142"/>
    </row>
    <row r="221" customFormat="false" ht="18" hidden="false" customHeight="true" outlineLevel="0" collapsed="false">
      <c r="A221" s="170" t="s">
        <v>320</v>
      </c>
      <c r="B221" s="144" t="n">
        <v>321</v>
      </c>
      <c r="C221" s="145" t="n">
        <v>223</v>
      </c>
      <c r="D221" s="151" t="n">
        <v>383</v>
      </c>
      <c r="E221" s="138"/>
      <c r="F221" s="147" t="n">
        <v>295</v>
      </c>
      <c r="G221" s="140"/>
      <c r="H221" s="164"/>
      <c r="I221" s="142"/>
    </row>
    <row r="222" customFormat="false" ht="18" hidden="false" customHeight="true" outlineLevel="0" collapsed="false">
      <c r="A222" s="170" t="s">
        <v>321</v>
      </c>
      <c r="B222" s="144" t="n">
        <v>10</v>
      </c>
      <c r="C222" s="145" t="n">
        <v>10</v>
      </c>
      <c r="D222" s="151" t="n">
        <v>316</v>
      </c>
      <c r="E222" s="138"/>
      <c r="F222" s="147" t="n">
        <v>316</v>
      </c>
      <c r="G222" s="140"/>
      <c r="H222" s="164"/>
      <c r="I222" s="142"/>
    </row>
    <row r="223" customFormat="false" ht="18" hidden="false" customHeight="true" outlineLevel="0" collapsed="false">
      <c r="A223" s="170" t="s">
        <v>322</v>
      </c>
      <c r="B223" s="144" t="n">
        <v>60</v>
      </c>
      <c r="C223" s="145"/>
      <c r="D223" s="151" t="n">
        <v>117</v>
      </c>
      <c r="E223" s="138"/>
      <c r="F223" s="147" t="n">
        <v>80</v>
      </c>
      <c r="G223" s="140"/>
      <c r="H223" s="164"/>
      <c r="I223" s="142"/>
    </row>
    <row r="224" customFormat="false" ht="18" hidden="false" customHeight="true" outlineLevel="0" collapsed="false">
      <c r="A224" s="170" t="s">
        <v>323</v>
      </c>
      <c r="B224" s="144" t="n">
        <v>295</v>
      </c>
      <c r="C224" s="145" t="n">
        <v>206</v>
      </c>
      <c r="D224" s="151" t="n">
        <v>451</v>
      </c>
      <c r="E224" s="138"/>
      <c r="F224" s="147" t="n">
        <v>318</v>
      </c>
      <c r="G224" s="140"/>
      <c r="H224" s="164"/>
      <c r="I224" s="142"/>
    </row>
    <row r="225" s="87" customFormat="true" ht="18" hidden="false" customHeight="true" outlineLevel="0" collapsed="false">
      <c r="A225" s="169" t="s">
        <v>324</v>
      </c>
      <c r="B225" s="135" t="n">
        <v>4289</v>
      </c>
      <c r="C225" s="136" t="n">
        <v>647</v>
      </c>
      <c r="D225" s="137" t="n">
        <f aca="false">SUM(D226:D228)</f>
        <v>2621</v>
      </c>
      <c r="E225" s="138"/>
      <c r="F225" s="139" t="n">
        <f aca="false">SUM(F226:F228)</f>
        <v>374</v>
      </c>
      <c r="G225" s="140"/>
      <c r="H225" s="163"/>
      <c r="I225" s="142"/>
    </row>
    <row r="226" s="63" customFormat="true" ht="18" hidden="false" customHeight="true" outlineLevel="0" collapsed="false">
      <c r="A226" s="170" t="s">
        <v>170</v>
      </c>
      <c r="B226" s="144" t="n">
        <v>7</v>
      </c>
      <c r="C226" s="145" t="n">
        <v>7</v>
      </c>
      <c r="D226" s="151"/>
      <c r="E226" s="149"/>
      <c r="F226" s="147"/>
      <c r="G226" s="171"/>
      <c r="H226" s="164"/>
      <c r="I226" s="142"/>
    </row>
    <row r="227" customFormat="false" ht="18" hidden="false" customHeight="true" outlineLevel="0" collapsed="false">
      <c r="A227" s="170" t="s">
        <v>325</v>
      </c>
      <c r="B227" s="144" t="n">
        <v>3929</v>
      </c>
      <c r="C227" s="145" t="n">
        <v>352</v>
      </c>
      <c r="D227" s="151" t="n">
        <v>2215</v>
      </c>
      <c r="E227" s="138"/>
      <c r="F227" s="147" t="n">
        <v>33</v>
      </c>
      <c r="G227" s="140"/>
      <c r="H227" s="164"/>
      <c r="I227" s="142"/>
    </row>
    <row r="228" customFormat="false" ht="18" hidden="false" customHeight="true" outlineLevel="0" collapsed="false">
      <c r="A228" s="170" t="s">
        <v>326</v>
      </c>
      <c r="B228" s="144" t="n">
        <v>353</v>
      </c>
      <c r="C228" s="145" t="n">
        <v>288</v>
      </c>
      <c r="D228" s="151" t="n">
        <v>406</v>
      </c>
      <c r="E228" s="138"/>
      <c r="F228" s="147" t="n">
        <v>341</v>
      </c>
      <c r="G228" s="140"/>
      <c r="H228" s="164"/>
      <c r="I228" s="142"/>
    </row>
    <row r="229" s="87" customFormat="true" ht="18" hidden="false" customHeight="true" outlineLevel="0" collapsed="false">
      <c r="A229" s="169" t="s">
        <v>327</v>
      </c>
      <c r="B229" s="135" t="n">
        <v>1104</v>
      </c>
      <c r="C229" s="136" t="n">
        <v>1064</v>
      </c>
      <c r="D229" s="137" t="n">
        <f aca="false">SUM(D230:D235)</f>
        <v>1227</v>
      </c>
      <c r="E229" s="138"/>
      <c r="F229" s="139" t="n">
        <f aca="false">SUM(F230:F235)</f>
        <v>1187</v>
      </c>
      <c r="G229" s="140"/>
      <c r="H229" s="163"/>
      <c r="I229" s="142"/>
    </row>
    <row r="230" customFormat="false" ht="18" hidden="false" customHeight="true" outlineLevel="0" collapsed="false">
      <c r="A230" s="170" t="s">
        <v>170</v>
      </c>
      <c r="B230" s="144" t="n">
        <v>358</v>
      </c>
      <c r="C230" s="145" t="n">
        <v>358</v>
      </c>
      <c r="D230" s="151" t="n">
        <v>433</v>
      </c>
      <c r="E230" s="138"/>
      <c r="F230" s="147" t="n">
        <v>433</v>
      </c>
      <c r="G230" s="140"/>
      <c r="H230" s="164"/>
      <c r="I230" s="142"/>
    </row>
    <row r="231" customFormat="false" ht="18" hidden="false" customHeight="true" outlineLevel="0" collapsed="false">
      <c r="A231" s="170" t="s">
        <v>328</v>
      </c>
      <c r="B231" s="144"/>
      <c r="C231" s="145"/>
      <c r="D231" s="151" t="n">
        <v>30</v>
      </c>
      <c r="E231" s="138"/>
      <c r="F231" s="147" t="n">
        <v>30</v>
      </c>
      <c r="G231" s="140"/>
      <c r="H231" s="164"/>
      <c r="I231" s="142"/>
    </row>
    <row r="232" customFormat="false" ht="18" hidden="false" customHeight="true" outlineLevel="0" collapsed="false">
      <c r="A232" s="170" t="s">
        <v>329</v>
      </c>
      <c r="B232" s="144" t="n">
        <v>291</v>
      </c>
      <c r="C232" s="145" t="n">
        <v>291</v>
      </c>
      <c r="D232" s="151" t="n">
        <v>313</v>
      </c>
      <c r="E232" s="138"/>
      <c r="F232" s="147" t="n">
        <v>313</v>
      </c>
      <c r="G232" s="140"/>
      <c r="H232" s="164"/>
      <c r="I232" s="142"/>
    </row>
    <row r="233" customFormat="false" ht="18" hidden="false" customHeight="true" outlineLevel="0" collapsed="false">
      <c r="A233" s="170" t="s">
        <v>330</v>
      </c>
      <c r="B233" s="144" t="n">
        <v>305</v>
      </c>
      <c r="C233" s="145" t="n">
        <v>265</v>
      </c>
      <c r="D233" s="151" t="n">
        <v>292</v>
      </c>
      <c r="E233" s="138"/>
      <c r="F233" s="147" t="n">
        <v>252</v>
      </c>
      <c r="G233" s="140"/>
      <c r="H233" s="164"/>
      <c r="I233" s="142"/>
    </row>
    <row r="234" customFormat="false" ht="18" hidden="false" customHeight="true" outlineLevel="0" collapsed="false">
      <c r="A234" s="170" t="s">
        <v>331</v>
      </c>
      <c r="B234" s="144" t="n">
        <v>141</v>
      </c>
      <c r="C234" s="145" t="n">
        <v>141</v>
      </c>
      <c r="D234" s="151" t="n">
        <v>159</v>
      </c>
      <c r="E234" s="138"/>
      <c r="F234" s="147" t="n">
        <v>159</v>
      </c>
      <c r="G234" s="140"/>
      <c r="H234" s="164"/>
      <c r="I234" s="142"/>
    </row>
    <row r="235" customFormat="false" ht="18" hidden="false" customHeight="true" outlineLevel="0" collapsed="false">
      <c r="A235" s="170" t="s">
        <v>332</v>
      </c>
      <c r="B235" s="144" t="n">
        <v>9</v>
      </c>
      <c r="C235" s="145" t="n">
        <v>9</v>
      </c>
      <c r="D235" s="151"/>
      <c r="E235" s="138"/>
      <c r="F235" s="147"/>
      <c r="G235" s="140"/>
      <c r="H235" s="164"/>
      <c r="I235" s="142"/>
    </row>
    <row r="236" s="87" customFormat="true" ht="18" hidden="false" customHeight="true" outlineLevel="0" collapsed="false">
      <c r="A236" s="169" t="s">
        <v>333</v>
      </c>
      <c r="B236" s="135" t="n">
        <v>892</v>
      </c>
      <c r="C236" s="136" t="n">
        <v>857</v>
      </c>
      <c r="D236" s="137" t="n">
        <f aca="false">SUM(D237:D243)</f>
        <v>1255</v>
      </c>
      <c r="E236" s="138"/>
      <c r="F236" s="139" t="n">
        <f aca="false">SUM(F237:F243)</f>
        <v>1222</v>
      </c>
      <c r="G236" s="140"/>
      <c r="H236" s="163"/>
      <c r="I236" s="142"/>
    </row>
    <row r="237" customFormat="false" ht="18" hidden="false" customHeight="true" outlineLevel="0" collapsed="false">
      <c r="A237" s="170" t="s">
        <v>170</v>
      </c>
      <c r="B237" s="144" t="n">
        <v>314</v>
      </c>
      <c r="C237" s="145" t="n">
        <v>314</v>
      </c>
      <c r="D237" s="151" t="n">
        <v>383</v>
      </c>
      <c r="E237" s="138"/>
      <c r="F237" s="147" t="n">
        <v>383</v>
      </c>
      <c r="G237" s="140"/>
      <c r="H237" s="164"/>
      <c r="I237" s="142"/>
    </row>
    <row r="238" customFormat="false" ht="18" hidden="false" customHeight="true" outlineLevel="0" collapsed="false">
      <c r="A238" s="170" t="s">
        <v>171</v>
      </c>
      <c r="B238" s="144" t="n">
        <v>264</v>
      </c>
      <c r="C238" s="145" t="n">
        <v>264</v>
      </c>
      <c r="D238" s="151" t="n">
        <v>336</v>
      </c>
      <c r="E238" s="138"/>
      <c r="F238" s="147" t="n">
        <v>336</v>
      </c>
      <c r="G238" s="140"/>
      <c r="H238" s="164"/>
      <c r="I238" s="142"/>
    </row>
    <row r="239" customFormat="false" ht="18" hidden="false" customHeight="true" outlineLevel="0" collapsed="false">
      <c r="A239" s="170" t="s">
        <v>334</v>
      </c>
      <c r="B239" s="144" t="n">
        <v>82</v>
      </c>
      <c r="C239" s="145" t="n">
        <v>82</v>
      </c>
      <c r="D239" s="151" t="n">
        <v>65</v>
      </c>
      <c r="E239" s="138"/>
      <c r="F239" s="147" t="n">
        <v>65</v>
      </c>
      <c r="G239" s="140"/>
      <c r="H239" s="164"/>
      <c r="I239" s="142"/>
    </row>
    <row r="240" customFormat="false" ht="18" hidden="false" customHeight="true" outlineLevel="0" collapsed="false">
      <c r="A240" s="170" t="s">
        <v>335</v>
      </c>
      <c r="B240" s="144" t="n">
        <v>187</v>
      </c>
      <c r="C240" s="145" t="n">
        <v>187</v>
      </c>
      <c r="D240" s="151" t="n">
        <v>50</v>
      </c>
      <c r="E240" s="138"/>
      <c r="F240" s="147" t="n">
        <v>50</v>
      </c>
      <c r="G240" s="140"/>
      <c r="H240" s="164"/>
      <c r="I240" s="142"/>
    </row>
    <row r="241" customFormat="false" ht="18" hidden="false" customHeight="true" outlineLevel="0" collapsed="false">
      <c r="A241" s="170" t="s">
        <v>336</v>
      </c>
      <c r="B241" s="144"/>
      <c r="C241" s="145"/>
      <c r="D241" s="151" t="n">
        <v>41</v>
      </c>
      <c r="E241" s="138"/>
      <c r="F241" s="147" t="n">
        <v>41</v>
      </c>
      <c r="G241" s="140"/>
      <c r="H241" s="164"/>
      <c r="I241" s="142"/>
    </row>
    <row r="242" customFormat="false" ht="18" hidden="false" customHeight="true" outlineLevel="0" collapsed="false">
      <c r="A242" s="170" t="s">
        <v>337</v>
      </c>
      <c r="B242" s="144" t="n">
        <v>5</v>
      </c>
      <c r="C242" s="145" t="n">
        <v>5</v>
      </c>
      <c r="D242" s="151" t="n">
        <v>224</v>
      </c>
      <c r="E242" s="138"/>
      <c r="F242" s="147" t="n">
        <v>224</v>
      </c>
      <c r="G242" s="140"/>
      <c r="H242" s="164"/>
      <c r="I242" s="142"/>
    </row>
    <row r="243" customFormat="false" ht="18" hidden="false" customHeight="true" outlineLevel="0" collapsed="false">
      <c r="A243" s="170" t="s">
        <v>338</v>
      </c>
      <c r="B243" s="144" t="n">
        <v>40</v>
      </c>
      <c r="C243" s="145" t="n">
        <v>5</v>
      </c>
      <c r="D243" s="151" t="n">
        <v>156</v>
      </c>
      <c r="E243" s="138"/>
      <c r="F243" s="147" t="n">
        <v>123</v>
      </c>
      <c r="G243" s="140"/>
      <c r="H243" s="164"/>
      <c r="I243" s="142"/>
    </row>
    <row r="244" s="87" customFormat="true" ht="18" hidden="false" customHeight="true" outlineLevel="0" collapsed="false">
      <c r="A244" s="169" t="s">
        <v>339</v>
      </c>
      <c r="B244" s="135" t="n">
        <v>391</v>
      </c>
      <c r="C244" s="136" t="n">
        <v>0</v>
      </c>
      <c r="D244" s="137" t="n">
        <f aca="false">SUM(D245:D247)</f>
        <v>202</v>
      </c>
      <c r="E244" s="138"/>
      <c r="F244" s="139" t="n">
        <f aca="false">SUM(F245:F247)</f>
        <v>26</v>
      </c>
      <c r="G244" s="140"/>
      <c r="H244" s="163"/>
      <c r="I244" s="142"/>
    </row>
    <row r="245" customFormat="false" ht="18" hidden="false" customHeight="true" outlineLevel="0" collapsed="false">
      <c r="A245" s="170" t="s">
        <v>340</v>
      </c>
      <c r="B245" s="144" t="n">
        <v>46</v>
      </c>
      <c r="C245" s="145"/>
      <c r="D245" s="151" t="n">
        <v>63</v>
      </c>
      <c r="E245" s="138"/>
      <c r="F245" s="147"/>
      <c r="G245" s="140"/>
      <c r="H245" s="164"/>
      <c r="I245" s="142"/>
    </row>
    <row r="246" customFormat="false" ht="18" hidden="false" customHeight="true" outlineLevel="0" collapsed="false">
      <c r="A246" s="170" t="s">
        <v>341</v>
      </c>
      <c r="B246" s="144" t="n">
        <v>45</v>
      </c>
      <c r="C246" s="145"/>
      <c r="D246" s="151"/>
      <c r="E246" s="138"/>
      <c r="F246" s="147"/>
      <c r="G246" s="140"/>
      <c r="H246" s="164"/>
      <c r="I246" s="142"/>
    </row>
    <row r="247" customFormat="false" ht="18" hidden="false" customHeight="true" outlineLevel="0" collapsed="false">
      <c r="A247" s="170" t="s">
        <v>342</v>
      </c>
      <c r="B247" s="154" t="n">
        <v>300</v>
      </c>
      <c r="C247" s="155"/>
      <c r="D247" s="156" t="n">
        <v>139</v>
      </c>
      <c r="E247" s="157"/>
      <c r="F247" s="158" t="n">
        <v>26</v>
      </c>
      <c r="G247" s="159"/>
      <c r="H247" s="164"/>
      <c r="I247" s="142"/>
    </row>
    <row r="248" s="133" customFormat="true" ht="62.25" hidden="false" customHeight="true" outlineLevel="0" collapsed="false">
      <c r="A248" s="168" t="s">
        <v>128</v>
      </c>
      <c r="B248" s="126" t="n">
        <v>115962</v>
      </c>
      <c r="C248" s="127" t="n">
        <v>88281</v>
      </c>
      <c r="D248" s="128" t="n">
        <f aca="false">D249+D259+D267+D270+D277+D280+D284+D289+D294+D302+D307+D311+D314+D317+D320+D323</f>
        <v>103625</v>
      </c>
      <c r="E248" s="129" t="n">
        <f aca="false">(D248/B248-1)*100</f>
        <v>-10.6</v>
      </c>
      <c r="F248" s="130" t="n">
        <f aca="false">SUM(F249,F259,F267,F270,F277,F280,F284,F289,F294,F302,F307,F311,F314,F317,F320,F323)</f>
        <v>70324</v>
      </c>
      <c r="G248" s="172" t="n">
        <f aca="false">(F248/C248-1)*100</f>
        <v>-20.3</v>
      </c>
      <c r="H248" s="173" t="s">
        <v>343</v>
      </c>
      <c r="I248" s="142"/>
    </row>
    <row r="249" s="87" customFormat="true" ht="18" hidden="false" customHeight="true" outlineLevel="0" collapsed="false">
      <c r="A249" s="169" t="s">
        <v>344</v>
      </c>
      <c r="B249" s="135" t="n">
        <v>2222</v>
      </c>
      <c r="C249" s="136" t="n">
        <v>2202</v>
      </c>
      <c r="D249" s="137" t="n">
        <f aca="false">SUM(D250:D258)</f>
        <v>2156</v>
      </c>
      <c r="E249" s="138"/>
      <c r="F249" s="139" t="n">
        <f aca="false">SUM(F250:F258)</f>
        <v>2068</v>
      </c>
      <c r="G249" s="140"/>
      <c r="H249" s="141"/>
      <c r="I249" s="142"/>
    </row>
    <row r="250" customFormat="false" ht="18" hidden="false" customHeight="true" outlineLevel="0" collapsed="false">
      <c r="A250" s="170" t="s">
        <v>170</v>
      </c>
      <c r="B250" s="144" t="n">
        <v>1492</v>
      </c>
      <c r="C250" s="145" t="n">
        <v>1492</v>
      </c>
      <c r="D250" s="151" t="n">
        <v>1496</v>
      </c>
      <c r="E250" s="138"/>
      <c r="F250" s="147" t="n">
        <v>1496</v>
      </c>
      <c r="G250" s="140"/>
      <c r="H250" s="148"/>
      <c r="I250" s="142"/>
    </row>
    <row r="251" customFormat="false" ht="18" hidden="false" customHeight="true" outlineLevel="0" collapsed="false">
      <c r="A251" s="170" t="s">
        <v>171</v>
      </c>
      <c r="B251" s="144" t="n">
        <v>208</v>
      </c>
      <c r="C251" s="145" t="n">
        <v>208</v>
      </c>
      <c r="D251" s="151" t="n">
        <v>49</v>
      </c>
      <c r="E251" s="138"/>
      <c r="F251" s="147" t="n">
        <v>49</v>
      </c>
      <c r="G251" s="140"/>
      <c r="H251" s="148"/>
      <c r="I251" s="142"/>
    </row>
    <row r="252" customFormat="false" ht="18" hidden="false" customHeight="true" outlineLevel="0" collapsed="false">
      <c r="A252" s="170" t="s">
        <v>345</v>
      </c>
      <c r="B252" s="144" t="n">
        <v>10</v>
      </c>
      <c r="C252" s="145" t="n">
        <v>10</v>
      </c>
      <c r="D252" s="151" t="n">
        <v>10</v>
      </c>
      <c r="E252" s="138"/>
      <c r="F252" s="147" t="n">
        <v>10</v>
      </c>
      <c r="G252" s="140"/>
      <c r="H252" s="148"/>
      <c r="I252" s="142"/>
    </row>
    <row r="253" customFormat="false" ht="18" hidden="false" customHeight="true" outlineLevel="0" collapsed="false">
      <c r="A253" s="170" t="s">
        <v>346</v>
      </c>
      <c r="B253" s="144" t="n">
        <v>20</v>
      </c>
      <c r="C253" s="145"/>
      <c r="D253" s="151"/>
      <c r="E253" s="138"/>
      <c r="F253" s="147"/>
      <c r="G253" s="140"/>
      <c r="H253" s="148"/>
      <c r="I253" s="142"/>
    </row>
    <row r="254" customFormat="false" ht="18" hidden="false" customHeight="true" outlineLevel="0" collapsed="false">
      <c r="A254" s="170" t="s">
        <v>347</v>
      </c>
      <c r="B254" s="144" t="n">
        <v>28</v>
      </c>
      <c r="C254" s="145" t="n">
        <v>28</v>
      </c>
      <c r="D254" s="151" t="n">
        <v>28</v>
      </c>
      <c r="E254" s="138"/>
      <c r="F254" s="147"/>
      <c r="G254" s="140"/>
      <c r="H254" s="148"/>
      <c r="I254" s="142"/>
    </row>
    <row r="255" customFormat="false" ht="18" hidden="false" customHeight="true" outlineLevel="0" collapsed="false">
      <c r="A255" s="170" t="s">
        <v>195</v>
      </c>
      <c r="B255" s="144"/>
      <c r="C255" s="145"/>
      <c r="D255" s="151" t="n">
        <v>59</v>
      </c>
      <c r="E255" s="138"/>
      <c r="F255" s="147" t="n">
        <v>59</v>
      </c>
      <c r="G255" s="140"/>
      <c r="H255" s="148"/>
      <c r="I255" s="142"/>
    </row>
    <row r="256" customFormat="false" ht="18" hidden="false" customHeight="true" outlineLevel="0" collapsed="false">
      <c r="A256" s="170" t="s">
        <v>348</v>
      </c>
      <c r="B256" s="144" t="n">
        <v>240</v>
      </c>
      <c r="C256" s="145" t="n">
        <v>240</v>
      </c>
      <c r="D256" s="151" t="n">
        <v>187</v>
      </c>
      <c r="E256" s="138"/>
      <c r="F256" s="147" t="n">
        <v>187</v>
      </c>
      <c r="G256" s="140"/>
      <c r="H256" s="148"/>
      <c r="I256" s="142"/>
    </row>
    <row r="257" customFormat="false" ht="18" hidden="false" customHeight="true" outlineLevel="0" collapsed="false">
      <c r="A257" s="170" t="s">
        <v>349</v>
      </c>
      <c r="B257" s="144"/>
      <c r="C257" s="145"/>
      <c r="D257" s="151" t="n">
        <v>60</v>
      </c>
      <c r="E257" s="138"/>
      <c r="F257" s="147"/>
      <c r="G257" s="140"/>
      <c r="H257" s="148"/>
      <c r="I257" s="142"/>
    </row>
    <row r="258" customFormat="false" ht="18" hidden="false" customHeight="true" outlineLevel="0" collapsed="false">
      <c r="A258" s="170" t="s">
        <v>350</v>
      </c>
      <c r="B258" s="144" t="n">
        <v>224</v>
      </c>
      <c r="C258" s="145" t="n">
        <v>224</v>
      </c>
      <c r="D258" s="151" t="n">
        <v>267</v>
      </c>
      <c r="E258" s="138"/>
      <c r="F258" s="147" t="n">
        <v>267</v>
      </c>
      <c r="G258" s="140"/>
      <c r="H258" s="148"/>
      <c r="I258" s="142"/>
    </row>
    <row r="259" s="87" customFormat="true" ht="18" hidden="false" customHeight="true" outlineLevel="0" collapsed="false">
      <c r="A259" s="169" t="s">
        <v>351</v>
      </c>
      <c r="B259" s="135" t="n">
        <v>2315</v>
      </c>
      <c r="C259" s="136" t="n">
        <v>2027</v>
      </c>
      <c r="D259" s="137" t="n">
        <f aca="false">SUM(D260:D266)</f>
        <v>2891</v>
      </c>
      <c r="E259" s="138"/>
      <c r="F259" s="139" t="n">
        <f aca="false">SUM(F260:F266)</f>
        <v>2525</v>
      </c>
      <c r="G259" s="140"/>
      <c r="H259" s="141"/>
      <c r="I259" s="142"/>
    </row>
    <row r="260" customFormat="false" ht="18" hidden="false" customHeight="true" outlineLevel="0" collapsed="false">
      <c r="A260" s="170" t="s">
        <v>170</v>
      </c>
      <c r="B260" s="144" t="n">
        <v>653</v>
      </c>
      <c r="C260" s="145" t="n">
        <v>653</v>
      </c>
      <c r="D260" s="151" t="n">
        <v>745</v>
      </c>
      <c r="E260" s="138"/>
      <c r="F260" s="147" t="n">
        <v>745</v>
      </c>
      <c r="G260" s="140"/>
      <c r="H260" s="148"/>
      <c r="I260" s="142"/>
    </row>
    <row r="261" customFormat="false" ht="18" hidden="false" customHeight="true" outlineLevel="0" collapsed="false">
      <c r="A261" s="170" t="s">
        <v>171</v>
      </c>
      <c r="B261" s="144" t="n">
        <v>151</v>
      </c>
      <c r="C261" s="145" t="n">
        <v>151</v>
      </c>
      <c r="D261" s="151" t="n">
        <v>130</v>
      </c>
      <c r="E261" s="138"/>
      <c r="F261" s="147" t="n">
        <v>120</v>
      </c>
      <c r="G261" s="140"/>
      <c r="H261" s="148"/>
      <c r="I261" s="142"/>
    </row>
    <row r="262" customFormat="false" ht="18" hidden="false" customHeight="true" outlineLevel="0" collapsed="false">
      <c r="A262" s="170" t="s">
        <v>352</v>
      </c>
      <c r="B262" s="144" t="n">
        <v>652</v>
      </c>
      <c r="C262" s="145" t="n">
        <v>642</v>
      </c>
      <c r="D262" s="151" t="n">
        <v>431</v>
      </c>
      <c r="E262" s="138"/>
      <c r="F262" s="147" t="n">
        <v>431</v>
      </c>
      <c r="G262" s="140"/>
      <c r="H262" s="148"/>
      <c r="I262" s="142"/>
    </row>
    <row r="263" customFormat="false" ht="18" hidden="false" customHeight="true" outlineLevel="0" collapsed="false">
      <c r="A263" s="170" t="s">
        <v>353</v>
      </c>
      <c r="B263" s="144" t="n">
        <v>506</v>
      </c>
      <c r="C263" s="145" t="n">
        <v>453</v>
      </c>
      <c r="D263" s="151" t="n">
        <v>1207</v>
      </c>
      <c r="E263" s="138"/>
      <c r="F263" s="147" t="n">
        <v>928</v>
      </c>
      <c r="G263" s="140"/>
      <c r="H263" s="148"/>
      <c r="I263" s="142"/>
    </row>
    <row r="264" customFormat="false" ht="18" hidden="false" customHeight="true" outlineLevel="0" collapsed="false">
      <c r="A264" s="170" t="s">
        <v>354</v>
      </c>
      <c r="B264" s="144" t="n">
        <v>15</v>
      </c>
      <c r="C264" s="145"/>
      <c r="D264" s="151" t="n">
        <v>4</v>
      </c>
      <c r="E264" s="138"/>
      <c r="F264" s="147"/>
      <c r="G264" s="140"/>
      <c r="H264" s="148"/>
      <c r="I264" s="142"/>
    </row>
    <row r="265" customFormat="false" ht="18" hidden="false" customHeight="true" outlineLevel="0" collapsed="false">
      <c r="A265" s="170" t="s">
        <v>355</v>
      </c>
      <c r="B265" s="144" t="n">
        <v>245</v>
      </c>
      <c r="C265" s="145" t="n">
        <v>115</v>
      </c>
      <c r="D265" s="151" t="n">
        <v>145</v>
      </c>
      <c r="E265" s="138"/>
      <c r="F265" s="147" t="n">
        <v>121</v>
      </c>
      <c r="G265" s="140"/>
      <c r="H265" s="148"/>
      <c r="I265" s="142"/>
    </row>
    <row r="266" customFormat="false" ht="18" hidden="false" customHeight="true" outlineLevel="0" collapsed="false">
      <c r="A266" s="170" t="s">
        <v>356</v>
      </c>
      <c r="B266" s="144" t="n">
        <v>93</v>
      </c>
      <c r="C266" s="145" t="n">
        <v>13</v>
      </c>
      <c r="D266" s="151" t="n">
        <v>229</v>
      </c>
      <c r="E266" s="138"/>
      <c r="F266" s="147" t="n">
        <v>180</v>
      </c>
      <c r="G266" s="140"/>
      <c r="H266" s="148"/>
      <c r="I266" s="142"/>
    </row>
    <row r="267" s="87" customFormat="true" ht="18" hidden="false" customHeight="true" outlineLevel="0" collapsed="false">
      <c r="A267" s="169" t="s">
        <v>357</v>
      </c>
      <c r="B267" s="135" t="n">
        <v>28703</v>
      </c>
      <c r="C267" s="136" t="n">
        <v>12313</v>
      </c>
      <c r="D267" s="137" t="n">
        <f aca="false">SUM(D268:D269)</f>
        <v>35445</v>
      </c>
      <c r="E267" s="138"/>
      <c r="F267" s="139" t="n">
        <f aca="false">SUM(F268:F269)</f>
        <v>14427</v>
      </c>
      <c r="G267" s="140"/>
      <c r="H267" s="141"/>
      <c r="I267" s="142"/>
    </row>
    <row r="268" customFormat="false" ht="18" hidden="false" customHeight="true" outlineLevel="0" collapsed="false">
      <c r="A268" s="170" t="s">
        <v>358</v>
      </c>
      <c r="B268" s="144"/>
      <c r="C268" s="145"/>
      <c r="D268" s="151"/>
      <c r="E268" s="138"/>
      <c r="F268" s="147"/>
      <c r="G268" s="140"/>
      <c r="H268" s="141"/>
      <c r="I268" s="142"/>
    </row>
    <row r="269" customFormat="false" ht="18" hidden="false" customHeight="true" outlineLevel="0" collapsed="false">
      <c r="A269" s="170" t="s">
        <v>359</v>
      </c>
      <c r="B269" s="144" t="n">
        <v>28703</v>
      </c>
      <c r="C269" s="145" t="n">
        <v>12313</v>
      </c>
      <c r="D269" s="151" t="n">
        <v>35445</v>
      </c>
      <c r="E269" s="138"/>
      <c r="F269" s="147" t="n">
        <v>14427</v>
      </c>
      <c r="G269" s="140"/>
      <c r="H269" s="148"/>
      <c r="I269" s="142"/>
    </row>
    <row r="270" s="87" customFormat="true" ht="18" hidden="false" customHeight="true" outlineLevel="0" collapsed="false">
      <c r="A270" s="169" t="s">
        <v>360</v>
      </c>
      <c r="B270" s="135" t="n">
        <v>50167</v>
      </c>
      <c r="C270" s="136" t="n">
        <v>50167</v>
      </c>
      <c r="D270" s="137" t="n">
        <f aca="false">SUM(D271:D276)</f>
        <v>38037</v>
      </c>
      <c r="E270" s="138"/>
      <c r="F270" s="139" t="n">
        <f aca="false">SUM(F271:F276)</f>
        <v>38037</v>
      </c>
      <c r="G270" s="140"/>
      <c r="H270" s="141"/>
      <c r="I270" s="142"/>
    </row>
    <row r="271" customFormat="false" ht="18" hidden="false" customHeight="true" outlineLevel="0" collapsed="false">
      <c r="A271" s="170" t="s">
        <v>361</v>
      </c>
      <c r="B271" s="147" t="n">
        <v>49</v>
      </c>
      <c r="C271" s="145" t="n">
        <v>49</v>
      </c>
      <c r="D271" s="174" t="n">
        <v>942</v>
      </c>
      <c r="E271" s="175"/>
      <c r="F271" s="176" t="n">
        <v>942</v>
      </c>
      <c r="G271" s="177"/>
      <c r="H271" s="148"/>
      <c r="I271" s="142"/>
    </row>
    <row r="272" customFormat="false" ht="18" hidden="false" customHeight="true" outlineLevel="0" collapsed="false">
      <c r="A272" s="170" t="s">
        <v>362</v>
      </c>
      <c r="B272" s="147" t="n">
        <v>32</v>
      </c>
      <c r="C272" s="145" t="n">
        <v>32</v>
      </c>
      <c r="D272" s="151" t="n">
        <v>2745</v>
      </c>
      <c r="E272" s="138"/>
      <c r="F272" s="147" t="n">
        <v>2745</v>
      </c>
      <c r="G272" s="140"/>
      <c r="H272" s="148"/>
      <c r="I272" s="142"/>
    </row>
    <row r="273" customFormat="false" ht="18" hidden="false" customHeight="true" outlineLevel="0" collapsed="false">
      <c r="A273" s="170" t="s">
        <v>363</v>
      </c>
      <c r="B273" s="147" t="n">
        <v>42</v>
      </c>
      <c r="C273" s="145" t="n">
        <v>42</v>
      </c>
      <c r="D273" s="151" t="n">
        <v>55</v>
      </c>
      <c r="E273" s="138"/>
      <c r="F273" s="147" t="n">
        <v>55</v>
      </c>
      <c r="G273" s="140"/>
      <c r="H273" s="148"/>
      <c r="I273" s="142"/>
    </row>
    <row r="274" customFormat="false" ht="18" hidden="false" customHeight="true" outlineLevel="0" collapsed="false">
      <c r="A274" s="178" t="s">
        <v>364</v>
      </c>
      <c r="B274" s="147" t="n">
        <v>48654</v>
      </c>
      <c r="C274" s="145" t="n">
        <v>48654</v>
      </c>
      <c r="D274" s="146" t="n">
        <v>26285</v>
      </c>
      <c r="E274" s="179"/>
      <c r="F274" s="147" t="n">
        <v>26285</v>
      </c>
      <c r="G274" s="140"/>
      <c r="H274" s="148"/>
      <c r="I274" s="142"/>
    </row>
    <row r="275" customFormat="false" ht="18" hidden="false" customHeight="true" outlineLevel="0" collapsed="false">
      <c r="A275" s="178" t="s">
        <v>365</v>
      </c>
      <c r="B275" s="147" t="n">
        <v>10</v>
      </c>
      <c r="C275" s="145" t="n">
        <v>10</v>
      </c>
      <c r="D275" s="146" t="n">
        <v>10</v>
      </c>
      <c r="E275" s="138"/>
      <c r="F275" s="147" t="n">
        <v>10</v>
      </c>
      <c r="G275" s="140"/>
      <c r="H275" s="148"/>
      <c r="I275" s="142"/>
    </row>
    <row r="276" customFormat="false" ht="18" hidden="false" customHeight="true" outlineLevel="0" collapsed="false">
      <c r="A276" s="170" t="s">
        <v>366</v>
      </c>
      <c r="B276" s="147" t="n">
        <v>1380</v>
      </c>
      <c r="C276" s="145" t="n">
        <v>1380</v>
      </c>
      <c r="D276" s="151" t="n">
        <v>8000</v>
      </c>
      <c r="E276" s="138"/>
      <c r="F276" s="147" t="n">
        <v>8000</v>
      </c>
      <c r="G276" s="140"/>
      <c r="H276" s="148"/>
      <c r="I276" s="142"/>
    </row>
    <row r="277" s="87" customFormat="true" ht="18" hidden="false" customHeight="true" outlineLevel="0" collapsed="false">
      <c r="A277" s="169" t="s">
        <v>367</v>
      </c>
      <c r="B277" s="139" t="n">
        <v>1222</v>
      </c>
      <c r="C277" s="136" t="n">
        <v>99</v>
      </c>
      <c r="D277" s="137" t="n">
        <f aca="false">SUM(D278:D279)</f>
        <v>954</v>
      </c>
      <c r="E277" s="138"/>
      <c r="F277" s="139" t="n">
        <f aca="false">SUM(F278:F279)</f>
        <v>42</v>
      </c>
      <c r="G277" s="140"/>
      <c r="H277" s="141"/>
      <c r="I277" s="142"/>
    </row>
    <row r="278" s="87" customFormat="true" ht="18" hidden="false" customHeight="true" outlineLevel="0" collapsed="false">
      <c r="A278" s="170" t="s">
        <v>368</v>
      </c>
      <c r="B278" s="147" t="n">
        <v>35</v>
      </c>
      <c r="C278" s="145" t="n">
        <v>35</v>
      </c>
      <c r="D278" s="151" t="n">
        <v>42</v>
      </c>
      <c r="E278" s="138"/>
      <c r="F278" s="147" t="n">
        <v>42</v>
      </c>
      <c r="G278" s="140"/>
      <c r="H278" s="141"/>
      <c r="I278" s="142"/>
    </row>
    <row r="279" customFormat="false" ht="18" hidden="false" customHeight="true" outlineLevel="0" collapsed="false">
      <c r="A279" s="170" t="s">
        <v>369</v>
      </c>
      <c r="B279" s="147" t="n">
        <v>1187</v>
      </c>
      <c r="C279" s="145" t="n">
        <v>64</v>
      </c>
      <c r="D279" s="151" t="n">
        <v>912</v>
      </c>
      <c r="E279" s="138"/>
      <c r="F279" s="147"/>
      <c r="G279" s="140"/>
      <c r="H279" s="148"/>
      <c r="I279" s="142"/>
    </row>
    <row r="280" s="87" customFormat="true" ht="18" hidden="false" customHeight="true" outlineLevel="0" collapsed="false">
      <c r="A280" s="169" t="s">
        <v>370</v>
      </c>
      <c r="B280" s="139" t="n">
        <v>7357</v>
      </c>
      <c r="C280" s="136" t="n">
        <v>4496</v>
      </c>
      <c r="D280" s="180" t="n">
        <f aca="false">SUM(D281:D283)</f>
        <v>9120</v>
      </c>
      <c r="E280" s="175"/>
      <c r="F280" s="181" t="n">
        <f aca="false">SUM(F281:F283)</f>
        <v>5346</v>
      </c>
      <c r="G280" s="177"/>
      <c r="H280" s="141"/>
      <c r="I280" s="142"/>
    </row>
    <row r="281" customFormat="false" ht="18" hidden="false" customHeight="true" outlineLevel="0" collapsed="false">
      <c r="A281" s="170" t="s">
        <v>371</v>
      </c>
      <c r="B281" s="144"/>
      <c r="C281" s="145"/>
      <c r="D281" s="174" t="n">
        <v>783</v>
      </c>
      <c r="E281" s="175"/>
      <c r="F281" s="176" t="n">
        <v>783</v>
      </c>
      <c r="G281" s="177"/>
      <c r="H281" s="141"/>
      <c r="I281" s="142"/>
    </row>
    <row r="282" customFormat="false" ht="18" hidden="false" customHeight="true" outlineLevel="0" collapsed="false">
      <c r="A282" s="170" t="s">
        <v>372</v>
      </c>
      <c r="B282" s="144" t="n">
        <v>1936</v>
      </c>
      <c r="C282" s="145" t="n">
        <v>1936</v>
      </c>
      <c r="D282" s="151" t="n">
        <v>2054</v>
      </c>
      <c r="E282" s="138"/>
      <c r="F282" s="147" t="n">
        <v>2054</v>
      </c>
      <c r="G282" s="140"/>
      <c r="H282" s="148"/>
      <c r="I282" s="142"/>
    </row>
    <row r="283" customFormat="false" ht="18" hidden="false" customHeight="true" outlineLevel="0" collapsed="false">
      <c r="A283" s="170" t="s">
        <v>373</v>
      </c>
      <c r="B283" s="144" t="n">
        <v>5421</v>
      </c>
      <c r="C283" s="145" t="n">
        <v>2560</v>
      </c>
      <c r="D283" s="151" t="n">
        <v>6283</v>
      </c>
      <c r="E283" s="138"/>
      <c r="F283" s="147" t="n">
        <v>2509</v>
      </c>
      <c r="G283" s="140"/>
      <c r="H283" s="148"/>
      <c r="I283" s="142"/>
    </row>
    <row r="284" s="87" customFormat="true" ht="18" hidden="false" customHeight="true" outlineLevel="0" collapsed="false">
      <c r="A284" s="169" t="s">
        <v>374</v>
      </c>
      <c r="B284" s="135" t="n">
        <v>2405</v>
      </c>
      <c r="C284" s="136" t="n">
        <v>1932</v>
      </c>
      <c r="D284" s="137" t="n">
        <f aca="false">SUM(D285:D288)</f>
        <v>2140</v>
      </c>
      <c r="E284" s="138"/>
      <c r="F284" s="139" t="n">
        <f aca="false">SUM(F285:F288)</f>
        <v>1917</v>
      </c>
      <c r="G284" s="140"/>
      <c r="H284" s="141"/>
      <c r="I284" s="142"/>
    </row>
    <row r="285" customFormat="false" ht="18" hidden="false" customHeight="true" outlineLevel="0" collapsed="false">
      <c r="A285" s="170" t="s">
        <v>375</v>
      </c>
      <c r="B285" s="144" t="n">
        <v>2157</v>
      </c>
      <c r="C285" s="145" t="n">
        <v>1932</v>
      </c>
      <c r="D285" s="151" t="n">
        <v>1914</v>
      </c>
      <c r="E285" s="138"/>
      <c r="F285" s="147" t="n">
        <v>1914</v>
      </c>
      <c r="G285" s="140"/>
      <c r="H285" s="148"/>
      <c r="I285" s="142"/>
    </row>
    <row r="286" customFormat="false" ht="18" hidden="false" customHeight="true" outlineLevel="0" collapsed="false">
      <c r="A286" s="170" t="s">
        <v>376</v>
      </c>
      <c r="B286" s="144" t="n">
        <v>215</v>
      </c>
      <c r="C286" s="145"/>
      <c r="D286" s="151" t="n">
        <v>201</v>
      </c>
      <c r="E286" s="138"/>
      <c r="F286" s="147"/>
      <c r="G286" s="140"/>
      <c r="H286" s="148"/>
      <c r="I286" s="142"/>
    </row>
    <row r="287" customFormat="false" ht="18" hidden="false" customHeight="true" outlineLevel="0" collapsed="false">
      <c r="A287" s="170" t="s">
        <v>377</v>
      </c>
      <c r="B287" s="144" t="n">
        <v>19</v>
      </c>
      <c r="C287" s="145"/>
      <c r="D287" s="151" t="n">
        <v>17</v>
      </c>
      <c r="E287" s="138"/>
      <c r="F287" s="147"/>
      <c r="G287" s="140"/>
      <c r="H287" s="148"/>
      <c r="I287" s="142"/>
    </row>
    <row r="288" customFormat="false" ht="18" hidden="false" customHeight="true" outlineLevel="0" collapsed="false">
      <c r="A288" s="170" t="s">
        <v>378</v>
      </c>
      <c r="B288" s="144" t="n">
        <v>14</v>
      </c>
      <c r="C288" s="145"/>
      <c r="D288" s="151" t="n">
        <v>8</v>
      </c>
      <c r="E288" s="138"/>
      <c r="F288" s="147" t="n">
        <v>3</v>
      </c>
      <c r="G288" s="140"/>
      <c r="H288" s="148"/>
      <c r="I288" s="142"/>
    </row>
    <row r="289" s="87" customFormat="true" ht="18" hidden="false" customHeight="true" outlineLevel="0" collapsed="false">
      <c r="A289" s="169" t="s">
        <v>379</v>
      </c>
      <c r="B289" s="135" t="n">
        <v>169</v>
      </c>
      <c r="C289" s="136" t="n">
        <v>114</v>
      </c>
      <c r="D289" s="137" t="n">
        <f aca="false">SUM(D290:D293)</f>
        <v>143</v>
      </c>
      <c r="E289" s="138"/>
      <c r="F289" s="139" t="n">
        <f aca="false">SUM(F290:F293)</f>
        <v>86</v>
      </c>
      <c r="G289" s="140"/>
      <c r="H289" s="141"/>
      <c r="I289" s="142"/>
    </row>
    <row r="290" customFormat="false" ht="18" hidden="false" customHeight="true" outlineLevel="0" collapsed="false">
      <c r="A290" s="170" t="s">
        <v>380</v>
      </c>
      <c r="B290" s="144" t="n">
        <v>53</v>
      </c>
      <c r="C290" s="145"/>
      <c r="D290" s="151" t="n">
        <v>55</v>
      </c>
      <c r="E290" s="138"/>
      <c r="F290" s="147"/>
      <c r="G290" s="140"/>
      <c r="H290" s="148"/>
      <c r="I290" s="142"/>
    </row>
    <row r="291" customFormat="false" ht="18" hidden="false" customHeight="true" outlineLevel="0" collapsed="false">
      <c r="A291" s="170" t="s">
        <v>381</v>
      </c>
      <c r="B291" s="144" t="n">
        <v>54</v>
      </c>
      <c r="C291" s="145" t="n">
        <v>54</v>
      </c>
      <c r="D291" s="151" t="n">
        <v>20</v>
      </c>
      <c r="E291" s="138"/>
      <c r="F291" s="147" t="n">
        <v>20</v>
      </c>
      <c r="G291" s="140"/>
      <c r="H291" s="148"/>
      <c r="I291" s="142"/>
    </row>
    <row r="292" customFormat="false" ht="18" hidden="false" customHeight="true" outlineLevel="0" collapsed="false">
      <c r="A292" s="170" t="s">
        <v>382</v>
      </c>
      <c r="B292" s="144" t="n">
        <v>60</v>
      </c>
      <c r="C292" s="145" t="n">
        <v>60</v>
      </c>
      <c r="D292" s="151" t="n">
        <v>48</v>
      </c>
      <c r="E292" s="138"/>
      <c r="F292" s="147" t="n">
        <v>48</v>
      </c>
      <c r="G292" s="140"/>
      <c r="H292" s="148"/>
      <c r="I292" s="142"/>
    </row>
    <row r="293" customFormat="false" ht="18" hidden="false" customHeight="true" outlineLevel="0" collapsed="false">
      <c r="A293" s="170" t="s">
        <v>383</v>
      </c>
      <c r="B293" s="144" t="n">
        <v>2</v>
      </c>
      <c r="C293" s="145"/>
      <c r="D293" s="151" t="n">
        <v>20</v>
      </c>
      <c r="E293" s="138"/>
      <c r="F293" s="147" t="n">
        <v>18</v>
      </c>
      <c r="G293" s="140"/>
      <c r="H293" s="148"/>
      <c r="I293" s="142"/>
    </row>
    <row r="294" s="87" customFormat="true" ht="18" hidden="false" customHeight="true" outlineLevel="0" collapsed="false">
      <c r="A294" s="169" t="s">
        <v>384</v>
      </c>
      <c r="B294" s="135" t="n">
        <v>2513</v>
      </c>
      <c r="C294" s="136" t="n">
        <v>1866</v>
      </c>
      <c r="D294" s="137" t="n">
        <f aca="false">SUM(D295:D301)</f>
        <v>2127</v>
      </c>
      <c r="E294" s="138"/>
      <c r="F294" s="139" t="n">
        <f aca="false">SUM(F295:F301)</f>
        <v>971</v>
      </c>
      <c r="G294" s="140"/>
      <c r="H294" s="141"/>
      <c r="I294" s="142"/>
    </row>
    <row r="295" customFormat="false" ht="18" hidden="false" customHeight="true" outlineLevel="0" collapsed="false">
      <c r="A295" s="170" t="s">
        <v>170</v>
      </c>
      <c r="B295" s="144" t="n">
        <v>123</v>
      </c>
      <c r="C295" s="145" t="n">
        <v>123</v>
      </c>
      <c r="D295" s="151" t="n">
        <v>123</v>
      </c>
      <c r="E295" s="138"/>
      <c r="F295" s="147" t="n">
        <v>123</v>
      </c>
      <c r="G295" s="140"/>
      <c r="H295" s="148"/>
      <c r="I295" s="142"/>
    </row>
    <row r="296" customFormat="false" ht="18" hidden="false" customHeight="true" outlineLevel="0" collapsed="false">
      <c r="A296" s="170" t="s">
        <v>171</v>
      </c>
      <c r="B296" s="144" t="n">
        <v>10</v>
      </c>
      <c r="C296" s="145" t="n">
        <v>10</v>
      </c>
      <c r="D296" s="151" t="n">
        <v>12</v>
      </c>
      <c r="E296" s="138"/>
      <c r="F296" s="147" t="n">
        <v>12</v>
      </c>
      <c r="G296" s="140"/>
      <c r="H296" s="148"/>
      <c r="I296" s="142"/>
    </row>
    <row r="297" customFormat="false" ht="18" hidden="false" customHeight="true" outlineLevel="0" collapsed="false">
      <c r="A297" s="170" t="s">
        <v>385</v>
      </c>
      <c r="B297" s="144" t="n">
        <v>68</v>
      </c>
      <c r="C297" s="145" t="n">
        <v>40</v>
      </c>
      <c r="D297" s="151" t="n">
        <v>207</v>
      </c>
      <c r="E297" s="138"/>
      <c r="F297" s="147" t="n">
        <v>110</v>
      </c>
      <c r="G297" s="140"/>
      <c r="H297" s="148"/>
      <c r="I297" s="142"/>
    </row>
    <row r="298" customFormat="false" ht="18" hidden="false" customHeight="true" outlineLevel="0" collapsed="false">
      <c r="A298" s="170" t="s">
        <v>386</v>
      </c>
      <c r="B298" s="144" t="n">
        <v>825</v>
      </c>
      <c r="C298" s="145" t="n">
        <v>575</v>
      </c>
      <c r="D298" s="151" t="n">
        <v>813</v>
      </c>
      <c r="E298" s="138"/>
      <c r="F298" s="147" t="n">
        <v>614</v>
      </c>
      <c r="G298" s="140"/>
      <c r="H298" s="148"/>
      <c r="I298" s="142"/>
    </row>
    <row r="299" customFormat="false" ht="18" hidden="false" customHeight="true" outlineLevel="0" collapsed="false">
      <c r="A299" s="170" t="s">
        <v>387</v>
      </c>
      <c r="B299" s="144"/>
      <c r="C299" s="145"/>
      <c r="D299" s="151" t="n">
        <v>25</v>
      </c>
      <c r="E299" s="138"/>
      <c r="F299" s="147" t="n">
        <v>25</v>
      </c>
      <c r="G299" s="140"/>
      <c r="H299" s="148"/>
      <c r="I299" s="142"/>
    </row>
    <row r="300" customFormat="false" ht="18" hidden="false" customHeight="true" outlineLevel="0" collapsed="false">
      <c r="A300" s="170" t="s">
        <v>388</v>
      </c>
      <c r="B300" s="144" t="n">
        <v>1020</v>
      </c>
      <c r="C300" s="145" t="n">
        <v>1020</v>
      </c>
      <c r="D300" s="151" t="n">
        <v>75</v>
      </c>
      <c r="E300" s="138"/>
      <c r="F300" s="147" t="n">
        <v>37</v>
      </c>
      <c r="G300" s="140"/>
      <c r="H300" s="148"/>
      <c r="I300" s="142"/>
    </row>
    <row r="301" customFormat="false" ht="18" hidden="false" customHeight="true" outlineLevel="0" collapsed="false">
      <c r="A301" s="170" t="s">
        <v>389</v>
      </c>
      <c r="B301" s="144" t="n">
        <v>467</v>
      </c>
      <c r="C301" s="145" t="n">
        <v>98</v>
      </c>
      <c r="D301" s="151" t="n">
        <v>872</v>
      </c>
      <c r="E301" s="138"/>
      <c r="F301" s="147" t="n">
        <v>50</v>
      </c>
      <c r="G301" s="140"/>
      <c r="H301" s="148"/>
      <c r="I301" s="142"/>
    </row>
    <row r="302" s="87" customFormat="true" ht="18" hidden="false" customHeight="true" outlineLevel="0" collapsed="false">
      <c r="A302" s="169" t="s">
        <v>390</v>
      </c>
      <c r="B302" s="135" t="n">
        <v>1356</v>
      </c>
      <c r="C302" s="136" t="n">
        <v>496</v>
      </c>
      <c r="D302" s="137" t="n">
        <f aca="false">SUM(D303:D306)</f>
        <v>211</v>
      </c>
      <c r="E302" s="138"/>
      <c r="F302" s="139" t="n">
        <f aca="false">SUM(F303:F306)</f>
        <v>0</v>
      </c>
      <c r="G302" s="140"/>
      <c r="H302" s="141"/>
      <c r="I302" s="142"/>
    </row>
    <row r="303" customFormat="false" ht="18" hidden="false" customHeight="true" outlineLevel="0" collapsed="false">
      <c r="A303" s="170" t="s">
        <v>391</v>
      </c>
      <c r="B303" s="144" t="n">
        <v>150</v>
      </c>
      <c r="C303" s="145"/>
      <c r="D303" s="151" t="n">
        <v>60</v>
      </c>
      <c r="E303" s="138"/>
      <c r="F303" s="147"/>
      <c r="G303" s="140"/>
      <c r="H303" s="148"/>
      <c r="I303" s="142"/>
    </row>
    <row r="304" customFormat="false" ht="18" hidden="false" customHeight="true" outlineLevel="0" collapsed="false">
      <c r="A304" s="170" t="s">
        <v>392</v>
      </c>
      <c r="B304" s="144" t="n">
        <v>10</v>
      </c>
      <c r="C304" s="145"/>
      <c r="D304" s="151" t="n">
        <v>151</v>
      </c>
      <c r="E304" s="138"/>
      <c r="F304" s="147"/>
      <c r="G304" s="140"/>
      <c r="H304" s="148"/>
      <c r="I304" s="142"/>
    </row>
    <row r="305" customFormat="false" ht="18" hidden="false" customHeight="true" outlineLevel="0" collapsed="false">
      <c r="A305" s="170" t="s">
        <v>393</v>
      </c>
      <c r="B305" s="144" t="n">
        <v>1014</v>
      </c>
      <c r="C305" s="145" t="n">
        <v>314</v>
      </c>
      <c r="D305" s="151"/>
      <c r="E305" s="138"/>
      <c r="F305" s="147"/>
      <c r="G305" s="140"/>
      <c r="H305" s="148"/>
      <c r="I305" s="142"/>
    </row>
    <row r="306" customFormat="false" ht="18" hidden="false" customHeight="true" outlineLevel="0" collapsed="false">
      <c r="A306" s="170" t="s">
        <v>394</v>
      </c>
      <c r="B306" s="144" t="n">
        <v>182</v>
      </c>
      <c r="C306" s="145" t="n">
        <v>182</v>
      </c>
      <c r="D306" s="151"/>
      <c r="E306" s="138"/>
      <c r="F306" s="147"/>
      <c r="G306" s="140"/>
      <c r="H306" s="148"/>
      <c r="I306" s="142"/>
    </row>
    <row r="307" s="87" customFormat="true" ht="18" hidden="false" customHeight="true" outlineLevel="0" collapsed="false">
      <c r="A307" s="169" t="s">
        <v>395</v>
      </c>
      <c r="B307" s="135" t="n">
        <v>62</v>
      </c>
      <c r="C307" s="136" t="n">
        <v>62</v>
      </c>
      <c r="D307" s="137" t="n">
        <f aca="false">SUM(D308:D310)</f>
        <v>77</v>
      </c>
      <c r="E307" s="138"/>
      <c r="F307" s="139" t="n">
        <f aca="false">SUM(F308:F310)</f>
        <v>77</v>
      </c>
      <c r="G307" s="140"/>
      <c r="H307" s="141"/>
      <c r="I307" s="142"/>
    </row>
    <row r="308" customFormat="false" ht="18" hidden="false" customHeight="true" outlineLevel="0" collapsed="false">
      <c r="A308" s="170" t="s">
        <v>170</v>
      </c>
      <c r="B308" s="144" t="n">
        <v>44</v>
      </c>
      <c r="C308" s="145" t="n">
        <v>44</v>
      </c>
      <c r="D308" s="151" t="n">
        <v>55</v>
      </c>
      <c r="E308" s="138"/>
      <c r="F308" s="147" t="n">
        <v>55</v>
      </c>
      <c r="G308" s="140"/>
      <c r="H308" s="148"/>
      <c r="I308" s="142"/>
    </row>
    <row r="309" customFormat="false" ht="18" hidden="false" customHeight="true" outlineLevel="0" collapsed="false">
      <c r="A309" s="170" t="s">
        <v>171</v>
      </c>
      <c r="B309" s="144" t="n">
        <v>8</v>
      </c>
      <c r="C309" s="145" t="n">
        <v>8</v>
      </c>
      <c r="D309" s="151" t="n">
        <v>22</v>
      </c>
      <c r="E309" s="138"/>
      <c r="F309" s="147" t="n">
        <v>22</v>
      </c>
      <c r="G309" s="140"/>
      <c r="H309" s="148"/>
      <c r="I309" s="142"/>
    </row>
    <row r="310" customFormat="false" ht="18" hidden="false" customHeight="true" outlineLevel="0" collapsed="false">
      <c r="A310" s="170" t="s">
        <v>396</v>
      </c>
      <c r="B310" s="144" t="n">
        <v>10</v>
      </c>
      <c r="C310" s="145" t="n">
        <v>10</v>
      </c>
      <c r="D310" s="151"/>
      <c r="E310" s="138"/>
      <c r="F310" s="147"/>
      <c r="G310" s="140"/>
      <c r="H310" s="148"/>
      <c r="I310" s="142"/>
    </row>
    <row r="311" s="87" customFormat="true" ht="18" hidden="false" customHeight="true" outlineLevel="0" collapsed="false">
      <c r="A311" s="169" t="s">
        <v>397</v>
      </c>
      <c r="B311" s="135" t="n">
        <v>4952</v>
      </c>
      <c r="C311" s="136" t="n">
        <v>2600</v>
      </c>
      <c r="D311" s="137" t="n">
        <f aca="false">SUM(D312:D313)</f>
        <v>5889</v>
      </c>
      <c r="E311" s="138"/>
      <c r="F311" s="139" t="n">
        <f aca="false">SUM(F312:F313)</f>
        <v>3089</v>
      </c>
      <c r="G311" s="140"/>
      <c r="H311" s="141"/>
      <c r="I311" s="142"/>
    </row>
    <row r="312" customFormat="false" ht="18" hidden="false" customHeight="true" outlineLevel="0" collapsed="false">
      <c r="A312" s="170" t="s">
        <v>398</v>
      </c>
      <c r="B312" s="144" t="n">
        <v>268</v>
      </c>
      <c r="C312" s="145" t="n">
        <v>100</v>
      </c>
      <c r="D312" s="151" t="n">
        <v>266</v>
      </c>
      <c r="E312" s="138"/>
      <c r="F312" s="147" t="n">
        <v>106</v>
      </c>
      <c r="G312" s="140"/>
      <c r="H312" s="148"/>
      <c r="I312" s="142"/>
    </row>
    <row r="313" customFormat="false" ht="18" hidden="false" customHeight="true" outlineLevel="0" collapsed="false">
      <c r="A313" s="170" t="s">
        <v>399</v>
      </c>
      <c r="B313" s="144" t="n">
        <v>4684</v>
      </c>
      <c r="C313" s="145" t="n">
        <v>2500</v>
      </c>
      <c r="D313" s="151" t="n">
        <v>5623</v>
      </c>
      <c r="E313" s="138"/>
      <c r="F313" s="147" t="n">
        <v>2983</v>
      </c>
      <c r="G313" s="140"/>
      <c r="H313" s="148"/>
      <c r="I313" s="142"/>
    </row>
    <row r="314" s="87" customFormat="true" ht="18" hidden="false" customHeight="true" outlineLevel="0" collapsed="false">
      <c r="A314" s="169" t="s">
        <v>400</v>
      </c>
      <c r="B314" s="135" t="n">
        <v>724</v>
      </c>
      <c r="C314" s="136" t="n">
        <v>1</v>
      </c>
      <c r="D314" s="137" t="n">
        <f aca="false">SUM(D315:D316)</f>
        <v>721</v>
      </c>
      <c r="E314" s="138"/>
      <c r="F314" s="139"/>
      <c r="G314" s="140"/>
      <c r="H314" s="141"/>
      <c r="I314" s="142"/>
    </row>
    <row r="315" customFormat="false" ht="18" hidden="false" customHeight="true" outlineLevel="0" collapsed="false">
      <c r="A315" s="170" t="s">
        <v>401</v>
      </c>
      <c r="B315" s="144" t="n">
        <v>668</v>
      </c>
      <c r="C315" s="145" t="n">
        <v>1</v>
      </c>
      <c r="D315" s="151" t="n">
        <v>678</v>
      </c>
      <c r="E315" s="138"/>
      <c r="F315" s="147"/>
      <c r="G315" s="140"/>
      <c r="H315" s="148"/>
      <c r="I315" s="142"/>
    </row>
    <row r="316" customFormat="false" ht="18" hidden="false" customHeight="true" outlineLevel="0" collapsed="false">
      <c r="A316" s="170" t="s">
        <v>402</v>
      </c>
      <c r="B316" s="144" t="n">
        <v>56</v>
      </c>
      <c r="C316" s="145"/>
      <c r="D316" s="151" t="n">
        <v>43</v>
      </c>
      <c r="E316" s="138"/>
      <c r="F316" s="147"/>
      <c r="G316" s="140"/>
      <c r="H316" s="148"/>
      <c r="I316" s="142"/>
    </row>
    <row r="317" s="87" customFormat="true" ht="18" hidden="false" customHeight="true" outlineLevel="0" collapsed="false">
      <c r="A317" s="169" t="s">
        <v>403</v>
      </c>
      <c r="B317" s="135" t="n">
        <v>1481</v>
      </c>
      <c r="C317" s="136"/>
      <c r="D317" s="137" t="n">
        <f aca="false">SUM(D318:D319)</f>
        <v>1437</v>
      </c>
      <c r="E317" s="138"/>
      <c r="F317" s="139"/>
      <c r="G317" s="140"/>
      <c r="H317" s="141"/>
      <c r="I317" s="142"/>
    </row>
    <row r="318" customFormat="false" ht="18" hidden="false" customHeight="true" outlineLevel="0" collapsed="false">
      <c r="A318" s="150" t="s">
        <v>404</v>
      </c>
      <c r="B318" s="144" t="n">
        <v>8</v>
      </c>
      <c r="C318" s="145"/>
      <c r="D318" s="151" t="n">
        <v>8</v>
      </c>
      <c r="E318" s="138"/>
      <c r="F318" s="147"/>
      <c r="G318" s="140"/>
      <c r="H318" s="148"/>
      <c r="I318" s="142"/>
    </row>
    <row r="319" customFormat="false" ht="18" hidden="false" customHeight="true" outlineLevel="0" collapsed="false">
      <c r="A319" s="150" t="s">
        <v>405</v>
      </c>
      <c r="B319" s="144" t="n">
        <v>1473</v>
      </c>
      <c r="C319" s="145"/>
      <c r="D319" s="151" t="n">
        <v>1429</v>
      </c>
      <c r="E319" s="138"/>
      <c r="F319" s="147"/>
      <c r="G319" s="140"/>
      <c r="H319" s="148"/>
      <c r="I319" s="142"/>
    </row>
    <row r="320" s="87" customFormat="true" ht="18" hidden="false" customHeight="true" outlineLevel="0" collapsed="false">
      <c r="A320" s="169" t="s">
        <v>406</v>
      </c>
      <c r="B320" s="135" t="n">
        <v>151</v>
      </c>
      <c r="C320" s="136" t="n">
        <v>28</v>
      </c>
      <c r="D320" s="137" t="n">
        <f aca="false">SUM(D321:D322)</f>
        <v>107</v>
      </c>
      <c r="E320" s="138"/>
      <c r="F320" s="139"/>
      <c r="G320" s="140"/>
      <c r="H320" s="141"/>
      <c r="I320" s="142"/>
    </row>
    <row r="321" s="87" customFormat="true" ht="18" hidden="false" customHeight="true" outlineLevel="0" collapsed="false">
      <c r="A321" s="170" t="s">
        <v>407</v>
      </c>
      <c r="B321" s="144" t="n">
        <v>28</v>
      </c>
      <c r="C321" s="145" t="n">
        <v>28</v>
      </c>
      <c r="D321" s="151"/>
      <c r="E321" s="138"/>
      <c r="F321" s="147"/>
      <c r="G321" s="140"/>
      <c r="H321" s="141"/>
      <c r="I321" s="142"/>
    </row>
    <row r="322" customFormat="false" ht="18" hidden="false" customHeight="true" outlineLevel="0" collapsed="false">
      <c r="A322" s="182" t="s">
        <v>408</v>
      </c>
      <c r="B322" s="144" t="n">
        <v>123</v>
      </c>
      <c r="C322" s="145"/>
      <c r="D322" s="151" t="n">
        <v>107</v>
      </c>
      <c r="E322" s="138"/>
      <c r="F322" s="147"/>
      <c r="G322" s="140"/>
      <c r="H322" s="148"/>
      <c r="I322" s="142"/>
    </row>
    <row r="323" s="87" customFormat="true" ht="18" hidden="false" customHeight="true" outlineLevel="0" collapsed="false">
      <c r="A323" s="169" t="s">
        <v>409</v>
      </c>
      <c r="B323" s="135" t="n">
        <v>10163</v>
      </c>
      <c r="C323" s="136" t="n">
        <v>9878</v>
      </c>
      <c r="D323" s="137" t="n">
        <f aca="false">SUM(D324)</f>
        <v>2170</v>
      </c>
      <c r="E323" s="138"/>
      <c r="F323" s="139" t="n">
        <f aca="false">SUM(F324)</f>
        <v>1739</v>
      </c>
      <c r="G323" s="140"/>
      <c r="H323" s="141"/>
      <c r="I323" s="142"/>
    </row>
    <row r="324" customFormat="false" ht="18" hidden="false" customHeight="true" outlineLevel="0" collapsed="false">
      <c r="A324" s="170" t="s">
        <v>410</v>
      </c>
      <c r="B324" s="154" t="n">
        <v>10163</v>
      </c>
      <c r="C324" s="155" t="n">
        <v>9878</v>
      </c>
      <c r="D324" s="156" t="n">
        <v>2170</v>
      </c>
      <c r="E324" s="157"/>
      <c r="F324" s="158" t="n">
        <v>1739</v>
      </c>
      <c r="G324" s="159"/>
      <c r="H324" s="148"/>
      <c r="I324" s="142"/>
    </row>
    <row r="325" s="133" customFormat="true" ht="18" hidden="false" customHeight="true" outlineLevel="0" collapsed="false">
      <c r="A325" s="168" t="s">
        <v>129</v>
      </c>
      <c r="B325" s="126" t="n">
        <v>105344</v>
      </c>
      <c r="C325" s="127" t="n">
        <v>53083</v>
      </c>
      <c r="D325" s="128" t="n">
        <f aca="false">D326+D330+D334+D337+D345+D353+D356+D360+D366</f>
        <v>75409</v>
      </c>
      <c r="E325" s="129" t="n">
        <f aca="false">(D325/B325-1)*100</f>
        <v>-28.4</v>
      </c>
      <c r="F325" s="130" t="n">
        <f aca="false">SUM(F326,F330,F334,F337,F345,F353,F356,F360,F366)</f>
        <v>60223</v>
      </c>
      <c r="G325" s="131" t="n">
        <f aca="false">(F325/C325-1)*100</f>
        <v>13.5</v>
      </c>
      <c r="H325" s="132"/>
      <c r="I325" s="142"/>
    </row>
    <row r="326" s="87" customFormat="true" ht="18" hidden="false" customHeight="true" outlineLevel="0" collapsed="false">
      <c r="A326" s="169" t="s">
        <v>411</v>
      </c>
      <c r="B326" s="135" t="n">
        <v>1882</v>
      </c>
      <c r="C326" s="136" t="n">
        <v>1882</v>
      </c>
      <c r="D326" s="137" t="n">
        <f aca="false">SUM(D327:D329)</f>
        <v>2898</v>
      </c>
      <c r="E326" s="138"/>
      <c r="F326" s="139" t="n">
        <f aca="false">SUM(F327:F329)</f>
        <v>2898</v>
      </c>
      <c r="G326" s="140"/>
      <c r="H326" s="141"/>
      <c r="I326" s="142"/>
    </row>
    <row r="327" customFormat="false" ht="18" hidden="false" customHeight="true" outlineLevel="0" collapsed="false">
      <c r="A327" s="170" t="s">
        <v>170</v>
      </c>
      <c r="B327" s="144" t="n">
        <v>1882</v>
      </c>
      <c r="C327" s="145" t="n">
        <v>1882</v>
      </c>
      <c r="D327" s="151" t="n">
        <v>2879</v>
      </c>
      <c r="E327" s="138"/>
      <c r="F327" s="147" t="n">
        <v>2879</v>
      </c>
      <c r="G327" s="140"/>
      <c r="H327" s="148"/>
      <c r="I327" s="142"/>
    </row>
    <row r="328" customFormat="false" ht="18" hidden="false" customHeight="true" outlineLevel="0" collapsed="false">
      <c r="A328" s="170" t="s">
        <v>171</v>
      </c>
      <c r="B328" s="144"/>
      <c r="C328" s="145"/>
      <c r="D328" s="151" t="n">
        <v>3</v>
      </c>
      <c r="E328" s="138"/>
      <c r="F328" s="147" t="n">
        <v>3</v>
      </c>
      <c r="G328" s="140"/>
      <c r="H328" s="148"/>
      <c r="I328" s="142"/>
    </row>
    <row r="329" customFormat="false" ht="18" hidden="false" customHeight="true" outlineLevel="0" collapsed="false">
      <c r="A329" s="170" t="s">
        <v>412</v>
      </c>
      <c r="B329" s="144"/>
      <c r="C329" s="145"/>
      <c r="D329" s="151" t="n">
        <v>16</v>
      </c>
      <c r="E329" s="138"/>
      <c r="F329" s="147" t="n">
        <v>16</v>
      </c>
      <c r="G329" s="140"/>
      <c r="H329" s="148"/>
      <c r="I329" s="142"/>
    </row>
    <row r="330" s="87" customFormat="true" ht="18" hidden="false" customHeight="true" outlineLevel="0" collapsed="false">
      <c r="A330" s="169" t="s">
        <v>413</v>
      </c>
      <c r="B330" s="135" t="n">
        <v>3689</v>
      </c>
      <c r="C330" s="136" t="n">
        <v>2502</v>
      </c>
      <c r="D330" s="137" t="n">
        <f aca="false">SUM(D331:D333)</f>
        <v>1785</v>
      </c>
      <c r="E330" s="138"/>
      <c r="F330" s="139" t="n">
        <f aca="false">SUM(F331:G333)</f>
        <v>1368</v>
      </c>
      <c r="G330" s="140"/>
      <c r="H330" s="141"/>
      <c r="I330" s="142"/>
    </row>
    <row r="331" customFormat="false" ht="18" hidden="false" customHeight="true" outlineLevel="0" collapsed="false">
      <c r="A331" s="170" t="s">
        <v>414</v>
      </c>
      <c r="B331" s="144" t="n">
        <v>2099</v>
      </c>
      <c r="C331" s="145" t="n">
        <v>2085</v>
      </c>
      <c r="D331" s="151" t="n">
        <v>1145</v>
      </c>
      <c r="E331" s="138"/>
      <c r="F331" s="147" t="n">
        <v>1095</v>
      </c>
      <c r="G331" s="140"/>
      <c r="H331" s="148"/>
      <c r="I331" s="142"/>
    </row>
    <row r="332" customFormat="false" ht="18" hidden="false" customHeight="true" outlineLevel="0" collapsed="false">
      <c r="A332" s="170" t="s">
        <v>415</v>
      </c>
      <c r="B332" s="144" t="n">
        <v>267</v>
      </c>
      <c r="C332" s="145" t="n">
        <v>267</v>
      </c>
      <c r="D332" s="151" t="n">
        <v>273</v>
      </c>
      <c r="E332" s="138"/>
      <c r="F332" s="147" t="n">
        <v>273</v>
      </c>
      <c r="G332" s="140"/>
      <c r="H332" s="148"/>
      <c r="I332" s="142"/>
    </row>
    <row r="333" customFormat="false" ht="18" hidden="false" customHeight="true" outlineLevel="0" collapsed="false">
      <c r="A333" s="170" t="s">
        <v>416</v>
      </c>
      <c r="B333" s="144" t="n">
        <v>1323</v>
      </c>
      <c r="C333" s="145" t="n">
        <v>150</v>
      </c>
      <c r="D333" s="151" t="n">
        <v>367</v>
      </c>
      <c r="E333" s="138"/>
      <c r="F333" s="147"/>
      <c r="G333" s="140"/>
      <c r="H333" s="148"/>
      <c r="I333" s="142"/>
    </row>
    <row r="334" s="87" customFormat="true" ht="18" hidden="false" customHeight="true" outlineLevel="0" collapsed="false">
      <c r="A334" s="169" t="s">
        <v>417</v>
      </c>
      <c r="B334" s="135" t="n">
        <v>9197</v>
      </c>
      <c r="C334" s="136" t="n">
        <v>6954</v>
      </c>
      <c r="D334" s="137" t="n">
        <f aca="false">SUM(D335:D336)</f>
        <v>11703</v>
      </c>
      <c r="E334" s="138"/>
      <c r="F334" s="139" t="n">
        <f aca="false">SUM(F335:F336)</f>
        <v>9387</v>
      </c>
      <c r="G334" s="140"/>
      <c r="H334" s="141"/>
      <c r="I334" s="142"/>
    </row>
    <row r="335" customFormat="false" ht="18" hidden="false" customHeight="true" outlineLevel="0" collapsed="false">
      <c r="A335" s="170" t="s">
        <v>418</v>
      </c>
      <c r="B335" s="144" t="n">
        <v>7940</v>
      </c>
      <c r="C335" s="145" t="n">
        <v>6954</v>
      </c>
      <c r="D335" s="151" t="n">
        <v>10404</v>
      </c>
      <c r="E335" s="138"/>
      <c r="F335" s="147" t="n">
        <v>9387</v>
      </c>
      <c r="G335" s="140"/>
      <c r="H335" s="148"/>
      <c r="I335" s="142"/>
    </row>
    <row r="336" customFormat="false" ht="18" hidden="false" customHeight="true" outlineLevel="0" collapsed="false">
      <c r="A336" s="170" t="s">
        <v>419</v>
      </c>
      <c r="B336" s="144" t="n">
        <v>1257</v>
      </c>
      <c r="C336" s="145"/>
      <c r="D336" s="151" t="n">
        <v>1299</v>
      </c>
      <c r="E336" s="138"/>
      <c r="F336" s="147"/>
      <c r="G336" s="140"/>
      <c r="H336" s="148"/>
      <c r="I336" s="142"/>
    </row>
    <row r="337" s="87" customFormat="true" ht="18" hidden="false" customHeight="true" outlineLevel="0" collapsed="false">
      <c r="A337" s="169" t="s">
        <v>420</v>
      </c>
      <c r="B337" s="135" t="n">
        <v>11221</v>
      </c>
      <c r="C337" s="136" t="n">
        <v>5717</v>
      </c>
      <c r="D337" s="137" t="n">
        <f aca="false">SUM(D338:D344)</f>
        <v>12145</v>
      </c>
      <c r="E337" s="138"/>
      <c r="F337" s="139" t="n">
        <f aca="false">SUM(F338:F344)</f>
        <v>6634</v>
      </c>
      <c r="G337" s="140"/>
      <c r="H337" s="141"/>
      <c r="I337" s="142"/>
    </row>
    <row r="338" customFormat="false" ht="18" hidden="false" customHeight="true" outlineLevel="0" collapsed="false">
      <c r="A338" s="170" t="s">
        <v>421</v>
      </c>
      <c r="B338" s="144" t="n">
        <v>1103</v>
      </c>
      <c r="C338" s="145" t="n">
        <v>1100</v>
      </c>
      <c r="D338" s="151" t="n">
        <v>1228</v>
      </c>
      <c r="E338" s="138"/>
      <c r="F338" s="147" t="n">
        <v>1228</v>
      </c>
      <c r="G338" s="140"/>
      <c r="H338" s="148"/>
      <c r="I338" s="142"/>
    </row>
    <row r="339" customFormat="false" ht="18" hidden="false" customHeight="true" outlineLevel="0" collapsed="false">
      <c r="A339" s="170" t="s">
        <v>422</v>
      </c>
      <c r="B339" s="144" t="n">
        <v>249</v>
      </c>
      <c r="C339" s="145" t="n">
        <v>245</v>
      </c>
      <c r="D339" s="151" t="n">
        <v>315</v>
      </c>
      <c r="E339" s="138"/>
      <c r="F339" s="147" t="n">
        <v>315</v>
      </c>
      <c r="G339" s="140"/>
      <c r="H339" s="148"/>
      <c r="I339" s="142"/>
    </row>
    <row r="340" customFormat="false" ht="18" hidden="false" customHeight="true" outlineLevel="0" collapsed="false">
      <c r="A340" s="170" t="s">
        <v>423</v>
      </c>
      <c r="B340" s="144" t="n">
        <v>648</v>
      </c>
      <c r="C340" s="145" t="n">
        <v>648</v>
      </c>
      <c r="D340" s="151" t="n">
        <v>640</v>
      </c>
      <c r="E340" s="138"/>
      <c r="F340" s="147" t="n">
        <v>590</v>
      </c>
      <c r="G340" s="140"/>
      <c r="H340" s="148"/>
      <c r="I340" s="142"/>
    </row>
    <row r="341" customFormat="false" ht="18" hidden="false" customHeight="true" outlineLevel="0" collapsed="false">
      <c r="A341" s="170" t="s">
        <v>424</v>
      </c>
      <c r="B341" s="144" t="n">
        <v>739</v>
      </c>
      <c r="C341" s="145" t="n">
        <v>739</v>
      </c>
      <c r="D341" s="151" t="n">
        <v>1085</v>
      </c>
      <c r="E341" s="138"/>
      <c r="F341" s="147" t="n">
        <v>1085</v>
      </c>
      <c r="G341" s="140"/>
      <c r="H341" s="148"/>
      <c r="I341" s="142"/>
    </row>
    <row r="342" customFormat="false" ht="18" hidden="false" customHeight="true" outlineLevel="0" collapsed="false">
      <c r="A342" s="170" t="s">
        <v>425</v>
      </c>
      <c r="B342" s="144" t="n">
        <v>7403</v>
      </c>
      <c r="C342" s="145" t="n">
        <v>2978</v>
      </c>
      <c r="D342" s="151" t="n">
        <v>8206</v>
      </c>
      <c r="E342" s="138"/>
      <c r="F342" s="147" t="n">
        <v>3298</v>
      </c>
      <c r="G342" s="140"/>
      <c r="H342" s="148"/>
      <c r="I342" s="142"/>
    </row>
    <row r="343" customFormat="false" ht="18" hidden="false" customHeight="true" outlineLevel="0" collapsed="false">
      <c r="A343" s="170" t="s">
        <v>426</v>
      </c>
      <c r="B343" s="144" t="n">
        <v>1044</v>
      </c>
      <c r="C343" s="145"/>
      <c r="D343" s="151" t="n">
        <v>474</v>
      </c>
      <c r="E343" s="138"/>
      <c r="F343" s="147"/>
      <c r="G343" s="140"/>
      <c r="H343" s="148"/>
      <c r="I343" s="142"/>
    </row>
    <row r="344" customFormat="false" ht="18" hidden="false" customHeight="true" outlineLevel="0" collapsed="false">
      <c r="A344" s="170" t="s">
        <v>427</v>
      </c>
      <c r="B344" s="144" t="n">
        <v>35</v>
      </c>
      <c r="C344" s="145" t="n">
        <v>7</v>
      </c>
      <c r="D344" s="151" t="n">
        <v>197</v>
      </c>
      <c r="E344" s="138"/>
      <c r="F344" s="147" t="n">
        <v>118</v>
      </c>
      <c r="G344" s="140"/>
      <c r="H344" s="148"/>
      <c r="I344" s="142"/>
    </row>
    <row r="345" s="87" customFormat="true" ht="18" hidden="false" customHeight="true" outlineLevel="0" collapsed="false">
      <c r="A345" s="169" t="s">
        <v>428</v>
      </c>
      <c r="B345" s="135" t="n">
        <v>70676</v>
      </c>
      <c r="C345" s="136" t="n">
        <v>28746</v>
      </c>
      <c r="D345" s="137" t="n">
        <f aca="false">SUM(D346:D352)</f>
        <v>32694</v>
      </c>
      <c r="E345" s="138"/>
      <c r="F345" s="139" t="n">
        <f aca="false">SUM(F346:F352)</f>
        <v>32529</v>
      </c>
      <c r="G345" s="140"/>
      <c r="H345" s="141"/>
      <c r="I345" s="142"/>
    </row>
    <row r="346" customFormat="false" ht="18" hidden="false" customHeight="true" outlineLevel="0" collapsed="false">
      <c r="A346" s="170" t="s">
        <v>429</v>
      </c>
      <c r="B346" s="144" t="n">
        <v>1438</v>
      </c>
      <c r="C346" s="145" t="n">
        <v>1438</v>
      </c>
      <c r="D346" s="151" t="n">
        <v>1595</v>
      </c>
      <c r="E346" s="138"/>
      <c r="F346" s="147" t="n">
        <v>1595</v>
      </c>
      <c r="G346" s="140"/>
      <c r="H346" s="148"/>
      <c r="I346" s="142"/>
    </row>
    <row r="347" customFormat="false" ht="18" hidden="false" customHeight="true" outlineLevel="0" collapsed="false">
      <c r="A347" s="170" t="s">
        <v>430</v>
      </c>
      <c r="B347" s="144" t="n">
        <v>5192</v>
      </c>
      <c r="C347" s="145" t="n">
        <v>5192</v>
      </c>
      <c r="D347" s="151" t="n">
        <v>5688</v>
      </c>
      <c r="E347" s="138"/>
      <c r="F347" s="147" t="n">
        <v>5688</v>
      </c>
      <c r="G347" s="140"/>
      <c r="H347" s="148"/>
      <c r="I347" s="142"/>
    </row>
    <row r="348" customFormat="false" ht="18" hidden="false" customHeight="true" outlineLevel="0" collapsed="false">
      <c r="A348" s="170" t="s">
        <v>431</v>
      </c>
      <c r="B348" s="144" t="n">
        <v>327</v>
      </c>
      <c r="C348" s="145" t="n">
        <v>48</v>
      </c>
      <c r="D348" s="151" t="n">
        <v>213</v>
      </c>
      <c r="E348" s="138"/>
      <c r="F348" s="147" t="n">
        <v>48</v>
      </c>
      <c r="G348" s="140"/>
      <c r="H348" s="148"/>
      <c r="I348" s="142"/>
    </row>
    <row r="349" customFormat="false" ht="18" hidden="false" customHeight="true" outlineLevel="0" collapsed="false">
      <c r="A349" s="170" t="s">
        <v>432</v>
      </c>
      <c r="B349" s="144" t="n">
        <v>56773</v>
      </c>
      <c r="C349" s="145" t="n">
        <v>19827</v>
      </c>
      <c r="D349" s="151"/>
      <c r="E349" s="138"/>
      <c r="F349" s="147"/>
      <c r="G349" s="140"/>
      <c r="H349" s="148"/>
      <c r="I349" s="142"/>
    </row>
    <row r="350" customFormat="false" ht="18" hidden="false" customHeight="true" outlineLevel="0" collapsed="false">
      <c r="A350" s="170" t="s">
        <v>433</v>
      </c>
      <c r="B350" s="144" t="n">
        <v>3785</v>
      </c>
      <c r="C350" s="145" t="n">
        <v>1347</v>
      </c>
      <c r="D350" s="151" t="n">
        <v>24516</v>
      </c>
      <c r="E350" s="138"/>
      <c r="F350" s="147" t="n">
        <v>24516</v>
      </c>
      <c r="G350" s="140"/>
      <c r="H350" s="148"/>
      <c r="I350" s="142"/>
    </row>
    <row r="351" customFormat="false" ht="18" hidden="false" customHeight="true" outlineLevel="0" collapsed="false">
      <c r="A351" s="170" t="s">
        <v>434</v>
      </c>
      <c r="B351" s="144" t="n">
        <v>2627</v>
      </c>
      <c r="C351" s="145" t="n">
        <v>360</v>
      </c>
      <c r="D351" s="151"/>
      <c r="E351" s="138"/>
      <c r="F351" s="147"/>
      <c r="G351" s="140"/>
      <c r="H351" s="148"/>
      <c r="I351" s="142"/>
    </row>
    <row r="352" customFormat="false" ht="18" hidden="false" customHeight="true" outlineLevel="0" collapsed="false">
      <c r="A352" s="170" t="s">
        <v>435</v>
      </c>
      <c r="B352" s="144" t="n">
        <v>534</v>
      </c>
      <c r="C352" s="145" t="n">
        <v>534</v>
      </c>
      <c r="D352" s="151" t="n">
        <v>682</v>
      </c>
      <c r="E352" s="138"/>
      <c r="F352" s="147" t="n">
        <v>682</v>
      </c>
      <c r="G352" s="140"/>
      <c r="H352" s="148"/>
      <c r="I352" s="142"/>
    </row>
    <row r="353" s="87" customFormat="true" ht="18" hidden="false" customHeight="true" outlineLevel="0" collapsed="false">
      <c r="A353" s="169" t="s">
        <v>436</v>
      </c>
      <c r="B353" s="135" t="n">
        <v>130</v>
      </c>
      <c r="C353" s="136"/>
      <c r="D353" s="137" t="n">
        <f aca="false">SUM(D354:D355)</f>
        <v>206</v>
      </c>
      <c r="E353" s="138"/>
      <c r="F353" s="139"/>
      <c r="G353" s="140"/>
      <c r="H353" s="141"/>
      <c r="I353" s="142"/>
    </row>
    <row r="354" s="87" customFormat="true" ht="18" hidden="false" customHeight="true" outlineLevel="0" collapsed="false">
      <c r="A354" s="170" t="s">
        <v>437</v>
      </c>
      <c r="B354" s="135"/>
      <c r="C354" s="136"/>
      <c r="D354" s="151" t="n">
        <v>200</v>
      </c>
      <c r="E354" s="138"/>
      <c r="F354" s="139"/>
      <c r="G354" s="140"/>
      <c r="H354" s="141"/>
      <c r="I354" s="142"/>
    </row>
    <row r="355" customFormat="false" ht="18" hidden="false" customHeight="true" outlineLevel="0" collapsed="false">
      <c r="A355" s="170" t="s">
        <v>438</v>
      </c>
      <c r="B355" s="144" t="n">
        <v>130</v>
      </c>
      <c r="C355" s="145"/>
      <c r="D355" s="151" t="n">
        <v>6</v>
      </c>
      <c r="E355" s="138"/>
      <c r="F355" s="147"/>
      <c r="G355" s="140"/>
      <c r="H355" s="148"/>
      <c r="I355" s="142"/>
    </row>
    <row r="356" s="87" customFormat="true" ht="18" hidden="false" customHeight="true" outlineLevel="0" collapsed="false">
      <c r="A356" s="169" t="s">
        <v>439</v>
      </c>
      <c r="B356" s="135" t="n">
        <v>8336</v>
      </c>
      <c r="C356" s="136" t="n">
        <v>7282</v>
      </c>
      <c r="D356" s="137" t="n">
        <f aca="false">SUM(D357:D359)</f>
        <v>8513</v>
      </c>
      <c r="E356" s="138"/>
      <c r="F356" s="139" t="n">
        <f aca="false">SUM(F357:F359)</f>
        <v>7265</v>
      </c>
      <c r="G356" s="140"/>
      <c r="H356" s="141"/>
      <c r="I356" s="142"/>
    </row>
    <row r="357" customFormat="false" ht="18" hidden="false" customHeight="true" outlineLevel="0" collapsed="false">
      <c r="A357" s="170" t="s">
        <v>440</v>
      </c>
      <c r="B357" s="144" t="n">
        <v>87</v>
      </c>
      <c r="C357" s="145" t="n">
        <v>87</v>
      </c>
      <c r="D357" s="151" t="n">
        <v>85</v>
      </c>
      <c r="E357" s="138"/>
      <c r="F357" s="147" t="n">
        <v>85</v>
      </c>
      <c r="G357" s="140"/>
      <c r="H357" s="148"/>
      <c r="I357" s="142"/>
    </row>
    <row r="358" customFormat="false" ht="18" hidden="false" customHeight="true" outlineLevel="0" collapsed="false">
      <c r="A358" s="170" t="s">
        <v>441</v>
      </c>
      <c r="B358" s="144" t="n">
        <v>7374</v>
      </c>
      <c r="C358" s="145" t="n">
        <v>6360</v>
      </c>
      <c r="D358" s="151" t="n">
        <v>7405</v>
      </c>
      <c r="E358" s="138"/>
      <c r="F358" s="147" t="n">
        <v>6236</v>
      </c>
      <c r="G358" s="140"/>
      <c r="H358" s="148"/>
      <c r="I358" s="142"/>
    </row>
    <row r="359" customFormat="false" ht="18" hidden="false" customHeight="true" outlineLevel="0" collapsed="false">
      <c r="A359" s="170" t="s">
        <v>442</v>
      </c>
      <c r="B359" s="144" t="n">
        <v>875</v>
      </c>
      <c r="C359" s="145" t="n">
        <v>835</v>
      </c>
      <c r="D359" s="151" t="n">
        <v>1023</v>
      </c>
      <c r="E359" s="138"/>
      <c r="F359" s="147" t="n">
        <v>944</v>
      </c>
      <c r="G359" s="140"/>
      <c r="H359" s="148"/>
      <c r="I359" s="142"/>
    </row>
    <row r="360" s="87" customFormat="true" ht="18" hidden="false" customHeight="true" outlineLevel="0" collapsed="false">
      <c r="A360" s="169" t="s">
        <v>443</v>
      </c>
      <c r="B360" s="135" t="n">
        <v>98</v>
      </c>
      <c r="C360" s="136"/>
      <c r="D360" s="137" t="n">
        <f aca="false">SUM(D361:D365)</f>
        <v>265</v>
      </c>
      <c r="E360" s="138"/>
      <c r="F360" s="139" t="n">
        <f aca="false">SUM(F361:F365)</f>
        <v>107</v>
      </c>
      <c r="G360" s="140"/>
      <c r="H360" s="141"/>
      <c r="I360" s="142"/>
    </row>
    <row r="361" customFormat="false" ht="18" hidden="false" customHeight="true" outlineLevel="0" collapsed="false">
      <c r="A361" s="170" t="s">
        <v>170</v>
      </c>
      <c r="B361" s="144"/>
      <c r="C361" s="145"/>
      <c r="D361" s="151"/>
      <c r="E361" s="138"/>
      <c r="F361" s="147"/>
      <c r="G361" s="140"/>
      <c r="H361" s="148"/>
      <c r="I361" s="142"/>
    </row>
    <row r="362" customFormat="false" ht="18" hidden="false" customHeight="true" outlineLevel="0" collapsed="false">
      <c r="A362" s="170" t="s">
        <v>171</v>
      </c>
      <c r="B362" s="144"/>
      <c r="C362" s="145"/>
      <c r="D362" s="151"/>
      <c r="E362" s="138"/>
      <c r="F362" s="147"/>
      <c r="G362" s="140"/>
      <c r="H362" s="148"/>
      <c r="I362" s="142"/>
    </row>
    <row r="363" customFormat="false" ht="18" hidden="false" customHeight="true" outlineLevel="0" collapsed="false">
      <c r="A363" s="170" t="s">
        <v>444</v>
      </c>
      <c r="B363" s="144" t="n">
        <v>28</v>
      </c>
      <c r="C363" s="145"/>
      <c r="D363" s="151" t="n">
        <v>1</v>
      </c>
      <c r="E363" s="138"/>
      <c r="F363" s="147"/>
      <c r="G363" s="140"/>
      <c r="H363" s="148"/>
      <c r="I363" s="142"/>
    </row>
    <row r="364" customFormat="false" ht="18" hidden="false" customHeight="true" outlineLevel="0" collapsed="false">
      <c r="A364" s="170" t="s">
        <v>445</v>
      </c>
      <c r="B364" s="144" t="n">
        <v>36</v>
      </c>
      <c r="C364" s="145"/>
      <c r="D364" s="151" t="n">
        <v>123</v>
      </c>
      <c r="E364" s="138"/>
      <c r="F364" s="147" t="n">
        <v>107</v>
      </c>
      <c r="G364" s="140"/>
      <c r="H364" s="148"/>
      <c r="I364" s="142"/>
    </row>
    <row r="365" customFormat="false" ht="18" hidden="false" customHeight="true" outlineLevel="0" collapsed="false">
      <c r="A365" s="170" t="s">
        <v>446</v>
      </c>
      <c r="B365" s="144" t="n">
        <v>34</v>
      </c>
      <c r="C365" s="145"/>
      <c r="D365" s="151" t="n">
        <v>141</v>
      </c>
      <c r="E365" s="138"/>
      <c r="F365" s="147"/>
      <c r="G365" s="140"/>
      <c r="H365" s="148"/>
      <c r="I365" s="142"/>
    </row>
    <row r="366" s="87" customFormat="true" ht="18" hidden="false" customHeight="true" outlineLevel="0" collapsed="false">
      <c r="A366" s="169" t="s">
        <v>447</v>
      </c>
      <c r="B366" s="135" t="n">
        <v>115</v>
      </c>
      <c r="C366" s="136"/>
      <c r="D366" s="137" t="n">
        <f aca="false">SUM(D367)</f>
        <v>5200</v>
      </c>
      <c r="E366" s="138"/>
      <c r="F366" s="139" t="n">
        <f aca="false">SUM(F367)</f>
        <v>35</v>
      </c>
      <c r="G366" s="140"/>
      <c r="H366" s="141"/>
      <c r="I366" s="142"/>
    </row>
    <row r="367" customFormat="false" ht="18" hidden="false" customHeight="true" outlineLevel="0" collapsed="false">
      <c r="A367" s="170" t="s">
        <v>448</v>
      </c>
      <c r="B367" s="154" t="n">
        <v>115</v>
      </c>
      <c r="C367" s="155"/>
      <c r="D367" s="156" t="n">
        <v>5200</v>
      </c>
      <c r="E367" s="157"/>
      <c r="F367" s="158" t="n">
        <v>35</v>
      </c>
      <c r="G367" s="159"/>
      <c r="H367" s="148"/>
      <c r="I367" s="142"/>
    </row>
    <row r="368" s="133" customFormat="true" ht="18" hidden="false" customHeight="true" outlineLevel="0" collapsed="false">
      <c r="A368" s="168" t="s">
        <v>130</v>
      </c>
      <c r="B368" s="126" t="n">
        <v>6947</v>
      </c>
      <c r="C368" s="127" t="n">
        <v>2925</v>
      </c>
      <c r="D368" s="128" t="n">
        <f aca="false">D369+D373+D375+D381+D385+D387+D389+D392+D394+D396</f>
        <v>9255</v>
      </c>
      <c r="E368" s="129" t="n">
        <f aca="false">(D368/B368-1)*100</f>
        <v>33.2</v>
      </c>
      <c r="F368" s="130" t="n">
        <f aca="false">SUM(F369,F373,F375,F381,F387,F389,F392,F396)</f>
        <v>2965</v>
      </c>
      <c r="G368" s="131" t="n">
        <f aca="false">(F368/C368-1)*100</f>
        <v>1.4</v>
      </c>
      <c r="H368" s="132"/>
      <c r="I368" s="142"/>
    </row>
    <row r="369" s="87" customFormat="true" ht="18" hidden="false" customHeight="true" outlineLevel="0" collapsed="false">
      <c r="A369" s="169" t="s">
        <v>449</v>
      </c>
      <c r="B369" s="135" t="n">
        <v>1394</v>
      </c>
      <c r="C369" s="136" t="n">
        <v>1394</v>
      </c>
      <c r="D369" s="137" t="n">
        <f aca="false">SUM(D370:D372)</f>
        <v>1612</v>
      </c>
      <c r="E369" s="138"/>
      <c r="F369" s="139" t="n">
        <f aca="false">SUM(F370:F372)</f>
        <v>1545</v>
      </c>
      <c r="G369" s="140"/>
      <c r="H369" s="141"/>
      <c r="I369" s="142"/>
    </row>
    <row r="370" customFormat="false" ht="18" hidden="false" customHeight="true" outlineLevel="0" collapsed="false">
      <c r="A370" s="170" t="s">
        <v>170</v>
      </c>
      <c r="B370" s="144" t="n">
        <v>1216</v>
      </c>
      <c r="C370" s="145" t="n">
        <v>1216</v>
      </c>
      <c r="D370" s="151" t="n">
        <v>1294</v>
      </c>
      <c r="E370" s="138"/>
      <c r="F370" s="147" t="n">
        <v>1294</v>
      </c>
      <c r="G370" s="140"/>
      <c r="H370" s="148"/>
      <c r="I370" s="142"/>
    </row>
    <row r="371" customFormat="false" ht="18" hidden="false" customHeight="true" outlineLevel="0" collapsed="false">
      <c r="A371" s="170" t="s">
        <v>171</v>
      </c>
      <c r="B371" s="144" t="n">
        <v>178</v>
      </c>
      <c r="C371" s="145" t="n">
        <v>178</v>
      </c>
      <c r="D371" s="151" t="n">
        <v>238</v>
      </c>
      <c r="E371" s="138"/>
      <c r="F371" s="147" t="n">
        <v>238</v>
      </c>
      <c r="G371" s="140"/>
      <c r="H371" s="148"/>
      <c r="I371" s="142"/>
    </row>
    <row r="372" customFormat="false" ht="18" hidden="false" customHeight="true" outlineLevel="0" collapsed="false">
      <c r="A372" s="170" t="s">
        <v>450</v>
      </c>
      <c r="B372" s="144"/>
      <c r="C372" s="145"/>
      <c r="D372" s="151" t="n">
        <v>80</v>
      </c>
      <c r="E372" s="138"/>
      <c r="F372" s="147" t="n">
        <v>13</v>
      </c>
      <c r="G372" s="140"/>
      <c r="H372" s="148"/>
      <c r="I372" s="142"/>
    </row>
    <row r="373" s="87" customFormat="true" ht="18" hidden="false" customHeight="true" outlineLevel="0" collapsed="false">
      <c r="A373" s="169" t="s">
        <v>451</v>
      </c>
      <c r="B373" s="135"/>
      <c r="C373" s="136"/>
      <c r="D373" s="137" t="n">
        <f aca="false">SUM(D374)</f>
        <v>106</v>
      </c>
      <c r="E373" s="138"/>
      <c r="F373" s="139" t="n">
        <f aca="false">SUM(F374)</f>
        <v>0</v>
      </c>
      <c r="G373" s="140"/>
      <c r="H373" s="141"/>
      <c r="I373" s="142"/>
    </row>
    <row r="374" customFormat="false" ht="18" hidden="false" customHeight="true" outlineLevel="0" collapsed="false">
      <c r="A374" s="170" t="s">
        <v>452</v>
      </c>
      <c r="B374" s="144"/>
      <c r="C374" s="145"/>
      <c r="D374" s="151" t="n">
        <v>106</v>
      </c>
      <c r="E374" s="138"/>
      <c r="F374" s="147"/>
      <c r="G374" s="140"/>
      <c r="H374" s="148"/>
      <c r="I374" s="142"/>
    </row>
    <row r="375" s="87" customFormat="true" ht="18" hidden="false" customHeight="true" outlineLevel="0" collapsed="false">
      <c r="A375" s="169" t="s">
        <v>453</v>
      </c>
      <c r="B375" s="135" t="n">
        <v>3444</v>
      </c>
      <c r="C375" s="136" t="n">
        <v>1202</v>
      </c>
      <c r="D375" s="137" t="n">
        <f aca="false">SUM(D376:D380)</f>
        <v>7077</v>
      </c>
      <c r="E375" s="138"/>
      <c r="F375" s="139" t="n">
        <f aca="false">SUM(F376:F380)</f>
        <v>1184</v>
      </c>
      <c r="G375" s="140"/>
      <c r="H375" s="141"/>
      <c r="I375" s="142"/>
    </row>
    <row r="376" customFormat="false" ht="18" hidden="false" customHeight="true" outlineLevel="0" collapsed="false">
      <c r="A376" s="170" t="s">
        <v>454</v>
      </c>
      <c r="B376" s="144" t="n">
        <v>115</v>
      </c>
      <c r="C376" s="145"/>
      <c r="D376" s="151"/>
      <c r="E376" s="138"/>
      <c r="F376" s="147"/>
      <c r="G376" s="140"/>
      <c r="H376" s="141"/>
      <c r="I376" s="142"/>
    </row>
    <row r="377" customFormat="false" ht="18" hidden="false" customHeight="true" outlineLevel="0" collapsed="false">
      <c r="A377" s="170" t="s">
        <v>455</v>
      </c>
      <c r="B377" s="144" t="n">
        <v>2271</v>
      </c>
      <c r="C377" s="145" t="n">
        <v>270</v>
      </c>
      <c r="D377" s="151" t="n">
        <v>6648</v>
      </c>
      <c r="E377" s="138"/>
      <c r="F377" s="147" t="n">
        <v>1077</v>
      </c>
      <c r="G377" s="140"/>
      <c r="H377" s="148"/>
      <c r="I377" s="142"/>
    </row>
    <row r="378" customFormat="false" ht="18" hidden="false" customHeight="true" outlineLevel="0" collapsed="false">
      <c r="A378" s="170" t="s">
        <v>456</v>
      </c>
      <c r="B378" s="144"/>
      <c r="C378" s="145" t="n">
        <v>932</v>
      </c>
      <c r="D378" s="151"/>
      <c r="E378" s="138"/>
      <c r="F378" s="147"/>
      <c r="G378" s="140"/>
      <c r="H378" s="148"/>
      <c r="I378" s="142"/>
    </row>
    <row r="379" customFormat="false" ht="18" hidden="false" customHeight="true" outlineLevel="0" collapsed="false">
      <c r="A379" s="170" t="s">
        <v>457</v>
      </c>
      <c r="B379" s="144"/>
      <c r="C379" s="145"/>
      <c r="D379" s="151" t="n">
        <v>134</v>
      </c>
      <c r="E379" s="138"/>
      <c r="F379" s="147" t="n">
        <v>20</v>
      </c>
      <c r="G379" s="140"/>
      <c r="H379" s="148"/>
      <c r="I379" s="142"/>
    </row>
    <row r="380" customFormat="false" ht="18" hidden="false" customHeight="true" outlineLevel="0" collapsed="false">
      <c r="A380" s="170" t="s">
        <v>458</v>
      </c>
      <c r="B380" s="144" t="n">
        <v>1058</v>
      </c>
      <c r="C380" s="145"/>
      <c r="D380" s="151" t="n">
        <v>295</v>
      </c>
      <c r="E380" s="138"/>
      <c r="F380" s="147" t="n">
        <v>87</v>
      </c>
      <c r="G380" s="140"/>
      <c r="H380" s="148"/>
      <c r="I380" s="142"/>
    </row>
    <row r="381" s="87" customFormat="true" ht="18" hidden="false" customHeight="true" outlineLevel="0" collapsed="false">
      <c r="A381" s="169" t="s">
        <v>459</v>
      </c>
      <c r="B381" s="135" t="n">
        <v>1459</v>
      </c>
      <c r="C381" s="136" t="n">
        <v>156</v>
      </c>
      <c r="D381" s="137" t="n">
        <f aca="false">SUM(D382:D384)</f>
        <v>346</v>
      </c>
      <c r="E381" s="138"/>
      <c r="F381" s="139" t="n">
        <f aca="false">SUM(F382:F384)</f>
        <v>163</v>
      </c>
      <c r="G381" s="140"/>
      <c r="H381" s="141"/>
      <c r="I381" s="142"/>
    </row>
    <row r="382" s="87" customFormat="true" ht="18" hidden="false" customHeight="true" outlineLevel="0" collapsed="false">
      <c r="A382" s="170" t="s">
        <v>460</v>
      </c>
      <c r="B382" s="135"/>
      <c r="C382" s="136"/>
      <c r="D382" s="151" t="n">
        <v>30</v>
      </c>
      <c r="E382" s="138"/>
      <c r="F382" s="139"/>
      <c r="G382" s="140"/>
      <c r="H382" s="141"/>
      <c r="I382" s="142"/>
    </row>
    <row r="383" customFormat="false" ht="18" hidden="false" customHeight="true" outlineLevel="0" collapsed="false">
      <c r="A383" s="170" t="s">
        <v>461</v>
      </c>
      <c r="B383" s="144" t="n">
        <v>1136</v>
      </c>
      <c r="C383" s="145" t="n">
        <v>156</v>
      </c>
      <c r="D383" s="151" t="n">
        <v>211</v>
      </c>
      <c r="E383" s="138"/>
      <c r="F383" s="147" t="n">
        <v>163</v>
      </c>
      <c r="G383" s="140"/>
      <c r="H383" s="148"/>
      <c r="I383" s="142"/>
    </row>
    <row r="384" customFormat="false" ht="18" hidden="false" customHeight="true" outlineLevel="0" collapsed="false">
      <c r="A384" s="170" t="s">
        <v>462</v>
      </c>
      <c r="B384" s="144" t="n">
        <v>323</v>
      </c>
      <c r="C384" s="145"/>
      <c r="D384" s="151" t="n">
        <v>105</v>
      </c>
      <c r="E384" s="138"/>
      <c r="F384" s="147"/>
      <c r="G384" s="140"/>
      <c r="H384" s="148"/>
      <c r="I384" s="142"/>
    </row>
    <row r="385" s="87" customFormat="true" ht="18" hidden="false" customHeight="true" outlineLevel="0" collapsed="false">
      <c r="A385" s="169" t="s">
        <v>463</v>
      </c>
      <c r="B385" s="135"/>
      <c r="C385" s="136"/>
      <c r="D385" s="137" t="n">
        <f aca="false">SUM(D386)</f>
        <v>63</v>
      </c>
      <c r="E385" s="138"/>
      <c r="F385" s="139"/>
      <c r="G385" s="140"/>
      <c r="H385" s="141"/>
      <c r="I385" s="142"/>
    </row>
    <row r="386" customFormat="false" ht="18" hidden="false" customHeight="true" outlineLevel="0" collapsed="false">
      <c r="A386" s="170" t="s">
        <v>464</v>
      </c>
      <c r="B386" s="144"/>
      <c r="C386" s="145"/>
      <c r="D386" s="151" t="n">
        <v>63</v>
      </c>
      <c r="E386" s="138"/>
      <c r="F386" s="147"/>
      <c r="G386" s="140"/>
      <c r="H386" s="148"/>
      <c r="I386" s="142"/>
    </row>
    <row r="387" s="87" customFormat="true" ht="73.5" hidden="false" customHeight="true" outlineLevel="0" collapsed="false">
      <c r="A387" s="169" t="s">
        <v>465</v>
      </c>
      <c r="B387" s="135" t="n">
        <v>154</v>
      </c>
      <c r="C387" s="136"/>
      <c r="D387" s="183" t="n">
        <f aca="false">SUM(D388)</f>
        <v>-90</v>
      </c>
      <c r="E387" s="138"/>
      <c r="F387" s="139"/>
      <c r="G387" s="140"/>
      <c r="H387" s="184" t="s">
        <v>466</v>
      </c>
      <c r="I387" s="142"/>
    </row>
    <row r="388" customFormat="false" ht="18" hidden="false" customHeight="true" outlineLevel="0" collapsed="false">
      <c r="A388" s="170" t="s">
        <v>467</v>
      </c>
      <c r="B388" s="144" t="n">
        <v>154</v>
      </c>
      <c r="C388" s="145"/>
      <c r="D388" s="185" t="n">
        <v>-90</v>
      </c>
      <c r="E388" s="138"/>
      <c r="F388" s="147"/>
      <c r="G388" s="140"/>
      <c r="H388" s="148"/>
      <c r="I388" s="142"/>
    </row>
    <row r="389" s="87" customFormat="true" ht="18" hidden="false" customHeight="true" outlineLevel="0" collapsed="false">
      <c r="A389" s="169" t="s">
        <v>468</v>
      </c>
      <c r="B389" s="135" t="n">
        <v>150</v>
      </c>
      <c r="C389" s="136" t="n">
        <v>150</v>
      </c>
      <c r="D389" s="137" t="n">
        <f aca="false">SUM(D391)</f>
        <v>29</v>
      </c>
      <c r="E389" s="138"/>
      <c r="F389" s="139" t="n">
        <f aca="false">SUM(F390:F391)</f>
        <v>29</v>
      </c>
      <c r="G389" s="140"/>
      <c r="H389" s="141"/>
      <c r="I389" s="142"/>
    </row>
    <row r="390" s="87" customFormat="true" ht="18" hidden="false" customHeight="true" outlineLevel="0" collapsed="false">
      <c r="A390" s="170" t="s">
        <v>469</v>
      </c>
      <c r="B390" s="144" t="n">
        <v>150</v>
      </c>
      <c r="C390" s="145" t="n">
        <v>150</v>
      </c>
      <c r="D390" s="137"/>
      <c r="E390" s="138"/>
      <c r="F390" s="139"/>
      <c r="G390" s="140"/>
      <c r="H390" s="141"/>
      <c r="I390" s="142"/>
    </row>
    <row r="391" customFormat="false" ht="18" hidden="false" customHeight="true" outlineLevel="0" collapsed="false">
      <c r="A391" s="170" t="s">
        <v>470</v>
      </c>
      <c r="B391" s="144"/>
      <c r="C391" s="145"/>
      <c r="D391" s="151" t="n">
        <v>29</v>
      </c>
      <c r="E391" s="138"/>
      <c r="F391" s="147" t="n">
        <v>29</v>
      </c>
      <c r="G391" s="140"/>
      <c r="H391" s="148"/>
      <c r="I391" s="142"/>
    </row>
    <row r="392" s="87" customFormat="true" ht="18" hidden="false" customHeight="true" outlineLevel="0" collapsed="false">
      <c r="A392" s="169" t="s">
        <v>471</v>
      </c>
      <c r="B392" s="135" t="n">
        <v>323</v>
      </c>
      <c r="C392" s="136"/>
      <c r="D392" s="137" t="n">
        <f aca="false">SUM(D393)</f>
        <v>86</v>
      </c>
      <c r="E392" s="138"/>
      <c r="F392" s="139" t="n">
        <f aca="false">SUM(F393)</f>
        <v>41</v>
      </c>
      <c r="G392" s="140"/>
      <c r="H392" s="141"/>
      <c r="I392" s="142"/>
    </row>
    <row r="393" customFormat="false" ht="18" hidden="false" customHeight="true" outlineLevel="0" collapsed="false">
      <c r="A393" s="170" t="s">
        <v>472</v>
      </c>
      <c r="B393" s="144" t="n">
        <v>323</v>
      </c>
      <c r="C393" s="145"/>
      <c r="D393" s="151" t="n">
        <v>86</v>
      </c>
      <c r="E393" s="138"/>
      <c r="F393" s="147" t="n">
        <v>41</v>
      </c>
      <c r="G393" s="140"/>
      <c r="H393" s="148"/>
      <c r="I393" s="142"/>
    </row>
    <row r="394" s="87" customFormat="true" ht="18" hidden="false" customHeight="true" outlineLevel="0" collapsed="false">
      <c r="A394" s="186" t="s">
        <v>473</v>
      </c>
      <c r="B394" s="135"/>
      <c r="C394" s="136"/>
      <c r="D394" s="137" t="n">
        <f aca="false">SUM(D395)</f>
        <v>23</v>
      </c>
      <c r="E394" s="138"/>
      <c r="F394" s="139"/>
      <c r="G394" s="140"/>
      <c r="H394" s="187"/>
      <c r="I394" s="142"/>
    </row>
    <row r="395" customFormat="false" ht="18" hidden="false" customHeight="true" outlineLevel="0" collapsed="false">
      <c r="A395" s="188" t="s">
        <v>474</v>
      </c>
      <c r="B395" s="144"/>
      <c r="C395" s="145"/>
      <c r="D395" s="151" t="n">
        <v>23</v>
      </c>
      <c r="E395" s="138"/>
      <c r="F395" s="147"/>
      <c r="G395" s="140"/>
      <c r="H395" s="189"/>
      <c r="I395" s="142"/>
    </row>
    <row r="396" customFormat="false" ht="18" hidden="false" customHeight="true" outlineLevel="0" collapsed="false">
      <c r="A396" s="186" t="s">
        <v>475</v>
      </c>
      <c r="B396" s="135" t="n">
        <v>23</v>
      </c>
      <c r="C396" s="136" t="n">
        <v>23</v>
      </c>
      <c r="D396" s="137" t="n">
        <f aca="false">SUM(D397)</f>
        <v>3</v>
      </c>
      <c r="E396" s="138"/>
      <c r="F396" s="139" t="n">
        <f aca="false">SUM(F397)</f>
        <v>3</v>
      </c>
      <c r="G396" s="140"/>
      <c r="H396" s="189"/>
      <c r="I396" s="142"/>
    </row>
    <row r="397" customFormat="false" ht="18" hidden="false" customHeight="true" outlineLevel="0" collapsed="false">
      <c r="A397" s="188" t="s">
        <v>476</v>
      </c>
      <c r="B397" s="154" t="n">
        <v>23</v>
      </c>
      <c r="C397" s="155" t="n">
        <v>23</v>
      </c>
      <c r="D397" s="156" t="n">
        <v>3</v>
      </c>
      <c r="E397" s="157"/>
      <c r="F397" s="158" t="n">
        <v>3</v>
      </c>
      <c r="G397" s="159"/>
      <c r="H397" s="189"/>
      <c r="I397" s="142"/>
    </row>
    <row r="398" s="133" customFormat="true" ht="45.75" hidden="false" customHeight="true" outlineLevel="0" collapsed="false">
      <c r="A398" s="168" t="s">
        <v>131</v>
      </c>
      <c r="B398" s="126" t="n">
        <v>76161</v>
      </c>
      <c r="C398" s="127" t="n">
        <v>73008</v>
      </c>
      <c r="D398" s="128" t="n">
        <f aca="false">D399+D404+D406+D409+D411</f>
        <v>26262</v>
      </c>
      <c r="E398" s="129" t="n">
        <f aca="false">(D398/B398-1)*100</f>
        <v>-65.5</v>
      </c>
      <c r="F398" s="130" t="n">
        <f aca="false">F399+F404+F406+F409+F411</f>
        <v>22526</v>
      </c>
      <c r="G398" s="172" t="n">
        <f aca="false">(F398/C398-1)*100</f>
        <v>-69.1</v>
      </c>
      <c r="H398" s="173" t="s">
        <v>477</v>
      </c>
      <c r="I398" s="142"/>
    </row>
    <row r="399" s="87" customFormat="true" ht="18" hidden="false" customHeight="true" outlineLevel="0" collapsed="false">
      <c r="A399" s="169" t="s">
        <v>478</v>
      </c>
      <c r="B399" s="135" t="n">
        <v>5118</v>
      </c>
      <c r="C399" s="136" t="n">
        <v>4970</v>
      </c>
      <c r="D399" s="137" t="n">
        <f aca="false">SUM(D400:D403)</f>
        <v>7461</v>
      </c>
      <c r="E399" s="138"/>
      <c r="F399" s="139" t="n">
        <f aca="false">SUM(F400:F403)</f>
        <v>6962</v>
      </c>
      <c r="G399" s="140"/>
      <c r="H399" s="141"/>
      <c r="I399" s="142"/>
    </row>
    <row r="400" customFormat="false" ht="18" hidden="false" customHeight="true" outlineLevel="0" collapsed="false">
      <c r="A400" s="170" t="s">
        <v>170</v>
      </c>
      <c r="B400" s="144" t="n">
        <v>1976</v>
      </c>
      <c r="C400" s="145" t="n">
        <v>1976</v>
      </c>
      <c r="D400" s="151" t="n">
        <v>2120</v>
      </c>
      <c r="E400" s="138"/>
      <c r="F400" s="147" t="n">
        <v>2120</v>
      </c>
      <c r="G400" s="140"/>
      <c r="H400" s="148"/>
      <c r="I400" s="142"/>
    </row>
    <row r="401" customFormat="false" ht="18" hidden="false" customHeight="true" outlineLevel="0" collapsed="false">
      <c r="A401" s="170" t="s">
        <v>171</v>
      </c>
      <c r="B401" s="144" t="n">
        <v>1296</v>
      </c>
      <c r="C401" s="145" t="n">
        <v>1296</v>
      </c>
      <c r="D401" s="151" t="n">
        <v>3401</v>
      </c>
      <c r="E401" s="138"/>
      <c r="F401" s="147" t="n">
        <v>3132</v>
      </c>
      <c r="G401" s="140"/>
      <c r="H401" s="148"/>
      <c r="I401" s="142"/>
    </row>
    <row r="402" customFormat="false" ht="18" hidden="false" customHeight="true" outlineLevel="0" collapsed="false">
      <c r="A402" s="170" t="s">
        <v>479</v>
      </c>
      <c r="B402" s="144" t="n">
        <v>1793</v>
      </c>
      <c r="C402" s="145" t="n">
        <v>1698</v>
      </c>
      <c r="D402" s="151" t="n">
        <v>1602</v>
      </c>
      <c r="E402" s="138"/>
      <c r="F402" s="147" t="n">
        <v>1602</v>
      </c>
      <c r="G402" s="140"/>
      <c r="H402" s="148"/>
      <c r="I402" s="142"/>
    </row>
    <row r="403" customFormat="false" ht="18" hidden="false" customHeight="true" outlineLevel="0" collapsed="false">
      <c r="A403" s="170" t="s">
        <v>480</v>
      </c>
      <c r="B403" s="144" t="n">
        <v>53</v>
      </c>
      <c r="C403" s="145"/>
      <c r="D403" s="151" t="n">
        <v>338</v>
      </c>
      <c r="E403" s="138"/>
      <c r="F403" s="147" t="n">
        <v>108</v>
      </c>
      <c r="G403" s="140"/>
      <c r="H403" s="148"/>
      <c r="I403" s="142"/>
    </row>
    <row r="404" s="87" customFormat="true" ht="18" hidden="false" customHeight="true" outlineLevel="0" collapsed="false">
      <c r="A404" s="169" t="s">
        <v>481</v>
      </c>
      <c r="B404" s="135" t="n">
        <v>2120</v>
      </c>
      <c r="C404" s="136" t="n">
        <v>212</v>
      </c>
      <c r="D404" s="137" t="n">
        <f aca="false">SUM(D405)</f>
        <v>1100</v>
      </c>
      <c r="E404" s="138"/>
      <c r="F404" s="139" t="n">
        <v>339</v>
      </c>
      <c r="G404" s="140"/>
      <c r="H404" s="141"/>
      <c r="I404" s="142"/>
    </row>
    <row r="405" customFormat="false" ht="18" hidden="false" customHeight="true" outlineLevel="0" collapsed="false">
      <c r="A405" s="170" t="s">
        <v>482</v>
      </c>
      <c r="B405" s="144" t="n">
        <v>2120</v>
      </c>
      <c r="C405" s="145" t="n">
        <v>212</v>
      </c>
      <c r="D405" s="151" t="n">
        <v>1100</v>
      </c>
      <c r="E405" s="138"/>
      <c r="F405" s="147" t="n">
        <v>339</v>
      </c>
      <c r="G405" s="140"/>
      <c r="H405" s="148"/>
      <c r="I405" s="142"/>
    </row>
    <row r="406" s="87" customFormat="true" ht="18" hidden="false" customHeight="true" outlineLevel="0" collapsed="false">
      <c r="A406" s="169" t="s">
        <v>483</v>
      </c>
      <c r="B406" s="135" t="n">
        <v>68576</v>
      </c>
      <c r="C406" s="136" t="n">
        <v>67529</v>
      </c>
      <c r="D406" s="137" t="n">
        <f aca="false">SUM(D407:D408)</f>
        <v>13547</v>
      </c>
      <c r="E406" s="138"/>
      <c r="F406" s="139" t="n">
        <f aca="false">SUM(F407:F408)</f>
        <v>12184</v>
      </c>
      <c r="G406" s="140"/>
      <c r="H406" s="141"/>
      <c r="I406" s="142"/>
    </row>
    <row r="407" customFormat="false" ht="18" hidden="false" customHeight="true" outlineLevel="0" collapsed="false">
      <c r="A407" s="170" t="s">
        <v>484</v>
      </c>
      <c r="B407" s="190" t="n">
        <v>1762</v>
      </c>
      <c r="C407" s="191" t="n">
        <v>1762</v>
      </c>
      <c r="D407" s="151" t="n">
        <v>1833</v>
      </c>
      <c r="E407" s="138"/>
      <c r="F407" s="147" t="n">
        <v>1833</v>
      </c>
      <c r="G407" s="140"/>
      <c r="H407" s="192"/>
      <c r="I407" s="142"/>
    </row>
    <row r="408" customFormat="false" ht="18" hidden="false" customHeight="true" outlineLevel="0" collapsed="false">
      <c r="A408" s="170" t="s">
        <v>485</v>
      </c>
      <c r="B408" s="144" t="n">
        <v>66814</v>
      </c>
      <c r="C408" s="145" t="n">
        <v>65767</v>
      </c>
      <c r="D408" s="151" t="n">
        <v>11714</v>
      </c>
      <c r="E408" s="138"/>
      <c r="F408" s="147" t="n">
        <v>10351</v>
      </c>
      <c r="G408" s="140"/>
      <c r="H408" s="192"/>
      <c r="I408" s="142"/>
    </row>
    <row r="409" s="87" customFormat="true" ht="18" hidden="false" customHeight="true" outlineLevel="0" collapsed="false">
      <c r="A409" s="169" t="s">
        <v>486</v>
      </c>
      <c r="B409" s="135" t="n">
        <v>297</v>
      </c>
      <c r="C409" s="136" t="n">
        <v>297</v>
      </c>
      <c r="D409" s="137" t="n">
        <v>931</v>
      </c>
      <c r="E409" s="138"/>
      <c r="F409" s="139" t="n">
        <v>41</v>
      </c>
      <c r="G409" s="140"/>
      <c r="H409" s="141"/>
      <c r="I409" s="142"/>
    </row>
    <row r="410" customFormat="false" ht="18" hidden="false" customHeight="true" outlineLevel="0" collapsed="false">
      <c r="A410" s="170" t="s">
        <v>487</v>
      </c>
      <c r="B410" s="144" t="n">
        <v>297</v>
      </c>
      <c r="C410" s="145" t="n">
        <v>297</v>
      </c>
      <c r="D410" s="151" t="n">
        <v>931</v>
      </c>
      <c r="E410" s="138"/>
      <c r="F410" s="147" t="n">
        <v>41</v>
      </c>
      <c r="G410" s="140"/>
      <c r="H410" s="148"/>
      <c r="I410" s="142"/>
    </row>
    <row r="411" customFormat="false" ht="18" hidden="false" customHeight="true" outlineLevel="0" collapsed="false">
      <c r="A411" s="186" t="s">
        <v>488</v>
      </c>
      <c r="B411" s="135" t="n">
        <v>50</v>
      </c>
      <c r="C411" s="136"/>
      <c r="D411" s="137" t="n">
        <v>3223</v>
      </c>
      <c r="E411" s="138"/>
      <c r="F411" s="139" t="n">
        <v>3000</v>
      </c>
      <c r="G411" s="140"/>
      <c r="H411" s="189"/>
      <c r="I411" s="142"/>
    </row>
    <row r="412" customFormat="false" ht="18" hidden="false" customHeight="true" outlineLevel="0" collapsed="false">
      <c r="A412" s="188" t="s">
        <v>489</v>
      </c>
      <c r="B412" s="154" t="n">
        <v>50</v>
      </c>
      <c r="C412" s="155"/>
      <c r="D412" s="156" t="n">
        <v>3223</v>
      </c>
      <c r="E412" s="157"/>
      <c r="F412" s="158" t="n">
        <v>3000</v>
      </c>
      <c r="G412" s="159"/>
      <c r="H412" s="189"/>
      <c r="I412" s="142"/>
    </row>
    <row r="413" s="133" customFormat="true" ht="18" hidden="false" customHeight="true" outlineLevel="0" collapsed="false">
      <c r="A413" s="168" t="s">
        <v>132</v>
      </c>
      <c r="B413" s="193" t="n">
        <v>77613</v>
      </c>
      <c r="C413" s="166" t="n">
        <v>36958</v>
      </c>
      <c r="D413" s="165" t="n">
        <f aca="false">D414+D435+D448++D463+D469+D472+D477+D482</f>
        <v>78435</v>
      </c>
      <c r="E413" s="194" t="n">
        <f aca="false">(D413/B413-1)*100</f>
        <v>1.1</v>
      </c>
      <c r="F413" s="195" t="n">
        <f aca="false">SUM(F414,F435,F448,F463,F469,F472,F477,F482)</f>
        <v>43384</v>
      </c>
      <c r="G413" s="196" t="n">
        <f aca="false">(F413/C413-1)*100</f>
        <v>17.4</v>
      </c>
      <c r="H413" s="132"/>
      <c r="I413" s="142"/>
    </row>
    <row r="414" s="87" customFormat="true" ht="18" hidden="false" customHeight="true" outlineLevel="0" collapsed="false">
      <c r="A414" s="169" t="s">
        <v>490</v>
      </c>
      <c r="B414" s="135" t="n">
        <v>24599</v>
      </c>
      <c r="C414" s="136" t="n">
        <v>12318</v>
      </c>
      <c r="D414" s="167" t="n">
        <f aca="false">SUM(D415:D434)</f>
        <v>22176</v>
      </c>
      <c r="E414" s="138"/>
      <c r="F414" s="139" t="n">
        <f aca="false">SUM(F415:F434)</f>
        <v>13856</v>
      </c>
      <c r="G414" s="140"/>
      <c r="H414" s="141"/>
      <c r="I414" s="142"/>
    </row>
    <row r="415" customFormat="false" ht="18" hidden="false" customHeight="true" outlineLevel="0" collapsed="false">
      <c r="A415" s="170" t="s">
        <v>170</v>
      </c>
      <c r="B415" s="144" t="n">
        <v>1637</v>
      </c>
      <c r="C415" s="145" t="n">
        <v>1637</v>
      </c>
      <c r="D415" s="146" t="n">
        <v>1948</v>
      </c>
      <c r="E415" s="138"/>
      <c r="F415" s="147" t="n">
        <v>1948</v>
      </c>
      <c r="G415" s="140"/>
      <c r="H415" s="148"/>
      <c r="I415" s="142"/>
    </row>
    <row r="416" customFormat="false" ht="18" hidden="false" customHeight="true" outlineLevel="0" collapsed="false">
      <c r="A416" s="170" t="s">
        <v>171</v>
      </c>
      <c r="B416" s="144" t="n">
        <v>11</v>
      </c>
      <c r="C416" s="145" t="n">
        <v>11</v>
      </c>
      <c r="D416" s="146" t="n">
        <v>6</v>
      </c>
      <c r="E416" s="138"/>
      <c r="F416" s="147" t="n">
        <v>6</v>
      </c>
      <c r="G416" s="140"/>
      <c r="H416" s="148"/>
      <c r="I416" s="142"/>
    </row>
    <row r="417" customFormat="false" ht="18" hidden="false" customHeight="true" outlineLevel="0" collapsed="false">
      <c r="A417" s="170" t="s">
        <v>182</v>
      </c>
      <c r="B417" s="144" t="n">
        <v>4729</v>
      </c>
      <c r="C417" s="145" t="n">
        <v>4729</v>
      </c>
      <c r="D417" s="146" t="n">
        <v>9278</v>
      </c>
      <c r="E417" s="138"/>
      <c r="F417" s="147" t="n">
        <v>9278</v>
      </c>
      <c r="G417" s="140"/>
      <c r="H417" s="148"/>
      <c r="I417" s="142"/>
    </row>
    <row r="418" customFormat="false" ht="18" hidden="false" customHeight="true" outlineLevel="0" collapsed="false">
      <c r="A418" s="170" t="s">
        <v>491</v>
      </c>
      <c r="B418" s="144" t="n">
        <v>884</v>
      </c>
      <c r="C418" s="145" t="n">
        <v>190</v>
      </c>
      <c r="D418" s="146" t="n">
        <v>305</v>
      </c>
      <c r="E418" s="138"/>
      <c r="F418" s="147" t="n">
        <v>181</v>
      </c>
      <c r="G418" s="140"/>
      <c r="H418" s="148"/>
      <c r="I418" s="142"/>
    </row>
    <row r="419" customFormat="false" ht="18" hidden="false" customHeight="true" outlineLevel="0" collapsed="false">
      <c r="A419" s="170" t="s">
        <v>492</v>
      </c>
      <c r="B419" s="144" t="n">
        <v>950</v>
      </c>
      <c r="C419" s="145" t="n">
        <v>160</v>
      </c>
      <c r="D419" s="146" t="n">
        <v>337</v>
      </c>
      <c r="E419" s="138"/>
      <c r="F419" s="147" t="n">
        <v>152</v>
      </c>
      <c r="G419" s="140"/>
      <c r="H419" s="148"/>
      <c r="I419" s="142"/>
    </row>
    <row r="420" customFormat="false" ht="18" hidden="false" customHeight="true" outlineLevel="0" collapsed="false">
      <c r="A420" s="170" t="s">
        <v>493</v>
      </c>
      <c r="B420" s="144" t="n">
        <v>1138</v>
      </c>
      <c r="C420" s="145" t="n">
        <v>114</v>
      </c>
      <c r="D420" s="146" t="n">
        <v>362</v>
      </c>
      <c r="E420" s="138"/>
      <c r="F420" s="147" t="n">
        <v>52</v>
      </c>
      <c r="G420" s="140"/>
      <c r="H420" s="148"/>
      <c r="I420" s="142"/>
    </row>
    <row r="421" customFormat="false" ht="18" hidden="false" customHeight="true" outlineLevel="0" collapsed="false">
      <c r="A421" s="170" t="s">
        <v>494</v>
      </c>
      <c r="B421" s="144" t="n">
        <v>235</v>
      </c>
      <c r="C421" s="145" t="n">
        <v>235</v>
      </c>
      <c r="D421" s="146" t="n">
        <v>255</v>
      </c>
      <c r="E421" s="138"/>
      <c r="F421" s="147" t="n">
        <v>251</v>
      </c>
      <c r="G421" s="140"/>
      <c r="H421" s="148"/>
      <c r="I421" s="142"/>
    </row>
    <row r="422" customFormat="false" ht="18" hidden="false" customHeight="true" outlineLevel="0" collapsed="false">
      <c r="A422" s="170" t="s">
        <v>495</v>
      </c>
      <c r="B422" s="144" t="n">
        <v>177</v>
      </c>
      <c r="C422" s="145" t="n">
        <v>3</v>
      </c>
      <c r="D422" s="146" t="n">
        <v>63</v>
      </c>
      <c r="E422" s="138"/>
      <c r="F422" s="147" t="n">
        <v>3</v>
      </c>
      <c r="G422" s="140"/>
      <c r="H422" s="148"/>
      <c r="I422" s="142"/>
    </row>
    <row r="423" customFormat="false" ht="18" hidden="false" customHeight="true" outlineLevel="0" collapsed="false">
      <c r="A423" s="170" t="s">
        <v>496</v>
      </c>
      <c r="B423" s="144" t="n">
        <v>244</v>
      </c>
      <c r="C423" s="145" t="n">
        <v>3</v>
      </c>
      <c r="D423" s="146" t="n">
        <v>116</v>
      </c>
      <c r="E423" s="138"/>
      <c r="F423" s="147" t="n">
        <v>1</v>
      </c>
      <c r="G423" s="140"/>
      <c r="H423" s="148"/>
      <c r="I423" s="142"/>
    </row>
    <row r="424" customFormat="false" ht="18" hidden="false" customHeight="true" outlineLevel="0" collapsed="false">
      <c r="A424" s="170" t="s">
        <v>497</v>
      </c>
      <c r="B424" s="144" t="n">
        <v>57</v>
      </c>
      <c r="C424" s="145" t="n">
        <v>57</v>
      </c>
      <c r="D424" s="146" t="n">
        <v>6</v>
      </c>
      <c r="E424" s="138"/>
      <c r="F424" s="147" t="n">
        <v>6</v>
      </c>
      <c r="G424" s="140"/>
      <c r="H424" s="148"/>
      <c r="I424" s="142"/>
    </row>
    <row r="425" customFormat="false" ht="18" hidden="false" customHeight="true" outlineLevel="0" collapsed="false">
      <c r="A425" s="170" t="s">
        <v>498</v>
      </c>
      <c r="B425" s="144" t="n">
        <v>64</v>
      </c>
      <c r="C425" s="145" t="n">
        <v>46</v>
      </c>
      <c r="D425" s="146" t="n">
        <v>39</v>
      </c>
      <c r="E425" s="138"/>
      <c r="F425" s="147"/>
      <c r="G425" s="140"/>
      <c r="H425" s="148"/>
      <c r="I425" s="142"/>
    </row>
    <row r="426" customFormat="false" ht="18" hidden="false" customHeight="true" outlineLevel="0" collapsed="false">
      <c r="A426" s="170" t="s">
        <v>499</v>
      </c>
      <c r="B426" s="144" t="n">
        <v>4261</v>
      </c>
      <c r="C426" s="145" t="n">
        <v>5</v>
      </c>
      <c r="D426" s="146" t="n">
        <v>904</v>
      </c>
      <c r="E426" s="138"/>
      <c r="F426" s="147" t="n">
        <v>4</v>
      </c>
      <c r="G426" s="140"/>
      <c r="H426" s="148"/>
      <c r="I426" s="142"/>
    </row>
    <row r="427" customFormat="false" ht="18" hidden="false" customHeight="true" outlineLevel="0" collapsed="false">
      <c r="A427" s="170" t="s">
        <v>500</v>
      </c>
      <c r="B427" s="144" t="n">
        <v>1778</v>
      </c>
      <c r="C427" s="145" t="n">
        <v>73</v>
      </c>
      <c r="D427" s="146" t="n">
        <v>1043</v>
      </c>
      <c r="E427" s="138"/>
      <c r="F427" s="147" t="n">
        <v>92</v>
      </c>
      <c r="G427" s="140"/>
      <c r="H427" s="148"/>
      <c r="I427" s="142"/>
    </row>
    <row r="428" customFormat="false" ht="18" hidden="false" customHeight="true" outlineLevel="0" collapsed="false">
      <c r="A428" s="170" t="s">
        <v>501</v>
      </c>
      <c r="B428" s="144" t="n">
        <v>34</v>
      </c>
      <c r="C428" s="145" t="n">
        <v>30</v>
      </c>
      <c r="D428" s="146" t="n">
        <v>30</v>
      </c>
      <c r="E428" s="138"/>
      <c r="F428" s="147" t="n">
        <v>30</v>
      </c>
      <c r="G428" s="140"/>
      <c r="H428" s="148"/>
      <c r="I428" s="142"/>
    </row>
    <row r="429" customFormat="false" ht="18" hidden="false" customHeight="true" outlineLevel="0" collapsed="false">
      <c r="A429" s="170" t="s">
        <v>502</v>
      </c>
      <c r="B429" s="144" t="n">
        <v>4470</v>
      </c>
      <c r="C429" s="145" t="n">
        <v>4300</v>
      </c>
      <c r="D429" s="146" t="n">
        <v>22</v>
      </c>
      <c r="E429" s="138"/>
      <c r="F429" s="147" t="n">
        <v>2</v>
      </c>
      <c r="G429" s="140"/>
      <c r="H429" s="148"/>
      <c r="I429" s="142"/>
    </row>
    <row r="430" customFormat="false" ht="18" hidden="false" customHeight="true" outlineLevel="0" collapsed="false">
      <c r="A430" s="170" t="s">
        <v>503</v>
      </c>
      <c r="B430" s="144" t="n">
        <v>101</v>
      </c>
      <c r="C430" s="145"/>
      <c r="D430" s="146" t="n">
        <v>70</v>
      </c>
      <c r="E430" s="138"/>
      <c r="F430" s="147" t="n">
        <v>8</v>
      </c>
      <c r="G430" s="140"/>
      <c r="H430" s="148"/>
      <c r="I430" s="142"/>
    </row>
    <row r="431" customFormat="false" ht="18" hidden="false" customHeight="true" outlineLevel="0" collapsed="false">
      <c r="A431" s="170" t="s">
        <v>504</v>
      </c>
      <c r="B431" s="144" t="n">
        <v>328</v>
      </c>
      <c r="C431" s="145" t="n">
        <v>328</v>
      </c>
      <c r="D431" s="146" t="n">
        <v>403</v>
      </c>
      <c r="E431" s="138"/>
      <c r="F431" s="147" t="n">
        <v>263</v>
      </c>
      <c r="G431" s="140"/>
      <c r="H431" s="148"/>
      <c r="I431" s="142"/>
    </row>
    <row r="432" customFormat="false" ht="18" hidden="false" customHeight="true" outlineLevel="0" collapsed="false">
      <c r="A432" s="170" t="s">
        <v>505</v>
      </c>
      <c r="B432" s="144" t="n">
        <v>92</v>
      </c>
      <c r="C432" s="145"/>
      <c r="D432" s="146" t="n">
        <v>143</v>
      </c>
      <c r="E432" s="138"/>
      <c r="F432" s="147"/>
      <c r="G432" s="140"/>
      <c r="H432" s="148"/>
      <c r="I432" s="142"/>
    </row>
    <row r="433" customFormat="false" ht="18" hidden="false" customHeight="true" outlineLevel="0" collapsed="false">
      <c r="A433" s="170" t="s">
        <v>506</v>
      </c>
      <c r="B433" s="144" t="n">
        <v>51</v>
      </c>
      <c r="C433" s="145"/>
      <c r="D433" s="146" t="n">
        <v>86</v>
      </c>
      <c r="E433" s="138"/>
      <c r="F433" s="147"/>
      <c r="G433" s="140"/>
      <c r="H433" s="148"/>
      <c r="I433" s="142"/>
    </row>
    <row r="434" customFormat="false" ht="18" hidden="false" customHeight="true" outlineLevel="0" collapsed="false">
      <c r="A434" s="170" t="s">
        <v>507</v>
      </c>
      <c r="B434" s="144" t="n">
        <v>3358</v>
      </c>
      <c r="C434" s="145" t="n">
        <v>397</v>
      </c>
      <c r="D434" s="146" t="n">
        <v>6760</v>
      </c>
      <c r="E434" s="138"/>
      <c r="F434" s="147" t="n">
        <v>1579</v>
      </c>
      <c r="G434" s="140"/>
      <c r="H434" s="148"/>
      <c r="I434" s="142"/>
    </row>
    <row r="435" s="87" customFormat="true" ht="18" hidden="false" customHeight="true" outlineLevel="0" collapsed="false">
      <c r="A435" s="169" t="s">
        <v>508</v>
      </c>
      <c r="B435" s="135" t="n">
        <v>6453</v>
      </c>
      <c r="C435" s="136" t="n">
        <v>1466</v>
      </c>
      <c r="D435" s="137" t="n">
        <f aca="false">SUM(D436:D447)</f>
        <v>5792</v>
      </c>
      <c r="E435" s="138"/>
      <c r="F435" s="139" t="n">
        <f aca="false">SUM(F436:F447)</f>
        <v>2466</v>
      </c>
      <c r="G435" s="140"/>
      <c r="H435" s="141"/>
      <c r="I435" s="142"/>
    </row>
    <row r="436" customFormat="false" ht="18" hidden="false" customHeight="true" outlineLevel="0" collapsed="false">
      <c r="A436" s="170" t="s">
        <v>509</v>
      </c>
      <c r="B436" s="144" t="n">
        <v>1044</v>
      </c>
      <c r="C436" s="145" t="n">
        <v>1044</v>
      </c>
      <c r="D436" s="151" t="n">
        <v>1213</v>
      </c>
      <c r="E436" s="138"/>
      <c r="F436" s="147" t="n">
        <v>1213</v>
      </c>
      <c r="G436" s="140"/>
      <c r="H436" s="148"/>
      <c r="I436" s="142"/>
    </row>
    <row r="437" customFormat="false" ht="18" hidden="false" customHeight="true" outlineLevel="0" collapsed="false">
      <c r="A437" s="170" t="s">
        <v>510</v>
      </c>
      <c r="B437" s="144" t="n">
        <v>2282</v>
      </c>
      <c r="C437" s="145"/>
      <c r="D437" s="151" t="n">
        <v>1086</v>
      </c>
      <c r="E437" s="138"/>
      <c r="F437" s="147" t="n">
        <v>407</v>
      </c>
      <c r="G437" s="140"/>
      <c r="H437" s="148"/>
      <c r="I437" s="142"/>
    </row>
    <row r="438" customFormat="false" ht="18" hidden="false" customHeight="true" outlineLevel="0" collapsed="false">
      <c r="A438" s="170" t="s">
        <v>511</v>
      </c>
      <c r="B438" s="144" t="n">
        <v>6</v>
      </c>
      <c r="C438" s="145"/>
      <c r="D438" s="151" t="n">
        <v>16</v>
      </c>
      <c r="E438" s="138"/>
      <c r="F438" s="147"/>
      <c r="G438" s="140"/>
      <c r="H438" s="148"/>
      <c r="I438" s="142"/>
    </row>
    <row r="439" customFormat="false" ht="18" hidden="false" customHeight="true" outlineLevel="0" collapsed="false">
      <c r="A439" s="170" t="s">
        <v>512</v>
      </c>
      <c r="B439" s="144" t="n">
        <v>27</v>
      </c>
      <c r="C439" s="145"/>
      <c r="D439" s="151" t="n">
        <v>10</v>
      </c>
      <c r="E439" s="138"/>
      <c r="F439" s="147" t="n">
        <v>8</v>
      </c>
      <c r="G439" s="140"/>
      <c r="H439" s="148"/>
      <c r="I439" s="142"/>
    </row>
    <row r="440" customFormat="false" ht="18" hidden="false" customHeight="true" outlineLevel="0" collapsed="false">
      <c r="A440" s="170" t="s">
        <v>513</v>
      </c>
      <c r="B440" s="144"/>
      <c r="C440" s="145"/>
      <c r="D440" s="151" t="n">
        <v>15</v>
      </c>
      <c r="E440" s="138"/>
      <c r="F440" s="147"/>
      <c r="G440" s="140"/>
      <c r="H440" s="148"/>
      <c r="I440" s="142"/>
    </row>
    <row r="441" customFormat="false" ht="18" hidden="false" customHeight="true" outlineLevel="0" collapsed="false">
      <c r="A441" s="170" t="s">
        <v>514</v>
      </c>
      <c r="B441" s="144" t="n">
        <v>1419</v>
      </c>
      <c r="C441" s="145"/>
      <c r="D441" s="151" t="n">
        <v>1421</v>
      </c>
      <c r="E441" s="138"/>
      <c r="F441" s="147"/>
      <c r="G441" s="140"/>
      <c r="H441" s="148"/>
      <c r="I441" s="142"/>
    </row>
    <row r="442" customFormat="false" ht="18" hidden="false" customHeight="true" outlineLevel="0" collapsed="false">
      <c r="A442" s="170" t="s">
        <v>515</v>
      </c>
      <c r="B442" s="144" t="n">
        <v>4</v>
      </c>
      <c r="C442" s="145"/>
      <c r="D442" s="151"/>
      <c r="E442" s="138"/>
      <c r="F442" s="147"/>
      <c r="G442" s="140"/>
      <c r="H442" s="148"/>
      <c r="I442" s="142"/>
    </row>
    <row r="443" customFormat="false" ht="18" hidden="false" customHeight="true" outlineLevel="0" collapsed="false">
      <c r="A443" s="170" t="s">
        <v>516</v>
      </c>
      <c r="B443" s="144" t="n">
        <v>237</v>
      </c>
      <c r="C443" s="145"/>
      <c r="D443" s="151" t="n">
        <v>40</v>
      </c>
      <c r="E443" s="138"/>
      <c r="F443" s="147" t="n">
        <v>35</v>
      </c>
      <c r="G443" s="140"/>
      <c r="H443" s="148"/>
      <c r="I443" s="142"/>
    </row>
    <row r="444" customFormat="false" ht="18" hidden="false" customHeight="true" outlineLevel="0" collapsed="false">
      <c r="A444" s="170" t="s">
        <v>517</v>
      </c>
      <c r="B444" s="144" t="n">
        <v>8</v>
      </c>
      <c r="C444" s="145"/>
      <c r="D444" s="151" t="n">
        <v>69</v>
      </c>
      <c r="E444" s="138"/>
      <c r="F444" s="147" t="n">
        <v>60</v>
      </c>
      <c r="G444" s="140"/>
      <c r="H444" s="148"/>
      <c r="I444" s="142"/>
    </row>
    <row r="445" customFormat="false" ht="18" hidden="false" customHeight="true" outlineLevel="0" collapsed="false">
      <c r="A445" s="170" t="s">
        <v>518</v>
      </c>
      <c r="B445" s="144" t="n">
        <v>23</v>
      </c>
      <c r="C445" s="145"/>
      <c r="D445" s="151"/>
      <c r="E445" s="138"/>
      <c r="F445" s="147"/>
      <c r="G445" s="140"/>
      <c r="H445" s="148"/>
      <c r="I445" s="142"/>
    </row>
    <row r="446" customFormat="false" ht="18" hidden="false" customHeight="true" outlineLevel="0" collapsed="false">
      <c r="A446" s="170" t="s">
        <v>519</v>
      </c>
      <c r="B446" s="144" t="n">
        <v>754</v>
      </c>
      <c r="C446" s="145" t="n">
        <v>305</v>
      </c>
      <c r="D446" s="151" t="n">
        <v>1069</v>
      </c>
      <c r="E446" s="138"/>
      <c r="F446" s="147" t="n">
        <v>260</v>
      </c>
      <c r="G446" s="140"/>
      <c r="H446" s="148"/>
      <c r="I446" s="142"/>
    </row>
    <row r="447" customFormat="false" ht="18" hidden="false" customHeight="true" outlineLevel="0" collapsed="false">
      <c r="A447" s="170" t="s">
        <v>520</v>
      </c>
      <c r="B447" s="144" t="n">
        <v>649</v>
      </c>
      <c r="C447" s="145" t="n">
        <v>117</v>
      </c>
      <c r="D447" s="151" t="n">
        <v>853</v>
      </c>
      <c r="E447" s="138"/>
      <c r="F447" s="147" t="n">
        <v>483</v>
      </c>
      <c r="G447" s="140"/>
      <c r="H447" s="148"/>
      <c r="I447" s="142"/>
    </row>
    <row r="448" s="87" customFormat="true" ht="18" hidden="false" customHeight="true" outlineLevel="0" collapsed="false">
      <c r="A448" s="169" t="s">
        <v>521</v>
      </c>
      <c r="B448" s="135" t="n">
        <v>20898</v>
      </c>
      <c r="C448" s="136" t="n">
        <v>9636</v>
      </c>
      <c r="D448" s="137" t="n">
        <f aca="false">SUM(D449:D462)</f>
        <v>21800</v>
      </c>
      <c r="E448" s="138"/>
      <c r="F448" s="139" t="n">
        <f aca="false">SUM(F449:F462)</f>
        <v>8027</v>
      </c>
      <c r="G448" s="140"/>
      <c r="H448" s="141"/>
      <c r="I448" s="142"/>
    </row>
    <row r="449" customFormat="false" ht="18" hidden="false" customHeight="true" outlineLevel="0" collapsed="false">
      <c r="A449" s="170" t="s">
        <v>170</v>
      </c>
      <c r="B449" s="144" t="n">
        <v>503</v>
      </c>
      <c r="C449" s="145" t="n">
        <v>503</v>
      </c>
      <c r="D449" s="151" t="n">
        <v>662</v>
      </c>
      <c r="E449" s="138"/>
      <c r="F449" s="147" t="n">
        <v>662</v>
      </c>
      <c r="G449" s="140"/>
      <c r="H449" s="148"/>
      <c r="I449" s="142"/>
    </row>
    <row r="450" customFormat="false" ht="18" hidden="false" customHeight="true" outlineLevel="0" collapsed="false">
      <c r="A450" s="170" t="s">
        <v>522</v>
      </c>
      <c r="B450" s="144"/>
      <c r="C450" s="145"/>
      <c r="D450" s="151" t="n">
        <v>93</v>
      </c>
      <c r="E450" s="138"/>
      <c r="F450" s="147"/>
      <c r="G450" s="140"/>
      <c r="H450" s="148"/>
      <c r="I450" s="142"/>
    </row>
    <row r="451" customFormat="false" ht="18" hidden="false" customHeight="true" outlineLevel="0" collapsed="false">
      <c r="A451" s="170" t="s">
        <v>523</v>
      </c>
      <c r="B451" s="144" t="n">
        <v>5326</v>
      </c>
      <c r="C451" s="145" t="n">
        <v>2</v>
      </c>
      <c r="D451" s="151" t="n">
        <v>6274</v>
      </c>
      <c r="E451" s="138"/>
      <c r="F451" s="147" t="n">
        <v>352</v>
      </c>
      <c r="G451" s="140"/>
      <c r="H451" s="148"/>
      <c r="I451" s="142"/>
    </row>
    <row r="452" customFormat="false" ht="18" hidden="false" customHeight="true" outlineLevel="0" collapsed="false">
      <c r="A452" s="170" t="s">
        <v>524</v>
      </c>
      <c r="B452" s="144" t="n">
        <v>1965</v>
      </c>
      <c r="C452" s="145" t="n">
        <v>1725</v>
      </c>
      <c r="D452" s="151" t="n">
        <v>2394</v>
      </c>
      <c r="E452" s="138"/>
      <c r="F452" s="147" t="n">
        <v>2249</v>
      </c>
      <c r="G452" s="140"/>
      <c r="H452" s="148"/>
      <c r="I452" s="142"/>
    </row>
    <row r="453" customFormat="false" ht="18" hidden="false" customHeight="true" outlineLevel="0" collapsed="false">
      <c r="A453" s="170" t="s">
        <v>525</v>
      </c>
      <c r="B453" s="144" t="n">
        <v>800</v>
      </c>
      <c r="C453" s="145"/>
      <c r="D453" s="151"/>
      <c r="E453" s="138"/>
      <c r="F453" s="147"/>
      <c r="G453" s="140"/>
      <c r="H453" s="148"/>
      <c r="I453" s="142"/>
    </row>
    <row r="454" customFormat="false" ht="18" hidden="false" customHeight="true" outlineLevel="0" collapsed="false">
      <c r="A454" s="170" t="s">
        <v>526</v>
      </c>
      <c r="B454" s="144" t="n">
        <v>1636</v>
      </c>
      <c r="C454" s="145" t="n">
        <v>10</v>
      </c>
      <c r="D454" s="151" t="n">
        <v>2142</v>
      </c>
      <c r="E454" s="138"/>
      <c r="F454" s="147" t="n">
        <v>67</v>
      </c>
      <c r="G454" s="140"/>
      <c r="H454" s="148"/>
      <c r="I454" s="142"/>
    </row>
    <row r="455" customFormat="false" ht="18" hidden="false" customHeight="true" outlineLevel="0" collapsed="false">
      <c r="A455" s="170" t="s">
        <v>527</v>
      </c>
      <c r="B455" s="144" t="n">
        <v>340</v>
      </c>
      <c r="C455" s="145" t="n">
        <v>335</v>
      </c>
      <c r="D455" s="151" t="n">
        <v>216</v>
      </c>
      <c r="E455" s="138"/>
      <c r="F455" s="147" t="n">
        <v>8</v>
      </c>
      <c r="G455" s="140"/>
      <c r="H455" s="148"/>
      <c r="I455" s="142"/>
    </row>
    <row r="456" customFormat="false" ht="18" hidden="false" customHeight="true" outlineLevel="0" collapsed="false">
      <c r="A456" s="170" t="s">
        <v>528</v>
      </c>
      <c r="B456" s="144" t="n">
        <v>180</v>
      </c>
      <c r="C456" s="145"/>
      <c r="D456" s="151"/>
      <c r="E456" s="138"/>
      <c r="F456" s="147"/>
      <c r="G456" s="140"/>
      <c r="H456" s="148"/>
      <c r="I456" s="142"/>
    </row>
    <row r="457" customFormat="false" ht="18" hidden="false" customHeight="true" outlineLevel="0" collapsed="false">
      <c r="A457" s="170" t="s">
        <v>529</v>
      </c>
      <c r="B457" s="144" t="n">
        <v>998</v>
      </c>
      <c r="C457" s="145" t="n">
        <v>438</v>
      </c>
      <c r="D457" s="151" t="n">
        <v>901</v>
      </c>
      <c r="E457" s="138"/>
      <c r="F457" s="147" t="n">
        <v>421</v>
      </c>
      <c r="G457" s="140"/>
      <c r="H457" s="148"/>
      <c r="I457" s="142"/>
    </row>
    <row r="458" customFormat="false" ht="18" hidden="false" customHeight="true" outlineLevel="0" collapsed="false">
      <c r="A458" s="170" t="s">
        <v>530</v>
      </c>
      <c r="B458" s="144" t="n">
        <v>1759</v>
      </c>
      <c r="C458" s="145" t="n">
        <v>225</v>
      </c>
      <c r="D458" s="151" t="n">
        <v>3585</v>
      </c>
      <c r="E458" s="138"/>
      <c r="F458" s="147" t="n">
        <v>125</v>
      </c>
      <c r="G458" s="140"/>
      <c r="H458" s="148"/>
      <c r="I458" s="142"/>
    </row>
    <row r="459" customFormat="false" ht="18" hidden="false" customHeight="true" outlineLevel="0" collapsed="false">
      <c r="A459" s="170" t="s">
        <v>531</v>
      </c>
      <c r="B459" s="144"/>
      <c r="C459" s="145"/>
      <c r="D459" s="151" t="n">
        <v>100</v>
      </c>
      <c r="E459" s="138"/>
      <c r="F459" s="147"/>
      <c r="G459" s="140"/>
      <c r="H459" s="148"/>
      <c r="I459" s="142"/>
    </row>
    <row r="460" customFormat="false" ht="18" hidden="false" customHeight="true" outlineLevel="0" collapsed="false">
      <c r="A460" s="170" t="s">
        <v>532</v>
      </c>
      <c r="B460" s="144" t="n">
        <v>12</v>
      </c>
      <c r="C460" s="145" t="n">
        <v>12</v>
      </c>
      <c r="D460" s="151" t="n">
        <v>2</v>
      </c>
      <c r="E460" s="138"/>
      <c r="F460" s="147" t="n">
        <v>2</v>
      </c>
      <c r="G460" s="140"/>
      <c r="H460" s="148"/>
      <c r="I460" s="142"/>
    </row>
    <row r="461" customFormat="false" ht="18" hidden="false" customHeight="true" outlineLevel="0" collapsed="false">
      <c r="A461" s="170" t="s">
        <v>533</v>
      </c>
      <c r="B461" s="144" t="n">
        <v>608</v>
      </c>
      <c r="C461" s="145"/>
      <c r="D461" s="151" t="n">
        <v>612</v>
      </c>
      <c r="E461" s="138"/>
      <c r="F461" s="147" t="n">
        <v>260</v>
      </c>
      <c r="G461" s="140"/>
      <c r="H461" s="148"/>
      <c r="I461" s="142"/>
    </row>
    <row r="462" customFormat="false" ht="18" hidden="false" customHeight="true" outlineLevel="0" collapsed="false">
      <c r="A462" s="170" t="s">
        <v>534</v>
      </c>
      <c r="B462" s="144" t="n">
        <v>6771</v>
      </c>
      <c r="C462" s="145" t="n">
        <v>6386</v>
      </c>
      <c r="D462" s="151" t="n">
        <v>4819</v>
      </c>
      <c r="E462" s="138"/>
      <c r="F462" s="147" t="n">
        <v>3881</v>
      </c>
      <c r="G462" s="140"/>
      <c r="H462" s="197"/>
      <c r="I462" s="142"/>
    </row>
    <row r="463" s="87" customFormat="true" ht="18" hidden="false" customHeight="true" outlineLevel="0" collapsed="false">
      <c r="A463" s="169" t="s">
        <v>535</v>
      </c>
      <c r="B463" s="135" t="n">
        <v>7925</v>
      </c>
      <c r="C463" s="136" t="n">
        <v>3149</v>
      </c>
      <c r="D463" s="137" t="n">
        <f aca="false">SUM(D464:D468)</f>
        <v>6415</v>
      </c>
      <c r="E463" s="138"/>
      <c r="F463" s="139" t="n">
        <f aca="false">SUM(F464:F468)</f>
        <v>3169</v>
      </c>
      <c r="G463" s="140"/>
      <c r="H463" s="141"/>
      <c r="I463" s="142"/>
    </row>
    <row r="464" customFormat="false" ht="18" hidden="false" customHeight="true" outlineLevel="0" collapsed="false">
      <c r="A464" s="170" t="s">
        <v>536</v>
      </c>
      <c r="B464" s="144" t="n">
        <v>1653</v>
      </c>
      <c r="C464" s="145" t="n">
        <v>504</v>
      </c>
      <c r="D464" s="151" t="n">
        <v>754</v>
      </c>
      <c r="E464" s="138"/>
      <c r="F464" s="147" t="n">
        <v>425</v>
      </c>
      <c r="G464" s="140"/>
      <c r="H464" s="148"/>
      <c r="I464" s="142"/>
    </row>
    <row r="465" customFormat="false" ht="18" hidden="false" customHeight="true" outlineLevel="0" collapsed="false">
      <c r="A465" s="170" t="s">
        <v>537</v>
      </c>
      <c r="B465" s="144" t="n">
        <v>1269</v>
      </c>
      <c r="C465" s="145" t="n">
        <v>20</v>
      </c>
      <c r="D465" s="151" t="n">
        <v>687</v>
      </c>
      <c r="E465" s="138"/>
      <c r="F465" s="147"/>
      <c r="G465" s="140"/>
      <c r="H465" s="148"/>
      <c r="I465" s="142"/>
    </row>
    <row r="466" customFormat="false" ht="18" hidden="false" customHeight="true" outlineLevel="0" collapsed="false">
      <c r="A466" s="170" t="s">
        <v>538</v>
      </c>
      <c r="B466" s="144" t="n">
        <v>1400</v>
      </c>
      <c r="C466" s="145" t="n">
        <v>1400</v>
      </c>
      <c r="D466" s="151"/>
      <c r="E466" s="138"/>
      <c r="F466" s="147"/>
      <c r="G466" s="140"/>
      <c r="H466" s="148"/>
      <c r="I466" s="142"/>
    </row>
    <row r="467" customFormat="false" ht="18" hidden="false" customHeight="true" outlineLevel="0" collapsed="false">
      <c r="A467" s="170" t="s">
        <v>539</v>
      </c>
      <c r="B467" s="144" t="n">
        <v>300</v>
      </c>
      <c r="C467" s="145"/>
      <c r="D467" s="151" t="n">
        <v>800</v>
      </c>
      <c r="E467" s="138"/>
      <c r="F467" s="147"/>
      <c r="G467" s="140"/>
      <c r="H467" s="148"/>
      <c r="I467" s="142"/>
    </row>
    <row r="468" customFormat="false" ht="18" hidden="false" customHeight="true" outlineLevel="0" collapsed="false">
      <c r="A468" s="170" t="s">
        <v>540</v>
      </c>
      <c r="B468" s="144" t="n">
        <v>3303</v>
      </c>
      <c r="C468" s="145" t="n">
        <v>1225</v>
      </c>
      <c r="D468" s="151" t="n">
        <v>4174</v>
      </c>
      <c r="E468" s="138"/>
      <c r="F468" s="147" t="n">
        <v>2744</v>
      </c>
      <c r="G468" s="140"/>
      <c r="H468" s="148"/>
      <c r="I468" s="142"/>
    </row>
    <row r="469" s="87" customFormat="true" ht="18" hidden="false" customHeight="true" outlineLevel="0" collapsed="false">
      <c r="A469" s="169" t="s">
        <v>541</v>
      </c>
      <c r="B469" s="135" t="n">
        <v>3975</v>
      </c>
      <c r="C469" s="136" t="n">
        <v>138</v>
      </c>
      <c r="D469" s="137" t="n">
        <f aca="false">SUM(D470:D471)</f>
        <v>518</v>
      </c>
      <c r="E469" s="138"/>
      <c r="F469" s="139" t="n">
        <f aca="false">SUM(F470:F471)</f>
        <v>0</v>
      </c>
      <c r="G469" s="140"/>
      <c r="H469" s="141"/>
      <c r="I469" s="142"/>
    </row>
    <row r="470" customFormat="false" ht="18" hidden="false" customHeight="true" outlineLevel="0" collapsed="false">
      <c r="A470" s="170" t="s">
        <v>542</v>
      </c>
      <c r="B470" s="144" t="n">
        <v>2350</v>
      </c>
      <c r="C470" s="145" t="n">
        <v>138</v>
      </c>
      <c r="D470" s="151" t="n">
        <v>462</v>
      </c>
      <c r="E470" s="138"/>
      <c r="F470" s="147"/>
      <c r="G470" s="140"/>
      <c r="H470" s="148"/>
      <c r="I470" s="142"/>
    </row>
    <row r="471" customFormat="false" ht="18" hidden="false" customHeight="true" outlineLevel="0" collapsed="false">
      <c r="A471" s="170" t="s">
        <v>543</v>
      </c>
      <c r="B471" s="144" t="n">
        <v>1625</v>
      </c>
      <c r="C471" s="145"/>
      <c r="D471" s="151" t="n">
        <v>56</v>
      </c>
      <c r="E471" s="138"/>
      <c r="F471" s="147"/>
      <c r="G471" s="140"/>
      <c r="H471" s="148"/>
      <c r="I471" s="142"/>
    </row>
    <row r="472" s="87" customFormat="true" ht="18" hidden="false" customHeight="true" outlineLevel="0" collapsed="false">
      <c r="A472" s="169" t="s">
        <v>544</v>
      </c>
      <c r="B472" s="135" t="n">
        <v>9811</v>
      </c>
      <c r="C472" s="136" t="n">
        <v>7420</v>
      </c>
      <c r="D472" s="137" t="n">
        <f aca="false">SUM(D473:D476)</f>
        <v>11213</v>
      </c>
      <c r="E472" s="138"/>
      <c r="F472" s="139" t="n">
        <f aca="false">SUM(F473:F476)</f>
        <v>8325</v>
      </c>
      <c r="G472" s="140"/>
      <c r="H472" s="141"/>
      <c r="I472" s="142"/>
    </row>
    <row r="473" customFormat="false" ht="18" hidden="false" customHeight="true" outlineLevel="0" collapsed="false">
      <c r="A473" s="170" t="s">
        <v>545</v>
      </c>
      <c r="B473" s="144" t="n">
        <v>2307</v>
      </c>
      <c r="C473" s="145"/>
      <c r="D473" s="151" t="n">
        <v>2749</v>
      </c>
      <c r="E473" s="138"/>
      <c r="F473" s="147"/>
      <c r="G473" s="140"/>
      <c r="H473" s="197"/>
      <c r="I473" s="142"/>
    </row>
    <row r="474" customFormat="false" ht="18" hidden="false" customHeight="true" outlineLevel="0" collapsed="false">
      <c r="A474" s="170" t="s">
        <v>546</v>
      </c>
      <c r="B474" s="144" t="n">
        <v>7462</v>
      </c>
      <c r="C474" s="145" t="n">
        <v>7378</v>
      </c>
      <c r="D474" s="151" t="n">
        <v>8456</v>
      </c>
      <c r="E474" s="138"/>
      <c r="F474" s="147" t="n">
        <v>8317</v>
      </c>
      <c r="G474" s="140"/>
      <c r="H474" s="148"/>
      <c r="I474" s="142"/>
    </row>
    <row r="475" customFormat="false" ht="18" hidden="false" customHeight="true" outlineLevel="0" collapsed="false">
      <c r="A475" s="170" t="s">
        <v>547</v>
      </c>
      <c r="B475" s="144" t="n">
        <v>10</v>
      </c>
      <c r="C475" s="145" t="n">
        <v>10</v>
      </c>
      <c r="D475" s="151"/>
      <c r="E475" s="138"/>
      <c r="F475" s="147"/>
      <c r="G475" s="140"/>
      <c r="H475" s="148"/>
      <c r="I475" s="142"/>
    </row>
    <row r="476" customFormat="false" ht="18" hidden="false" customHeight="true" outlineLevel="0" collapsed="false">
      <c r="A476" s="170" t="s">
        <v>548</v>
      </c>
      <c r="B476" s="144" t="n">
        <v>32</v>
      </c>
      <c r="C476" s="145" t="n">
        <v>32</v>
      </c>
      <c r="D476" s="151" t="n">
        <v>8</v>
      </c>
      <c r="E476" s="138"/>
      <c r="F476" s="147" t="n">
        <v>8</v>
      </c>
      <c r="G476" s="140"/>
      <c r="H476" s="148"/>
      <c r="I476" s="142"/>
    </row>
    <row r="477" s="87" customFormat="true" ht="18" hidden="false" customHeight="true" outlineLevel="0" collapsed="false">
      <c r="A477" s="169" t="s">
        <v>549</v>
      </c>
      <c r="B477" s="135" t="n">
        <v>1388</v>
      </c>
      <c r="C477" s="136" t="n">
        <v>404</v>
      </c>
      <c r="D477" s="137" t="n">
        <f aca="false">SUM(D478:D481)</f>
        <v>3210</v>
      </c>
      <c r="E477" s="138"/>
      <c r="F477" s="139" t="n">
        <f aca="false">SUM(F478:F481)</f>
        <v>391</v>
      </c>
      <c r="G477" s="140"/>
      <c r="H477" s="141"/>
      <c r="I477" s="142"/>
    </row>
    <row r="478" customFormat="false" ht="18" hidden="false" customHeight="true" outlineLevel="0" collapsed="false">
      <c r="A478" s="170" t="s">
        <v>550</v>
      </c>
      <c r="B478" s="144" t="n">
        <v>784</v>
      </c>
      <c r="C478" s="145"/>
      <c r="D478" s="151" t="n">
        <v>200</v>
      </c>
      <c r="E478" s="138"/>
      <c r="F478" s="147"/>
      <c r="G478" s="140"/>
      <c r="H478" s="148"/>
      <c r="I478" s="142"/>
    </row>
    <row r="479" customFormat="false" ht="18" hidden="false" customHeight="true" outlineLevel="0" collapsed="false">
      <c r="A479" s="170" t="s">
        <v>551</v>
      </c>
      <c r="B479" s="144" t="n">
        <v>404</v>
      </c>
      <c r="C479" s="145" t="n">
        <v>404</v>
      </c>
      <c r="D479" s="151" t="n">
        <v>391</v>
      </c>
      <c r="E479" s="138"/>
      <c r="F479" s="147" t="n">
        <v>391</v>
      </c>
      <c r="G479" s="140"/>
      <c r="H479" s="148"/>
      <c r="I479" s="142"/>
    </row>
    <row r="480" customFormat="false" ht="18" hidden="false" customHeight="true" outlineLevel="0" collapsed="false">
      <c r="A480" s="170" t="s">
        <v>552</v>
      </c>
      <c r="B480" s="144" t="n">
        <v>200</v>
      </c>
      <c r="C480" s="145"/>
      <c r="D480" s="151"/>
      <c r="E480" s="138"/>
      <c r="F480" s="147"/>
      <c r="G480" s="140"/>
      <c r="H480" s="148"/>
      <c r="I480" s="142"/>
    </row>
    <row r="481" customFormat="false" ht="18" hidden="false" customHeight="true" outlineLevel="0" collapsed="false">
      <c r="A481" s="170" t="s">
        <v>553</v>
      </c>
      <c r="B481" s="144"/>
      <c r="C481" s="145"/>
      <c r="D481" s="151" t="n">
        <v>2619</v>
      </c>
      <c r="E481" s="138"/>
      <c r="F481" s="147"/>
      <c r="G481" s="140"/>
      <c r="H481" s="148"/>
      <c r="I481" s="142"/>
    </row>
    <row r="482" s="87" customFormat="true" ht="18" hidden="false" customHeight="true" outlineLevel="0" collapsed="false">
      <c r="A482" s="169" t="s">
        <v>554</v>
      </c>
      <c r="B482" s="135" t="n">
        <v>2564</v>
      </c>
      <c r="C482" s="136" t="n">
        <v>2427</v>
      </c>
      <c r="D482" s="137" t="n">
        <f aca="false">SUM(D483)</f>
        <v>7311</v>
      </c>
      <c r="E482" s="138"/>
      <c r="F482" s="139" t="n">
        <f aca="false">SUM(F483)</f>
        <v>7150</v>
      </c>
      <c r="G482" s="140"/>
      <c r="H482" s="141"/>
      <c r="I482" s="142"/>
    </row>
    <row r="483" customFormat="false" ht="18" hidden="false" customHeight="true" outlineLevel="0" collapsed="false">
      <c r="A483" s="170" t="s">
        <v>555</v>
      </c>
      <c r="B483" s="154" t="n">
        <v>2564</v>
      </c>
      <c r="C483" s="155" t="n">
        <v>2427</v>
      </c>
      <c r="D483" s="156" t="n">
        <v>7311</v>
      </c>
      <c r="E483" s="157"/>
      <c r="F483" s="158" t="n">
        <v>7150</v>
      </c>
      <c r="G483" s="159"/>
      <c r="H483" s="148"/>
      <c r="I483" s="142"/>
    </row>
    <row r="484" s="133" customFormat="true" ht="44.25" hidden="false" customHeight="true" outlineLevel="0" collapsed="false">
      <c r="A484" s="168" t="s">
        <v>133</v>
      </c>
      <c r="B484" s="126" t="n">
        <v>12887</v>
      </c>
      <c r="C484" s="127" t="n">
        <v>3479</v>
      </c>
      <c r="D484" s="128" t="n">
        <f aca="false">D485+D494+D499+D503</f>
        <v>20035</v>
      </c>
      <c r="E484" s="129" t="n">
        <f aca="false">(D484/B484-1)*100</f>
        <v>55.5</v>
      </c>
      <c r="F484" s="130" t="n">
        <f aca="false">SUM(F485,F494,F499,F503)</f>
        <v>11878</v>
      </c>
      <c r="G484" s="172" t="n">
        <f aca="false">(F484/C484-1)*100</f>
        <v>241.4</v>
      </c>
      <c r="H484" s="173" t="s">
        <v>556</v>
      </c>
      <c r="I484" s="142"/>
    </row>
    <row r="485" s="87" customFormat="true" ht="18" hidden="false" customHeight="true" outlineLevel="0" collapsed="false">
      <c r="A485" s="169" t="s">
        <v>557</v>
      </c>
      <c r="B485" s="135" t="n">
        <v>5252</v>
      </c>
      <c r="C485" s="136" t="n">
        <v>2948</v>
      </c>
      <c r="D485" s="137" t="n">
        <f aca="false">SUM(D486:D493)</f>
        <v>16207</v>
      </c>
      <c r="E485" s="138"/>
      <c r="F485" s="139" t="n">
        <f aca="false">SUM(F486:F493)</f>
        <v>11718</v>
      </c>
      <c r="G485" s="140"/>
      <c r="H485" s="141"/>
      <c r="I485" s="142"/>
    </row>
    <row r="486" customFormat="false" ht="18" hidden="false" customHeight="true" outlineLevel="0" collapsed="false">
      <c r="A486" s="170" t="s">
        <v>170</v>
      </c>
      <c r="B486" s="144" t="n">
        <v>1887</v>
      </c>
      <c r="C486" s="145" t="n">
        <v>1887</v>
      </c>
      <c r="D486" s="151" t="n">
        <v>2152</v>
      </c>
      <c r="E486" s="138"/>
      <c r="F486" s="147" t="n">
        <v>2152</v>
      </c>
      <c r="G486" s="140"/>
      <c r="H486" s="148"/>
      <c r="I486" s="142"/>
    </row>
    <row r="487" customFormat="false" ht="18" hidden="false" customHeight="true" outlineLevel="0" collapsed="false">
      <c r="A487" s="170" t="s">
        <v>171</v>
      </c>
      <c r="B487" s="144" t="n">
        <v>212</v>
      </c>
      <c r="C487" s="145" t="n">
        <v>212</v>
      </c>
      <c r="D487" s="151" t="n">
        <v>654</v>
      </c>
      <c r="E487" s="138"/>
      <c r="F487" s="147" t="n">
        <v>654</v>
      </c>
      <c r="G487" s="140"/>
      <c r="H487" s="148"/>
      <c r="I487" s="142"/>
    </row>
    <row r="488" customFormat="false" ht="18" hidden="false" customHeight="true" outlineLevel="0" collapsed="false">
      <c r="A488" s="170" t="s">
        <v>558</v>
      </c>
      <c r="B488" s="144" t="n">
        <v>18</v>
      </c>
      <c r="C488" s="145" t="n">
        <v>18</v>
      </c>
      <c r="D488" s="151" t="n">
        <v>8405</v>
      </c>
      <c r="E488" s="138"/>
      <c r="F488" s="147" t="n">
        <v>8219</v>
      </c>
      <c r="G488" s="140"/>
      <c r="H488" s="148"/>
      <c r="I488" s="142"/>
    </row>
    <row r="489" customFormat="false" ht="18" hidden="false" customHeight="true" outlineLevel="0" collapsed="false">
      <c r="A489" s="170" t="s">
        <v>559</v>
      </c>
      <c r="B489" s="144"/>
      <c r="C489" s="145"/>
      <c r="D489" s="151" t="n">
        <v>222</v>
      </c>
      <c r="E489" s="138"/>
      <c r="F489" s="147" t="n">
        <v>192</v>
      </c>
      <c r="G489" s="140"/>
      <c r="H489" s="148"/>
      <c r="I489" s="142"/>
    </row>
    <row r="490" customFormat="false" ht="18" hidden="false" customHeight="true" outlineLevel="0" collapsed="false">
      <c r="A490" s="170" t="s">
        <v>560</v>
      </c>
      <c r="B490" s="144" t="n">
        <v>100</v>
      </c>
      <c r="C490" s="145" t="n">
        <v>100</v>
      </c>
      <c r="D490" s="151" t="n">
        <v>2</v>
      </c>
      <c r="E490" s="138"/>
      <c r="F490" s="147" t="n">
        <v>2</v>
      </c>
      <c r="G490" s="140"/>
      <c r="H490" s="148"/>
      <c r="I490" s="142"/>
    </row>
    <row r="491" customFormat="false" ht="18" hidden="false" customHeight="true" outlineLevel="0" collapsed="false">
      <c r="A491" s="170" t="s">
        <v>561</v>
      </c>
      <c r="B491" s="144"/>
      <c r="C491" s="145"/>
      <c r="D491" s="151" t="n">
        <v>32</v>
      </c>
      <c r="E491" s="138"/>
      <c r="F491" s="147" t="n">
        <v>32</v>
      </c>
      <c r="G491" s="140"/>
      <c r="H491" s="148"/>
      <c r="I491" s="142"/>
    </row>
    <row r="492" customFormat="false" ht="18" hidden="false" customHeight="true" outlineLevel="0" collapsed="false">
      <c r="A492" s="170" t="s">
        <v>562</v>
      </c>
      <c r="B492" s="144"/>
      <c r="C492" s="145"/>
      <c r="D492" s="151" t="n">
        <v>50</v>
      </c>
      <c r="E492" s="138"/>
      <c r="F492" s="147" t="n">
        <v>50</v>
      </c>
      <c r="G492" s="140"/>
      <c r="H492" s="148"/>
      <c r="I492" s="142"/>
    </row>
    <row r="493" customFormat="false" ht="18" hidden="false" customHeight="true" outlineLevel="0" collapsed="false">
      <c r="A493" s="170" t="s">
        <v>563</v>
      </c>
      <c r="B493" s="144" t="n">
        <v>3035</v>
      </c>
      <c r="C493" s="145" t="n">
        <v>731</v>
      </c>
      <c r="D493" s="151" t="n">
        <v>4690</v>
      </c>
      <c r="E493" s="138"/>
      <c r="F493" s="147" t="n">
        <v>417</v>
      </c>
      <c r="G493" s="140"/>
      <c r="H493" s="148"/>
      <c r="I493" s="142"/>
    </row>
    <row r="494" s="87" customFormat="true" ht="18" hidden="false" customHeight="true" outlineLevel="0" collapsed="false">
      <c r="A494" s="169" t="s">
        <v>564</v>
      </c>
      <c r="B494" s="135" t="n">
        <v>1827</v>
      </c>
      <c r="C494" s="136"/>
      <c r="D494" s="137" t="n">
        <f aca="false">SUM(D495:D498)</f>
        <v>771</v>
      </c>
      <c r="E494" s="138"/>
      <c r="F494" s="139"/>
      <c r="G494" s="140"/>
      <c r="H494" s="141"/>
      <c r="I494" s="142"/>
    </row>
    <row r="495" customFormat="false" ht="18" hidden="false" customHeight="true" outlineLevel="0" collapsed="false">
      <c r="A495" s="170" t="s">
        <v>565</v>
      </c>
      <c r="B495" s="144" t="n">
        <v>508</v>
      </c>
      <c r="C495" s="145"/>
      <c r="D495" s="151" t="n">
        <v>245</v>
      </c>
      <c r="E495" s="138"/>
      <c r="F495" s="147"/>
      <c r="G495" s="140"/>
      <c r="H495" s="148"/>
      <c r="I495" s="142"/>
    </row>
    <row r="496" customFormat="false" ht="18" hidden="false" customHeight="true" outlineLevel="0" collapsed="false">
      <c r="A496" s="170" t="s">
        <v>566</v>
      </c>
      <c r="B496" s="144" t="n">
        <v>1141</v>
      </c>
      <c r="C496" s="145"/>
      <c r="D496" s="151" t="n">
        <v>475</v>
      </c>
      <c r="E496" s="138"/>
      <c r="F496" s="147"/>
      <c r="G496" s="140"/>
      <c r="H496" s="148"/>
      <c r="I496" s="142"/>
    </row>
    <row r="497" customFormat="false" ht="18" hidden="false" customHeight="true" outlineLevel="0" collapsed="false">
      <c r="A497" s="170" t="s">
        <v>567</v>
      </c>
      <c r="B497" s="144" t="n">
        <v>178</v>
      </c>
      <c r="C497" s="145"/>
      <c r="D497" s="151" t="n">
        <v>34</v>
      </c>
      <c r="E497" s="138"/>
      <c r="F497" s="147"/>
      <c r="G497" s="140"/>
      <c r="H497" s="148"/>
      <c r="I497" s="142"/>
    </row>
    <row r="498" customFormat="false" ht="18" hidden="false" customHeight="true" outlineLevel="0" collapsed="false">
      <c r="A498" s="170" t="s">
        <v>568</v>
      </c>
      <c r="B498" s="144"/>
      <c r="C498" s="145"/>
      <c r="D498" s="151" t="n">
        <v>17</v>
      </c>
      <c r="E498" s="138"/>
      <c r="F498" s="147"/>
      <c r="G498" s="140"/>
      <c r="H498" s="148"/>
      <c r="I498" s="142"/>
    </row>
    <row r="499" s="87" customFormat="true" ht="18" hidden="false" customHeight="true" outlineLevel="0" collapsed="false">
      <c r="A499" s="169" t="s">
        <v>569</v>
      </c>
      <c r="B499" s="135" t="n">
        <v>5277</v>
      </c>
      <c r="C499" s="136"/>
      <c r="D499" s="137" t="n">
        <f aca="false">SUM(D500:D502)</f>
        <v>2897</v>
      </c>
      <c r="E499" s="138"/>
      <c r="F499" s="139"/>
      <c r="G499" s="140"/>
      <c r="H499" s="141"/>
      <c r="I499" s="142"/>
    </row>
    <row r="500" s="87" customFormat="true" ht="18" hidden="false" customHeight="true" outlineLevel="0" collapsed="false">
      <c r="A500" s="170" t="s">
        <v>570</v>
      </c>
      <c r="B500" s="144"/>
      <c r="C500" s="145"/>
      <c r="D500" s="151" t="n">
        <v>1386</v>
      </c>
      <c r="E500" s="138"/>
      <c r="F500" s="139"/>
      <c r="G500" s="140"/>
      <c r="H500" s="141"/>
      <c r="I500" s="142"/>
    </row>
    <row r="501" s="87" customFormat="true" ht="18" hidden="false" customHeight="true" outlineLevel="0" collapsed="false">
      <c r="A501" s="198" t="s">
        <v>571</v>
      </c>
      <c r="B501" s="144" t="n">
        <v>4177</v>
      </c>
      <c r="C501" s="145"/>
      <c r="D501" s="151" t="n">
        <v>1511</v>
      </c>
      <c r="E501" s="138"/>
      <c r="F501" s="139"/>
      <c r="G501" s="140"/>
      <c r="H501" s="141"/>
      <c r="I501" s="142"/>
    </row>
    <row r="502" customFormat="false" ht="18" hidden="false" customHeight="true" outlineLevel="0" collapsed="false">
      <c r="A502" s="150" t="s">
        <v>572</v>
      </c>
      <c r="B502" s="144" t="n">
        <v>1100</v>
      </c>
      <c r="C502" s="145"/>
      <c r="D502" s="151"/>
      <c r="E502" s="138"/>
      <c r="F502" s="147"/>
      <c r="G502" s="140"/>
      <c r="H502" s="148"/>
      <c r="I502" s="142"/>
    </row>
    <row r="503" s="87" customFormat="true" ht="18" hidden="false" customHeight="true" outlineLevel="0" collapsed="false">
      <c r="A503" s="169" t="s">
        <v>573</v>
      </c>
      <c r="B503" s="135" t="n">
        <v>531</v>
      </c>
      <c r="C503" s="136" t="n">
        <v>531</v>
      </c>
      <c r="D503" s="137" t="n">
        <f aca="false">SUM(D504:D505)</f>
        <v>160</v>
      </c>
      <c r="E503" s="138"/>
      <c r="F503" s="139" t="n">
        <f aca="false">SUM(F504:F505)</f>
        <v>160</v>
      </c>
      <c r="G503" s="140"/>
      <c r="H503" s="141"/>
      <c r="I503" s="142"/>
    </row>
    <row r="504" customFormat="false" ht="18" hidden="false" customHeight="true" outlineLevel="0" collapsed="false">
      <c r="A504" s="170" t="s">
        <v>574</v>
      </c>
      <c r="B504" s="144" t="n">
        <v>531</v>
      </c>
      <c r="C504" s="145" t="n">
        <v>531</v>
      </c>
      <c r="D504" s="151"/>
      <c r="E504" s="138"/>
      <c r="F504" s="147"/>
      <c r="G504" s="140"/>
      <c r="H504" s="148"/>
      <c r="I504" s="142"/>
    </row>
    <row r="505" customFormat="false" ht="18" hidden="false" customHeight="true" outlineLevel="0" collapsed="false">
      <c r="A505" s="170" t="s">
        <v>575</v>
      </c>
      <c r="B505" s="154"/>
      <c r="C505" s="155"/>
      <c r="D505" s="156" t="n">
        <v>160</v>
      </c>
      <c r="E505" s="157"/>
      <c r="F505" s="158" t="n">
        <v>160</v>
      </c>
      <c r="G505" s="159"/>
      <c r="H505" s="148"/>
      <c r="I505" s="142"/>
    </row>
    <row r="506" s="133" customFormat="true" ht="18" hidden="false" customHeight="true" outlineLevel="0" collapsed="false">
      <c r="A506" s="168" t="s">
        <v>134</v>
      </c>
      <c r="B506" s="126" t="n">
        <v>27012</v>
      </c>
      <c r="C506" s="127" t="n">
        <v>19741</v>
      </c>
      <c r="D506" s="128" t="n">
        <f aca="false">D513+D519+D522</f>
        <v>25715</v>
      </c>
      <c r="E506" s="129" t="n">
        <f aca="false">(D506/B506-1)*100</f>
        <v>-4.8</v>
      </c>
      <c r="F506" s="130" t="n">
        <f aca="false">SUM(F507,F509,F511,F513,F519,F522)</f>
        <v>20637</v>
      </c>
      <c r="G506" s="131" t="n">
        <f aca="false">(F506/C506-1)*100</f>
        <v>4.5</v>
      </c>
      <c r="H506" s="132"/>
      <c r="I506" s="142"/>
    </row>
    <row r="507" s="87" customFormat="true" ht="18" hidden="false" customHeight="true" outlineLevel="0" collapsed="false">
      <c r="A507" s="169" t="s">
        <v>576</v>
      </c>
      <c r="B507" s="135" t="n">
        <v>78</v>
      </c>
      <c r="C507" s="136"/>
      <c r="D507" s="137"/>
      <c r="E507" s="138"/>
      <c r="F507" s="139"/>
      <c r="G507" s="140"/>
      <c r="H507" s="141"/>
      <c r="I507" s="142"/>
    </row>
    <row r="508" customFormat="false" ht="18" hidden="false" customHeight="true" outlineLevel="0" collapsed="false">
      <c r="A508" s="170" t="s">
        <v>577</v>
      </c>
      <c r="B508" s="144" t="n">
        <v>78</v>
      </c>
      <c r="C508" s="145"/>
      <c r="D508" s="151"/>
      <c r="E508" s="199"/>
      <c r="F508" s="147"/>
      <c r="G508" s="140"/>
      <c r="H508" s="141"/>
      <c r="I508" s="142"/>
    </row>
    <row r="509" s="87" customFormat="true" ht="18" hidden="false" customHeight="true" outlineLevel="0" collapsed="false">
      <c r="A509" s="169" t="s">
        <v>578</v>
      </c>
      <c r="B509" s="135"/>
      <c r="C509" s="136"/>
      <c r="D509" s="137"/>
      <c r="E509" s="138"/>
      <c r="F509" s="139"/>
      <c r="G509" s="140"/>
      <c r="H509" s="141"/>
      <c r="I509" s="142"/>
    </row>
    <row r="510" customFormat="false" ht="18" hidden="false" customHeight="true" outlineLevel="0" collapsed="false">
      <c r="A510" s="170" t="s">
        <v>579</v>
      </c>
      <c r="B510" s="144"/>
      <c r="C510" s="145"/>
      <c r="D510" s="151"/>
      <c r="E510" s="138"/>
      <c r="F510" s="147"/>
      <c r="G510" s="140"/>
      <c r="H510" s="148"/>
      <c r="I510" s="142"/>
    </row>
    <row r="511" s="87" customFormat="true" ht="18" hidden="false" customHeight="true" outlineLevel="0" collapsed="false">
      <c r="A511" s="169" t="s">
        <v>580</v>
      </c>
      <c r="B511" s="135"/>
      <c r="C511" s="136"/>
      <c r="D511" s="137"/>
      <c r="E511" s="138"/>
      <c r="F511" s="139"/>
      <c r="G511" s="140"/>
      <c r="H511" s="141"/>
      <c r="I511" s="142"/>
    </row>
    <row r="512" customFormat="false" ht="18" hidden="false" customHeight="true" outlineLevel="0" collapsed="false">
      <c r="A512" s="170" t="s">
        <v>581</v>
      </c>
      <c r="B512" s="144"/>
      <c r="C512" s="145"/>
      <c r="D512" s="151"/>
      <c r="E512" s="138"/>
      <c r="F512" s="147"/>
      <c r="G512" s="140"/>
      <c r="H512" s="148"/>
      <c r="I512" s="142"/>
    </row>
    <row r="513" s="87" customFormat="true" ht="18" hidden="false" customHeight="true" outlineLevel="0" collapsed="false">
      <c r="A513" s="169" t="s">
        <v>582</v>
      </c>
      <c r="B513" s="135" t="n">
        <v>1078</v>
      </c>
      <c r="C513" s="136" t="n">
        <v>1041</v>
      </c>
      <c r="D513" s="137" t="n">
        <f aca="false">SUM(D514:D518)</f>
        <v>1040</v>
      </c>
      <c r="E513" s="138"/>
      <c r="F513" s="139" t="n">
        <f aca="false">SUM(F514:F518)</f>
        <v>1002</v>
      </c>
      <c r="G513" s="140"/>
      <c r="H513" s="141"/>
      <c r="I513" s="142"/>
    </row>
    <row r="514" customFormat="false" ht="18" hidden="false" customHeight="true" outlineLevel="0" collapsed="false">
      <c r="A514" s="170" t="s">
        <v>170</v>
      </c>
      <c r="B514" s="144" t="n">
        <v>346</v>
      </c>
      <c r="C514" s="145" t="n">
        <v>346</v>
      </c>
      <c r="D514" s="151" t="n">
        <v>353</v>
      </c>
      <c r="E514" s="138"/>
      <c r="F514" s="147" t="n">
        <v>353</v>
      </c>
      <c r="G514" s="140"/>
      <c r="H514" s="148"/>
      <c r="I514" s="142"/>
    </row>
    <row r="515" customFormat="false" ht="18" hidden="false" customHeight="true" outlineLevel="0" collapsed="false">
      <c r="A515" s="170" t="s">
        <v>171</v>
      </c>
      <c r="B515" s="144" t="n">
        <v>293</v>
      </c>
      <c r="C515" s="145" t="n">
        <v>293</v>
      </c>
      <c r="D515" s="151" t="n">
        <v>205</v>
      </c>
      <c r="E515" s="138"/>
      <c r="F515" s="147" t="n">
        <v>205</v>
      </c>
      <c r="G515" s="140"/>
      <c r="H515" s="148"/>
      <c r="I515" s="142"/>
    </row>
    <row r="516" customFormat="false" ht="18" hidden="false" customHeight="true" outlineLevel="0" collapsed="false">
      <c r="A516" s="170" t="s">
        <v>583</v>
      </c>
      <c r="B516" s="144" t="n">
        <v>37</v>
      </c>
      <c r="C516" s="145"/>
      <c r="D516" s="151"/>
      <c r="E516" s="138"/>
      <c r="F516" s="147"/>
      <c r="G516" s="140"/>
      <c r="H516" s="148"/>
      <c r="I516" s="142"/>
    </row>
    <row r="517" customFormat="false" ht="18" hidden="false" customHeight="true" outlineLevel="0" collapsed="false">
      <c r="A517" s="170" t="s">
        <v>584</v>
      </c>
      <c r="B517" s="144"/>
      <c r="C517" s="145"/>
      <c r="D517" s="151" t="n">
        <v>38</v>
      </c>
      <c r="E517" s="138"/>
      <c r="F517" s="147"/>
      <c r="G517" s="140"/>
      <c r="H517" s="148"/>
      <c r="I517" s="142"/>
    </row>
    <row r="518" customFormat="false" ht="18" hidden="false" customHeight="true" outlineLevel="0" collapsed="false">
      <c r="A518" s="170" t="s">
        <v>585</v>
      </c>
      <c r="B518" s="144" t="n">
        <v>402</v>
      </c>
      <c r="C518" s="145" t="n">
        <v>402</v>
      </c>
      <c r="D518" s="151" t="n">
        <v>444</v>
      </c>
      <c r="E518" s="138"/>
      <c r="F518" s="147" t="n">
        <v>444</v>
      </c>
      <c r="G518" s="140"/>
      <c r="H518" s="148"/>
      <c r="I518" s="142"/>
    </row>
    <row r="519" s="87" customFormat="true" ht="18" hidden="false" customHeight="true" outlineLevel="0" collapsed="false">
      <c r="A519" s="169" t="s">
        <v>586</v>
      </c>
      <c r="B519" s="135" t="n">
        <v>23257</v>
      </c>
      <c r="C519" s="136" t="n">
        <v>18700</v>
      </c>
      <c r="D519" s="137" t="n">
        <f aca="false">SUM(D520:D521)</f>
        <v>22914</v>
      </c>
      <c r="E519" s="138"/>
      <c r="F519" s="139" t="n">
        <f aca="false">SUM(F520:F521)</f>
        <v>19635</v>
      </c>
      <c r="G519" s="140"/>
      <c r="H519" s="141"/>
      <c r="I519" s="142"/>
    </row>
    <row r="520" customFormat="false" ht="18" hidden="false" customHeight="true" outlineLevel="0" collapsed="false">
      <c r="A520" s="170" t="s">
        <v>587</v>
      </c>
      <c r="B520" s="144" t="n">
        <v>18898</v>
      </c>
      <c r="C520" s="145" t="n">
        <v>18700</v>
      </c>
      <c r="D520" s="151" t="n">
        <v>10129</v>
      </c>
      <c r="E520" s="138"/>
      <c r="F520" s="147" t="n">
        <v>10000</v>
      </c>
      <c r="G520" s="140"/>
      <c r="H520" s="148"/>
      <c r="I520" s="142"/>
    </row>
    <row r="521" customFormat="false" ht="18" hidden="false" customHeight="true" outlineLevel="0" collapsed="false">
      <c r="A521" s="170" t="s">
        <v>588</v>
      </c>
      <c r="B521" s="144" t="n">
        <v>4359</v>
      </c>
      <c r="C521" s="145"/>
      <c r="D521" s="151" t="n">
        <v>12785</v>
      </c>
      <c r="E521" s="138"/>
      <c r="F521" s="147" t="n">
        <v>9635</v>
      </c>
      <c r="G521" s="140"/>
      <c r="H521" s="148"/>
      <c r="I521" s="142"/>
    </row>
    <row r="522" s="87" customFormat="true" ht="18" hidden="false" customHeight="true" outlineLevel="0" collapsed="false">
      <c r="A522" s="169" t="s">
        <v>589</v>
      </c>
      <c r="B522" s="135" t="n">
        <v>2599</v>
      </c>
      <c r="C522" s="136"/>
      <c r="D522" s="137" t="n">
        <f aca="false">SUM(D523)</f>
        <v>1761</v>
      </c>
      <c r="E522" s="138"/>
      <c r="F522" s="139"/>
      <c r="G522" s="140"/>
      <c r="H522" s="141"/>
      <c r="I522" s="142"/>
    </row>
    <row r="523" customFormat="false" ht="18" hidden="false" customHeight="true" outlineLevel="0" collapsed="false">
      <c r="A523" s="170" t="s">
        <v>590</v>
      </c>
      <c r="B523" s="190" t="n">
        <v>2599</v>
      </c>
      <c r="C523" s="191"/>
      <c r="D523" s="200" t="n">
        <v>1761</v>
      </c>
      <c r="E523" s="201"/>
      <c r="F523" s="202"/>
      <c r="G523" s="203"/>
      <c r="H523" s="148"/>
      <c r="I523" s="142"/>
    </row>
    <row r="524" s="133" customFormat="true" ht="18" hidden="false" customHeight="true" outlineLevel="0" collapsed="false">
      <c r="A524" s="168" t="s">
        <v>135</v>
      </c>
      <c r="B524" s="126" t="n">
        <v>3939</v>
      </c>
      <c r="C524" s="127" t="n">
        <v>1203</v>
      </c>
      <c r="D524" s="128" t="n">
        <f aca="false">SUM(D525+D527+D531+D535)</f>
        <v>5283</v>
      </c>
      <c r="E524" s="129" t="n">
        <f aca="false">(D524/B524-1)*100</f>
        <v>34.1</v>
      </c>
      <c r="F524" s="130" t="n">
        <f aca="false">SUM(F525,F527,F531,F535)</f>
        <v>1357</v>
      </c>
      <c r="G524" s="131" t="n">
        <f aca="false">(F524/C524-1)*100</f>
        <v>12.8</v>
      </c>
      <c r="H524" s="132"/>
      <c r="I524" s="142"/>
    </row>
    <row r="525" s="87" customFormat="true" ht="18" hidden="false" customHeight="true" outlineLevel="0" collapsed="false">
      <c r="A525" s="169" t="s">
        <v>591</v>
      </c>
      <c r="B525" s="135" t="n">
        <v>657</v>
      </c>
      <c r="C525" s="136" t="n">
        <v>420</v>
      </c>
      <c r="D525" s="137" t="n">
        <f aca="false">SUM(D526)</f>
        <v>1016</v>
      </c>
      <c r="E525" s="138"/>
      <c r="F525" s="139" t="n">
        <v>420</v>
      </c>
      <c r="G525" s="140"/>
      <c r="H525" s="141"/>
      <c r="I525" s="142"/>
    </row>
    <row r="526" customFormat="false" ht="18" hidden="false" customHeight="true" outlineLevel="0" collapsed="false">
      <c r="A526" s="170" t="s">
        <v>592</v>
      </c>
      <c r="B526" s="144" t="n">
        <v>657</v>
      </c>
      <c r="C526" s="145" t="n">
        <v>420</v>
      </c>
      <c r="D526" s="151" t="n">
        <v>1016</v>
      </c>
      <c r="E526" s="138"/>
      <c r="F526" s="147" t="n">
        <v>420</v>
      </c>
      <c r="G526" s="140"/>
      <c r="H526" s="148"/>
      <c r="I526" s="142"/>
    </row>
    <row r="527" s="87" customFormat="true" ht="18" hidden="false" customHeight="true" outlineLevel="0" collapsed="false">
      <c r="A527" s="169" t="s">
        <v>593</v>
      </c>
      <c r="B527" s="135" t="n">
        <v>574</v>
      </c>
      <c r="C527" s="136" t="n">
        <v>410</v>
      </c>
      <c r="D527" s="137" t="n">
        <f aca="false">SUM(D528:D530)</f>
        <v>1021</v>
      </c>
      <c r="E527" s="138"/>
      <c r="F527" s="139" t="n">
        <f aca="false">SUM(F528:F530)</f>
        <v>470</v>
      </c>
      <c r="G527" s="140"/>
      <c r="H527" s="141"/>
      <c r="I527" s="142"/>
    </row>
    <row r="528" customFormat="false" ht="18" hidden="false" customHeight="true" outlineLevel="0" collapsed="false">
      <c r="A528" s="170" t="s">
        <v>170</v>
      </c>
      <c r="B528" s="144" t="n">
        <v>122</v>
      </c>
      <c r="C528" s="145" t="n">
        <v>122</v>
      </c>
      <c r="D528" s="151" t="n">
        <v>133</v>
      </c>
      <c r="E528" s="138"/>
      <c r="F528" s="147" t="n">
        <v>133</v>
      </c>
      <c r="G528" s="140"/>
      <c r="H528" s="148"/>
      <c r="I528" s="142"/>
    </row>
    <row r="529" customFormat="false" ht="18" hidden="false" customHeight="true" outlineLevel="0" collapsed="false">
      <c r="A529" s="170" t="s">
        <v>594</v>
      </c>
      <c r="B529" s="144" t="n">
        <v>32</v>
      </c>
      <c r="C529" s="145" t="n">
        <v>32</v>
      </c>
      <c r="D529" s="151" t="n">
        <v>8</v>
      </c>
      <c r="E529" s="138"/>
      <c r="F529" s="147" t="n">
        <v>8</v>
      </c>
      <c r="G529" s="140"/>
      <c r="H529" s="148"/>
      <c r="I529" s="142"/>
    </row>
    <row r="530" customFormat="false" ht="18" hidden="false" customHeight="true" outlineLevel="0" collapsed="false">
      <c r="A530" s="170" t="s">
        <v>595</v>
      </c>
      <c r="B530" s="144" t="n">
        <v>420</v>
      </c>
      <c r="C530" s="145" t="n">
        <v>256</v>
      </c>
      <c r="D530" s="151" t="n">
        <v>880</v>
      </c>
      <c r="E530" s="138"/>
      <c r="F530" s="147" t="n">
        <v>329</v>
      </c>
      <c r="G530" s="140"/>
      <c r="H530" s="148"/>
      <c r="I530" s="142"/>
    </row>
    <row r="531" s="87" customFormat="true" ht="18" hidden="false" customHeight="true" outlineLevel="0" collapsed="false">
      <c r="A531" s="169" t="s">
        <v>596</v>
      </c>
      <c r="B531" s="135" t="n">
        <v>2393</v>
      </c>
      <c r="C531" s="136" t="n">
        <v>363</v>
      </c>
      <c r="D531" s="137" t="n">
        <f aca="false">SUM(D532:D534)</f>
        <v>2856</v>
      </c>
      <c r="E531" s="138"/>
      <c r="F531" s="139" t="n">
        <f aca="false">SUM(F532:F534)</f>
        <v>467</v>
      </c>
      <c r="G531" s="140"/>
      <c r="H531" s="141"/>
      <c r="I531" s="142"/>
    </row>
    <row r="532" customFormat="false" ht="18" hidden="false" customHeight="true" outlineLevel="0" collapsed="false">
      <c r="A532" s="170" t="s">
        <v>170</v>
      </c>
      <c r="B532" s="144" t="n">
        <v>323</v>
      </c>
      <c r="C532" s="145" t="n">
        <v>323</v>
      </c>
      <c r="D532" s="151" t="n">
        <v>434</v>
      </c>
      <c r="E532" s="138"/>
      <c r="F532" s="147" t="n">
        <v>434</v>
      </c>
      <c r="G532" s="140"/>
      <c r="H532" s="148"/>
      <c r="I532" s="142"/>
    </row>
    <row r="533" customFormat="false" ht="18" hidden="false" customHeight="true" outlineLevel="0" collapsed="false">
      <c r="A533" s="170" t="s">
        <v>171</v>
      </c>
      <c r="B533" s="144" t="n">
        <v>40</v>
      </c>
      <c r="C533" s="145" t="n">
        <v>40</v>
      </c>
      <c r="D533" s="151" t="n">
        <v>33</v>
      </c>
      <c r="E533" s="138"/>
      <c r="F533" s="147" t="n">
        <v>33</v>
      </c>
      <c r="G533" s="140"/>
      <c r="H533" s="148"/>
      <c r="I533" s="142"/>
    </row>
    <row r="534" customFormat="false" ht="18" hidden="false" customHeight="true" outlineLevel="0" collapsed="false">
      <c r="A534" s="170" t="s">
        <v>597</v>
      </c>
      <c r="B534" s="144" t="n">
        <v>2030</v>
      </c>
      <c r="C534" s="145"/>
      <c r="D534" s="151" t="n">
        <v>2389</v>
      </c>
      <c r="E534" s="138"/>
      <c r="F534" s="147"/>
      <c r="G534" s="140"/>
      <c r="H534" s="148"/>
      <c r="I534" s="142"/>
    </row>
    <row r="535" customFormat="false" ht="18" hidden="false" customHeight="true" outlineLevel="0" collapsed="false">
      <c r="A535" s="169" t="s">
        <v>598</v>
      </c>
      <c r="B535" s="135" t="n">
        <v>315</v>
      </c>
      <c r="C535" s="136" t="n">
        <v>10</v>
      </c>
      <c r="D535" s="137" t="n">
        <f aca="false">SUM(D536:D537)</f>
        <v>390</v>
      </c>
      <c r="E535" s="138"/>
      <c r="F535" s="139"/>
      <c r="G535" s="140"/>
      <c r="H535" s="148"/>
      <c r="I535" s="142"/>
    </row>
    <row r="536" customFormat="false" ht="18" hidden="false" customHeight="true" outlineLevel="0" collapsed="false">
      <c r="A536" s="204" t="s">
        <v>599</v>
      </c>
      <c r="B536" s="144" t="n">
        <v>300</v>
      </c>
      <c r="C536" s="145"/>
      <c r="D536" s="151" t="n">
        <v>390</v>
      </c>
      <c r="E536" s="138"/>
      <c r="F536" s="147"/>
      <c r="G536" s="140"/>
      <c r="H536" s="148"/>
      <c r="I536" s="142"/>
    </row>
    <row r="537" customFormat="false" ht="18" hidden="false" customHeight="true" outlineLevel="0" collapsed="false">
      <c r="A537" s="205" t="s">
        <v>600</v>
      </c>
      <c r="B537" s="154" t="n">
        <v>15</v>
      </c>
      <c r="C537" s="155" t="n">
        <v>10</v>
      </c>
      <c r="D537" s="156"/>
      <c r="E537" s="157"/>
      <c r="F537" s="158"/>
      <c r="G537" s="159"/>
      <c r="H537" s="148"/>
      <c r="I537" s="142"/>
    </row>
    <row r="538" s="133" customFormat="true" ht="18" hidden="false" customHeight="true" outlineLevel="0" collapsed="false">
      <c r="A538" s="186" t="s">
        <v>136</v>
      </c>
      <c r="B538" s="193" t="n">
        <v>65</v>
      </c>
      <c r="C538" s="166" t="n">
        <v>46</v>
      </c>
      <c r="D538" s="165" t="n">
        <f aca="false">D539+D541</f>
        <v>152</v>
      </c>
      <c r="E538" s="194" t="n">
        <f aca="false">(D538/B538-1)*100</f>
        <v>133.8</v>
      </c>
      <c r="F538" s="195"/>
      <c r="G538" s="196"/>
      <c r="H538" s="132"/>
      <c r="I538" s="142"/>
    </row>
    <row r="539" s="133" customFormat="true" ht="18" hidden="false" customHeight="true" outlineLevel="0" collapsed="false">
      <c r="A539" s="186" t="s">
        <v>601</v>
      </c>
      <c r="B539" s="193"/>
      <c r="C539" s="166"/>
      <c r="D539" s="180" t="n">
        <f aca="false">SUM(D540)</f>
        <v>152</v>
      </c>
      <c r="E539" s="194"/>
      <c r="F539" s="195"/>
      <c r="G539" s="196"/>
      <c r="H539" s="187"/>
      <c r="I539" s="142"/>
    </row>
    <row r="540" s="212" customFormat="true" ht="18" hidden="false" customHeight="true" outlineLevel="0" collapsed="false">
      <c r="A540" s="188" t="s">
        <v>602</v>
      </c>
      <c r="B540" s="206"/>
      <c r="C540" s="207"/>
      <c r="D540" s="208" t="n">
        <v>152</v>
      </c>
      <c r="E540" s="209"/>
      <c r="F540" s="210"/>
      <c r="G540" s="211"/>
      <c r="H540" s="189"/>
      <c r="I540" s="142"/>
    </row>
    <row r="541" s="87" customFormat="true" ht="18" hidden="false" customHeight="true" outlineLevel="0" collapsed="false">
      <c r="A541" s="169" t="s">
        <v>603</v>
      </c>
      <c r="B541" s="135" t="n">
        <v>65</v>
      </c>
      <c r="C541" s="136" t="n">
        <v>46</v>
      </c>
      <c r="D541" s="137"/>
      <c r="E541" s="138"/>
      <c r="F541" s="139"/>
      <c r="G541" s="140"/>
      <c r="H541" s="141"/>
      <c r="I541" s="142"/>
    </row>
    <row r="542" customFormat="false" ht="18" hidden="false" customHeight="true" outlineLevel="0" collapsed="false">
      <c r="A542" s="213" t="s">
        <v>604</v>
      </c>
      <c r="B542" s="190" t="n">
        <v>65</v>
      </c>
      <c r="C542" s="191" t="n">
        <v>46</v>
      </c>
      <c r="D542" s="200"/>
      <c r="E542" s="214"/>
      <c r="F542" s="202"/>
      <c r="G542" s="203"/>
      <c r="H542" s="215"/>
      <c r="I542" s="142"/>
    </row>
    <row r="543" s="212" customFormat="true" ht="18" hidden="false" customHeight="true" outlineLevel="0" collapsed="false">
      <c r="A543" s="125" t="s">
        <v>137</v>
      </c>
      <c r="B543" s="216"/>
      <c r="C543" s="217"/>
      <c r="D543" s="128" t="n">
        <v>801</v>
      </c>
      <c r="E543" s="218"/>
      <c r="F543" s="130" t="n">
        <v>801</v>
      </c>
      <c r="G543" s="219"/>
      <c r="H543" s="220"/>
      <c r="I543" s="221"/>
    </row>
    <row r="544" customFormat="false" ht="18" hidden="false" customHeight="true" outlineLevel="0" collapsed="false">
      <c r="A544" s="222" t="s">
        <v>605</v>
      </c>
      <c r="B544" s="154"/>
      <c r="C544" s="155"/>
      <c r="D544" s="223" t="n">
        <v>801</v>
      </c>
      <c r="E544" s="224"/>
      <c r="F544" s="225" t="n">
        <v>801</v>
      </c>
      <c r="G544" s="159"/>
      <c r="H544" s="226"/>
      <c r="I544" s="142"/>
    </row>
    <row r="545" s="133" customFormat="true" ht="18" hidden="false" customHeight="true" outlineLevel="0" collapsed="false">
      <c r="A545" s="186" t="s">
        <v>138</v>
      </c>
      <c r="B545" s="193" t="n">
        <v>7380</v>
      </c>
      <c r="C545" s="166" t="n">
        <v>3406</v>
      </c>
      <c r="D545" s="165" t="n">
        <f aca="false">D546+D558+D565+D570</f>
        <v>3640</v>
      </c>
      <c r="E545" s="194" t="n">
        <f aca="false">(D545/B545-1)*100</f>
        <v>-50.7</v>
      </c>
      <c r="F545" s="195" t="n">
        <f aca="false">SUM(F546,F558,F565,F570)</f>
        <v>3373</v>
      </c>
      <c r="G545" s="196" t="n">
        <f aca="false">(F545/C545-1)*100</f>
        <v>-1</v>
      </c>
      <c r="H545" s="187"/>
      <c r="I545" s="142"/>
    </row>
    <row r="546" s="87" customFormat="true" ht="18" hidden="false" customHeight="true" outlineLevel="0" collapsed="false">
      <c r="A546" s="169" t="s">
        <v>606</v>
      </c>
      <c r="B546" s="135" t="n">
        <v>6851</v>
      </c>
      <c r="C546" s="136" t="n">
        <v>2894</v>
      </c>
      <c r="D546" s="137" t="n">
        <f aca="false">SUM(D547:D557)</f>
        <v>3021</v>
      </c>
      <c r="E546" s="138"/>
      <c r="F546" s="139" t="n">
        <f aca="false">SUM(F547:F557)</f>
        <v>2787</v>
      </c>
      <c r="G546" s="140"/>
      <c r="H546" s="141"/>
      <c r="I546" s="142"/>
    </row>
    <row r="547" customFormat="false" ht="18" hidden="false" customHeight="true" outlineLevel="0" collapsed="false">
      <c r="A547" s="170" t="s">
        <v>170</v>
      </c>
      <c r="B547" s="144" t="n">
        <v>1564</v>
      </c>
      <c r="C547" s="145" t="n">
        <v>1564</v>
      </c>
      <c r="D547" s="151" t="n">
        <v>1766</v>
      </c>
      <c r="E547" s="138"/>
      <c r="F547" s="147" t="n">
        <v>1766</v>
      </c>
      <c r="G547" s="140"/>
      <c r="H547" s="148"/>
      <c r="I547" s="142"/>
    </row>
    <row r="548" customFormat="false" ht="18" hidden="false" customHeight="true" outlineLevel="0" collapsed="false">
      <c r="A548" s="170" t="s">
        <v>171</v>
      </c>
      <c r="B548" s="144" t="n">
        <v>574</v>
      </c>
      <c r="C548" s="145" t="n">
        <v>574</v>
      </c>
      <c r="D548" s="151" t="n">
        <v>238</v>
      </c>
      <c r="E548" s="138"/>
      <c r="F548" s="147" t="n">
        <v>238</v>
      </c>
      <c r="G548" s="140"/>
      <c r="H548" s="148"/>
      <c r="I548" s="142"/>
    </row>
    <row r="549" customFormat="false" ht="18" hidden="false" customHeight="true" outlineLevel="0" collapsed="false">
      <c r="A549" s="170" t="s">
        <v>607</v>
      </c>
      <c r="B549" s="144"/>
      <c r="C549" s="145"/>
      <c r="D549" s="151" t="n">
        <v>18</v>
      </c>
      <c r="E549" s="138"/>
      <c r="F549" s="147" t="n">
        <v>18</v>
      </c>
      <c r="G549" s="140"/>
      <c r="H549" s="148"/>
      <c r="I549" s="142"/>
    </row>
    <row r="550" customFormat="false" ht="18" hidden="false" customHeight="true" outlineLevel="0" collapsed="false">
      <c r="A550" s="170" t="s">
        <v>608</v>
      </c>
      <c r="B550" s="144" t="n">
        <v>50</v>
      </c>
      <c r="C550" s="145" t="n">
        <v>50</v>
      </c>
      <c r="D550" s="151" t="n">
        <v>235</v>
      </c>
      <c r="E550" s="138"/>
      <c r="F550" s="147" t="n">
        <v>235</v>
      </c>
      <c r="G550" s="140"/>
      <c r="H550" s="148"/>
      <c r="I550" s="142"/>
    </row>
    <row r="551" customFormat="false" ht="18" hidden="false" customHeight="true" outlineLevel="0" collapsed="false">
      <c r="A551" s="170" t="s">
        <v>609</v>
      </c>
      <c r="B551" s="144"/>
      <c r="C551" s="145"/>
      <c r="D551" s="151" t="n">
        <v>95</v>
      </c>
      <c r="E551" s="138"/>
      <c r="F551" s="147" t="n">
        <v>95</v>
      </c>
      <c r="G551" s="140"/>
      <c r="H551" s="148"/>
      <c r="I551" s="142"/>
    </row>
    <row r="552" customFormat="false" ht="18" hidden="false" customHeight="true" outlineLevel="0" collapsed="false">
      <c r="A552" s="170" t="s">
        <v>610</v>
      </c>
      <c r="B552" s="144" t="n">
        <v>3185</v>
      </c>
      <c r="C552" s="145" t="n">
        <v>147</v>
      </c>
      <c r="D552" s="151" t="n">
        <v>268</v>
      </c>
      <c r="E552" s="138"/>
      <c r="F552" s="147" t="n">
        <v>71</v>
      </c>
      <c r="G552" s="140"/>
      <c r="H552" s="148"/>
      <c r="I552" s="142"/>
    </row>
    <row r="553" customFormat="false" ht="18" hidden="false" customHeight="true" outlineLevel="0" collapsed="false">
      <c r="A553" s="170" t="s">
        <v>611</v>
      </c>
      <c r="B553" s="144" t="n">
        <v>881</v>
      </c>
      <c r="C553" s="145" t="n">
        <v>30</v>
      </c>
      <c r="D553" s="151" t="n">
        <v>37</v>
      </c>
      <c r="E553" s="138"/>
      <c r="F553" s="147"/>
      <c r="G553" s="140"/>
      <c r="H553" s="148"/>
      <c r="I553" s="142"/>
    </row>
    <row r="554" customFormat="false" ht="18" hidden="false" customHeight="true" outlineLevel="0" collapsed="false">
      <c r="A554" s="170" t="s">
        <v>612</v>
      </c>
      <c r="B554" s="144"/>
      <c r="C554" s="145"/>
      <c r="D554" s="151"/>
      <c r="E554" s="138"/>
      <c r="F554" s="147"/>
      <c r="G554" s="140"/>
      <c r="H554" s="148"/>
      <c r="I554" s="142"/>
    </row>
    <row r="555" customFormat="false" ht="18" hidden="false" customHeight="true" outlineLevel="0" collapsed="false">
      <c r="A555" s="170" t="s">
        <v>613</v>
      </c>
      <c r="B555" s="144" t="n">
        <v>230</v>
      </c>
      <c r="C555" s="145" t="n">
        <v>230</v>
      </c>
      <c r="D555" s="151"/>
      <c r="E555" s="138"/>
      <c r="F555" s="147"/>
      <c r="G555" s="140"/>
      <c r="H555" s="148"/>
      <c r="I555" s="142"/>
    </row>
    <row r="556" customFormat="false" ht="18" hidden="false" customHeight="true" outlineLevel="0" collapsed="false">
      <c r="A556" s="170" t="s">
        <v>182</v>
      </c>
      <c r="B556" s="144" t="n">
        <v>256</v>
      </c>
      <c r="C556" s="145" t="n">
        <v>256</v>
      </c>
      <c r="D556" s="151" t="n">
        <v>279</v>
      </c>
      <c r="E556" s="138"/>
      <c r="F556" s="147" t="n">
        <v>279</v>
      </c>
      <c r="G556" s="140"/>
      <c r="H556" s="148"/>
      <c r="I556" s="142"/>
    </row>
    <row r="557" customFormat="false" ht="18" hidden="false" customHeight="true" outlineLevel="0" collapsed="false">
      <c r="A557" s="170" t="s">
        <v>614</v>
      </c>
      <c r="B557" s="144" t="n">
        <v>111</v>
      </c>
      <c r="C557" s="145" t="n">
        <v>43</v>
      </c>
      <c r="D557" s="151" t="n">
        <v>85</v>
      </c>
      <c r="E557" s="138"/>
      <c r="F557" s="147" t="n">
        <v>85</v>
      </c>
      <c r="G557" s="140"/>
      <c r="H557" s="148"/>
      <c r="I557" s="142"/>
    </row>
    <row r="558" s="87" customFormat="true" ht="18" hidden="false" customHeight="true" outlineLevel="0" collapsed="false">
      <c r="A558" s="169" t="s">
        <v>615</v>
      </c>
      <c r="B558" s="135" t="n">
        <v>238</v>
      </c>
      <c r="C558" s="136" t="n">
        <v>221</v>
      </c>
      <c r="D558" s="137" t="n">
        <f aca="false">SUM(D559:D564)</f>
        <v>388</v>
      </c>
      <c r="E558" s="138"/>
      <c r="F558" s="139" t="n">
        <f aca="false">SUM(F559:F564)</f>
        <v>355</v>
      </c>
      <c r="G558" s="140"/>
      <c r="H558" s="141"/>
      <c r="I558" s="142"/>
    </row>
    <row r="559" s="87" customFormat="true" ht="18" hidden="false" customHeight="true" outlineLevel="0" collapsed="false">
      <c r="A559" s="169" t="s">
        <v>616</v>
      </c>
      <c r="B559" s="135"/>
      <c r="C559" s="136"/>
      <c r="D559" s="151" t="n">
        <v>5</v>
      </c>
      <c r="E559" s="138"/>
      <c r="F559" s="147" t="n">
        <v>5</v>
      </c>
      <c r="G559" s="140"/>
      <c r="H559" s="141"/>
      <c r="I559" s="142"/>
    </row>
    <row r="560" customFormat="false" ht="18" hidden="false" customHeight="true" outlineLevel="0" collapsed="false">
      <c r="A560" s="170" t="s">
        <v>617</v>
      </c>
      <c r="B560" s="144" t="n">
        <v>27</v>
      </c>
      <c r="C560" s="145" t="n">
        <v>27</v>
      </c>
      <c r="D560" s="151" t="n">
        <v>32</v>
      </c>
      <c r="E560" s="138"/>
      <c r="F560" s="147" t="n">
        <v>32</v>
      </c>
      <c r="G560" s="140"/>
      <c r="H560" s="141"/>
      <c r="I560" s="142"/>
    </row>
    <row r="561" customFormat="false" ht="18" hidden="false" customHeight="true" outlineLevel="0" collapsed="false">
      <c r="A561" s="170" t="s">
        <v>618</v>
      </c>
      <c r="B561" s="144" t="n">
        <v>80</v>
      </c>
      <c r="C561" s="145" t="n">
        <v>80</v>
      </c>
      <c r="D561" s="151" t="n">
        <v>245</v>
      </c>
      <c r="E561" s="138"/>
      <c r="F561" s="147" t="n">
        <v>245</v>
      </c>
      <c r="G561" s="140"/>
      <c r="H561" s="141"/>
      <c r="I561" s="142"/>
    </row>
    <row r="562" customFormat="false" ht="18" hidden="false" customHeight="true" outlineLevel="0" collapsed="false">
      <c r="A562" s="170" t="s">
        <v>619</v>
      </c>
      <c r="B562" s="144" t="n">
        <v>114</v>
      </c>
      <c r="C562" s="145" t="n">
        <v>114</v>
      </c>
      <c r="D562" s="151" t="n">
        <v>29</v>
      </c>
      <c r="E562" s="138"/>
      <c r="F562" s="147" t="n">
        <v>29</v>
      </c>
      <c r="G562" s="140"/>
      <c r="H562" s="141"/>
      <c r="I562" s="142"/>
    </row>
    <row r="563" customFormat="false" ht="18" hidden="false" customHeight="true" outlineLevel="0" collapsed="false">
      <c r="A563" s="170" t="s">
        <v>620</v>
      </c>
      <c r="B563" s="144" t="n">
        <v>12</v>
      </c>
      <c r="C563" s="145"/>
      <c r="D563" s="151" t="n">
        <v>57</v>
      </c>
      <c r="E563" s="138"/>
      <c r="F563" s="147" t="n">
        <v>44</v>
      </c>
      <c r="G563" s="140"/>
      <c r="H563" s="141"/>
      <c r="I563" s="142"/>
    </row>
    <row r="564" customFormat="false" ht="18" hidden="false" customHeight="true" outlineLevel="0" collapsed="false">
      <c r="A564" s="170" t="s">
        <v>621</v>
      </c>
      <c r="B564" s="144" t="n">
        <v>5</v>
      </c>
      <c r="C564" s="145"/>
      <c r="D564" s="151" t="n">
        <v>20</v>
      </c>
      <c r="E564" s="138"/>
      <c r="F564" s="147"/>
      <c r="G564" s="140"/>
      <c r="H564" s="148"/>
      <c r="I564" s="142"/>
    </row>
    <row r="565" s="87" customFormat="true" ht="18" hidden="false" customHeight="true" outlineLevel="0" collapsed="false">
      <c r="A565" s="169" t="s">
        <v>622</v>
      </c>
      <c r="B565" s="135" t="n">
        <v>135</v>
      </c>
      <c r="C565" s="136" t="n">
        <v>135</v>
      </c>
      <c r="D565" s="137" t="n">
        <f aca="false">SUM(D566:D569)</f>
        <v>126</v>
      </c>
      <c r="E565" s="138"/>
      <c r="F565" s="139" t="n">
        <f aca="false">SUM(F566:F569)</f>
        <v>126</v>
      </c>
      <c r="G565" s="140"/>
      <c r="H565" s="141"/>
      <c r="I565" s="142"/>
    </row>
    <row r="566" customFormat="false" ht="18" hidden="false" customHeight="true" outlineLevel="0" collapsed="false">
      <c r="A566" s="170" t="s">
        <v>170</v>
      </c>
      <c r="B566" s="144" t="n">
        <v>51</v>
      </c>
      <c r="C566" s="145" t="n">
        <v>51</v>
      </c>
      <c r="D566" s="151" t="n">
        <v>49</v>
      </c>
      <c r="E566" s="138"/>
      <c r="F566" s="147" t="n">
        <v>49</v>
      </c>
      <c r="G566" s="140"/>
      <c r="H566" s="148"/>
      <c r="I566" s="142"/>
    </row>
    <row r="567" customFormat="false" ht="18" hidden="false" customHeight="true" outlineLevel="0" collapsed="false">
      <c r="A567" s="170" t="s">
        <v>623</v>
      </c>
      <c r="B567" s="144" t="n">
        <v>4</v>
      </c>
      <c r="C567" s="145" t="n">
        <v>4</v>
      </c>
      <c r="D567" s="151" t="n">
        <v>7</v>
      </c>
      <c r="E567" s="138"/>
      <c r="F567" s="147" t="n">
        <v>7</v>
      </c>
      <c r="G567" s="140"/>
      <c r="H567" s="148"/>
      <c r="I567" s="142"/>
    </row>
    <row r="568" customFormat="false" ht="18" hidden="false" customHeight="true" outlineLevel="0" collapsed="false">
      <c r="A568" s="170" t="s">
        <v>624</v>
      </c>
      <c r="B568" s="144"/>
      <c r="C568" s="145"/>
      <c r="D568" s="151" t="n">
        <v>70</v>
      </c>
      <c r="E568" s="138"/>
      <c r="F568" s="147" t="n">
        <v>70</v>
      </c>
      <c r="G568" s="140"/>
      <c r="H568" s="148"/>
      <c r="I568" s="142"/>
    </row>
    <row r="569" customFormat="false" ht="18" hidden="false" customHeight="true" outlineLevel="0" collapsed="false">
      <c r="A569" s="170" t="s">
        <v>625</v>
      </c>
      <c r="B569" s="144" t="n">
        <v>80</v>
      </c>
      <c r="C569" s="145" t="n">
        <v>80</v>
      </c>
      <c r="D569" s="151"/>
      <c r="E569" s="138"/>
      <c r="F569" s="147"/>
      <c r="G569" s="140"/>
      <c r="H569" s="148"/>
      <c r="I569" s="142"/>
    </row>
    <row r="570" s="87" customFormat="true" ht="18" hidden="false" customHeight="true" outlineLevel="0" collapsed="false">
      <c r="A570" s="169" t="s">
        <v>626</v>
      </c>
      <c r="B570" s="135" t="n">
        <v>156</v>
      </c>
      <c r="C570" s="136" t="n">
        <v>156</v>
      </c>
      <c r="D570" s="137" t="n">
        <f aca="false">SUM(D571:D573)</f>
        <v>105</v>
      </c>
      <c r="E570" s="138"/>
      <c r="F570" s="139" t="n">
        <f aca="false">SUM(F571:F573)</f>
        <v>105</v>
      </c>
      <c r="G570" s="140"/>
      <c r="H570" s="141"/>
      <c r="I570" s="142"/>
    </row>
    <row r="571" customFormat="false" ht="18" hidden="false" customHeight="true" outlineLevel="0" collapsed="false">
      <c r="A571" s="170" t="s">
        <v>627</v>
      </c>
      <c r="B571" s="144" t="n">
        <v>45</v>
      </c>
      <c r="C571" s="145" t="n">
        <v>45</v>
      </c>
      <c r="D571" s="151" t="n">
        <v>58</v>
      </c>
      <c r="E571" s="138"/>
      <c r="F571" s="147" t="n">
        <v>58</v>
      </c>
      <c r="G571" s="140"/>
      <c r="H571" s="141"/>
      <c r="I571" s="142"/>
    </row>
    <row r="572" customFormat="false" ht="18" hidden="false" customHeight="true" outlineLevel="0" collapsed="false">
      <c r="A572" s="170" t="s">
        <v>628</v>
      </c>
      <c r="B572" s="144" t="n">
        <v>111</v>
      </c>
      <c r="C572" s="145" t="n">
        <v>111</v>
      </c>
      <c r="D572" s="151" t="n">
        <v>39</v>
      </c>
      <c r="E572" s="138"/>
      <c r="F572" s="147" t="n">
        <v>39</v>
      </c>
      <c r="G572" s="140"/>
      <c r="H572" s="148"/>
      <c r="I572" s="142"/>
    </row>
    <row r="573" customFormat="false" ht="18" hidden="false" customHeight="true" outlineLevel="0" collapsed="false">
      <c r="A573" s="170" t="s">
        <v>629</v>
      </c>
      <c r="B573" s="154"/>
      <c r="C573" s="155"/>
      <c r="D573" s="156" t="n">
        <v>8</v>
      </c>
      <c r="E573" s="157"/>
      <c r="F573" s="158" t="n">
        <v>8</v>
      </c>
      <c r="G573" s="159"/>
      <c r="H573" s="148"/>
      <c r="I573" s="142"/>
    </row>
    <row r="574" s="133" customFormat="true" ht="43.5" hidden="false" customHeight="true" outlineLevel="0" collapsed="false">
      <c r="A574" s="168" t="s">
        <v>139</v>
      </c>
      <c r="B574" s="126" t="n">
        <v>9178</v>
      </c>
      <c r="C574" s="127" t="n">
        <v>3600</v>
      </c>
      <c r="D574" s="128" t="n">
        <f aca="false">SUM(D575)</f>
        <v>2482</v>
      </c>
      <c r="E574" s="129" t="n">
        <f aca="false">(D574/B574-1)*100</f>
        <v>-73</v>
      </c>
      <c r="F574" s="130" t="n">
        <v>149</v>
      </c>
      <c r="G574" s="172" t="n">
        <f aca="false">(F574/C574-1)*100</f>
        <v>-95.9</v>
      </c>
      <c r="H574" s="173" t="s">
        <v>630</v>
      </c>
      <c r="I574" s="142"/>
    </row>
    <row r="575" s="87" customFormat="true" ht="18" hidden="false" customHeight="true" outlineLevel="0" collapsed="false">
      <c r="A575" s="169" t="s">
        <v>631</v>
      </c>
      <c r="B575" s="135" t="n">
        <v>9178</v>
      </c>
      <c r="C575" s="136" t="n">
        <v>3600</v>
      </c>
      <c r="D575" s="137" t="n">
        <f aca="false">SUM(D576:D579)</f>
        <v>2482</v>
      </c>
      <c r="E575" s="138"/>
      <c r="F575" s="139" t="n">
        <f aca="false">SUM(F576:F579)</f>
        <v>149</v>
      </c>
      <c r="G575" s="140"/>
      <c r="H575" s="141"/>
      <c r="I575" s="142"/>
    </row>
    <row r="576" customFormat="false" ht="18" hidden="false" customHeight="true" outlineLevel="0" collapsed="false">
      <c r="A576" s="170" t="s">
        <v>632</v>
      </c>
      <c r="B576" s="144" t="n">
        <v>4842</v>
      </c>
      <c r="C576" s="145" t="n">
        <v>3500</v>
      </c>
      <c r="D576" s="151" t="n">
        <v>25</v>
      </c>
      <c r="E576" s="138"/>
      <c r="F576" s="147"/>
      <c r="G576" s="140"/>
      <c r="H576" s="148"/>
      <c r="I576" s="142"/>
    </row>
    <row r="577" customFormat="false" ht="18" hidden="false" customHeight="true" outlineLevel="0" collapsed="false">
      <c r="A577" s="170" t="s">
        <v>633</v>
      </c>
      <c r="B577" s="144" t="n">
        <v>422</v>
      </c>
      <c r="C577" s="145"/>
      <c r="D577" s="151" t="n">
        <v>215</v>
      </c>
      <c r="E577" s="138"/>
      <c r="F577" s="147" t="n">
        <v>49</v>
      </c>
      <c r="G577" s="140"/>
      <c r="H577" s="148"/>
      <c r="I577" s="142"/>
    </row>
    <row r="578" customFormat="false" ht="18" hidden="false" customHeight="true" outlineLevel="0" collapsed="false">
      <c r="A578" s="170" t="s">
        <v>634</v>
      </c>
      <c r="B578" s="144" t="n">
        <v>2636</v>
      </c>
      <c r="C578" s="145" t="n">
        <v>100</v>
      </c>
      <c r="D578" s="151" t="n">
        <v>441</v>
      </c>
      <c r="E578" s="138"/>
      <c r="F578" s="147" t="n">
        <v>100</v>
      </c>
      <c r="G578" s="140"/>
      <c r="H578" s="148"/>
      <c r="I578" s="142"/>
    </row>
    <row r="579" customFormat="false" ht="18" hidden="false" customHeight="true" outlineLevel="0" collapsed="false">
      <c r="A579" s="170" t="s">
        <v>635</v>
      </c>
      <c r="B579" s="154" t="n">
        <v>1278</v>
      </c>
      <c r="C579" s="155"/>
      <c r="D579" s="156" t="n">
        <v>1801</v>
      </c>
      <c r="E579" s="157"/>
      <c r="F579" s="158"/>
      <c r="G579" s="159"/>
      <c r="H579" s="148"/>
      <c r="I579" s="142"/>
    </row>
    <row r="580" s="133" customFormat="true" ht="18" hidden="false" customHeight="true" outlineLevel="0" collapsed="false">
      <c r="A580" s="168" t="s">
        <v>140</v>
      </c>
      <c r="B580" s="126" t="n">
        <v>3055</v>
      </c>
      <c r="C580" s="127" t="n">
        <v>2544</v>
      </c>
      <c r="D580" s="128" t="n">
        <f aca="false">D581+D586</f>
        <v>3265</v>
      </c>
      <c r="E580" s="129" t="n">
        <f aca="false">(D580/B580-1)*100</f>
        <v>6.9</v>
      </c>
      <c r="F580" s="130" t="n">
        <f aca="false">SUM(F581,F586)</f>
        <v>2601</v>
      </c>
      <c r="G580" s="131" t="n">
        <f aca="false">(F580/C580-1)*100</f>
        <v>2.2</v>
      </c>
      <c r="H580" s="132"/>
      <c r="I580" s="142"/>
    </row>
    <row r="581" s="87" customFormat="true" ht="18" hidden="false" customHeight="true" outlineLevel="0" collapsed="false">
      <c r="A581" s="169" t="s">
        <v>636</v>
      </c>
      <c r="B581" s="135" t="n">
        <v>2623</v>
      </c>
      <c r="C581" s="136" t="n">
        <v>2544</v>
      </c>
      <c r="D581" s="137" t="n">
        <f aca="false">SUM(D582:D585)</f>
        <v>3120</v>
      </c>
      <c r="E581" s="138"/>
      <c r="F581" s="139" t="n">
        <f aca="false">SUM(F582:F585)</f>
        <v>2526</v>
      </c>
      <c r="G581" s="140"/>
      <c r="H581" s="141"/>
      <c r="I581" s="142"/>
    </row>
    <row r="582" customFormat="false" ht="18" hidden="false" customHeight="true" outlineLevel="0" collapsed="false">
      <c r="A582" s="170" t="s">
        <v>170</v>
      </c>
      <c r="B582" s="144" t="n">
        <v>44</v>
      </c>
      <c r="C582" s="145" t="n">
        <v>44</v>
      </c>
      <c r="D582" s="151"/>
      <c r="E582" s="138"/>
      <c r="F582" s="147"/>
      <c r="G582" s="140"/>
      <c r="H582" s="148"/>
      <c r="I582" s="142"/>
    </row>
    <row r="583" customFormat="false" ht="18" hidden="false" customHeight="true" outlineLevel="0" collapsed="false">
      <c r="A583" s="170" t="s">
        <v>171</v>
      </c>
      <c r="B583" s="144"/>
      <c r="C583" s="145"/>
      <c r="D583" s="151" t="n">
        <v>26</v>
      </c>
      <c r="E583" s="138"/>
      <c r="F583" s="147" t="n">
        <v>26</v>
      </c>
      <c r="G583" s="140"/>
      <c r="H583" s="148"/>
      <c r="I583" s="142"/>
    </row>
    <row r="584" customFormat="false" ht="18" hidden="false" customHeight="true" outlineLevel="0" collapsed="false">
      <c r="A584" s="170" t="s">
        <v>637</v>
      </c>
      <c r="B584" s="144" t="n">
        <v>2500</v>
      </c>
      <c r="C584" s="145" t="n">
        <v>2500</v>
      </c>
      <c r="D584" s="151" t="n">
        <v>2500</v>
      </c>
      <c r="E584" s="138"/>
      <c r="F584" s="147" t="n">
        <v>2500</v>
      </c>
      <c r="G584" s="140"/>
      <c r="H584" s="148"/>
      <c r="I584" s="142"/>
    </row>
    <row r="585" customFormat="false" ht="18" hidden="false" customHeight="true" outlineLevel="0" collapsed="false">
      <c r="A585" s="170" t="s">
        <v>638</v>
      </c>
      <c r="B585" s="144" t="n">
        <v>79</v>
      </c>
      <c r="C585" s="145"/>
      <c r="D585" s="151" t="n">
        <v>594</v>
      </c>
      <c r="E585" s="138"/>
      <c r="F585" s="147"/>
      <c r="G585" s="140"/>
      <c r="H585" s="148"/>
      <c r="I585" s="142"/>
    </row>
    <row r="586" s="87" customFormat="true" ht="18" hidden="false" customHeight="true" outlineLevel="0" collapsed="false">
      <c r="A586" s="169" t="s">
        <v>639</v>
      </c>
      <c r="B586" s="135" t="n">
        <v>432</v>
      </c>
      <c r="C586" s="136"/>
      <c r="D586" s="137" t="n">
        <f aca="false">SUM(D587:D589)</f>
        <v>145</v>
      </c>
      <c r="E586" s="138"/>
      <c r="F586" s="139" t="n">
        <f aca="false">SUM(F587:F589)</f>
        <v>75</v>
      </c>
      <c r="G586" s="140"/>
      <c r="H586" s="141"/>
      <c r="I586" s="142"/>
    </row>
    <row r="587" s="87" customFormat="true" ht="18" hidden="false" customHeight="true" outlineLevel="0" collapsed="false">
      <c r="A587" s="170" t="s">
        <v>640</v>
      </c>
      <c r="B587" s="144" t="n">
        <v>432</v>
      </c>
      <c r="C587" s="136"/>
      <c r="D587" s="151"/>
      <c r="E587" s="138"/>
      <c r="F587" s="139"/>
      <c r="G587" s="140"/>
      <c r="H587" s="141"/>
      <c r="I587" s="142"/>
    </row>
    <row r="588" customFormat="false" ht="18" hidden="false" customHeight="true" outlineLevel="0" collapsed="false">
      <c r="A588" s="170" t="s">
        <v>641</v>
      </c>
      <c r="B588" s="144"/>
      <c r="C588" s="145"/>
      <c r="D588" s="151" t="n">
        <v>145</v>
      </c>
      <c r="E588" s="138"/>
      <c r="F588" s="147" t="n">
        <v>75</v>
      </c>
      <c r="G588" s="140"/>
      <c r="H588" s="148"/>
      <c r="I588" s="142"/>
    </row>
    <row r="589" customFormat="false" ht="18" hidden="false" customHeight="true" outlineLevel="0" collapsed="false">
      <c r="A589" s="170" t="s">
        <v>642</v>
      </c>
      <c r="B589" s="154"/>
      <c r="C589" s="155"/>
      <c r="D589" s="156"/>
      <c r="E589" s="157"/>
      <c r="F589" s="158"/>
      <c r="G589" s="159"/>
      <c r="H589" s="148"/>
      <c r="I589" s="142"/>
    </row>
    <row r="590" s="133" customFormat="true" ht="18" hidden="false" customHeight="true" outlineLevel="0" collapsed="false">
      <c r="A590" s="125" t="s">
        <v>643</v>
      </c>
      <c r="B590" s="126" t="n">
        <v>1993</v>
      </c>
      <c r="C590" s="127"/>
      <c r="D590" s="128" t="n">
        <f aca="false">SUM(D591)</f>
        <v>1094</v>
      </c>
      <c r="E590" s="129" t="n">
        <f aca="false">(D590/B590-1)*100</f>
        <v>-45.1</v>
      </c>
      <c r="F590" s="130"/>
      <c r="G590" s="131"/>
      <c r="H590" s="161"/>
      <c r="I590" s="142"/>
    </row>
    <row r="591" s="87" customFormat="true" ht="18" hidden="false" customHeight="true" outlineLevel="0" collapsed="false">
      <c r="A591" s="134" t="s">
        <v>644</v>
      </c>
      <c r="B591" s="135" t="n">
        <v>1993</v>
      </c>
      <c r="C591" s="136"/>
      <c r="D591" s="137" t="n">
        <f aca="false">SUM(D592)</f>
        <v>1094</v>
      </c>
      <c r="E591" s="138"/>
      <c r="F591" s="139"/>
      <c r="G591" s="140"/>
      <c r="H591" s="163"/>
      <c r="I591" s="142"/>
    </row>
    <row r="592" customFormat="false" ht="18" hidden="false" customHeight="true" outlineLevel="0" collapsed="false">
      <c r="A592" s="227" t="s">
        <v>645</v>
      </c>
      <c r="B592" s="154" t="n">
        <v>1993</v>
      </c>
      <c r="C592" s="155"/>
      <c r="D592" s="156" t="n">
        <v>1094</v>
      </c>
      <c r="E592" s="157"/>
      <c r="F592" s="158"/>
      <c r="G592" s="159"/>
      <c r="H592" s="164"/>
      <c r="I592" s="142"/>
    </row>
    <row r="593" s="133" customFormat="true" ht="18" hidden="false" customHeight="true" outlineLevel="0" collapsed="false">
      <c r="A593" s="168" t="s">
        <v>142</v>
      </c>
      <c r="B593" s="126" t="n">
        <v>14960</v>
      </c>
      <c r="C593" s="127" t="n">
        <v>14960</v>
      </c>
      <c r="D593" s="128" t="n">
        <v>26156</v>
      </c>
      <c r="E593" s="129" t="n">
        <f aca="false">(D593/B593-1)*100</f>
        <v>74.8</v>
      </c>
      <c r="F593" s="126" t="n">
        <v>26156</v>
      </c>
      <c r="G593" s="131" t="n">
        <f aca="false">(F593/C593-1)*100</f>
        <v>74.8</v>
      </c>
      <c r="H593" s="132"/>
      <c r="I593" s="142"/>
    </row>
    <row r="594" s="87" customFormat="true" ht="18" hidden="false" customHeight="true" outlineLevel="0" collapsed="false">
      <c r="A594" s="169" t="s">
        <v>646</v>
      </c>
      <c r="B594" s="135" t="n">
        <v>14960</v>
      </c>
      <c r="C594" s="136" t="n">
        <v>14960</v>
      </c>
      <c r="D594" s="137" t="n">
        <v>26156</v>
      </c>
      <c r="E594" s="138"/>
      <c r="F594" s="135" t="n">
        <v>26156</v>
      </c>
      <c r="G594" s="228"/>
      <c r="H594" s="141"/>
      <c r="I594" s="142"/>
    </row>
    <row r="595" customFormat="false" ht="18" hidden="false" customHeight="true" outlineLevel="0" collapsed="false">
      <c r="A595" s="170" t="s">
        <v>647</v>
      </c>
      <c r="B595" s="154" t="n">
        <v>14960</v>
      </c>
      <c r="C595" s="155" t="n">
        <v>14960</v>
      </c>
      <c r="D595" s="156" t="n">
        <v>26156</v>
      </c>
      <c r="E595" s="224"/>
      <c r="F595" s="154" t="n">
        <v>26156</v>
      </c>
      <c r="G595" s="229"/>
      <c r="H595" s="148"/>
      <c r="I595" s="142"/>
    </row>
    <row r="596" s="133" customFormat="true" ht="18" hidden="false" customHeight="true" outlineLevel="0" collapsed="false">
      <c r="A596" s="168" t="s">
        <v>143</v>
      </c>
      <c r="B596" s="126" t="n">
        <v>278</v>
      </c>
      <c r="C596" s="127" t="n">
        <v>278</v>
      </c>
      <c r="D596" s="128" t="n">
        <v>164</v>
      </c>
      <c r="E596" s="129"/>
      <c r="F596" s="126" t="n">
        <v>164</v>
      </c>
      <c r="G596" s="172" t="n">
        <f aca="false">(F596/C596-1)*100</f>
        <v>-41</v>
      </c>
      <c r="H596" s="132"/>
      <c r="I596" s="142"/>
    </row>
    <row r="597" s="87" customFormat="true" ht="18" hidden="false" customHeight="true" outlineLevel="0" collapsed="false">
      <c r="A597" s="169" t="s">
        <v>648</v>
      </c>
      <c r="B597" s="230" t="n">
        <v>278</v>
      </c>
      <c r="C597" s="231" t="n">
        <v>278</v>
      </c>
      <c r="D597" s="223" t="n">
        <v>164</v>
      </c>
      <c r="E597" s="157"/>
      <c r="F597" s="230" t="n">
        <v>164</v>
      </c>
      <c r="G597" s="159"/>
      <c r="H597" s="141"/>
      <c r="I597" s="142"/>
    </row>
    <row r="598" s="133" customFormat="true" ht="18" hidden="false" customHeight="true" outlineLevel="0" collapsed="false">
      <c r="A598" s="160" t="s">
        <v>649</v>
      </c>
      <c r="B598" s="232" t="n">
        <v>741801</v>
      </c>
      <c r="C598" s="233" t="n">
        <v>547254</v>
      </c>
      <c r="D598" s="234" t="n">
        <f aca="false">SUM(D7+D122+D123+D158+D188+D214+D248+D325+D368+D398+D413+D484+D506+D524+D538+D574+D590+D580+D593+D596+D545+D543)</f>
        <v>681769</v>
      </c>
      <c r="E598" s="235" t="n">
        <f aca="false">(D598/B598-1)*100</f>
        <v>-8.1</v>
      </c>
      <c r="F598" s="236" t="n">
        <f aca="false">F7+F122+F123+F158+F188+F214+F248+F325+F368+F398+F413+F484+F506+F524+F545+F574+F580+F590+F593+F596+F543</f>
        <v>529236</v>
      </c>
      <c r="G598" s="237" t="n">
        <f aca="false">(F598/C598-1)*100</f>
        <v>-3.3</v>
      </c>
      <c r="H598" s="238"/>
      <c r="I598" s="142"/>
    </row>
    <row r="599" customFormat="false" ht="36.75" hidden="false" customHeight="true" outlineLevel="0" collapsed="false">
      <c r="A599" s="104" t="s">
        <v>160</v>
      </c>
      <c r="B599" s="104"/>
      <c r="C599" s="104"/>
      <c r="D599" s="104"/>
      <c r="E599" s="104"/>
      <c r="F599" s="104"/>
      <c r="G599" s="104"/>
      <c r="H599" s="104"/>
    </row>
  </sheetData>
  <mergeCells count="11">
    <mergeCell ref="A2:H2"/>
    <mergeCell ref="D3:H3"/>
    <mergeCell ref="A4:A6"/>
    <mergeCell ref="B4:C4"/>
    <mergeCell ref="D4:G4"/>
    <mergeCell ref="H4:H6"/>
    <mergeCell ref="B5:B6"/>
    <mergeCell ref="C5:C6"/>
    <mergeCell ref="D5:E5"/>
    <mergeCell ref="F5:G5"/>
    <mergeCell ref="A599:H59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55.5"/>
    <col collapsed="false" customWidth="true" hidden="false" outlineLevel="0" max="2" min="2" style="239" width="22.74"/>
    <col collapsed="false" customWidth="false" hidden="false" outlineLevel="0" max="257" min="3" style="240" width="8.99"/>
  </cols>
  <sheetData>
    <row r="1" customFormat="false" ht="25.5" hidden="false" customHeight="true" outlineLevel="0" collapsed="false">
      <c r="A1" s="241" t="s">
        <v>650</v>
      </c>
    </row>
    <row r="2" customFormat="false" ht="24" hidden="false" customHeight="false" outlineLevel="0" collapsed="false">
      <c r="A2" s="242" t="s">
        <v>651</v>
      </c>
      <c r="B2" s="242"/>
    </row>
    <row r="3" customFormat="false" ht="14.25" hidden="false" customHeight="false" outlineLevel="0" collapsed="false">
      <c r="A3" s="240"/>
      <c r="B3" s="240"/>
    </row>
    <row r="4" customFormat="false" ht="15" hidden="false" customHeight="false" outlineLevel="0" collapsed="false">
      <c r="A4" s="240"/>
      <c r="B4" s="240"/>
    </row>
    <row r="5" s="87" customFormat="true" ht="35.1" hidden="false" customHeight="true" outlineLevel="0" collapsed="false">
      <c r="A5" s="243" t="s">
        <v>113</v>
      </c>
      <c r="B5" s="244" t="s">
        <v>61</v>
      </c>
    </row>
    <row r="6" s="63" customFormat="true" ht="35.1" hidden="false" customHeight="true" outlineLevel="0" collapsed="false">
      <c r="A6" s="245" t="s">
        <v>652</v>
      </c>
      <c r="B6" s="246" t="n">
        <v>87727</v>
      </c>
    </row>
    <row r="7" s="63" customFormat="true" ht="35.1" hidden="false" customHeight="true" outlineLevel="0" collapsed="false">
      <c r="A7" s="245" t="s">
        <v>653</v>
      </c>
      <c r="B7" s="246" t="n">
        <v>57129</v>
      </c>
    </row>
    <row r="8" s="63" customFormat="true" ht="35.1" hidden="false" customHeight="true" outlineLevel="0" collapsed="false">
      <c r="A8" s="245" t="s">
        <v>654</v>
      </c>
      <c r="B8" s="246" t="n">
        <v>59131</v>
      </c>
    </row>
    <row r="9" s="63" customFormat="true" ht="35.1" hidden="false" customHeight="true" outlineLevel="0" collapsed="false">
      <c r="A9" s="245" t="s">
        <v>655</v>
      </c>
      <c r="B9" s="246" t="n">
        <v>277</v>
      </c>
    </row>
    <row r="10" s="63" customFormat="true" ht="35.1" hidden="false" customHeight="true" outlineLevel="0" collapsed="false">
      <c r="A10" s="245" t="s">
        <v>656</v>
      </c>
      <c r="B10" s="246" t="n">
        <v>261547</v>
      </c>
    </row>
    <row r="11" s="63" customFormat="true" ht="35.1" hidden="false" customHeight="true" outlineLevel="0" collapsed="false">
      <c r="A11" s="245" t="s">
        <v>657</v>
      </c>
      <c r="B11" s="246" t="n">
        <v>11852</v>
      </c>
    </row>
    <row r="12" s="63" customFormat="true" ht="35.1" hidden="false" customHeight="true" outlineLevel="0" collapsed="false">
      <c r="A12" s="245" t="s">
        <v>658</v>
      </c>
      <c r="B12" s="246" t="n">
        <v>58079</v>
      </c>
    </row>
    <row r="13" s="63" customFormat="true" ht="35.1" hidden="false" customHeight="true" outlineLevel="0" collapsed="false">
      <c r="A13" s="245" t="s">
        <v>659</v>
      </c>
      <c r="B13" s="246" t="n">
        <v>54089</v>
      </c>
    </row>
    <row r="14" s="63" customFormat="true" ht="35.1" hidden="false" customHeight="true" outlineLevel="0" collapsed="false">
      <c r="A14" s="245" t="s">
        <v>660</v>
      </c>
      <c r="B14" s="246" t="n">
        <v>59971</v>
      </c>
    </row>
    <row r="15" s="63" customFormat="true" ht="35.1" hidden="false" customHeight="true" outlineLevel="0" collapsed="false">
      <c r="A15" s="245" t="s">
        <v>661</v>
      </c>
      <c r="B15" s="246" t="n">
        <v>26320</v>
      </c>
    </row>
    <row r="16" s="63" customFormat="true" ht="35.1" hidden="false" customHeight="true" outlineLevel="0" collapsed="false">
      <c r="A16" s="245" t="s">
        <v>662</v>
      </c>
      <c r="B16" s="246" t="n">
        <v>5647</v>
      </c>
    </row>
    <row r="17" s="133" customFormat="true" ht="35.1" hidden="false" customHeight="true" outlineLevel="0" collapsed="false">
      <c r="A17" s="247" t="s">
        <v>144</v>
      </c>
      <c r="B17" s="248" t="n">
        <f aca="false">SUM(B6:B16)</f>
        <v>681769</v>
      </c>
    </row>
    <row r="18" s="63" customFormat="true" ht="14.25" hidden="false" customHeight="false" outlineLevel="0" collapsed="false">
      <c r="A18" s="249"/>
      <c r="B18" s="249"/>
    </row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0" width="42.87"/>
    <col collapsed="false" customWidth="true" hidden="false" outlineLevel="0" max="2" min="2" style="240" width="31.87"/>
    <col collapsed="false" customWidth="false" hidden="false" outlineLevel="0" max="257" min="3" style="240" width="8.99"/>
  </cols>
  <sheetData>
    <row r="1" customFormat="false" ht="17.25" hidden="false" customHeight="true" outlineLevel="0" collapsed="false">
      <c r="A1" s="250" t="s">
        <v>663</v>
      </c>
    </row>
    <row r="2" customFormat="false" ht="39" hidden="false" customHeight="true" outlineLevel="0" collapsed="false">
      <c r="A2" s="251" t="s">
        <v>664</v>
      </c>
      <c r="B2" s="251"/>
    </row>
    <row r="3" customFormat="false" ht="20.25" hidden="false" customHeight="true" outlineLevel="0" collapsed="false">
      <c r="B3" s="252" t="s">
        <v>56</v>
      </c>
    </row>
    <row r="4" s="255" customFormat="true" ht="21.95" hidden="false" customHeight="true" outlineLevel="0" collapsed="false">
      <c r="A4" s="253" t="s">
        <v>113</v>
      </c>
      <c r="B4" s="254" t="s">
        <v>61</v>
      </c>
    </row>
    <row r="5" s="258" customFormat="true" ht="21.95" hidden="false" customHeight="true" outlineLevel="0" collapsed="false">
      <c r="A5" s="256" t="s">
        <v>652</v>
      </c>
      <c r="B5" s="257" t="n">
        <f aca="false">SUM(B6:B9)</f>
        <v>80482</v>
      </c>
    </row>
    <row r="6" customFormat="false" ht="21.95" hidden="false" customHeight="true" outlineLevel="0" collapsed="false">
      <c r="A6" s="259" t="s">
        <v>665</v>
      </c>
      <c r="B6" s="260" t="n">
        <v>38811</v>
      </c>
    </row>
    <row r="7" customFormat="false" ht="21.95" hidden="false" customHeight="true" outlineLevel="0" collapsed="false">
      <c r="A7" s="259" t="s">
        <v>666</v>
      </c>
      <c r="B7" s="260" t="n">
        <v>7727</v>
      </c>
    </row>
    <row r="8" customFormat="false" ht="21.95" hidden="false" customHeight="true" outlineLevel="0" collapsed="false">
      <c r="A8" s="259" t="s">
        <v>667</v>
      </c>
      <c r="B8" s="260" t="n">
        <v>4964</v>
      </c>
    </row>
    <row r="9" customFormat="false" ht="21.95" hidden="false" customHeight="true" outlineLevel="0" collapsed="false">
      <c r="A9" s="259" t="s">
        <v>668</v>
      </c>
      <c r="B9" s="260" t="n">
        <v>28980</v>
      </c>
    </row>
    <row r="10" s="258" customFormat="true" ht="21.95" hidden="false" customHeight="true" outlineLevel="0" collapsed="false">
      <c r="A10" s="256" t="s">
        <v>653</v>
      </c>
      <c r="B10" s="257" t="n">
        <f aca="false">SUM(B11:B12)</f>
        <v>19908</v>
      </c>
    </row>
    <row r="11" s="258" customFormat="true" ht="21.95" hidden="false" customHeight="true" outlineLevel="0" collapsed="false">
      <c r="A11" s="259" t="s">
        <v>669</v>
      </c>
      <c r="B11" s="260" t="n">
        <v>13134</v>
      </c>
    </row>
    <row r="12" customFormat="false" ht="21.95" hidden="false" customHeight="true" outlineLevel="0" collapsed="false">
      <c r="A12" s="261" t="s">
        <v>670</v>
      </c>
      <c r="B12" s="260" t="n">
        <v>6774</v>
      </c>
    </row>
    <row r="13" s="258" customFormat="true" ht="21.95" hidden="false" customHeight="true" outlineLevel="0" collapsed="false">
      <c r="A13" s="44" t="s">
        <v>671</v>
      </c>
      <c r="B13" s="257" t="n">
        <f aca="false">SUM(B14)</f>
        <v>5</v>
      </c>
    </row>
    <row r="14" s="258" customFormat="true" ht="21.95" hidden="false" customHeight="true" outlineLevel="0" collapsed="false">
      <c r="A14" s="262" t="s">
        <v>672</v>
      </c>
      <c r="B14" s="260" t="n">
        <v>5</v>
      </c>
    </row>
    <row r="15" s="258" customFormat="true" ht="21.95" hidden="false" customHeight="true" outlineLevel="0" collapsed="false">
      <c r="A15" s="44" t="s">
        <v>673</v>
      </c>
      <c r="B15" s="257" t="n">
        <f aca="false">SUM(B16:B18)</f>
        <v>198711</v>
      </c>
    </row>
    <row r="16" s="258" customFormat="true" ht="21.95" hidden="false" customHeight="true" outlineLevel="0" collapsed="false">
      <c r="A16" s="262" t="s">
        <v>674</v>
      </c>
      <c r="B16" s="260" t="n">
        <v>186521</v>
      </c>
    </row>
    <row r="17" s="258" customFormat="true" ht="21.95" hidden="false" customHeight="true" outlineLevel="0" collapsed="false">
      <c r="A17" s="262" t="s">
        <v>675</v>
      </c>
      <c r="B17" s="260" t="n">
        <v>7754</v>
      </c>
    </row>
    <row r="18" s="258" customFormat="true" ht="21.95" hidden="false" customHeight="true" outlineLevel="0" collapsed="false">
      <c r="A18" s="262" t="s">
        <v>676</v>
      </c>
      <c r="B18" s="260" t="n">
        <v>4436</v>
      </c>
    </row>
    <row r="19" s="258" customFormat="true" ht="21.95" hidden="false" customHeight="true" outlineLevel="0" collapsed="false">
      <c r="A19" s="44" t="s">
        <v>677</v>
      </c>
      <c r="B19" s="257" t="n">
        <f aca="false">B20</f>
        <v>1</v>
      </c>
    </row>
    <row r="20" s="240" customFormat="true" ht="21.95" hidden="false" customHeight="true" outlineLevel="0" collapsed="false">
      <c r="A20" s="263" t="s">
        <v>678</v>
      </c>
      <c r="B20" s="260" t="n">
        <v>1</v>
      </c>
    </row>
    <row r="21" s="258" customFormat="true" ht="21.95" hidden="false" customHeight="true" outlineLevel="0" collapsed="false">
      <c r="A21" s="44" t="s">
        <v>679</v>
      </c>
      <c r="B21" s="257" t="n">
        <f aca="false">SUM(B22:B25)</f>
        <v>33341</v>
      </c>
    </row>
    <row r="22" customFormat="false" ht="21.95" hidden="false" customHeight="true" outlineLevel="0" collapsed="false">
      <c r="A22" s="259" t="s">
        <v>680</v>
      </c>
      <c r="B22" s="260" t="n">
        <v>19635</v>
      </c>
    </row>
    <row r="23" customFormat="false" ht="21.95" hidden="false" customHeight="true" outlineLevel="0" collapsed="false">
      <c r="A23" s="259" t="s">
        <v>681</v>
      </c>
      <c r="B23" s="260" t="n">
        <v>1094</v>
      </c>
    </row>
    <row r="24" customFormat="false" ht="21.95" hidden="false" customHeight="true" outlineLevel="0" collapsed="false">
      <c r="A24" s="259" t="s">
        <v>682</v>
      </c>
      <c r="B24" s="260" t="n">
        <v>8578</v>
      </c>
    </row>
    <row r="25" customFormat="false" ht="21.95" hidden="false" customHeight="true" outlineLevel="0" collapsed="false">
      <c r="A25" s="259" t="s">
        <v>683</v>
      </c>
      <c r="B25" s="260" t="n">
        <v>4034</v>
      </c>
    </row>
    <row r="26" s="258" customFormat="true" ht="21.95" hidden="false" customHeight="true" outlineLevel="0" collapsed="false">
      <c r="A26" s="264" t="s">
        <v>684</v>
      </c>
      <c r="B26" s="265" t="n">
        <f aca="false">B5+B10+B13+B15+B21+B19</f>
        <v>332448</v>
      </c>
    </row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0.5"/>
    <col collapsed="false" customWidth="true" hidden="false" outlineLevel="0" max="2" min="2" style="2" width="9.24"/>
    <col collapsed="false" customWidth="true" hidden="false" outlineLevel="0" max="4" min="3" style="2" width="9.12"/>
    <col collapsed="false" customWidth="true" hidden="false" outlineLevel="0" max="11" min="5" style="2" width="9.24"/>
  </cols>
  <sheetData>
    <row r="1" customFormat="false" ht="14.25" hidden="false" customHeight="false" outlineLevel="0" collapsed="false">
      <c r="A1" s="266" t="s">
        <v>685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24" hidden="false" customHeight="false" outlineLevel="0" collapsed="false">
      <c r="A2" s="267" t="s">
        <v>686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6"/>
    </row>
    <row r="3" customFormat="false" ht="14.2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9" t="s">
        <v>56</v>
      </c>
      <c r="K3" s="269"/>
      <c r="L3" s="266"/>
    </row>
    <row r="4" customFormat="false" ht="35.25" hidden="false" customHeight="true" outlineLevel="0" collapsed="false">
      <c r="A4" s="270" t="s">
        <v>687</v>
      </c>
      <c r="B4" s="271" t="s">
        <v>688</v>
      </c>
      <c r="C4" s="272" t="s">
        <v>689</v>
      </c>
      <c r="D4" s="272" t="s">
        <v>689</v>
      </c>
      <c r="E4" s="272" t="s">
        <v>689</v>
      </c>
      <c r="F4" s="272" t="s">
        <v>689</v>
      </c>
      <c r="G4" s="272" t="s">
        <v>690</v>
      </c>
      <c r="H4" s="272" t="s">
        <v>690</v>
      </c>
      <c r="I4" s="272" t="s">
        <v>690</v>
      </c>
      <c r="J4" s="273" t="s">
        <v>690</v>
      </c>
      <c r="K4" s="273" t="s">
        <v>690</v>
      </c>
      <c r="L4" s="266"/>
    </row>
    <row r="5" customFormat="false" ht="18.95" hidden="false" customHeight="true" outlineLevel="0" collapsed="false">
      <c r="A5" s="274" t="s">
        <v>691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66"/>
    </row>
    <row r="6" customFormat="false" ht="18.95" hidden="false" customHeight="true" outlineLevel="0" collapsed="false">
      <c r="A6" s="276" t="s">
        <v>692</v>
      </c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66"/>
    </row>
    <row r="7" customFormat="false" ht="18.95" hidden="false" customHeight="true" outlineLevel="0" collapsed="false">
      <c r="A7" s="276" t="s">
        <v>693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66"/>
    </row>
    <row r="8" customFormat="false" ht="18.95" hidden="false" customHeight="true" outlineLevel="0" collapsed="false">
      <c r="A8" s="276" t="s">
        <v>694</v>
      </c>
      <c r="B8" s="275"/>
      <c r="C8" s="275"/>
      <c r="D8" s="275"/>
      <c r="E8" s="275"/>
      <c r="F8" s="275"/>
      <c r="G8" s="275"/>
      <c r="H8" s="275"/>
      <c r="I8" s="275"/>
      <c r="J8" s="275"/>
      <c r="K8" s="275"/>
      <c r="L8" s="266"/>
    </row>
    <row r="9" customFormat="false" ht="18.95" hidden="false" customHeight="true" outlineLevel="0" collapsed="false">
      <c r="A9" s="276" t="s">
        <v>695</v>
      </c>
      <c r="B9" s="275"/>
      <c r="C9" s="275"/>
      <c r="D9" s="275"/>
      <c r="E9" s="275"/>
      <c r="F9" s="275"/>
      <c r="G9" s="275"/>
      <c r="H9" s="275"/>
      <c r="I9" s="275"/>
      <c r="J9" s="275"/>
      <c r="K9" s="275"/>
      <c r="L9" s="266"/>
    </row>
    <row r="10" customFormat="false" ht="18.95" hidden="false" customHeight="true" outlineLevel="0" collapsed="false">
      <c r="A10" s="277" t="s">
        <v>696</v>
      </c>
      <c r="B10" s="275"/>
      <c r="C10" s="275"/>
      <c r="D10" s="275"/>
      <c r="E10" s="275"/>
      <c r="F10" s="275"/>
      <c r="G10" s="275"/>
      <c r="H10" s="275"/>
      <c r="I10" s="275"/>
      <c r="J10" s="275"/>
      <c r="K10" s="275"/>
      <c r="L10" s="266"/>
    </row>
    <row r="11" customFormat="false" ht="18.95" hidden="false" customHeight="true" outlineLevel="0" collapsed="false">
      <c r="A11" s="276" t="s">
        <v>697</v>
      </c>
      <c r="B11" s="275"/>
      <c r="C11" s="275"/>
      <c r="D11" s="275"/>
      <c r="E11" s="275"/>
      <c r="F11" s="275"/>
      <c r="G11" s="275"/>
      <c r="H11" s="275"/>
      <c r="I11" s="275"/>
      <c r="J11" s="275"/>
      <c r="K11" s="275"/>
      <c r="L11" s="266"/>
    </row>
    <row r="12" customFormat="false" ht="18.95" hidden="false" customHeight="true" outlineLevel="0" collapsed="false">
      <c r="A12" s="276" t="s">
        <v>698</v>
      </c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66"/>
    </row>
    <row r="13" customFormat="false" ht="18.95" hidden="false" customHeight="true" outlineLevel="0" collapsed="false">
      <c r="A13" s="276" t="s">
        <v>699</v>
      </c>
      <c r="B13" s="275"/>
      <c r="C13" s="275"/>
      <c r="D13" s="275"/>
      <c r="E13" s="275"/>
      <c r="F13" s="275"/>
      <c r="G13" s="275"/>
      <c r="H13" s="275"/>
      <c r="I13" s="275"/>
      <c r="J13" s="275"/>
      <c r="K13" s="275"/>
      <c r="L13" s="266"/>
    </row>
    <row r="14" customFormat="false" ht="18.95" hidden="false" customHeight="true" outlineLevel="0" collapsed="false">
      <c r="A14" s="276" t="s">
        <v>700</v>
      </c>
      <c r="B14" s="275"/>
      <c r="C14" s="275"/>
      <c r="D14" s="275"/>
      <c r="E14" s="275"/>
      <c r="F14" s="275"/>
      <c r="G14" s="275"/>
      <c r="H14" s="275"/>
      <c r="I14" s="275"/>
      <c r="J14" s="275"/>
      <c r="K14" s="275"/>
      <c r="L14" s="266"/>
    </row>
    <row r="15" customFormat="false" ht="18.95" hidden="false" customHeight="true" outlineLevel="0" collapsed="false">
      <c r="A15" s="276" t="s">
        <v>701</v>
      </c>
      <c r="B15" s="275"/>
      <c r="C15" s="275"/>
      <c r="D15" s="275"/>
      <c r="E15" s="275"/>
      <c r="F15" s="275"/>
      <c r="G15" s="275"/>
      <c r="H15" s="275"/>
      <c r="I15" s="275"/>
      <c r="J15" s="275"/>
      <c r="K15" s="275"/>
      <c r="L15" s="266"/>
    </row>
    <row r="16" customFormat="false" ht="18.95" hidden="false" customHeight="true" outlineLevel="0" collapsed="false">
      <c r="A16" s="276" t="s">
        <v>702</v>
      </c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66"/>
    </row>
    <row r="17" customFormat="false" ht="18.95" hidden="false" customHeight="true" outlineLevel="0" collapsed="false">
      <c r="A17" s="276" t="s">
        <v>703</v>
      </c>
      <c r="B17" s="275"/>
      <c r="C17" s="275"/>
      <c r="D17" s="275"/>
      <c r="E17" s="275"/>
      <c r="F17" s="275"/>
      <c r="G17" s="275"/>
      <c r="H17" s="275"/>
      <c r="I17" s="275"/>
      <c r="J17" s="275"/>
      <c r="K17" s="275"/>
      <c r="L17" s="266"/>
    </row>
    <row r="18" customFormat="false" ht="18.95" hidden="false" customHeight="true" outlineLevel="0" collapsed="false">
      <c r="A18" s="276" t="s">
        <v>704</v>
      </c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66"/>
    </row>
    <row r="19" customFormat="false" ht="18.95" hidden="false" customHeight="true" outlineLevel="0" collapsed="false">
      <c r="A19" s="276" t="s">
        <v>705</v>
      </c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66"/>
    </row>
    <row r="20" customFormat="false" ht="18.95" hidden="false" customHeight="true" outlineLevel="0" collapsed="false">
      <c r="A20" s="278" t="s">
        <v>706</v>
      </c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66"/>
    </row>
    <row r="21" customFormat="false" ht="18.95" hidden="false" customHeight="true" outlineLevel="0" collapsed="false">
      <c r="A21" s="276" t="s">
        <v>707</v>
      </c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66"/>
    </row>
    <row r="22" customFormat="false" ht="18.95" hidden="false" customHeight="true" outlineLevel="0" collapsed="false">
      <c r="A22" s="276" t="s">
        <v>708</v>
      </c>
      <c r="B22" s="275"/>
      <c r="C22" s="275"/>
      <c r="D22" s="275"/>
      <c r="E22" s="275"/>
      <c r="F22" s="275"/>
      <c r="G22" s="275"/>
      <c r="H22" s="275"/>
      <c r="I22" s="275"/>
      <c r="J22" s="275"/>
      <c r="K22" s="275"/>
      <c r="L22" s="266"/>
    </row>
    <row r="23" customFormat="false" ht="18.95" hidden="false" customHeight="true" outlineLevel="0" collapsed="false">
      <c r="A23" s="276" t="s">
        <v>709</v>
      </c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66"/>
    </row>
    <row r="24" customFormat="false" ht="18.95" hidden="false" customHeight="true" outlineLevel="0" collapsed="false">
      <c r="A24" s="276" t="s">
        <v>710</v>
      </c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66"/>
    </row>
    <row r="25" customFormat="false" ht="18.95" hidden="false" customHeight="true" outlineLevel="0" collapsed="false">
      <c r="A25" s="276" t="s">
        <v>711</v>
      </c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66"/>
    </row>
    <row r="26" customFormat="false" ht="18.95" hidden="false" customHeight="true" outlineLevel="0" collapsed="false">
      <c r="A26" s="277" t="s">
        <v>712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66"/>
    </row>
    <row r="27" customFormat="false" ht="18.95" hidden="false" customHeight="true" outlineLevel="0" collapsed="false">
      <c r="A27" s="276" t="s">
        <v>713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66"/>
    </row>
    <row r="28" customFormat="false" ht="18.95" hidden="false" customHeight="true" outlineLevel="0" collapsed="false">
      <c r="A28" s="276" t="s">
        <v>714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66"/>
    </row>
    <row r="29" customFormat="false" ht="18.95" hidden="false" customHeight="true" outlineLevel="0" collapsed="false">
      <c r="A29" s="276" t="s">
        <v>715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66"/>
    </row>
    <row r="30" customFormat="false" ht="18.95" hidden="false" customHeight="true" outlineLevel="0" collapsed="false">
      <c r="A30" s="276" t="s">
        <v>716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66"/>
    </row>
    <row r="31" customFormat="false" ht="18.95" hidden="false" customHeight="true" outlineLevel="0" collapsed="false">
      <c r="A31" s="276" t="s">
        <v>717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66"/>
    </row>
    <row r="32" customFormat="false" ht="18.95" hidden="false" customHeight="true" outlineLevel="0" collapsed="false">
      <c r="A32" s="276" t="s">
        <v>718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66"/>
    </row>
    <row r="33" customFormat="false" ht="18.95" hidden="false" customHeight="true" outlineLevel="0" collapsed="false">
      <c r="A33" s="276" t="s">
        <v>719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66"/>
    </row>
    <row r="34" customFormat="false" ht="18.95" hidden="false" customHeight="true" outlineLevel="0" collapsed="false">
      <c r="A34" s="276" t="s">
        <v>720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66"/>
    </row>
    <row r="35" customFormat="false" ht="18.95" hidden="false" customHeight="true" outlineLevel="0" collapsed="false">
      <c r="A35" s="276" t="s">
        <v>721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66"/>
    </row>
    <row r="36" customFormat="false" ht="18.95" hidden="false" customHeight="true" outlineLevel="0" collapsed="false">
      <c r="A36" s="276" t="s">
        <v>722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66"/>
    </row>
    <row r="37" customFormat="false" ht="18.95" hidden="false" customHeight="true" outlineLevel="0" collapsed="false">
      <c r="A37" s="276" t="s">
        <v>723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66"/>
    </row>
    <row r="38" customFormat="false" ht="18.95" hidden="false" customHeight="true" outlineLevel="0" collapsed="false">
      <c r="A38" s="276" t="s">
        <v>724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66"/>
    </row>
    <row r="39" customFormat="false" ht="18.95" hidden="false" customHeight="true" outlineLevel="0" collapsed="false">
      <c r="A39" s="276" t="s">
        <v>725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66"/>
    </row>
    <row r="40" customFormat="false" ht="18.95" hidden="false" customHeight="true" outlineLevel="0" collapsed="false">
      <c r="A40" s="276" t="s">
        <v>726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66"/>
    </row>
    <row r="41" customFormat="false" ht="18.95" hidden="false" customHeight="true" outlineLevel="0" collapsed="false">
      <c r="A41" s="276" t="s">
        <v>727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66"/>
    </row>
    <row r="42" customFormat="false" ht="18.95" hidden="false" customHeight="true" outlineLevel="0" collapsed="false">
      <c r="A42" s="276" t="s">
        <v>728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66"/>
    </row>
    <row r="43" customFormat="false" ht="18.95" hidden="false" customHeight="true" outlineLevel="0" collapsed="false">
      <c r="A43" s="276" t="s">
        <v>729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66"/>
    </row>
    <row r="44" customFormat="false" ht="18.95" hidden="false" customHeight="true" outlineLevel="0" collapsed="false">
      <c r="A44" s="276" t="s">
        <v>730</v>
      </c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66"/>
    </row>
    <row r="45" customFormat="false" ht="18.95" hidden="false" customHeight="true" outlineLevel="0" collapsed="false">
      <c r="A45" s="276" t="s">
        <v>731</v>
      </c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66"/>
    </row>
    <row r="46" customFormat="false" ht="30" hidden="false" customHeight="true" outlineLevel="0" collapsed="false">
      <c r="A46" s="279" t="s">
        <v>732</v>
      </c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103"/>
    </row>
  </sheetData>
  <mergeCells count="3">
    <mergeCell ref="A2:K2"/>
    <mergeCell ref="J3:K3"/>
    <mergeCell ref="A46:K4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3:38:30Z</dcterms:created>
  <dc:creator/>
  <dc:description/>
  <dc:language>en-US</dc:language>
  <cp:lastModifiedBy>王双婷</cp:lastModifiedBy>
  <cp:lastPrinted>2019-10-10T03:15:09Z</cp:lastPrinted>
  <dcterms:modified xsi:type="dcterms:W3CDTF">2019-10-24T07:41:53Z</dcterms:modified>
  <cp:revision>0</cp:revision>
  <dc:subject/>
  <dc:title/>
</cp:coreProperties>
</file>