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封面" sheetId="1" state="visible" r:id="rId2"/>
    <sheet name="附表1" sheetId="2" state="visible" r:id="rId3"/>
    <sheet name="附表2" sheetId="3" state="visible" r:id="rId4"/>
    <sheet name="附表3" sheetId="4" state="visible" r:id="rId5"/>
    <sheet name="附表4" sheetId="5" state="visible" r:id="rId6"/>
    <sheet name="附表5" sheetId="6" state="visible" r:id="rId7"/>
    <sheet name="附表6" sheetId="7" state="visible" r:id="rId8"/>
    <sheet name="附表7" sheetId="8" state="visible" r:id="rId9"/>
    <sheet name="附表8" sheetId="9" state="visible" r:id="rId10"/>
    <sheet name="附表9" sheetId="10" state="visible" r:id="rId11"/>
    <sheet name="附表10" sheetId="11" state="visible" r:id="rId12"/>
    <sheet name="附表11" sheetId="12" state="visible" r:id="rId13"/>
    <sheet name="附表12" sheetId="13" state="visible" r:id="rId14"/>
    <sheet name="附表13" sheetId="14" state="visible" r:id="rId15"/>
    <sheet name="附表14" sheetId="15" state="visible" r:id="rId16"/>
    <sheet name="附表15" sheetId="16" state="visible" r:id="rId17"/>
    <sheet name="附表16" sheetId="17" state="visible" r:id="rId18"/>
    <sheet name="附表17" sheetId="18" state="visible" r:id="rId19"/>
    <sheet name="附表18" sheetId="19" state="visible" r:id="rId20"/>
    <sheet name="附表19" sheetId="20" state="visible" r:id="rId21"/>
    <sheet name="附表20" sheetId="21" state="visible" r:id="rId22"/>
    <sheet name="附表21" sheetId="22" state="visible" r:id="rId23"/>
    <sheet name="附表22" sheetId="23" state="visible" r:id="rId24"/>
    <sheet name="附表23" sheetId="24" state="visible" r:id="rId25"/>
    <sheet name="附表24" sheetId="25" state="visible" r:id="rId26"/>
    <sheet name="附表25" sheetId="26" state="visible" r:id="rId27"/>
    <sheet name="附表26" sheetId="27" state="visible" r:id="rId28"/>
    <sheet name="Sheet5" sheetId="28" state="visible" r:id="rId29"/>
  </sheets>
  <definedNames>
    <definedName function="false" hidden="false" localSheetId="0" name="_xlnm.Print_Area" vbProcedure="false">封面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1021">
  <si>
    <t xml:space="preserve">附件：</t>
  </si>
  <si>
    <r>
      <rPr>
        <b val="true"/>
        <sz val="18"/>
        <rFont val="方正小标宋_GBK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政府决算收支表目录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收入决算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支出决算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收入决算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支出决算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支出决算功能分类明细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支出经济分类决算表（试编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基本支出经济分类决算表（试编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对下税收返还和转移支付决算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一般公共预算“三公”经费支出决算情况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政府性基金预算收入决算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政府性基金预算支出决算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性基金预算收入决算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性基金预算支出决算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性基金对下转移支付决算表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国有资本经营预算收入决算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国有资本经营预算支出决算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国有资本经营预算收入决算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国有资本经营预算支出决算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社会保险基金预算收入决算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社会保险基金预算支出决算表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社会保险基金预算收入决算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社会保险基金预算支出决算表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政府一般债务余额和限额情况表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一般债务余额和限额情况表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政府专项债务余额和限额情况表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级政府专项债务余额和限额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一般公共预算收入决算表</t>
    </r>
  </si>
  <si>
    <t xml:space="preserve">单位：万元</t>
  </si>
  <si>
    <t xml:space="preserve">项      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  收入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入</t>
    </r>
  </si>
  <si>
    <t xml:space="preserve">调整后    预算数</t>
  </si>
  <si>
    <t xml:space="preserve">决算数</t>
  </si>
  <si>
    <r>
      <rPr>
        <b val="true"/>
        <sz val="12"/>
        <rFont val="Noto Sans"/>
        <family val="2"/>
      </rPr>
      <t xml:space="preserve">完成调整 后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增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预算收入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税收收入</t>
    </r>
  </si>
  <si>
    <t xml:space="preserve">       增值税</t>
  </si>
  <si>
    <t xml:space="preserve">       营业税</t>
  </si>
  <si>
    <t xml:space="preserve">       企业所得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非税收入</t>
    </r>
  </si>
  <si>
    <t xml:space="preserve">       专项收入</t>
  </si>
  <si>
    <t xml:space="preserve">       行政事业性收费收入</t>
  </si>
  <si>
    <t xml:space="preserve">       罚没收入</t>
  </si>
  <si>
    <t xml:space="preserve">       其他收入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退税（成品油价改划出）</t>
    </r>
  </si>
  <si>
    <t xml:space="preserve">   中央财政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t xml:space="preserve">   一般公共预算总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税局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地税局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财政局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退税（成品油价改划出）</t>
    </r>
  </si>
  <si>
    <r>
      <rPr>
        <b val="true"/>
        <sz val="12"/>
        <rFont val="Noto Sans"/>
        <family val="2"/>
      </rPr>
      <t xml:space="preserve">   总收入中税性比重</t>
    </r>
    <r>
      <rPr>
        <b val="true"/>
        <sz val="12"/>
        <rFont val="黑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   一般公共预算收入中税性比重</t>
    </r>
    <r>
      <rPr>
        <b val="true"/>
        <sz val="12"/>
        <rFont val="宋体"/>
        <family val="0"/>
        <charset val="134"/>
      </rPr>
      <t xml:space="preserve">%</t>
    </r>
  </si>
  <si>
    <t xml:space="preserve">二、上级补助收入</t>
  </si>
  <si>
    <t xml:space="preserve">  返还性收入</t>
  </si>
  <si>
    <t xml:space="preserve">  一般性转移支付收入</t>
  </si>
  <si>
    <t xml:space="preserve">  专项转移支付收入</t>
  </si>
  <si>
    <t xml:space="preserve">三、上年结余</t>
  </si>
  <si>
    <t xml:space="preserve">四、调入资金</t>
  </si>
  <si>
    <t xml:space="preserve">五、地方政府一般债券转贷收入</t>
  </si>
  <si>
    <t xml:space="preserve">六、调入预算稳定调节基金</t>
  </si>
  <si>
    <t xml:space="preserve">收入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，全面推开营改增试点，中央地方各分享增值税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一般公共预算支出决算表</t>
    </r>
  </si>
  <si>
    <t xml:space="preserve">支出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支出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支出 </t>
    </r>
  </si>
  <si>
    <t xml:space="preserve">备注</t>
  </si>
  <si>
    <t xml:space="preserve">总支出</t>
  </si>
  <si>
    <t xml:space="preserve">其中：本级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级</t>
    </r>
  </si>
  <si>
    <t xml:space="preserve">实绩</t>
  </si>
  <si>
    <r>
      <rPr>
        <sz val="12"/>
        <rFont val="Noto Sans"/>
        <family val="2"/>
      </rPr>
      <t xml:space="preserve">比增</t>
    </r>
    <r>
      <rPr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r>
      <rPr>
        <sz val="6"/>
        <rFont val="Noto Sans"/>
        <family val="2"/>
      </rPr>
      <t xml:space="preserve">一事一议本级配套</t>
    </r>
    <r>
      <rPr>
        <sz val="6"/>
        <rFont val="宋体"/>
        <family val="0"/>
        <charset val="134"/>
      </rPr>
      <t xml:space="preserve">1250</t>
    </r>
    <r>
      <rPr>
        <sz val="6"/>
        <rFont val="Noto Sans"/>
        <family val="2"/>
      </rPr>
      <t xml:space="preserve">万元列支渠道改变</t>
    </r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二十、债务付息支出</t>
  </si>
  <si>
    <t xml:space="preserve">二十一、债务发行费用支出</t>
  </si>
  <si>
    <t xml:space="preserve">一般公共预算支出合计</t>
  </si>
  <si>
    <t xml:space="preserve">上解上级支出</t>
  </si>
  <si>
    <t xml:space="preserve">调出资金</t>
  </si>
  <si>
    <t xml:space="preserve">地方政府一般债务还本支出</t>
  </si>
  <si>
    <t xml:space="preserve">增设预算周转金</t>
  </si>
  <si>
    <t xml:space="preserve">安排预算稳定调节基金</t>
  </si>
  <si>
    <t xml:space="preserve">援助其他地区支出</t>
  </si>
  <si>
    <t xml:space="preserve">年终结余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本级一般公共预算收入决算表</t>
    </r>
  </si>
  <si>
    <r>
      <rPr>
        <sz val="11"/>
        <rFont val="Noto Sans"/>
        <family val="2"/>
      </rPr>
      <t xml:space="preserve">备注：本县所辖乡镇作为一级预算部门管理，未单独编制政府预算，为此未区分本级与全辖，本表与附表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数据一致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本级一般公共预算支出决算表</t>
    </r>
  </si>
  <si>
    <r>
      <rPr>
        <sz val="11"/>
        <rFont val="Noto Sans"/>
        <family val="2"/>
      </rPr>
      <t xml:space="preserve">备注：本县所辖乡镇作为一级预算部门管理，未单独编制政府预算，为此未区分本级与全辖，本表与附表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数据一致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本级一般公共预算支出决算功能分类明细表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支出 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支出 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本级</t>
    </r>
  </si>
  <si>
    <r>
      <rPr>
        <b val="true"/>
        <sz val="12"/>
        <color rgb="FF000000"/>
        <rFont val="Noto Sans"/>
        <family val="2"/>
      </rPr>
      <t xml:space="preserve">比增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比增</t>
    </r>
    <r>
      <rPr>
        <sz val="12"/>
        <color rgb="FF000000"/>
        <rFont val="宋体"/>
        <family val="0"/>
        <charset val="134"/>
      </rPr>
      <t xml:space="preserve">%</t>
    </r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代表履职能力提升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其他政协事务支出</t>
  </si>
  <si>
    <r>
      <rPr>
        <b val="true"/>
        <sz val="12"/>
        <color rgb="FF000000"/>
        <rFont val="Noto Sans"/>
        <family val="2"/>
      </rPr>
      <t xml:space="preserve">  政府办公厅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室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及相关机构事务</t>
    </r>
  </si>
  <si>
    <t xml:space="preserve">    信访事务</t>
  </si>
  <si>
    <t xml:space="preserve">    事业运行</t>
  </si>
  <si>
    <r>
      <rPr>
        <sz val="12"/>
        <color rgb="FF000000"/>
        <rFont val="Noto Sans"/>
        <family val="2"/>
      </rPr>
      <t xml:space="preserve">    其他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社会事业发展规划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财政国库业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代扣代收代征税款手续费</t>
  </si>
  <si>
    <t xml:space="preserve">    协税护税</t>
  </si>
  <si>
    <t xml:space="preserve">  审计事务</t>
  </si>
  <si>
    <t xml:space="preserve">    审计业务</t>
  </si>
  <si>
    <t xml:space="preserve">    其他审计事务支出</t>
  </si>
  <si>
    <t xml:space="preserve">  人力资源事务</t>
  </si>
  <si>
    <t xml:space="preserve">    军队转业干部安置</t>
  </si>
  <si>
    <t xml:space="preserve">    引进人才费用</t>
  </si>
  <si>
    <t xml:space="preserve">    公务员考核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商贸事务</t>
  </si>
  <si>
    <t xml:space="preserve">    其他商贸事务支出</t>
  </si>
  <si>
    <t xml:space="preserve">  工商行政管理事务</t>
  </si>
  <si>
    <t xml:space="preserve">  质量技术监督与检验检疫事务</t>
  </si>
  <si>
    <t xml:space="preserve">    质量技术监督行政执法及业务管理</t>
  </si>
  <si>
    <t xml:space="preserve">    认证认可监督管理</t>
  </si>
  <si>
    <t xml:space="preserve">    质量技术监督技术支持</t>
  </si>
  <si>
    <t xml:space="preserve">    其他质量技术监督与检验检疫事务支出</t>
  </si>
  <si>
    <t xml:space="preserve">  民族事务</t>
  </si>
  <si>
    <t xml:space="preserve">  港澳台侨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2"/>
        <color rgb="FF000000"/>
        <rFont val="Noto Sans"/>
        <family val="2"/>
      </rPr>
      <t xml:space="preserve">  党委办公厅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室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及相关机构事务</t>
    </r>
  </si>
  <si>
    <r>
      <rPr>
        <sz val="12"/>
        <color rgb="FF000000"/>
        <rFont val="Noto Sans"/>
        <family val="2"/>
      </rPr>
      <t xml:space="preserve">    其他党委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r>
      <rPr>
        <b val="true"/>
        <sz val="12"/>
        <color rgb="FF000000"/>
        <rFont val="Noto Sans"/>
        <family val="2"/>
      </rPr>
      <t xml:space="preserve">  其他共产党事务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其他一般公共服务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一般公共服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出入境管理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网络运行及维护</t>
  </si>
  <si>
    <t xml:space="preserve">    拘押收教场所管理</t>
  </si>
  <si>
    <t xml:space="preserve">    其他公安支出</t>
  </si>
  <si>
    <t xml:space="preserve">  检察</t>
  </si>
  <si>
    <t xml:space="preserve">    控告申诉</t>
  </si>
  <si>
    <t xml:space="preserve">    其他检察支出</t>
  </si>
  <si>
    <t xml:space="preserve">  法院</t>
  </si>
  <si>
    <t xml:space="preserve">    案件审判</t>
  </si>
  <si>
    <t xml:space="preserve">    “两庭”建设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社区矫正</t>
  </si>
  <si>
    <t xml:space="preserve">    其他司法支出</t>
  </si>
  <si>
    <r>
      <rPr>
        <b val="true"/>
        <sz val="12"/>
        <color rgb="FF000000"/>
        <rFont val="Noto Sans"/>
        <family val="2"/>
      </rPr>
      <t xml:space="preserve">  其他公共安全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公共安全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其他职业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2"/>
        <color rgb="FF000000"/>
        <rFont val="Noto Sans"/>
        <family val="2"/>
      </rPr>
      <t xml:space="preserve">  其他教育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教育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应用研究</t>
  </si>
  <si>
    <t xml:space="preserve">    社会公益研究</t>
  </si>
  <si>
    <t xml:space="preserve">  技术研究与开发</t>
  </si>
  <si>
    <t xml:space="preserve">    机构运行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其他科学技术普及支出</t>
  </si>
  <si>
    <t xml:space="preserve">  科技重大项目</t>
  </si>
  <si>
    <t xml:space="preserve">    科技重大专项</t>
  </si>
  <si>
    <r>
      <rPr>
        <b val="true"/>
        <sz val="12"/>
        <color rgb="FF000000"/>
        <rFont val="Noto Sans"/>
        <family val="2"/>
      </rPr>
      <t xml:space="preserve">  其他科学技术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  科技奖励</t>
  </si>
  <si>
    <r>
      <rPr>
        <sz val="12"/>
        <color rgb="FF000000"/>
        <rFont val="Noto Sans"/>
        <family val="2"/>
      </rPr>
      <t xml:space="preserve">    其他科学技术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文化</t>
  </si>
  <si>
    <t xml:space="preserve">    图书馆</t>
  </si>
  <si>
    <t xml:space="preserve">    文化展示及纪念机构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新闻通讯</t>
  </si>
  <si>
    <t xml:space="preserve">    其他新闻出版广播影视支出</t>
  </si>
  <si>
    <r>
      <rPr>
        <b val="true"/>
        <sz val="12"/>
        <color rgb="FF000000"/>
        <rFont val="Noto Sans"/>
        <family val="2"/>
      </rPr>
      <t xml:space="preserve">  其他文化体育与传媒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color rgb="FF000000"/>
        <rFont val="Noto Sans"/>
        <family val="2"/>
      </rPr>
      <t xml:space="preserve">    其他文化体育与传媒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城乡居民基本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对机关事业单位基本养老保险基金的补助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其他就业补助支出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五保供养支出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2"/>
        <color rgb="FF000000"/>
        <rFont val="Noto Sans"/>
        <family val="2"/>
      </rPr>
      <t xml:space="preserve">  其他社会保障和就业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社会保障和就业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医疗卫生与计划生育管理事务</t>
  </si>
  <si>
    <t xml:space="preserve">  公立医院</t>
  </si>
  <si>
    <t xml:space="preserve">    综合医院</t>
  </si>
  <si>
    <r>
      <rPr>
        <sz val="12"/>
        <color rgb="FF000000"/>
        <rFont val="Noto Sans"/>
        <family val="2"/>
      </rPr>
      <t xml:space="preserve">    中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民族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中医药</t>
  </si>
  <si>
    <r>
      <rPr>
        <sz val="12"/>
        <color rgb="FF000000"/>
        <rFont val="Noto Sans"/>
        <family val="2"/>
      </rPr>
      <t xml:space="preserve">    中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民族医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食品安全事务</t>
  </si>
  <si>
    <t xml:space="preserve">    其他食品和药品监督管理事务支出</t>
  </si>
  <si>
    <r>
      <rPr>
        <b val="true"/>
        <sz val="12"/>
        <color rgb="FF000000"/>
        <rFont val="Noto Sans"/>
        <family val="2"/>
      </rPr>
      <t xml:space="preserve">  其他医疗卫生与计划生育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医疗卫生与计划生育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排污费安排的支出</t>
  </si>
  <si>
    <t xml:space="preserve">    其他污染防治支出</t>
  </si>
  <si>
    <t xml:space="preserve">  自然生态保护</t>
  </si>
  <si>
    <t xml:space="preserve">    农村环境保护</t>
  </si>
  <si>
    <t xml:space="preserve">    其他自然生态保护支出</t>
  </si>
  <si>
    <r>
      <rPr>
        <b val="true"/>
        <sz val="12"/>
        <color rgb="FF000000"/>
        <rFont val="Noto Sans"/>
        <family val="2"/>
      </rPr>
      <t xml:space="preserve">  能源节约利用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能源节约利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污染减排</t>
  </si>
  <si>
    <t xml:space="preserve">    减排专项支出</t>
  </si>
  <si>
    <r>
      <rPr>
        <b val="true"/>
        <sz val="12"/>
        <color rgb="FF000000"/>
        <rFont val="Noto Sans"/>
        <family val="2"/>
      </rPr>
      <t xml:space="preserve">  可再生能源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可再生能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其他节能环保支出（款）</t>
  </si>
  <si>
    <t xml:space="preserve">    其他节能环保支出（款）</t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2"/>
        <color rgb="FF000000"/>
        <rFont val="Noto Sans"/>
        <family val="2"/>
      </rPr>
      <t xml:space="preserve">  城乡社区规划与管理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城乡社区规划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新增债券</t>
  </si>
  <si>
    <r>
      <rPr>
        <b val="true"/>
        <sz val="12"/>
        <color rgb="FF000000"/>
        <rFont val="Noto Sans"/>
        <family val="2"/>
      </rPr>
      <t xml:space="preserve">  城乡社区环境卫生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城乡社区环境卫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其他城乡社区支出（款）</t>
  </si>
  <si>
    <t xml:space="preserve">    其他城乡社区支出（项）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动植物保护</t>
  </si>
  <si>
    <t xml:space="preserve">    林业执法与监督</t>
  </si>
  <si>
    <t xml:space="preserve">    林业检疫检测</t>
  </si>
  <si>
    <t xml:space="preserve">    林业产业化</t>
  </si>
  <si>
    <t xml:space="preserve">    林业贷款贴息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水资源节约管理与保护</t>
  </si>
  <si>
    <t xml:space="preserve">    水质监测</t>
  </si>
  <si>
    <t xml:space="preserve">    防汛</t>
  </si>
  <si>
    <t xml:space="preserve">    农田水利</t>
  </si>
  <si>
    <t xml:space="preserve">    江河湖库水系综合整治</t>
  </si>
  <si>
    <t xml:space="preserve">    大中型水库移民后期扶持专项支出</t>
  </si>
  <si>
    <t xml:space="preserve">    水资源费安排的支出</t>
  </si>
  <si>
    <t xml:space="preserve">    水利安全监督</t>
  </si>
  <si>
    <t xml:space="preserve">    农村人畜饮水</t>
  </si>
  <si>
    <t xml:space="preserve">    其他水利支出</t>
  </si>
  <si>
    <t xml:space="preserve">新增债券同比净减少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对村级一事一议的补助</t>
  </si>
  <si>
    <t xml:space="preserve">列支渠道改变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  普惠金融发展支出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小额担保贷款贴息</t>
  </si>
  <si>
    <r>
      <rPr>
        <b val="true"/>
        <sz val="12"/>
        <color rgb="FF000000"/>
        <rFont val="Noto Sans"/>
        <family val="2"/>
      </rPr>
      <t xml:space="preserve">  其他农林水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农林水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公路和运输安全</t>
  </si>
  <si>
    <t xml:space="preserve">    口岸建设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车辆购置税支出</t>
  </si>
  <si>
    <t xml:space="preserve">    车辆购置税用于老旧汽车报废更新补贴支出</t>
  </si>
  <si>
    <t xml:space="preserve">    车辆购置税用于公路等基础设施建设支出</t>
  </si>
  <si>
    <t xml:space="preserve">    车辆购置税其他支出</t>
  </si>
  <si>
    <r>
      <rPr>
        <b val="true"/>
        <sz val="12"/>
        <color rgb="FF000000"/>
        <rFont val="Noto Sans"/>
        <family val="2"/>
      </rPr>
      <t xml:space="preserve">  其他交通运输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color rgb="FF000000"/>
        <rFont val="Noto Sans"/>
        <family val="2"/>
      </rPr>
      <t xml:space="preserve">    其他交通运输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资源勘探开发</t>
  </si>
  <si>
    <t xml:space="preserve">    其他资源勘探业支出</t>
  </si>
  <si>
    <t xml:space="preserve">  制造业</t>
  </si>
  <si>
    <t xml:space="preserve">    其他制造业支出</t>
  </si>
  <si>
    <t xml:space="preserve">  工业和信息产业监管</t>
  </si>
  <si>
    <t xml:space="preserve">    工业和信息产业支持</t>
  </si>
  <si>
    <t xml:space="preserve">  安全生产监管</t>
  </si>
  <si>
    <t xml:space="preserve">    应急救援支出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2"/>
        <color rgb="FF000000"/>
        <rFont val="Noto Sans"/>
        <family val="2"/>
      </rPr>
      <t xml:space="preserve">  其他资源勘探信息等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资源勘探信息等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其他涉外发展服务支出</t>
  </si>
  <si>
    <t xml:space="preserve">  其他商业服务业等支出（款）</t>
  </si>
  <si>
    <t xml:space="preserve">    服务业基础设施建设</t>
  </si>
  <si>
    <t xml:space="preserve">    其他商业服务业等支出（项）</t>
  </si>
  <si>
    <r>
      <rPr>
        <b val="true"/>
        <sz val="12"/>
        <color rgb="FF000000"/>
        <rFont val="Noto Sans"/>
        <family val="2"/>
      </rPr>
      <t xml:space="preserve">  其他金融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金融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利用与保护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岛和海域保护</t>
  </si>
  <si>
    <t xml:space="preserve">    其他海洋管理事务支出</t>
  </si>
  <si>
    <t xml:space="preserve">  地震事务</t>
  </si>
  <si>
    <t xml:space="preserve">    地震监测</t>
  </si>
  <si>
    <t xml:space="preserve">    防震减灾基础管理</t>
  </si>
  <si>
    <t xml:space="preserve">  气象事务</t>
  </si>
  <si>
    <t xml:space="preserve">    气象事业机构</t>
  </si>
  <si>
    <t xml:space="preserve">    气象服务</t>
  </si>
  <si>
    <t xml:space="preserve">    气象基础设施建设与维修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其他保障性安居工程支出</t>
  </si>
  <si>
    <t xml:space="preserve">  粮油事务</t>
  </si>
  <si>
    <t xml:space="preserve">    粮食风险基金</t>
  </si>
  <si>
    <t xml:space="preserve">    其他粮油事务支出</t>
  </si>
  <si>
    <t xml:space="preserve">  粮油储备</t>
  </si>
  <si>
    <t xml:space="preserve">    储备粮油差价补贴</t>
  </si>
  <si>
    <r>
      <rPr>
        <sz val="12"/>
        <color rgb="FF000000"/>
        <rFont val="Noto Sans"/>
        <family val="2"/>
      </rPr>
      <t xml:space="preserve">    储备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库建设</t>
    </r>
  </si>
  <si>
    <t xml:space="preserve">    其他粮油储备支出</t>
  </si>
  <si>
    <r>
      <rPr>
        <b val="true"/>
        <sz val="12"/>
        <color rgb="FF000000"/>
        <rFont val="Noto Sans"/>
        <family val="2"/>
      </rPr>
      <t xml:space="preserve">十九、其他支出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类</t>
    </r>
    <r>
      <rPr>
        <b val="true"/>
        <sz val="12"/>
        <color rgb="FF000000"/>
        <rFont val="黑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其他支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款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  地方政府一般债务付息支出</t>
  </si>
  <si>
    <t xml:space="preserve">      地方政府一般债券付息支出</t>
  </si>
  <si>
    <t xml:space="preserve">  地方政府一般债务发行费用支出</t>
  </si>
  <si>
    <t xml:space="preserve">一般公共预算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本级支出包括地方政府一般债券安排的支出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本级一般公共预算支出经济分类决算表（试编）</t>
    </r>
  </si>
  <si>
    <t xml:space="preserve">决算数（试编）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对企事业单位的补贴</t>
  </si>
  <si>
    <t xml:space="preserve">五、债务利息支出</t>
  </si>
  <si>
    <t xml:space="preserve">六、基本建设支出</t>
  </si>
  <si>
    <t xml:space="preserve">七、其他资本性支出</t>
  </si>
  <si>
    <t xml:space="preserve">八、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本级一般公共预算基本支出经济分类决算表（试编）</t>
    </r>
  </si>
  <si>
    <r>
      <rPr>
        <b val="true"/>
        <sz val="12"/>
        <rFont val="Noto Sans"/>
        <family val="2"/>
      </rPr>
      <t xml:space="preserve">决算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试编</t>
    </r>
    <r>
      <rPr>
        <b val="true"/>
        <sz val="12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退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提租补贴</t>
  </si>
  <si>
    <t xml:space="preserve">  其他对个人和家庭的补助支出</t>
  </si>
  <si>
    <t xml:space="preserve">  事业单位补贴</t>
  </si>
  <si>
    <t xml:space="preserve">  其他对企事业单位的补贴</t>
  </si>
  <si>
    <t xml:space="preserve">五、其他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其他交通工具购置</t>
  </si>
  <si>
    <t xml:space="preserve">  其他资本性支出</t>
  </si>
  <si>
    <t xml:space="preserve">一般公共预算基本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本级一般公共预算对下税收返还和转移支付决算表</t>
    </r>
  </si>
  <si>
    <t xml:space="preserve">项  目</t>
  </si>
  <si>
    <t xml:space="preserve">小计</t>
  </si>
  <si>
    <r>
      <rPr>
        <b val="true"/>
        <sz val="11"/>
        <rFont val="宋体"/>
        <family val="0"/>
        <charset val="134"/>
      </rPr>
      <t xml:space="preserve">××</t>
    </r>
    <r>
      <rPr>
        <b val="true"/>
        <sz val="11"/>
        <rFont val="Noto Sans"/>
        <family val="2"/>
      </rPr>
      <t xml:space="preserve">地区</t>
    </r>
  </si>
  <si>
    <t xml:space="preserve">………</t>
  </si>
  <si>
    <t xml:space="preserve">一、返还性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和消费税税收返还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得税基数返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成品油税费改革税收返还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税收返还支出</t>
    </r>
  </si>
  <si>
    <t xml:space="preserve">二、一般性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转移支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老少边穷转移支付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县级基本财力保障机制奖补资金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结算补助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成品油税费改革转移支付补助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基层公检法司转移支付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城乡义务教育转移支付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基本养老金转移支付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新型农村合作医疗等转移支付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村综合改革等转移支付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产粮（油）大县奖励资金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重点生态功能区转移支付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固定数额补助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其他一般性转移支付支出</t>
    </r>
  </si>
  <si>
    <t xml:space="preserve">三、专项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债务付息支出</t>
    </r>
  </si>
  <si>
    <t xml:space="preserve">备注：本县所辖乡镇作为一级预算部门管理，未单独编制政府预算，为此未有一般公共预算对下税收返还和转移支付决算数据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本级一般公共预算“三公”经费支出决算情况表</t>
    </r>
  </si>
  <si>
    <t xml:space="preserve">统计数</t>
  </si>
  <si>
    <t xml:space="preserve">一、支出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二、相关统计数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备注：</t>
  </si>
  <si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国际旅费、国外城市间交通费、住宿费、伙食费、培训费、公杂费等支出。（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含车辆购置税、牌照费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及燃料费、维修费、过桥过路费、保险费、安全奖励费用等支出，公务用车指车改后单位按规定保留的用于履行公务的机动车辆，包括领导干部用车、一般公务用车和执法执勤用车等。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费用。     </t>
    </r>
  </si>
  <si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经汇总，本级</t>
    </r>
    <r>
      <rPr>
        <sz val="11"/>
        <rFont val="楷体"/>
        <family val="3"/>
        <charset val="134"/>
      </rPr>
      <t xml:space="preserve">2017</t>
    </r>
    <r>
      <rPr>
        <sz val="11"/>
        <rFont val="Noto Sans"/>
        <family val="2"/>
      </rPr>
      <t xml:space="preserve">年使用一般公共预算拨款安排的“三公”经费决算数为</t>
    </r>
    <r>
      <rPr>
        <sz val="11"/>
        <rFont val="楷体"/>
        <family val="3"/>
        <charset val="134"/>
      </rPr>
      <t xml:space="preserve">1961</t>
    </r>
    <r>
      <rPr>
        <sz val="11"/>
        <rFont val="Noto Sans"/>
        <family val="2"/>
      </rPr>
      <t xml:space="preserve">万元，比上年决算数减少</t>
    </r>
    <r>
      <rPr>
        <sz val="11"/>
        <rFont val="楷体"/>
        <family val="3"/>
        <charset val="134"/>
      </rPr>
      <t xml:space="preserve">656</t>
    </r>
    <r>
      <rPr>
        <sz val="11"/>
        <rFont val="Noto Sans"/>
        <family val="2"/>
      </rPr>
      <t xml:space="preserve">万元。其中，因公出国（境）经费</t>
    </r>
    <r>
      <rPr>
        <sz val="11"/>
        <rFont val="楷体"/>
        <family val="3"/>
        <charset val="134"/>
      </rPr>
      <t xml:space="preserve">85</t>
    </r>
    <r>
      <rPr>
        <sz val="11"/>
        <rFont val="Noto Sans"/>
        <family val="2"/>
      </rPr>
      <t xml:space="preserve">万元，与上年决算数相比增加</t>
    </r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万元，增长</t>
    </r>
    <r>
      <rPr>
        <sz val="11"/>
        <rFont val="楷体"/>
        <family val="3"/>
        <charset val="134"/>
      </rPr>
      <t xml:space="preserve">13.3%</t>
    </r>
    <r>
      <rPr>
        <sz val="11"/>
        <rFont val="Noto Sans"/>
        <family val="2"/>
      </rPr>
      <t xml:space="preserve">，主要是增加台办开展郑成功金身巡游台湾费用；公务接待费</t>
    </r>
    <r>
      <rPr>
        <sz val="11"/>
        <rFont val="楷体"/>
        <family val="3"/>
        <charset val="134"/>
      </rPr>
      <t xml:space="preserve">454</t>
    </r>
    <r>
      <rPr>
        <sz val="11"/>
        <rFont val="Noto Sans"/>
        <family val="2"/>
      </rPr>
      <t xml:space="preserve">万元，与上年决算数相比减少</t>
    </r>
    <r>
      <rPr>
        <sz val="11"/>
        <rFont val="楷体"/>
        <family val="3"/>
        <charset val="134"/>
      </rPr>
      <t xml:space="preserve">96</t>
    </r>
    <r>
      <rPr>
        <sz val="11"/>
        <rFont val="Noto Sans"/>
        <family val="2"/>
      </rPr>
      <t xml:space="preserve">万元，下降</t>
    </r>
    <r>
      <rPr>
        <sz val="11"/>
        <rFont val="楷体"/>
        <family val="3"/>
        <charset val="134"/>
      </rPr>
      <t xml:space="preserve">17.5%</t>
    </r>
    <r>
      <rPr>
        <sz val="11"/>
        <rFont val="Noto Sans"/>
        <family val="2"/>
      </rPr>
      <t xml:space="preserve">；公务用车购置经费</t>
    </r>
    <r>
      <rPr>
        <sz val="11"/>
        <rFont val="楷体"/>
        <family val="3"/>
        <charset val="134"/>
      </rPr>
      <t xml:space="preserve">0</t>
    </r>
    <r>
      <rPr>
        <sz val="11"/>
        <rFont val="Noto Sans"/>
        <family val="2"/>
      </rPr>
      <t xml:space="preserve">万元，与上年决算数相比减少</t>
    </r>
    <r>
      <rPr>
        <sz val="11"/>
        <rFont val="楷体"/>
        <family val="3"/>
        <charset val="134"/>
      </rPr>
      <t xml:space="preserve">33</t>
    </r>
    <r>
      <rPr>
        <sz val="11"/>
        <rFont val="Noto Sans"/>
        <family val="2"/>
      </rPr>
      <t xml:space="preserve">万元，下降</t>
    </r>
    <r>
      <rPr>
        <sz val="11"/>
        <rFont val="楷体"/>
        <family val="3"/>
        <charset val="134"/>
      </rPr>
      <t xml:space="preserve">100%</t>
    </r>
    <r>
      <rPr>
        <sz val="11"/>
        <rFont val="Noto Sans"/>
        <family val="2"/>
      </rPr>
      <t xml:space="preserve">；公务用车运行经费</t>
    </r>
    <r>
      <rPr>
        <sz val="11"/>
        <rFont val="楷体"/>
        <family val="3"/>
        <charset val="134"/>
      </rPr>
      <t xml:space="preserve">1422</t>
    </r>
    <r>
      <rPr>
        <sz val="11"/>
        <rFont val="Noto Sans"/>
        <family val="2"/>
      </rPr>
      <t xml:space="preserve">万元，与上年决算数相比减少</t>
    </r>
    <r>
      <rPr>
        <sz val="11"/>
        <rFont val="楷体"/>
        <family val="3"/>
        <charset val="134"/>
      </rPr>
      <t xml:space="preserve">537</t>
    </r>
    <r>
      <rPr>
        <sz val="11"/>
        <rFont val="Noto Sans"/>
        <family val="2"/>
      </rPr>
      <t xml:space="preserve">万元，下降</t>
    </r>
    <r>
      <rPr>
        <sz val="11"/>
        <rFont val="楷体"/>
        <family val="3"/>
        <charset val="134"/>
      </rPr>
      <t xml:space="preserve">27.4%</t>
    </r>
    <r>
      <rPr>
        <sz val="11"/>
        <rFont val="Noto Sans"/>
        <family val="2"/>
      </rPr>
      <t xml:space="preserve">。“三公”经费决算下降的主要原因是强化部门三公经费预算管理，严控“三公”经费支出；严格贯彻落实中央和国家公务用车制度改革精神，进一步规范公务用车使用管理，有效控制公车私用；厉行节约，严格执行公务接待费等相关规定，进一步规范公务接待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政府性基金预算收入决算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收入  </t>
    </r>
  </si>
  <si>
    <t xml:space="preserve"> 决算数</t>
  </si>
  <si>
    <r>
      <rPr>
        <b val="true"/>
        <sz val="12"/>
        <rFont val="Noto Sans"/>
        <family val="2"/>
      </rPr>
      <t xml:space="preserve">完成调整后预算</t>
    </r>
    <r>
      <rPr>
        <b val="true"/>
        <sz val="12"/>
        <rFont val="宋体"/>
        <family val="0"/>
        <charset val="134"/>
      </rPr>
      <t xml:space="preserve">%</t>
    </r>
  </si>
  <si>
    <t xml:space="preserve">一、城市公用事业附加收入</t>
  </si>
  <si>
    <t xml:space="preserve">二、国有土地收益基金收入</t>
  </si>
  <si>
    <t xml:space="preserve">三、农业土地开发资金收入</t>
  </si>
  <si>
    <t xml:space="preserve">四、国有土地使用权出让收入</t>
  </si>
  <si>
    <t xml:space="preserve">五、 城市基础设施配套费收入</t>
  </si>
  <si>
    <t xml:space="preserve">六、污水处理费收入</t>
  </si>
  <si>
    <t xml:space="preserve">七、彩票公益金收入</t>
  </si>
  <si>
    <t xml:space="preserve">  其中：福利彩票公益金收入</t>
  </si>
  <si>
    <t xml:space="preserve">        体育彩票公益金收入</t>
  </si>
  <si>
    <t xml:space="preserve">八、其他政府性基金收入</t>
  </si>
  <si>
    <t xml:space="preserve">小 计</t>
  </si>
  <si>
    <t xml:space="preserve">上级补助收入</t>
  </si>
  <si>
    <t xml:space="preserve">上年结余</t>
  </si>
  <si>
    <t xml:space="preserve">调入资金</t>
  </si>
  <si>
    <t xml:space="preserve">地方政府专项债务转贷收入</t>
  </si>
  <si>
    <r>
      <rPr>
        <sz val="12"/>
        <rFont val="Noto Sans"/>
        <family val="2"/>
      </rPr>
      <t xml:space="preserve">说明：城市公用事业附加收入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起停征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政府性基金预算支出决算表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绩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支出</t>
    </r>
  </si>
  <si>
    <t xml:space="preserve">其中：   本级</t>
  </si>
  <si>
    <t xml:space="preserve">其中：本级支出</t>
  </si>
  <si>
    <t xml:space="preserve">一、大中型水库移民后期扶持基金支出</t>
  </si>
  <si>
    <t xml:space="preserve">   移民补助</t>
  </si>
  <si>
    <t xml:space="preserve">   基础设施建设和经济发展</t>
  </si>
  <si>
    <t xml:space="preserve">   其他大中型水库移民后期扶持基金支出</t>
  </si>
  <si>
    <t xml:space="preserve">二、小型水库移民扶助基金及对应专项债务收入安排的支出</t>
  </si>
  <si>
    <t xml:space="preserve">三、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其他国有土地使用权出让收入安排的支出</t>
  </si>
  <si>
    <t xml:space="preserve">四、国有土地使用权出让债务付息支出</t>
  </si>
  <si>
    <t xml:space="preserve">五、国有土地使用权出让债务发行费用支出</t>
  </si>
  <si>
    <t xml:space="preserve">六、城市公用事业附加及对应专项债务收入安排的支出</t>
  </si>
  <si>
    <t xml:space="preserve">    城市公共设施</t>
  </si>
  <si>
    <t xml:space="preserve">    城市环境卫生</t>
  </si>
  <si>
    <t xml:space="preserve">七、国有土地收益基金及对应专项债务收入安排的支出</t>
  </si>
  <si>
    <t xml:space="preserve">八、农业土地开发资金及对应专项债务收入安排的支出</t>
  </si>
  <si>
    <t xml:space="preserve">九、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其他新增建设用地土地有偿使用费安排的支出</t>
  </si>
  <si>
    <t xml:space="preserve">十、城市基础设施配套费及对应专项债务收入安排的支出</t>
  </si>
  <si>
    <t xml:space="preserve">    其他城市基础设施配套费安排的支出</t>
  </si>
  <si>
    <t xml:space="preserve">十一、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十二、大中型水库库区基金及对应专项债务收入安排的支出</t>
  </si>
  <si>
    <t xml:space="preserve">    其他大中型水库库区基金支出</t>
  </si>
  <si>
    <t xml:space="preserve">十三、国家重大水利工程建设基金及对应专项债务收入安排的支出</t>
  </si>
  <si>
    <t xml:space="preserve">    地方重大水利工程建设</t>
  </si>
  <si>
    <t xml:space="preserve">    其他重大水利工程建设基金支出</t>
  </si>
  <si>
    <t xml:space="preserve">十四、旅游发展基金支出</t>
  </si>
  <si>
    <t xml:space="preserve">  地方旅游开发项目补助</t>
  </si>
  <si>
    <t xml:space="preserve">十五、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其他社会公益事业的彩票公益金支出</t>
  </si>
  <si>
    <t xml:space="preserve">十六、其他政府性基金及对应专项债务收入安排的支出</t>
  </si>
  <si>
    <t xml:space="preserve">政府性基金支出小计</t>
  </si>
  <si>
    <t xml:space="preserve">地方政府专项债务还本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2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本级政府性基金预算收入决算表</t>
    </r>
  </si>
  <si>
    <r>
      <rPr>
        <sz val="11"/>
        <rFont val="Noto Sans"/>
        <family val="2"/>
      </rPr>
      <t xml:space="preserve">备注：本县所辖乡镇作为一级预算部门管理，未单独编制政府预算，为此未区分本级与全辖，本表与附表</t>
    </r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数据一致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本级政府性基金预算支出决算表</t>
    </r>
  </si>
  <si>
    <r>
      <rPr>
        <sz val="11"/>
        <rFont val="Noto Sans"/>
        <family val="2"/>
      </rPr>
      <t xml:space="preserve">备注：本县所辖乡镇作为一级预算部门管理，未单独编制政府预算，为此未区分本级与全辖，本表与附表</t>
    </r>
    <r>
      <rPr>
        <sz val="11"/>
        <rFont val="楷体"/>
        <family val="3"/>
        <charset val="134"/>
      </rPr>
      <t xml:space="preserve">11</t>
    </r>
    <r>
      <rPr>
        <sz val="11"/>
        <rFont val="Noto Sans"/>
        <family val="2"/>
      </rPr>
      <t xml:space="preserve">数据一致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本级政府性基金对下转移支付决算表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地区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支出小计</t>
  </si>
  <si>
    <t xml:space="preserve">备注：本县所辖乡镇作为一级预算部门管理，未单独编制政府预算，为此未有政府性基金对下税收返还和转移支付决算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国有资本经营预算收入决算表</t>
    </r>
  </si>
  <si>
    <t xml:space="preserve">企业</t>
  </si>
  <si>
    <t xml:space="preserve">调整预算数</t>
  </si>
  <si>
    <r>
      <rPr>
        <b val="true"/>
        <sz val="12"/>
        <rFont val="Noto Sans"/>
        <family val="2"/>
      </rPr>
      <t xml:space="preserve">决算数为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决算数为上年决算数的</t>
    </r>
    <r>
      <rPr>
        <b val="true"/>
        <sz val="11"/>
        <rFont val="宋体"/>
        <family val="0"/>
        <charset val="134"/>
      </rPr>
      <t xml:space="preserve">%</t>
    </r>
  </si>
  <si>
    <t xml:space="preserve">一、利润收入</t>
  </si>
  <si>
    <t xml:space="preserve">   其他国有资本经营预算企业利润收入</t>
  </si>
  <si>
    <t xml:space="preserve">   其中：南安市贸工农投资经营有限公司    </t>
  </si>
  <si>
    <t xml:space="preserve">         南安市溪美电力有限公司</t>
  </si>
  <si>
    <t xml:space="preserve">         南安市食品公司</t>
  </si>
  <si>
    <t xml:space="preserve">         南安市进出口公司</t>
  </si>
  <si>
    <t xml:space="preserve">         南安市自来水公司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小计</t>
  </si>
  <si>
    <t xml:space="preserve">    国有资本经营预算转移支付收入</t>
  </si>
  <si>
    <t xml:space="preserve">    上年结转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6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国有资本经营预算支出决算表</t>
    </r>
  </si>
  <si>
    <t xml:space="preserve">决算数为预算数的％</t>
  </si>
  <si>
    <t xml:space="preserve">决算数为上年决算数的％</t>
  </si>
  <si>
    <t xml:space="preserve">一、社会保障和就业支出</t>
  </si>
  <si>
    <t xml:space="preserve">二、国有资本经营预算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解决历史遗留问题及改革成本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国有企业资本金注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国有企业政策性补贴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金融国有资本经营预算支出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其他国有资本经营预算支出</t>
    </r>
  </si>
  <si>
    <t xml:space="preserve">     其他国有资本经营预算支出</t>
  </si>
  <si>
    <t xml:space="preserve">    国有资本经营预算转移支付支出</t>
  </si>
  <si>
    <t xml:space="preserve">    调出资金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7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本级国有资本经营预算收入决算表</t>
    </r>
  </si>
  <si>
    <r>
      <rPr>
        <sz val="11"/>
        <rFont val="Noto Sans"/>
        <family val="2"/>
      </rPr>
      <t xml:space="preserve">备注：本县所辖乡镇作为一级预算部门管理，未单独编制政府预算，为此未区分本级与全辖，本表与附表</t>
    </r>
    <r>
      <rPr>
        <sz val="11"/>
        <rFont val="楷体"/>
        <family val="3"/>
        <charset val="134"/>
      </rPr>
      <t xml:space="preserve">15</t>
    </r>
    <r>
      <rPr>
        <sz val="11"/>
        <rFont val="Noto Sans"/>
        <family val="2"/>
      </rPr>
      <t xml:space="preserve">数据一致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8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本级国有资本经营预算支出决算表</t>
    </r>
  </si>
  <si>
    <r>
      <rPr>
        <sz val="11"/>
        <rFont val="Noto Sans"/>
        <family val="2"/>
      </rPr>
      <t xml:space="preserve">备注：本县所辖乡镇作为一级预算部门管理，未单独编制政府预算，为此未区分本级与全辖，本表与附表</t>
    </r>
    <r>
      <rPr>
        <sz val="11"/>
        <rFont val="楷体"/>
        <family val="3"/>
        <charset val="134"/>
      </rPr>
      <t xml:space="preserve">16</t>
    </r>
    <r>
      <rPr>
        <sz val="11"/>
        <rFont val="Noto Sans"/>
        <family val="2"/>
      </rPr>
      <t xml:space="preserve">数据一致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9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社会保险基金预算收入决算表</t>
    </r>
  </si>
  <si>
    <t xml:space="preserve">预算数</t>
  </si>
  <si>
    <r>
      <rPr>
        <b val="true"/>
        <sz val="11"/>
        <rFont val="Noto Sans"/>
        <family val="2"/>
      </rPr>
      <t xml:space="preserve">决算数为预算数的</t>
    </r>
    <r>
      <rPr>
        <b val="true"/>
        <sz val="11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收入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收入</t>
    </r>
  </si>
  <si>
    <t xml:space="preserve">  其中：保险费收入</t>
  </si>
  <si>
    <t xml:space="preserve">             财政补贴收入</t>
  </si>
  <si>
    <t xml:space="preserve">             利息收入</t>
  </si>
  <si>
    <t xml:space="preserve">           其他收入</t>
  </si>
  <si>
    <t xml:space="preserve">           动用上年结余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0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社会保险基金预算支出决算表</t>
    </r>
  </si>
  <si>
    <t xml:space="preserve">项　目</t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二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三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四、职工基本医疗保险基金支出</t>
  </si>
  <si>
    <t xml:space="preserve">    其中：职工基本医疗保险统筹基金</t>
  </si>
  <si>
    <t xml:space="preserve">          职工医疗保险个人账户基金</t>
  </si>
  <si>
    <t xml:space="preserve">          其他职工基本医疗保险基金支出</t>
  </si>
  <si>
    <t xml:space="preserve">五、居民基本医疗保险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支出</t>
    </r>
  </si>
  <si>
    <t xml:space="preserve">        其中：城乡居民基本医疗保险基金医疗待遇支出</t>
  </si>
  <si>
    <t xml:space="preserve">              大病医疗保险支出</t>
  </si>
  <si>
    <t xml:space="preserve">              其他城乡居民基本医疗保险基金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支出</t>
    </r>
  </si>
  <si>
    <t xml:space="preserve">        其中：新型农村合作医疗基金医疗待遇支出</t>
  </si>
  <si>
    <t xml:space="preserve">              其他新型农村合作医疗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支出</t>
    </r>
  </si>
  <si>
    <t xml:space="preserve">        其中：城镇居民基本医疗保险基金医疗待遇支出</t>
  </si>
  <si>
    <t xml:space="preserve">              其他城镇居民基本医疗保险基金支出</t>
  </si>
  <si>
    <t xml:space="preserve">六、工伤保险基金支出</t>
  </si>
  <si>
    <t xml:space="preserve">    其中：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七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八、生育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1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本级社会保险基金预算收入决算表</t>
    </r>
  </si>
  <si>
    <r>
      <rPr>
        <sz val="11"/>
        <rFont val="Noto Sans"/>
        <family val="2"/>
      </rPr>
      <t xml:space="preserve">备注：本县所辖乡镇作为一级预算部门管理，未单独编制政府预算，为此未区分本级与全辖，本表与附表</t>
    </r>
    <r>
      <rPr>
        <sz val="11"/>
        <rFont val="楷体"/>
        <family val="3"/>
        <charset val="134"/>
      </rPr>
      <t xml:space="preserve">19</t>
    </r>
    <r>
      <rPr>
        <sz val="11"/>
        <rFont val="Noto Sans"/>
        <family val="2"/>
      </rPr>
      <t xml:space="preserve">数据一致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2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本级社会保险基金预算支出决算表</t>
    </r>
  </si>
  <si>
    <r>
      <rPr>
        <sz val="11"/>
        <rFont val="Noto Sans"/>
        <family val="2"/>
      </rPr>
      <t xml:space="preserve">备注：本县所辖乡镇作为一级预算部门管理，未单独编制政府预算，为此未区分本级与全辖，本表与附表</t>
    </r>
    <r>
      <rPr>
        <sz val="11"/>
        <rFont val="楷体"/>
        <family val="3"/>
        <charset val="134"/>
      </rPr>
      <t xml:space="preserve">20</t>
    </r>
    <r>
      <rPr>
        <sz val="11"/>
        <rFont val="Noto Sans"/>
        <family val="2"/>
      </rPr>
      <t xml:space="preserve">数据一致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一般债务余额和限额情况表</t>
    </r>
  </si>
  <si>
    <t xml:space="preserve">政府债务余额</t>
  </si>
  <si>
    <t xml:space="preserve">金额</t>
  </si>
  <si>
    <r>
      <rPr>
        <sz val="12"/>
        <rFont val="宋体"/>
        <family val="0"/>
        <charset val="134"/>
      </rPr>
      <t xml:space="preserve">1.2016</t>
    </r>
    <r>
      <rPr>
        <sz val="12"/>
        <rFont val="Noto Sans"/>
        <family val="2"/>
      </rPr>
      <t xml:space="preserve">年末一般债务余额</t>
    </r>
  </si>
  <si>
    <r>
      <rPr>
        <sz val="12"/>
        <rFont val="宋体"/>
        <family val="0"/>
        <charset val="134"/>
      </rPr>
      <t xml:space="preserve">2.2017</t>
    </r>
    <r>
      <rPr>
        <sz val="12"/>
        <rFont val="Noto Sans"/>
        <family val="2"/>
      </rPr>
      <t xml:space="preserve">年新增一般债务额</t>
    </r>
  </si>
  <si>
    <r>
      <rPr>
        <sz val="12"/>
        <rFont val="宋体"/>
        <family val="0"/>
        <charset val="134"/>
      </rPr>
      <t xml:space="preserve">3.2017</t>
    </r>
    <r>
      <rPr>
        <sz val="12"/>
        <rFont val="Noto Sans"/>
        <family val="2"/>
      </rPr>
      <t xml:space="preserve">年偿还一般债务本金</t>
    </r>
  </si>
  <si>
    <r>
      <rPr>
        <sz val="12"/>
        <rFont val="宋体"/>
        <family val="0"/>
        <charset val="134"/>
      </rPr>
      <t xml:space="preserve">4.2017</t>
    </r>
    <r>
      <rPr>
        <sz val="12"/>
        <rFont val="Noto Sans"/>
        <family val="2"/>
      </rPr>
      <t xml:space="preserve">年末一般债务余额</t>
    </r>
  </si>
  <si>
    <t xml:space="preserve">政府债务限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一般债务限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增一般债务限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债务限额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偿还一般债务本金金额，不包含存量债务置换还本支出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本级政府一般债务余额和限额情况表</t>
    </r>
  </si>
  <si>
    <r>
      <rPr>
        <sz val="11"/>
        <rFont val="Noto Sans"/>
        <family val="2"/>
      </rPr>
      <t xml:space="preserve">备注：本县所辖乡镇作为一级预算部门管理，未单独编制政府预算，为此未区分本级与全辖，本表与附表</t>
    </r>
    <r>
      <rPr>
        <sz val="11"/>
        <rFont val="楷体"/>
        <family val="3"/>
        <charset val="134"/>
      </rPr>
      <t xml:space="preserve">23</t>
    </r>
    <r>
      <rPr>
        <sz val="11"/>
        <rFont val="Noto Sans"/>
        <family val="2"/>
      </rPr>
      <t xml:space="preserve">数据一致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专项债务余额和限额情况表</t>
    </r>
  </si>
  <si>
    <r>
      <rPr>
        <sz val="12"/>
        <rFont val="宋体"/>
        <family val="0"/>
        <charset val="134"/>
      </rPr>
      <t xml:space="preserve">1.2016</t>
    </r>
    <r>
      <rPr>
        <sz val="12"/>
        <rFont val="Noto Sans"/>
        <family val="2"/>
      </rPr>
      <t xml:space="preserve">年末专项债务余额</t>
    </r>
  </si>
  <si>
    <r>
      <rPr>
        <sz val="12"/>
        <rFont val="宋体"/>
        <family val="0"/>
        <charset val="134"/>
      </rPr>
      <t xml:space="preserve">2.2017</t>
    </r>
    <r>
      <rPr>
        <sz val="12"/>
        <rFont val="Noto Sans"/>
        <family val="2"/>
      </rPr>
      <t xml:space="preserve">年新增专项债务额</t>
    </r>
  </si>
  <si>
    <r>
      <rPr>
        <sz val="12"/>
        <rFont val="宋体"/>
        <family val="0"/>
        <charset val="134"/>
      </rPr>
      <t xml:space="preserve">3.2017</t>
    </r>
    <r>
      <rPr>
        <sz val="12"/>
        <rFont val="Noto Sans"/>
        <family val="2"/>
      </rPr>
      <t xml:space="preserve">年偿还专项债务本金</t>
    </r>
  </si>
  <si>
    <r>
      <rPr>
        <sz val="12"/>
        <rFont val="宋体"/>
        <family val="0"/>
        <charset val="134"/>
      </rPr>
      <t xml:space="preserve">4.2017</t>
    </r>
    <r>
      <rPr>
        <sz val="12"/>
        <rFont val="Noto Sans"/>
        <family val="2"/>
      </rPr>
      <t xml:space="preserve">年末专项债务余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专项债务限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增专项债务限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专项债务限额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偿还专项债务本金金额，不包含存量债务置换还本支出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本级政府专项债务余额和限额情况表</t>
    </r>
  </si>
  <si>
    <r>
      <rPr>
        <sz val="11"/>
        <rFont val="Noto Sans"/>
        <family val="2"/>
      </rPr>
      <t xml:space="preserve">备注：本县所辖乡镇作为一级预算部门管理，未单独编制政府预算，为此未区分本级与全辖，本表与附表</t>
    </r>
    <r>
      <rPr>
        <sz val="11"/>
        <rFont val="楷体"/>
        <family val="3"/>
        <charset val="134"/>
      </rPr>
      <t xml:space="preserve">25</t>
    </r>
    <r>
      <rPr>
        <sz val="11"/>
        <rFont val="Noto Sans"/>
        <family val="2"/>
      </rPr>
      <t xml:space="preserve">数据一致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0_ "/>
    <numFmt numFmtId="168" formatCode="0.0_ "/>
    <numFmt numFmtId="169" formatCode="0.00_ "/>
    <numFmt numFmtId="170" formatCode="0_ ;[RED]\-0\ "/>
    <numFmt numFmtId="171" formatCode="@"/>
    <numFmt numFmtId="172" formatCode="#,##0"/>
    <numFmt numFmtId="173" formatCode="0_);[RED]\(0\)"/>
    <numFmt numFmtId="174" formatCode="#,##0.00_ "/>
    <numFmt numFmtId="175" formatCode="0"/>
    <numFmt numFmtId="176" formatCode="0.0"/>
    <numFmt numFmtId="177" formatCode="0.00_ ;[RED]\-0.00\ "/>
    <numFmt numFmtId="178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0"/>
      <name val="Arial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Arial"/>
      <family val="2"/>
    </font>
    <font>
      <b val="true"/>
      <sz val="12"/>
      <color rgb="FF000000"/>
      <name val="Noto Sans"/>
      <family val="2"/>
    </font>
    <font>
      <sz val="18"/>
      <name val="黑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2"/>
      <color rgb="FF000000"/>
      <name val="黑体"/>
      <family val="0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黑体"/>
      <family val="0"/>
      <charset val="134"/>
    </font>
    <font>
      <sz val="10"/>
      <name val="黑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黑体"/>
      <family val="0"/>
      <charset val="134"/>
    </font>
    <font>
      <b val="true"/>
      <sz val="11"/>
      <name val="黑体"/>
      <family val="0"/>
      <charset val="134"/>
    </font>
    <font>
      <sz val="11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3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4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7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6" fillId="2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6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5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5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5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8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" xfId="20"/>
    <cellStyle name="常规 10" xfId="21"/>
    <cellStyle name="常规 10 2 2 2 2" xfId="22"/>
    <cellStyle name="常规 10 5" xfId="23"/>
    <cellStyle name="常规 12 2" xfId="24"/>
    <cellStyle name="常规 12 6" xfId="25"/>
    <cellStyle name="常规 13" xfId="26"/>
    <cellStyle name="常规 13 2 2 2 2" xfId="27"/>
    <cellStyle name="常规 13 2 2_2015财政决算公开" xfId="28"/>
    <cellStyle name="常规 14" xfId="29"/>
    <cellStyle name="常规 14 2" xfId="30"/>
    <cellStyle name="常规 14 6" xfId="31"/>
    <cellStyle name="常规 2 10" xfId="32"/>
    <cellStyle name="常规 2 11" xfId="33"/>
    <cellStyle name="常规 2 2 2 2_2015财政决算公开" xfId="34"/>
    <cellStyle name="常规 3 11" xfId="35"/>
    <cellStyle name="常规 3 2" xfId="36"/>
    <cellStyle name="常规 3 2 2 6 2" xfId="37"/>
    <cellStyle name="常规 3 2 8 2" xfId="38"/>
    <cellStyle name="常规 3 6 4" xfId="39"/>
    <cellStyle name="常规 33" xfId="40"/>
    <cellStyle name="常规 33 3" xfId="41"/>
    <cellStyle name="常规 3_收入总表2 2" xfId="42"/>
    <cellStyle name="常规 4 2 11" xfId="43"/>
    <cellStyle name="常规 4 2 3 6" xfId="44"/>
    <cellStyle name="常规 44 2" xfId="45"/>
    <cellStyle name="常规 45 2" xfId="46"/>
    <cellStyle name="常规 48 2" xfId="47"/>
    <cellStyle name="常规 48 3" xfId="48"/>
    <cellStyle name="常规 49" xfId="49"/>
    <cellStyle name="常规 50" xfId="50"/>
    <cellStyle name="常规 50 2" xfId="51"/>
    <cellStyle name="常规 51" xfId="52"/>
    <cellStyle name="常规 51 2" xfId="53"/>
    <cellStyle name="常规 53" xfId="54"/>
    <cellStyle name="常规 54" xfId="55"/>
    <cellStyle name="常规 55" xfId="56"/>
    <cellStyle name="常规 59" xfId="57"/>
    <cellStyle name="常规 61" xfId="58"/>
    <cellStyle name="常规 62" xfId="59"/>
    <cellStyle name="常规 63" xfId="60"/>
    <cellStyle name="常规 64" xfId="61"/>
    <cellStyle name="常规 65" xfId="62"/>
    <cellStyle name="常规 66" xfId="63"/>
    <cellStyle name="常规 67" xfId="64"/>
    <cellStyle name="常规 69" xfId="65"/>
    <cellStyle name="常规 70" xfId="66"/>
    <cellStyle name="常规 71" xfId="67"/>
    <cellStyle name="常规 72" xfId="68"/>
    <cellStyle name="常规 75" xfId="69"/>
    <cellStyle name="常规 76" xfId="70"/>
    <cellStyle name="常规 77" xfId="71"/>
    <cellStyle name="常规 78" xfId="72"/>
    <cellStyle name="常规_2002年全省财政基金预算收入计划表_新 2" xfId="73"/>
    <cellStyle name="常规_2003年预计及2004年预算基金_Book2" xfId="74"/>
    <cellStyle name="常规_2006年预算表" xfId="75"/>
    <cellStyle name="常规_B12福建省6月决算 2" xfId="76"/>
    <cellStyle name="常规_内15福建1_新 2" xfId="77"/>
    <cellStyle name="常规_本级" xfId="78"/>
    <cellStyle name="常规_省级基金表样 2" xfId="79"/>
    <cellStyle name="常规_预计与预算2 3 2" xfId="80"/>
    <cellStyle name="百分比 2" xfId="81"/>
    <cellStyle name="百分比 2 2 2 2 2 2" xfId="82"/>
    <cellStyle name="百分比 5" xfId="83"/>
    <cellStyle name="百分比 5 7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9.12"/>
    <col collapsed="false" customWidth="true" hidden="false" outlineLevel="0" max="8" min="8" style="2" width="58.62"/>
  </cols>
  <sheetData>
    <row r="1" customFormat="false" ht="22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7" customFormat="true" ht="37.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</row>
    <row r="3" customFormat="false" ht="25.15" hidden="false" customHeight="true" outlineLevel="0" collapsed="false">
      <c r="A3" s="8" t="s">
        <v>2</v>
      </c>
      <c r="B3" s="9" t="s">
        <v>3</v>
      </c>
      <c r="C3" s="10"/>
      <c r="D3" s="10"/>
      <c r="E3" s="10"/>
      <c r="F3" s="10"/>
      <c r="G3" s="10"/>
      <c r="H3" s="10"/>
    </row>
    <row r="4" customFormat="false" ht="25.15" hidden="false" customHeight="true" outlineLevel="0" collapsed="false">
      <c r="A4" s="8" t="s">
        <v>4</v>
      </c>
      <c r="B4" s="9" t="s">
        <v>5</v>
      </c>
      <c r="C4" s="10"/>
      <c r="D4" s="10"/>
      <c r="E4" s="10"/>
      <c r="F4" s="10"/>
      <c r="G4" s="10"/>
      <c r="H4" s="10"/>
    </row>
    <row r="5" customFormat="false" ht="25.15" hidden="false" customHeight="true" outlineLevel="0" collapsed="false">
      <c r="A5" s="8" t="s">
        <v>6</v>
      </c>
      <c r="B5" s="9" t="s">
        <v>7</v>
      </c>
      <c r="C5" s="10"/>
      <c r="D5" s="10"/>
      <c r="E5" s="10"/>
      <c r="F5" s="10"/>
      <c r="G5" s="10"/>
      <c r="H5" s="10"/>
    </row>
    <row r="6" customFormat="false" ht="25.15" hidden="false" customHeight="true" outlineLevel="0" collapsed="false">
      <c r="A6" s="8" t="s">
        <v>8</v>
      </c>
      <c r="B6" s="9" t="s">
        <v>9</v>
      </c>
      <c r="C6" s="10"/>
      <c r="D6" s="10"/>
      <c r="E6" s="10"/>
      <c r="F6" s="10"/>
      <c r="G6" s="10"/>
      <c r="H6" s="10"/>
    </row>
    <row r="7" customFormat="false" ht="25.15" hidden="false" customHeight="true" outlineLevel="0" collapsed="false">
      <c r="A7" s="8" t="s">
        <v>10</v>
      </c>
      <c r="B7" s="9" t="s">
        <v>11</v>
      </c>
      <c r="C7" s="10"/>
      <c r="D7" s="10"/>
      <c r="E7" s="10"/>
      <c r="F7" s="10"/>
      <c r="G7" s="10"/>
      <c r="H7" s="10"/>
    </row>
    <row r="8" customFormat="false" ht="25.15" hidden="false" customHeight="true" outlineLevel="0" collapsed="false">
      <c r="A8" s="8" t="s">
        <v>12</v>
      </c>
      <c r="B8" s="9" t="s">
        <v>13</v>
      </c>
      <c r="C8" s="10"/>
      <c r="D8" s="10"/>
      <c r="E8" s="10"/>
      <c r="F8" s="10"/>
      <c r="G8" s="10"/>
      <c r="H8" s="10"/>
    </row>
    <row r="9" customFormat="false" ht="25.15" hidden="false" customHeight="true" outlineLevel="0" collapsed="false">
      <c r="A9" s="8" t="s">
        <v>14</v>
      </c>
      <c r="B9" s="9" t="s">
        <v>15</v>
      </c>
      <c r="C9" s="10"/>
      <c r="D9" s="10"/>
      <c r="E9" s="10"/>
      <c r="F9" s="10"/>
      <c r="G9" s="10"/>
      <c r="H9" s="10"/>
    </row>
    <row r="10" customFormat="false" ht="25.15" hidden="false" customHeight="true" outlineLevel="0" collapsed="false">
      <c r="A10" s="8" t="s">
        <v>16</v>
      </c>
      <c r="B10" s="9" t="s">
        <v>17</v>
      </c>
      <c r="C10" s="10"/>
      <c r="D10" s="10"/>
      <c r="E10" s="10"/>
      <c r="F10" s="10"/>
      <c r="G10" s="10"/>
      <c r="H10" s="10"/>
    </row>
    <row r="11" customFormat="false" ht="25.15" hidden="false" customHeight="true" outlineLevel="0" collapsed="false">
      <c r="A11" s="8" t="s">
        <v>18</v>
      </c>
      <c r="B11" s="9" t="s">
        <v>19</v>
      </c>
      <c r="C11" s="10"/>
      <c r="D11" s="10"/>
      <c r="E11" s="10"/>
      <c r="F11" s="10"/>
      <c r="G11" s="10"/>
      <c r="H11" s="10"/>
    </row>
    <row r="12" customFormat="false" ht="25.15" hidden="false" customHeight="true" outlineLevel="0" collapsed="false">
      <c r="A12" s="8" t="s">
        <v>20</v>
      </c>
      <c r="B12" s="9" t="s">
        <v>21</v>
      </c>
      <c r="C12" s="10"/>
      <c r="D12" s="10"/>
      <c r="E12" s="10"/>
      <c r="F12" s="10"/>
      <c r="G12" s="10"/>
      <c r="H12" s="10"/>
    </row>
    <row r="13" customFormat="false" ht="25.15" hidden="false" customHeight="true" outlineLevel="0" collapsed="false">
      <c r="A13" s="8" t="s">
        <v>22</v>
      </c>
      <c r="B13" s="9" t="s">
        <v>23</v>
      </c>
      <c r="C13" s="10"/>
      <c r="D13" s="10"/>
      <c r="E13" s="10"/>
      <c r="F13" s="10"/>
      <c r="G13" s="10"/>
      <c r="H13" s="10"/>
    </row>
    <row r="14" customFormat="false" ht="25.15" hidden="false" customHeight="true" outlineLevel="0" collapsed="false">
      <c r="A14" s="8" t="s">
        <v>24</v>
      </c>
      <c r="B14" s="9" t="s">
        <v>25</v>
      </c>
      <c r="C14" s="10"/>
      <c r="D14" s="10"/>
      <c r="E14" s="10"/>
      <c r="F14" s="10"/>
      <c r="G14" s="10"/>
      <c r="H14" s="10"/>
    </row>
    <row r="15" customFormat="false" ht="25.15" hidden="false" customHeight="true" outlineLevel="0" collapsed="false">
      <c r="A15" s="8" t="s">
        <v>26</v>
      </c>
      <c r="B15" s="9" t="s">
        <v>27</v>
      </c>
      <c r="C15" s="10"/>
      <c r="D15" s="10"/>
      <c r="E15" s="10"/>
      <c r="F15" s="10"/>
      <c r="G15" s="10"/>
      <c r="H15" s="10"/>
    </row>
    <row r="16" customFormat="false" ht="25.15" hidden="false" customHeight="true" outlineLevel="0" collapsed="false">
      <c r="A16" s="8" t="s">
        <v>28</v>
      </c>
      <c r="B16" s="9" t="s">
        <v>29</v>
      </c>
      <c r="C16" s="10"/>
      <c r="D16" s="10"/>
      <c r="E16" s="10"/>
      <c r="F16" s="10"/>
      <c r="G16" s="10"/>
      <c r="H16" s="10"/>
    </row>
    <row r="17" customFormat="false" ht="25.15" hidden="false" customHeight="true" outlineLevel="0" collapsed="false">
      <c r="A17" s="8" t="s">
        <v>30</v>
      </c>
      <c r="B17" s="9" t="s">
        <v>31</v>
      </c>
      <c r="C17" s="10"/>
      <c r="D17" s="10"/>
      <c r="E17" s="10"/>
      <c r="F17" s="10"/>
      <c r="G17" s="10"/>
      <c r="H17" s="10"/>
    </row>
    <row r="18" customFormat="false" ht="25.15" hidden="false" customHeight="true" outlineLevel="0" collapsed="false">
      <c r="A18" s="8" t="s">
        <v>32</v>
      </c>
      <c r="B18" s="9" t="s">
        <v>33</v>
      </c>
      <c r="C18" s="10"/>
      <c r="D18" s="10"/>
      <c r="E18" s="10"/>
      <c r="F18" s="10"/>
      <c r="G18" s="10"/>
      <c r="H18" s="10"/>
    </row>
    <row r="19" customFormat="false" ht="25.15" hidden="false" customHeight="true" outlineLevel="0" collapsed="false">
      <c r="A19" s="8" t="s">
        <v>34</v>
      </c>
      <c r="B19" s="9" t="s">
        <v>35</v>
      </c>
      <c r="C19" s="10"/>
      <c r="D19" s="10"/>
      <c r="E19" s="10"/>
      <c r="F19" s="10"/>
      <c r="G19" s="10"/>
      <c r="H19" s="10"/>
    </row>
    <row r="20" customFormat="false" ht="25.15" hidden="false" customHeight="true" outlineLevel="0" collapsed="false">
      <c r="A20" s="8" t="s">
        <v>36</v>
      </c>
      <c r="B20" s="9" t="s">
        <v>37</v>
      </c>
      <c r="C20" s="10"/>
      <c r="D20" s="10"/>
      <c r="E20" s="10"/>
      <c r="F20" s="10"/>
      <c r="G20" s="10"/>
      <c r="H20" s="10"/>
    </row>
    <row r="21" customFormat="false" ht="25.15" hidden="false" customHeight="true" outlineLevel="0" collapsed="false">
      <c r="A21" s="8" t="s">
        <v>38</v>
      </c>
      <c r="B21" s="9" t="s">
        <v>39</v>
      </c>
      <c r="C21" s="10"/>
      <c r="D21" s="10"/>
      <c r="E21" s="10"/>
      <c r="F21" s="10"/>
      <c r="G21" s="10"/>
      <c r="H21" s="10"/>
    </row>
    <row r="22" customFormat="false" ht="25.15" hidden="false" customHeight="true" outlineLevel="0" collapsed="false">
      <c r="A22" s="8" t="s">
        <v>40</v>
      </c>
      <c r="B22" s="9" t="s">
        <v>41</v>
      </c>
      <c r="C22" s="10"/>
      <c r="D22" s="10"/>
      <c r="E22" s="10"/>
      <c r="F22" s="10"/>
      <c r="G22" s="10"/>
      <c r="H22" s="10"/>
    </row>
    <row r="23" customFormat="false" ht="25.15" hidden="false" customHeight="true" outlineLevel="0" collapsed="false">
      <c r="A23" s="8" t="s">
        <v>42</v>
      </c>
      <c r="B23" s="9" t="s">
        <v>43</v>
      </c>
      <c r="C23" s="10"/>
      <c r="D23" s="10"/>
      <c r="E23" s="10"/>
      <c r="F23" s="10"/>
      <c r="G23" s="10"/>
      <c r="H23" s="10"/>
    </row>
    <row r="24" customFormat="false" ht="25.15" hidden="false" customHeight="true" outlineLevel="0" collapsed="false">
      <c r="A24" s="8" t="s">
        <v>44</v>
      </c>
      <c r="B24" s="9" t="s">
        <v>45</v>
      </c>
      <c r="C24" s="10"/>
      <c r="D24" s="10"/>
      <c r="E24" s="10"/>
      <c r="F24" s="10"/>
      <c r="G24" s="10"/>
      <c r="H24" s="10"/>
    </row>
    <row r="25" customFormat="false" ht="27" hidden="false" customHeight="true" outlineLevel="0" collapsed="false">
      <c r="A25" s="8" t="s">
        <v>46</v>
      </c>
      <c r="B25" s="9" t="s">
        <v>47</v>
      </c>
    </row>
    <row r="26" customFormat="false" ht="27" hidden="false" customHeight="true" outlineLevel="0" collapsed="false">
      <c r="A26" s="8" t="s">
        <v>48</v>
      </c>
      <c r="B26" s="9" t="s">
        <v>49</v>
      </c>
    </row>
    <row r="27" customFormat="false" ht="27" hidden="false" customHeight="true" outlineLevel="0" collapsed="false">
      <c r="A27" s="8" t="s">
        <v>50</v>
      </c>
      <c r="B27" s="9" t="s">
        <v>51</v>
      </c>
    </row>
    <row r="28" customFormat="false" ht="27" hidden="false" customHeight="true" outlineLevel="0" collapsed="false">
      <c r="A28" s="8" t="s">
        <v>52</v>
      </c>
      <c r="B28" s="9" t="s">
        <v>5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9" width="48.62"/>
    <col collapsed="false" customWidth="true" hidden="false" outlineLevel="0" max="2" min="2" style="239" width="32.12"/>
    <col collapsed="false" customWidth="false" hidden="false" outlineLevel="0" max="257" min="3" style="239" width="8.99"/>
  </cols>
  <sheetData>
    <row r="1" customFormat="false" ht="20.25" hidden="false" customHeight="true" outlineLevel="0" collapsed="false">
      <c r="A1" s="240" t="s">
        <v>751</v>
      </c>
    </row>
    <row r="2" s="243" customFormat="true" ht="27.75" hidden="false" customHeight="true" outlineLevel="0" collapsed="false">
      <c r="A2" s="241" t="s">
        <v>752</v>
      </c>
      <c r="B2" s="241"/>
      <c r="C2" s="242"/>
      <c r="D2" s="242"/>
      <c r="E2" s="242"/>
      <c r="F2" s="242"/>
      <c r="G2" s="242"/>
      <c r="H2" s="242"/>
      <c r="I2" s="242"/>
      <c r="J2" s="242"/>
      <c r="K2" s="242"/>
    </row>
    <row r="3" s="243" customFormat="true" ht="18.75" hidden="false" customHeight="true" outlineLevel="0" collapsed="false">
      <c r="A3" s="244"/>
      <c r="B3" s="245" t="s">
        <v>56</v>
      </c>
      <c r="C3" s="242"/>
      <c r="D3" s="242"/>
      <c r="E3" s="242"/>
      <c r="F3" s="242"/>
      <c r="G3" s="242"/>
      <c r="H3" s="242"/>
      <c r="I3" s="242"/>
      <c r="J3" s="242"/>
      <c r="K3" s="242"/>
    </row>
    <row r="4" customFormat="false" ht="20.1" hidden="false" customHeight="true" outlineLevel="0" collapsed="false">
      <c r="A4" s="246" t="s">
        <v>705</v>
      </c>
      <c r="B4" s="247" t="s">
        <v>753</v>
      </c>
      <c r="C4" s="248"/>
      <c r="D4" s="248"/>
      <c r="E4" s="248"/>
      <c r="F4" s="248"/>
      <c r="G4" s="248"/>
      <c r="H4" s="248"/>
      <c r="I4" s="248"/>
      <c r="J4" s="248"/>
      <c r="K4" s="248"/>
    </row>
    <row r="5" customFormat="false" ht="20.1" hidden="false" customHeight="true" outlineLevel="0" collapsed="false">
      <c r="A5" s="249" t="s">
        <v>754</v>
      </c>
      <c r="B5" s="250" t="n">
        <v>1961</v>
      </c>
      <c r="C5" s="248"/>
      <c r="D5" s="248"/>
      <c r="E5" s="248"/>
      <c r="F5" s="248"/>
      <c r="G5" s="248"/>
      <c r="H5" s="248"/>
      <c r="I5" s="248"/>
      <c r="J5" s="248"/>
      <c r="K5" s="248"/>
    </row>
    <row r="6" customFormat="false" ht="20.1" hidden="false" customHeight="true" outlineLevel="0" collapsed="false">
      <c r="A6" s="251" t="s">
        <v>755</v>
      </c>
      <c r="B6" s="250" t="n">
        <v>85</v>
      </c>
      <c r="C6" s="248"/>
      <c r="D6" s="248"/>
      <c r="E6" s="248"/>
      <c r="F6" s="248"/>
      <c r="G6" s="248"/>
      <c r="H6" s="248"/>
      <c r="I6" s="248"/>
      <c r="J6" s="248"/>
      <c r="K6" s="248"/>
    </row>
    <row r="7" customFormat="false" ht="20.1" hidden="false" customHeight="true" outlineLevel="0" collapsed="false">
      <c r="A7" s="251" t="s">
        <v>756</v>
      </c>
      <c r="B7" s="250" t="n">
        <v>1422</v>
      </c>
      <c r="C7" s="248"/>
      <c r="D7" s="248"/>
      <c r="E7" s="248"/>
      <c r="F7" s="248"/>
      <c r="G7" s="248"/>
      <c r="H7" s="248"/>
      <c r="I7" s="248"/>
      <c r="J7" s="248"/>
      <c r="K7" s="248"/>
    </row>
    <row r="8" customFormat="false" ht="20.1" hidden="false" customHeight="true" outlineLevel="0" collapsed="false">
      <c r="A8" s="252" t="s">
        <v>757</v>
      </c>
      <c r="B8" s="250" t="n">
        <v>0</v>
      </c>
      <c r="C8" s="248"/>
      <c r="D8" s="248"/>
      <c r="E8" s="248"/>
      <c r="F8" s="248"/>
      <c r="G8" s="248"/>
      <c r="H8" s="248"/>
      <c r="I8" s="248"/>
      <c r="J8" s="248"/>
      <c r="K8" s="248"/>
    </row>
    <row r="9" customFormat="false" ht="20.1" hidden="false" customHeight="true" outlineLevel="0" collapsed="false">
      <c r="A9" s="252" t="s">
        <v>758</v>
      </c>
      <c r="B9" s="250" t="n">
        <v>1422</v>
      </c>
      <c r="C9" s="248"/>
      <c r="D9" s="248"/>
      <c r="E9" s="248"/>
      <c r="F9" s="248"/>
      <c r="G9" s="248"/>
      <c r="H9" s="248"/>
      <c r="I9" s="248"/>
      <c r="J9" s="248"/>
      <c r="K9" s="248"/>
    </row>
    <row r="10" customFormat="false" ht="20.1" hidden="false" customHeight="true" outlineLevel="0" collapsed="false">
      <c r="A10" s="251" t="s">
        <v>759</v>
      </c>
      <c r="B10" s="250" t="n">
        <v>454</v>
      </c>
      <c r="C10" s="248"/>
      <c r="D10" s="248"/>
      <c r="E10" s="248"/>
      <c r="F10" s="248"/>
      <c r="G10" s="248"/>
      <c r="H10" s="248"/>
      <c r="I10" s="248"/>
      <c r="J10" s="248"/>
      <c r="K10" s="248"/>
    </row>
    <row r="11" customFormat="false" ht="20.1" hidden="false" customHeight="true" outlineLevel="0" collapsed="false">
      <c r="A11" s="252" t="s">
        <v>760</v>
      </c>
      <c r="B11" s="250" t="n">
        <v>454</v>
      </c>
      <c r="C11" s="248"/>
      <c r="D11" s="248"/>
      <c r="E11" s="248"/>
      <c r="F11" s="248"/>
      <c r="G11" s="248"/>
      <c r="H11" s="248"/>
      <c r="I11" s="248"/>
      <c r="J11" s="248"/>
      <c r="K11" s="248"/>
    </row>
    <row r="12" customFormat="false" ht="20.1" hidden="false" customHeight="true" outlineLevel="0" collapsed="false">
      <c r="A12" s="252" t="s">
        <v>761</v>
      </c>
      <c r="B12" s="250" t="n">
        <v>4</v>
      </c>
      <c r="C12" s="248"/>
      <c r="D12" s="248"/>
      <c r="E12" s="248"/>
      <c r="F12" s="248"/>
      <c r="G12" s="248"/>
      <c r="H12" s="248"/>
      <c r="I12" s="248"/>
      <c r="J12" s="248"/>
      <c r="K12" s="248"/>
    </row>
    <row r="13" customFormat="false" ht="20.1" hidden="false" customHeight="true" outlineLevel="0" collapsed="false">
      <c r="A13" s="252" t="s">
        <v>762</v>
      </c>
      <c r="B13" s="250" t="n">
        <v>0</v>
      </c>
      <c r="C13" s="248"/>
      <c r="D13" s="248"/>
      <c r="E13" s="248"/>
      <c r="F13" s="248"/>
      <c r="G13" s="248"/>
      <c r="H13" s="248"/>
      <c r="I13" s="248"/>
      <c r="J13" s="248"/>
      <c r="K13" s="253"/>
    </row>
    <row r="14" customFormat="false" ht="20.1" hidden="false" customHeight="true" outlineLevel="0" collapsed="false">
      <c r="A14" s="249" t="s">
        <v>763</v>
      </c>
      <c r="B14" s="254"/>
      <c r="C14" s="248"/>
      <c r="D14" s="248"/>
      <c r="E14" s="248"/>
      <c r="F14" s="248"/>
      <c r="G14" s="248"/>
      <c r="H14" s="248"/>
      <c r="I14" s="248"/>
      <c r="J14" s="248"/>
      <c r="K14" s="248"/>
    </row>
    <row r="15" customFormat="false" ht="20.1" hidden="false" customHeight="true" outlineLevel="0" collapsed="false">
      <c r="A15" s="251" t="s">
        <v>764</v>
      </c>
      <c r="B15" s="250" t="n">
        <v>27</v>
      </c>
      <c r="C15" s="248"/>
      <c r="D15" s="248"/>
      <c r="E15" s="248"/>
      <c r="F15" s="248"/>
      <c r="G15" s="248"/>
      <c r="H15" s="248"/>
      <c r="I15" s="248"/>
      <c r="J15" s="248"/>
      <c r="K15" s="248"/>
    </row>
    <row r="16" customFormat="false" ht="20.1" hidden="false" customHeight="true" outlineLevel="0" collapsed="false">
      <c r="A16" s="251" t="s">
        <v>765</v>
      </c>
      <c r="B16" s="250" t="n">
        <v>171</v>
      </c>
      <c r="C16" s="248"/>
      <c r="D16" s="248"/>
      <c r="E16" s="248"/>
      <c r="F16" s="248"/>
      <c r="G16" s="248"/>
      <c r="H16" s="248"/>
      <c r="I16" s="248"/>
      <c r="J16" s="248"/>
      <c r="K16" s="248"/>
    </row>
    <row r="17" customFormat="false" ht="20.1" hidden="false" customHeight="true" outlineLevel="0" collapsed="false">
      <c r="A17" s="251" t="s">
        <v>766</v>
      </c>
      <c r="B17" s="250" t="n">
        <v>0</v>
      </c>
      <c r="C17" s="248"/>
      <c r="D17" s="248"/>
      <c r="E17" s="248"/>
      <c r="F17" s="248"/>
      <c r="G17" s="248"/>
      <c r="H17" s="248"/>
      <c r="I17" s="248"/>
      <c r="J17" s="248"/>
      <c r="K17" s="248"/>
    </row>
    <row r="18" customFormat="false" ht="20.1" hidden="false" customHeight="true" outlineLevel="0" collapsed="false">
      <c r="A18" s="251" t="s">
        <v>767</v>
      </c>
      <c r="B18" s="250" t="n">
        <v>729</v>
      </c>
      <c r="C18" s="248"/>
      <c r="D18" s="248"/>
      <c r="E18" s="248"/>
      <c r="F18" s="248"/>
      <c r="G18" s="248"/>
      <c r="H18" s="248"/>
      <c r="I18" s="248"/>
      <c r="J18" s="248"/>
      <c r="K18" s="248"/>
    </row>
    <row r="19" customFormat="false" ht="20.1" hidden="false" customHeight="true" outlineLevel="0" collapsed="false">
      <c r="A19" s="251" t="s">
        <v>768</v>
      </c>
      <c r="B19" s="250" t="n">
        <v>11344</v>
      </c>
      <c r="C19" s="248"/>
      <c r="D19" s="248"/>
      <c r="E19" s="248"/>
      <c r="F19" s="248"/>
      <c r="G19" s="248"/>
      <c r="H19" s="248"/>
      <c r="I19" s="248"/>
      <c r="J19" s="248"/>
      <c r="K19" s="248"/>
    </row>
    <row r="20" customFormat="false" ht="20.1" hidden="false" customHeight="true" outlineLevel="0" collapsed="false">
      <c r="A20" s="252" t="s">
        <v>769</v>
      </c>
      <c r="B20" s="250" t="n">
        <v>51</v>
      </c>
      <c r="C20" s="248"/>
      <c r="D20" s="248"/>
      <c r="E20" s="248"/>
      <c r="F20" s="248"/>
      <c r="G20" s="248"/>
      <c r="H20" s="248"/>
      <c r="I20" s="248"/>
      <c r="J20" s="248"/>
      <c r="K20" s="248"/>
    </row>
    <row r="21" customFormat="false" ht="20.1" hidden="false" customHeight="true" outlineLevel="0" collapsed="false">
      <c r="A21" s="251" t="s">
        <v>770</v>
      </c>
      <c r="B21" s="250" t="n">
        <v>97608</v>
      </c>
      <c r="C21" s="248"/>
      <c r="D21" s="248"/>
      <c r="E21" s="248"/>
      <c r="F21" s="248"/>
      <c r="G21" s="248"/>
      <c r="H21" s="248"/>
      <c r="I21" s="248"/>
      <c r="J21" s="248"/>
      <c r="K21" s="248"/>
    </row>
    <row r="22" customFormat="false" ht="20.1" hidden="false" customHeight="true" outlineLevel="0" collapsed="false">
      <c r="A22" s="252" t="s">
        <v>771</v>
      </c>
      <c r="B22" s="250" t="n">
        <v>595</v>
      </c>
      <c r="C22" s="248"/>
      <c r="D22" s="248"/>
      <c r="E22" s="248"/>
      <c r="F22" s="248"/>
      <c r="G22" s="248"/>
      <c r="H22" s="248"/>
      <c r="I22" s="248"/>
      <c r="J22" s="248"/>
      <c r="K22" s="248"/>
    </row>
    <row r="23" customFormat="false" ht="20.1" hidden="false" customHeight="true" outlineLevel="0" collapsed="false">
      <c r="A23" s="251" t="s">
        <v>772</v>
      </c>
      <c r="B23" s="250" t="n">
        <v>0</v>
      </c>
      <c r="C23" s="248"/>
      <c r="D23" s="248"/>
      <c r="E23" s="248"/>
      <c r="F23" s="248"/>
      <c r="G23" s="248"/>
      <c r="H23" s="248"/>
      <c r="I23" s="248"/>
      <c r="J23" s="248"/>
      <c r="K23" s="248"/>
    </row>
    <row r="24" customFormat="false" ht="20.1" hidden="false" customHeight="true" outlineLevel="0" collapsed="false">
      <c r="A24" s="251" t="s">
        <v>773</v>
      </c>
      <c r="B24" s="250" t="n">
        <v>0</v>
      </c>
      <c r="C24" s="248"/>
      <c r="D24" s="248"/>
      <c r="E24" s="248"/>
      <c r="F24" s="248"/>
      <c r="G24" s="248"/>
      <c r="H24" s="248"/>
      <c r="I24" s="248"/>
      <c r="J24" s="248"/>
      <c r="K24" s="248"/>
    </row>
    <row r="25" customFormat="false" ht="15.75" hidden="false" customHeight="true" outlineLevel="0" collapsed="false">
      <c r="A25" s="240" t="s">
        <v>774</v>
      </c>
      <c r="B25" s="255"/>
      <c r="C25" s="248"/>
      <c r="D25" s="248"/>
      <c r="E25" s="248"/>
      <c r="F25" s="248"/>
      <c r="G25" s="248"/>
      <c r="H25" s="248"/>
      <c r="I25" s="248"/>
      <c r="J25" s="248"/>
      <c r="K25" s="248"/>
    </row>
    <row r="26" customFormat="false" ht="102.75" hidden="false" customHeight="true" outlineLevel="0" collapsed="false">
      <c r="A26" s="256" t="s">
        <v>775</v>
      </c>
      <c r="B26" s="256"/>
      <c r="C26" s="257"/>
      <c r="D26" s="257"/>
      <c r="E26" s="248"/>
      <c r="F26" s="248"/>
      <c r="G26" s="248"/>
      <c r="H26" s="248"/>
      <c r="I26" s="248"/>
      <c r="J26" s="248"/>
      <c r="K26" s="248"/>
    </row>
    <row r="27" customFormat="false" ht="120" hidden="false" customHeight="true" outlineLevel="0" collapsed="false">
      <c r="A27" s="258" t="s">
        <v>776</v>
      </c>
      <c r="B27" s="258"/>
      <c r="C27" s="259"/>
      <c r="D27" s="259"/>
      <c r="E27" s="248"/>
      <c r="F27" s="248"/>
      <c r="G27" s="248"/>
      <c r="H27" s="248"/>
      <c r="I27" s="248"/>
      <c r="J27" s="248"/>
      <c r="K27" s="248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3.2421875" defaultRowHeight="13.5" zeroHeight="false" outlineLevelRow="0" outlineLevelCol="0"/>
  <cols>
    <col collapsed="false" customWidth="true" hidden="false" outlineLevel="0" max="1" min="1" style="260" width="40.74"/>
    <col collapsed="false" customWidth="true" hidden="false" outlineLevel="0" max="2" min="2" style="260" width="11.5"/>
    <col collapsed="false" customWidth="true" hidden="false" outlineLevel="0" max="3" min="3" style="261" width="9.75"/>
    <col collapsed="false" customWidth="true" hidden="false" outlineLevel="0" max="4" min="4" style="261" width="11.36"/>
    <col collapsed="false" customWidth="false" hidden="false" outlineLevel="0" max="5" min="5" style="261" width="13.24"/>
    <col collapsed="false" customWidth="true" hidden="false" outlineLevel="0" max="254" min="6" style="260" width="8.99"/>
    <col collapsed="false" customWidth="true" hidden="false" outlineLevel="0" max="255" min="255" style="260" width="44.24"/>
    <col collapsed="false" customWidth="false" hidden="false" outlineLevel="0" max="257" min="256" style="260" width="13.24"/>
  </cols>
  <sheetData>
    <row r="1" customFormat="false" ht="13.5" hidden="false" customHeight="false" outlineLevel="0" collapsed="false">
      <c r="A1" s="262" t="s">
        <v>777</v>
      </c>
      <c r="B1" s="263"/>
      <c r="C1" s="264"/>
      <c r="D1" s="264"/>
      <c r="E1" s="264"/>
    </row>
    <row r="2" customFormat="false" ht="26.25" hidden="false" customHeight="true" outlineLevel="0" collapsed="false">
      <c r="A2" s="265" t="s">
        <v>778</v>
      </c>
      <c r="B2" s="265"/>
      <c r="C2" s="265"/>
      <c r="D2" s="265"/>
      <c r="E2" s="265"/>
      <c r="F2" s="265"/>
      <c r="G2" s="265"/>
    </row>
    <row r="3" s="267" customFormat="true" ht="20.25" hidden="false" customHeight="true" outlineLevel="0" collapsed="false">
      <c r="A3" s="70"/>
      <c r="B3" s="70"/>
      <c r="C3" s="202"/>
      <c r="D3" s="202"/>
      <c r="E3" s="266" t="s">
        <v>56</v>
      </c>
      <c r="F3" s="266"/>
    </row>
    <row r="4" s="267" customFormat="true" ht="31.5" hidden="false" customHeight="true" outlineLevel="0" collapsed="false">
      <c r="A4" s="268" t="s">
        <v>779</v>
      </c>
      <c r="B4" s="269" t="s">
        <v>780</v>
      </c>
      <c r="C4" s="270" t="s">
        <v>59</v>
      </c>
      <c r="D4" s="270"/>
      <c r="E4" s="270"/>
      <c r="F4" s="270"/>
      <c r="G4" s="271" t="s">
        <v>113</v>
      </c>
    </row>
    <row r="5" s="267" customFormat="true" ht="47.25" hidden="false" customHeight="true" outlineLevel="0" collapsed="false">
      <c r="A5" s="268"/>
      <c r="B5" s="269"/>
      <c r="C5" s="272" t="s">
        <v>60</v>
      </c>
      <c r="D5" s="272" t="s">
        <v>781</v>
      </c>
      <c r="E5" s="272" t="s">
        <v>782</v>
      </c>
      <c r="F5" s="272" t="s">
        <v>63</v>
      </c>
      <c r="G5" s="271"/>
    </row>
    <row r="6" s="274" customFormat="true" ht="33" hidden="false" customHeight="true" outlineLevel="0" collapsed="false">
      <c r="A6" s="85" t="s">
        <v>783</v>
      </c>
      <c r="B6" s="33" t="n">
        <v>6912</v>
      </c>
      <c r="C6" s="33" t="n">
        <v>675</v>
      </c>
      <c r="D6" s="33" t="n">
        <v>1092</v>
      </c>
      <c r="E6" s="35" t="n">
        <f aca="false">D6/C6*100</f>
        <v>161.8</v>
      </c>
      <c r="F6" s="35" t="n">
        <f aca="false">(D6/B6-1)*100</f>
        <v>-84.2</v>
      </c>
      <c r="G6" s="273"/>
    </row>
    <row r="7" s="274" customFormat="true" ht="33" hidden="false" customHeight="true" outlineLevel="0" collapsed="false">
      <c r="A7" s="85" t="s">
        <v>784</v>
      </c>
      <c r="B7" s="33" t="n">
        <v>1475</v>
      </c>
      <c r="C7" s="33" t="n">
        <v>400</v>
      </c>
      <c r="D7" s="33" t="n">
        <v>992</v>
      </c>
      <c r="E7" s="35" t="n">
        <f aca="false">D7/C7*100</f>
        <v>248</v>
      </c>
      <c r="F7" s="35" t="n">
        <f aca="false">(D7/B7-1)*100</f>
        <v>-32.7</v>
      </c>
      <c r="G7" s="273"/>
    </row>
    <row r="8" s="274" customFormat="true" ht="33" hidden="false" customHeight="true" outlineLevel="0" collapsed="false">
      <c r="A8" s="85" t="s">
        <v>785</v>
      </c>
      <c r="B8" s="33" t="n">
        <v>512</v>
      </c>
      <c r="C8" s="33" t="n">
        <v>700</v>
      </c>
      <c r="D8" s="33" t="n">
        <v>201</v>
      </c>
      <c r="E8" s="35" t="n">
        <f aca="false">D8/C8*100</f>
        <v>28.7</v>
      </c>
      <c r="F8" s="35" t="n">
        <f aca="false">(D8/B8-1)*100</f>
        <v>-60.7</v>
      </c>
      <c r="G8" s="273"/>
    </row>
    <row r="9" s="274" customFormat="true" ht="33" hidden="false" customHeight="true" outlineLevel="0" collapsed="false">
      <c r="A9" s="85" t="s">
        <v>786</v>
      </c>
      <c r="B9" s="33" t="n">
        <v>150590</v>
      </c>
      <c r="C9" s="33" t="n">
        <v>198125</v>
      </c>
      <c r="D9" s="33" t="n">
        <v>232348</v>
      </c>
      <c r="E9" s="35" t="n">
        <f aca="false">D9/C9*100</f>
        <v>117.3</v>
      </c>
      <c r="F9" s="35" t="n">
        <f aca="false">(D9/B9-1)*100</f>
        <v>54.3</v>
      </c>
      <c r="G9" s="273"/>
    </row>
    <row r="10" s="274" customFormat="true" ht="33" hidden="false" customHeight="true" outlineLevel="0" collapsed="false">
      <c r="A10" s="85" t="s">
        <v>787</v>
      </c>
      <c r="B10" s="33" t="n">
        <v>2279</v>
      </c>
      <c r="C10" s="33" t="n">
        <v>4800</v>
      </c>
      <c r="D10" s="33" t="n">
        <v>10857</v>
      </c>
      <c r="E10" s="35" t="n">
        <f aca="false">D10/C10*100</f>
        <v>226.2</v>
      </c>
      <c r="F10" s="35" t="n">
        <f aca="false">(D10/B10-1)*100</f>
        <v>376.4</v>
      </c>
      <c r="G10" s="273"/>
    </row>
    <row r="11" s="274" customFormat="true" ht="33" hidden="false" customHeight="true" outlineLevel="0" collapsed="false">
      <c r="A11" s="85" t="s">
        <v>788</v>
      </c>
      <c r="B11" s="33" t="n">
        <v>1314</v>
      </c>
      <c r="C11" s="33" t="n">
        <v>1200</v>
      </c>
      <c r="D11" s="33" t="n">
        <v>1200</v>
      </c>
      <c r="E11" s="35" t="n">
        <f aca="false">D11/C11*100</f>
        <v>100</v>
      </c>
      <c r="F11" s="35" t="n">
        <f aca="false">(D11/B11-1)*100</f>
        <v>-8.7</v>
      </c>
      <c r="G11" s="273"/>
    </row>
    <row r="12" s="274" customFormat="true" ht="33" hidden="false" customHeight="true" outlineLevel="0" collapsed="false">
      <c r="A12" s="85" t="s">
        <v>789</v>
      </c>
      <c r="B12" s="33" t="n">
        <f aca="false">B13+B14</f>
        <v>2825</v>
      </c>
      <c r="C12" s="37" t="n">
        <v>2600</v>
      </c>
      <c r="D12" s="33" t="n">
        <f aca="false">D13+D14</f>
        <v>2557</v>
      </c>
      <c r="E12" s="35" t="n">
        <f aca="false">D12/C12*100</f>
        <v>98.3</v>
      </c>
      <c r="F12" s="35" t="n">
        <f aca="false">(D12/B12-1)*100</f>
        <v>-9.5</v>
      </c>
      <c r="G12" s="273"/>
    </row>
    <row r="13" s="274" customFormat="true" ht="33" hidden="false" customHeight="true" outlineLevel="0" collapsed="false">
      <c r="A13" s="85" t="s">
        <v>790</v>
      </c>
      <c r="B13" s="33" t="n">
        <v>1314</v>
      </c>
      <c r="C13" s="33" t="n">
        <v>1100</v>
      </c>
      <c r="D13" s="33" t="n">
        <v>1201</v>
      </c>
      <c r="E13" s="35" t="n">
        <f aca="false">D13/C13*100</f>
        <v>109.2</v>
      </c>
      <c r="F13" s="35" t="n">
        <f aca="false">(D13/B13-1)*100</f>
        <v>-8.6</v>
      </c>
      <c r="G13" s="273"/>
    </row>
    <row r="14" s="274" customFormat="true" ht="33" hidden="false" customHeight="true" outlineLevel="0" collapsed="false">
      <c r="A14" s="85" t="s">
        <v>791</v>
      </c>
      <c r="B14" s="33" t="n">
        <v>1511</v>
      </c>
      <c r="C14" s="33" t="n">
        <v>1500</v>
      </c>
      <c r="D14" s="33" t="n">
        <v>1356</v>
      </c>
      <c r="E14" s="35" t="n">
        <f aca="false">D14/C14*100</f>
        <v>90.4</v>
      </c>
      <c r="F14" s="35" t="n">
        <f aca="false">(D14/B14-1)*100</f>
        <v>-10.3</v>
      </c>
      <c r="G14" s="273"/>
    </row>
    <row r="15" s="274" customFormat="true" ht="33" hidden="false" customHeight="true" outlineLevel="0" collapsed="false">
      <c r="A15" s="85" t="s">
        <v>792</v>
      </c>
      <c r="B15" s="33" t="n">
        <v>167</v>
      </c>
      <c r="C15" s="33"/>
      <c r="D15" s="33"/>
      <c r="E15" s="35"/>
      <c r="F15" s="35" t="n">
        <f aca="false">(D15/B15-1)*100</f>
        <v>-100</v>
      </c>
      <c r="G15" s="273"/>
    </row>
    <row r="16" s="278" customFormat="true" ht="33" hidden="false" customHeight="true" outlineLevel="0" collapsed="false">
      <c r="A16" s="275" t="s">
        <v>793</v>
      </c>
      <c r="B16" s="276" t="n">
        <f aca="false">SUM(B6:B15)-B12</f>
        <v>166074</v>
      </c>
      <c r="C16" s="276" t="n">
        <f aca="false">SUM(C6:C12,C15)</f>
        <v>208500</v>
      </c>
      <c r="D16" s="276" t="n">
        <f aca="false">SUM(D6:D15)-D12</f>
        <v>249247</v>
      </c>
      <c r="E16" s="82" t="n">
        <f aca="false">D16/C16*100</f>
        <v>119.5</v>
      </c>
      <c r="F16" s="82" t="n">
        <f aca="false">(D16/B16-1)*100</f>
        <v>50.1</v>
      </c>
      <c r="G16" s="277"/>
    </row>
    <row r="17" s="283" customFormat="true" ht="30" hidden="false" customHeight="true" outlineLevel="0" collapsed="false">
      <c r="A17" s="279" t="s">
        <v>794</v>
      </c>
      <c r="B17" s="280" t="n">
        <v>7437</v>
      </c>
      <c r="C17" s="281"/>
      <c r="D17" s="280" t="n">
        <v>8398</v>
      </c>
      <c r="E17" s="281"/>
      <c r="F17" s="82" t="n">
        <f aca="false">(D17/B17-1)*100</f>
        <v>12.9</v>
      </c>
      <c r="G17" s="282"/>
    </row>
    <row r="18" s="283" customFormat="true" ht="30" hidden="false" customHeight="true" outlineLevel="0" collapsed="false">
      <c r="A18" s="284" t="s">
        <v>795</v>
      </c>
      <c r="B18" s="285" t="n">
        <v>40700</v>
      </c>
      <c r="C18" s="86"/>
      <c r="D18" s="285" t="n">
        <v>64509</v>
      </c>
      <c r="E18" s="286"/>
      <c r="F18" s="82" t="n">
        <f aca="false">(D18/B18-1)*100</f>
        <v>58.5</v>
      </c>
      <c r="G18" s="282"/>
    </row>
    <row r="19" s="283" customFormat="true" ht="30" hidden="false" customHeight="true" outlineLevel="0" collapsed="false">
      <c r="A19" s="284" t="s">
        <v>796</v>
      </c>
      <c r="B19" s="285" t="n">
        <v>7734</v>
      </c>
      <c r="C19" s="86"/>
      <c r="D19" s="280" t="n">
        <v>2388</v>
      </c>
      <c r="E19" s="286"/>
      <c r="F19" s="82" t="n">
        <f aca="false">(D19/B19-1)*100</f>
        <v>-69.1</v>
      </c>
      <c r="G19" s="282"/>
    </row>
    <row r="20" s="283" customFormat="true" ht="30" hidden="false" customHeight="true" outlineLevel="0" collapsed="false">
      <c r="A20" s="287" t="s">
        <v>797</v>
      </c>
      <c r="B20" s="285" t="n">
        <v>61750</v>
      </c>
      <c r="C20" s="86"/>
      <c r="D20" s="280" t="n">
        <v>184700</v>
      </c>
      <c r="E20" s="286"/>
      <c r="F20" s="82" t="n">
        <f aca="false">(D20/B20-1)*100</f>
        <v>199.1</v>
      </c>
      <c r="G20" s="282"/>
    </row>
    <row r="21" s="283" customFormat="true" ht="30" hidden="false" customHeight="true" outlineLevel="0" collapsed="false">
      <c r="A21" s="288" t="s">
        <v>106</v>
      </c>
      <c r="B21" s="93" t="n">
        <v>283695</v>
      </c>
      <c r="C21" s="92"/>
      <c r="D21" s="93" t="n">
        <v>509242</v>
      </c>
      <c r="E21" s="289"/>
      <c r="F21" s="94" t="n">
        <f aca="false">(D21/B21-1)*100</f>
        <v>79.5</v>
      </c>
      <c r="G21" s="290"/>
    </row>
    <row r="22" s="11" customFormat="true" ht="21" hidden="false" customHeight="true" outlineLevel="0" collapsed="false">
      <c r="A22" s="291" t="s">
        <v>798</v>
      </c>
      <c r="B22" s="291"/>
      <c r="C22" s="291"/>
      <c r="D22" s="291"/>
      <c r="E22" s="291"/>
      <c r="F22" s="291"/>
      <c r="G22" s="291"/>
    </row>
  </sheetData>
  <mergeCells count="7">
    <mergeCell ref="A2:G2"/>
    <mergeCell ref="E3:F3"/>
    <mergeCell ref="A4:A5"/>
    <mergeCell ref="B4:B5"/>
    <mergeCell ref="C4:F4"/>
    <mergeCell ref="G4:G5"/>
    <mergeCell ref="A22:G2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2" width="55.24"/>
    <col collapsed="false" customWidth="true" hidden="false" outlineLevel="0" max="2" min="2" style="292" width="10.99"/>
    <col collapsed="false" customWidth="true" hidden="false" outlineLevel="0" max="3" min="3" style="292" width="9.12"/>
    <col collapsed="false" customWidth="true" hidden="false" outlineLevel="0" max="4" min="4" style="292" width="9.87"/>
    <col collapsed="false" customWidth="true" hidden="false" outlineLevel="0" max="5" min="5" style="292" width="9.12"/>
    <col collapsed="false" customWidth="false" hidden="false" outlineLevel="0" max="257" min="6" style="293" width="8.99"/>
  </cols>
  <sheetData>
    <row r="1" customFormat="false" ht="14.25" hidden="false" customHeight="false" outlineLevel="0" collapsed="false">
      <c r="A1" s="294" t="s">
        <v>799</v>
      </c>
      <c r="B1" s="295"/>
      <c r="C1" s="295"/>
      <c r="D1" s="295"/>
      <c r="E1" s="295"/>
      <c r="F1" s="296"/>
      <c r="G1" s="296"/>
    </row>
    <row r="2" customFormat="false" ht="24" hidden="false" customHeight="false" outlineLevel="0" collapsed="false">
      <c r="A2" s="297" t="s">
        <v>800</v>
      </c>
      <c r="B2" s="297"/>
      <c r="C2" s="297"/>
      <c r="D2" s="297"/>
      <c r="E2" s="297"/>
      <c r="F2" s="297"/>
      <c r="G2" s="297"/>
      <c r="H2" s="297"/>
    </row>
    <row r="3" s="11" customFormat="true" ht="33.75" hidden="false" customHeight="true" outlineLevel="0" collapsed="false">
      <c r="A3" s="298"/>
      <c r="B3" s="298"/>
      <c r="C3" s="298"/>
      <c r="D3" s="298"/>
      <c r="E3" s="299"/>
      <c r="F3" s="298"/>
      <c r="G3" s="300" t="s">
        <v>56</v>
      </c>
      <c r="H3" s="300"/>
    </row>
    <row r="4" s="267" customFormat="true" ht="20.1" hidden="false" customHeight="true" outlineLevel="0" collapsed="false">
      <c r="A4" s="301" t="s">
        <v>110</v>
      </c>
      <c r="B4" s="302" t="s">
        <v>801</v>
      </c>
      <c r="C4" s="302"/>
      <c r="D4" s="302" t="s">
        <v>802</v>
      </c>
      <c r="E4" s="302"/>
      <c r="F4" s="302"/>
      <c r="G4" s="302"/>
      <c r="H4" s="303" t="s">
        <v>113</v>
      </c>
    </row>
    <row r="5" s="267" customFormat="true" ht="20.1" hidden="false" customHeight="true" outlineLevel="0" collapsed="false">
      <c r="A5" s="301"/>
      <c r="B5" s="304" t="s">
        <v>114</v>
      </c>
      <c r="C5" s="305" t="s">
        <v>803</v>
      </c>
      <c r="D5" s="304" t="s">
        <v>114</v>
      </c>
      <c r="E5" s="304"/>
      <c r="F5" s="305" t="s">
        <v>804</v>
      </c>
      <c r="G5" s="305"/>
      <c r="H5" s="303"/>
    </row>
    <row r="6" s="267" customFormat="true" ht="20.1" hidden="false" customHeight="true" outlineLevel="0" collapsed="false">
      <c r="A6" s="301"/>
      <c r="B6" s="304"/>
      <c r="C6" s="305"/>
      <c r="D6" s="306" t="s">
        <v>117</v>
      </c>
      <c r="E6" s="307" t="s">
        <v>161</v>
      </c>
      <c r="F6" s="308" t="s">
        <v>117</v>
      </c>
      <c r="G6" s="309" t="s">
        <v>162</v>
      </c>
      <c r="H6" s="303"/>
    </row>
    <row r="7" s="312" customFormat="true" ht="18.95" hidden="false" customHeight="true" outlineLevel="0" collapsed="false">
      <c r="A7" s="310" t="s">
        <v>805</v>
      </c>
      <c r="B7" s="29" t="n">
        <v>2957</v>
      </c>
      <c r="C7" s="29"/>
      <c r="D7" s="29" t="n">
        <f aca="false">SUM(D8:D10)</f>
        <v>3221</v>
      </c>
      <c r="E7" s="30" t="n">
        <f aca="false">(D7/B7-1)*100</f>
        <v>8.9</v>
      </c>
      <c r="F7" s="29"/>
      <c r="G7" s="30"/>
      <c r="H7" s="311"/>
    </row>
    <row r="8" s="315" customFormat="true" ht="18.95" hidden="false" customHeight="true" outlineLevel="0" collapsed="false">
      <c r="A8" s="313" t="s">
        <v>806</v>
      </c>
      <c r="B8" s="33" t="n">
        <v>1440</v>
      </c>
      <c r="C8" s="33"/>
      <c r="D8" s="130" t="n">
        <v>1445</v>
      </c>
      <c r="E8" s="35"/>
      <c r="F8" s="33"/>
      <c r="G8" s="35"/>
      <c r="H8" s="314"/>
    </row>
    <row r="9" s="312" customFormat="true" ht="18.95" hidden="false" customHeight="true" outlineLevel="0" collapsed="false">
      <c r="A9" s="313" t="s">
        <v>807</v>
      </c>
      <c r="B9" s="33" t="n">
        <v>1497</v>
      </c>
      <c r="C9" s="33"/>
      <c r="D9" s="130" t="n">
        <v>1766</v>
      </c>
      <c r="E9" s="35"/>
      <c r="F9" s="33"/>
      <c r="G9" s="35"/>
      <c r="H9" s="314"/>
    </row>
    <row r="10" s="274" customFormat="true" ht="18.95" hidden="false" customHeight="true" outlineLevel="0" collapsed="false">
      <c r="A10" s="313" t="s">
        <v>808</v>
      </c>
      <c r="B10" s="33" t="n">
        <v>20</v>
      </c>
      <c r="C10" s="33"/>
      <c r="D10" s="130" t="n">
        <v>10</v>
      </c>
      <c r="E10" s="35"/>
      <c r="F10" s="33"/>
      <c r="G10" s="35"/>
      <c r="H10" s="314"/>
    </row>
    <row r="11" s="312" customFormat="true" ht="18.95" hidden="false" customHeight="true" outlineLevel="0" collapsed="false">
      <c r="A11" s="310" t="s">
        <v>809</v>
      </c>
      <c r="B11" s="29" t="n">
        <v>176</v>
      </c>
      <c r="C11" s="29"/>
      <c r="D11" s="29" t="n">
        <f aca="false">SUM(D12:D13)</f>
        <v>180</v>
      </c>
      <c r="E11" s="30" t="n">
        <f aca="false">(D11/B11-1)*100</f>
        <v>2.3</v>
      </c>
      <c r="F11" s="29"/>
      <c r="G11" s="30"/>
      <c r="H11" s="311"/>
    </row>
    <row r="12" s="274" customFormat="true" ht="18.95" hidden="false" customHeight="true" outlineLevel="0" collapsed="false">
      <c r="A12" s="313" t="s">
        <v>806</v>
      </c>
      <c r="B12" s="33" t="n">
        <v>151</v>
      </c>
      <c r="C12" s="33"/>
      <c r="D12" s="33" t="n">
        <v>180</v>
      </c>
      <c r="E12" s="35"/>
      <c r="F12" s="33"/>
      <c r="G12" s="35"/>
      <c r="H12" s="311"/>
    </row>
    <row r="13" s="11" customFormat="true" ht="18.95" hidden="false" customHeight="true" outlineLevel="0" collapsed="false">
      <c r="A13" s="313" t="s">
        <v>807</v>
      </c>
      <c r="B13" s="33" t="n">
        <v>25</v>
      </c>
      <c r="C13" s="33"/>
      <c r="D13" s="33"/>
      <c r="E13" s="35"/>
      <c r="F13" s="33"/>
      <c r="G13" s="35"/>
      <c r="H13" s="314"/>
    </row>
    <row r="14" s="312" customFormat="true" ht="18.95" hidden="false" customHeight="true" outlineLevel="0" collapsed="false">
      <c r="A14" s="310" t="s">
        <v>810</v>
      </c>
      <c r="B14" s="29" t="n">
        <v>120212</v>
      </c>
      <c r="C14" s="29" t="n">
        <v>120212</v>
      </c>
      <c r="D14" s="29" t="n">
        <f aca="false">SUM(D15:D21)</f>
        <v>192700</v>
      </c>
      <c r="E14" s="30" t="n">
        <f aca="false">(D14/B14-1)*100</f>
        <v>60.3</v>
      </c>
      <c r="F14" s="29" t="n">
        <f aca="false">SUM(F15:F21)</f>
        <v>191270</v>
      </c>
      <c r="G14" s="30" t="n">
        <f aca="false">(F14/C14-1)*100</f>
        <v>59.1</v>
      </c>
      <c r="H14" s="311"/>
    </row>
    <row r="15" s="11" customFormat="true" ht="18.95" hidden="false" customHeight="true" outlineLevel="0" collapsed="false">
      <c r="A15" s="313" t="s">
        <v>811</v>
      </c>
      <c r="B15" s="33" t="n">
        <v>76711</v>
      </c>
      <c r="C15" s="33" t="n">
        <v>76711</v>
      </c>
      <c r="D15" s="130" t="n">
        <v>75255</v>
      </c>
      <c r="E15" s="35"/>
      <c r="F15" s="33" t="n">
        <v>75255</v>
      </c>
      <c r="G15" s="35"/>
      <c r="H15" s="314"/>
    </row>
    <row r="16" s="11" customFormat="true" ht="18.95" hidden="false" customHeight="true" outlineLevel="0" collapsed="false">
      <c r="A16" s="313" t="s">
        <v>812</v>
      </c>
      <c r="B16" s="33" t="n">
        <v>35322</v>
      </c>
      <c r="C16" s="33" t="n">
        <v>35322</v>
      </c>
      <c r="D16" s="130" t="n">
        <v>103157</v>
      </c>
      <c r="E16" s="35"/>
      <c r="F16" s="33" t="n">
        <v>103157</v>
      </c>
      <c r="G16" s="35"/>
      <c r="H16" s="314"/>
    </row>
    <row r="17" s="11" customFormat="true" ht="18.95" hidden="false" customHeight="true" outlineLevel="0" collapsed="false">
      <c r="A17" s="313" t="s">
        <v>813</v>
      </c>
      <c r="B17" s="33" t="n">
        <v>4080</v>
      </c>
      <c r="C17" s="33" t="n">
        <v>4080</v>
      </c>
      <c r="D17" s="130" t="n">
        <v>0</v>
      </c>
      <c r="E17" s="35"/>
      <c r="F17" s="33"/>
      <c r="G17" s="35"/>
      <c r="H17" s="314"/>
    </row>
    <row r="18" s="11" customFormat="true" ht="18.95" hidden="false" customHeight="true" outlineLevel="0" collapsed="false">
      <c r="A18" s="313" t="s">
        <v>814</v>
      </c>
      <c r="B18" s="33" t="n">
        <v>515</v>
      </c>
      <c r="C18" s="33" t="n">
        <v>515</v>
      </c>
      <c r="D18" s="130" t="n">
        <v>4936</v>
      </c>
      <c r="E18" s="35"/>
      <c r="F18" s="33" t="n">
        <v>3506</v>
      </c>
      <c r="G18" s="35"/>
      <c r="H18" s="314"/>
    </row>
    <row r="19" s="11" customFormat="true" ht="18.95" hidden="false" customHeight="true" outlineLevel="0" collapsed="false">
      <c r="A19" s="313" t="s">
        <v>815</v>
      </c>
      <c r="B19" s="33"/>
      <c r="C19" s="33"/>
      <c r="D19" s="130" t="n">
        <v>9186</v>
      </c>
      <c r="E19" s="35"/>
      <c r="F19" s="33" t="n">
        <v>9186</v>
      </c>
      <c r="G19" s="35"/>
      <c r="H19" s="314"/>
    </row>
    <row r="20" s="11" customFormat="true" ht="18.95" hidden="false" customHeight="true" outlineLevel="0" collapsed="false">
      <c r="A20" s="313" t="s">
        <v>816</v>
      </c>
      <c r="B20" s="33" t="n">
        <v>36</v>
      </c>
      <c r="C20" s="33" t="n">
        <v>36</v>
      </c>
      <c r="D20" s="130" t="n">
        <v>166</v>
      </c>
      <c r="E20" s="35"/>
      <c r="F20" s="33" t="n">
        <v>166</v>
      </c>
      <c r="G20" s="35"/>
      <c r="H20" s="314"/>
    </row>
    <row r="21" s="11" customFormat="true" ht="18.95" hidden="false" customHeight="true" outlineLevel="0" collapsed="false">
      <c r="A21" s="313" t="s">
        <v>817</v>
      </c>
      <c r="B21" s="33" t="n">
        <v>3548</v>
      </c>
      <c r="C21" s="33" t="n">
        <v>3548</v>
      </c>
      <c r="D21" s="130"/>
      <c r="E21" s="35"/>
      <c r="F21" s="33"/>
      <c r="G21" s="35"/>
      <c r="H21" s="314"/>
    </row>
    <row r="22" s="312" customFormat="true" ht="18.95" hidden="false" customHeight="true" outlineLevel="0" collapsed="false">
      <c r="A22" s="310" t="s">
        <v>818</v>
      </c>
      <c r="B22" s="29" t="n">
        <v>6757</v>
      </c>
      <c r="C22" s="29" t="n">
        <v>6757</v>
      </c>
      <c r="D22" s="29" t="n">
        <v>9228</v>
      </c>
      <c r="E22" s="30" t="n">
        <f aca="false">(D22/B22-1)*100</f>
        <v>36.6</v>
      </c>
      <c r="F22" s="29" t="n">
        <v>9228</v>
      </c>
      <c r="G22" s="30" t="n">
        <f aca="false">(F22/C22-1)*100</f>
        <v>36.6</v>
      </c>
      <c r="H22" s="311"/>
    </row>
    <row r="23" s="312" customFormat="true" ht="18.95" hidden="false" customHeight="true" outlineLevel="0" collapsed="false">
      <c r="A23" s="310" t="s">
        <v>819</v>
      </c>
      <c r="B23" s="29" t="n">
        <v>68</v>
      </c>
      <c r="C23" s="29" t="n">
        <v>68</v>
      </c>
      <c r="D23" s="29" t="n">
        <v>203</v>
      </c>
      <c r="E23" s="30" t="n">
        <f aca="false">(D23/B23-1)*100</f>
        <v>198.5</v>
      </c>
      <c r="F23" s="29" t="n">
        <v>203</v>
      </c>
      <c r="G23" s="30" t="n">
        <f aca="false">(F23/C23-1)*100</f>
        <v>198.5</v>
      </c>
      <c r="H23" s="311"/>
    </row>
    <row r="24" s="312" customFormat="true" ht="18.95" hidden="false" customHeight="true" outlineLevel="0" collapsed="false">
      <c r="A24" s="310" t="s">
        <v>820</v>
      </c>
      <c r="B24" s="29" t="n">
        <v>5555</v>
      </c>
      <c r="C24" s="29" t="n">
        <v>5555</v>
      </c>
      <c r="D24" s="29" t="n">
        <f aca="false">SUM(D25:D26)</f>
        <v>2460</v>
      </c>
      <c r="E24" s="30" t="n">
        <f aca="false">(D24/B24-1)*100</f>
        <v>-55.7</v>
      </c>
      <c r="F24" s="29" t="n">
        <f aca="false">SUM(F25:F26)</f>
        <v>2460</v>
      </c>
      <c r="G24" s="30" t="n">
        <f aca="false">(F24/C24-1)*100</f>
        <v>-55.7</v>
      </c>
      <c r="H24" s="311"/>
    </row>
    <row r="25" s="11" customFormat="true" ht="18.95" hidden="false" customHeight="true" outlineLevel="0" collapsed="false">
      <c r="A25" s="313" t="s">
        <v>821</v>
      </c>
      <c r="B25" s="33" t="n">
        <v>2007</v>
      </c>
      <c r="C25" s="33" t="n">
        <v>2007</v>
      </c>
      <c r="D25" s="33" t="n">
        <v>2350</v>
      </c>
      <c r="E25" s="35"/>
      <c r="F25" s="33" t="n">
        <v>2350</v>
      </c>
      <c r="G25" s="35"/>
      <c r="H25" s="314"/>
    </row>
    <row r="26" s="11" customFormat="true" ht="18.95" hidden="false" customHeight="true" outlineLevel="0" collapsed="false">
      <c r="A26" s="313" t="s">
        <v>822</v>
      </c>
      <c r="B26" s="33" t="n">
        <v>3548</v>
      </c>
      <c r="C26" s="33" t="n">
        <v>3548</v>
      </c>
      <c r="D26" s="33" t="n">
        <v>110</v>
      </c>
      <c r="E26" s="35"/>
      <c r="F26" s="33" t="n">
        <v>110</v>
      </c>
      <c r="G26" s="35"/>
      <c r="H26" s="314"/>
    </row>
    <row r="27" s="312" customFormat="true" ht="18.95" hidden="false" customHeight="true" outlineLevel="0" collapsed="false">
      <c r="A27" s="310" t="s">
        <v>823</v>
      </c>
      <c r="B27" s="29" t="n">
        <v>916</v>
      </c>
      <c r="C27" s="29" t="n">
        <v>916</v>
      </c>
      <c r="D27" s="29" t="n">
        <f aca="false">SUM(D28:D29)</f>
        <v>151</v>
      </c>
      <c r="E27" s="30" t="n">
        <f aca="false">(D27/B27-1)*100</f>
        <v>-83.5</v>
      </c>
      <c r="F27" s="29" t="n">
        <f aca="false">SUM(F28:F29)</f>
        <v>151</v>
      </c>
      <c r="G27" s="30" t="n">
        <f aca="false">(F27/C27-1)*100</f>
        <v>-83.5</v>
      </c>
      <c r="H27" s="311"/>
    </row>
    <row r="28" s="11" customFormat="true" ht="18.95" hidden="false" customHeight="true" outlineLevel="0" collapsed="false">
      <c r="A28" s="313" t="s">
        <v>811</v>
      </c>
      <c r="B28" s="33" t="n">
        <v>415</v>
      </c>
      <c r="C28" s="33" t="n">
        <v>415</v>
      </c>
      <c r="D28" s="33"/>
      <c r="E28" s="35"/>
      <c r="F28" s="33"/>
      <c r="G28" s="35"/>
      <c r="H28" s="314"/>
    </row>
    <row r="29" s="11" customFormat="true" ht="18.95" hidden="false" customHeight="true" outlineLevel="0" collapsed="false">
      <c r="A29" s="313" t="s">
        <v>812</v>
      </c>
      <c r="B29" s="33" t="n">
        <v>501</v>
      </c>
      <c r="C29" s="33" t="n">
        <v>501</v>
      </c>
      <c r="D29" s="33" t="n">
        <v>151</v>
      </c>
      <c r="E29" s="35"/>
      <c r="F29" s="33" t="n">
        <v>151</v>
      </c>
      <c r="G29" s="35"/>
      <c r="H29" s="314"/>
    </row>
    <row r="30" s="312" customFormat="true" ht="18.95" hidden="false" customHeight="true" outlineLevel="0" collapsed="false">
      <c r="A30" s="310" t="s">
        <v>824</v>
      </c>
      <c r="B30" s="29" t="n">
        <v>836</v>
      </c>
      <c r="C30" s="29" t="n">
        <v>261</v>
      </c>
      <c r="D30" s="29" t="n">
        <v>109</v>
      </c>
      <c r="E30" s="30" t="n">
        <f aca="false">(D30/B30-1)*100</f>
        <v>-87</v>
      </c>
      <c r="F30" s="29" t="n">
        <v>29</v>
      </c>
      <c r="G30" s="30" t="n">
        <f aca="false">(F30/C30-1)*100</f>
        <v>-88.9</v>
      </c>
      <c r="H30" s="311"/>
    </row>
    <row r="31" s="312" customFormat="true" ht="18.95" hidden="false" customHeight="true" outlineLevel="0" collapsed="false">
      <c r="A31" s="310" t="s">
        <v>825</v>
      </c>
      <c r="B31" s="29" t="n">
        <v>4177</v>
      </c>
      <c r="C31" s="29"/>
      <c r="D31" s="29" t="n">
        <f aca="false">SUM(D32:D35)</f>
        <v>0</v>
      </c>
      <c r="E31" s="30" t="n">
        <f aca="false">(D31/B31-1)*100</f>
        <v>-100</v>
      </c>
      <c r="F31" s="29"/>
      <c r="G31" s="30"/>
      <c r="H31" s="311"/>
    </row>
    <row r="32" s="11" customFormat="true" ht="18.95" hidden="false" customHeight="true" outlineLevel="0" collapsed="false">
      <c r="A32" s="313" t="s">
        <v>826</v>
      </c>
      <c r="B32" s="33" t="n">
        <v>1108</v>
      </c>
      <c r="C32" s="33"/>
      <c r="D32" s="33"/>
      <c r="E32" s="35"/>
      <c r="F32" s="33"/>
      <c r="G32" s="35"/>
      <c r="H32" s="314"/>
    </row>
    <row r="33" s="11" customFormat="true" ht="18.95" hidden="false" customHeight="true" outlineLevel="0" collapsed="false">
      <c r="A33" s="313" t="s">
        <v>827</v>
      </c>
      <c r="B33" s="33" t="n">
        <v>86</v>
      </c>
      <c r="C33" s="33"/>
      <c r="D33" s="33"/>
      <c r="E33" s="35"/>
      <c r="F33" s="33"/>
      <c r="G33" s="35"/>
      <c r="H33" s="314"/>
    </row>
    <row r="34" s="11" customFormat="true" ht="18.95" hidden="false" customHeight="true" outlineLevel="0" collapsed="false">
      <c r="A34" s="313" t="s">
        <v>828</v>
      </c>
      <c r="B34" s="33" t="n">
        <v>2831</v>
      </c>
      <c r="C34" s="33"/>
      <c r="D34" s="33"/>
      <c r="E34" s="35"/>
      <c r="F34" s="33"/>
      <c r="G34" s="35"/>
      <c r="H34" s="314"/>
    </row>
    <row r="35" s="11" customFormat="true" ht="18.95" hidden="false" customHeight="true" outlineLevel="0" collapsed="false">
      <c r="A35" s="313" t="s">
        <v>829</v>
      </c>
      <c r="B35" s="33" t="n">
        <v>152</v>
      </c>
      <c r="C35" s="33"/>
      <c r="D35" s="33"/>
      <c r="E35" s="35"/>
      <c r="F35" s="33"/>
      <c r="G35" s="35"/>
      <c r="H35" s="314"/>
    </row>
    <row r="36" s="312" customFormat="true" ht="18.95" hidden="false" customHeight="true" outlineLevel="0" collapsed="false">
      <c r="A36" s="310" t="s">
        <v>830</v>
      </c>
      <c r="B36" s="29" t="n">
        <v>2262</v>
      </c>
      <c r="C36" s="29" t="n">
        <v>2262</v>
      </c>
      <c r="D36" s="29" t="n">
        <f aca="false">SUM(D37:D39)</f>
        <v>9176</v>
      </c>
      <c r="E36" s="30" t="n">
        <f aca="false">(D36/B36-1)*100</f>
        <v>305.7</v>
      </c>
      <c r="F36" s="29" t="n">
        <f aca="false">SUM(F37:F39)</f>
        <v>9176</v>
      </c>
      <c r="G36" s="30" t="n">
        <f aca="false">(F36/C36-1)*100</f>
        <v>305.7</v>
      </c>
      <c r="H36" s="311"/>
    </row>
    <row r="37" s="11" customFormat="true" ht="18.95" hidden="false" customHeight="true" outlineLevel="0" collapsed="false">
      <c r="A37" s="313" t="s">
        <v>821</v>
      </c>
      <c r="B37" s="33" t="n">
        <v>374</v>
      </c>
      <c r="C37" s="33" t="n">
        <v>374</v>
      </c>
      <c r="D37" s="33" t="n">
        <v>682</v>
      </c>
      <c r="E37" s="35"/>
      <c r="F37" s="33" t="n">
        <v>682</v>
      </c>
      <c r="G37" s="35"/>
      <c r="H37" s="314"/>
    </row>
    <row r="38" s="11" customFormat="true" ht="18.95" hidden="false" customHeight="true" outlineLevel="0" collapsed="false">
      <c r="A38" s="313" t="s">
        <v>822</v>
      </c>
      <c r="B38" s="33" t="n">
        <v>1321</v>
      </c>
      <c r="C38" s="33" t="n">
        <v>1321</v>
      </c>
      <c r="D38" s="33" t="n">
        <v>6140</v>
      </c>
      <c r="E38" s="35"/>
      <c r="F38" s="33" t="n">
        <v>6140</v>
      </c>
      <c r="G38" s="35"/>
      <c r="H38" s="314"/>
    </row>
    <row r="39" s="11" customFormat="true" ht="18.95" hidden="false" customHeight="true" outlineLevel="0" collapsed="false">
      <c r="A39" s="313" t="s">
        <v>831</v>
      </c>
      <c r="B39" s="33" t="n">
        <v>567</v>
      </c>
      <c r="C39" s="33" t="n">
        <v>567</v>
      </c>
      <c r="D39" s="33" t="n">
        <v>2354</v>
      </c>
      <c r="E39" s="35"/>
      <c r="F39" s="33" t="n">
        <v>2354</v>
      </c>
      <c r="G39" s="35"/>
      <c r="H39" s="314"/>
    </row>
    <row r="40" s="312" customFormat="true" ht="18.95" hidden="false" customHeight="true" outlineLevel="0" collapsed="false">
      <c r="A40" s="310" t="s">
        <v>832</v>
      </c>
      <c r="B40" s="29" t="n">
        <v>1279</v>
      </c>
      <c r="C40" s="29" t="n">
        <v>1279</v>
      </c>
      <c r="D40" s="29" t="n">
        <f aca="false">SUM(D41:D43)</f>
        <v>1039</v>
      </c>
      <c r="E40" s="30" t="n">
        <f aca="false">(D40/B40-1)*100</f>
        <v>-18.8</v>
      </c>
      <c r="F40" s="29" t="n">
        <f aca="false">SUM(F41:F43)</f>
        <v>1039</v>
      </c>
      <c r="G40" s="30" t="n">
        <f aca="false">(F40/C40-1)*100</f>
        <v>-18.8</v>
      </c>
      <c r="H40" s="311"/>
    </row>
    <row r="41" s="11" customFormat="true" ht="18.95" hidden="false" customHeight="true" outlineLevel="0" collapsed="false">
      <c r="A41" s="313" t="s">
        <v>833</v>
      </c>
      <c r="B41" s="33" t="n">
        <v>1108</v>
      </c>
      <c r="C41" s="33" t="n">
        <v>1108</v>
      </c>
      <c r="D41" s="33" t="n">
        <v>1003</v>
      </c>
      <c r="E41" s="44"/>
      <c r="F41" s="33" t="n">
        <v>1003</v>
      </c>
      <c r="G41" s="35"/>
      <c r="H41" s="314"/>
    </row>
    <row r="42" s="11" customFormat="true" ht="18.95" hidden="false" customHeight="true" outlineLevel="0" collapsed="false">
      <c r="A42" s="313" t="s">
        <v>834</v>
      </c>
      <c r="B42" s="33" t="n">
        <v>122</v>
      </c>
      <c r="C42" s="33" t="n">
        <v>122</v>
      </c>
      <c r="D42" s="33" t="n">
        <v>36</v>
      </c>
      <c r="E42" s="44"/>
      <c r="F42" s="33" t="n">
        <v>36</v>
      </c>
      <c r="G42" s="35"/>
      <c r="H42" s="314"/>
    </row>
    <row r="43" s="11" customFormat="true" ht="18.95" hidden="false" customHeight="true" outlineLevel="0" collapsed="false">
      <c r="A43" s="313" t="s">
        <v>835</v>
      </c>
      <c r="B43" s="33" t="n">
        <v>49</v>
      </c>
      <c r="C43" s="33" t="n">
        <v>49</v>
      </c>
      <c r="D43" s="33"/>
      <c r="E43" s="44"/>
      <c r="F43" s="33"/>
      <c r="G43" s="35"/>
      <c r="H43" s="314"/>
    </row>
    <row r="44" s="312" customFormat="true" ht="18.95" hidden="false" customHeight="true" outlineLevel="0" collapsed="false">
      <c r="A44" s="310" t="s">
        <v>836</v>
      </c>
      <c r="B44" s="29" t="n">
        <v>778</v>
      </c>
      <c r="C44" s="29"/>
      <c r="D44" s="29" t="n">
        <v>266</v>
      </c>
      <c r="E44" s="30" t="n">
        <f aca="false">(D44/B44-1)*100</f>
        <v>-65.8</v>
      </c>
      <c r="F44" s="29"/>
      <c r="G44" s="30"/>
      <c r="H44" s="311"/>
    </row>
    <row r="45" s="11" customFormat="true" ht="18.95" hidden="false" customHeight="true" outlineLevel="0" collapsed="false">
      <c r="A45" s="207" t="s">
        <v>837</v>
      </c>
      <c r="B45" s="316" t="n">
        <v>778</v>
      </c>
      <c r="C45" s="33"/>
      <c r="D45" s="33" t="n">
        <v>266</v>
      </c>
      <c r="E45" s="35"/>
      <c r="F45" s="33"/>
      <c r="G45" s="35"/>
      <c r="H45" s="314"/>
    </row>
    <row r="46" s="312" customFormat="true" ht="18.95" hidden="false" customHeight="true" outlineLevel="0" collapsed="false">
      <c r="A46" s="310" t="s">
        <v>838</v>
      </c>
      <c r="B46" s="29" t="n">
        <v>642</v>
      </c>
      <c r="C46" s="29"/>
      <c r="D46" s="29" t="n">
        <f aca="false">D48</f>
        <v>720</v>
      </c>
      <c r="E46" s="30" t="n">
        <f aca="false">(D46/B46-1)*100</f>
        <v>12.1</v>
      </c>
      <c r="F46" s="29"/>
      <c r="G46" s="30"/>
      <c r="H46" s="311"/>
    </row>
    <row r="47" s="11" customFormat="true" ht="18.95" hidden="false" customHeight="true" outlineLevel="0" collapsed="false">
      <c r="A47" s="313" t="s">
        <v>839</v>
      </c>
      <c r="B47" s="33"/>
      <c r="C47" s="33"/>
      <c r="D47" s="33"/>
      <c r="E47" s="44"/>
      <c r="F47" s="33"/>
      <c r="G47" s="35"/>
      <c r="H47" s="314"/>
    </row>
    <row r="48" s="11" customFormat="true" ht="18.95" hidden="false" customHeight="true" outlineLevel="0" collapsed="false">
      <c r="A48" s="313" t="s">
        <v>840</v>
      </c>
      <c r="B48" s="33" t="n">
        <v>642</v>
      </c>
      <c r="C48" s="33"/>
      <c r="D48" s="33" t="n">
        <v>720</v>
      </c>
      <c r="E48" s="44"/>
      <c r="F48" s="33"/>
      <c r="G48" s="35"/>
      <c r="H48" s="314"/>
    </row>
    <row r="49" s="312" customFormat="true" ht="18.95" hidden="false" customHeight="true" outlineLevel="0" collapsed="false">
      <c r="A49" s="310" t="s">
        <v>841</v>
      </c>
      <c r="B49" s="29" t="n">
        <v>30</v>
      </c>
      <c r="C49" s="29"/>
      <c r="D49" s="29" t="n">
        <v>24</v>
      </c>
      <c r="E49" s="30" t="n">
        <f aca="false">(D49/B49-1)*100</f>
        <v>-20</v>
      </c>
      <c r="F49" s="29"/>
      <c r="G49" s="30"/>
      <c r="H49" s="311"/>
    </row>
    <row r="50" s="11" customFormat="true" ht="18.95" hidden="false" customHeight="true" outlineLevel="0" collapsed="false">
      <c r="A50" s="313" t="s">
        <v>842</v>
      </c>
      <c r="B50" s="33" t="n">
        <v>30</v>
      </c>
      <c r="C50" s="33"/>
      <c r="D50" s="33" t="n">
        <v>24</v>
      </c>
      <c r="E50" s="44"/>
      <c r="F50" s="33"/>
      <c r="G50" s="35"/>
      <c r="H50" s="311"/>
    </row>
    <row r="51" s="312" customFormat="true" ht="18.95" hidden="false" customHeight="true" outlineLevel="0" collapsed="false">
      <c r="A51" s="310" t="s">
        <v>843</v>
      </c>
      <c r="B51" s="29" t="n">
        <v>4426</v>
      </c>
      <c r="C51" s="29" t="n">
        <v>3403</v>
      </c>
      <c r="D51" s="29" t="n">
        <f aca="false">SUM(D52:D57)</f>
        <v>4058</v>
      </c>
      <c r="E51" s="30" t="n">
        <f aca="false">(D51/B51-1)*100</f>
        <v>-8.3</v>
      </c>
      <c r="F51" s="29" t="n">
        <f aca="false">SUM(F52:F57)</f>
        <v>2565</v>
      </c>
      <c r="G51" s="30" t="n">
        <f aca="false">(F51/C51-1)*100</f>
        <v>-24.6</v>
      </c>
      <c r="H51" s="311"/>
    </row>
    <row r="52" s="11" customFormat="true" ht="18.95" hidden="false" customHeight="true" outlineLevel="0" collapsed="false">
      <c r="A52" s="313" t="s">
        <v>844</v>
      </c>
      <c r="B52" s="33" t="n">
        <v>3322</v>
      </c>
      <c r="C52" s="33" t="n">
        <v>2556</v>
      </c>
      <c r="D52" s="33" t="n">
        <v>1640</v>
      </c>
      <c r="E52" s="35"/>
      <c r="F52" s="33" t="n">
        <v>959</v>
      </c>
      <c r="G52" s="35"/>
      <c r="H52" s="314"/>
    </row>
    <row r="53" s="11" customFormat="true" ht="18.95" hidden="false" customHeight="true" outlineLevel="0" collapsed="false">
      <c r="A53" s="313" t="s">
        <v>845</v>
      </c>
      <c r="B53" s="33" t="n">
        <v>888</v>
      </c>
      <c r="C53" s="33" t="n">
        <v>747</v>
      </c>
      <c r="D53" s="33" t="n">
        <v>1044</v>
      </c>
      <c r="E53" s="35"/>
      <c r="F53" s="33" t="n">
        <v>816</v>
      </c>
      <c r="G53" s="35"/>
      <c r="H53" s="314"/>
    </row>
    <row r="54" s="11" customFormat="true" ht="18.95" hidden="false" customHeight="true" outlineLevel="0" collapsed="false">
      <c r="A54" s="313" t="s">
        <v>846</v>
      </c>
      <c r="B54" s="33" t="n">
        <v>138</v>
      </c>
      <c r="C54" s="33" t="n">
        <v>100</v>
      </c>
      <c r="D54" s="33" t="n">
        <v>724</v>
      </c>
      <c r="E54" s="35"/>
      <c r="F54" s="33" t="n">
        <v>703</v>
      </c>
      <c r="G54" s="35"/>
      <c r="H54" s="314"/>
    </row>
    <row r="55" s="11" customFormat="true" ht="18.95" hidden="false" customHeight="true" outlineLevel="0" collapsed="false">
      <c r="A55" s="313" t="s">
        <v>847</v>
      </c>
      <c r="B55" s="33" t="n">
        <v>73</v>
      </c>
      <c r="C55" s="33"/>
      <c r="D55" s="33" t="n">
        <v>63</v>
      </c>
      <c r="E55" s="35"/>
      <c r="F55" s="33"/>
      <c r="G55" s="35"/>
      <c r="H55" s="314"/>
    </row>
    <row r="56" s="11" customFormat="true" ht="18.95" hidden="false" customHeight="true" outlineLevel="0" collapsed="false">
      <c r="A56" s="313" t="s">
        <v>848</v>
      </c>
      <c r="B56" s="33" t="n">
        <v>5</v>
      </c>
      <c r="C56" s="33"/>
      <c r="D56" s="33" t="n">
        <v>31</v>
      </c>
      <c r="E56" s="35"/>
      <c r="F56" s="33" t="n">
        <v>31</v>
      </c>
      <c r="G56" s="35"/>
      <c r="H56" s="314"/>
    </row>
    <row r="57" s="11" customFormat="true" ht="18.95" hidden="false" customHeight="true" outlineLevel="0" collapsed="false">
      <c r="A57" s="207" t="s">
        <v>849</v>
      </c>
      <c r="B57" s="33"/>
      <c r="C57" s="33"/>
      <c r="D57" s="33" t="n">
        <v>556</v>
      </c>
      <c r="E57" s="35"/>
      <c r="F57" s="33" t="n">
        <v>56</v>
      </c>
      <c r="G57" s="35"/>
      <c r="H57" s="314"/>
    </row>
    <row r="58" s="312" customFormat="true" ht="18.95" hidden="false" customHeight="true" outlineLevel="0" collapsed="false">
      <c r="A58" s="310" t="s">
        <v>850</v>
      </c>
      <c r="B58" s="29" t="n">
        <v>1179</v>
      </c>
      <c r="C58" s="29" t="n">
        <v>807</v>
      </c>
      <c r="D58" s="29" t="n">
        <v>75</v>
      </c>
      <c r="E58" s="30" t="n">
        <f aca="false">(D58/B58-1)*100</f>
        <v>-93.6</v>
      </c>
      <c r="F58" s="29" t="n">
        <v>41</v>
      </c>
      <c r="G58" s="30" t="n">
        <f aca="false">(F58/C58-1)*100</f>
        <v>-94.9</v>
      </c>
      <c r="H58" s="311"/>
    </row>
    <row r="59" s="319" customFormat="true" ht="18.95" hidden="false" customHeight="true" outlineLevel="0" collapsed="false">
      <c r="A59" s="317" t="s">
        <v>851</v>
      </c>
      <c r="B59" s="81" t="n">
        <v>152250</v>
      </c>
      <c r="C59" s="81" t="n">
        <v>141520</v>
      </c>
      <c r="D59" s="81" t="n">
        <f aca="false">SUM(D7,D11,D14,D22,D23,D24,D27,D30,D31,D36,D40,D44,D46,D49,D51,D58)</f>
        <v>223610</v>
      </c>
      <c r="E59" s="82" t="n">
        <f aca="false">(D59/B59-1)*100</f>
        <v>46.9</v>
      </c>
      <c r="F59" s="81" t="n">
        <f aca="false">SUM(F7,F11,F14,F22,F23,F24,F27,F30,F31,F36,F40,F44,F46,F49,F51,F58)</f>
        <v>216162</v>
      </c>
      <c r="G59" s="82" t="n">
        <f aca="false">(F59/C59-1)*100</f>
        <v>52.7</v>
      </c>
      <c r="H59" s="318"/>
    </row>
    <row r="60" s="319" customFormat="true" ht="18.95" hidden="false" customHeight="true" outlineLevel="0" collapsed="false">
      <c r="A60" s="287" t="s">
        <v>142</v>
      </c>
      <c r="B60" s="81" t="n">
        <v>653</v>
      </c>
      <c r="C60" s="81"/>
      <c r="D60" s="81"/>
      <c r="E60" s="82" t="n">
        <f aca="false">(D60/B60-1)*100</f>
        <v>-100</v>
      </c>
      <c r="F60" s="81"/>
      <c r="G60" s="82"/>
      <c r="H60" s="318"/>
    </row>
    <row r="61" s="293" customFormat="true" ht="18.95" hidden="false" customHeight="true" outlineLevel="0" collapsed="false">
      <c r="A61" s="287" t="s">
        <v>143</v>
      </c>
      <c r="B61" s="280" t="n">
        <v>4533</v>
      </c>
      <c r="C61" s="86"/>
      <c r="D61" s="280" t="n">
        <v>25329</v>
      </c>
      <c r="E61" s="82" t="n">
        <f aca="false">(D61/B61-1)*100</f>
        <v>458.8</v>
      </c>
      <c r="F61" s="320"/>
      <c r="G61" s="320"/>
      <c r="H61" s="321"/>
    </row>
    <row r="62" s="293" customFormat="true" ht="18.95" hidden="false" customHeight="true" outlineLevel="0" collapsed="false">
      <c r="A62" s="287" t="s">
        <v>852</v>
      </c>
      <c r="B62" s="280" t="n">
        <v>61750</v>
      </c>
      <c r="C62" s="86"/>
      <c r="D62" s="280" t="n">
        <v>184700</v>
      </c>
      <c r="E62" s="82" t="n">
        <f aca="false">(D62/B62-1)*100</f>
        <v>199.1</v>
      </c>
      <c r="F62" s="320"/>
      <c r="G62" s="320"/>
      <c r="H62" s="321"/>
    </row>
    <row r="63" s="293" customFormat="true" ht="18.95" hidden="false" customHeight="true" outlineLevel="0" collapsed="false">
      <c r="A63" s="287" t="s">
        <v>148</v>
      </c>
      <c r="B63" s="280" t="n">
        <v>64509</v>
      </c>
      <c r="C63" s="86"/>
      <c r="D63" s="280" t="n">
        <v>75603</v>
      </c>
      <c r="E63" s="82" t="n">
        <f aca="false">(D63/B63-1)*100</f>
        <v>17.2</v>
      </c>
      <c r="F63" s="320"/>
      <c r="G63" s="320"/>
      <c r="H63" s="321"/>
    </row>
    <row r="64" s="293" customFormat="true" ht="18.95" hidden="false" customHeight="true" outlineLevel="0" collapsed="false">
      <c r="A64" s="322" t="s">
        <v>149</v>
      </c>
      <c r="B64" s="93" t="n">
        <v>283695</v>
      </c>
      <c r="C64" s="92"/>
      <c r="D64" s="93" t="n">
        <v>509242</v>
      </c>
      <c r="E64" s="94" t="n">
        <f aca="false">(D64/B64-1)*100</f>
        <v>79.5</v>
      </c>
      <c r="F64" s="323"/>
      <c r="G64" s="323"/>
      <c r="H64" s="324"/>
    </row>
    <row r="65" customFormat="false" ht="14.25" hidden="false" customHeight="false" outlineLevel="0" collapsed="false">
      <c r="A65" s="325"/>
      <c r="B65" s="325"/>
      <c r="C65" s="326"/>
      <c r="D65" s="326"/>
      <c r="E65" s="326"/>
      <c r="F65" s="327"/>
      <c r="G65" s="327"/>
    </row>
    <row r="66" customFormat="false" ht="14.25" hidden="false" customHeight="false" outlineLevel="0" collapsed="false">
      <c r="A66" s="325"/>
      <c r="B66" s="325"/>
      <c r="C66" s="326"/>
      <c r="D66" s="326"/>
      <c r="E66" s="326"/>
      <c r="F66" s="327"/>
      <c r="G66" s="327"/>
    </row>
    <row r="67" customFormat="false" ht="14.25" hidden="false" customHeight="false" outlineLevel="0" collapsed="false">
      <c r="A67" s="325"/>
      <c r="B67" s="325"/>
      <c r="C67" s="325"/>
      <c r="D67" s="325"/>
      <c r="E67" s="325"/>
      <c r="F67" s="327"/>
      <c r="G67" s="327"/>
    </row>
    <row r="68" customFormat="false" ht="14.25" hidden="false" customHeight="false" outlineLevel="0" collapsed="false">
      <c r="A68" s="325"/>
      <c r="B68" s="325"/>
      <c r="C68" s="325"/>
      <c r="D68" s="325"/>
      <c r="E68" s="325"/>
      <c r="F68" s="327"/>
      <c r="G68" s="327"/>
    </row>
    <row r="69" customFormat="false" ht="14.25" hidden="false" customHeight="false" outlineLevel="0" collapsed="false">
      <c r="A69" s="325"/>
      <c r="B69" s="325"/>
      <c r="C69" s="325"/>
      <c r="D69" s="325"/>
      <c r="E69" s="325"/>
      <c r="F69" s="327"/>
      <c r="G69" s="327"/>
    </row>
    <row r="70" customFormat="false" ht="14.25" hidden="false" customHeight="false" outlineLevel="0" collapsed="false">
      <c r="A70" s="325"/>
      <c r="B70" s="325"/>
      <c r="C70" s="325"/>
      <c r="D70" s="325"/>
      <c r="E70" s="325"/>
      <c r="F70" s="327"/>
      <c r="G70" s="327"/>
    </row>
    <row r="71" customFormat="false" ht="14.25" hidden="false" customHeight="false" outlineLevel="0" collapsed="false">
      <c r="A71" s="325"/>
      <c r="B71" s="325"/>
      <c r="C71" s="325"/>
      <c r="D71" s="325"/>
      <c r="E71" s="325"/>
      <c r="F71" s="327"/>
      <c r="G71" s="327"/>
    </row>
    <row r="72" customFormat="false" ht="14.25" hidden="false" customHeight="false" outlineLevel="0" collapsed="false">
      <c r="A72" s="325"/>
      <c r="B72" s="325"/>
      <c r="C72" s="325"/>
      <c r="D72" s="325"/>
      <c r="E72" s="325"/>
      <c r="F72" s="327"/>
      <c r="G72" s="327"/>
    </row>
    <row r="73" customFormat="false" ht="14.25" hidden="false" customHeight="false" outlineLevel="0" collapsed="false">
      <c r="A73" s="325"/>
      <c r="B73" s="325"/>
      <c r="C73" s="325"/>
      <c r="D73" s="325"/>
      <c r="E73" s="325"/>
      <c r="F73" s="327"/>
      <c r="G73" s="327"/>
    </row>
    <row r="74" customFormat="false" ht="14.25" hidden="false" customHeight="false" outlineLevel="0" collapsed="false">
      <c r="A74" s="325"/>
      <c r="B74" s="325"/>
      <c r="C74" s="325"/>
      <c r="D74" s="325"/>
      <c r="E74" s="325"/>
      <c r="F74" s="327"/>
      <c r="G74" s="327"/>
    </row>
    <row r="75" customFormat="false" ht="14.25" hidden="false" customHeight="false" outlineLevel="0" collapsed="false">
      <c r="A75" s="325"/>
      <c r="B75" s="325"/>
      <c r="C75" s="325"/>
      <c r="D75" s="325"/>
      <c r="E75" s="325"/>
      <c r="F75" s="327"/>
      <c r="G75" s="327"/>
    </row>
    <row r="76" customFormat="false" ht="14.25" hidden="false" customHeight="false" outlineLevel="0" collapsed="false">
      <c r="A76" s="325"/>
      <c r="B76" s="325"/>
      <c r="C76" s="325"/>
      <c r="D76" s="325"/>
      <c r="E76" s="325"/>
      <c r="F76" s="327"/>
      <c r="G76" s="327"/>
    </row>
    <row r="77" customFormat="false" ht="14.25" hidden="false" customHeight="false" outlineLevel="0" collapsed="false">
      <c r="A77" s="325"/>
      <c r="B77" s="325"/>
      <c r="C77" s="325"/>
      <c r="D77" s="325"/>
      <c r="E77" s="325"/>
      <c r="F77" s="327"/>
      <c r="G77" s="327"/>
    </row>
    <row r="78" customFormat="false" ht="14.25" hidden="false" customHeight="false" outlineLevel="0" collapsed="false">
      <c r="A78" s="325"/>
      <c r="B78" s="325"/>
      <c r="C78" s="325"/>
      <c r="D78" s="325"/>
      <c r="E78" s="325"/>
      <c r="F78" s="327"/>
      <c r="G78" s="327"/>
    </row>
    <row r="79" customFormat="false" ht="14.25" hidden="false" customHeight="false" outlineLevel="0" collapsed="false">
      <c r="A79" s="325"/>
      <c r="B79" s="325"/>
      <c r="C79" s="325"/>
      <c r="D79" s="325"/>
      <c r="E79" s="325"/>
      <c r="F79" s="327"/>
      <c r="G79" s="327"/>
    </row>
    <row r="80" customFormat="false" ht="56.25" hidden="false" customHeight="true" outlineLevel="0" collapsed="false">
      <c r="A80" s="325"/>
      <c r="B80" s="325"/>
      <c r="C80" s="325"/>
      <c r="D80" s="325"/>
      <c r="E80" s="325"/>
      <c r="F80" s="327"/>
      <c r="G80" s="327"/>
    </row>
  </sheetData>
  <mergeCells count="10">
    <mergeCell ref="A2:H2"/>
    <mergeCell ref="G3:H3"/>
    <mergeCell ref="A4:A6"/>
    <mergeCell ref="B4:C4"/>
    <mergeCell ref="D4:G4"/>
    <mergeCell ref="H4:H6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IV22"/>
    </sheetView>
  </sheetViews>
  <sheetFormatPr defaultColWidth="13.2421875" defaultRowHeight="13.5" zeroHeight="false" outlineLevelRow="0" outlineLevelCol="0"/>
  <cols>
    <col collapsed="false" customWidth="true" hidden="false" outlineLevel="0" max="1" min="1" style="260" width="40.74"/>
    <col collapsed="false" customWidth="true" hidden="false" outlineLevel="0" max="2" min="2" style="260" width="11.5"/>
    <col collapsed="false" customWidth="true" hidden="false" outlineLevel="0" max="3" min="3" style="261" width="9.75"/>
    <col collapsed="false" customWidth="true" hidden="false" outlineLevel="0" max="4" min="4" style="261" width="11.36"/>
    <col collapsed="false" customWidth="false" hidden="false" outlineLevel="0" max="5" min="5" style="261" width="13.24"/>
    <col collapsed="false" customWidth="true" hidden="false" outlineLevel="0" max="254" min="6" style="260" width="8.99"/>
    <col collapsed="false" customWidth="true" hidden="false" outlineLevel="0" max="255" min="255" style="260" width="44.24"/>
    <col collapsed="false" customWidth="false" hidden="false" outlineLevel="0" max="257" min="256" style="260" width="13.24"/>
  </cols>
  <sheetData>
    <row r="1" customFormat="false" ht="13.5" hidden="false" customHeight="false" outlineLevel="0" collapsed="false">
      <c r="A1" s="262" t="s">
        <v>853</v>
      </c>
      <c r="B1" s="263"/>
      <c r="C1" s="264"/>
      <c r="D1" s="264"/>
      <c r="E1" s="264"/>
    </row>
    <row r="2" customFormat="false" ht="26.25" hidden="false" customHeight="true" outlineLevel="0" collapsed="false">
      <c r="A2" s="265" t="s">
        <v>854</v>
      </c>
      <c r="B2" s="265"/>
      <c r="C2" s="265"/>
      <c r="D2" s="265"/>
      <c r="E2" s="265"/>
      <c r="F2" s="265"/>
      <c r="G2" s="265"/>
    </row>
    <row r="3" s="267" customFormat="true" ht="20.25" hidden="false" customHeight="true" outlineLevel="0" collapsed="false">
      <c r="A3" s="70"/>
      <c r="B3" s="70"/>
      <c r="C3" s="202"/>
      <c r="D3" s="202"/>
      <c r="E3" s="266" t="s">
        <v>56</v>
      </c>
      <c r="F3" s="266"/>
    </row>
    <row r="4" s="267" customFormat="true" ht="31.5" hidden="false" customHeight="true" outlineLevel="0" collapsed="false">
      <c r="A4" s="268" t="s">
        <v>779</v>
      </c>
      <c r="B4" s="269" t="s">
        <v>780</v>
      </c>
      <c r="C4" s="270" t="s">
        <v>59</v>
      </c>
      <c r="D4" s="270"/>
      <c r="E4" s="270"/>
      <c r="F4" s="270"/>
      <c r="G4" s="271" t="s">
        <v>113</v>
      </c>
    </row>
    <row r="5" s="267" customFormat="true" ht="47.25" hidden="false" customHeight="true" outlineLevel="0" collapsed="false">
      <c r="A5" s="268"/>
      <c r="B5" s="269"/>
      <c r="C5" s="272" t="s">
        <v>60</v>
      </c>
      <c r="D5" s="272" t="s">
        <v>781</v>
      </c>
      <c r="E5" s="272" t="s">
        <v>782</v>
      </c>
      <c r="F5" s="272" t="s">
        <v>63</v>
      </c>
      <c r="G5" s="271"/>
    </row>
    <row r="6" s="274" customFormat="true" ht="33" hidden="false" customHeight="true" outlineLevel="0" collapsed="false">
      <c r="A6" s="85" t="s">
        <v>783</v>
      </c>
      <c r="B6" s="33" t="n">
        <v>6912</v>
      </c>
      <c r="C6" s="33" t="n">
        <v>675</v>
      </c>
      <c r="D6" s="33" t="n">
        <v>1092</v>
      </c>
      <c r="E6" s="35" t="n">
        <f aca="false">D6/C6*100</f>
        <v>161.8</v>
      </c>
      <c r="F6" s="35" t="n">
        <f aca="false">(D6/B6-1)*100</f>
        <v>-84.2</v>
      </c>
      <c r="G6" s="273"/>
    </row>
    <row r="7" s="274" customFormat="true" ht="33" hidden="false" customHeight="true" outlineLevel="0" collapsed="false">
      <c r="A7" s="85" t="s">
        <v>784</v>
      </c>
      <c r="B7" s="33" t="n">
        <v>1475</v>
      </c>
      <c r="C7" s="33" t="n">
        <v>400</v>
      </c>
      <c r="D7" s="33" t="n">
        <v>992</v>
      </c>
      <c r="E7" s="35" t="n">
        <f aca="false">D7/C7*100</f>
        <v>248</v>
      </c>
      <c r="F7" s="35" t="n">
        <f aca="false">(D7/B7-1)*100</f>
        <v>-32.7</v>
      </c>
      <c r="G7" s="273"/>
    </row>
    <row r="8" s="274" customFormat="true" ht="33" hidden="false" customHeight="true" outlineLevel="0" collapsed="false">
      <c r="A8" s="85" t="s">
        <v>785</v>
      </c>
      <c r="B8" s="33" t="n">
        <v>512</v>
      </c>
      <c r="C8" s="33" t="n">
        <v>700</v>
      </c>
      <c r="D8" s="33" t="n">
        <v>201</v>
      </c>
      <c r="E8" s="35" t="n">
        <f aca="false">D8/C8*100</f>
        <v>28.7</v>
      </c>
      <c r="F8" s="35" t="n">
        <f aca="false">(D8/B8-1)*100</f>
        <v>-60.7</v>
      </c>
      <c r="G8" s="273"/>
    </row>
    <row r="9" s="274" customFormat="true" ht="33" hidden="false" customHeight="true" outlineLevel="0" collapsed="false">
      <c r="A9" s="85" t="s">
        <v>786</v>
      </c>
      <c r="B9" s="33" t="n">
        <v>150590</v>
      </c>
      <c r="C9" s="33" t="n">
        <v>198125</v>
      </c>
      <c r="D9" s="33" t="n">
        <v>232348</v>
      </c>
      <c r="E9" s="35" t="n">
        <f aca="false">D9/C9*100</f>
        <v>117.3</v>
      </c>
      <c r="F9" s="35" t="n">
        <f aca="false">(D9/B9-1)*100</f>
        <v>54.3</v>
      </c>
      <c r="G9" s="273"/>
    </row>
    <row r="10" s="274" customFormat="true" ht="33" hidden="false" customHeight="true" outlineLevel="0" collapsed="false">
      <c r="A10" s="85" t="s">
        <v>787</v>
      </c>
      <c r="B10" s="33" t="n">
        <v>2279</v>
      </c>
      <c r="C10" s="33" t="n">
        <v>4800</v>
      </c>
      <c r="D10" s="33" t="n">
        <v>10857</v>
      </c>
      <c r="E10" s="35" t="n">
        <f aca="false">D10/C10*100</f>
        <v>226.2</v>
      </c>
      <c r="F10" s="35" t="n">
        <f aca="false">(D10/B10-1)*100</f>
        <v>376.4</v>
      </c>
      <c r="G10" s="273"/>
    </row>
    <row r="11" s="274" customFormat="true" ht="33" hidden="false" customHeight="true" outlineLevel="0" collapsed="false">
      <c r="A11" s="85" t="s">
        <v>788</v>
      </c>
      <c r="B11" s="33" t="n">
        <v>1314</v>
      </c>
      <c r="C11" s="33" t="n">
        <v>1200</v>
      </c>
      <c r="D11" s="33" t="n">
        <v>1200</v>
      </c>
      <c r="E11" s="35" t="n">
        <f aca="false">D11/C11*100</f>
        <v>100</v>
      </c>
      <c r="F11" s="35" t="n">
        <f aca="false">(D11/B11-1)*100</f>
        <v>-8.7</v>
      </c>
      <c r="G11" s="273"/>
    </row>
    <row r="12" s="274" customFormat="true" ht="33" hidden="false" customHeight="true" outlineLevel="0" collapsed="false">
      <c r="A12" s="85" t="s">
        <v>789</v>
      </c>
      <c r="B12" s="33" t="n">
        <f aca="false">B13+B14</f>
        <v>2825</v>
      </c>
      <c r="C12" s="37" t="n">
        <v>2600</v>
      </c>
      <c r="D12" s="33" t="n">
        <f aca="false">D13+D14</f>
        <v>2557</v>
      </c>
      <c r="E12" s="35" t="n">
        <f aca="false">D12/C12*100</f>
        <v>98.3</v>
      </c>
      <c r="F12" s="35" t="n">
        <f aca="false">(D12/B12-1)*100</f>
        <v>-9.5</v>
      </c>
      <c r="G12" s="273"/>
    </row>
    <row r="13" s="274" customFormat="true" ht="33" hidden="false" customHeight="true" outlineLevel="0" collapsed="false">
      <c r="A13" s="85" t="s">
        <v>790</v>
      </c>
      <c r="B13" s="33" t="n">
        <v>1314</v>
      </c>
      <c r="C13" s="33" t="n">
        <v>1100</v>
      </c>
      <c r="D13" s="33" t="n">
        <v>1201</v>
      </c>
      <c r="E13" s="35" t="n">
        <f aca="false">D13/C13*100</f>
        <v>109.2</v>
      </c>
      <c r="F13" s="35" t="n">
        <f aca="false">(D13/B13-1)*100</f>
        <v>-8.6</v>
      </c>
      <c r="G13" s="273"/>
    </row>
    <row r="14" s="274" customFormat="true" ht="33" hidden="false" customHeight="true" outlineLevel="0" collapsed="false">
      <c r="A14" s="85" t="s">
        <v>791</v>
      </c>
      <c r="B14" s="33" t="n">
        <v>1511</v>
      </c>
      <c r="C14" s="33" t="n">
        <v>1500</v>
      </c>
      <c r="D14" s="33" t="n">
        <v>1356</v>
      </c>
      <c r="E14" s="35" t="n">
        <f aca="false">D14/C14*100</f>
        <v>90.4</v>
      </c>
      <c r="F14" s="35" t="n">
        <f aca="false">(D14/B14-1)*100</f>
        <v>-10.3</v>
      </c>
      <c r="G14" s="273"/>
    </row>
    <row r="15" s="274" customFormat="true" ht="33" hidden="false" customHeight="true" outlineLevel="0" collapsed="false">
      <c r="A15" s="85" t="s">
        <v>792</v>
      </c>
      <c r="B15" s="33" t="n">
        <v>167</v>
      </c>
      <c r="C15" s="33"/>
      <c r="D15" s="33"/>
      <c r="E15" s="35"/>
      <c r="F15" s="35" t="n">
        <f aca="false">(D15/B15-1)*100</f>
        <v>-100</v>
      </c>
      <c r="G15" s="273"/>
    </row>
    <row r="16" s="278" customFormat="true" ht="33" hidden="false" customHeight="true" outlineLevel="0" collapsed="false">
      <c r="A16" s="275" t="s">
        <v>793</v>
      </c>
      <c r="B16" s="276" t="n">
        <f aca="false">SUM(B6:B15)-B12</f>
        <v>166074</v>
      </c>
      <c r="C16" s="276" t="n">
        <f aca="false">SUM(C6:C12,C15)</f>
        <v>208500</v>
      </c>
      <c r="D16" s="276" t="n">
        <f aca="false">SUM(D6:D15)-D12</f>
        <v>249247</v>
      </c>
      <c r="E16" s="82" t="n">
        <f aca="false">D16/C16*100</f>
        <v>119.5</v>
      </c>
      <c r="F16" s="82" t="n">
        <f aca="false">(D16/B16-1)*100</f>
        <v>50.1</v>
      </c>
      <c r="G16" s="277"/>
    </row>
    <row r="17" s="283" customFormat="true" ht="30" hidden="false" customHeight="true" outlineLevel="0" collapsed="false">
      <c r="A17" s="279" t="s">
        <v>794</v>
      </c>
      <c r="B17" s="280" t="n">
        <v>7437</v>
      </c>
      <c r="C17" s="281"/>
      <c r="D17" s="280" t="n">
        <v>8398</v>
      </c>
      <c r="E17" s="281"/>
      <c r="F17" s="82" t="n">
        <f aca="false">(D17/B17-1)*100</f>
        <v>12.9</v>
      </c>
      <c r="G17" s="282"/>
    </row>
    <row r="18" s="283" customFormat="true" ht="30" hidden="false" customHeight="true" outlineLevel="0" collapsed="false">
      <c r="A18" s="284" t="s">
        <v>795</v>
      </c>
      <c r="B18" s="285" t="n">
        <v>40700</v>
      </c>
      <c r="C18" s="86"/>
      <c r="D18" s="285" t="n">
        <v>64509</v>
      </c>
      <c r="E18" s="286"/>
      <c r="F18" s="82" t="n">
        <f aca="false">(D18/B18-1)*100</f>
        <v>58.5</v>
      </c>
      <c r="G18" s="282"/>
    </row>
    <row r="19" s="283" customFormat="true" ht="30" hidden="false" customHeight="true" outlineLevel="0" collapsed="false">
      <c r="A19" s="284" t="s">
        <v>796</v>
      </c>
      <c r="B19" s="285" t="n">
        <v>7734</v>
      </c>
      <c r="C19" s="86"/>
      <c r="D19" s="280" t="n">
        <v>2388</v>
      </c>
      <c r="E19" s="286"/>
      <c r="F19" s="82" t="n">
        <f aca="false">(D19/B19-1)*100</f>
        <v>-69.1</v>
      </c>
      <c r="G19" s="282"/>
    </row>
    <row r="20" s="283" customFormat="true" ht="30" hidden="false" customHeight="true" outlineLevel="0" collapsed="false">
      <c r="A20" s="287" t="s">
        <v>797</v>
      </c>
      <c r="B20" s="285" t="n">
        <v>61750</v>
      </c>
      <c r="C20" s="86"/>
      <c r="D20" s="280" t="n">
        <v>184700</v>
      </c>
      <c r="E20" s="286"/>
      <c r="F20" s="82" t="n">
        <f aca="false">(D20/B20-1)*100</f>
        <v>199.1</v>
      </c>
      <c r="G20" s="282"/>
    </row>
    <row r="21" s="283" customFormat="true" ht="30" hidden="false" customHeight="true" outlineLevel="0" collapsed="false">
      <c r="A21" s="288" t="s">
        <v>106</v>
      </c>
      <c r="B21" s="93" t="n">
        <v>283695</v>
      </c>
      <c r="C21" s="92"/>
      <c r="D21" s="93" t="n">
        <v>509242</v>
      </c>
      <c r="E21" s="289"/>
      <c r="F21" s="94" t="n">
        <f aca="false">(D21/B21-1)*100</f>
        <v>79.5</v>
      </c>
      <c r="G21" s="290"/>
    </row>
    <row r="22" s="2" customFormat="true" ht="30" hidden="false" customHeight="true" outlineLevel="0" collapsed="false">
      <c r="A22" s="100" t="s">
        <v>855</v>
      </c>
      <c r="B22" s="100"/>
      <c r="C22" s="100"/>
      <c r="D22" s="100"/>
      <c r="E22" s="100"/>
      <c r="F22" s="100"/>
      <c r="G22" s="100"/>
      <c r="H22" s="98"/>
      <c r="I22" s="98"/>
      <c r="J22" s="98"/>
      <c r="K22" s="98"/>
      <c r="L22" s="99"/>
    </row>
  </sheetData>
  <mergeCells count="7">
    <mergeCell ref="A2:G2"/>
    <mergeCell ref="E3:F3"/>
    <mergeCell ref="A4:A5"/>
    <mergeCell ref="B4:B5"/>
    <mergeCell ref="C4:F4"/>
    <mergeCell ref="G4:G5"/>
    <mergeCell ref="A22:G2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8" activeCellId="0" sqref="G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2" width="55.24"/>
    <col collapsed="false" customWidth="true" hidden="false" outlineLevel="0" max="2" min="2" style="292" width="10.99"/>
    <col collapsed="false" customWidth="true" hidden="false" outlineLevel="0" max="3" min="3" style="292" width="9.12"/>
    <col collapsed="false" customWidth="true" hidden="false" outlineLevel="0" max="4" min="4" style="292" width="9.87"/>
    <col collapsed="false" customWidth="true" hidden="false" outlineLevel="0" max="5" min="5" style="292" width="9.12"/>
    <col collapsed="false" customWidth="false" hidden="false" outlineLevel="0" max="257" min="6" style="293" width="8.99"/>
  </cols>
  <sheetData>
    <row r="1" customFormat="false" ht="14.25" hidden="false" customHeight="false" outlineLevel="0" collapsed="false">
      <c r="A1" s="294" t="s">
        <v>856</v>
      </c>
      <c r="B1" s="295"/>
      <c r="C1" s="295"/>
      <c r="D1" s="295"/>
      <c r="E1" s="295"/>
      <c r="F1" s="296"/>
      <c r="G1" s="296"/>
    </row>
    <row r="2" customFormat="false" ht="24" hidden="false" customHeight="false" outlineLevel="0" collapsed="false">
      <c r="A2" s="297" t="s">
        <v>857</v>
      </c>
      <c r="B2" s="297"/>
      <c r="C2" s="297"/>
      <c r="D2" s="297"/>
      <c r="E2" s="297"/>
      <c r="F2" s="297"/>
      <c r="G2" s="297"/>
      <c r="H2" s="297"/>
    </row>
    <row r="3" s="11" customFormat="true" ht="33.75" hidden="false" customHeight="true" outlineLevel="0" collapsed="false">
      <c r="A3" s="298"/>
      <c r="B3" s="298"/>
      <c r="C3" s="298"/>
      <c r="D3" s="298"/>
      <c r="E3" s="299"/>
      <c r="F3" s="298"/>
      <c r="G3" s="300" t="s">
        <v>56</v>
      </c>
      <c r="H3" s="300"/>
    </row>
    <row r="4" s="267" customFormat="true" ht="20.1" hidden="false" customHeight="true" outlineLevel="0" collapsed="false">
      <c r="A4" s="301" t="s">
        <v>110</v>
      </c>
      <c r="B4" s="302" t="s">
        <v>801</v>
      </c>
      <c r="C4" s="302"/>
      <c r="D4" s="302" t="s">
        <v>802</v>
      </c>
      <c r="E4" s="302"/>
      <c r="F4" s="302"/>
      <c r="G4" s="302"/>
      <c r="H4" s="303" t="s">
        <v>113</v>
      </c>
    </row>
    <row r="5" s="267" customFormat="true" ht="20.1" hidden="false" customHeight="true" outlineLevel="0" collapsed="false">
      <c r="A5" s="301"/>
      <c r="B5" s="304" t="s">
        <v>114</v>
      </c>
      <c r="C5" s="305" t="s">
        <v>803</v>
      </c>
      <c r="D5" s="304" t="s">
        <v>114</v>
      </c>
      <c r="E5" s="304"/>
      <c r="F5" s="305" t="s">
        <v>804</v>
      </c>
      <c r="G5" s="305"/>
      <c r="H5" s="303"/>
    </row>
    <row r="6" s="267" customFormat="true" ht="20.1" hidden="false" customHeight="true" outlineLevel="0" collapsed="false">
      <c r="A6" s="301"/>
      <c r="B6" s="304"/>
      <c r="C6" s="305"/>
      <c r="D6" s="306" t="s">
        <v>117</v>
      </c>
      <c r="E6" s="307" t="s">
        <v>161</v>
      </c>
      <c r="F6" s="308" t="s">
        <v>117</v>
      </c>
      <c r="G6" s="309" t="s">
        <v>162</v>
      </c>
      <c r="H6" s="303"/>
    </row>
    <row r="7" s="312" customFormat="true" ht="18.95" hidden="false" customHeight="true" outlineLevel="0" collapsed="false">
      <c r="A7" s="310" t="s">
        <v>805</v>
      </c>
      <c r="B7" s="29" t="n">
        <v>2957</v>
      </c>
      <c r="C7" s="29"/>
      <c r="D7" s="29" t="n">
        <f aca="false">SUM(D8:D10)</f>
        <v>3221</v>
      </c>
      <c r="E7" s="30" t="n">
        <f aca="false">(D7/B7-1)*100</f>
        <v>8.9</v>
      </c>
      <c r="F7" s="29"/>
      <c r="G7" s="30"/>
      <c r="H7" s="311"/>
    </row>
    <row r="8" s="315" customFormat="true" ht="18.95" hidden="false" customHeight="true" outlineLevel="0" collapsed="false">
      <c r="A8" s="313" t="s">
        <v>806</v>
      </c>
      <c r="B8" s="33" t="n">
        <v>1440</v>
      </c>
      <c r="C8" s="33"/>
      <c r="D8" s="130" t="n">
        <v>1445</v>
      </c>
      <c r="E8" s="35"/>
      <c r="F8" s="33"/>
      <c r="G8" s="35"/>
      <c r="H8" s="314"/>
    </row>
    <row r="9" s="312" customFormat="true" ht="18.95" hidden="false" customHeight="true" outlineLevel="0" collapsed="false">
      <c r="A9" s="313" t="s">
        <v>807</v>
      </c>
      <c r="B9" s="33" t="n">
        <v>1497</v>
      </c>
      <c r="C9" s="33"/>
      <c r="D9" s="130" t="n">
        <v>1766</v>
      </c>
      <c r="E9" s="35"/>
      <c r="F9" s="33"/>
      <c r="G9" s="35"/>
      <c r="H9" s="314"/>
    </row>
    <row r="10" s="274" customFormat="true" ht="18.95" hidden="false" customHeight="true" outlineLevel="0" collapsed="false">
      <c r="A10" s="313" t="s">
        <v>808</v>
      </c>
      <c r="B10" s="33" t="n">
        <v>20</v>
      </c>
      <c r="C10" s="33"/>
      <c r="D10" s="130" t="n">
        <v>10</v>
      </c>
      <c r="E10" s="35"/>
      <c r="F10" s="33"/>
      <c r="G10" s="35"/>
      <c r="H10" s="314"/>
    </row>
    <row r="11" s="312" customFormat="true" ht="18.95" hidden="false" customHeight="true" outlineLevel="0" collapsed="false">
      <c r="A11" s="310" t="s">
        <v>809</v>
      </c>
      <c r="B11" s="29" t="n">
        <v>176</v>
      </c>
      <c r="C11" s="29"/>
      <c r="D11" s="29" t="n">
        <f aca="false">SUM(D12:D13)</f>
        <v>180</v>
      </c>
      <c r="E11" s="30" t="n">
        <f aca="false">(D11/B11-1)*100</f>
        <v>2.3</v>
      </c>
      <c r="F11" s="29"/>
      <c r="G11" s="30"/>
      <c r="H11" s="311"/>
    </row>
    <row r="12" s="274" customFormat="true" ht="18.95" hidden="false" customHeight="true" outlineLevel="0" collapsed="false">
      <c r="A12" s="313" t="s">
        <v>806</v>
      </c>
      <c r="B12" s="33" t="n">
        <v>151</v>
      </c>
      <c r="C12" s="33"/>
      <c r="D12" s="33" t="n">
        <v>180</v>
      </c>
      <c r="E12" s="35"/>
      <c r="F12" s="33"/>
      <c r="G12" s="35"/>
      <c r="H12" s="311"/>
    </row>
    <row r="13" s="11" customFormat="true" ht="18.95" hidden="false" customHeight="true" outlineLevel="0" collapsed="false">
      <c r="A13" s="313" t="s">
        <v>807</v>
      </c>
      <c r="B13" s="33" t="n">
        <v>25</v>
      </c>
      <c r="C13" s="33"/>
      <c r="D13" s="33"/>
      <c r="E13" s="35"/>
      <c r="F13" s="33"/>
      <c r="G13" s="35"/>
      <c r="H13" s="314"/>
    </row>
    <row r="14" s="312" customFormat="true" ht="18.95" hidden="false" customHeight="true" outlineLevel="0" collapsed="false">
      <c r="A14" s="310" t="s">
        <v>810</v>
      </c>
      <c r="B14" s="29" t="n">
        <v>120212</v>
      </c>
      <c r="C14" s="29" t="n">
        <v>120212</v>
      </c>
      <c r="D14" s="29" t="n">
        <f aca="false">SUM(D15:D21)</f>
        <v>192700</v>
      </c>
      <c r="E14" s="30" t="n">
        <f aca="false">(D14/B14-1)*100</f>
        <v>60.3</v>
      </c>
      <c r="F14" s="29" t="n">
        <f aca="false">SUM(F15:F21)</f>
        <v>191270</v>
      </c>
      <c r="G14" s="30" t="n">
        <f aca="false">(F14/C14-1)*100</f>
        <v>59.1</v>
      </c>
      <c r="H14" s="311"/>
    </row>
    <row r="15" s="11" customFormat="true" ht="18.95" hidden="false" customHeight="true" outlineLevel="0" collapsed="false">
      <c r="A15" s="313" t="s">
        <v>811</v>
      </c>
      <c r="B15" s="33" t="n">
        <v>76711</v>
      </c>
      <c r="C15" s="33" t="n">
        <v>76711</v>
      </c>
      <c r="D15" s="130" t="n">
        <v>75255</v>
      </c>
      <c r="E15" s="35"/>
      <c r="F15" s="33" t="n">
        <v>75255</v>
      </c>
      <c r="G15" s="35"/>
      <c r="H15" s="314"/>
    </row>
    <row r="16" s="11" customFormat="true" ht="18.95" hidden="false" customHeight="true" outlineLevel="0" collapsed="false">
      <c r="A16" s="313" t="s">
        <v>812</v>
      </c>
      <c r="B16" s="33" t="n">
        <v>35322</v>
      </c>
      <c r="C16" s="33" t="n">
        <v>35322</v>
      </c>
      <c r="D16" s="130" t="n">
        <v>103157</v>
      </c>
      <c r="E16" s="35"/>
      <c r="F16" s="33" t="n">
        <v>103157</v>
      </c>
      <c r="G16" s="35"/>
      <c r="H16" s="314"/>
    </row>
    <row r="17" s="11" customFormat="true" ht="18.95" hidden="false" customHeight="true" outlineLevel="0" collapsed="false">
      <c r="A17" s="313" t="s">
        <v>813</v>
      </c>
      <c r="B17" s="33" t="n">
        <v>4080</v>
      </c>
      <c r="C17" s="33" t="n">
        <v>4080</v>
      </c>
      <c r="D17" s="130" t="n">
        <v>0</v>
      </c>
      <c r="E17" s="35"/>
      <c r="F17" s="33"/>
      <c r="G17" s="35"/>
      <c r="H17" s="314"/>
    </row>
    <row r="18" s="11" customFormat="true" ht="18.95" hidden="false" customHeight="true" outlineLevel="0" collapsed="false">
      <c r="A18" s="313" t="s">
        <v>814</v>
      </c>
      <c r="B18" s="33" t="n">
        <v>515</v>
      </c>
      <c r="C18" s="33" t="n">
        <v>515</v>
      </c>
      <c r="D18" s="130" t="n">
        <v>4936</v>
      </c>
      <c r="E18" s="35"/>
      <c r="F18" s="33" t="n">
        <v>3506</v>
      </c>
      <c r="G18" s="35"/>
      <c r="H18" s="314"/>
    </row>
    <row r="19" s="11" customFormat="true" ht="18.95" hidden="false" customHeight="true" outlineLevel="0" collapsed="false">
      <c r="A19" s="313" t="s">
        <v>815</v>
      </c>
      <c r="B19" s="33"/>
      <c r="C19" s="33"/>
      <c r="D19" s="130" t="n">
        <v>9186</v>
      </c>
      <c r="E19" s="35"/>
      <c r="F19" s="33" t="n">
        <v>9186</v>
      </c>
      <c r="G19" s="35"/>
      <c r="H19" s="314"/>
    </row>
    <row r="20" s="11" customFormat="true" ht="18.95" hidden="false" customHeight="true" outlineLevel="0" collapsed="false">
      <c r="A20" s="313" t="s">
        <v>816</v>
      </c>
      <c r="B20" s="33" t="n">
        <v>36</v>
      </c>
      <c r="C20" s="33" t="n">
        <v>36</v>
      </c>
      <c r="D20" s="130" t="n">
        <v>166</v>
      </c>
      <c r="E20" s="35"/>
      <c r="F20" s="33" t="n">
        <v>166</v>
      </c>
      <c r="G20" s="35"/>
      <c r="H20" s="314"/>
    </row>
    <row r="21" s="11" customFormat="true" ht="18.95" hidden="false" customHeight="true" outlineLevel="0" collapsed="false">
      <c r="A21" s="313" t="s">
        <v>817</v>
      </c>
      <c r="B21" s="33" t="n">
        <v>3548</v>
      </c>
      <c r="C21" s="33" t="n">
        <v>3548</v>
      </c>
      <c r="D21" s="130"/>
      <c r="E21" s="35"/>
      <c r="F21" s="33"/>
      <c r="G21" s="35"/>
      <c r="H21" s="314"/>
    </row>
    <row r="22" s="312" customFormat="true" ht="18.95" hidden="false" customHeight="true" outlineLevel="0" collapsed="false">
      <c r="A22" s="310" t="s">
        <v>818</v>
      </c>
      <c r="B22" s="29" t="n">
        <v>6757</v>
      </c>
      <c r="C22" s="29" t="n">
        <v>6757</v>
      </c>
      <c r="D22" s="29" t="n">
        <v>9228</v>
      </c>
      <c r="E22" s="30" t="n">
        <f aca="false">(D22/B22-1)*100</f>
        <v>36.6</v>
      </c>
      <c r="F22" s="29" t="n">
        <v>9228</v>
      </c>
      <c r="G22" s="30" t="n">
        <f aca="false">(F22/C22-1)*100</f>
        <v>36.6</v>
      </c>
      <c r="H22" s="311"/>
    </row>
    <row r="23" s="312" customFormat="true" ht="18.95" hidden="false" customHeight="true" outlineLevel="0" collapsed="false">
      <c r="A23" s="310" t="s">
        <v>819</v>
      </c>
      <c r="B23" s="29" t="n">
        <v>68</v>
      </c>
      <c r="C23" s="29" t="n">
        <v>68</v>
      </c>
      <c r="D23" s="29" t="n">
        <v>203</v>
      </c>
      <c r="E23" s="30" t="n">
        <f aca="false">(D23/B23-1)*100</f>
        <v>198.5</v>
      </c>
      <c r="F23" s="29" t="n">
        <v>203</v>
      </c>
      <c r="G23" s="30" t="n">
        <f aca="false">(F23/C23-1)*100</f>
        <v>198.5</v>
      </c>
      <c r="H23" s="311"/>
    </row>
    <row r="24" s="312" customFormat="true" ht="18.95" hidden="false" customHeight="true" outlineLevel="0" collapsed="false">
      <c r="A24" s="310" t="s">
        <v>820</v>
      </c>
      <c r="B24" s="29" t="n">
        <v>5555</v>
      </c>
      <c r="C24" s="29" t="n">
        <v>5555</v>
      </c>
      <c r="D24" s="29" t="n">
        <f aca="false">SUM(D25:D26)</f>
        <v>2460</v>
      </c>
      <c r="E24" s="30" t="n">
        <f aca="false">(D24/B24-1)*100</f>
        <v>-55.7</v>
      </c>
      <c r="F24" s="29" t="n">
        <f aca="false">SUM(F25:F26)</f>
        <v>2460</v>
      </c>
      <c r="G24" s="30" t="n">
        <f aca="false">(F24/C24-1)*100</f>
        <v>-55.7</v>
      </c>
      <c r="H24" s="311"/>
    </row>
    <row r="25" s="11" customFormat="true" ht="18.95" hidden="false" customHeight="true" outlineLevel="0" collapsed="false">
      <c r="A25" s="313" t="s">
        <v>821</v>
      </c>
      <c r="B25" s="33" t="n">
        <v>2007</v>
      </c>
      <c r="C25" s="33" t="n">
        <v>2007</v>
      </c>
      <c r="D25" s="33" t="n">
        <v>2350</v>
      </c>
      <c r="E25" s="35"/>
      <c r="F25" s="33" t="n">
        <v>2350</v>
      </c>
      <c r="G25" s="35"/>
      <c r="H25" s="314"/>
    </row>
    <row r="26" s="11" customFormat="true" ht="18.95" hidden="false" customHeight="true" outlineLevel="0" collapsed="false">
      <c r="A26" s="313" t="s">
        <v>822</v>
      </c>
      <c r="B26" s="33" t="n">
        <v>3548</v>
      </c>
      <c r="C26" s="33" t="n">
        <v>3548</v>
      </c>
      <c r="D26" s="33" t="n">
        <v>110</v>
      </c>
      <c r="E26" s="35"/>
      <c r="F26" s="33" t="n">
        <v>110</v>
      </c>
      <c r="G26" s="35"/>
      <c r="H26" s="314"/>
    </row>
    <row r="27" s="312" customFormat="true" ht="18.95" hidden="false" customHeight="true" outlineLevel="0" collapsed="false">
      <c r="A27" s="310" t="s">
        <v>823</v>
      </c>
      <c r="B27" s="29" t="n">
        <v>916</v>
      </c>
      <c r="C27" s="29" t="n">
        <v>916</v>
      </c>
      <c r="D27" s="29" t="n">
        <f aca="false">SUM(D28:D29)</f>
        <v>151</v>
      </c>
      <c r="E27" s="30" t="n">
        <f aca="false">(D27/B27-1)*100</f>
        <v>-83.5</v>
      </c>
      <c r="F27" s="29" t="n">
        <f aca="false">SUM(F28:F29)</f>
        <v>151</v>
      </c>
      <c r="G27" s="30" t="n">
        <f aca="false">(F27/C27-1)*100</f>
        <v>-83.5</v>
      </c>
      <c r="H27" s="311"/>
    </row>
    <row r="28" s="11" customFormat="true" ht="18.95" hidden="false" customHeight="true" outlineLevel="0" collapsed="false">
      <c r="A28" s="313" t="s">
        <v>811</v>
      </c>
      <c r="B28" s="33" t="n">
        <v>415</v>
      </c>
      <c r="C28" s="33" t="n">
        <v>415</v>
      </c>
      <c r="D28" s="33"/>
      <c r="E28" s="35"/>
      <c r="F28" s="33"/>
      <c r="G28" s="35"/>
      <c r="H28" s="314"/>
    </row>
    <row r="29" s="11" customFormat="true" ht="18.95" hidden="false" customHeight="true" outlineLevel="0" collapsed="false">
      <c r="A29" s="313" t="s">
        <v>812</v>
      </c>
      <c r="B29" s="33" t="n">
        <v>501</v>
      </c>
      <c r="C29" s="33" t="n">
        <v>501</v>
      </c>
      <c r="D29" s="33" t="n">
        <v>151</v>
      </c>
      <c r="E29" s="35"/>
      <c r="F29" s="33" t="n">
        <v>151</v>
      </c>
      <c r="G29" s="35"/>
      <c r="H29" s="314"/>
    </row>
    <row r="30" s="312" customFormat="true" ht="18.95" hidden="false" customHeight="true" outlineLevel="0" collapsed="false">
      <c r="A30" s="310" t="s">
        <v>824</v>
      </c>
      <c r="B30" s="29" t="n">
        <v>836</v>
      </c>
      <c r="C30" s="29" t="n">
        <v>261</v>
      </c>
      <c r="D30" s="29" t="n">
        <v>109</v>
      </c>
      <c r="E30" s="30" t="n">
        <f aca="false">(D30/B30-1)*100</f>
        <v>-87</v>
      </c>
      <c r="F30" s="29" t="n">
        <v>29</v>
      </c>
      <c r="G30" s="30" t="n">
        <f aca="false">(F30/C30-1)*100</f>
        <v>-88.9</v>
      </c>
      <c r="H30" s="311"/>
    </row>
    <row r="31" s="312" customFormat="true" ht="18.95" hidden="false" customHeight="true" outlineLevel="0" collapsed="false">
      <c r="A31" s="310" t="s">
        <v>825</v>
      </c>
      <c r="B31" s="29" t="n">
        <v>4177</v>
      </c>
      <c r="C31" s="29"/>
      <c r="D31" s="29" t="n">
        <f aca="false">SUM(D32:D35)</f>
        <v>0</v>
      </c>
      <c r="E31" s="30" t="n">
        <f aca="false">(D31/B31-1)*100</f>
        <v>-100</v>
      </c>
      <c r="F31" s="29"/>
      <c r="G31" s="30"/>
      <c r="H31" s="311"/>
    </row>
    <row r="32" s="11" customFormat="true" ht="18.95" hidden="false" customHeight="true" outlineLevel="0" collapsed="false">
      <c r="A32" s="313" t="s">
        <v>826</v>
      </c>
      <c r="B32" s="33" t="n">
        <v>1108</v>
      </c>
      <c r="C32" s="33"/>
      <c r="D32" s="33"/>
      <c r="E32" s="35"/>
      <c r="F32" s="33"/>
      <c r="G32" s="35"/>
      <c r="H32" s="314"/>
    </row>
    <row r="33" s="11" customFormat="true" ht="18.95" hidden="false" customHeight="true" outlineLevel="0" collapsed="false">
      <c r="A33" s="313" t="s">
        <v>827</v>
      </c>
      <c r="B33" s="33" t="n">
        <v>86</v>
      </c>
      <c r="C33" s="33"/>
      <c r="D33" s="33"/>
      <c r="E33" s="35"/>
      <c r="F33" s="33"/>
      <c r="G33" s="35"/>
      <c r="H33" s="314"/>
    </row>
    <row r="34" s="11" customFormat="true" ht="18.95" hidden="false" customHeight="true" outlineLevel="0" collapsed="false">
      <c r="A34" s="313" t="s">
        <v>828</v>
      </c>
      <c r="B34" s="33" t="n">
        <v>2831</v>
      </c>
      <c r="C34" s="33"/>
      <c r="D34" s="33"/>
      <c r="E34" s="35"/>
      <c r="F34" s="33"/>
      <c r="G34" s="35"/>
      <c r="H34" s="314"/>
    </row>
    <row r="35" s="11" customFormat="true" ht="18.95" hidden="false" customHeight="true" outlineLevel="0" collapsed="false">
      <c r="A35" s="313" t="s">
        <v>829</v>
      </c>
      <c r="B35" s="33" t="n">
        <v>152</v>
      </c>
      <c r="C35" s="33"/>
      <c r="D35" s="33"/>
      <c r="E35" s="35"/>
      <c r="F35" s="33"/>
      <c r="G35" s="35"/>
      <c r="H35" s="314"/>
    </row>
    <row r="36" s="312" customFormat="true" ht="18.95" hidden="false" customHeight="true" outlineLevel="0" collapsed="false">
      <c r="A36" s="310" t="s">
        <v>830</v>
      </c>
      <c r="B36" s="29" t="n">
        <v>2262</v>
      </c>
      <c r="C36" s="29" t="n">
        <v>2262</v>
      </c>
      <c r="D36" s="29" t="n">
        <f aca="false">SUM(D37:D39)</f>
        <v>9176</v>
      </c>
      <c r="E36" s="30" t="n">
        <f aca="false">(D36/B36-1)*100</f>
        <v>305.7</v>
      </c>
      <c r="F36" s="29" t="n">
        <f aca="false">SUM(F37:F39)</f>
        <v>9176</v>
      </c>
      <c r="G36" s="30" t="n">
        <f aca="false">(F36/C36-1)*100</f>
        <v>305.7</v>
      </c>
      <c r="H36" s="311"/>
    </row>
    <row r="37" s="11" customFormat="true" ht="18.95" hidden="false" customHeight="true" outlineLevel="0" collapsed="false">
      <c r="A37" s="313" t="s">
        <v>821</v>
      </c>
      <c r="B37" s="33" t="n">
        <v>374</v>
      </c>
      <c r="C37" s="33" t="n">
        <v>374</v>
      </c>
      <c r="D37" s="33" t="n">
        <v>682</v>
      </c>
      <c r="E37" s="35"/>
      <c r="F37" s="33" t="n">
        <v>682</v>
      </c>
      <c r="G37" s="35"/>
      <c r="H37" s="314"/>
    </row>
    <row r="38" s="11" customFormat="true" ht="18.95" hidden="false" customHeight="true" outlineLevel="0" collapsed="false">
      <c r="A38" s="313" t="s">
        <v>822</v>
      </c>
      <c r="B38" s="33" t="n">
        <v>1321</v>
      </c>
      <c r="C38" s="33" t="n">
        <v>1321</v>
      </c>
      <c r="D38" s="33" t="n">
        <v>6140</v>
      </c>
      <c r="E38" s="35"/>
      <c r="F38" s="33" t="n">
        <v>6140</v>
      </c>
      <c r="G38" s="35"/>
      <c r="H38" s="314"/>
    </row>
    <row r="39" s="11" customFormat="true" ht="18.95" hidden="false" customHeight="true" outlineLevel="0" collapsed="false">
      <c r="A39" s="313" t="s">
        <v>831</v>
      </c>
      <c r="B39" s="33" t="n">
        <v>567</v>
      </c>
      <c r="C39" s="33" t="n">
        <v>567</v>
      </c>
      <c r="D39" s="33" t="n">
        <v>2354</v>
      </c>
      <c r="E39" s="35"/>
      <c r="F39" s="33" t="n">
        <v>2354</v>
      </c>
      <c r="G39" s="35"/>
      <c r="H39" s="314"/>
    </row>
    <row r="40" s="312" customFormat="true" ht="18.95" hidden="false" customHeight="true" outlineLevel="0" collapsed="false">
      <c r="A40" s="310" t="s">
        <v>832</v>
      </c>
      <c r="B40" s="29" t="n">
        <v>1279</v>
      </c>
      <c r="C40" s="29" t="n">
        <v>1279</v>
      </c>
      <c r="D40" s="29" t="n">
        <f aca="false">SUM(D41:D43)</f>
        <v>1039</v>
      </c>
      <c r="E40" s="30" t="n">
        <f aca="false">(D40/B40-1)*100</f>
        <v>-18.8</v>
      </c>
      <c r="F40" s="29" t="n">
        <f aca="false">SUM(F41:F43)</f>
        <v>1039</v>
      </c>
      <c r="G40" s="30" t="n">
        <f aca="false">(F40/C40-1)*100</f>
        <v>-18.8</v>
      </c>
      <c r="H40" s="311"/>
    </row>
    <row r="41" s="11" customFormat="true" ht="18.95" hidden="false" customHeight="true" outlineLevel="0" collapsed="false">
      <c r="A41" s="313" t="s">
        <v>833</v>
      </c>
      <c r="B41" s="33" t="n">
        <v>1108</v>
      </c>
      <c r="C41" s="33" t="n">
        <v>1108</v>
      </c>
      <c r="D41" s="33" t="n">
        <v>1003</v>
      </c>
      <c r="E41" s="44"/>
      <c r="F41" s="33" t="n">
        <v>1003</v>
      </c>
      <c r="G41" s="35"/>
      <c r="H41" s="314"/>
    </row>
    <row r="42" s="11" customFormat="true" ht="18.95" hidden="false" customHeight="true" outlineLevel="0" collapsed="false">
      <c r="A42" s="313" t="s">
        <v>834</v>
      </c>
      <c r="B42" s="33" t="n">
        <v>122</v>
      </c>
      <c r="C42" s="33" t="n">
        <v>122</v>
      </c>
      <c r="D42" s="33" t="n">
        <v>36</v>
      </c>
      <c r="E42" s="44"/>
      <c r="F42" s="33" t="n">
        <v>36</v>
      </c>
      <c r="G42" s="35"/>
      <c r="H42" s="314"/>
    </row>
    <row r="43" s="11" customFormat="true" ht="18.95" hidden="false" customHeight="true" outlineLevel="0" collapsed="false">
      <c r="A43" s="313" t="s">
        <v>835</v>
      </c>
      <c r="B43" s="33" t="n">
        <v>49</v>
      </c>
      <c r="C43" s="33" t="n">
        <v>49</v>
      </c>
      <c r="D43" s="33"/>
      <c r="E43" s="44"/>
      <c r="F43" s="33"/>
      <c r="G43" s="35"/>
      <c r="H43" s="314"/>
    </row>
    <row r="44" s="312" customFormat="true" ht="18.95" hidden="false" customHeight="true" outlineLevel="0" collapsed="false">
      <c r="A44" s="310" t="s">
        <v>836</v>
      </c>
      <c r="B44" s="29" t="n">
        <v>778</v>
      </c>
      <c r="C44" s="29"/>
      <c r="D44" s="29" t="n">
        <v>266</v>
      </c>
      <c r="E44" s="30" t="n">
        <f aca="false">(D44/B44-1)*100</f>
        <v>-65.8</v>
      </c>
      <c r="F44" s="29"/>
      <c r="G44" s="30"/>
      <c r="H44" s="311"/>
    </row>
    <row r="45" s="11" customFormat="true" ht="18.95" hidden="false" customHeight="true" outlineLevel="0" collapsed="false">
      <c r="A45" s="207" t="s">
        <v>837</v>
      </c>
      <c r="B45" s="316" t="n">
        <v>778</v>
      </c>
      <c r="C45" s="33"/>
      <c r="D45" s="33" t="n">
        <v>266</v>
      </c>
      <c r="E45" s="35"/>
      <c r="F45" s="33"/>
      <c r="G45" s="35"/>
      <c r="H45" s="314"/>
    </row>
    <row r="46" s="312" customFormat="true" ht="18.95" hidden="false" customHeight="true" outlineLevel="0" collapsed="false">
      <c r="A46" s="310" t="s">
        <v>838</v>
      </c>
      <c r="B46" s="29" t="n">
        <v>642</v>
      </c>
      <c r="C46" s="29"/>
      <c r="D46" s="29" t="n">
        <f aca="false">D48</f>
        <v>720</v>
      </c>
      <c r="E46" s="30" t="n">
        <f aca="false">(D46/B46-1)*100</f>
        <v>12.1</v>
      </c>
      <c r="F46" s="29"/>
      <c r="G46" s="30"/>
      <c r="H46" s="311"/>
    </row>
    <row r="47" s="11" customFormat="true" ht="18.95" hidden="false" customHeight="true" outlineLevel="0" collapsed="false">
      <c r="A47" s="313" t="s">
        <v>839</v>
      </c>
      <c r="B47" s="33"/>
      <c r="C47" s="33"/>
      <c r="D47" s="33"/>
      <c r="E47" s="44"/>
      <c r="F47" s="33"/>
      <c r="G47" s="35"/>
      <c r="H47" s="314"/>
    </row>
    <row r="48" s="11" customFormat="true" ht="18.95" hidden="false" customHeight="true" outlineLevel="0" collapsed="false">
      <c r="A48" s="313" t="s">
        <v>840</v>
      </c>
      <c r="B48" s="33" t="n">
        <v>642</v>
      </c>
      <c r="C48" s="33"/>
      <c r="D48" s="33" t="n">
        <v>720</v>
      </c>
      <c r="E48" s="44"/>
      <c r="F48" s="33"/>
      <c r="G48" s="35"/>
      <c r="H48" s="314"/>
    </row>
    <row r="49" s="312" customFormat="true" ht="18.95" hidden="false" customHeight="true" outlineLevel="0" collapsed="false">
      <c r="A49" s="310" t="s">
        <v>841</v>
      </c>
      <c r="B49" s="29" t="n">
        <v>30</v>
      </c>
      <c r="C49" s="29"/>
      <c r="D49" s="29" t="n">
        <v>24</v>
      </c>
      <c r="E49" s="30" t="n">
        <f aca="false">(D49/B49-1)*100</f>
        <v>-20</v>
      </c>
      <c r="F49" s="29"/>
      <c r="G49" s="30"/>
      <c r="H49" s="311"/>
    </row>
    <row r="50" s="11" customFormat="true" ht="18.95" hidden="false" customHeight="true" outlineLevel="0" collapsed="false">
      <c r="A50" s="313" t="s">
        <v>842</v>
      </c>
      <c r="B50" s="33" t="n">
        <v>30</v>
      </c>
      <c r="C50" s="33"/>
      <c r="D50" s="33" t="n">
        <v>24</v>
      </c>
      <c r="E50" s="44"/>
      <c r="F50" s="33"/>
      <c r="G50" s="35"/>
      <c r="H50" s="311"/>
    </row>
    <row r="51" s="312" customFormat="true" ht="18.95" hidden="false" customHeight="true" outlineLevel="0" collapsed="false">
      <c r="A51" s="310" t="s">
        <v>843</v>
      </c>
      <c r="B51" s="29" t="n">
        <v>4426</v>
      </c>
      <c r="C51" s="29" t="n">
        <v>3403</v>
      </c>
      <c r="D51" s="29" t="n">
        <f aca="false">SUM(D52:D57)</f>
        <v>4058</v>
      </c>
      <c r="E51" s="30" t="n">
        <f aca="false">(D51/B51-1)*100</f>
        <v>-8.3</v>
      </c>
      <c r="F51" s="29" t="n">
        <f aca="false">SUM(F52:F57)</f>
        <v>2565</v>
      </c>
      <c r="G51" s="30" t="n">
        <f aca="false">(F51/C51-1)*100</f>
        <v>-24.6</v>
      </c>
      <c r="H51" s="311"/>
    </row>
    <row r="52" s="11" customFormat="true" ht="18.95" hidden="false" customHeight="true" outlineLevel="0" collapsed="false">
      <c r="A52" s="313" t="s">
        <v>844</v>
      </c>
      <c r="B52" s="33" t="n">
        <v>3322</v>
      </c>
      <c r="C52" s="33" t="n">
        <v>2556</v>
      </c>
      <c r="D52" s="33" t="n">
        <v>1640</v>
      </c>
      <c r="E52" s="35"/>
      <c r="F52" s="33" t="n">
        <v>959</v>
      </c>
      <c r="G52" s="35"/>
      <c r="H52" s="314"/>
    </row>
    <row r="53" s="11" customFormat="true" ht="18.95" hidden="false" customHeight="true" outlineLevel="0" collapsed="false">
      <c r="A53" s="313" t="s">
        <v>845</v>
      </c>
      <c r="B53" s="33" t="n">
        <v>888</v>
      </c>
      <c r="C53" s="33" t="n">
        <v>747</v>
      </c>
      <c r="D53" s="33" t="n">
        <v>1044</v>
      </c>
      <c r="E53" s="35"/>
      <c r="F53" s="33" t="n">
        <v>816</v>
      </c>
      <c r="G53" s="35"/>
      <c r="H53" s="314"/>
    </row>
    <row r="54" s="11" customFormat="true" ht="18.95" hidden="false" customHeight="true" outlineLevel="0" collapsed="false">
      <c r="A54" s="313" t="s">
        <v>846</v>
      </c>
      <c r="B54" s="33" t="n">
        <v>138</v>
      </c>
      <c r="C54" s="33" t="n">
        <v>100</v>
      </c>
      <c r="D54" s="33" t="n">
        <v>724</v>
      </c>
      <c r="E54" s="35"/>
      <c r="F54" s="33" t="n">
        <v>703</v>
      </c>
      <c r="G54" s="35"/>
      <c r="H54" s="314"/>
    </row>
    <row r="55" s="11" customFormat="true" ht="18.95" hidden="false" customHeight="true" outlineLevel="0" collapsed="false">
      <c r="A55" s="313" t="s">
        <v>847</v>
      </c>
      <c r="B55" s="33" t="n">
        <v>73</v>
      </c>
      <c r="C55" s="33"/>
      <c r="D55" s="33" t="n">
        <v>63</v>
      </c>
      <c r="E55" s="35"/>
      <c r="F55" s="33"/>
      <c r="G55" s="35"/>
      <c r="H55" s="314"/>
    </row>
    <row r="56" s="11" customFormat="true" ht="18.95" hidden="false" customHeight="true" outlineLevel="0" collapsed="false">
      <c r="A56" s="313" t="s">
        <v>848</v>
      </c>
      <c r="B56" s="33" t="n">
        <v>5</v>
      </c>
      <c r="C56" s="33"/>
      <c r="D56" s="33" t="n">
        <v>31</v>
      </c>
      <c r="E56" s="35"/>
      <c r="F56" s="33" t="n">
        <v>31</v>
      </c>
      <c r="G56" s="35"/>
      <c r="H56" s="314"/>
    </row>
    <row r="57" s="11" customFormat="true" ht="18.95" hidden="false" customHeight="true" outlineLevel="0" collapsed="false">
      <c r="A57" s="207" t="s">
        <v>849</v>
      </c>
      <c r="B57" s="33"/>
      <c r="C57" s="33"/>
      <c r="D57" s="33" t="n">
        <v>556</v>
      </c>
      <c r="E57" s="35"/>
      <c r="F57" s="33" t="n">
        <v>56</v>
      </c>
      <c r="G57" s="35"/>
      <c r="H57" s="314"/>
    </row>
    <row r="58" s="312" customFormat="true" ht="18.95" hidden="false" customHeight="true" outlineLevel="0" collapsed="false">
      <c r="A58" s="310" t="s">
        <v>850</v>
      </c>
      <c r="B58" s="29" t="n">
        <v>1179</v>
      </c>
      <c r="C58" s="29" t="n">
        <v>807</v>
      </c>
      <c r="D58" s="29" t="n">
        <v>75</v>
      </c>
      <c r="E58" s="30" t="n">
        <f aca="false">(D58/B58-1)*100</f>
        <v>-93.6</v>
      </c>
      <c r="F58" s="29" t="n">
        <v>41</v>
      </c>
      <c r="G58" s="30" t="n">
        <f aca="false">(F58/C58-1)*100</f>
        <v>-94.9</v>
      </c>
      <c r="H58" s="311"/>
    </row>
    <row r="59" s="319" customFormat="true" ht="18.95" hidden="false" customHeight="true" outlineLevel="0" collapsed="false">
      <c r="A59" s="317" t="s">
        <v>851</v>
      </c>
      <c r="B59" s="81" t="n">
        <v>152250</v>
      </c>
      <c r="C59" s="81" t="n">
        <v>141520</v>
      </c>
      <c r="D59" s="81" t="n">
        <f aca="false">SUM(D7,D11,D14,D22,D23,D24,D27,D30,D31,D36,D40,D44,D46,D49,D51,D58)</f>
        <v>223610</v>
      </c>
      <c r="E59" s="82" t="n">
        <f aca="false">(D59/B59-1)*100</f>
        <v>46.9</v>
      </c>
      <c r="F59" s="81" t="n">
        <f aca="false">SUM(F7,F11,F14,F22,F23,F24,F27,F30,F31,F36,F40,F44,F46,F49,F51,F58)</f>
        <v>216162</v>
      </c>
      <c r="G59" s="82" t="n">
        <f aca="false">(F59/C59-1)*100</f>
        <v>52.7</v>
      </c>
      <c r="H59" s="318"/>
    </row>
    <row r="60" s="319" customFormat="true" ht="18.95" hidden="false" customHeight="true" outlineLevel="0" collapsed="false">
      <c r="A60" s="287" t="s">
        <v>142</v>
      </c>
      <c r="B60" s="81" t="n">
        <v>653</v>
      </c>
      <c r="C60" s="81"/>
      <c r="D60" s="81"/>
      <c r="E60" s="82" t="n">
        <f aca="false">(D60/B60-1)*100</f>
        <v>-100</v>
      </c>
      <c r="F60" s="81"/>
      <c r="G60" s="82"/>
      <c r="H60" s="318"/>
    </row>
    <row r="61" s="293" customFormat="true" ht="18.95" hidden="false" customHeight="true" outlineLevel="0" collapsed="false">
      <c r="A61" s="287" t="s">
        <v>143</v>
      </c>
      <c r="B61" s="280" t="n">
        <v>4533</v>
      </c>
      <c r="C61" s="86"/>
      <c r="D61" s="280" t="n">
        <v>25329</v>
      </c>
      <c r="E61" s="82" t="n">
        <f aca="false">(D61/B61-1)*100</f>
        <v>458.8</v>
      </c>
      <c r="F61" s="320"/>
      <c r="G61" s="320"/>
      <c r="H61" s="321"/>
    </row>
    <row r="62" s="293" customFormat="true" ht="18.95" hidden="false" customHeight="true" outlineLevel="0" collapsed="false">
      <c r="A62" s="287" t="s">
        <v>852</v>
      </c>
      <c r="B62" s="280" t="n">
        <v>61750</v>
      </c>
      <c r="C62" s="86"/>
      <c r="D62" s="280" t="n">
        <v>184700</v>
      </c>
      <c r="E62" s="82" t="n">
        <f aca="false">(D62/B62-1)*100</f>
        <v>199.1</v>
      </c>
      <c r="F62" s="320"/>
      <c r="G62" s="320"/>
      <c r="H62" s="321"/>
    </row>
    <row r="63" s="293" customFormat="true" ht="18.95" hidden="false" customHeight="true" outlineLevel="0" collapsed="false">
      <c r="A63" s="287" t="s">
        <v>148</v>
      </c>
      <c r="B63" s="280" t="n">
        <v>64509</v>
      </c>
      <c r="C63" s="86"/>
      <c r="D63" s="280" t="n">
        <v>75603</v>
      </c>
      <c r="E63" s="82" t="n">
        <f aca="false">(D63/B63-1)*100</f>
        <v>17.2</v>
      </c>
      <c r="F63" s="320"/>
      <c r="G63" s="320"/>
      <c r="H63" s="321"/>
    </row>
    <row r="64" s="293" customFormat="true" ht="18.95" hidden="false" customHeight="true" outlineLevel="0" collapsed="false">
      <c r="A64" s="322" t="s">
        <v>149</v>
      </c>
      <c r="B64" s="93" t="n">
        <v>283695</v>
      </c>
      <c r="C64" s="92"/>
      <c r="D64" s="93" t="n">
        <v>509242</v>
      </c>
      <c r="E64" s="94" t="n">
        <f aca="false">(D64/B64-1)*100</f>
        <v>79.5</v>
      </c>
      <c r="F64" s="323"/>
      <c r="G64" s="323"/>
      <c r="H64" s="324"/>
    </row>
    <row r="65" s="203" customFormat="true" ht="30" hidden="false" customHeight="true" outlineLevel="0" collapsed="false">
      <c r="A65" s="97" t="s">
        <v>858</v>
      </c>
      <c r="B65" s="97"/>
      <c r="C65" s="97"/>
      <c r="D65" s="97"/>
      <c r="E65" s="97"/>
      <c r="F65" s="97"/>
      <c r="G65" s="97"/>
      <c r="H65" s="97"/>
      <c r="I65" s="328"/>
      <c r="J65" s="328"/>
      <c r="K65" s="328"/>
      <c r="L65" s="329"/>
    </row>
    <row r="66" customFormat="false" ht="14.25" hidden="false" customHeight="false" outlineLevel="0" collapsed="false">
      <c r="A66" s="325"/>
      <c r="B66" s="325"/>
      <c r="C66" s="326"/>
      <c r="D66" s="326"/>
      <c r="E66" s="326"/>
      <c r="F66" s="327"/>
      <c r="G66" s="327"/>
    </row>
    <row r="67" customFormat="false" ht="14.25" hidden="false" customHeight="false" outlineLevel="0" collapsed="false">
      <c r="A67" s="325"/>
      <c r="B67" s="325"/>
      <c r="C67" s="325"/>
      <c r="D67" s="325"/>
      <c r="E67" s="325"/>
      <c r="F67" s="327"/>
      <c r="G67" s="327"/>
    </row>
    <row r="68" customFormat="false" ht="14.25" hidden="false" customHeight="false" outlineLevel="0" collapsed="false">
      <c r="A68" s="325"/>
      <c r="B68" s="325"/>
      <c r="C68" s="325"/>
      <c r="D68" s="325"/>
      <c r="E68" s="325"/>
      <c r="F68" s="327"/>
      <c r="G68" s="327"/>
    </row>
    <row r="69" customFormat="false" ht="14.25" hidden="false" customHeight="false" outlineLevel="0" collapsed="false">
      <c r="A69" s="325"/>
      <c r="B69" s="325"/>
      <c r="C69" s="325"/>
      <c r="D69" s="325"/>
      <c r="E69" s="325"/>
      <c r="F69" s="327"/>
      <c r="G69" s="327"/>
    </row>
    <row r="70" customFormat="false" ht="14.25" hidden="false" customHeight="false" outlineLevel="0" collapsed="false">
      <c r="A70" s="325"/>
      <c r="B70" s="325"/>
      <c r="C70" s="325"/>
      <c r="D70" s="325"/>
      <c r="E70" s="325"/>
      <c r="F70" s="327"/>
      <c r="G70" s="327"/>
    </row>
    <row r="71" customFormat="false" ht="14.25" hidden="false" customHeight="false" outlineLevel="0" collapsed="false">
      <c r="A71" s="325"/>
      <c r="B71" s="325"/>
      <c r="C71" s="325"/>
      <c r="D71" s="325"/>
      <c r="E71" s="325"/>
      <c r="F71" s="327"/>
      <c r="G71" s="327"/>
    </row>
    <row r="72" customFormat="false" ht="14.25" hidden="false" customHeight="false" outlineLevel="0" collapsed="false">
      <c r="A72" s="325"/>
      <c r="B72" s="325"/>
      <c r="C72" s="325"/>
      <c r="D72" s="325"/>
      <c r="E72" s="325"/>
      <c r="F72" s="327"/>
      <c r="G72" s="327"/>
    </row>
    <row r="73" customFormat="false" ht="14.25" hidden="false" customHeight="false" outlineLevel="0" collapsed="false">
      <c r="A73" s="325"/>
      <c r="B73" s="325"/>
      <c r="C73" s="325"/>
      <c r="D73" s="325"/>
      <c r="E73" s="325"/>
      <c r="F73" s="327"/>
      <c r="G73" s="327"/>
    </row>
    <row r="74" customFormat="false" ht="14.25" hidden="false" customHeight="false" outlineLevel="0" collapsed="false">
      <c r="A74" s="325"/>
      <c r="B74" s="325"/>
      <c r="C74" s="325"/>
      <c r="D74" s="325"/>
      <c r="E74" s="325"/>
      <c r="F74" s="327"/>
      <c r="G74" s="327"/>
    </row>
    <row r="75" customFormat="false" ht="14.25" hidden="false" customHeight="false" outlineLevel="0" collapsed="false">
      <c r="A75" s="325"/>
      <c r="B75" s="325"/>
      <c r="C75" s="325"/>
      <c r="D75" s="325"/>
      <c r="E75" s="325"/>
      <c r="F75" s="327"/>
      <c r="G75" s="327"/>
    </row>
    <row r="76" customFormat="false" ht="14.25" hidden="false" customHeight="false" outlineLevel="0" collapsed="false">
      <c r="A76" s="325"/>
      <c r="B76" s="325"/>
      <c r="C76" s="325"/>
      <c r="D76" s="325"/>
      <c r="E76" s="325"/>
      <c r="F76" s="327"/>
      <c r="G76" s="327"/>
    </row>
    <row r="77" customFormat="false" ht="14.25" hidden="false" customHeight="false" outlineLevel="0" collapsed="false">
      <c r="A77" s="325"/>
      <c r="B77" s="325"/>
      <c r="C77" s="325"/>
      <c r="D77" s="325"/>
      <c r="E77" s="325"/>
      <c r="F77" s="327"/>
      <c r="G77" s="327"/>
    </row>
    <row r="78" customFormat="false" ht="14.25" hidden="false" customHeight="false" outlineLevel="0" collapsed="false">
      <c r="A78" s="325"/>
      <c r="B78" s="325"/>
      <c r="C78" s="325"/>
      <c r="D78" s="325"/>
      <c r="E78" s="325"/>
      <c r="F78" s="327"/>
      <c r="G78" s="327"/>
    </row>
    <row r="79" customFormat="false" ht="14.25" hidden="false" customHeight="false" outlineLevel="0" collapsed="false">
      <c r="A79" s="325"/>
      <c r="B79" s="325"/>
      <c r="C79" s="325"/>
      <c r="D79" s="325"/>
      <c r="E79" s="325"/>
      <c r="F79" s="327"/>
      <c r="G79" s="327"/>
    </row>
    <row r="80" customFormat="false" ht="56.25" hidden="false" customHeight="true" outlineLevel="0" collapsed="false">
      <c r="A80" s="325"/>
      <c r="B80" s="325"/>
      <c r="C80" s="325"/>
      <c r="D80" s="325"/>
      <c r="E80" s="325"/>
      <c r="F80" s="327"/>
      <c r="G80" s="327"/>
    </row>
  </sheetData>
  <mergeCells count="11">
    <mergeCell ref="A2:H2"/>
    <mergeCell ref="G3:H3"/>
    <mergeCell ref="A4:A6"/>
    <mergeCell ref="B4:C4"/>
    <mergeCell ref="D4:G4"/>
    <mergeCell ref="H4:H6"/>
    <mergeCell ref="B5:B6"/>
    <mergeCell ref="C5:C6"/>
    <mergeCell ref="D5:E5"/>
    <mergeCell ref="F5:G5"/>
    <mergeCell ref="A65:H6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23.5"/>
    <col collapsed="false" customWidth="true" hidden="false" outlineLevel="0" max="2" min="2" style="2" width="9.5"/>
    <col collapsed="false" customWidth="true" hidden="false" outlineLevel="0" max="11" min="3" style="2" width="10.87"/>
  </cols>
  <sheetData>
    <row r="1" customFormat="false" ht="14.25" hidden="false" customHeight="false" outlineLevel="0" collapsed="false">
      <c r="A1" s="225" t="s">
        <v>859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</row>
    <row r="2" customFormat="false" ht="24" hidden="false" customHeight="false" outlineLevel="0" collapsed="false">
      <c r="A2" s="226" t="s">
        <v>860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5"/>
    </row>
    <row r="3" customFormat="false" ht="14.25" hidden="false" customHeight="fals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330" t="s">
        <v>56</v>
      </c>
      <c r="L3" s="225"/>
    </row>
    <row r="4" customFormat="false" ht="35.1" hidden="false" customHeight="true" outlineLevel="0" collapsed="false">
      <c r="A4" s="331" t="s">
        <v>779</v>
      </c>
      <c r="B4" s="332" t="s">
        <v>706</v>
      </c>
      <c r="C4" s="333" t="s">
        <v>861</v>
      </c>
      <c r="D4" s="333" t="s">
        <v>861</v>
      </c>
      <c r="E4" s="333" t="s">
        <v>861</v>
      </c>
      <c r="F4" s="333" t="s">
        <v>861</v>
      </c>
      <c r="G4" s="333" t="s">
        <v>708</v>
      </c>
      <c r="H4" s="333" t="s">
        <v>708</v>
      </c>
      <c r="I4" s="333" t="s">
        <v>708</v>
      </c>
      <c r="J4" s="333" t="s">
        <v>708</v>
      </c>
      <c r="K4" s="333" t="s">
        <v>708</v>
      </c>
      <c r="L4" s="225"/>
    </row>
    <row r="5" customFormat="false" ht="22.9" hidden="false" customHeight="true" outlineLevel="0" collapsed="false">
      <c r="A5" s="334" t="s">
        <v>862</v>
      </c>
      <c r="B5" s="335"/>
      <c r="C5" s="335"/>
      <c r="D5" s="335"/>
      <c r="E5" s="335"/>
      <c r="F5" s="335"/>
      <c r="G5" s="335"/>
      <c r="H5" s="335"/>
      <c r="I5" s="335"/>
      <c r="J5" s="336"/>
      <c r="K5" s="336"/>
      <c r="L5" s="225"/>
    </row>
    <row r="6" customFormat="false" ht="22.9" hidden="false" customHeight="true" outlineLevel="0" collapsed="false">
      <c r="A6" s="334" t="s">
        <v>863</v>
      </c>
      <c r="B6" s="335"/>
      <c r="C6" s="335"/>
      <c r="D6" s="335"/>
      <c r="E6" s="335"/>
      <c r="F6" s="335"/>
      <c r="G6" s="335"/>
      <c r="H6" s="335"/>
      <c r="I6" s="335"/>
      <c r="J6" s="336"/>
      <c r="K6" s="336"/>
      <c r="L6" s="225"/>
    </row>
    <row r="7" customFormat="false" ht="22.9" hidden="false" customHeight="true" outlineLevel="0" collapsed="false">
      <c r="A7" s="334" t="s">
        <v>864</v>
      </c>
      <c r="B7" s="335"/>
      <c r="C7" s="335"/>
      <c r="D7" s="335"/>
      <c r="E7" s="335"/>
      <c r="F7" s="335"/>
      <c r="G7" s="335"/>
      <c r="H7" s="335"/>
      <c r="I7" s="335"/>
      <c r="J7" s="336"/>
      <c r="K7" s="336"/>
      <c r="L7" s="225"/>
    </row>
    <row r="8" customFormat="false" ht="22.9" hidden="false" customHeight="true" outlineLevel="0" collapsed="false">
      <c r="A8" s="334" t="s">
        <v>865</v>
      </c>
      <c r="B8" s="335"/>
      <c r="C8" s="335"/>
      <c r="D8" s="335"/>
      <c r="E8" s="335"/>
      <c r="F8" s="335"/>
      <c r="G8" s="335"/>
      <c r="H8" s="335"/>
      <c r="I8" s="335"/>
      <c r="J8" s="336"/>
      <c r="K8" s="336"/>
      <c r="L8" s="225"/>
    </row>
    <row r="9" customFormat="false" ht="22.9" hidden="false" customHeight="true" outlineLevel="0" collapsed="false">
      <c r="A9" s="334" t="s">
        <v>866</v>
      </c>
      <c r="B9" s="335"/>
      <c r="C9" s="335"/>
      <c r="D9" s="335"/>
      <c r="E9" s="335"/>
      <c r="F9" s="335"/>
      <c r="G9" s="337"/>
      <c r="H9" s="335"/>
      <c r="I9" s="335"/>
      <c r="J9" s="336"/>
      <c r="K9" s="336"/>
      <c r="L9" s="225"/>
    </row>
    <row r="10" customFormat="false" ht="22.9" hidden="false" customHeight="true" outlineLevel="0" collapsed="false">
      <c r="A10" s="334" t="s">
        <v>867</v>
      </c>
      <c r="B10" s="335"/>
      <c r="C10" s="335"/>
      <c r="D10" s="335"/>
      <c r="E10" s="335"/>
      <c r="F10" s="335"/>
      <c r="G10" s="335"/>
      <c r="H10" s="335"/>
      <c r="I10" s="335"/>
      <c r="J10" s="336"/>
      <c r="K10" s="336"/>
      <c r="L10" s="225"/>
    </row>
    <row r="11" customFormat="false" ht="22.9" hidden="false" customHeight="true" outlineLevel="0" collapsed="false">
      <c r="A11" s="334" t="s">
        <v>868</v>
      </c>
      <c r="B11" s="335"/>
      <c r="C11" s="335"/>
      <c r="D11" s="335"/>
      <c r="E11" s="335"/>
      <c r="F11" s="335"/>
      <c r="G11" s="335"/>
      <c r="H11" s="335"/>
      <c r="I11" s="335"/>
      <c r="J11" s="336"/>
      <c r="K11" s="336"/>
      <c r="L11" s="225"/>
    </row>
    <row r="12" customFormat="false" ht="22.9" hidden="false" customHeight="true" outlineLevel="0" collapsed="false">
      <c r="A12" s="334" t="s">
        <v>869</v>
      </c>
      <c r="B12" s="335"/>
      <c r="C12" s="335"/>
      <c r="D12" s="335"/>
      <c r="E12" s="335"/>
      <c r="F12" s="335"/>
      <c r="G12" s="335"/>
      <c r="H12" s="335"/>
      <c r="I12" s="335"/>
      <c r="J12" s="336"/>
      <c r="K12" s="336"/>
      <c r="L12" s="225"/>
    </row>
    <row r="13" customFormat="false" ht="22.9" hidden="false" customHeight="true" outlineLevel="0" collapsed="false">
      <c r="A13" s="334" t="s">
        <v>870</v>
      </c>
      <c r="B13" s="335"/>
      <c r="C13" s="335"/>
      <c r="D13" s="335"/>
      <c r="E13" s="335"/>
      <c r="F13" s="335"/>
      <c r="G13" s="335"/>
      <c r="H13" s="335"/>
      <c r="I13" s="335"/>
      <c r="J13" s="336"/>
      <c r="K13" s="336"/>
      <c r="L13" s="225"/>
    </row>
    <row r="14" customFormat="false" ht="22.9" hidden="false" customHeight="true" outlineLevel="0" collapsed="false">
      <c r="A14" s="334" t="s">
        <v>871</v>
      </c>
      <c r="B14" s="335"/>
      <c r="C14" s="335"/>
      <c r="D14" s="335"/>
      <c r="E14" s="335"/>
      <c r="F14" s="335"/>
      <c r="G14" s="335"/>
      <c r="H14" s="335"/>
      <c r="I14" s="335"/>
      <c r="J14" s="336"/>
      <c r="K14" s="336"/>
      <c r="L14" s="225"/>
    </row>
    <row r="15" customFormat="false" ht="22.9" hidden="false" customHeight="true" outlineLevel="0" collapsed="false">
      <c r="A15" s="334" t="s">
        <v>872</v>
      </c>
      <c r="B15" s="335"/>
      <c r="C15" s="335"/>
      <c r="D15" s="335"/>
      <c r="E15" s="335"/>
      <c r="F15" s="335"/>
      <c r="G15" s="335"/>
      <c r="H15" s="335"/>
      <c r="I15" s="335"/>
      <c r="J15" s="336"/>
      <c r="K15" s="336"/>
      <c r="L15" s="225"/>
    </row>
    <row r="16" customFormat="false" ht="22.9" hidden="false" customHeight="true" outlineLevel="0" collapsed="false">
      <c r="A16" s="338" t="s">
        <v>873</v>
      </c>
      <c r="B16" s="339"/>
      <c r="C16" s="339"/>
      <c r="D16" s="339"/>
      <c r="E16" s="339"/>
      <c r="F16" s="339"/>
      <c r="G16" s="339"/>
      <c r="H16" s="339"/>
      <c r="I16" s="339"/>
      <c r="J16" s="336"/>
      <c r="K16" s="336"/>
      <c r="L16" s="225"/>
    </row>
    <row r="17" customFormat="false" ht="35.25" hidden="false" customHeight="true" outlineLevel="0" collapsed="false">
      <c r="A17" s="340" t="s">
        <v>874</v>
      </c>
      <c r="B17" s="340"/>
      <c r="C17" s="340"/>
      <c r="D17" s="340"/>
      <c r="E17" s="340"/>
      <c r="F17" s="340"/>
      <c r="G17" s="340"/>
      <c r="H17" s="340"/>
      <c r="I17" s="340"/>
      <c r="J17" s="340"/>
      <c r="K17" s="340"/>
      <c r="L17" s="99"/>
    </row>
  </sheetData>
  <mergeCells count="2">
    <mergeCell ref="A2:K2"/>
    <mergeCell ref="A17:K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0.36"/>
    <col collapsed="false" customWidth="true" hidden="false" outlineLevel="0" max="2" min="2" style="2" width="11.62"/>
    <col collapsed="false" customWidth="true" hidden="false" outlineLevel="0" max="3" min="3" style="2" width="12.12"/>
    <col collapsed="false" customWidth="true" hidden="false" outlineLevel="0" max="4" min="4" style="2" width="11.62"/>
    <col collapsed="false" customWidth="true" hidden="false" outlineLevel="0" max="5" min="5" style="2" width="11.36"/>
  </cols>
  <sheetData>
    <row r="1" customFormat="false" ht="18.75" hidden="false" customHeight="true" outlineLevel="0" collapsed="false">
      <c r="A1" s="341" t="s">
        <v>875</v>
      </c>
      <c r="B1" s="341"/>
      <c r="C1" s="341"/>
      <c r="D1" s="341"/>
      <c r="E1" s="225"/>
    </row>
    <row r="2" customFormat="false" ht="24" hidden="false" customHeight="false" outlineLevel="0" collapsed="false">
      <c r="A2" s="342" t="s">
        <v>876</v>
      </c>
      <c r="B2" s="342"/>
      <c r="C2" s="342"/>
      <c r="D2" s="342"/>
      <c r="E2" s="342"/>
    </row>
    <row r="3" customFormat="false" ht="18" hidden="false" customHeight="true" outlineLevel="0" collapsed="false">
      <c r="A3" s="343"/>
      <c r="B3" s="343"/>
      <c r="C3" s="343"/>
      <c r="D3" s="344"/>
      <c r="E3" s="330" t="s">
        <v>56</v>
      </c>
    </row>
    <row r="4" customFormat="false" ht="22.5" hidden="false" customHeight="true" outlineLevel="0" collapsed="false">
      <c r="A4" s="345" t="s">
        <v>877</v>
      </c>
      <c r="B4" s="346" t="s">
        <v>878</v>
      </c>
      <c r="C4" s="347" t="s">
        <v>61</v>
      </c>
      <c r="D4" s="348" t="s">
        <v>879</v>
      </c>
      <c r="E4" s="349" t="s">
        <v>880</v>
      </c>
    </row>
    <row r="5" customFormat="false" ht="21.75" hidden="false" customHeight="true" outlineLevel="0" collapsed="false">
      <c r="A5" s="345"/>
      <c r="B5" s="346"/>
      <c r="C5" s="347"/>
      <c r="D5" s="348"/>
      <c r="E5" s="349"/>
    </row>
    <row r="6" customFormat="false" ht="20.1" hidden="false" customHeight="true" outlineLevel="0" collapsed="false">
      <c r="A6" s="350" t="s">
        <v>881</v>
      </c>
      <c r="B6" s="351" t="n">
        <v>150</v>
      </c>
      <c r="C6" s="351" t="n">
        <v>150</v>
      </c>
      <c r="D6" s="352" t="n">
        <v>100</v>
      </c>
      <c r="E6" s="353" t="n">
        <v>142.9</v>
      </c>
    </row>
    <row r="7" customFormat="false" ht="20.1" hidden="false" customHeight="true" outlineLevel="0" collapsed="false">
      <c r="A7" s="354" t="s">
        <v>882</v>
      </c>
      <c r="B7" s="351" t="n">
        <v>150</v>
      </c>
      <c r="C7" s="351" t="n">
        <v>150</v>
      </c>
      <c r="D7" s="352" t="n">
        <v>100</v>
      </c>
      <c r="E7" s="353" t="n">
        <v>142.9</v>
      </c>
    </row>
    <row r="8" customFormat="false" ht="20.1" hidden="false" customHeight="true" outlineLevel="0" collapsed="false">
      <c r="A8" s="287" t="s">
        <v>883</v>
      </c>
      <c r="B8" s="355" t="n">
        <v>50</v>
      </c>
      <c r="C8" s="355" t="n">
        <v>50</v>
      </c>
      <c r="D8" s="352"/>
      <c r="E8" s="353"/>
    </row>
    <row r="9" customFormat="false" ht="20.1" hidden="false" customHeight="true" outlineLevel="0" collapsed="false">
      <c r="A9" s="287" t="s">
        <v>884</v>
      </c>
      <c r="B9" s="355" t="n">
        <v>45</v>
      </c>
      <c r="C9" s="355" t="n">
        <v>45</v>
      </c>
      <c r="D9" s="352"/>
      <c r="E9" s="353"/>
    </row>
    <row r="10" customFormat="false" ht="20.1" hidden="false" customHeight="true" outlineLevel="0" collapsed="false">
      <c r="A10" s="287" t="s">
        <v>885</v>
      </c>
      <c r="B10" s="355" t="n">
        <v>5</v>
      </c>
      <c r="C10" s="355" t="n">
        <v>5</v>
      </c>
      <c r="D10" s="352"/>
      <c r="E10" s="353"/>
    </row>
    <row r="11" customFormat="false" ht="20.1" hidden="false" customHeight="true" outlineLevel="0" collapsed="false">
      <c r="A11" s="287" t="s">
        <v>886</v>
      </c>
      <c r="B11" s="355" t="n">
        <v>10</v>
      </c>
      <c r="C11" s="355" t="n">
        <v>10</v>
      </c>
      <c r="D11" s="352"/>
      <c r="E11" s="353"/>
    </row>
    <row r="12" customFormat="false" ht="20.1" hidden="false" customHeight="true" outlineLevel="0" collapsed="false">
      <c r="A12" s="287" t="s">
        <v>887</v>
      </c>
      <c r="B12" s="355" t="n">
        <v>40</v>
      </c>
      <c r="C12" s="355" t="n">
        <v>40</v>
      </c>
      <c r="D12" s="352"/>
      <c r="E12" s="353"/>
    </row>
    <row r="13" customFormat="false" ht="20.1" hidden="false" customHeight="true" outlineLevel="0" collapsed="false">
      <c r="A13" s="350" t="s">
        <v>888</v>
      </c>
      <c r="B13" s="356"/>
      <c r="C13" s="356"/>
      <c r="D13" s="357"/>
      <c r="E13" s="353"/>
    </row>
    <row r="14" customFormat="false" ht="20.1" hidden="false" customHeight="true" outlineLevel="0" collapsed="false">
      <c r="A14" s="350" t="s">
        <v>889</v>
      </c>
      <c r="B14" s="356"/>
      <c r="C14" s="356"/>
      <c r="D14" s="357"/>
      <c r="E14" s="353"/>
    </row>
    <row r="15" customFormat="false" ht="20.1" hidden="false" customHeight="true" outlineLevel="0" collapsed="false">
      <c r="A15" s="350" t="s">
        <v>890</v>
      </c>
      <c r="B15" s="356"/>
      <c r="C15" s="356"/>
      <c r="D15" s="357"/>
      <c r="E15" s="353"/>
    </row>
    <row r="16" customFormat="false" ht="20.1" hidden="false" customHeight="true" outlineLevel="0" collapsed="false">
      <c r="A16" s="350" t="s">
        <v>891</v>
      </c>
      <c r="B16" s="356"/>
      <c r="C16" s="356"/>
      <c r="D16" s="357"/>
      <c r="E16" s="353"/>
    </row>
    <row r="17" customFormat="false" ht="20.1" hidden="false" customHeight="true" outlineLevel="0" collapsed="false">
      <c r="A17" s="358" t="s">
        <v>892</v>
      </c>
      <c r="B17" s="359" t="n">
        <v>150</v>
      </c>
      <c r="C17" s="359" t="n">
        <v>150</v>
      </c>
      <c r="D17" s="360" t="n">
        <v>100</v>
      </c>
      <c r="E17" s="361" t="n">
        <v>142.9</v>
      </c>
    </row>
    <row r="18" customFormat="false" ht="20.1" hidden="false" customHeight="true" outlineLevel="0" collapsed="false">
      <c r="A18" s="350" t="s">
        <v>893</v>
      </c>
      <c r="B18" s="359"/>
      <c r="C18" s="359"/>
      <c r="D18" s="357"/>
      <c r="E18" s="353"/>
    </row>
    <row r="19" customFormat="false" ht="20.1" hidden="false" customHeight="true" outlineLevel="0" collapsed="false">
      <c r="A19" s="362" t="s">
        <v>894</v>
      </c>
      <c r="B19" s="359"/>
      <c r="C19" s="359"/>
      <c r="D19" s="357"/>
      <c r="E19" s="353"/>
    </row>
    <row r="20" s="367" customFormat="true" ht="20.1" hidden="false" customHeight="true" outlineLevel="0" collapsed="false">
      <c r="A20" s="363" t="s">
        <v>106</v>
      </c>
      <c r="B20" s="364" t="n">
        <v>150</v>
      </c>
      <c r="C20" s="364" t="n">
        <v>150</v>
      </c>
      <c r="D20" s="365" t="n">
        <v>100</v>
      </c>
      <c r="E20" s="366" t="n">
        <v>142.9</v>
      </c>
    </row>
    <row r="21" customFormat="false" ht="28.5" hidden="false" customHeight="true" outlineLevel="0" collapsed="false">
      <c r="A21" s="368"/>
      <c r="B21" s="368"/>
      <c r="C21" s="368"/>
      <c r="D21" s="368"/>
      <c r="E21" s="368"/>
    </row>
  </sheetData>
  <mergeCells count="7">
    <mergeCell ref="A2:E2"/>
    <mergeCell ref="A4:A5"/>
    <mergeCell ref="B4:B5"/>
    <mergeCell ref="C4:C5"/>
    <mergeCell ref="D4:D5"/>
    <mergeCell ref="E4:E5"/>
    <mergeCell ref="A21:E2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2.12"/>
    <col collapsed="false" customWidth="true" hidden="false" outlineLevel="0" max="3" min="2" style="2" width="11.36"/>
    <col collapsed="false" customWidth="true" hidden="false" outlineLevel="0" max="4" min="4" style="2" width="11.24"/>
    <col collapsed="false" customWidth="true" hidden="false" outlineLevel="0" max="5" min="5" style="2" width="13.24"/>
  </cols>
  <sheetData>
    <row r="1" customFormat="false" ht="22.9" hidden="false" customHeight="true" outlineLevel="0" collapsed="false">
      <c r="A1" s="225" t="s">
        <v>895</v>
      </c>
      <c r="B1" s="225"/>
      <c r="C1" s="225"/>
      <c r="D1" s="225"/>
      <c r="E1" s="225"/>
    </row>
    <row r="2" customFormat="false" ht="28.9" hidden="false" customHeight="true" outlineLevel="0" collapsed="false">
      <c r="A2" s="369" t="s">
        <v>896</v>
      </c>
      <c r="B2" s="369"/>
      <c r="C2" s="369"/>
      <c r="D2" s="369"/>
      <c r="E2" s="369"/>
    </row>
    <row r="3" customFormat="false" ht="15" hidden="false" customHeight="false" outlineLevel="0" collapsed="false">
      <c r="A3" s="370"/>
      <c r="B3" s="371"/>
      <c r="C3" s="372"/>
      <c r="D3" s="372"/>
      <c r="E3" s="373" t="s">
        <v>56</v>
      </c>
    </row>
    <row r="4" customFormat="false" ht="28.9" hidden="false" customHeight="true" outlineLevel="0" collapsed="false">
      <c r="A4" s="374" t="s">
        <v>779</v>
      </c>
      <c r="B4" s="375" t="s">
        <v>878</v>
      </c>
      <c r="C4" s="376" t="s">
        <v>61</v>
      </c>
      <c r="D4" s="376" t="s">
        <v>897</v>
      </c>
      <c r="E4" s="377" t="s">
        <v>898</v>
      </c>
    </row>
    <row r="5" customFormat="false" ht="20.1" hidden="false" customHeight="true" outlineLevel="0" collapsed="false">
      <c r="A5" s="378" t="s">
        <v>899</v>
      </c>
      <c r="B5" s="379"/>
      <c r="C5" s="379"/>
      <c r="D5" s="379"/>
      <c r="E5" s="380"/>
    </row>
    <row r="6" customFormat="false" ht="20.1" hidden="false" customHeight="true" outlineLevel="0" collapsed="false">
      <c r="A6" s="378" t="s">
        <v>900</v>
      </c>
      <c r="B6" s="381" t="n">
        <v>150</v>
      </c>
      <c r="C6" s="381" t="n">
        <v>150</v>
      </c>
      <c r="D6" s="352" t="n">
        <v>100</v>
      </c>
      <c r="E6" s="353" t="n">
        <v>142.9</v>
      </c>
    </row>
    <row r="7" customFormat="false" ht="20.1" hidden="false" customHeight="true" outlineLevel="0" collapsed="false">
      <c r="A7" s="382" t="s">
        <v>901</v>
      </c>
      <c r="B7" s="381"/>
      <c r="C7" s="381"/>
      <c r="D7" s="381"/>
      <c r="E7" s="380"/>
    </row>
    <row r="8" customFormat="false" ht="20.1" hidden="false" customHeight="true" outlineLevel="0" collapsed="false">
      <c r="A8" s="383" t="s">
        <v>902</v>
      </c>
      <c r="B8" s="381"/>
      <c r="C8" s="381"/>
      <c r="D8" s="381"/>
      <c r="E8" s="380"/>
    </row>
    <row r="9" customFormat="false" ht="20.1" hidden="false" customHeight="true" outlineLevel="0" collapsed="false">
      <c r="A9" s="384" t="s">
        <v>903</v>
      </c>
      <c r="B9" s="381"/>
      <c r="C9" s="381"/>
      <c r="D9" s="381"/>
      <c r="E9" s="380"/>
    </row>
    <row r="10" customFormat="false" ht="20.1" hidden="false" customHeight="true" outlineLevel="0" collapsed="false">
      <c r="A10" s="384" t="s">
        <v>904</v>
      </c>
      <c r="B10" s="381"/>
      <c r="C10" s="381"/>
      <c r="D10" s="381"/>
      <c r="E10" s="380"/>
    </row>
    <row r="11" customFormat="false" ht="20.1" hidden="false" customHeight="true" outlineLevel="0" collapsed="false">
      <c r="A11" s="384" t="s">
        <v>905</v>
      </c>
      <c r="B11" s="381" t="n">
        <v>150</v>
      </c>
      <c r="C11" s="381" t="n">
        <v>150</v>
      </c>
      <c r="D11" s="352" t="n">
        <v>100</v>
      </c>
      <c r="E11" s="353" t="n">
        <v>142.9</v>
      </c>
    </row>
    <row r="12" customFormat="false" ht="20.1" hidden="false" customHeight="true" outlineLevel="0" collapsed="false">
      <c r="A12" s="385" t="s">
        <v>906</v>
      </c>
      <c r="B12" s="381" t="n">
        <v>150</v>
      </c>
      <c r="C12" s="381" t="n">
        <v>150</v>
      </c>
      <c r="D12" s="352" t="n">
        <v>100</v>
      </c>
      <c r="E12" s="353" t="n">
        <v>142.9</v>
      </c>
    </row>
    <row r="13" customFormat="false" ht="20.1" hidden="false" customHeight="true" outlineLevel="0" collapsed="false">
      <c r="A13" s="358" t="s">
        <v>873</v>
      </c>
      <c r="B13" s="386" t="n">
        <v>150</v>
      </c>
      <c r="C13" s="386" t="n">
        <v>150</v>
      </c>
      <c r="D13" s="360" t="n">
        <v>100</v>
      </c>
      <c r="E13" s="361" t="n">
        <v>142.9</v>
      </c>
    </row>
    <row r="14" customFormat="false" ht="20.1" hidden="false" customHeight="true" outlineLevel="0" collapsed="false">
      <c r="A14" s="387" t="s">
        <v>907</v>
      </c>
      <c r="B14" s="388"/>
      <c r="C14" s="388"/>
      <c r="D14" s="381"/>
      <c r="E14" s="380"/>
    </row>
    <row r="15" customFormat="false" ht="20.1" hidden="false" customHeight="true" outlineLevel="0" collapsed="false">
      <c r="A15" s="350" t="s">
        <v>908</v>
      </c>
      <c r="B15" s="388"/>
      <c r="C15" s="388"/>
      <c r="D15" s="381"/>
      <c r="E15" s="380"/>
    </row>
    <row r="16" s="390" customFormat="true" ht="20.1" hidden="false" customHeight="true" outlineLevel="0" collapsed="false">
      <c r="A16" s="363" t="s">
        <v>909</v>
      </c>
      <c r="B16" s="389" t="n">
        <v>150</v>
      </c>
      <c r="C16" s="389" t="n">
        <v>150</v>
      </c>
      <c r="D16" s="365" t="n">
        <v>100</v>
      </c>
      <c r="E16" s="366" t="n">
        <v>142.9</v>
      </c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0.36"/>
    <col collapsed="false" customWidth="true" hidden="false" outlineLevel="0" max="2" min="2" style="2" width="11.62"/>
    <col collapsed="false" customWidth="true" hidden="false" outlineLevel="0" max="3" min="3" style="2" width="12.12"/>
    <col collapsed="false" customWidth="true" hidden="false" outlineLevel="0" max="4" min="4" style="2" width="11.62"/>
    <col collapsed="false" customWidth="true" hidden="false" outlineLevel="0" max="5" min="5" style="2" width="11.36"/>
  </cols>
  <sheetData>
    <row r="1" customFormat="false" ht="18.75" hidden="false" customHeight="true" outlineLevel="0" collapsed="false">
      <c r="A1" s="341" t="s">
        <v>910</v>
      </c>
      <c r="B1" s="341"/>
      <c r="C1" s="341"/>
      <c r="D1" s="341"/>
      <c r="E1" s="225"/>
    </row>
    <row r="2" customFormat="false" ht="24" hidden="false" customHeight="false" outlineLevel="0" collapsed="false">
      <c r="A2" s="342" t="s">
        <v>911</v>
      </c>
      <c r="B2" s="342"/>
      <c r="C2" s="342"/>
      <c r="D2" s="342"/>
      <c r="E2" s="342"/>
    </row>
    <row r="3" customFormat="false" ht="18" hidden="false" customHeight="true" outlineLevel="0" collapsed="false">
      <c r="A3" s="343"/>
      <c r="B3" s="343"/>
      <c r="C3" s="343"/>
      <c r="D3" s="344"/>
      <c r="E3" s="330" t="s">
        <v>56</v>
      </c>
    </row>
    <row r="4" customFormat="false" ht="22.5" hidden="false" customHeight="true" outlineLevel="0" collapsed="false">
      <c r="A4" s="345" t="s">
        <v>877</v>
      </c>
      <c r="B4" s="346" t="s">
        <v>878</v>
      </c>
      <c r="C4" s="347" t="s">
        <v>61</v>
      </c>
      <c r="D4" s="348" t="s">
        <v>879</v>
      </c>
      <c r="E4" s="349" t="s">
        <v>880</v>
      </c>
    </row>
    <row r="5" customFormat="false" ht="21.75" hidden="false" customHeight="true" outlineLevel="0" collapsed="false">
      <c r="A5" s="345"/>
      <c r="B5" s="346"/>
      <c r="C5" s="347"/>
      <c r="D5" s="348"/>
      <c r="E5" s="349"/>
    </row>
    <row r="6" customFormat="false" ht="20.1" hidden="false" customHeight="true" outlineLevel="0" collapsed="false">
      <c r="A6" s="350" t="s">
        <v>881</v>
      </c>
      <c r="B6" s="351" t="n">
        <v>150</v>
      </c>
      <c r="C6" s="351" t="n">
        <v>150</v>
      </c>
      <c r="D6" s="352" t="n">
        <v>100</v>
      </c>
      <c r="E6" s="353" t="n">
        <v>142.9</v>
      </c>
    </row>
    <row r="7" customFormat="false" ht="20.1" hidden="false" customHeight="true" outlineLevel="0" collapsed="false">
      <c r="A7" s="354" t="s">
        <v>882</v>
      </c>
      <c r="B7" s="351" t="n">
        <v>150</v>
      </c>
      <c r="C7" s="351" t="n">
        <v>150</v>
      </c>
      <c r="D7" s="352" t="n">
        <v>100</v>
      </c>
      <c r="E7" s="353" t="n">
        <v>142.9</v>
      </c>
    </row>
    <row r="8" customFormat="false" ht="20.1" hidden="false" customHeight="true" outlineLevel="0" collapsed="false">
      <c r="A8" s="287" t="s">
        <v>883</v>
      </c>
      <c r="B8" s="355" t="n">
        <v>50</v>
      </c>
      <c r="C8" s="355" t="n">
        <v>50</v>
      </c>
      <c r="D8" s="352"/>
      <c r="E8" s="353"/>
    </row>
    <row r="9" customFormat="false" ht="20.1" hidden="false" customHeight="true" outlineLevel="0" collapsed="false">
      <c r="A9" s="287" t="s">
        <v>884</v>
      </c>
      <c r="B9" s="355" t="n">
        <v>45</v>
      </c>
      <c r="C9" s="355" t="n">
        <v>45</v>
      </c>
      <c r="D9" s="352"/>
      <c r="E9" s="353"/>
    </row>
    <row r="10" customFormat="false" ht="20.1" hidden="false" customHeight="true" outlineLevel="0" collapsed="false">
      <c r="A10" s="287" t="s">
        <v>885</v>
      </c>
      <c r="B10" s="355" t="n">
        <v>5</v>
      </c>
      <c r="C10" s="355" t="n">
        <v>5</v>
      </c>
      <c r="D10" s="352"/>
      <c r="E10" s="353"/>
    </row>
    <row r="11" customFormat="false" ht="20.1" hidden="false" customHeight="true" outlineLevel="0" collapsed="false">
      <c r="A11" s="287" t="s">
        <v>886</v>
      </c>
      <c r="B11" s="355" t="n">
        <v>10</v>
      </c>
      <c r="C11" s="355" t="n">
        <v>10</v>
      </c>
      <c r="D11" s="352"/>
      <c r="E11" s="353"/>
    </row>
    <row r="12" customFormat="false" ht="20.1" hidden="false" customHeight="true" outlineLevel="0" collapsed="false">
      <c r="A12" s="287" t="s">
        <v>887</v>
      </c>
      <c r="B12" s="355" t="n">
        <v>40</v>
      </c>
      <c r="C12" s="355" t="n">
        <v>40</v>
      </c>
      <c r="D12" s="352"/>
      <c r="E12" s="353"/>
    </row>
    <row r="13" customFormat="false" ht="20.1" hidden="false" customHeight="true" outlineLevel="0" collapsed="false">
      <c r="A13" s="350" t="s">
        <v>888</v>
      </c>
      <c r="B13" s="356"/>
      <c r="C13" s="356"/>
      <c r="D13" s="357"/>
      <c r="E13" s="353"/>
    </row>
    <row r="14" customFormat="false" ht="20.1" hidden="false" customHeight="true" outlineLevel="0" collapsed="false">
      <c r="A14" s="350" t="s">
        <v>889</v>
      </c>
      <c r="B14" s="356"/>
      <c r="C14" s="356"/>
      <c r="D14" s="357"/>
      <c r="E14" s="353"/>
    </row>
    <row r="15" customFormat="false" ht="20.1" hidden="false" customHeight="true" outlineLevel="0" collapsed="false">
      <c r="A15" s="350" t="s">
        <v>890</v>
      </c>
      <c r="B15" s="356"/>
      <c r="C15" s="356"/>
      <c r="D15" s="357"/>
      <c r="E15" s="353"/>
    </row>
    <row r="16" customFormat="false" ht="20.1" hidden="false" customHeight="true" outlineLevel="0" collapsed="false">
      <c r="A16" s="350" t="s">
        <v>891</v>
      </c>
      <c r="B16" s="356"/>
      <c r="C16" s="356"/>
      <c r="D16" s="357"/>
      <c r="E16" s="353"/>
    </row>
    <row r="17" customFormat="false" ht="20.1" hidden="false" customHeight="true" outlineLevel="0" collapsed="false">
      <c r="A17" s="358" t="s">
        <v>892</v>
      </c>
      <c r="B17" s="359" t="n">
        <v>150</v>
      </c>
      <c r="C17" s="359" t="n">
        <v>150</v>
      </c>
      <c r="D17" s="360" t="n">
        <v>100</v>
      </c>
      <c r="E17" s="361" t="n">
        <v>142.9</v>
      </c>
    </row>
    <row r="18" customFormat="false" ht="20.1" hidden="false" customHeight="true" outlineLevel="0" collapsed="false">
      <c r="A18" s="350" t="s">
        <v>893</v>
      </c>
      <c r="B18" s="359"/>
      <c r="C18" s="359"/>
      <c r="D18" s="357"/>
      <c r="E18" s="353"/>
    </row>
    <row r="19" customFormat="false" ht="20.1" hidden="false" customHeight="true" outlineLevel="0" collapsed="false">
      <c r="A19" s="362" t="s">
        <v>894</v>
      </c>
      <c r="B19" s="359"/>
      <c r="C19" s="359"/>
      <c r="D19" s="357"/>
      <c r="E19" s="353"/>
    </row>
    <row r="20" s="367" customFormat="true" ht="20.1" hidden="false" customHeight="true" outlineLevel="0" collapsed="false">
      <c r="A20" s="363" t="s">
        <v>106</v>
      </c>
      <c r="B20" s="364" t="n">
        <v>150</v>
      </c>
      <c r="C20" s="364" t="n">
        <v>150</v>
      </c>
      <c r="D20" s="365" t="n">
        <v>100</v>
      </c>
      <c r="E20" s="366" t="n">
        <v>142.9</v>
      </c>
      <c r="F20" s="2"/>
      <c r="G20" s="2"/>
    </row>
    <row r="21" customFormat="false" ht="30" hidden="false" customHeight="true" outlineLevel="0" collapsed="false">
      <c r="A21" s="97" t="s">
        <v>912</v>
      </c>
      <c r="B21" s="97"/>
      <c r="C21" s="97"/>
      <c r="D21" s="97"/>
      <c r="E21" s="97"/>
      <c r="H21" s="98"/>
      <c r="I21" s="98"/>
      <c r="J21" s="98"/>
      <c r="K21" s="98"/>
      <c r="L21" s="99"/>
    </row>
  </sheetData>
  <mergeCells count="7">
    <mergeCell ref="A2:E2"/>
    <mergeCell ref="A4:A5"/>
    <mergeCell ref="B4:B5"/>
    <mergeCell ref="C4:C5"/>
    <mergeCell ref="D4:D5"/>
    <mergeCell ref="E4:E5"/>
    <mergeCell ref="A21:E2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2.12"/>
    <col collapsed="false" customWidth="true" hidden="false" outlineLevel="0" max="3" min="2" style="2" width="11.36"/>
    <col collapsed="false" customWidth="true" hidden="false" outlineLevel="0" max="4" min="4" style="2" width="11.24"/>
    <col collapsed="false" customWidth="true" hidden="false" outlineLevel="0" max="5" min="5" style="2" width="13.24"/>
  </cols>
  <sheetData>
    <row r="1" customFormat="false" ht="22.9" hidden="false" customHeight="true" outlineLevel="0" collapsed="false">
      <c r="A1" s="225" t="s">
        <v>913</v>
      </c>
      <c r="B1" s="225"/>
      <c r="C1" s="225"/>
      <c r="D1" s="225"/>
      <c r="E1" s="225"/>
    </row>
    <row r="2" customFormat="false" ht="28.9" hidden="false" customHeight="true" outlineLevel="0" collapsed="false">
      <c r="A2" s="369" t="s">
        <v>914</v>
      </c>
      <c r="B2" s="369"/>
      <c r="C2" s="369"/>
      <c r="D2" s="369"/>
      <c r="E2" s="369"/>
    </row>
    <row r="3" customFormat="false" ht="15" hidden="false" customHeight="false" outlineLevel="0" collapsed="false">
      <c r="A3" s="370"/>
      <c r="B3" s="371"/>
      <c r="C3" s="372"/>
      <c r="D3" s="372"/>
      <c r="E3" s="373" t="s">
        <v>56</v>
      </c>
    </row>
    <row r="4" customFormat="false" ht="28.9" hidden="false" customHeight="true" outlineLevel="0" collapsed="false">
      <c r="A4" s="374" t="s">
        <v>779</v>
      </c>
      <c r="B4" s="375" t="s">
        <v>878</v>
      </c>
      <c r="C4" s="376" t="s">
        <v>61</v>
      </c>
      <c r="D4" s="376" t="s">
        <v>897</v>
      </c>
      <c r="E4" s="377" t="s">
        <v>898</v>
      </c>
    </row>
    <row r="5" customFormat="false" ht="20.1" hidden="false" customHeight="true" outlineLevel="0" collapsed="false">
      <c r="A5" s="378" t="s">
        <v>899</v>
      </c>
      <c r="B5" s="379"/>
      <c r="C5" s="379"/>
      <c r="D5" s="379"/>
      <c r="E5" s="380"/>
    </row>
    <row r="6" customFormat="false" ht="20.1" hidden="false" customHeight="true" outlineLevel="0" collapsed="false">
      <c r="A6" s="378" t="s">
        <v>900</v>
      </c>
      <c r="B6" s="381" t="n">
        <v>150</v>
      </c>
      <c r="C6" s="381" t="n">
        <v>150</v>
      </c>
      <c r="D6" s="352" t="n">
        <v>100</v>
      </c>
      <c r="E6" s="353" t="n">
        <v>142.9</v>
      </c>
    </row>
    <row r="7" customFormat="false" ht="20.1" hidden="false" customHeight="true" outlineLevel="0" collapsed="false">
      <c r="A7" s="382" t="s">
        <v>901</v>
      </c>
      <c r="B7" s="381"/>
      <c r="C7" s="381"/>
      <c r="D7" s="381"/>
      <c r="E7" s="380"/>
    </row>
    <row r="8" customFormat="false" ht="20.1" hidden="false" customHeight="true" outlineLevel="0" collapsed="false">
      <c r="A8" s="383" t="s">
        <v>902</v>
      </c>
      <c r="B8" s="381"/>
      <c r="C8" s="381"/>
      <c r="D8" s="381"/>
      <c r="E8" s="380"/>
    </row>
    <row r="9" customFormat="false" ht="20.1" hidden="false" customHeight="true" outlineLevel="0" collapsed="false">
      <c r="A9" s="384" t="s">
        <v>903</v>
      </c>
      <c r="B9" s="381"/>
      <c r="C9" s="381"/>
      <c r="D9" s="381"/>
      <c r="E9" s="380"/>
    </row>
    <row r="10" customFormat="false" ht="20.1" hidden="false" customHeight="true" outlineLevel="0" collapsed="false">
      <c r="A10" s="384" t="s">
        <v>904</v>
      </c>
      <c r="B10" s="381"/>
      <c r="C10" s="381"/>
      <c r="D10" s="381"/>
      <c r="E10" s="380"/>
    </row>
    <row r="11" customFormat="false" ht="20.1" hidden="false" customHeight="true" outlineLevel="0" collapsed="false">
      <c r="A11" s="384" t="s">
        <v>905</v>
      </c>
      <c r="B11" s="381" t="n">
        <v>150</v>
      </c>
      <c r="C11" s="381" t="n">
        <v>150</v>
      </c>
      <c r="D11" s="352" t="n">
        <v>100</v>
      </c>
      <c r="E11" s="353" t="n">
        <v>142.9</v>
      </c>
    </row>
    <row r="12" customFormat="false" ht="20.1" hidden="false" customHeight="true" outlineLevel="0" collapsed="false">
      <c r="A12" s="385" t="s">
        <v>906</v>
      </c>
      <c r="B12" s="381" t="n">
        <v>150</v>
      </c>
      <c r="C12" s="381" t="n">
        <v>150</v>
      </c>
      <c r="D12" s="352" t="n">
        <v>100</v>
      </c>
      <c r="E12" s="353" t="n">
        <v>142.9</v>
      </c>
    </row>
    <row r="13" customFormat="false" ht="20.1" hidden="false" customHeight="true" outlineLevel="0" collapsed="false">
      <c r="A13" s="358" t="s">
        <v>873</v>
      </c>
      <c r="B13" s="386" t="n">
        <v>150</v>
      </c>
      <c r="C13" s="386" t="n">
        <v>150</v>
      </c>
      <c r="D13" s="360" t="n">
        <v>100</v>
      </c>
      <c r="E13" s="361" t="n">
        <v>142.9</v>
      </c>
    </row>
    <row r="14" customFormat="false" ht="20.1" hidden="false" customHeight="true" outlineLevel="0" collapsed="false">
      <c r="A14" s="387" t="s">
        <v>907</v>
      </c>
      <c r="B14" s="388"/>
      <c r="C14" s="388"/>
      <c r="D14" s="381"/>
      <c r="E14" s="380"/>
    </row>
    <row r="15" customFormat="false" ht="20.1" hidden="false" customHeight="true" outlineLevel="0" collapsed="false">
      <c r="A15" s="350" t="s">
        <v>908</v>
      </c>
      <c r="B15" s="388"/>
      <c r="C15" s="388"/>
      <c r="D15" s="381"/>
      <c r="E15" s="380"/>
    </row>
    <row r="16" s="390" customFormat="true" ht="20.1" hidden="false" customHeight="true" outlineLevel="0" collapsed="false">
      <c r="A16" s="363" t="s">
        <v>909</v>
      </c>
      <c r="B16" s="389" t="n">
        <v>150</v>
      </c>
      <c r="C16" s="389" t="n">
        <v>150</v>
      </c>
      <c r="D16" s="365" t="n">
        <v>100</v>
      </c>
      <c r="E16" s="366" t="n">
        <v>142.9</v>
      </c>
    </row>
    <row r="17" customFormat="false" ht="30" hidden="false" customHeight="true" outlineLevel="0" collapsed="false">
      <c r="A17" s="97" t="s">
        <v>915</v>
      </c>
      <c r="B17" s="97"/>
      <c r="C17" s="97"/>
      <c r="D17" s="97"/>
      <c r="E17" s="97"/>
      <c r="H17" s="98"/>
      <c r="I17" s="98"/>
      <c r="J17" s="98"/>
      <c r="K17" s="98"/>
      <c r="L17" s="99"/>
    </row>
  </sheetData>
  <mergeCells count="2">
    <mergeCell ref="A2:E2"/>
    <mergeCell ref="A17:E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" width="36.12"/>
    <col collapsed="false" customWidth="true" hidden="false" outlineLevel="0" max="2" min="2" style="11" width="11.5"/>
    <col collapsed="false" customWidth="true" hidden="false" outlineLevel="0" max="3" min="3" style="12" width="10.62"/>
    <col collapsed="false" customWidth="true" hidden="false" outlineLevel="0" max="4" min="4" style="11" width="11.62"/>
    <col collapsed="false" customWidth="true" hidden="false" outlineLevel="0" max="5" min="5" style="11" width="10.37"/>
    <col collapsed="false" customWidth="true" hidden="false" outlineLevel="0" max="6" min="6" style="11" width="9.36"/>
    <col collapsed="false" customWidth="false" hidden="false" outlineLevel="0" max="257" min="7" style="11" width="8.99"/>
  </cols>
  <sheetData>
    <row r="1" s="12" customFormat="true" ht="15" hidden="false" customHeight="false" outlineLevel="0" collapsed="false">
      <c r="A1" s="13" t="s">
        <v>54</v>
      </c>
    </row>
    <row r="2" customFormat="false" ht="24" hidden="false" customHeight="false" outlineLevel="0" collapsed="false">
      <c r="A2" s="14" t="s">
        <v>55</v>
      </c>
      <c r="B2" s="14"/>
      <c r="C2" s="14"/>
      <c r="D2" s="14"/>
      <c r="E2" s="14"/>
      <c r="F2" s="14"/>
    </row>
    <row r="3" customFormat="false" ht="23.25" hidden="false" customHeight="true" outlineLevel="0" collapsed="false">
      <c r="A3" s="15"/>
      <c r="B3" s="15"/>
      <c r="C3" s="16" t="s">
        <v>56</v>
      </c>
      <c r="D3" s="16"/>
      <c r="E3" s="16"/>
      <c r="F3" s="16"/>
    </row>
    <row r="4" customFormat="false" ht="23.25" hidden="false" customHeight="true" outlineLevel="0" collapsed="false">
      <c r="A4" s="17" t="s">
        <v>57</v>
      </c>
      <c r="B4" s="18" t="s">
        <v>58</v>
      </c>
      <c r="C4" s="19" t="s">
        <v>59</v>
      </c>
      <c r="D4" s="19"/>
      <c r="E4" s="19"/>
      <c r="F4" s="19"/>
    </row>
    <row r="5" customFormat="false" ht="41.25" hidden="false" customHeight="true" outlineLevel="0" collapsed="false">
      <c r="A5" s="17"/>
      <c r="B5" s="18"/>
      <c r="C5" s="20" t="s">
        <v>60</v>
      </c>
      <c r="D5" s="21" t="s">
        <v>61</v>
      </c>
      <c r="E5" s="21" t="s">
        <v>62</v>
      </c>
      <c r="F5" s="22" t="s">
        <v>63</v>
      </c>
    </row>
    <row r="6" s="27" customFormat="true" ht="18" hidden="false" customHeight="true" outlineLevel="0" collapsed="false">
      <c r="A6" s="23" t="s">
        <v>64</v>
      </c>
      <c r="B6" s="24" t="n">
        <v>384721</v>
      </c>
      <c r="C6" s="24" t="n">
        <v>407900</v>
      </c>
      <c r="D6" s="24" t="n">
        <v>410996</v>
      </c>
      <c r="E6" s="25" t="n">
        <v>100.8</v>
      </c>
      <c r="F6" s="26" t="n">
        <v>6.8</v>
      </c>
    </row>
    <row r="7" customFormat="false" ht="18" hidden="false" customHeight="true" outlineLevel="0" collapsed="false">
      <c r="A7" s="28" t="s">
        <v>65</v>
      </c>
      <c r="B7" s="29" t="n">
        <v>324178</v>
      </c>
      <c r="C7" s="29" t="n">
        <v>356600</v>
      </c>
      <c r="D7" s="29" t="n">
        <v>355300</v>
      </c>
      <c r="E7" s="30" t="n">
        <v>99.6</v>
      </c>
      <c r="F7" s="31" t="n">
        <v>9.6</v>
      </c>
    </row>
    <row r="8" customFormat="false" ht="18" hidden="false" customHeight="true" outlineLevel="0" collapsed="false">
      <c r="A8" s="32" t="s">
        <v>66</v>
      </c>
      <c r="B8" s="33" t="n">
        <v>108518.45</v>
      </c>
      <c r="C8" s="34" t="n">
        <v>147340</v>
      </c>
      <c r="D8" s="33" t="n">
        <v>146104</v>
      </c>
      <c r="E8" s="35" t="n">
        <v>99.2</v>
      </c>
      <c r="F8" s="36" t="n">
        <v>34.6</v>
      </c>
    </row>
    <row r="9" customFormat="false" ht="18" hidden="false" customHeight="true" outlineLevel="0" collapsed="false">
      <c r="A9" s="32" t="s">
        <v>67</v>
      </c>
      <c r="B9" s="33" t="n">
        <v>22877.73</v>
      </c>
      <c r="C9" s="34" t="n">
        <v>150</v>
      </c>
      <c r="D9" s="33" t="n">
        <v>217</v>
      </c>
      <c r="E9" s="35" t="n">
        <v>144.7</v>
      </c>
      <c r="F9" s="36" t="n">
        <v>-99.1</v>
      </c>
    </row>
    <row r="10" customFormat="false" ht="18" hidden="false" customHeight="true" outlineLevel="0" collapsed="false">
      <c r="A10" s="32" t="s">
        <v>68</v>
      </c>
      <c r="B10" s="33" t="n">
        <v>46951.42</v>
      </c>
      <c r="C10" s="34" t="n">
        <v>47060</v>
      </c>
      <c r="D10" s="33" t="n">
        <v>44570</v>
      </c>
      <c r="E10" s="35" t="n">
        <v>94.7</v>
      </c>
      <c r="F10" s="36" t="n">
        <v>-5.1</v>
      </c>
    </row>
    <row r="11" customFormat="false" ht="18" hidden="false" customHeight="true" outlineLevel="0" collapsed="false">
      <c r="A11" s="32" t="s">
        <v>69</v>
      </c>
      <c r="B11" s="33" t="n">
        <v>44343.76</v>
      </c>
      <c r="C11" s="34" t="n">
        <v>51000</v>
      </c>
      <c r="D11" s="33" t="n">
        <v>52238</v>
      </c>
      <c r="E11" s="35" t="n">
        <v>102.4</v>
      </c>
      <c r="F11" s="36" t="n">
        <v>17.8</v>
      </c>
    </row>
    <row r="12" customFormat="false" ht="18" hidden="false" customHeight="true" outlineLevel="0" collapsed="false">
      <c r="A12" s="32" t="s">
        <v>70</v>
      </c>
      <c r="B12" s="37" t="n">
        <v>2220.61</v>
      </c>
      <c r="C12" s="34" t="n">
        <v>3010</v>
      </c>
      <c r="D12" s="33" t="n">
        <v>3147</v>
      </c>
      <c r="E12" s="35" t="n">
        <v>104.6</v>
      </c>
      <c r="F12" s="36" t="n">
        <v>41.7</v>
      </c>
    </row>
    <row r="13" customFormat="false" ht="18" hidden="false" customHeight="true" outlineLevel="0" collapsed="false">
      <c r="A13" s="32" t="s">
        <v>71</v>
      </c>
      <c r="B13" s="37" t="n">
        <v>16854</v>
      </c>
      <c r="C13" s="34" t="n">
        <v>21000</v>
      </c>
      <c r="D13" s="33" t="n">
        <v>18562</v>
      </c>
      <c r="E13" s="35" t="n">
        <v>88.4</v>
      </c>
      <c r="F13" s="36" t="n">
        <v>10.1</v>
      </c>
    </row>
    <row r="14" customFormat="false" ht="18" hidden="false" customHeight="true" outlineLevel="0" collapsed="false">
      <c r="A14" s="32" t="s">
        <v>72</v>
      </c>
      <c r="B14" s="37" t="n">
        <v>17750.04</v>
      </c>
      <c r="C14" s="34" t="n">
        <v>21000</v>
      </c>
      <c r="D14" s="33" t="n">
        <v>19997</v>
      </c>
      <c r="E14" s="35" t="n">
        <v>95.2</v>
      </c>
      <c r="F14" s="36" t="n">
        <v>12.7</v>
      </c>
    </row>
    <row r="15" customFormat="false" ht="18" hidden="false" customHeight="true" outlineLevel="0" collapsed="false">
      <c r="A15" s="32" t="s">
        <v>73</v>
      </c>
      <c r="B15" s="37" t="n">
        <v>5183.66</v>
      </c>
      <c r="C15" s="34" t="n">
        <v>6000</v>
      </c>
      <c r="D15" s="33" t="n">
        <v>6042</v>
      </c>
      <c r="E15" s="35" t="n">
        <v>100.7</v>
      </c>
      <c r="F15" s="36" t="n">
        <v>16.6</v>
      </c>
    </row>
    <row r="16" customFormat="false" ht="18" hidden="false" customHeight="true" outlineLevel="0" collapsed="false">
      <c r="A16" s="32" t="s">
        <v>74</v>
      </c>
      <c r="B16" s="37" t="n">
        <v>18607.12</v>
      </c>
      <c r="C16" s="34" t="n">
        <v>20000</v>
      </c>
      <c r="D16" s="33" t="n">
        <v>19634</v>
      </c>
      <c r="E16" s="35" t="n">
        <v>98.2</v>
      </c>
      <c r="F16" s="36" t="n">
        <v>5.5</v>
      </c>
    </row>
    <row r="17" customFormat="false" ht="18" hidden="false" customHeight="true" outlineLevel="0" collapsed="false">
      <c r="A17" s="32" t="s">
        <v>75</v>
      </c>
      <c r="B17" s="37" t="n">
        <v>24045.33</v>
      </c>
      <c r="C17" s="34" t="n">
        <v>19000</v>
      </c>
      <c r="D17" s="33" t="n">
        <v>22107</v>
      </c>
      <c r="E17" s="35" t="n">
        <v>116.4</v>
      </c>
      <c r="F17" s="36" t="n">
        <v>-8.1</v>
      </c>
    </row>
    <row r="18" customFormat="false" ht="18" hidden="false" customHeight="true" outlineLevel="0" collapsed="false">
      <c r="A18" s="32" t="s">
        <v>76</v>
      </c>
      <c r="B18" s="37" t="n">
        <v>5202</v>
      </c>
      <c r="C18" s="34" t="n">
        <v>5500</v>
      </c>
      <c r="D18" s="33" t="n">
        <v>5820</v>
      </c>
      <c r="E18" s="35" t="n">
        <v>105.8</v>
      </c>
      <c r="F18" s="36" t="n">
        <v>11.9</v>
      </c>
    </row>
    <row r="19" customFormat="false" ht="18" hidden="false" customHeight="true" outlineLevel="0" collapsed="false">
      <c r="A19" s="32" t="s">
        <v>77</v>
      </c>
      <c r="B19" s="37" t="n">
        <v>2910.11</v>
      </c>
      <c r="C19" s="34" t="n">
        <v>3540</v>
      </c>
      <c r="D19" s="33" t="n">
        <v>3757</v>
      </c>
      <c r="E19" s="35" t="n">
        <v>106.1</v>
      </c>
      <c r="F19" s="36" t="n">
        <v>29.1</v>
      </c>
    </row>
    <row r="20" customFormat="false" ht="18" hidden="false" customHeight="true" outlineLevel="0" collapsed="false">
      <c r="A20" s="32" t="s">
        <v>78</v>
      </c>
      <c r="B20" s="37" t="n">
        <v>8714.07</v>
      </c>
      <c r="C20" s="34" t="n">
        <v>12000</v>
      </c>
      <c r="D20" s="33" t="n">
        <v>13105</v>
      </c>
      <c r="E20" s="35" t="n">
        <v>109.2</v>
      </c>
      <c r="F20" s="36" t="n">
        <v>50.4</v>
      </c>
    </row>
    <row r="21" customFormat="false" ht="18" hidden="false" customHeight="true" outlineLevel="0" collapsed="false">
      <c r="A21" s="28" t="s">
        <v>79</v>
      </c>
      <c r="B21" s="29" t="n">
        <v>60543</v>
      </c>
      <c r="C21" s="29" t="n">
        <v>51300</v>
      </c>
      <c r="D21" s="29" t="n">
        <v>55696</v>
      </c>
      <c r="E21" s="30" t="n">
        <v>108.6</v>
      </c>
      <c r="F21" s="31" t="n">
        <v>-8</v>
      </c>
    </row>
    <row r="22" customFormat="false" ht="18" hidden="false" customHeight="true" outlineLevel="0" collapsed="false">
      <c r="A22" s="32" t="s">
        <v>80</v>
      </c>
      <c r="B22" s="37" t="n">
        <v>18729.62</v>
      </c>
      <c r="C22" s="34" t="n">
        <v>15000</v>
      </c>
      <c r="D22" s="37" t="n">
        <v>20763</v>
      </c>
      <c r="E22" s="35" t="n">
        <v>138.4</v>
      </c>
      <c r="F22" s="36" t="n">
        <v>10.9</v>
      </c>
    </row>
    <row r="23" customFormat="false" ht="18" hidden="false" customHeight="true" outlineLevel="0" collapsed="false">
      <c r="A23" s="32" t="s">
        <v>81</v>
      </c>
      <c r="B23" s="37" t="n">
        <v>14678</v>
      </c>
      <c r="C23" s="34" t="n">
        <v>8300</v>
      </c>
      <c r="D23" s="37" t="n">
        <v>7530</v>
      </c>
      <c r="E23" s="35" t="n">
        <v>90.7</v>
      </c>
      <c r="F23" s="36" t="n">
        <v>-48.7</v>
      </c>
    </row>
    <row r="24" customFormat="false" ht="18" hidden="false" customHeight="true" outlineLevel="0" collapsed="false">
      <c r="A24" s="32" t="s">
        <v>82</v>
      </c>
      <c r="B24" s="37" t="n">
        <v>10055.06</v>
      </c>
      <c r="C24" s="34" t="n">
        <v>7000</v>
      </c>
      <c r="D24" s="37" t="n">
        <v>6268</v>
      </c>
      <c r="E24" s="35" t="n">
        <v>89.5</v>
      </c>
      <c r="F24" s="36" t="n">
        <v>-37.7</v>
      </c>
    </row>
    <row r="25" customFormat="false" ht="18" hidden="false" customHeight="true" outlineLevel="0" collapsed="false">
      <c r="A25" s="32" t="s">
        <v>83</v>
      </c>
      <c r="B25" s="37" t="n">
        <v>17080</v>
      </c>
      <c r="C25" s="34" t="n">
        <v>21000</v>
      </c>
      <c r="D25" s="37" t="n">
        <v>21135</v>
      </c>
      <c r="E25" s="35" t="n">
        <v>100.6</v>
      </c>
      <c r="F25" s="36" t="n">
        <v>23.7</v>
      </c>
    </row>
    <row r="26" s="41" customFormat="true" ht="18" hidden="false" customHeight="true" outlineLevel="0" collapsed="false">
      <c r="A26" s="38" t="s">
        <v>84</v>
      </c>
      <c r="B26" s="39" t="n">
        <v>-5</v>
      </c>
      <c r="C26" s="40"/>
      <c r="D26" s="39" t="n">
        <v>-12</v>
      </c>
      <c r="E26" s="30"/>
      <c r="F26" s="31" t="n">
        <v>140</v>
      </c>
    </row>
    <row r="27" s="27" customFormat="true" ht="18" hidden="false" customHeight="true" outlineLevel="0" collapsed="false">
      <c r="A27" s="42" t="s">
        <v>85</v>
      </c>
      <c r="B27" s="43" t="n">
        <v>278168</v>
      </c>
      <c r="C27" s="43" t="n">
        <v>294900</v>
      </c>
      <c r="D27" s="43" t="n">
        <v>291873</v>
      </c>
      <c r="E27" s="44" t="n">
        <v>99</v>
      </c>
      <c r="F27" s="45" t="n">
        <v>4.9</v>
      </c>
    </row>
    <row r="28" customFormat="false" ht="18" hidden="false" customHeight="true" outlineLevel="0" collapsed="false">
      <c r="A28" s="46" t="s">
        <v>86</v>
      </c>
      <c r="B28" s="33" t="n">
        <v>137635</v>
      </c>
      <c r="C28" s="33" t="n">
        <v>147340</v>
      </c>
      <c r="D28" s="33" t="n">
        <v>146104</v>
      </c>
      <c r="E28" s="35" t="n">
        <v>99.2</v>
      </c>
      <c r="F28" s="36" t="n">
        <v>6.2</v>
      </c>
    </row>
    <row r="29" customFormat="false" ht="18" hidden="false" customHeight="true" outlineLevel="0" collapsed="false">
      <c r="A29" s="46" t="s">
        <v>87</v>
      </c>
      <c r="B29" s="33" t="n">
        <v>201</v>
      </c>
      <c r="C29" s="33" t="n">
        <v>320</v>
      </c>
      <c r="D29" s="33" t="n">
        <v>340</v>
      </c>
      <c r="E29" s="35" t="n">
        <v>106.3</v>
      </c>
      <c r="F29" s="36" t="n">
        <v>69.2</v>
      </c>
    </row>
    <row r="30" customFormat="false" ht="18" hidden="false" customHeight="true" outlineLevel="0" collapsed="false">
      <c r="A30" s="46" t="s">
        <v>88</v>
      </c>
      <c r="B30" s="33" t="n">
        <v>3389</v>
      </c>
      <c r="C30" s="33" t="n">
        <v>150</v>
      </c>
      <c r="D30" s="33" t="n">
        <v>217</v>
      </c>
      <c r="E30" s="35" t="n">
        <v>144.7</v>
      </c>
      <c r="F30" s="36"/>
    </row>
    <row r="31" customFormat="false" ht="18" hidden="false" customHeight="true" outlineLevel="0" collapsed="false">
      <c r="A31" s="46" t="s">
        <v>89</v>
      </c>
      <c r="B31" s="33" t="n">
        <v>70427.13</v>
      </c>
      <c r="C31" s="33" t="n">
        <v>70590</v>
      </c>
      <c r="D31" s="33" t="n">
        <v>66855</v>
      </c>
      <c r="E31" s="35" t="n">
        <v>94.7</v>
      </c>
      <c r="F31" s="36" t="n">
        <v>-5.1</v>
      </c>
    </row>
    <row r="32" customFormat="false" ht="18" hidden="false" customHeight="true" outlineLevel="0" collapsed="false">
      <c r="A32" s="46" t="s">
        <v>90</v>
      </c>
      <c r="B32" s="33" t="n">
        <v>66515.64</v>
      </c>
      <c r="C32" s="33" t="n">
        <v>76500</v>
      </c>
      <c r="D32" s="33" t="n">
        <v>78357</v>
      </c>
      <c r="E32" s="35" t="n">
        <v>102.4</v>
      </c>
      <c r="F32" s="36" t="n">
        <v>17.8</v>
      </c>
    </row>
    <row r="33" s="27" customFormat="true" ht="18" hidden="false" customHeight="true" outlineLevel="0" collapsed="false">
      <c r="A33" s="42" t="s">
        <v>91</v>
      </c>
      <c r="B33" s="43" t="n">
        <v>662889</v>
      </c>
      <c r="C33" s="47" t="n">
        <v>702800</v>
      </c>
      <c r="D33" s="47" t="n">
        <v>702869</v>
      </c>
      <c r="E33" s="44" t="n">
        <v>100</v>
      </c>
      <c r="F33" s="45" t="n">
        <v>6</v>
      </c>
    </row>
    <row r="34" customFormat="false" ht="18" hidden="false" customHeight="true" outlineLevel="0" collapsed="false">
      <c r="A34" s="46" t="s">
        <v>92</v>
      </c>
      <c r="B34" s="34" t="n">
        <v>308687</v>
      </c>
      <c r="C34" s="34" t="n">
        <v>360000</v>
      </c>
      <c r="D34" s="34" t="n">
        <v>355277</v>
      </c>
      <c r="E34" s="35" t="n">
        <v>98.7</v>
      </c>
      <c r="F34" s="36" t="n">
        <v>15.1</v>
      </c>
    </row>
    <row r="35" customFormat="false" ht="18" hidden="false" customHeight="true" outlineLevel="0" collapsed="false">
      <c r="A35" s="46" t="s">
        <v>93</v>
      </c>
      <c r="B35" s="34" t="n">
        <v>293663</v>
      </c>
      <c r="C35" s="34" t="n">
        <v>291500</v>
      </c>
      <c r="D35" s="34" t="n">
        <v>291906</v>
      </c>
      <c r="E35" s="35" t="n">
        <v>100.1</v>
      </c>
      <c r="F35" s="36" t="n">
        <v>-0.6</v>
      </c>
    </row>
    <row r="36" customFormat="false" ht="18" hidden="false" customHeight="true" outlineLevel="0" collapsed="false">
      <c r="A36" s="46" t="s">
        <v>94</v>
      </c>
      <c r="B36" s="34" t="n">
        <v>60544</v>
      </c>
      <c r="C36" s="34" t="n">
        <v>51300</v>
      </c>
      <c r="D36" s="34" t="n">
        <v>55698</v>
      </c>
      <c r="E36" s="35" t="n">
        <v>108.6</v>
      </c>
      <c r="F36" s="36" t="n">
        <v>-8</v>
      </c>
    </row>
    <row r="37" customFormat="false" ht="18" hidden="false" customHeight="true" outlineLevel="0" collapsed="false">
      <c r="A37" s="48" t="s">
        <v>95</v>
      </c>
      <c r="B37" s="34" t="n">
        <v>-5</v>
      </c>
      <c r="C37" s="34"/>
      <c r="D37" s="34" t="n">
        <v>-12</v>
      </c>
      <c r="E37" s="35"/>
      <c r="F37" s="36" t="n">
        <v>140</v>
      </c>
    </row>
    <row r="38" s="27" customFormat="true" ht="18" hidden="false" customHeight="true" outlineLevel="0" collapsed="false">
      <c r="A38" s="42" t="s">
        <v>96</v>
      </c>
      <c r="B38" s="44" t="n">
        <v>90.9</v>
      </c>
      <c r="C38" s="49" t="n">
        <v>92.7</v>
      </c>
      <c r="D38" s="49" t="n">
        <v>92.08</v>
      </c>
      <c r="E38" s="44"/>
      <c r="F38" s="50"/>
    </row>
    <row r="39" customFormat="false" ht="18" hidden="false" customHeight="true" outlineLevel="0" collapsed="false">
      <c r="A39" s="42" t="s">
        <v>97</v>
      </c>
      <c r="B39" s="30" t="n">
        <v>84.3</v>
      </c>
      <c r="C39" s="51" t="n">
        <v>87.42</v>
      </c>
      <c r="D39" s="51" t="n">
        <v>86.45</v>
      </c>
      <c r="E39" s="30"/>
      <c r="F39" s="52"/>
    </row>
    <row r="40" customFormat="false" ht="18" hidden="false" customHeight="true" outlineLevel="0" collapsed="false">
      <c r="A40" s="53" t="s">
        <v>98</v>
      </c>
      <c r="B40" s="54" t="n">
        <v>247735</v>
      </c>
      <c r="C40" s="51"/>
      <c r="D40" s="54" t="n">
        <v>263091</v>
      </c>
      <c r="E40" s="30"/>
      <c r="F40" s="45" t="n">
        <f aca="false">(D40-B40)/B40*100</f>
        <v>6.2</v>
      </c>
    </row>
    <row r="41" customFormat="false" ht="18" hidden="false" customHeight="true" outlineLevel="0" collapsed="false">
      <c r="A41" s="55" t="s">
        <v>99</v>
      </c>
      <c r="B41" s="29" t="n">
        <v>23722</v>
      </c>
      <c r="C41" s="51"/>
      <c r="D41" s="29" t="n">
        <v>23722</v>
      </c>
      <c r="E41" s="30"/>
      <c r="F41" s="31" t="n">
        <f aca="false">(D41-B41)/B41*100</f>
        <v>0</v>
      </c>
    </row>
    <row r="42" customFormat="false" ht="18" hidden="false" customHeight="true" outlineLevel="0" collapsed="false">
      <c r="A42" s="55" t="s">
        <v>100</v>
      </c>
      <c r="B42" s="29" t="n">
        <v>133740</v>
      </c>
      <c r="C42" s="51"/>
      <c r="D42" s="29" t="n">
        <v>140246</v>
      </c>
      <c r="E42" s="30"/>
      <c r="F42" s="31" t="n">
        <f aca="false">(D42-B42)/B42*100</f>
        <v>4.9</v>
      </c>
    </row>
    <row r="43" customFormat="false" ht="18" hidden="false" customHeight="true" outlineLevel="0" collapsed="false">
      <c r="A43" s="55" t="s">
        <v>101</v>
      </c>
      <c r="B43" s="29" t="n">
        <v>90273</v>
      </c>
      <c r="C43" s="51"/>
      <c r="D43" s="29" t="n">
        <v>99123</v>
      </c>
      <c r="E43" s="30"/>
      <c r="F43" s="31" t="n">
        <f aca="false">(D43-B43)/B43*100</f>
        <v>9.8</v>
      </c>
    </row>
    <row r="44" customFormat="false" ht="18" hidden="false" customHeight="true" outlineLevel="0" collapsed="false">
      <c r="A44" s="53" t="s">
        <v>102</v>
      </c>
      <c r="B44" s="54" t="n">
        <v>27892</v>
      </c>
      <c r="C44" s="51"/>
      <c r="D44" s="54" t="n">
        <v>26132</v>
      </c>
      <c r="E44" s="30"/>
      <c r="F44" s="45" t="n">
        <f aca="false">(D44-B44)/B44*100</f>
        <v>-6.3</v>
      </c>
    </row>
    <row r="45" customFormat="false" ht="18" hidden="false" customHeight="true" outlineLevel="0" collapsed="false">
      <c r="A45" s="53" t="s">
        <v>103</v>
      </c>
      <c r="B45" s="54" t="n">
        <v>27466</v>
      </c>
      <c r="C45" s="51"/>
      <c r="D45" s="54" t="n">
        <v>50202</v>
      </c>
      <c r="E45" s="30"/>
      <c r="F45" s="45" t="n">
        <f aca="false">(D45-B45)/B45*100</f>
        <v>82.8</v>
      </c>
    </row>
    <row r="46" customFormat="false" ht="18" hidden="false" customHeight="true" outlineLevel="0" collapsed="false">
      <c r="A46" s="53" t="s">
        <v>104</v>
      </c>
      <c r="B46" s="54" t="n">
        <v>334834</v>
      </c>
      <c r="C46" s="51"/>
      <c r="D46" s="54" t="n">
        <v>263674</v>
      </c>
      <c r="E46" s="30"/>
      <c r="F46" s="45" t="n">
        <f aca="false">(D46-B46)/B46*100</f>
        <v>-21.3</v>
      </c>
    </row>
    <row r="47" customFormat="false" ht="18" hidden="false" customHeight="true" outlineLevel="0" collapsed="false">
      <c r="A47" s="53" t="s">
        <v>105</v>
      </c>
      <c r="B47" s="54" t="n">
        <v>29895</v>
      </c>
      <c r="C47" s="51"/>
      <c r="D47" s="54" t="n">
        <v>33815</v>
      </c>
      <c r="E47" s="30"/>
      <c r="F47" s="45" t="n">
        <f aca="false">(D47-B47)/B47*100</f>
        <v>13.1</v>
      </c>
    </row>
    <row r="48" customFormat="false" ht="18" hidden="false" customHeight="true" outlineLevel="0" collapsed="false">
      <c r="A48" s="56" t="s">
        <v>106</v>
      </c>
      <c r="B48" s="57" t="n">
        <v>1052543</v>
      </c>
      <c r="C48" s="58"/>
      <c r="D48" s="57" t="n">
        <v>1047910</v>
      </c>
      <c r="E48" s="59"/>
      <c r="F48" s="60" t="n">
        <f aca="false">(D48-B48)/B48*100</f>
        <v>-0.4</v>
      </c>
    </row>
    <row r="49" customFormat="false" ht="25.5" hidden="false" customHeight="true" outlineLevel="0" collapsed="false">
      <c r="A49" s="61" t="s">
        <v>107</v>
      </c>
      <c r="B49" s="61"/>
      <c r="C49" s="61"/>
      <c r="D49" s="61"/>
      <c r="E49" s="61"/>
      <c r="F49" s="61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6">
    <mergeCell ref="A2:F2"/>
    <mergeCell ref="C3:F3"/>
    <mergeCell ref="A4:A5"/>
    <mergeCell ref="B4:B5"/>
    <mergeCell ref="C4:F4"/>
    <mergeCell ref="A49:F4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38.75"/>
    <col collapsed="false" customWidth="true" hidden="false" outlineLevel="0" max="2" min="2" style="2" width="10.62"/>
    <col collapsed="false" customWidth="true" hidden="false" outlineLevel="0" max="3" min="3" style="2" width="10.74"/>
    <col collapsed="false" customWidth="true" hidden="false" outlineLevel="0" max="4" min="4" style="391" width="11.62"/>
  </cols>
  <sheetData>
    <row r="1" customFormat="false" ht="14.25" hidden="false" customHeight="false" outlineLevel="0" collapsed="false">
      <c r="A1" s="62" t="s">
        <v>916</v>
      </c>
      <c r="B1" s="62"/>
      <c r="C1" s="62"/>
      <c r="D1" s="392"/>
      <c r="E1" s="62"/>
    </row>
    <row r="2" customFormat="false" ht="24" hidden="false" customHeight="false" outlineLevel="0" collapsed="false">
      <c r="A2" s="393" t="s">
        <v>917</v>
      </c>
      <c r="B2" s="393"/>
      <c r="C2" s="393"/>
      <c r="D2" s="393"/>
      <c r="E2" s="394"/>
    </row>
    <row r="3" customFormat="false" ht="14.25" hidden="false" customHeight="false" outlineLevel="0" collapsed="false">
      <c r="A3" s="395"/>
      <c r="B3" s="395"/>
      <c r="C3" s="395"/>
      <c r="D3" s="396" t="s">
        <v>56</v>
      </c>
      <c r="E3" s="394"/>
    </row>
    <row r="4" customFormat="false" ht="14.25" hidden="false" customHeight="true" outlineLevel="0" collapsed="false">
      <c r="A4" s="397" t="s">
        <v>705</v>
      </c>
      <c r="B4" s="397" t="s">
        <v>918</v>
      </c>
      <c r="C4" s="398" t="s">
        <v>61</v>
      </c>
      <c r="D4" s="399" t="s">
        <v>919</v>
      </c>
      <c r="E4" s="394"/>
    </row>
    <row r="5" customFormat="false" ht="24.6" hidden="false" customHeight="true" outlineLevel="0" collapsed="false">
      <c r="A5" s="397"/>
      <c r="B5" s="397"/>
      <c r="C5" s="398"/>
      <c r="D5" s="399"/>
      <c r="E5" s="394"/>
    </row>
    <row r="6" customFormat="false" ht="16.5" hidden="false" customHeight="true" outlineLevel="0" collapsed="false">
      <c r="A6" s="400" t="s">
        <v>920</v>
      </c>
      <c r="B6" s="401"/>
      <c r="C6" s="401"/>
      <c r="D6" s="402"/>
      <c r="E6" s="394"/>
    </row>
    <row r="7" customFormat="false" ht="16.5" hidden="false" customHeight="true" outlineLevel="0" collapsed="false">
      <c r="A7" s="403" t="s">
        <v>921</v>
      </c>
      <c r="B7" s="401"/>
      <c r="C7" s="401"/>
      <c r="D7" s="402"/>
      <c r="E7" s="394"/>
    </row>
    <row r="8" customFormat="false" ht="16.5" hidden="false" customHeight="true" outlineLevel="0" collapsed="false">
      <c r="A8" s="403" t="s">
        <v>922</v>
      </c>
      <c r="B8" s="401"/>
      <c r="C8" s="401"/>
      <c r="D8" s="402"/>
      <c r="E8" s="394"/>
    </row>
    <row r="9" customFormat="false" ht="16.5" hidden="false" customHeight="true" outlineLevel="0" collapsed="false">
      <c r="A9" s="403" t="s">
        <v>923</v>
      </c>
      <c r="B9" s="401"/>
      <c r="C9" s="401"/>
      <c r="D9" s="402"/>
      <c r="E9" s="394"/>
    </row>
    <row r="10" customFormat="false" ht="16.5" hidden="false" customHeight="true" outlineLevel="0" collapsed="false">
      <c r="A10" s="403" t="s">
        <v>924</v>
      </c>
      <c r="B10" s="401"/>
      <c r="C10" s="401"/>
      <c r="D10" s="402"/>
      <c r="E10" s="394"/>
    </row>
    <row r="11" customFormat="false" ht="16.5" hidden="false" customHeight="true" outlineLevel="0" collapsed="false">
      <c r="A11" s="404" t="s">
        <v>925</v>
      </c>
      <c r="B11" s="401"/>
      <c r="C11" s="401"/>
      <c r="D11" s="402"/>
      <c r="E11" s="394"/>
    </row>
    <row r="12" customFormat="false" ht="16.5" hidden="false" customHeight="true" outlineLevel="0" collapsed="false">
      <c r="A12" s="400" t="s">
        <v>926</v>
      </c>
      <c r="B12" s="405" t="n">
        <f aca="false">SUM(B13:B17)</f>
        <v>37813</v>
      </c>
      <c r="C12" s="405" t="n">
        <f aca="false">SUM(C13:C17)</f>
        <v>38616</v>
      </c>
      <c r="D12" s="406" t="n">
        <f aca="false">C12/B12*100</f>
        <v>102.1</v>
      </c>
      <c r="E12" s="394"/>
    </row>
    <row r="13" customFormat="false" ht="16.5" hidden="false" customHeight="true" outlineLevel="0" collapsed="false">
      <c r="A13" s="403" t="s">
        <v>921</v>
      </c>
      <c r="B13" s="405" t="n">
        <v>7600</v>
      </c>
      <c r="C13" s="405" t="n">
        <v>7753</v>
      </c>
      <c r="D13" s="406" t="n">
        <f aca="false">C13/B13*100</f>
        <v>102</v>
      </c>
      <c r="E13" s="394"/>
    </row>
    <row r="14" customFormat="false" ht="16.5" hidden="false" customHeight="true" outlineLevel="0" collapsed="false">
      <c r="A14" s="403" t="s">
        <v>922</v>
      </c>
      <c r="B14" s="405" t="n">
        <v>29092</v>
      </c>
      <c r="C14" s="405" t="n">
        <v>28694</v>
      </c>
      <c r="D14" s="406" t="n">
        <f aca="false">C14/B14*100</f>
        <v>98.6</v>
      </c>
      <c r="E14" s="394"/>
    </row>
    <row r="15" customFormat="false" ht="16.5" hidden="false" customHeight="true" outlineLevel="0" collapsed="false">
      <c r="A15" s="403" t="s">
        <v>923</v>
      </c>
      <c r="B15" s="405" t="n">
        <v>1100</v>
      </c>
      <c r="C15" s="405" t="n">
        <v>2005</v>
      </c>
      <c r="D15" s="406" t="n">
        <f aca="false">C15/B15*100</f>
        <v>182.3</v>
      </c>
      <c r="E15" s="394"/>
    </row>
    <row r="16" customFormat="false" ht="16.5" hidden="false" customHeight="true" outlineLevel="0" collapsed="false">
      <c r="A16" s="403" t="s">
        <v>924</v>
      </c>
      <c r="B16" s="405" t="n">
        <v>21</v>
      </c>
      <c r="C16" s="405" t="n">
        <v>164</v>
      </c>
      <c r="D16" s="406" t="n">
        <f aca="false">C16/B16*100</f>
        <v>781</v>
      </c>
      <c r="E16" s="394"/>
    </row>
    <row r="17" customFormat="false" ht="16.5" hidden="false" customHeight="true" outlineLevel="0" collapsed="false">
      <c r="A17" s="404" t="s">
        <v>925</v>
      </c>
      <c r="B17" s="405"/>
      <c r="C17" s="405"/>
      <c r="D17" s="406"/>
      <c r="E17" s="394"/>
    </row>
    <row r="18" customFormat="false" ht="14.25" hidden="false" customHeight="false" outlineLevel="0" collapsed="false">
      <c r="A18" s="400" t="s">
        <v>927</v>
      </c>
      <c r="B18" s="405" t="n">
        <f aca="false">SUM(B19:B23)</f>
        <v>44074</v>
      </c>
      <c r="C18" s="405" t="n">
        <f aca="false">SUM(C19:C23)</f>
        <v>110167</v>
      </c>
      <c r="D18" s="406" t="n">
        <f aca="false">C18/B18*100</f>
        <v>250</v>
      </c>
      <c r="E18" s="394"/>
    </row>
    <row r="19" customFormat="false" ht="16.5" hidden="false" customHeight="true" outlineLevel="0" collapsed="false">
      <c r="A19" s="407" t="s">
        <v>921</v>
      </c>
      <c r="B19" s="405" t="n">
        <v>43273</v>
      </c>
      <c r="C19" s="405" t="n">
        <v>103426</v>
      </c>
      <c r="D19" s="406" t="n">
        <f aca="false">C19/B19*100</f>
        <v>239</v>
      </c>
      <c r="E19" s="394"/>
    </row>
    <row r="20" customFormat="false" ht="16.5" hidden="false" customHeight="true" outlineLevel="0" collapsed="false">
      <c r="A20" s="407" t="s">
        <v>922</v>
      </c>
      <c r="B20" s="405"/>
      <c r="C20" s="405" t="n">
        <v>6300</v>
      </c>
      <c r="D20" s="406"/>
      <c r="E20" s="394"/>
    </row>
    <row r="21" customFormat="false" ht="16.5" hidden="false" customHeight="true" outlineLevel="0" collapsed="false">
      <c r="A21" s="407" t="s">
        <v>923</v>
      </c>
      <c r="B21" s="405" t="n">
        <v>441</v>
      </c>
      <c r="C21" s="405" t="n">
        <v>441</v>
      </c>
      <c r="D21" s="406" t="n">
        <f aca="false">C21/B21*100</f>
        <v>100</v>
      </c>
      <c r="E21" s="394"/>
    </row>
    <row r="22" customFormat="false" ht="16.5" hidden="false" customHeight="true" outlineLevel="0" collapsed="false">
      <c r="A22" s="407" t="s">
        <v>924</v>
      </c>
      <c r="B22" s="405" t="n">
        <v>360</v>
      </c>
      <c r="C22" s="405"/>
      <c r="D22" s="406" t="n">
        <f aca="false">C22/B22*100</f>
        <v>0</v>
      </c>
      <c r="E22" s="394"/>
    </row>
    <row r="23" customFormat="false" ht="16.5" hidden="false" customHeight="true" outlineLevel="0" collapsed="false">
      <c r="A23" s="408" t="s">
        <v>925</v>
      </c>
      <c r="B23" s="405"/>
      <c r="C23" s="405"/>
      <c r="D23" s="406"/>
      <c r="E23" s="394"/>
    </row>
    <row r="24" customFormat="false" ht="16.5" hidden="false" customHeight="true" outlineLevel="0" collapsed="false">
      <c r="A24" s="400" t="s">
        <v>928</v>
      </c>
      <c r="B24" s="405"/>
      <c r="C24" s="405"/>
      <c r="D24" s="406"/>
      <c r="E24" s="394"/>
    </row>
    <row r="25" customFormat="false" ht="16.5" hidden="false" customHeight="true" outlineLevel="0" collapsed="false">
      <c r="A25" s="407" t="s">
        <v>921</v>
      </c>
      <c r="B25" s="405"/>
      <c r="C25" s="405"/>
      <c r="D25" s="406"/>
      <c r="E25" s="394"/>
    </row>
    <row r="26" customFormat="false" ht="16.5" hidden="false" customHeight="true" outlineLevel="0" collapsed="false">
      <c r="A26" s="407" t="s">
        <v>922</v>
      </c>
      <c r="B26" s="405"/>
      <c r="C26" s="405"/>
      <c r="D26" s="406"/>
      <c r="E26" s="394"/>
    </row>
    <row r="27" customFormat="false" ht="16.5" hidden="false" customHeight="true" outlineLevel="0" collapsed="false">
      <c r="A27" s="407" t="s">
        <v>923</v>
      </c>
      <c r="B27" s="405"/>
      <c r="C27" s="405"/>
      <c r="D27" s="406"/>
      <c r="E27" s="394"/>
    </row>
    <row r="28" customFormat="false" ht="16.5" hidden="false" customHeight="true" outlineLevel="0" collapsed="false">
      <c r="A28" s="407" t="s">
        <v>924</v>
      </c>
      <c r="B28" s="405"/>
      <c r="C28" s="405"/>
      <c r="D28" s="406"/>
      <c r="E28" s="394"/>
    </row>
    <row r="29" customFormat="false" ht="16.5" hidden="false" customHeight="true" outlineLevel="0" collapsed="false">
      <c r="A29" s="407" t="s">
        <v>925</v>
      </c>
      <c r="B29" s="405"/>
      <c r="C29" s="405"/>
      <c r="D29" s="406"/>
      <c r="E29" s="62"/>
    </row>
    <row r="30" customFormat="false" ht="16.5" hidden="false" customHeight="true" outlineLevel="0" collapsed="false">
      <c r="A30" s="400" t="s">
        <v>929</v>
      </c>
      <c r="B30" s="405" t="n">
        <f aca="false">SUM(B31+B37+B43)</f>
        <v>84950</v>
      </c>
      <c r="C30" s="405" t="n">
        <f aca="false">SUM(C31+C37+C43)</f>
        <v>83192</v>
      </c>
      <c r="D30" s="406" t="n">
        <f aca="false">C30/B30*100</f>
        <v>97.9</v>
      </c>
      <c r="E30" s="62"/>
    </row>
    <row r="31" customFormat="false" ht="16.5" hidden="false" customHeight="true" outlineLevel="0" collapsed="false">
      <c r="A31" s="409" t="s">
        <v>930</v>
      </c>
      <c r="B31" s="405"/>
      <c r="C31" s="405"/>
      <c r="D31" s="406"/>
      <c r="E31" s="62"/>
    </row>
    <row r="32" customFormat="false" ht="16.5" hidden="false" customHeight="true" outlineLevel="0" collapsed="false">
      <c r="A32" s="403" t="s">
        <v>921</v>
      </c>
      <c r="B32" s="405"/>
      <c r="C32" s="405"/>
      <c r="D32" s="406"/>
      <c r="E32" s="62"/>
    </row>
    <row r="33" customFormat="false" ht="16.5" hidden="false" customHeight="true" outlineLevel="0" collapsed="false">
      <c r="A33" s="403" t="s">
        <v>922</v>
      </c>
      <c r="B33" s="405"/>
      <c r="C33" s="405"/>
      <c r="D33" s="406"/>
      <c r="E33" s="62"/>
    </row>
    <row r="34" customFormat="false" ht="16.5" hidden="false" customHeight="true" outlineLevel="0" collapsed="false">
      <c r="A34" s="403" t="s">
        <v>923</v>
      </c>
      <c r="B34" s="405"/>
      <c r="C34" s="405"/>
      <c r="D34" s="406"/>
      <c r="E34" s="62"/>
    </row>
    <row r="35" customFormat="false" ht="16.5" hidden="false" customHeight="true" outlineLevel="0" collapsed="false">
      <c r="A35" s="403" t="s">
        <v>924</v>
      </c>
      <c r="B35" s="405"/>
      <c r="C35" s="405"/>
      <c r="D35" s="406"/>
      <c r="E35" s="62"/>
    </row>
    <row r="36" customFormat="false" ht="16.5" hidden="false" customHeight="true" outlineLevel="0" collapsed="false">
      <c r="A36" s="403" t="s">
        <v>925</v>
      </c>
      <c r="B36" s="405"/>
      <c r="C36" s="405"/>
      <c r="D36" s="406"/>
      <c r="E36" s="62"/>
    </row>
    <row r="37" customFormat="false" ht="16.5" hidden="false" customHeight="true" outlineLevel="0" collapsed="false">
      <c r="A37" s="410" t="s">
        <v>931</v>
      </c>
      <c r="B37" s="405" t="n">
        <f aca="false">SUM(B38:B42)</f>
        <v>79900</v>
      </c>
      <c r="C37" s="405" t="n">
        <f aca="false">SUM(C38:C42)</f>
        <v>78120</v>
      </c>
      <c r="D37" s="406" t="n">
        <f aca="false">C37/B37*100</f>
        <v>97.8</v>
      </c>
      <c r="E37" s="62"/>
    </row>
    <row r="38" customFormat="false" ht="16.5" hidden="false" customHeight="true" outlineLevel="0" collapsed="false">
      <c r="A38" s="403" t="s">
        <v>921</v>
      </c>
      <c r="B38" s="405" t="n">
        <v>19500</v>
      </c>
      <c r="C38" s="405" t="n">
        <v>19388</v>
      </c>
      <c r="D38" s="406" t="n">
        <f aca="false">C38/B38*100</f>
        <v>99.4</v>
      </c>
      <c r="E38" s="62"/>
    </row>
    <row r="39" customFormat="false" ht="16.5" hidden="false" customHeight="true" outlineLevel="0" collapsed="false">
      <c r="A39" s="403" t="s">
        <v>922</v>
      </c>
      <c r="B39" s="405" t="n">
        <v>59800</v>
      </c>
      <c r="C39" s="405" t="n">
        <v>58165</v>
      </c>
      <c r="D39" s="406" t="n">
        <f aca="false">C39/B39*100</f>
        <v>97.3</v>
      </c>
      <c r="E39" s="62"/>
    </row>
    <row r="40" customFormat="false" ht="16.5" hidden="false" customHeight="true" outlineLevel="0" collapsed="false">
      <c r="A40" s="403" t="s">
        <v>923</v>
      </c>
      <c r="B40" s="405" t="n">
        <v>600</v>
      </c>
      <c r="C40" s="405" t="n">
        <v>567</v>
      </c>
      <c r="D40" s="406" t="n">
        <f aca="false">C40/B40*100</f>
        <v>94.5</v>
      </c>
      <c r="E40" s="62"/>
    </row>
    <row r="41" customFormat="false" ht="16.5" hidden="false" customHeight="true" outlineLevel="0" collapsed="false">
      <c r="A41" s="403" t="s">
        <v>924</v>
      </c>
      <c r="B41" s="405"/>
      <c r="C41" s="405"/>
      <c r="D41" s="406"/>
      <c r="E41" s="62"/>
    </row>
    <row r="42" customFormat="false" ht="16.5" hidden="false" customHeight="true" outlineLevel="0" collapsed="false">
      <c r="A42" s="403" t="s">
        <v>925</v>
      </c>
      <c r="B42" s="405"/>
      <c r="C42" s="405"/>
      <c r="D42" s="406"/>
      <c r="E42" s="62"/>
    </row>
    <row r="43" customFormat="false" ht="16.5" hidden="false" customHeight="true" outlineLevel="0" collapsed="false">
      <c r="A43" s="409" t="s">
        <v>932</v>
      </c>
      <c r="B43" s="405" t="n">
        <f aca="false">SUM(B44:B48)</f>
        <v>5050</v>
      </c>
      <c r="C43" s="405" t="n">
        <f aca="false">SUM(C44:C48)</f>
        <v>5072</v>
      </c>
      <c r="D43" s="406" t="n">
        <f aca="false">C43/B43*100</f>
        <v>100.4</v>
      </c>
      <c r="E43" s="62"/>
    </row>
    <row r="44" customFormat="false" ht="16.5" hidden="false" customHeight="true" outlineLevel="0" collapsed="false">
      <c r="A44" s="411" t="s">
        <v>933</v>
      </c>
      <c r="B44" s="405" t="n">
        <v>1208</v>
      </c>
      <c r="C44" s="405" t="n">
        <v>1237</v>
      </c>
      <c r="D44" s="406" t="n">
        <f aca="false">C44/B44*100</f>
        <v>102.4</v>
      </c>
      <c r="E44" s="62"/>
    </row>
    <row r="45" customFormat="false" ht="16.5" hidden="false" customHeight="true" outlineLevel="0" collapsed="false">
      <c r="A45" s="411" t="s">
        <v>934</v>
      </c>
      <c r="B45" s="405" t="n">
        <v>3806</v>
      </c>
      <c r="C45" s="405" t="n">
        <v>3811</v>
      </c>
      <c r="D45" s="406" t="n">
        <f aca="false">C45/B45*100</f>
        <v>100.1</v>
      </c>
      <c r="E45" s="62"/>
    </row>
    <row r="46" customFormat="false" ht="16.5" hidden="false" customHeight="true" outlineLevel="0" collapsed="false">
      <c r="A46" s="411" t="s">
        <v>935</v>
      </c>
      <c r="B46" s="405" t="n">
        <v>36</v>
      </c>
      <c r="C46" s="405" t="n">
        <v>24</v>
      </c>
      <c r="D46" s="406" t="n">
        <f aca="false">C46/B46*100</f>
        <v>66.7</v>
      </c>
      <c r="E46" s="62"/>
    </row>
    <row r="47" customFormat="false" ht="16.5" hidden="false" customHeight="true" outlineLevel="0" collapsed="false">
      <c r="A47" s="412" t="s">
        <v>936</v>
      </c>
      <c r="B47" s="405"/>
      <c r="C47" s="405"/>
      <c r="D47" s="406"/>
      <c r="E47" s="62"/>
    </row>
    <row r="48" customFormat="false" ht="16.5" hidden="false" customHeight="true" outlineLevel="0" collapsed="false">
      <c r="A48" s="412" t="s">
        <v>937</v>
      </c>
      <c r="B48" s="405"/>
      <c r="C48" s="405"/>
      <c r="D48" s="406"/>
      <c r="E48" s="62"/>
    </row>
    <row r="49" customFormat="false" ht="16.5" hidden="false" customHeight="true" outlineLevel="0" collapsed="false">
      <c r="A49" s="400" t="s">
        <v>938</v>
      </c>
      <c r="B49" s="405"/>
      <c r="C49" s="405"/>
      <c r="D49" s="406"/>
      <c r="E49" s="62"/>
    </row>
    <row r="50" customFormat="false" ht="16.5" hidden="false" customHeight="true" outlineLevel="0" collapsed="false">
      <c r="A50" s="403" t="s">
        <v>921</v>
      </c>
      <c r="B50" s="405"/>
      <c r="C50" s="405"/>
      <c r="D50" s="406"/>
      <c r="E50" s="62"/>
    </row>
    <row r="51" customFormat="false" ht="16.5" hidden="false" customHeight="true" outlineLevel="0" collapsed="false">
      <c r="A51" s="403" t="s">
        <v>922</v>
      </c>
      <c r="B51" s="405"/>
      <c r="C51" s="405"/>
      <c r="D51" s="406"/>
      <c r="E51" s="62"/>
    </row>
    <row r="52" customFormat="false" ht="16.5" hidden="false" customHeight="true" outlineLevel="0" collapsed="false">
      <c r="A52" s="403" t="s">
        <v>923</v>
      </c>
      <c r="B52" s="405"/>
      <c r="C52" s="405"/>
      <c r="D52" s="406"/>
      <c r="E52" s="62"/>
    </row>
    <row r="53" customFormat="false" ht="16.5" hidden="false" customHeight="true" outlineLevel="0" collapsed="false">
      <c r="A53" s="403" t="s">
        <v>924</v>
      </c>
      <c r="B53" s="405"/>
      <c r="C53" s="405"/>
      <c r="D53" s="406"/>
      <c r="E53" s="62"/>
    </row>
    <row r="54" customFormat="false" ht="16.5" hidden="false" customHeight="true" outlineLevel="0" collapsed="false">
      <c r="A54" s="403" t="s">
        <v>925</v>
      </c>
      <c r="B54" s="405"/>
      <c r="C54" s="405"/>
      <c r="D54" s="406"/>
      <c r="E54" s="62"/>
    </row>
    <row r="55" customFormat="false" ht="16.5" hidden="false" customHeight="true" outlineLevel="0" collapsed="false">
      <c r="A55" s="400" t="s">
        <v>939</v>
      </c>
      <c r="B55" s="405"/>
      <c r="C55" s="405"/>
      <c r="D55" s="406"/>
      <c r="E55" s="62"/>
    </row>
    <row r="56" customFormat="false" ht="16.5" hidden="false" customHeight="true" outlineLevel="0" collapsed="false">
      <c r="A56" s="403" t="s">
        <v>921</v>
      </c>
      <c r="B56" s="405"/>
      <c r="C56" s="405"/>
      <c r="D56" s="406"/>
      <c r="E56" s="62"/>
    </row>
    <row r="57" customFormat="false" ht="16.5" hidden="false" customHeight="true" outlineLevel="0" collapsed="false">
      <c r="A57" s="403" t="s">
        <v>922</v>
      </c>
      <c r="B57" s="405"/>
      <c r="C57" s="405"/>
      <c r="D57" s="406"/>
      <c r="E57" s="62"/>
    </row>
    <row r="58" customFormat="false" ht="16.5" hidden="false" customHeight="true" outlineLevel="0" collapsed="false">
      <c r="A58" s="403" t="s">
        <v>923</v>
      </c>
      <c r="B58" s="405"/>
      <c r="C58" s="405"/>
      <c r="D58" s="406"/>
      <c r="E58" s="62"/>
    </row>
    <row r="59" customFormat="false" ht="16.5" hidden="false" customHeight="true" outlineLevel="0" collapsed="false">
      <c r="A59" s="403" t="s">
        <v>924</v>
      </c>
      <c r="B59" s="405"/>
      <c r="C59" s="405"/>
      <c r="D59" s="406"/>
      <c r="E59" s="62"/>
    </row>
    <row r="60" customFormat="false" ht="16.5" hidden="false" customHeight="true" outlineLevel="0" collapsed="false">
      <c r="A60" s="403" t="s">
        <v>925</v>
      </c>
      <c r="B60" s="405"/>
      <c r="C60" s="405"/>
      <c r="D60" s="406"/>
      <c r="E60" s="62"/>
    </row>
    <row r="61" customFormat="false" ht="16.5" hidden="false" customHeight="true" outlineLevel="0" collapsed="false">
      <c r="A61" s="400" t="s">
        <v>940</v>
      </c>
      <c r="B61" s="405"/>
      <c r="C61" s="405"/>
      <c r="D61" s="406"/>
      <c r="E61" s="62"/>
    </row>
    <row r="62" customFormat="false" ht="16.5" hidden="false" customHeight="true" outlineLevel="0" collapsed="false">
      <c r="A62" s="403" t="s">
        <v>921</v>
      </c>
      <c r="B62" s="405"/>
      <c r="C62" s="405"/>
      <c r="D62" s="406"/>
      <c r="E62" s="62"/>
    </row>
    <row r="63" customFormat="false" ht="16.5" hidden="false" customHeight="true" outlineLevel="0" collapsed="false">
      <c r="A63" s="403" t="s">
        <v>922</v>
      </c>
      <c r="B63" s="405"/>
      <c r="C63" s="405"/>
      <c r="D63" s="406"/>
      <c r="E63" s="62"/>
    </row>
    <row r="64" customFormat="false" ht="16.5" hidden="false" customHeight="true" outlineLevel="0" collapsed="false">
      <c r="A64" s="403" t="s">
        <v>923</v>
      </c>
      <c r="B64" s="405"/>
      <c r="C64" s="405"/>
      <c r="D64" s="406"/>
      <c r="E64" s="62"/>
    </row>
    <row r="65" customFormat="false" ht="16.5" hidden="false" customHeight="true" outlineLevel="0" collapsed="false">
      <c r="A65" s="403" t="s">
        <v>924</v>
      </c>
      <c r="B65" s="405"/>
      <c r="C65" s="405"/>
      <c r="D65" s="406"/>
      <c r="E65" s="62"/>
    </row>
    <row r="66" customFormat="false" ht="16.5" hidden="false" customHeight="true" outlineLevel="0" collapsed="false">
      <c r="A66" s="403" t="s">
        <v>925</v>
      </c>
      <c r="B66" s="413"/>
      <c r="C66" s="413"/>
      <c r="D66" s="414"/>
      <c r="E66" s="6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8.99"/>
    <col collapsed="false" customWidth="true" hidden="false" outlineLevel="0" max="3" min="2" style="2" width="11.74"/>
    <col collapsed="false" customWidth="true" hidden="false" outlineLevel="0" max="4" min="4" style="391" width="12.12"/>
  </cols>
  <sheetData>
    <row r="1" customFormat="false" ht="14.25" hidden="false" customHeight="false" outlineLevel="0" collapsed="false">
      <c r="A1" s="62" t="s">
        <v>941</v>
      </c>
      <c r="B1" s="62"/>
      <c r="C1" s="62"/>
      <c r="D1" s="392"/>
    </row>
    <row r="2" s="415" customFormat="true" ht="24" hidden="false" customHeight="false" outlineLevel="0" collapsed="false">
      <c r="A2" s="393" t="s">
        <v>942</v>
      </c>
      <c r="B2" s="393"/>
      <c r="C2" s="393"/>
      <c r="D2" s="393"/>
    </row>
    <row r="3" customFormat="false" ht="14.25" hidden="false" customHeight="false" outlineLevel="0" collapsed="false">
      <c r="A3" s="416"/>
      <c r="B3" s="416"/>
      <c r="C3" s="416"/>
      <c r="D3" s="417" t="s">
        <v>56</v>
      </c>
    </row>
    <row r="4" customFormat="false" ht="14.25" hidden="false" customHeight="true" outlineLevel="0" collapsed="false">
      <c r="A4" s="397" t="s">
        <v>943</v>
      </c>
      <c r="B4" s="397" t="s">
        <v>918</v>
      </c>
      <c r="C4" s="398" t="s">
        <v>61</v>
      </c>
      <c r="D4" s="399" t="s">
        <v>919</v>
      </c>
    </row>
    <row r="5" customFormat="false" ht="31.9" hidden="false" customHeight="true" outlineLevel="0" collapsed="false">
      <c r="A5" s="397"/>
      <c r="B5" s="397"/>
      <c r="C5" s="398"/>
      <c r="D5" s="399"/>
    </row>
    <row r="6" customFormat="false" ht="18" hidden="false" customHeight="true" outlineLevel="0" collapsed="false">
      <c r="A6" s="400" t="s">
        <v>944</v>
      </c>
      <c r="B6" s="418"/>
      <c r="C6" s="418"/>
      <c r="D6" s="419"/>
    </row>
    <row r="7" customFormat="false" ht="18" hidden="false" customHeight="true" outlineLevel="0" collapsed="false">
      <c r="A7" s="403" t="s">
        <v>945</v>
      </c>
      <c r="B7" s="418"/>
      <c r="C7" s="418"/>
      <c r="D7" s="419"/>
    </row>
    <row r="8" customFormat="false" ht="18" hidden="false" customHeight="true" outlineLevel="0" collapsed="false">
      <c r="A8" s="403" t="s">
        <v>946</v>
      </c>
      <c r="B8" s="418"/>
      <c r="C8" s="418"/>
      <c r="D8" s="419"/>
    </row>
    <row r="9" customFormat="false" ht="18" hidden="false" customHeight="true" outlineLevel="0" collapsed="false">
      <c r="A9" s="403" t="s">
        <v>947</v>
      </c>
      <c r="B9" s="418"/>
      <c r="C9" s="418"/>
      <c r="D9" s="419"/>
    </row>
    <row r="10" customFormat="false" ht="18" hidden="false" customHeight="true" outlineLevel="0" collapsed="false">
      <c r="A10" s="403" t="s">
        <v>948</v>
      </c>
      <c r="B10" s="418"/>
      <c r="C10" s="418"/>
      <c r="D10" s="419"/>
    </row>
    <row r="11" customFormat="false" ht="18" hidden="false" customHeight="true" outlineLevel="0" collapsed="false">
      <c r="A11" s="400" t="s">
        <v>949</v>
      </c>
      <c r="B11" s="420" t="n">
        <f aca="false">SUM(B12:B15)</f>
        <v>28047</v>
      </c>
      <c r="C11" s="420" t="n">
        <f aca="false">SUM(C12:C15)</f>
        <v>27904</v>
      </c>
      <c r="D11" s="421" t="n">
        <f aca="false">C11/B11*100</f>
        <v>99.5</v>
      </c>
    </row>
    <row r="12" customFormat="false" ht="18" hidden="false" customHeight="true" outlineLevel="0" collapsed="false">
      <c r="A12" s="422" t="s">
        <v>950</v>
      </c>
      <c r="B12" s="420" t="n">
        <v>25740</v>
      </c>
      <c r="C12" s="420" t="n">
        <v>25670</v>
      </c>
      <c r="D12" s="421" t="n">
        <f aca="false">C12/B12*100</f>
        <v>99.7</v>
      </c>
    </row>
    <row r="13" customFormat="false" ht="18" hidden="false" customHeight="true" outlineLevel="0" collapsed="false">
      <c r="A13" s="422" t="s">
        <v>951</v>
      </c>
      <c r="B13" s="420" t="n">
        <v>1110</v>
      </c>
      <c r="C13" s="420" t="n">
        <v>910</v>
      </c>
      <c r="D13" s="421" t="n">
        <f aca="false">C13/B13*100</f>
        <v>82</v>
      </c>
    </row>
    <row r="14" customFormat="false" ht="18" hidden="false" customHeight="true" outlineLevel="0" collapsed="false">
      <c r="A14" s="422" t="s">
        <v>952</v>
      </c>
      <c r="B14" s="420" t="n">
        <v>1188</v>
      </c>
      <c r="C14" s="420" t="n">
        <v>1308</v>
      </c>
      <c r="D14" s="421" t="n">
        <f aca="false">C14/B14*100</f>
        <v>110.1</v>
      </c>
    </row>
    <row r="15" customFormat="false" ht="18" hidden="false" customHeight="true" outlineLevel="0" collapsed="false">
      <c r="A15" s="422" t="s">
        <v>953</v>
      </c>
      <c r="B15" s="420" t="n">
        <v>9</v>
      </c>
      <c r="C15" s="420" t="n">
        <v>16</v>
      </c>
      <c r="D15" s="421" t="n">
        <f aca="false">C15/B15*100</f>
        <v>177.8</v>
      </c>
    </row>
    <row r="16" customFormat="false" ht="18" hidden="false" customHeight="true" outlineLevel="0" collapsed="false">
      <c r="A16" s="400" t="s">
        <v>954</v>
      </c>
      <c r="B16" s="420" t="n">
        <f aca="false">SUM(B17:B18)</f>
        <v>42841</v>
      </c>
      <c r="C16" s="420" t="n">
        <f aca="false">SUM(C17:C18)</f>
        <v>109278</v>
      </c>
      <c r="D16" s="421" t="n">
        <f aca="false">C16/B16*100</f>
        <v>255.1</v>
      </c>
    </row>
    <row r="17" customFormat="false" ht="18" hidden="false" customHeight="true" outlineLevel="0" collapsed="false">
      <c r="A17" s="423" t="s">
        <v>955</v>
      </c>
      <c r="B17" s="420" t="n">
        <v>42491</v>
      </c>
      <c r="C17" s="420" t="n">
        <v>109182</v>
      </c>
      <c r="D17" s="421" t="n">
        <f aca="false">C17/B17*100</f>
        <v>257</v>
      </c>
    </row>
    <row r="18" customFormat="false" ht="18" hidden="false" customHeight="true" outlineLevel="0" collapsed="false">
      <c r="A18" s="423" t="s">
        <v>956</v>
      </c>
      <c r="B18" s="420" t="n">
        <v>350</v>
      </c>
      <c r="C18" s="420" t="n">
        <v>96</v>
      </c>
      <c r="D18" s="421" t="n">
        <f aca="false">C18/B18*100</f>
        <v>27.4</v>
      </c>
    </row>
    <row r="19" customFormat="false" ht="18" hidden="false" customHeight="true" outlineLevel="0" collapsed="false">
      <c r="A19" s="400" t="s">
        <v>957</v>
      </c>
      <c r="B19" s="420"/>
      <c r="C19" s="420"/>
      <c r="D19" s="421"/>
    </row>
    <row r="20" customFormat="false" ht="18" hidden="false" customHeight="true" outlineLevel="0" collapsed="false">
      <c r="A20" s="424" t="s">
        <v>958</v>
      </c>
      <c r="B20" s="420"/>
      <c r="C20" s="420"/>
      <c r="D20" s="421"/>
    </row>
    <row r="21" customFormat="false" ht="18" hidden="false" customHeight="true" outlineLevel="0" collapsed="false">
      <c r="A21" s="424" t="s">
        <v>959</v>
      </c>
      <c r="B21" s="420"/>
      <c r="C21" s="420"/>
      <c r="D21" s="421"/>
    </row>
    <row r="22" customFormat="false" ht="18" hidden="false" customHeight="true" outlineLevel="0" collapsed="false">
      <c r="A22" s="424" t="s">
        <v>960</v>
      </c>
      <c r="B22" s="420"/>
      <c r="C22" s="420"/>
      <c r="D22" s="421"/>
    </row>
    <row r="23" customFormat="false" ht="18" hidden="false" customHeight="true" outlineLevel="0" collapsed="false">
      <c r="A23" s="400" t="s">
        <v>961</v>
      </c>
      <c r="B23" s="420" t="n">
        <f aca="false">SUM(B24+B28+B32)</f>
        <v>81722</v>
      </c>
      <c r="C23" s="420" t="n">
        <f aca="false">SUM(C24+C28+C32)</f>
        <v>63337</v>
      </c>
      <c r="D23" s="421" t="n">
        <f aca="false">C23/B23*100</f>
        <v>77.5</v>
      </c>
    </row>
    <row r="24" customFormat="false" ht="18" hidden="false" customHeight="true" outlineLevel="0" collapsed="false">
      <c r="A24" s="409" t="s">
        <v>962</v>
      </c>
      <c r="B24" s="420"/>
      <c r="C24" s="420"/>
      <c r="D24" s="421"/>
    </row>
    <row r="25" customFormat="false" ht="18" hidden="false" customHeight="true" outlineLevel="0" collapsed="false">
      <c r="A25" s="425" t="s">
        <v>963</v>
      </c>
      <c r="B25" s="420"/>
      <c r="C25" s="420"/>
      <c r="D25" s="421"/>
    </row>
    <row r="26" customFormat="false" ht="18" hidden="false" customHeight="true" outlineLevel="0" collapsed="false">
      <c r="A26" s="425" t="s">
        <v>964</v>
      </c>
      <c r="B26" s="420"/>
      <c r="C26" s="420"/>
      <c r="D26" s="421"/>
    </row>
    <row r="27" customFormat="false" ht="18" hidden="false" customHeight="true" outlineLevel="0" collapsed="false">
      <c r="A27" s="425" t="s">
        <v>965</v>
      </c>
      <c r="B27" s="420"/>
      <c r="C27" s="420"/>
      <c r="D27" s="421"/>
    </row>
    <row r="28" customFormat="false" ht="18" hidden="false" customHeight="true" outlineLevel="0" collapsed="false">
      <c r="A28" s="410" t="s">
        <v>966</v>
      </c>
      <c r="B28" s="420" t="n">
        <f aca="false">SUM(B29:B31)</f>
        <v>77160</v>
      </c>
      <c r="C28" s="420" t="n">
        <f aca="false">SUM(C29:C31)</f>
        <v>58625</v>
      </c>
      <c r="D28" s="421" t="n">
        <f aca="false">C28/B28*100</f>
        <v>76</v>
      </c>
    </row>
    <row r="29" customFormat="false" ht="18" hidden="false" customHeight="true" outlineLevel="0" collapsed="false">
      <c r="A29" s="426" t="s">
        <v>967</v>
      </c>
      <c r="B29" s="420" t="n">
        <v>73000</v>
      </c>
      <c r="C29" s="420" t="n">
        <v>54749</v>
      </c>
      <c r="D29" s="421" t="n">
        <f aca="false">C29/B29*100</f>
        <v>75</v>
      </c>
    </row>
    <row r="30" customFormat="false" ht="18" hidden="false" customHeight="true" outlineLevel="0" collapsed="false">
      <c r="A30" s="426" t="s">
        <v>964</v>
      </c>
      <c r="B30" s="420" t="n">
        <v>4160</v>
      </c>
      <c r="C30" s="420" t="n">
        <v>3876</v>
      </c>
      <c r="D30" s="421" t="n">
        <f aca="false">C30/B30*100</f>
        <v>93.2</v>
      </c>
    </row>
    <row r="31" customFormat="false" ht="18" hidden="false" customHeight="true" outlineLevel="0" collapsed="false">
      <c r="A31" s="426" t="s">
        <v>968</v>
      </c>
      <c r="B31" s="420"/>
      <c r="C31" s="420"/>
      <c r="D31" s="421"/>
    </row>
    <row r="32" customFormat="false" ht="18" hidden="false" customHeight="true" outlineLevel="0" collapsed="false">
      <c r="A32" s="409" t="s">
        <v>969</v>
      </c>
      <c r="B32" s="420" t="n">
        <f aca="false">SUM(B33:B35)</f>
        <v>4562</v>
      </c>
      <c r="C32" s="420" t="n">
        <f aca="false">SUM(C33:C35)</f>
        <v>4712</v>
      </c>
      <c r="D32" s="421" t="n">
        <f aca="false">C32/B32*100</f>
        <v>103.3</v>
      </c>
    </row>
    <row r="33" customFormat="false" ht="18" hidden="false" customHeight="true" outlineLevel="0" collapsed="false">
      <c r="A33" s="412" t="s">
        <v>970</v>
      </c>
      <c r="B33" s="420" t="n">
        <v>4312</v>
      </c>
      <c r="C33" s="420" t="n">
        <v>4495</v>
      </c>
      <c r="D33" s="421" t="n">
        <f aca="false">C33/B33*100</f>
        <v>104.2</v>
      </c>
    </row>
    <row r="34" customFormat="false" ht="18" hidden="false" customHeight="true" outlineLevel="0" collapsed="false">
      <c r="A34" s="412" t="s">
        <v>964</v>
      </c>
      <c r="B34" s="420" t="n">
        <v>250</v>
      </c>
      <c r="C34" s="420" t="n">
        <v>217</v>
      </c>
      <c r="D34" s="421" t="n">
        <f aca="false">C34/B34*100</f>
        <v>86.8</v>
      </c>
    </row>
    <row r="35" customFormat="false" ht="18" hidden="false" customHeight="true" outlineLevel="0" collapsed="false">
      <c r="A35" s="412" t="s">
        <v>971</v>
      </c>
      <c r="B35" s="420"/>
      <c r="C35" s="420"/>
      <c r="D35" s="421"/>
    </row>
    <row r="36" customFormat="false" ht="18" hidden="false" customHeight="true" outlineLevel="0" collapsed="false">
      <c r="A36" s="400" t="s">
        <v>972</v>
      </c>
      <c r="B36" s="420"/>
      <c r="C36" s="420"/>
      <c r="D36" s="421"/>
    </row>
    <row r="37" customFormat="false" ht="18" hidden="false" customHeight="true" outlineLevel="0" collapsed="false">
      <c r="A37" s="427" t="s">
        <v>973</v>
      </c>
      <c r="B37" s="420"/>
      <c r="C37" s="420"/>
      <c r="D37" s="421"/>
    </row>
    <row r="38" customFormat="false" ht="18" hidden="false" customHeight="true" outlineLevel="0" collapsed="false">
      <c r="A38" s="427" t="s">
        <v>974</v>
      </c>
      <c r="B38" s="420"/>
      <c r="C38" s="420"/>
      <c r="D38" s="421"/>
    </row>
    <row r="39" customFormat="false" ht="18" hidden="false" customHeight="true" outlineLevel="0" collapsed="false">
      <c r="A39" s="427" t="s">
        <v>975</v>
      </c>
      <c r="B39" s="420"/>
      <c r="C39" s="420"/>
      <c r="D39" s="421"/>
    </row>
    <row r="40" customFormat="false" ht="18" hidden="false" customHeight="true" outlineLevel="0" collapsed="false">
      <c r="A40" s="427" t="s">
        <v>976</v>
      </c>
      <c r="B40" s="420"/>
      <c r="C40" s="420"/>
      <c r="D40" s="421"/>
    </row>
    <row r="41" customFormat="false" ht="18" hidden="false" customHeight="true" outlineLevel="0" collapsed="false">
      <c r="A41" s="400" t="s">
        <v>977</v>
      </c>
      <c r="B41" s="420"/>
      <c r="C41" s="420"/>
      <c r="D41" s="421"/>
    </row>
    <row r="42" customFormat="false" ht="18" hidden="false" customHeight="true" outlineLevel="0" collapsed="false">
      <c r="A42" s="428" t="s">
        <v>978</v>
      </c>
      <c r="B42" s="420"/>
      <c r="C42" s="420"/>
      <c r="D42" s="421"/>
    </row>
    <row r="43" customFormat="false" ht="18" hidden="false" customHeight="true" outlineLevel="0" collapsed="false">
      <c r="A43" s="428" t="s">
        <v>979</v>
      </c>
      <c r="B43" s="420"/>
      <c r="C43" s="420"/>
      <c r="D43" s="421"/>
    </row>
    <row r="44" customFormat="false" ht="18" hidden="false" customHeight="true" outlineLevel="0" collapsed="false">
      <c r="A44" s="428" t="s">
        <v>947</v>
      </c>
      <c r="B44" s="420"/>
      <c r="C44" s="420"/>
      <c r="D44" s="421"/>
    </row>
    <row r="45" customFormat="false" ht="18" hidden="false" customHeight="true" outlineLevel="0" collapsed="false">
      <c r="A45" s="428" t="s">
        <v>980</v>
      </c>
      <c r="B45" s="420"/>
      <c r="C45" s="420"/>
      <c r="D45" s="421"/>
    </row>
    <row r="46" customFormat="false" ht="18" hidden="false" customHeight="true" outlineLevel="0" collapsed="false">
      <c r="A46" s="428" t="s">
        <v>981</v>
      </c>
      <c r="B46" s="420"/>
      <c r="C46" s="420"/>
      <c r="D46" s="421"/>
    </row>
    <row r="47" customFormat="false" ht="18" hidden="false" customHeight="true" outlineLevel="0" collapsed="false">
      <c r="A47" s="400" t="s">
        <v>982</v>
      </c>
      <c r="B47" s="420"/>
      <c r="C47" s="420"/>
      <c r="D47" s="421"/>
    </row>
    <row r="48" customFormat="false" ht="18" hidden="false" customHeight="true" outlineLevel="0" collapsed="false">
      <c r="A48" s="429" t="s">
        <v>983</v>
      </c>
      <c r="B48" s="420"/>
      <c r="C48" s="420"/>
      <c r="D48" s="421"/>
    </row>
    <row r="49" customFormat="false" ht="18" hidden="false" customHeight="true" outlineLevel="0" collapsed="false">
      <c r="A49" s="429" t="s">
        <v>984</v>
      </c>
      <c r="B49" s="420"/>
      <c r="C49" s="420"/>
      <c r="D49" s="421"/>
    </row>
    <row r="50" customFormat="false" ht="18" hidden="false" customHeight="true" outlineLevel="0" collapsed="false">
      <c r="A50" s="429" t="s">
        <v>985</v>
      </c>
      <c r="B50" s="420"/>
      <c r="C50" s="420"/>
      <c r="D50" s="421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7" activeCellId="0" sqref="A67:IV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38.75"/>
    <col collapsed="false" customWidth="true" hidden="false" outlineLevel="0" max="2" min="2" style="2" width="10.62"/>
    <col collapsed="false" customWidth="true" hidden="false" outlineLevel="0" max="3" min="3" style="2" width="10.74"/>
    <col collapsed="false" customWidth="true" hidden="false" outlineLevel="0" max="4" min="4" style="391" width="11.62"/>
  </cols>
  <sheetData>
    <row r="1" customFormat="false" ht="14.25" hidden="false" customHeight="false" outlineLevel="0" collapsed="false">
      <c r="A1" s="62" t="s">
        <v>986</v>
      </c>
      <c r="B1" s="62"/>
      <c r="C1" s="62"/>
      <c r="D1" s="392"/>
      <c r="E1" s="62"/>
    </row>
    <row r="2" customFormat="false" ht="24" hidden="false" customHeight="false" outlineLevel="0" collapsed="false">
      <c r="A2" s="393" t="s">
        <v>987</v>
      </c>
      <c r="B2" s="393"/>
      <c r="C2" s="393"/>
      <c r="D2" s="393"/>
      <c r="E2" s="394"/>
    </row>
    <row r="3" customFormat="false" ht="14.25" hidden="false" customHeight="false" outlineLevel="0" collapsed="false">
      <c r="A3" s="395"/>
      <c r="B3" s="395"/>
      <c r="C3" s="395"/>
      <c r="D3" s="396" t="s">
        <v>56</v>
      </c>
      <c r="E3" s="394"/>
    </row>
    <row r="4" customFormat="false" ht="14.25" hidden="false" customHeight="true" outlineLevel="0" collapsed="false">
      <c r="A4" s="397" t="s">
        <v>705</v>
      </c>
      <c r="B4" s="397" t="s">
        <v>918</v>
      </c>
      <c r="C4" s="398" t="s">
        <v>61</v>
      </c>
      <c r="D4" s="399" t="s">
        <v>919</v>
      </c>
      <c r="E4" s="394"/>
    </row>
    <row r="5" customFormat="false" ht="24.6" hidden="false" customHeight="true" outlineLevel="0" collapsed="false">
      <c r="A5" s="397"/>
      <c r="B5" s="397"/>
      <c r="C5" s="398"/>
      <c r="D5" s="399"/>
      <c r="E5" s="394"/>
    </row>
    <row r="6" customFormat="false" ht="16.5" hidden="false" customHeight="true" outlineLevel="0" collapsed="false">
      <c r="A6" s="400" t="s">
        <v>920</v>
      </c>
      <c r="B6" s="401"/>
      <c r="C6" s="401"/>
      <c r="D6" s="402"/>
      <c r="E6" s="394"/>
    </row>
    <row r="7" customFormat="false" ht="16.5" hidden="false" customHeight="true" outlineLevel="0" collapsed="false">
      <c r="A7" s="403" t="s">
        <v>921</v>
      </c>
      <c r="B7" s="401"/>
      <c r="C7" s="401"/>
      <c r="D7" s="402"/>
      <c r="E7" s="394"/>
    </row>
    <row r="8" customFormat="false" ht="16.5" hidden="false" customHeight="true" outlineLevel="0" collapsed="false">
      <c r="A8" s="403" t="s">
        <v>922</v>
      </c>
      <c r="B8" s="401"/>
      <c r="C8" s="401"/>
      <c r="D8" s="402"/>
      <c r="E8" s="394"/>
    </row>
    <row r="9" customFormat="false" ht="16.5" hidden="false" customHeight="true" outlineLevel="0" collapsed="false">
      <c r="A9" s="403" t="s">
        <v>923</v>
      </c>
      <c r="B9" s="401"/>
      <c r="C9" s="401"/>
      <c r="D9" s="402"/>
      <c r="E9" s="394"/>
    </row>
    <row r="10" customFormat="false" ht="16.5" hidden="false" customHeight="true" outlineLevel="0" collapsed="false">
      <c r="A10" s="403" t="s">
        <v>924</v>
      </c>
      <c r="B10" s="401"/>
      <c r="C10" s="401"/>
      <c r="D10" s="402"/>
      <c r="E10" s="394"/>
    </row>
    <row r="11" customFormat="false" ht="16.5" hidden="false" customHeight="true" outlineLevel="0" collapsed="false">
      <c r="A11" s="404" t="s">
        <v>925</v>
      </c>
      <c r="B11" s="401"/>
      <c r="C11" s="401"/>
      <c r="D11" s="402"/>
      <c r="E11" s="394"/>
    </row>
    <row r="12" customFormat="false" ht="16.5" hidden="false" customHeight="true" outlineLevel="0" collapsed="false">
      <c r="A12" s="400" t="s">
        <v>926</v>
      </c>
      <c r="B12" s="405" t="n">
        <f aca="false">SUM(B13:B17)</f>
        <v>37813</v>
      </c>
      <c r="C12" s="405" t="n">
        <f aca="false">SUM(C13:C17)</f>
        <v>38616</v>
      </c>
      <c r="D12" s="406" t="n">
        <f aca="false">C12/B12*100</f>
        <v>102.1</v>
      </c>
      <c r="E12" s="394"/>
    </row>
    <row r="13" customFormat="false" ht="16.5" hidden="false" customHeight="true" outlineLevel="0" collapsed="false">
      <c r="A13" s="403" t="s">
        <v>921</v>
      </c>
      <c r="B13" s="405" t="n">
        <v>7600</v>
      </c>
      <c r="C13" s="405" t="n">
        <v>7753</v>
      </c>
      <c r="D13" s="406" t="n">
        <f aca="false">C13/B13*100</f>
        <v>102</v>
      </c>
      <c r="E13" s="394"/>
    </row>
    <row r="14" customFormat="false" ht="16.5" hidden="false" customHeight="true" outlineLevel="0" collapsed="false">
      <c r="A14" s="403" t="s">
        <v>922</v>
      </c>
      <c r="B14" s="405" t="n">
        <v>29092</v>
      </c>
      <c r="C14" s="405" t="n">
        <v>28694</v>
      </c>
      <c r="D14" s="406" t="n">
        <f aca="false">C14/B14*100</f>
        <v>98.6</v>
      </c>
      <c r="E14" s="394"/>
    </row>
    <row r="15" customFormat="false" ht="16.5" hidden="false" customHeight="true" outlineLevel="0" collapsed="false">
      <c r="A15" s="403" t="s">
        <v>923</v>
      </c>
      <c r="B15" s="405" t="n">
        <v>1100</v>
      </c>
      <c r="C15" s="405" t="n">
        <v>2005</v>
      </c>
      <c r="D15" s="406" t="n">
        <f aca="false">C15/B15*100</f>
        <v>182.3</v>
      </c>
      <c r="E15" s="394"/>
    </row>
    <row r="16" customFormat="false" ht="16.5" hidden="false" customHeight="true" outlineLevel="0" collapsed="false">
      <c r="A16" s="403" t="s">
        <v>924</v>
      </c>
      <c r="B16" s="405" t="n">
        <v>21</v>
      </c>
      <c r="C16" s="405" t="n">
        <v>164</v>
      </c>
      <c r="D16" s="406" t="n">
        <f aca="false">C16/B16*100</f>
        <v>781</v>
      </c>
      <c r="E16" s="394"/>
    </row>
    <row r="17" customFormat="false" ht="16.5" hidden="false" customHeight="true" outlineLevel="0" collapsed="false">
      <c r="A17" s="404" t="s">
        <v>925</v>
      </c>
      <c r="B17" s="405"/>
      <c r="C17" s="405"/>
      <c r="D17" s="406"/>
      <c r="E17" s="394"/>
    </row>
    <row r="18" customFormat="false" ht="14.25" hidden="false" customHeight="false" outlineLevel="0" collapsed="false">
      <c r="A18" s="400" t="s">
        <v>927</v>
      </c>
      <c r="B18" s="405" t="n">
        <f aca="false">SUM(B19:B23)</f>
        <v>44074</v>
      </c>
      <c r="C18" s="405" t="n">
        <f aca="false">SUM(C19:C23)</f>
        <v>110167</v>
      </c>
      <c r="D18" s="406" t="n">
        <f aca="false">C18/B18*100</f>
        <v>250</v>
      </c>
      <c r="E18" s="394"/>
    </row>
    <row r="19" customFormat="false" ht="16.5" hidden="false" customHeight="true" outlineLevel="0" collapsed="false">
      <c r="A19" s="407" t="s">
        <v>921</v>
      </c>
      <c r="B19" s="405" t="n">
        <v>43273</v>
      </c>
      <c r="C19" s="405" t="n">
        <v>103426</v>
      </c>
      <c r="D19" s="406" t="n">
        <f aca="false">C19/B19*100</f>
        <v>239</v>
      </c>
      <c r="E19" s="394"/>
    </row>
    <row r="20" customFormat="false" ht="16.5" hidden="false" customHeight="true" outlineLevel="0" collapsed="false">
      <c r="A20" s="407" t="s">
        <v>922</v>
      </c>
      <c r="B20" s="405"/>
      <c r="C20" s="405" t="n">
        <v>6300</v>
      </c>
      <c r="D20" s="406"/>
      <c r="E20" s="394"/>
    </row>
    <row r="21" customFormat="false" ht="16.5" hidden="false" customHeight="true" outlineLevel="0" collapsed="false">
      <c r="A21" s="407" t="s">
        <v>923</v>
      </c>
      <c r="B21" s="405" t="n">
        <v>441</v>
      </c>
      <c r="C21" s="405" t="n">
        <v>441</v>
      </c>
      <c r="D21" s="406" t="n">
        <f aca="false">C21/B21*100</f>
        <v>100</v>
      </c>
      <c r="E21" s="394"/>
    </row>
    <row r="22" customFormat="false" ht="16.5" hidden="false" customHeight="true" outlineLevel="0" collapsed="false">
      <c r="A22" s="407" t="s">
        <v>924</v>
      </c>
      <c r="B22" s="405" t="n">
        <v>360</v>
      </c>
      <c r="C22" s="405"/>
      <c r="D22" s="406" t="n">
        <f aca="false">C22/B22*100</f>
        <v>0</v>
      </c>
      <c r="E22" s="394"/>
    </row>
    <row r="23" customFormat="false" ht="16.5" hidden="false" customHeight="true" outlineLevel="0" collapsed="false">
      <c r="A23" s="408" t="s">
        <v>925</v>
      </c>
      <c r="B23" s="405"/>
      <c r="C23" s="405"/>
      <c r="D23" s="406"/>
      <c r="E23" s="394"/>
    </row>
    <row r="24" customFormat="false" ht="16.5" hidden="false" customHeight="true" outlineLevel="0" collapsed="false">
      <c r="A24" s="400" t="s">
        <v>928</v>
      </c>
      <c r="B24" s="405"/>
      <c r="C24" s="405"/>
      <c r="D24" s="406"/>
      <c r="E24" s="394"/>
    </row>
    <row r="25" customFormat="false" ht="16.5" hidden="false" customHeight="true" outlineLevel="0" collapsed="false">
      <c r="A25" s="407" t="s">
        <v>921</v>
      </c>
      <c r="B25" s="405"/>
      <c r="C25" s="405"/>
      <c r="D25" s="406"/>
      <c r="E25" s="394"/>
    </row>
    <row r="26" customFormat="false" ht="16.5" hidden="false" customHeight="true" outlineLevel="0" collapsed="false">
      <c r="A26" s="407" t="s">
        <v>922</v>
      </c>
      <c r="B26" s="405"/>
      <c r="C26" s="405"/>
      <c r="D26" s="406"/>
      <c r="E26" s="394"/>
    </row>
    <row r="27" customFormat="false" ht="16.5" hidden="false" customHeight="true" outlineLevel="0" collapsed="false">
      <c r="A27" s="407" t="s">
        <v>923</v>
      </c>
      <c r="B27" s="405"/>
      <c r="C27" s="405"/>
      <c r="D27" s="406"/>
      <c r="E27" s="394"/>
    </row>
    <row r="28" customFormat="false" ht="16.5" hidden="false" customHeight="true" outlineLevel="0" collapsed="false">
      <c r="A28" s="407" t="s">
        <v>924</v>
      </c>
      <c r="B28" s="405"/>
      <c r="C28" s="405"/>
      <c r="D28" s="406"/>
      <c r="E28" s="394"/>
    </row>
    <row r="29" customFormat="false" ht="16.5" hidden="false" customHeight="true" outlineLevel="0" collapsed="false">
      <c r="A29" s="407" t="s">
        <v>925</v>
      </c>
      <c r="B29" s="405"/>
      <c r="C29" s="405"/>
      <c r="D29" s="406"/>
      <c r="E29" s="62"/>
    </row>
    <row r="30" customFormat="false" ht="16.5" hidden="false" customHeight="true" outlineLevel="0" collapsed="false">
      <c r="A30" s="400" t="s">
        <v>929</v>
      </c>
      <c r="B30" s="405" t="n">
        <f aca="false">SUM(B31+B37+B43)</f>
        <v>84950</v>
      </c>
      <c r="C30" s="405" t="n">
        <f aca="false">SUM(C31+C37+C43)</f>
        <v>83192</v>
      </c>
      <c r="D30" s="406" t="n">
        <f aca="false">C30/B30*100</f>
        <v>97.9</v>
      </c>
      <c r="E30" s="62"/>
    </row>
    <row r="31" customFormat="false" ht="16.5" hidden="false" customHeight="true" outlineLevel="0" collapsed="false">
      <c r="A31" s="409" t="s">
        <v>930</v>
      </c>
      <c r="B31" s="405"/>
      <c r="C31" s="405"/>
      <c r="D31" s="406"/>
      <c r="E31" s="62"/>
    </row>
    <row r="32" customFormat="false" ht="16.5" hidden="false" customHeight="true" outlineLevel="0" collapsed="false">
      <c r="A32" s="403" t="s">
        <v>921</v>
      </c>
      <c r="B32" s="405"/>
      <c r="C32" s="405"/>
      <c r="D32" s="406"/>
      <c r="E32" s="62"/>
    </row>
    <row r="33" customFormat="false" ht="16.5" hidden="false" customHeight="true" outlineLevel="0" collapsed="false">
      <c r="A33" s="403" t="s">
        <v>922</v>
      </c>
      <c r="B33" s="405"/>
      <c r="C33" s="405"/>
      <c r="D33" s="406"/>
      <c r="E33" s="62"/>
    </row>
    <row r="34" customFormat="false" ht="16.5" hidden="false" customHeight="true" outlineLevel="0" collapsed="false">
      <c r="A34" s="403" t="s">
        <v>923</v>
      </c>
      <c r="B34" s="405"/>
      <c r="C34" s="405"/>
      <c r="D34" s="406"/>
      <c r="E34" s="62"/>
    </row>
    <row r="35" customFormat="false" ht="16.5" hidden="false" customHeight="true" outlineLevel="0" collapsed="false">
      <c r="A35" s="403" t="s">
        <v>924</v>
      </c>
      <c r="B35" s="405"/>
      <c r="C35" s="405"/>
      <c r="D35" s="406"/>
      <c r="E35" s="62"/>
    </row>
    <row r="36" customFormat="false" ht="16.5" hidden="false" customHeight="true" outlineLevel="0" collapsed="false">
      <c r="A36" s="403" t="s">
        <v>925</v>
      </c>
      <c r="B36" s="405"/>
      <c r="C36" s="405"/>
      <c r="D36" s="406"/>
      <c r="E36" s="62"/>
    </row>
    <row r="37" customFormat="false" ht="16.5" hidden="false" customHeight="true" outlineLevel="0" collapsed="false">
      <c r="A37" s="410" t="s">
        <v>931</v>
      </c>
      <c r="B37" s="405" t="n">
        <f aca="false">SUM(B38:B42)</f>
        <v>79900</v>
      </c>
      <c r="C37" s="405" t="n">
        <f aca="false">SUM(C38:C42)</f>
        <v>78120</v>
      </c>
      <c r="D37" s="406" t="n">
        <f aca="false">C37/B37*100</f>
        <v>97.8</v>
      </c>
      <c r="E37" s="62"/>
    </row>
    <row r="38" customFormat="false" ht="16.5" hidden="false" customHeight="true" outlineLevel="0" collapsed="false">
      <c r="A38" s="403" t="s">
        <v>921</v>
      </c>
      <c r="B38" s="405" t="n">
        <v>19500</v>
      </c>
      <c r="C38" s="405" t="n">
        <v>19388</v>
      </c>
      <c r="D38" s="406" t="n">
        <f aca="false">C38/B38*100</f>
        <v>99.4</v>
      </c>
      <c r="E38" s="62"/>
    </row>
    <row r="39" customFormat="false" ht="16.5" hidden="false" customHeight="true" outlineLevel="0" collapsed="false">
      <c r="A39" s="403" t="s">
        <v>922</v>
      </c>
      <c r="B39" s="405" t="n">
        <v>59800</v>
      </c>
      <c r="C39" s="405" t="n">
        <v>58165</v>
      </c>
      <c r="D39" s="406" t="n">
        <f aca="false">C39/B39*100</f>
        <v>97.3</v>
      </c>
      <c r="E39" s="62"/>
    </row>
    <row r="40" customFormat="false" ht="16.5" hidden="false" customHeight="true" outlineLevel="0" collapsed="false">
      <c r="A40" s="403" t="s">
        <v>923</v>
      </c>
      <c r="B40" s="405" t="n">
        <v>600</v>
      </c>
      <c r="C40" s="405" t="n">
        <v>567</v>
      </c>
      <c r="D40" s="406" t="n">
        <f aca="false">C40/B40*100</f>
        <v>94.5</v>
      </c>
      <c r="E40" s="62"/>
    </row>
    <row r="41" customFormat="false" ht="16.5" hidden="false" customHeight="true" outlineLevel="0" collapsed="false">
      <c r="A41" s="403" t="s">
        <v>924</v>
      </c>
      <c r="B41" s="405"/>
      <c r="C41" s="405"/>
      <c r="D41" s="406"/>
      <c r="E41" s="62"/>
    </row>
    <row r="42" customFormat="false" ht="16.5" hidden="false" customHeight="true" outlineLevel="0" collapsed="false">
      <c r="A42" s="403" t="s">
        <v>925</v>
      </c>
      <c r="B42" s="405"/>
      <c r="C42" s="405"/>
      <c r="D42" s="406"/>
      <c r="E42" s="62"/>
    </row>
    <row r="43" customFormat="false" ht="16.5" hidden="false" customHeight="true" outlineLevel="0" collapsed="false">
      <c r="A43" s="409" t="s">
        <v>932</v>
      </c>
      <c r="B43" s="405" t="n">
        <f aca="false">SUM(B44:B48)</f>
        <v>5050</v>
      </c>
      <c r="C43" s="405" t="n">
        <f aca="false">SUM(C44:C48)</f>
        <v>5072</v>
      </c>
      <c r="D43" s="406" t="n">
        <f aca="false">C43/B43*100</f>
        <v>100.4</v>
      </c>
      <c r="E43" s="62"/>
    </row>
    <row r="44" customFormat="false" ht="16.5" hidden="false" customHeight="true" outlineLevel="0" collapsed="false">
      <c r="A44" s="411" t="s">
        <v>933</v>
      </c>
      <c r="B44" s="405" t="n">
        <v>1208</v>
      </c>
      <c r="C44" s="405" t="n">
        <v>1237</v>
      </c>
      <c r="D44" s="406" t="n">
        <f aca="false">C44/B44*100</f>
        <v>102.4</v>
      </c>
      <c r="E44" s="62"/>
    </row>
    <row r="45" customFormat="false" ht="16.5" hidden="false" customHeight="true" outlineLevel="0" collapsed="false">
      <c r="A45" s="411" t="s">
        <v>934</v>
      </c>
      <c r="B45" s="405" t="n">
        <v>3806</v>
      </c>
      <c r="C45" s="405" t="n">
        <v>3811</v>
      </c>
      <c r="D45" s="406" t="n">
        <f aca="false">C45/B45*100</f>
        <v>100.1</v>
      </c>
      <c r="E45" s="62"/>
    </row>
    <row r="46" customFormat="false" ht="16.5" hidden="false" customHeight="true" outlineLevel="0" collapsed="false">
      <c r="A46" s="411" t="s">
        <v>935</v>
      </c>
      <c r="B46" s="405" t="n">
        <v>36</v>
      </c>
      <c r="C46" s="405" t="n">
        <v>24</v>
      </c>
      <c r="D46" s="406" t="n">
        <f aca="false">C46/B46*100</f>
        <v>66.7</v>
      </c>
      <c r="E46" s="62"/>
    </row>
    <row r="47" customFormat="false" ht="16.5" hidden="false" customHeight="true" outlineLevel="0" collapsed="false">
      <c r="A47" s="412" t="s">
        <v>936</v>
      </c>
      <c r="B47" s="405"/>
      <c r="C47" s="405"/>
      <c r="D47" s="406"/>
      <c r="E47" s="62"/>
    </row>
    <row r="48" customFormat="false" ht="16.5" hidden="false" customHeight="true" outlineLevel="0" collapsed="false">
      <c r="A48" s="412" t="s">
        <v>937</v>
      </c>
      <c r="B48" s="405"/>
      <c r="C48" s="405"/>
      <c r="D48" s="406"/>
      <c r="E48" s="62"/>
    </row>
    <row r="49" customFormat="false" ht="16.5" hidden="false" customHeight="true" outlineLevel="0" collapsed="false">
      <c r="A49" s="400" t="s">
        <v>938</v>
      </c>
      <c r="B49" s="405"/>
      <c r="C49" s="405"/>
      <c r="D49" s="406"/>
      <c r="E49" s="62"/>
    </row>
    <row r="50" customFormat="false" ht="16.5" hidden="false" customHeight="true" outlineLevel="0" collapsed="false">
      <c r="A50" s="403" t="s">
        <v>921</v>
      </c>
      <c r="B50" s="405"/>
      <c r="C50" s="405"/>
      <c r="D50" s="406"/>
      <c r="E50" s="62"/>
    </row>
    <row r="51" customFormat="false" ht="16.5" hidden="false" customHeight="true" outlineLevel="0" collapsed="false">
      <c r="A51" s="403" t="s">
        <v>922</v>
      </c>
      <c r="B51" s="405"/>
      <c r="C51" s="405"/>
      <c r="D51" s="406"/>
      <c r="E51" s="62"/>
    </row>
    <row r="52" customFormat="false" ht="16.5" hidden="false" customHeight="true" outlineLevel="0" collapsed="false">
      <c r="A52" s="403" t="s">
        <v>923</v>
      </c>
      <c r="B52" s="405"/>
      <c r="C52" s="405"/>
      <c r="D52" s="406"/>
      <c r="E52" s="62"/>
    </row>
    <row r="53" customFormat="false" ht="16.5" hidden="false" customHeight="true" outlineLevel="0" collapsed="false">
      <c r="A53" s="403" t="s">
        <v>924</v>
      </c>
      <c r="B53" s="405"/>
      <c r="C53" s="405"/>
      <c r="D53" s="406"/>
      <c r="E53" s="62"/>
    </row>
    <row r="54" customFormat="false" ht="16.5" hidden="false" customHeight="true" outlineLevel="0" collapsed="false">
      <c r="A54" s="403" t="s">
        <v>925</v>
      </c>
      <c r="B54" s="405"/>
      <c r="C54" s="405"/>
      <c r="D54" s="406"/>
      <c r="E54" s="62"/>
    </row>
    <row r="55" customFormat="false" ht="16.5" hidden="false" customHeight="true" outlineLevel="0" collapsed="false">
      <c r="A55" s="400" t="s">
        <v>939</v>
      </c>
      <c r="B55" s="405"/>
      <c r="C55" s="405"/>
      <c r="D55" s="406"/>
      <c r="E55" s="62"/>
    </row>
    <row r="56" customFormat="false" ht="16.5" hidden="false" customHeight="true" outlineLevel="0" collapsed="false">
      <c r="A56" s="403" t="s">
        <v>921</v>
      </c>
      <c r="B56" s="405"/>
      <c r="C56" s="405"/>
      <c r="D56" s="406"/>
      <c r="E56" s="62"/>
    </row>
    <row r="57" customFormat="false" ht="16.5" hidden="false" customHeight="true" outlineLevel="0" collapsed="false">
      <c r="A57" s="403" t="s">
        <v>922</v>
      </c>
      <c r="B57" s="405"/>
      <c r="C57" s="405"/>
      <c r="D57" s="406"/>
      <c r="E57" s="62"/>
    </row>
    <row r="58" customFormat="false" ht="16.5" hidden="false" customHeight="true" outlineLevel="0" collapsed="false">
      <c r="A58" s="403" t="s">
        <v>923</v>
      </c>
      <c r="B58" s="405"/>
      <c r="C58" s="405"/>
      <c r="D58" s="406"/>
      <c r="E58" s="62"/>
    </row>
    <row r="59" customFormat="false" ht="16.5" hidden="false" customHeight="true" outlineLevel="0" collapsed="false">
      <c r="A59" s="403" t="s">
        <v>924</v>
      </c>
      <c r="B59" s="405"/>
      <c r="C59" s="405"/>
      <c r="D59" s="406"/>
      <c r="E59" s="62"/>
    </row>
    <row r="60" customFormat="false" ht="16.5" hidden="false" customHeight="true" outlineLevel="0" collapsed="false">
      <c r="A60" s="403" t="s">
        <v>925</v>
      </c>
      <c r="B60" s="405"/>
      <c r="C60" s="405"/>
      <c r="D60" s="406"/>
      <c r="E60" s="62"/>
    </row>
    <row r="61" customFormat="false" ht="16.5" hidden="false" customHeight="true" outlineLevel="0" collapsed="false">
      <c r="A61" s="400" t="s">
        <v>940</v>
      </c>
      <c r="B61" s="405"/>
      <c r="C61" s="405"/>
      <c r="D61" s="406"/>
      <c r="E61" s="62"/>
    </row>
    <row r="62" customFormat="false" ht="16.5" hidden="false" customHeight="true" outlineLevel="0" collapsed="false">
      <c r="A62" s="403" t="s">
        <v>921</v>
      </c>
      <c r="B62" s="405"/>
      <c r="C62" s="405"/>
      <c r="D62" s="406"/>
      <c r="E62" s="62"/>
    </row>
    <row r="63" customFormat="false" ht="16.5" hidden="false" customHeight="true" outlineLevel="0" collapsed="false">
      <c r="A63" s="403" t="s">
        <v>922</v>
      </c>
      <c r="B63" s="405"/>
      <c r="C63" s="405"/>
      <c r="D63" s="406"/>
      <c r="E63" s="62"/>
    </row>
    <row r="64" customFormat="false" ht="16.5" hidden="false" customHeight="true" outlineLevel="0" collapsed="false">
      <c r="A64" s="403" t="s">
        <v>923</v>
      </c>
      <c r="B64" s="405"/>
      <c r="C64" s="405"/>
      <c r="D64" s="406"/>
      <c r="E64" s="62"/>
    </row>
    <row r="65" customFormat="false" ht="16.5" hidden="false" customHeight="true" outlineLevel="0" collapsed="false">
      <c r="A65" s="403" t="s">
        <v>924</v>
      </c>
      <c r="B65" s="405"/>
      <c r="C65" s="405"/>
      <c r="D65" s="406"/>
      <c r="E65" s="62"/>
    </row>
    <row r="66" customFormat="false" ht="16.5" hidden="false" customHeight="true" outlineLevel="0" collapsed="false">
      <c r="A66" s="403" t="s">
        <v>925</v>
      </c>
      <c r="B66" s="413"/>
      <c r="C66" s="413"/>
      <c r="D66" s="414"/>
      <c r="E66" s="62"/>
    </row>
    <row r="67" customFormat="false" ht="30" hidden="false" customHeight="true" outlineLevel="0" collapsed="false">
      <c r="A67" s="97" t="s">
        <v>988</v>
      </c>
      <c r="B67" s="97"/>
      <c r="C67" s="97"/>
      <c r="D67" s="97"/>
      <c r="H67" s="98"/>
      <c r="I67" s="98"/>
      <c r="J67" s="98"/>
      <c r="K67" s="98"/>
      <c r="L67" s="99"/>
    </row>
  </sheetData>
  <mergeCells count="6">
    <mergeCell ref="A2:D2"/>
    <mergeCell ref="A4:A5"/>
    <mergeCell ref="B4:B5"/>
    <mergeCell ref="C4:C5"/>
    <mergeCell ref="D4:D5"/>
    <mergeCell ref="A67:D6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8.99"/>
    <col collapsed="false" customWidth="true" hidden="false" outlineLevel="0" max="3" min="2" style="2" width="11.74"/>
    <col collapsed="false" customWidth="true" hidden="false" outlineLevel="0" max="4" min="4" style="391" width="12.12"/>
  </cols>
  <sheetData>
    <row r="1" customFormat="false" ht="14.25" hidden="false" customHeight="false" outlineLevel="0" collapsed="false">
      <c r="A1" s="62" t="s">
        <v>989</v>
      </c>
      <c r="B1" s="62"/>
      <c r="C1" s="62"/>
      <c r="D1" s="392"/>
    </row>
    <row r="2" s="415" customFormat="true" ht="24" hidden="false" customHeight="false" outlineLevel="0" collapsed="false">
      <c r="A2" s="393" t="s">
        <v>990</v>
      </c>
      <c r="B2" s="393"/>
      <c r="C2" s="393"/>
      <c r="D2" s="393"/>
    </row>
    <row r="3" customFormat="false" ht="14.25" hidden="false" customHeight="false" outlineLevel="0" collapsed="false">
      <c r="A3" s="416"/>
      <c r="B3" s="416"/>
      <c r="C3" s="416"/>
      <c r="D3" s="417" t="s">
        <v>56</v>
      </c>
    </row>
    <row r="4" customFormat="false" ht="14.25" hidden="false" customHeight="true" outlineLevel="0" collapsed="false">
      <c r="A4" s="397" t="s">
        <v>943</v>
      </c>
      <c r="B4" s="397" t="s">
        <v>918</v>
      </c>
      <c r="C4" s="398" t="s">
        <v>61</v>
      </c>
      <c r="D4" s="399" t="s">
        <v>919</v>
      </c>
    </row>
    <row r="5" customFormat="false" ht="31.9" hidden="false" customHeight="true" outlineLevel="0" collapsed="false">
      <c r="A5" s="397"/>
      <c r="B5" s="397"/>
      <c r="C5" s="398"/>
      <c r="D5" s="399"/>
    </row>
    <row r="6" customFormat="false" ht="18" hidden="false" customHeight="true" outlineLevel="0" collapsed="false">
      <c r="A6" s="400" t="s">
        <v>944</v>
      </c>
      <c r="B6" s="418"/>
      <c r="C6" s="418"/>
      <c r="D6" s="419"/>
    </row>
    <row r="7" customFormat="false" ht="18" hidden="false" customHeight="true" outlineLevel="0" collapsed="false">
      <c r="A7" s="403" t="s">
        <v>945</v>
      </c>
      <c r="B7" s="418"/>
      <c r="C7" s="418"/>
      <c r="D7" s="419"/>
    </row>
    <row r="8" customFormat="false" ht="18" hidden="false" customHeight="true" outlineLevel="0" collapsed="false">
      <c r="A8" s="403" t="s">
        <v>946</v>
      </c>
      <c r="B8" s="418"/>
      <c r="C8" s="418"/>
      <c r="D8" s="419"/>
    </row>
    <row r="9" customFormat="false" ht="18" hidden="false" customHeight="true" outlineLevel="0" collapsed="false">
      <c r="A9" s="403" t="s">
        <v>947</v>
      </c>
      <c r="B9" s="418"/>
      <c r="C9" s="418"/>
      <c r="D9" s="419"/>
    </row>
    <row r="10" customFormat="false" ht="18" hidden="false" customHeight="true" outlineLevel="0" collapsed="false">
      <c r="A10" s="403" t="s">
        <v>948</v>
      </c>
      <c r="B10" s="418"/>
      <c r="C10" s="418"/>
      <c r="D10" s="419"/>
    </row>
    <row r="11" customFormat="false" ht="18" hidden="false" customHeight="true" outlineLevel="0" collapsed="false">
      <c r="A11" s="400" t="s">
        <v>949</v>
      </c>
      <c r="B11" s="420" t="n">
        <f aca="false">SUM(B12:B15)</f>
        <v>28047</v>
      </c>
      <c r="C11" s="420" t="n">
        <f aca="false">SUM(C12:C15)</f>
        <v>27904</v>
      </c>
      <c r="D11" s="421" t="n">
        <f aca="false">C11/B11*100</f>
        <v>99.5</v>
      </c>
    </row>
    <row r="12" customFormat="false" ht="18" hidden="false" customHeight="true" outlineLevel="0" collapsed="false">
      <c r="A12" s="422" t="s">
        <v>950</v>
      </c>
      <c r="B12" s="420" t="n">
        <v>25740</v>
      </c>
      <c r="C12" s="420" t="n">
        <v>25670</v>
      </c>
      <c r="D12" s="421" t="n">
        <f aca="false">C12/B12*100</f>
        <v>99.7</v>
      </c>
    </row>
    <row r="13" customFormat="false" ht="18" hidden="false" customHeight="true" outlineLevel="0" collapsed="false">
      <c r="A13" s="422" t="s">
        <v>951</v>
      </c>
      <c r="B13" s="420" t="n">
        <v>1110</v>
      </c>
      <c r="C13" s="420" t="n">
        <v>910</v>
      </c>
      <c r="D13" s="421" t="n">
        <f aca="false">C13/B13*100</f>
        <v>82</v>
      </c>
    </row>
    <row r="14" customFormat="false" ht="18" hidden="false" customHeight="true" outlineLevel="0" collapsed="false">
      <c r="A14" s="422" t="s">
        <v>952</v>
      </c>
      <c r="B14" s="420" t="n">
        <v>1188</v>
      </c>
      <c r="C14" s="420" t="n">
        <v>1308</v>
      </c>
      <c r="D14" s="421" t="n">
        <f aca="false">C14/B14*100</f>
        <v>110.1</v>
      </c>
    </row>
    <row r="15" customFormat="false" ht="18" hidden="false" customHeight="true" outlineLevel="0" collapsed="false">
      <c r="A15" s="422" t="s">
        <v>953</v>
      </c>
      <c r="B15" s="420" t="n">
        <v>9</v>
      </c>
      <c r="C15" s="420" t="n">
        <v>16</v>
      </c>
      <c r="D15" s="421" t="n">
        <f aca="false">C15/B15*100</f>
        <v>177.8</v>
      </c>
    </row>
    <row r="16" customFormat="false" ht="18" hidden="false" customHeight="true" outlineLevel="0" collapsed="false">
      <c r="A16" s="400" t="s">
        <v>954</v>
      </c>
      <c r="B16" s="420" t="n">
        <f aca="false">SUM(B17:B18)</f>
        <v>42841</v>
      </c>
      <c r="C16" s="420" t="n">
        <f aca="false">SUM(C17:C18)</f>
        <v>109278</v>
      </c>
      <c r="D16" s="421" t="n">
        <f aca="false">C16/B16*100</f>
        <v>255.1</v>
      </c>
    </row>
    <row r="17" customFormat="false" ht="18" hidden="false" customHeight="true" outlineLevel="0" collapsed="false">
      <c r="A17" s="423" t="s">
        <v>955</v>
      </c>
      <c r="B17" s="420" t="n">
        <v>42491</v>
      </c>
      <c r="C17" s="420" t="n">
        <v>109182</v>
      </c>
      <c r="D17" s="421" t="n">
        <f aca="false">C17/B17*100</f>
        <v>257</v>
      </c>
    </row>
    <row r="18" customFormat="false" ht="18" hidden="false" customHeight="true" outlineLevel="0" collapsed="false">
      <c r="A18" s="423" t="s">
        <v>956</v>
      </c>
      <c r="B18" s="420" t="n">
        <v>350</v>
      </c>
      <c r="C18" s="420" t="n">
        <v>96</v>
      </c>
      <c r="D18" s="421" t="n">
        <f aca="false">C18/B18*100</f>
        <v>27.4</v>
      </c>
    </row>
    <row r="19" customFormat="false" ht="18" hidden="false" customHeight="true" outlineLevel="0" collapsed="false">
      <c r="A19" s="400" t="s">
        <v>957</v>
      </c>
      <c r="B19" s="420"/>
      <c r="C19" s="420"/>
      <c r="D19" s="421"/>
    </row>
    <row r="20" customFormat="false" ht="18" hidden="false" customHeight="true" outlineLevel="0" collapsed="false">
      <c r="A20" s="424" t="s">
        <v>958</v>
      </c>
      <c r="B20" s="420"/>
      <c r="C20" s="420"/>
      <c r="D20" s="421"/>
    </row>
    <row r="21" customFormat="false" ht="18" hidden="false" customHeight="true" outlineLevel="0" collapsed="false">
      <c r="A21" s="424" t="s">
        <v>959</v>
      </c>
      <c r="B21" s="420"/>
      <c r="C21" s="420"/>
      <c r="D21" s="421"/>
    </row>
    <row r="22" customFormat="false" ht="18" hidden="false" customHeight="true" outlineLevel="0" collapsed="false">
      <c r="A22" s="424" t="s">
        <v>960</v>
      </c>
      <c r="B22" s="420"/>
      <c r="C22" s="420"/>
      <c r="D22" s="421"/>
    </row>
    <row r="23" customFormat="false" ht="18" hidden="false" customHeight="true" outlineLevel="0" collapsed="false">
      <c r="A23" s="400" t="s">
        <v>961</v>
      </c>
      <c r="B23" s="420" t="n">
        <f aca="false">SUM(B24+B28+B32)</f>
        <v>81722</v>
      </c>
      <c r="C23" s="420" t="n">
        <f aca="false">SUM(C24+C28+C32)</f>
        <v>63337</v>
      </c>
      <c r="D23" s="421" t="n">
        <f aca="false">C23/B23*100</f>
        <v>77.5</v>
      </c>
    </row>
    <row r="24" customFormat="false" ht="18" hidden="false" customHeight="true" outlineLevel="0" collapsed="false">
      <c r="A24" s="409" t="s">
        <v>962</v>
      </c>
      <c r="B24" s="420"/>
      <c r="C24" s="420"/>
      <c r="D24" s="421"/>
    </row>
    <row r="25" customFormat="false" ht="18" hidden="false" customHeight="true" outlineLevel="0" collapsed="false">
      <c r="A25" s="425" t="s">
        <v>963</v>
      </c>
      <c r="B25" s="420"/>
      <c r="C25" s="420"/>
      <c r="D25" s="421"/>
    </row>
    <row r="26" customFormat="false" ht="18" hidden="false" customHeight="true" outlineLevel="0" collapsed="false">
      <c r="A26" s="425" t="s">
        <v>964</v>
      </c>
      <c r="B26" s="420"/>
      <c r="C26" s="420"/>
      <c r="D26" s="421"/>
    </row>
    <row r="27" customFormat="false" ht="18" hidden="false" customHeight="true" outlineLevel="0" collapsed="false">
      <c r="A27" s="425" t="s">
        <v>965</v>
      </c>
      <c r="B27" s="420"/>
      <c r="C27" s="420"/>
      <c r="D27" s="421"/>
    </row>
    <row r="28" customFormat="false" ht="18" hidden="false" customHeight="true" outlineLevel="0" collapsed="false">
      <c r="A28" s="410" t="s">
        <v>966</v>
      </c>
      <c r="B28" s="420" t="n">
        <f aca="false">SUM(B29:B31)</f>
        <v>77160</v>
      </c>
      <c r="C28" s="420" t="n">
        <f aca="false">SUM(C29:C31)</f>
        <v>58625</v>
      </c>
      <c r="D28" s="421" t="n">
        <f aca="false">C28/B28*100</f>
        <v>76</v>
      </c>
    </row>
    <row r="29" customFormat="false" ht="18" hidden="false" customHeight="true" outlineLevel="0" collapsed="false">
      <c r="A29" s="426" t="s">
        <v>967</v>
      </c>
      <c r="B29" s="420" t="n">
        <v>73000</v>
      </c>
      <c r="C29" s="420" t="n">
        <v>54749</v>
      </c>
      <c r="D29" s="421" t="n">
        <f aca="false">C29/B29*100</f>
        <v>75</v>
      </c>
    </row>
    <row r="30" customFormat="false" ht="18" hidden="false" customHeight="true" outlineLevel="0" collapsed="false">
      <c r="A30" s="426" t="s">
        <v>964</v>
      </c>
      <c r="B30" s="420" t="n">
        <v>4160</v>
      </c>
      <c r="C30" s="420" t="n">
        <v>3876</v>
      </c>
      <c r="D30" s="421" t="n">
        <f aca="false">C30/B30*100</f>
        <v>93.2</v>
      </c>
    </row>
    <row r="31" customFormat="false" ht="18" hidden="false" customHeight="true" outlineLevel="0" collapsed="false">
      <c r="A31" s="426" t="s">
        <v>968</v>
      </c>
      <c r="B31" s="420"/>
      <c r="C31" s="420"/>
      <c r="D31" s="421"/>
    </row>
    <row r="32" customFormat="false" ht="18" hidden="false" customHeight="true" outlineLevel="0" collapsed="false">
      <c r="A32" s="409" t="s">
        <v>969</v>
      </c>
      <c r="B32" s="420" t="n">
        <f aca="false">SUM(B33:B35)</f>
        <v>4562</v>
      </c>
      <c r="C32" s="420" t="n">
        <f aca="false">SUM(C33:C35)</f>
        <v>4712</v>
      </c>
      <c r="D32" s="421" t="n">
        <f aca="false">C32/B32*100</f>
        <v>103.3</v>
      </c>
    </row>
    <row r="33" customFormat="false" ht="18" hidden="false" customHeight="true" outlineLevel="0" collapsed="false">
      <c r="A33" s="412" t="s">
        <v>970</v>
      </c>
      <c r="B33" s="420" t="n">
        <v>4312</v>
      </c>
      <c r="C33" s="420" t="n">
        <v>4495</v>
      </c>
      <c r="D33" s="421" t="n">
        <f aca="false">C33/B33*100</f>
        <v>104.2</v>
      </c>
    </row>
    <row r="34" customFormat="false" ht="18" hidden="false" customHeight="true" outlineLevel="0" collapsed="false">
      <c r="A34" s="412" t="s">
        <v>964</v>
      </c>
      <c r="B34" s="420" t="n">
        <v>250</v>
      </c>
      <c r="C34" s="420" t="n">
        <v>217</v>
      </c>
      <c r="D34" s="421" t="n">
        <f aca="false">C34/B34*100</f>
        <v>86.8</v>
      </c>
    </row>
    <row r="35" customFormat="false" ht="18" hidden="false" customHeight="true" outlineLevel="0" collapsed="false">
      <c r="A35" s="412" t="s">
        <v>971</v>
      </c>
      <c r="B35" s="420"/>
      <c r="C35" s="420"/>
      <c r="D35" s="421"/>
    </row>
    <row r="36" customFormat="false" ht="18" hidden="false" customHeight="true" outlineLevel="0" collapsed="false">
      <c r="A36" s="400" t="s">
        <v>972</v>
      </c>
      <c r="B36" s="420"/>
      <c r="C36" s="420"/>
      <c r="D36" s="421"/>
    </row>
    <row r="37" customFormat="false" ht="18" hidden="false" customHeight="true" outlineLevel="0" collapsed="false">
      <c r="A37" s="427" t="s">
        <v>973</v>
      </c>
      <c r="B37" s="420"/>
      <c r="C37" s="420"/>
      <c r="D37" s="421"/>
    </row>
    <row r="38" customFormat="false" ht="18" hidden="false" customHeight="true" outlineLevel="0" collapsed="false">
      <c r="A38" s="427" t="s">
        <v>974</v>
      </c>
      <c r="B38" s="420"/>
      <c r="C38" s="420"/>
      <c r="D38" s="421"/>
    </row>
    <row r="39" customFormat="false" ht="18" hidden="false" customHeight="true" outlineLevel="0" collapsed="false">
      <c r="A39" s="427" t="s">
        <v>975</v>
      </c>
      <c r="B39" s="420"/>
      <c r="C39" s="420"/>
      <c r="D39" s="421"/>
    </row>
    <row r="40" customFormat="false" ht="18" hidden="false" customHeight="true" outlineLevel="0" collapsed="false">
      <c r="A40" s="427" t="s">
        <v>976</v>
      </c>
      <c r="B40" s="420"/>
      <c r="C40" s="420"/>
      <c r="D40" s="421"/>
    </row>
    <row r="41" customFormat="false" ht="18" hidden="false" customHeight="true" outlineLevel="0" collapsed="false">
      <c r="A41" s="400" t="s">
        <v>977</v>
      </c>
      <c r="B41" s="420"/>
      <c r="C41" s="420"/>
      <c r="D41" s="421"/>
    </row>
    <row r="42" customFormat="false" ht="18" hidden="false" customHeight="true" outlineLevel="0" collapsed="false">
      <c r="A42" s="428" t="s">
        <v>978</v>
      </c>
      <c r="B42" s="420"/>
      <c r="C42" s="420"/>
      <c r="D42" s="421"/>
    </row>
    <row r="43" customFormat="false" ht="18" hidden="false" customHeight="true" outlineLevel="0" collapsed="false">
      <c r="A43" s="428" t="s">
        <v>979</v>
      </c>
      <c r="B43" s="420"/>
      <c r="C43" s="420"/>
      <c r="D43" s="421"/>
    </row>
    <row r="44" customFormat="false" ht="18" hidden="false" customHeight="true" outlineLevel="0" collapsed="false">
      <c r="A44" s="428" t="s">
        <v>947</v>
      </c>
      <c r="B44" s="420"/>
      <c r="C44" s="420"/>
      <c r="D44" s="421"/>
    </row>
    <row r="45" customFormat="false" ht="18" hidden="false" customHeight="true" outlineLevel="0" collapsed="false">
      <c r="A45" s="428" t="s">
        <v>980</v>
      </c>
      <c r="B45" s="420"/>
      <c r="C45" s="420"/>
      <c r="D45" s="421"/>
    </row>
    <row r="46" customFormat="false" ht="18" hidden="false" customHeight="true" outlineLevel="0" collapsed="false">
      <c r="A46" s="428" t="s">
        <v>981</v>
      </c>
      <c r="B46" s="420"/>
      <c r="C46" s="420"/>
      <c r="D46" s="421"/>
    </row>
    <row r="47" customFormat="false" ht="18" hidden="false" customHeight="true" outlineLevel="0" collapsed="false">
      <c r="A47" s="400" t="s">
        <v>982</v>
      </c>
      <c r="B47" s="420"/>
      <c r="C47" s="420"/>
      <c r="D47" s="421"/>
    </row>
    <row r="48" customFormat="false" ht="18" hidden="false" customHeight="true" outlineLevel="0" collapsed="false">
      <c r="A48" s="429" t="s">
        <v>983</v>
      </c>
      <c r="B48" s="420"/>
      <c r="C48" s="420"/>
      <c r="D48" s="421"/>
    </row>
    <row r="49" customFormat="false" ht="18" hidden="false" customHeight="true" outlineLevel="0" collapsed="false">
      <c r="A49" s="429" t="s">
        <v>984</v>
      </c>
      <c r="B49" s="420"/>
      <c r="C49" s="420"/>
      <c r="D49" s="421"/>
    </row>
    <row r="50" customFormat="false" ht="18" hidden="false" customHeight="true" outlineLevel="0" collapsed="false">
      <c r="A50" s="429" t="s">
        <v>985</v>
      </c>
      <c r="B50" s="420"/>
      <c r="C50" s="420"/>
      <c r="D50" s="421"/>
    </row>
    <row r="51" customFormat="false" ht="30" hidden="false" customHeight="true" outlineLevel="0" collapsed="false">
      <c r="A51" s="97" t="s">
        <v>991</v>
      </c>
      <c r="B51" s="97"/>
      <c r="C51" s="97"/>
      <c r="D51" s="97"/>
      <c r="H51" s="98"/>
      <c r="I51" s="98"/>
      <c r="J51" s="98"/>
      <c r="K51" s="98"/>
      <c r="L51" s="99"/>
    </row>
  </sheetData>
  <mergeCells count="6">
    <mergeCell ref="A2:D2"/>
    <mergeCell ref="A4:A5"/>
    <mergeCell ref="B4:B5"/>
    <mergeCell ref="C4:C5"/>
    <mergeCell ref="D4:D5"/>
    <mergeCell ref="A51:D5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30" width="11.36"/>
    <col collapsed="false" customWidth="true" hidden="false" outlineLevel="0" max="2" min="2" style="430" width="34.24"/>
    <col collapsed="false" customWidth="true" hidden="false" outlineLevel="0" max="3" min="3" style="430" width="34.12"/>
    <col collapsed="false" customWidth="false" hidden="false" outlineLevel="0" max="257" min="4" style="430" width="8.74"/>
  </cols>
  <sheetData>
    <row r="1" s="2" customFormat="true" ht="21" hidden="false" customHeight="true" outlineLevel="0" collapsed="false">
      <c r="A1" s="62" t="s">
        <v>992</v>
      </c>
      <c r="B1" s="62"/>
      <c r="C1" s="62"/>
      <c r="D1" s="392"/>
    </row>
    <row r="2" customFormat="false" ht="29.45" hidden="false" customHeight="true" outlineLevel="0" collapsed="false">
      <c r="A2" s="431" t="s">
        <v>993</v>
      </c>
      <c r="B2" s="431"/>
      <c r="C2" s="431"/>
    </row>
    <row r="3" customFormat="false" ht="25.9" hidden="false" customHeight="true" outlineLevel="0" collapsed="false">
      <c r="C3" s="214" t="s">
        <v>56</v>
      </c>
    </row>
    <row r="4" customFormat="false" ht="27.75" hidden="false" customHeight="true" outlineLevel="0" collapsed="false">
      <c r="A4" s="215" t="s">
        <v>994</v>
      </c>
      <c r="B4" s="215"/>
      <c r="C4" s="216" t="s">
        <v>995</v>
      </c>
    </row>
    <row r="5" customFormat="false" ht="27.75" hidden="false" customHeight="true" outlineLevel="0" collapsed="false">
      <c r="A5" s="432" t="s">
        <v>996</v>
      </c>
      <c r="B5" s="432"/>
      <c r="C5" s="433" t="n">
        <v>761385</v>
      </c>
    </row>
    <row r="6" customFormat="false" ht="27.75" hidden="false" customHeight="true" outlineLevel="0" collapsed="false">
      <c r="A6" s="432" t="s">
        <v>997</v>
      </c>
      <c r="B6" s="432"/>
      <c r="C6" s="433" t="n">
        <v>77600</v>
      </c>
    </row>
    <row r="7" customFormat="false" ht="27.75" hidden="false" customHeight="true" outlineLevel="0" collapsed="false">
      <c r="A7" s="432" t="s">
        <v>998</v>
      </c>
      <c r="B7" s="432"/>
      <c r="C7" s="433" t="n">
        <v>1318</v>
      </c>
    </row>
    <row r="8" customFormat="false" ht="27.75" hidden="false" customHeight="true" outlineLevel="0" collapsed="false">
      <c r="A8" s="432" t="s">
        <v>999</v>
      </c>
      <c r="B8" s="432"/>
      <c r="C8" s="433" t="n">
        <v>837667</v>
      </c>
    </row>
    <row r="9" customFormat="false" ht="27.75" hidden="false" customHeight="true" outlineLevel="0" collapsed="false">
      <c r="A9" s="434" t="s">
        <v>1000</v>
      </c>
      <c r="B9" s="434"/>
      <c r="C9" s="435" t="s">
        <v>995</v>
      </c>
    </row>
    <row r="10" customFormat="false" ht="27.75" hidden="false" customHeight="true" outlineLevel="0" collapsed="false">
      <c r="A10" s="432" t="s">
        <v>1001</v>
      </c>
      <c r="B10" s="432"/>
      <c r="C10" s="433" t="n">
        <v>755880</v>
      </c>
    </row>
    <row r="11" customFormat="false" ht="27.75" hidden="false" customHeight="true" outlineLevel="0" collapsed="false">
      <c r="A11" s="432" t="s">
        <v>1002</v>
      </c>
      <c r="B11" s="432"/>
      <c r="C11" s="433" t="n">
        <v>77600</v>
      </c>
    </row>
    <row r="12" customFormat="false" ht="27.75" hidden="false" customHeight="true" outlineLevel="0" collapsed="false">
      <c r="A12" s="436" t="s">
        <v>1003</v>
      </c>
      <c r="B12" s="436"/>
      <c r="C12" s="437" t="n">
        <v>843480</v>
      </c>
    </row>
    <row r="13" customFormat="false" ht="25.5" hidden="false" customHeight="true" outlineLevel="0" collapsed="false">
      <c r="A13" s="438" t="s">
        <v>1004</v>
      </c>
      <c r="B13" s="438"/>
      <c r="C13" s="438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30" width="11.36"/>
    <col collapsed="false" customWidth="true" hidden="false" outlineLevel="0" max="2" min="2" style="430" width="34.24"/>
    <col collapsed="false" customWidth="true" hidden="false" outlineLevel="0" max="3" min="3" style="430" width="34.12"/>
    <col collapsed="false" customWidth="false" hidden="false" outlineLevel="0" max="257" min="4" style="430" width="8.74"/>
  </cols>
  <sheetData>
    <row r="1" s="2" customFormat="true" ht="21" hidden="false" customHeight="true" outlineLevel="0" collapsed="false">
      <c r="A1" s="62" t="s">
        <v>1005</v>
      </c>
      <c r="B1" s="62"/>
      <c r="C1" s="62"/>
      <c r="D1" s="392"/>
    </row>
    <row r="2" customFormat="false" ht="29.45" hidden="false" customHeight="true" outlineLevel="0" collapsed="false">
      <c r="A2" s="431" t="s">
        <v>1006</v>
      </c>
      <c r="B2" s="431"/>
      <c r="C2" s="431"/>
    </row>
    <row r="3" customFormat="false" ht="25.9" hidden="false" customHeight="true" outlineLevel="0" collapsed="false">
      <c r="C3" s="214" t="s">
        <v>56</v>
      </c>
    </row>
    <row r="4" customFormat="false" ht="27.75" hidden="false" customHeight="true" outlineLevel="0" collapsed="false">
      <c r="A4" s="215" t="s">
        <v>994</v>
      </c>
      <c r="B4" s="215"/>
      <c r="C4" s="216" t="s">
        <v>995</v>
      </c>
    </row>
    <row r="5" customFormat="false" ht="27.75" hidden="false" customHeight="true" outlineLevel="0" collapsed="false">
      <c r="A5" s="432" t="s">
        <v>996</v>
      </c>
      <c r="B5" s="432"/>
      <c r="C5" s="433" t="n">
        <v>761385</v>
      </c>
    </row>
    <row r="6" customFormat="false" ht="27.75" hidden="false" customHeight="true" outlineLevel="0" collapsed="false">
      <c r="A6" s="432" t="s">
        <v>997</v>
      </c>
      <c r="B6" s="432"/>
      <c r="C6" s="433" t="n">
        <v>77600</v>
      </c>
    </row>
    <row r="7" customFormat="false" ht="27.75" hidden="false" customHeight="true" outlineLevel="0" collapsed="false">
      <c r="A7" s="432" t="s">
        <v>998</v>
      </c>
      <c r="B7" s="432"/>
      <c r="C7" s="433" t="n">
        <v>1318</v>
      </c>
    </row>
    <row r="8" customFormat="false" ht="27.75" hidden="false" customHeight="true" outlineLevel="0" collapsed="false">
      <c r="A8" s="432" t="s">
        <v>999</v>
      </c>
      <c r="B8" s="432"/>
      <c r="C8" s="433" t="n">
        <v>837667</v>
      </c>
    </row>
    <row r="9" customFormat="false" ht="27.75" hidden="false" customHeight="true" outlineLevel="0" collapsed="false">
      <c r="A9" s="434" t="s">
        <v>1000</v>
      </c>
      <c r="B9" s="434"/>
      <c r="C9" s="435" t="s">
        <v>995</v>
      </c>
    </row>
    <row r="10" customFormat="false" ht="27.75" hidden="false" customHeight="true" outlineLevel="0" collapsed="false">
      <c r="A10" s="432" t="s">
        <v>1001</v>
      </c>
      <c r="B10" s="432"/>
      <c r="C10" s="433" t="n">
        <v>755880</v>
      </c>
    </row>
    <row r="11" customFormat="false" ht="27.75" hidden="false" customHeight="true" outlineLevel="0" collapsed="false">
      <c r="A11" s="432" t="s">
        <v>1002</v>
      </c>
      <c r="B11" s="432"/>
      <c r="C11" s="433" t="n">
        <v>77600</v>
      </c>
    </row>
    <row r="12" customFormat="false" ht="27.75" hidden="false" customHeight="true" outlineLevel="0" collapsed="false">
      <c r="A12" s="436" t="s">
        <v>1003</v>
      </c>
      <c r="B12" s="436"/>
      <c r="C12" s="437" t="n">
        <v>843480</v>
      </c>
    </row>
    <row r="13" s="2" customFormat="true" ht="30" hidden="false" customHeight="true" outlineLevel="0" collapsed="false">
      <c r="A13" s="97" t="s">
        <v>1007</v>
      </c>
      <c r="B13" s="97"/>
      <c r="C13" s="97"/>
      <c r="H13" s="98"/>
      <c r="I13" s="98"/>
      <c r="J13" s="98"/>
      <c r="K13" s="98"/>
      <c r="L13" s="99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30" width="11.36"/>
    <col collapsed="false" customWidth="true" hidden="false" outlineLevel="0" max="2" min="2" style="430" width="34.24"/>
    <col collapsed="false" customWidth="true" hidden="false" outlineLevel="0" max="3" min="3" style="430" width="34.12"/>
    <col collapsed="false" customWidth="false" hidden="false" outlineLevel="0" max="257" min="4" style="430" width="8.74"/>
  </cols>
  <sheetData>
    <row r="1" s="2" customFormat="true" ht="21" hidden="false" customHeight="true" outlineLevel="0" collapsed="false">
      <c r="A1" s="62" t="s">
        <v>1008</v>
      </c>
      <c r="B1" s="62"/>
      <c r="C1" s="62"/>
      <c r="D1" s="392"/>
    </row>
    <row r="2" customFormat="false" ht="29.45" hidden="false" customHeight="true" outlineLevel="0" collapsed="false">
      <c r="A2" s="431" t="s">
        <v>1009</v>
      </c>
      <c r="B2" s="431"/>
      <c r="C2" s="431"/>
    </row>
    <row r="3" customFormat="false" ht="25.9" hidden="false" customHeight="true" outlineLevel="0" collapsed="false">
      <c r="C3" s="214" t="s">
        <v>56</v>
      </c>
    </row>
    <row r="4" customFormat="false" ht="29.25" hidden="false" customHeight="true" outlineLevel="0" collapsed="false">
      <c r="A4" s="215" t="s">
        <v>994</v>
      </c>
      <c r="B4" s="215"/>
      <c r="C4" s="216" t="s">
        <v>995</v>
      </c>
    </row>
    <row r="5" customFormat="false" ht="29.25" hidden="false" customHeight="true" outlineLevel="0" collapsed="false">
      <c r="A5" s="432" t="s">
        <v>1010</v>
      </c>
      <c r="B5" s="432"/>
      <c r="C5" s="433" t="n">
        <v>436800</v>
      </c>
    </row>
    <row r="6" customFormat="false" ht="29.25" hidden="false" customHeight="true" outlineLevel="0" collapsed="false">
      <c r="A6" s="432" t="s">
        <v>1011</v>
      </c>
      <c r="B6" s="432"/>
      <c r="C6" s="433" t="n">
        <v>0</v>
      </c>
    </row>
    <row r="7" customFormat="false" ht="29.25" hidden="false" customHeight="true" outlineLevel="0" collapsed="false">
      <c r="A7" s="432" t="s">
        <v>1012</v>
      </c>
      <c r="B7" s="432"/>
      <c r="C7" s="433" t="n">
        <v>1944</v>
      </c>
    </row>
    <row r="8" customFormat="false" ht="29.25" hidden="false" customHeight="true" outlineLevel="0" collapsed="false">
      <c r="A8" s="432" t="s">
        <v>1013</v>
      </c>
      <c r="B8" s="432"/>
      <c r="C8" s="433" t="n">
        <v>434856</v>
      </c>
    </row>
    <row r="9" customFormat="false" ht="29.25" hidden="false" customHeight="true" outlineLevel="0" collapsed="false">
      <c r="A9" s="434" t="s">
        <v>1000</v>
      </c>
      <c r="B9" s="434"/>
      <c r="C9" s="435" t="s">
        <v>995</v>
      </c>
    </row>
    <row r="10" customFormat="false" ht="29.25" hidden="false" customHeight="true" outlineLevel="0" collapsed="false">
      <c r="A10" s="432" t="s">
        <v>1014</v>
      </c>
      <c r="B10" s="432"/>
      <c r="C10" s="433" t="n">
        <v>452665</v>
      </c>
    </row>
    <row r="11" customFormat="false" ht="29.25" hidden="false" customHeight="true" outlineLevel="0" collapsed="false">
      <c r="A11" s="432" t="s">
        <v>1015</v>
      </c>
      <c r="B11" s="432"/>
      <c r="C11" s="433" t="n">
        <v>0</v>
      </c>
    </row>
    <row r="12" customFormat="false" ht="29.25" hidden="false" customHeight="true" outlineLevel="0" collapsed="false">
      <c r="A12" s="436" t="s">
        <v>1016</v>
      </c>
      <c r="B12" s="436"/>
      <c r="C12" s="437" t="n">
        <v>452665</v>
      </c>
    </row>
    <row r="13" customFormat="false" ht="29.25" hidden="false" customHeight="true" outlineLevel="0" collapsed="false">
      <c r="A13" s="438" t="s">
        <v>1017</v>
      </c>
      <c r="B13" s="438"/>
      <c r="C13" s="438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30" width="11.36"/>
    <col collapsed="false" customWidth="true" hidden="false" outlineLevel="0" max="2" min="2" style="430" width="34.24"/>
    <col collapsed="false" customWidth="true" hidden="false" outlineLevel="0" max="3" min="3" style="430" width="34.12"/>
    <col collapsed="false" customWidth="false" hidden="false" outlineLevel="0" max="257" min="4" style="430" width="8.74"/>
  </cols>
  <sheetData>
    <row r="1" s="2" customFormat="true" ht="21" hidden="false" customHeight="true" outlineLevel="0" collapsed="false">
      <c r="A1" s="62" t="s">
        <v>1018</v>
      </c>
      <c r="B1" s="62"/>
      <c r="C1" s="62"/>
      <c r="D1" s="392"/>
    </row>
    <row r="2" customFormat="false" ht="29.45" hidden="false" customHeight="true" outlineLevel="0" collapsed="false">
      <c r="A2" s="431" t="s">
        <v>1019</v>
      </c>
      <c r="B2" s="431"/>
      <c r="C2" s="431"/>
    </row>
    <row r="3" customFormat="false" ht="25.9" hidden="false" customHeight="true" outlineLevel="0" collapsed="false">
      <c r="C3" s="214" t="s">
        <v>56</v>
      </c>
    </row>
    <row r="4" customFormat="false" ht="29.25" hidden="false" customHeight="true" outlineLevel="0" collapsed="false">
      <c r="A4" s="215" t="s">
        <v>994</v>
      </c>
      <c r="B4" s="215"/>
      <c r="C4" s="216" t="s">
        <v>995</v>
      </c>
    </row>
    <row r="5" customFormat="false" ht="29.25" hidden="false" customHeight="true" outlineLevel="0" collapsed="false">
      <c r="A5" s="432" t="s">
        <v>1010</v>
      </c>
      <c r="B5" s="432"/>
      <c r="C5" s="433" t="n">
        <v>436800</v>
      </c>
    </row>
    <row r="6" customFormat="false" ht="29.25" hidden="false" customHeight="true" outlineLevel="0" collapsed="false">
      <c r="A6" s="432" t="s">
        <v>1011</v>
      </c>
      <c r="B6" s="432"/>
      <c r="C6" s="433" t="n">
        <v>0</v>
      </c>
    </row>
    <row r="7" customFormat="false" ht="29.25" hidden="false" customHeight="true" outlineLevel="0" collapsed="false">
      <c r="A7" s="432" t="s">
        <v>1012</v>
      </c>
      <c r="B7" s="432"/>
      <c r="C7" s="433" t="n">
        <v>1944</v>
      </c>
    </row>
    <row r="8" customFormat="false" ht="29.25" hidden="false" customHeight="true" outlineLevel="0" collapsed="false">
      <c r="A8" s="432" t="s">
        <v>1013</v>
      </c>
      <c r="B8" s="432"/>
      <c r="C8" s="433" t="n">
        <v>434856</v>
      </c>
    </row>
    <row r="9" customFormat="false" ht="29.25" hidden="false" customHeight="true" outlineLevel="0" collapsed="false">
      <c r="A9" s="434" t="s">
        <v>1000</v>
      </c>
      <c r="B9" s="434"/>
      <c r="C9" s="435" t="s">
        <v>995</v>
      </c>
    </row>
    <row r="10" customFormat="false" ht="29.25" hidden="false" customHeight="true" outlineLevel="0" collapsed="false">
      <c r="A10" s="432" t="s">
        <v>1014</v>
      </c>
      <c r="B10" s="432"/>
      <c r="C10" s="433" t="n">
        <v>452665</v>
      </c>
    </row>
    <row r="11" customFormat="false" ht="29.25" hidden="false" customHeight="true" outlineLevel="0" collapsed="false">
      <c r="A11" s="432" t="s">
        <v>1015</v>
      </c>
      <c r="B11" s="432"/>
      <c r="C11" s="433" t="n">
        <v>0</v>
      </c>
    </row>
    <row r="12" customFormat="false" ht="29.25" hidden="false" customHeight="true" outlineLevel="0" collapsed="false">
      <c r="A12" s="436" t="s">
        <v>1016</v>
      </c>
      <c r="B12" s="436"/>
      <c r="C12" s="437" t="n">
        <v>452665</v>
      </c>
    </row>
    <row r="13" s="2" customFormat="true" ht="30" hidden="false" customHeight="true" outlineLevel="0" collapsed="false">
      <c r="A13" s="97" t="s">
        <v>1020</v>
      </c>
      <c r="B13" s="97"/>
      <c r="C13" s="97"/>
      <c r="H13" s="98"/>
      <c r="I13" s="98"/>
      <c r="J13" s="98"/>
      <c r="K13" s="98"/>
      <c r="L13" s="99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3.2421875" defaultRowHeight="14.25" zeroHeight="false" outlineLevelRow="0" outlineLevelCol="0"/>
  <cols>
    <col collapsed="false" customWidth="true" hidden="false" outlineLevel="0" max="1" min="1" style="2" width="30.99"/>
    <col collapsed="false" customWidth="true" hidden="false" outlineLevel="0" max="3" min="2" style="2" width="9.99"/>
    <col collapsed="false" customWidth="true" hidden="false" outlineLevel="0" max="5" min="4" style="2" width="13.74"/>
    <col collapsed="false" customWidth="true" hidden="false" outlineLevel="0" max="254" min="6" style="2" width="8.99"/>
    <col collapsed="false" customWidth="true" hidden="false" outlineLevel="0" max="255" min="255" style="2" width="27.62"/>
    <col collapsed="false" customWidth="false" hidden="false" outlineLevel="0" max="257" min="256" style="2" width="13.24"/>
  </cols>
  <sheetData>
    <row r="1" customFormat="false" ht="14.25" hidden="false" customHeight="false" outlineLevel="0" collapsed="false">
      <c r="A1" s="62" t="s">
        <v>108</v>
      </c>
      <c r="B1" s="62"/>
      <c r="C1" s="62"/>
      <c r="D1" s="62"/>
      <c r="E1" s="62"/>
    </row>
    <row r="2" customFormat="false" ht="32.25" hidden="false" customHeight="true" outlineLevel="0" collapsed="false">
      <c r="A2" s="63" t="s">
        <v>109</v>
      </c>
      <c r="B2" s="63"/>
      <c r="C2" s="63"/>
      <c r="D2" s="63"/>
      <c r="E2" s="63"/>
      <c r="F2" s="63"/>
      <c r="G2" s="63"/>
      <c r="H2" s="63"/>
    </row>
    <row r="3" customFormat="false" ht="15" hidden="false" customHeight="true" outlineLevel="0" collapsed="false">
      <c r="A3" s="64"/>
      <c r="B3" s="65"/>
      <c r="C3" s="65"/>
      <c r="D3" s="65"/>
      <c r="G3" s="66" t="s">
        <v>56</v>
      </c>
    </row>
    <row r="4" s="70" customFormat="true" ht="24.95" hidden="false" customHeight="true" outlineLevel="0" collapsed="false">
      <c r="A4" s="67" t="s">
        <v>110</v>
      </c>
      <c r="B4" s="68" t="s">
        <v>111</v>
      </c>
      <c r="C4" s="68"/>
      <c r="D4" s="68" t="s">
        <v>112</v>
      </c>
      <c r="E4" s="68"/>
      <c r="F4" s="68"/>
      <c r="G4" s="68"/>
      <c r="H4" s="69" t="s">
        <v>113</v>
      </c>
    </row>
    <row r="5" s="70" customFormat="true" ht="24.95" hidden="false" customHeight="true" outlineLevel="0" collapsed="false">
      <c r="A5" s="67"/>
      <c r="B5" s="71" t="s">
        <v>114</v>
      </c>
      <c r="C5" s="72" t="s">
        <v>115</v>
      </c>
      <c r="D5" s="73" t="s">
        <v>114</v>
      </c>
      <c r="E5" s="73"/>
      <c r="F5" s="74" t="s">
        <v>116</v>
      </c>
      <c r="G5" s="74"/>
      <c r="H5" s="69"/>
    </row>
    <row r="6" s="70" customFormat="true" ht="24.95" hidden="false" customHeight="true" outlineLevel="0" collapsed="false">
      <c r="A6" s="67"/>
      <c r="B6" s="71"/>
      <c r="C6" s="72"/>
      <c r="D6" s="73" t="s">
        <v>117</v>
      </c>
      <c r="E6" s="75" t="s">
        <v>63</v>
      </c>
      <c r="F6" s="72" t="s">
        <v>117</v>
      </c>
      <c r="G6" s="74" t="s">
        <v>118</v>
      </c>
      <c r="H6" s="69"/>
    </row>
    <row r="7" s="70" customFormat="true" ht="24.95" hidden="false" customHeight="true" outlineLevel="0" collapsed="false">
      <c r="A7" s="42" t="s">
        <v>119</v>
      </c>
      <c r="B7" s="33" t="n">
        <v>42737</v>
      </c>
      <c r="C7" s="33" t="n">
        <v>39233</v>
      </c>
      <c r="D7" s="33" t="n">
        <v>46264</v>
      </c>
      <c r="E7" s="35" t="n">
        <v>8.3</v>
      </c>
      <c r="F7" s="33" t="n">
        <v>43891</v>
      </c>
      <c r="G7" s="35" t="n">
        <v>11.9</v>
      </c>
      <c r="H7" s="76"/>
    </row>
    <row r="8" s="70" customFormat="true" ht="24.95" hidden="false" customHeight="true" outlineLevel="0" collapsed="false">
      <c r="A8" s="42" t="s">
        <v>120</v>
      </c>
      <c r="B8" s="33" t="n">
        <v>750</v>
      </c>
      <c r="C8" s="33" t="n">
        <v>448</v>
      </c>
      <c r="D8" s="33" t="n">
        <v>381</v>
      </c>
      <c r="E8" s="35" t="n">
        <v>-49.2</v>
      </c>
      <c r="F8" s="33" t="n">
        <v>374</v>
      </c>
      <c r="G8" s="35" t="n">
        <v>-16.5</v>
      </c>
      <c r="H8" s="76"/>
    </row>
    <row r="9" s="70" customFormat="true" ht="24.95" hidden="false" customHeight="true" outlineLevel="0" collapsed="false">
      <c r="A9" s="42" t="s">
        <v>121</v>
      </c>
      <c r="B9" s="33" t="n">
        <v>38270</v>
      </c>
      <c r="C9" s="33" t="n">
        <v>35751</v>
      </c>
      <c r="D9" s="33" t="n">
        <v>37987</v>
      </c>
      <c r="E9" s="35" t="n">
        <v>-0.7</v>
      </c>
      <c r="F9" s="33" t="n">
        <v>35045</v>
      </c>
      <c r="G9" s="35" t="n">
        <v>-2</v>
      </c>
      <c r="H9" s="76"/>
    </row>
    <row r="10" s="70" customFormat="true" ht="24.95" hidden="false" customHeight="true" outlineLevel="0" collapsed="false">
      <c r="A10" s="42" t="s">
        <v>122</v>
      </c>
      <c r="B10" s="33" t="n">
        <v>155763</v>
      </c>
      <c r="C10" s="33" t="n">
        <v>128303</v>
      </c>
      <c r="D10" s="33" t="n">
        <v>171031</v>
      </c>
      <c r="E10" s="35" t="n">
        <v>9.8</v>
      </c>
      <c r="F10" s="33" t="n">
        <v>147028</v>
      </c>
      <c r="G10" s="35" t="n">
        <v>14.6</v>
      </c>
      <c r="H10" s="76"/>
    </row>
    <row r="11" s="70" customFormat="true" ht="24.95" hidden="false" customHeight="true" outlineLevel="0" collapsed="false">
      <c r="A11" s="42" t="s">
        <v>123</v>
      </c>
      <c r="B11" s="33" t="n">
        <v>12554</v>
      </c>
      <c r="C11" s="33" t="n">
        <v>11712</v>
      </c>
      <c r="D11" s="33" t="n">
        <v>14257</v>
      </c>
      <c r="E11" s="35" t="n">
        <v>13.6</v>
      </c>
      <c r="F11" s="33" t="n">
        <v>12662</v>
      </c>
      <c r="G11" s="35" t="n">
        <v>8.1</v>
      </c>
      <c r="H11" s="76"/>
    </row>
    <row r="12" s="70" customFormat="true" ht="24.95" hidden="false" customHeight="true" outlineLevel="0" collapsed="false">
      <c r="A12" s="42" t="s">
        <v>124</v>
      </c>
      <c r="B12" s="33" t="n">
        <v>8840</v>
      </c>
      <c r="C12" s="33" t="n">
        <v>4730</v>
      </c>
      <c r="D12" s="33" t="n">
        <v>9107</v>
      </c>
      <c r="E12" s="35" t="n">
        <v>3</v>
      </c>
      <c r="F12" s="33" t="n">
        <v>4742</v>
      </c>
      <c r="G12" s="35" t="n">
        <v>0.3</v>
      </c>
      <c r="H12" s="76"/>
    </row>
    <row r="13" s="70" customFormat="true" ht="24.95" hidden="false" customHeight="true" outlineLevel="0" collapsed="false">
      <c r="A13" s="42" t="s">
        <v>125</v>
      </c>
      <c r="B13" s="33" t="n">
        <v>78831</v>
      </c>
      <c r="C13" s="33" t="n">
        <v>48802</v>
      </c>
      <c r="D13" s="33" t="n">
        <v>115962</v>
      </c>
      <c r="E13" s="35" t="n">
        <v>47.1</v>
      </c>
      <c r="F13" s="33" t="n">
        <v>88281</v>
      </c>
      <c r="G13" s="35" t="n">
        <v>80.9</v>
      </c>
      <c r="H13" s="76"/>
    </row>
    <row r="14" s="70" customFormat="true" ht="24.95" hidden="false" customHeight="true" outlineLevel="0" collapsed="false">
      <c r="A14" s="42" t="s">
        <v>126</v>
      </c>
      <c r="B14" s="33" t="n">
        <v>99322</v>
      </c>
      <c r="C14" s="33" t="n">
        <v>49439</v>
      </c>
      <c r="D14" s="33" t="n">
        <v>105344</v>
      </c>
      <c r="E14" s="35" t="n">
        <v>6.1</v>
      </c>
      <c r="F14" s="33" t="n">
        <v>53083</v>
      </c>
      <c r="G14" s="35" t="n">
        <v>7.4</v>
      </c>
      <c r="H14" s="76"/>
    </row>
    <row r="15" s="70" customFormat="true" ht="24.95" hidden="false" customHeight="true" outlineLevel="0" collapsed="false">
      <c r="A15" s="42" t="s">
        <v>127</v>
      </c>
      <c r="B15" s="33" t="n">
        <v>4616</v>
      </c>
      <c r="C15" s="33" t="n">
        <v>2730</v>
      </c>
      <c r="D15" s="33" t="n">
        <v>6947</v>
      </c>
      <c r="E15" s="35" t="n">
        <v>50.5</v>
      </c>
      <c r="F15" s="33" t="n">
        <v>2925</v>
      </c>
      <c r="G15" s="35" t="n">
        <v>7.1</v>
      </c>
      <c r="H15" s="76"/>
    </row>
    <row r="16" s="70" customFormat="true" ht="24.95" hidden="false" customHeight="true" outlineLevel="0" collapsed="false">
      <c r="A16" s="42" t="s">
        <v>128</v>
      </c>
      <c r="B16" s="33" t="n">
        <v>39736</v>
      </c>
      <c r="C16" s="33" t="n">
        <v>33606</v>
      </c>
      <c r="D16" s="33" t="n">
        <v>76161</v>
      </c>
      <c r="E16" s="35" t="n">
        <v>91.7</v>
      </c>
      <c r="F16" s="33" t="n">
        <v>73008</v>
      </c>
      <c r="G16" s="35" t="n">
        <v>117.2</v>
      </c>
      <c r="H16" s="76"/>
    </row>
    <row r="17" s="70" customFormat="true" ht="41.25" hidden="false" customHeight="true" outlineLevel="0" collapsed="false">
      <c r="A17" s="42" t="s">
        <v>129</v>
      </c>
      <c r="B17" s="33" t="n">
        <v>68806</v>
      </c>
      <c r="C17" s="33" t="n">
        <v>38286</v>
      </c>
      <c r="D17" s="33" t="n">
        <v>77613</v>
      </c>
      <c r="E17" s="35" t="n">
        <v>12.8</v>
      </c>
      <c r="F17" s="33" t="n">
        <v>36958</v>
      </c>
      <c r="G17" s="35" t="n">
        <v>-3.5</v>
      </c>
      <c r="H17" s="77" t="s">
        <v>130</v>
      </c>
    </row>
    <row r="18" s="70" customFormat="true" ht="24.95" hidden="false" customHeight="true" outlineLevel="0" collapsed="false">
      <c r="A18" s="42" t="s">
        <v>131</v>
      </c>
      <c r="B18" s="33" t="n">
        <v>51264</v>
      </c>
      <c r="C18" s="33" t="n">
        <v>48093</v>
      </c>
      <c r="D18" s="33" t="n">
        <v>12887</v>
      </c>
      <c r="E18" s="35" t="n">
        <v>-74.9</v>
      </c>
      <c r="F18" s="33" t="n">
        <v>3479</v>
      </c>
      <c r="G18" s="35" t="n">
        <v>-92.8</v>
      </c>
      <c r="H18" s="76"/>
    </row>
    <row r="19" s="70" customFormat="true" ht="24.95" hidden="false" customHeight="true" outlineLevel="0" collapsed="false">
      <c r="A19" s="42" t="s">
        <v>132</v>
      </c>
      <c r="B19" s="33" t="n">
        <v>27682</v>
      </c>
      <c r="C19" s="33" t="n">
        <v>21486</v>
      </c>
      <c r="D19" s="33" t="n">
        <v>27012</v>
      </c>
      <c r="E19" s="35" t="n">
        <v>-2.4</v>
      </c>
      <c r="F19" s="33" t="n">
        <v>19741</v>
      </c>
      <c r="G19" s="35" t="n">
        <v>-8.1</v>
      </c>
      <c r="H19" s="76"/>
    </row>
    <row r="20" s="70" customFormat="true" ht="24.95" hidden="false" customHeight="true" outlineLevel="0" collapsed="false">
      <c r="A20" s="42" t="s">
        <v>133</v>
      </c>
      <c r="B20" s="33" t="n">
        <v>4130</v>
      </c>
      <c r="C20" s="33" t="n">
        <v>987</v>
      </c>
      <c r="D20" s="33" t="n">
        <v>3939</v>
      </c>
      <c r="E20" s="35" t="n">
        <v>-4.6</v>
      </c>
      <c r="F20" s="33" t="n">
        <v>1203</v>
      </c>
      <c r="G20" s="35" t="n">
        <v>21.9</v>
      </c>
      <c r="H20" s="76"/>
    </row>
    <row r="21" s="70" customFormat="true" ht="24.95" hidden="false" customHeight="true" outlineLevel="0" collapsed="false">
      <c r="A21" s="78" t="s">
        <v>134</v>
      </c>
      <c r="B21" s="33" t="n">
        <v>30</v>
      </c>
      <c r="C21" s="33" t="n">
        <v>0</v>
      </c>
      <c r="D21" s="33" t="n">
        <v>65</v>
      </c>
      <c r="E21" s="35" t="n">
        <v>116.7</v>
      </c>
      <c r="F21" s="33" t="n">
        <v>46</v>
      </c>
      <c r="G21" s="35"/>
      <c r="H21" s="76"/>
    </row>
    <row r="22" s="70" customFormat="true" ht="24.95" hidden="false" customHeight="true" outlineLevel="0" collapsed="false">
      <c r="A22" s="78" t="s">
        <v>135</v>
      </c>
      <c r="B22" s="33" t="n">
        <v>3197</v>
      </c>
      <c r="C22" s="33" t="n">
        <v>2256</v>
      </c>
      <c r="D22" s="33" t="n">
        <v>7380</v>
      </c>
      <c r="E22" s="35" t="n">
        <v>130.8</v>
      </c>
      <c r="F22" s="33" t="n">
        <v>3406</v>
      </c>
      <c r="G22" s="35" t="n">
        <v>51</v>
      </c>
      <c r="H22" s="76"/>
    </row>
    <row r="23" s="70" customFormat="true" ht="24.95" hidden="false" customHeight="true" outlineLevel="0" collapsed="false">
      <c r="A23" s="78" t="s">
        <v>136</v>
      </c>
      <c r="B23" s="33" t="n">
        <v>8368</v>
      </c>
      <c r="C23" s="33" t="n">
        <v>60</v>
      </c>
      <c r="D23" s="33" t="n">
        <v>9178</v>
      </c>
      <c r="E23" s="35" t="n">
        <v>9.7</v>
      </c>
      <c r="F23" s="33" t="n">
        <v>3600</v>
      </c>
      <c r="G23" s="35"/>
      <c r="H23" s="76"/>
    </row>
    <row r="24" s="70" customFormat="true" ht="24.95" hidden="false" customHeight="true" outlineLevel="0" collapsed="false">
      <c r="A24" s="78" t="s">
        <v>137</v>
      </c>
      <c r="B24" s="33" t="n">
        <v>4094</v>
      </c>
      <c r="C24" s="33" t="n">
        <v>2611</v>
      </c>
      <c r="D24" s="33" t="n">
        <v>3055</v>
      </c>
      <c r="E24" s="35" t="n">
        <v>-25.4</v>
      </c>
      <c r="F24" s="33" t="n">
        <v>2544</v>
      </c>
      <c r="G24" s="35" t="n">
        <v>-2.6</v>
      </c>
      <c r="H24" s="76"/>
    </row>
    <row r="25" s="70" customFormat="true" ht="24.95" hidden="false" customHeight="true" outlineLevel="0" collapsed="false">
      <c r="A25" s="79" t="s">
        <v>138</v>
      </c>
      <c r="B25" s="33" t="n">
        <v>6804</v>
      </c>
      <c r="C25" s="33" t="n">
        <v>5172</v>
      </c>
      <c r="D25" s="33" t="n">
        <v>1993</v>
      </c>
      <c r="E25" s="35" t="n">
        <v>-70.7</v>
      </c>
      <c r="F25" s="33" t="n">
        <v>0</v>
      </c>
      <c r="G25" s="35" t="n">
        <v>-100</v>
      </c>
      <c r="H25" s="76"/>
    </row>
    <row r="26" s="70" customFormat="true" ht="24.95" hidden="false" customHeight="true" outlineLevel="0" collapsed="false">
      <c r="A26" s="78" t="s">
        <v>139</v>
      </c>
      <c r="B26" s="33" t="n">
        <v>5124</v>
      </c>
      <c r="C26" s="33" t="n">
        <v>5124</v>
      </c>
      <c r="D26" s="33" t="n">
        <v>14960</v>
      </c>
      <c r="E26" s="35" t="n">
        <v>192</v>
      </c>
      <c r="F26" s="33" t="n">
        <v>14960</v>
      </c>
      <c r="G26" s="35" t="n">
        <v>192</v>
      </c>
      <c r="H26" s="76"/>
    </row>
    <row r="27" s="70" customFormat="true" ht="24.95" hidden="false" customHeight="true" outlineLevel="0" collapsed="false">
      <c r="A27" s="78" t="s">
        <v>140</v>
      </c>
      <c r="B27" s="33" t="n">
        <v>352</v>
      </c>
      <c r="C27" s="33" t="n">
        <v>352</v>
      </c>
      <c r="D27" s="33" t="n">
        <v>278</v>
      </c>
      <c r="E27" s="35" t="n">
        <v>-21</v>
      </c>
      <c r="F27" s="33" t="n">
        <v>278</v>
      </c>
      <c r="G27" s="35" t="n">
        <v>-21</v>
      </c>
      <c r="H27" s="76"/>
    </row>
    <row r="28" s="84" customFormat="true" ht="26.25" hidden="false" customHeight="true" outlineLevel="0" collapsed="false">
      <c r="A28" s="80" t="s">
        <v>141</v>
      </c>
      <c r="B28" s="81" t="n">
        <v>661270</v>
      </c>
      <c r="C28" s="81" t="n">
        <v>479181</v>
      </c>
      <c r="D28" s="81" t="n">
        <v>741801</v>
      </c>
      <c r="E28" s="82" t="n">
        <v>12.2</v>
      </c>
      <c r="F28" s="81" t="n">
        <v>547254</v>
      </c>
      <c r="G28" s="82" t="n">
        <v>14.2</v>
      </c>
      <c r="H28" s="83"/>
    </row>
    <row r="29" s="89" customFormat="true" ht="26.25" hidden="false" customHeight="true" outlineLevel="0" collapsed="false">
      <c r="A29" s="85" t="s">
        <v>142</v>
      </c>
      <c r="B29" s="86" t="n">
        <v>70281</v>
      </c>
      <c r="C29" s="86"/>
      <c r="D29" s="86" t="n">
        <v>76812</v>
      </c>
      <c r="E29" s="82" t="n">
        <v>9.3</v>
      </c>
      <c r="F29" s="87"/>
      <c r="G29" s="87"/>
      <c r="H29" s="88"/>
    </row>
    <row r="30" s="89" customFormat="true" ht="26.25" hidden="false" customHeight="true" outlineLevel="0" collapsed="false">
      <c r="A30" s="85" t="s">
        <v>143</v>
      </c>
      <c r="B30" s="86" t="n">
        <v>315</v>
      </c>
      <c r="C30" s="86"/>
      <c r="D30" s="86"/>
      <c r="E30" s="82" t="n">
        <v>-100</v>
      </c>
      <c r="F30" s="87"/>
      <c r="G30" s="87"/>
      <c r="H30" s="88"/>
    </row>
    <row r="31" s="89" customFormat="true" ht="26.25" hidden="false" customHeight="true" outlineLevel="0" collapsed="false">
      <c r="A31" s="85" t="s">
        <v>144</v>
      </c>
      <c r="B31" s="86" t="n">
        <v>260734</v>
      </c>
      <c r="C31" s="86"/>
      <c r="D31" s="86" t="n">
        <v>186074</v>
      </c>
      <c r="E31" s="82" t="n">
        <v>-28.6</v>
      </c>
      <c r="F31" s="87"/>
      <c r="G31" s="87"/>
      <c r="H31" s="88"/>
    </row>
    <row r="32" s="89" customFormat="true" ht="26.25" hidden="false" customHeight="true" outlineLevel="0" collapsed="false">
      <c r="A32" s="85" t="s">
        <v>145</v>
      </c>
      <c r="B32" s="90" t="n">
        <v>-41</v>
      </c>
      <c r="C32" s="86"/>
      <c r="D32" s="86"/>
      <c r="E32" s="82" t="n">
        <v>-100</v>
      </c>
      <c r="F32" s="87"/>
      <c r="G32" s="87"/>
      <c r="H32" s="88"/>
    </row>
    <row r="33" s="89" customFormat="true" ht="26.25" hidden="false" customHeight="true" outlineLevel="0" collapsed="false">
      <c r="A33" s="85" t="s">
        <v>146</v>
      </c>
      <c r="B33" s="90" t="n">
        <v>33815</v>
      </c>
      <c r="C33" s="86"/>
      <c r="D33" s="86" t="n">
        <v>32185</v>
      </c>
      <c r="E33" s="82" t="n">
        <v>-4.8</v>
      </c>
      <c r="F33" s="87"/>
      <c r="G33" s="87"/>
      <c r="H33" s="88"/>
    </row>
    <row r="34" s="89" customFormat="true" ht="26.25" hidden="false" customHeight="true" outlineLevel="0" collapsed="false">
      <c r="A34" s="85" t="s">
        <v>147</v>
      </c>
      <c r="B34" s="90" t="n">
        <v>37</v>
      </c>
      <c r="C34" s="86"/>
      <c r="D34" s="86" t="n">
        <v>36</v>
      </c>
      <c r="E34" s="82" t="n">
        <v>-2.7</v>
      </c>
      <c r="F34" s="87"/>
      <c r="G34" s="87"/>
      <c r="H34" s="88"/>
    </row>
    <row r="35" s="89" customFormat="true" ht="26.25" hidden="false" customHeight="true" outlineLevel="0" collapsed="false">
      <c r="A35" s="85" t="s">
        <v>148</v>
      </c>
      <c r="B35" s="90" t="n">
        <v>26132</v>
      </c>
      <c r="C35" s="86"/>
      <c r="D35" s="86" t="n">
        <v>11002</v>
      </c>
      <c r="E35" s="82" t="n">
        <v>-57.9</v>
      </c>
      <c r="F35" s="87"/>
      <c r="G35" s="87"/>
      <c r="H35" s="88"/>
    </row>
    <row r="36" s="89" customFormat="true" ht="26.25" hidden="false" customHeight="true" outlineLevel="0" collapsed="false">
      <c r="A36" s="91" t="s">
        <v>149</v>
      </c>
      <c r="B36" s="92" t="n">
        <v>1052543</v>
      </c>
      <c r="C36" s="92"/>
      <c r="D36" s="93" t="n">
        <v>1047910</v>
      </c>
      <c r="E36" s="94" t="n">
        <v>-0.4</v>
      </c>
      <c r="F36" s="95"/>
      <c r="G36" s="95"/>
      <c r="H36" s="96"/>
    </row>
  </sheetData>
  <mergeCells count="9">
    <mergeCell ref="A2:H2"/>
    <mergeCell ref="A4:A6"/>
    <mergeCell ref="B4:C4"/>
    <mergeCell ref="D4:G4"/>
    <mergeCell ref="H4:H6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55" activeCellId="0" sqref="K5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" width="36.12"/>
    <col collapsed="false" customWidth="true" hidden="false" outlineLevel="0" max="2" min="2" style="11" width="11.5"/>
    <col collapsed="false" customWidth="true" hidden="false" outlineLevel="0" max="3" min="3" style="12" width="10.62"/>
    <col collapsed="false" customWidth="true" hidden="false" outlineLevel="0" max="4" min="4" style="11" width="11.62"/>
    <col collapsed="false" customWidth="true" hidden="false" outlineLevel="0" max="5" min="5" style="11" width="10.37"/>
    <col collapsed="false" customWidth="true" hidden="false" outlineLevel="0" max="6" min="6" style="11" width="9.36"/>
    <col collapsed="false" customWidth="false" hidden="false" outlineLevel="0" max="257" min="7" style="11" width="8.99"/>
  </cols>
  <sheetData>
    <row r="1" s="12" customFormat="true" ht="15" hidden="false" customHeight="false" outlineLevel="0" collapsed="false">
      <c r="A1" s="13" t="s">
        <v>150</v>
      </c>
    </row>
    <row r="2" customFormat="false" ht="24" hidden="false" customHeight="false" outlineLevel="0" collapsed="false">
      <c r="A2" s="14" t="s">
        <v>151</v>
      </c>
      <c r="B2" s="14"/>
      <c r="C2" s="14"/>
      <c r="D2" s="14"/>
      <c r="E2" s="14"/>
      <c r="F2" s="14"/>
    </row>
    <row r="3" customFormat="false" ht="23.25" hidden="false" customHeight="true" outlineLevel="0" collapsed="false">
      <c r="A3" s="15"/>
      <c r="B3" s="15"/>
      <c r="C3" s="16" t="s">
        <v>56</v>
      </c>
      <c r="D3" s="16"/>
      <c r="E3" s="16"/>
      <c r="F3" s="16"/>
    </row>
    <row r="4" customFormat="false" ht="23.25" hidden="false" customHeight="true" outlineLevel="0" collapsed="false">
      <c r="A4" s="17" t="s">
        <v>57</v>
      </c>
      <c r="B4" s="18" t="s">
        <v>58</v>
      </c>
      <c r="C4" s="19" t="s">
        <v>59</v>
      </c>
      <c r="D4" s="19"/>
      <c r="E4" s="19"/>
      <c r="F4" s="19"/>
    </row>
    <row r="5" customFormat="false" ht="41.25" hidden="false" customHeight="true" outlineLevel="0" collapsed="false">
      <c r="A5" s="17"/>
      <c r="B5" s="18"/>
      <c r="C5" s="20" t="s">
        <v>60</v>
      </c>
      <c r="D5" s="21" t="s">
        <v>61</v>
      </c>
      <c r="E5" s="21" t="s">
        <v>62</v>
      </c>
      <c r="F5" s="22" t="s">
        <v>63</v>
      </c>
    </row>
    <row r="6" s="27" customFormat="true" ht="18" hidden="false" customHeight="true" outlineLevel="0" collapsed="false">
      <c r="A6" s="23" t="s">
        <v>64</v>
      </c>
      <c r="B6" s="24" t="n">
        <v>384721</v>
      </c>
      <c r="C6" s="24" t="n">
        <v>407900</v>
      </c>
      <c r="D6" s="24" t="n">
        <v>410996</v>
      </c>
      <c r="E6" s="25" t="n">
        <v>100.8</v>
      </c>
      <c r="F6" s="26" t="n">
        <v>6.8</v>
      </c>
    </row>
    <row r="7" customFormat="false" ht="18" hidden="false" customHeight="true" outlineLevel="0" collapsed="false">
      <c r="A7" s="28" t="s">
        <v>65</v>
      </c>
      <c r="B7" s="29" t="n">
        <v>324178</v>
      </c>
      <c r="C7" s="29" t="n">
        <v>356600</v>
      </c>
      <c r="D7" s="29" t="n">
        <v>355300</v>
      </c>
      <c r="E7" s="30" t="n">
        <v>99.6</v>
      </c>
      <c r="F7" s="31" t="n">
        <v>9.6</v>
      </c>
    </row>
    <row r="8" customFormat="false" ht="18" hidden="false" customHeight="true" outlineLevel="0" collapsed="false">
      <c r="A8" s="32" t="s">
        <v>66</v>
      </c>
      <c r="B8" s="33" t="n">
        <v>108518.45</v>
      </c>
      <c r="C8" s="34" t="n">
        <v>147340</v>
      </c>
      <c r="D8" s="33" t="n">
        <v>146104</v>
      </c>
      <c r="E8" s="35" t="n">
        <v>99.2</v>
      </c>
      <c r="F8" s="36" t="n">
        <v>34.6</v>
      </c>
    </row>
    <row r="9" customFormat="false" ht="18" hidden="false" customHeight="true" outlineLevel="0" collapsed="false">
      <c r="A9" s="32" t="s">
        <v>67</v>
      </c>
      <c r="B9" s="33" t="n">
        <v>22877.73</v>
      </c>
      <c r="C9" s="34" t="n">
        <v>150</v>
      </c>
      <c r="D9" s="33" t="n">
        <v>217</v>
      </c>
      <c r="E9" s="35" t="n">
        <v>144.7</v>
      </c>
      <c r="F9" s="36" t="n">
        <v>-99.1</v>
      </c>
    </row>
    <row r="10" customFormat="false" ht="18" hidden="false" customHeight="true" outlineLevel="0" collapsed="false">
      <c r="A10" s="32" t="s">
        <v>68</v>
      </c>
      <c r="B10" s="33" t="n">
        <v>46951.42</v>
      </c>
      <c r="C10" s="34" t="n">
        <v>47060</v>
      </c>
      <c r="D10" s="33" t="n">
        <v>44570</v>
      </c>
      <c r="E10" s="35" t="n">
        <v>94.7</v>
      </c>
      <c r="F10" s="36" t="n">
        <v>-5.1</v>
      </c>
    </row>
    <row r="11" customFormat="false" ht="18" hidden="false" customHeight="true" outlineLevel="0" collapsed="false">
      <c r="A11" s="32" t="s">
        <v>69</v>
      </c>
      <c r="B11" s="33" t="n">
        <v>44343.76</v>
      </c>
      <c r="C11" s="34" t="n">
        <v>51000</v>
      </c>
      <c r="D11" s="33" t="n">
        <v>52238</v>
      </c>
      <c r="E11" s="35" t="n">
        <v>102.4</v>
      </c>
      <c r="F11" s="36" t="n">
        <v>17.8</v>
      </c>
    </row>
    <row r="12" customFormat="false" ht="18" hidden="false" customHeight="true" outlineLevel="0" collapsed="false">
      <c r="A12" s="32" t="s">
        <v>70</v>
      </c>
      <c r="B12" s="37" t="n">
        <v>2220.61</v>
      </c>
      <c r="C12" s="34" t="n">
        <v>3010</v>
      </c>
      <c r="D12" s="33" t="n">
        <v>3147</v>
      </c>
      <c r="E12" s="35" t="n">
        <v>104.6</v>
      </c>
      <c r="F12" s="36" t="n">
        <v>41.7</v>
      </c>
    </row>
    <row r="13" customFormat="false" ht="18" hidden="false" customHeight="true" outlineLevel="0" collapsed="false">
      <c r="A13" s="32" t="s">
        <v>71</v>
      </c>
      <c r="B13" s="37" t="n">
        <v>16854</v>
      </c>
      <c r="C13" s="34" t="n">
        <v>21000</v>
      </c>
      <c r="D13" s="33" t="n">
        <v>18562</v>
      </c>
      <c r="E13" s="35" t="n">
        <v>88.4</v>
      </c>
      <c r="F13" s="36" t="n">
        <v>10.1</v>
      </c>
    </row>
    <row r="14" customFormat="false" ht="18" hidden="false" customHeight="true" outlineLevel="0" collapsed="false">
      <c r="A14" s="32" t="s">
        <v>72</v>
      </c>
      <c r="B14" s="37" t="n">
        <v>17750.04</v>
      </c>
      <c r="C14" s="34" t="n">
        <v>21000</v>
      </c>
      <c r="D14" s="33" t="n">
        <v>19997</v>
      </c>
      <c r="E14" s="35" t="n">
        <v>95.2</v>
      </c>
      <c r="F14" s="36" t="n">
        <v>12.7</v>
      </c>
    </row>
    <row r="15" customFormat="false" ht="18" hidden="false" customHeight="true" outlineLevel="0" collapsed="false">
      <c r="A15" s="32" t="s">
        <v>73</v>
      </c>
      <c r="B15" s="37" t="n">
        <v>5183.66</v>
      </c>
      <c r="C15" s="34" t="n">
        <v>6000</v>
      </c>
      <c r="D15" s="33" t="n">
        <v>6042</v>
      </c>
      <c r="E15" s="35" t="n">
        <v>100.7</v>
      </c>
      <c r="F15" s="36" t="n">
        <v>16.6</v>
      </c>
    </row>
    <row r="16" customFormat="false" ht="18" hidden="false" customHeight="true" outlineLevel="0" collapsed="false">
      <c r="A16" s="32" t="s">
        <v>74</v>
      </c>
      <c r="B16" s="37" t="n">
        <v>18607.12</v>
      </c>
      <c r="C16" s="34" t="n">
        <v>20000</v>
      </c>
      <c r="D16" s="33" t="n">
        <v>19634</v>
      </c>
      <c r="E16" s="35" t="n">
        <v>98.2</v>
      </c>
      <c r="F16" s="36" t="n">
        <v>5.5</v>
      </c>
    </row>
    <row r="17" customFormat="false" ht="18" hidden="false" customHeight="true" outlineLevel="0" collapsed="false">
      <c r="A17" s="32" t="s">
        <v>75</v>
      </c>
      <c r="B17" s="37" t="n">
        <v>24045.33</v>
      </c>
      <c r="C17" s="34" t="n">
        <v>19000</v>
      </c>
      <c r="D17" s="33" t="n">
        <v>22107</v>
      </c>
      <c r="E17" s="35" t="n">
        <v>116.4</v>
      </c>
      <c r="F17" s="36" t="n">
        <v>-8.1</v>
      </c>
    </row>
    <row r="18" customFormat="false" ht="18" hidden="false" customHeight="true" outlineLevel="0" collapsed="false">
      <c r="A18" s="32" t="s">
        <v>76</v>
      </c>
      <c r="B18" s="37" t="n">
        <v>5202</v>
      </c>
      <c r="C18" s="34" t="n">
        <v>5500</v>
      </c>
      <c r="D18" s="33" t="n">
        <v>5820</v>
      </c>
      <c r="E18" s="35" t="n">
        <v>105.8</v>
      </c>
      <c r="F18" s="36" t="n">
        <v>11.9</v>
      </c>
    </row>
    <row r="19" customFormat="false" ht="18" hidden="false" customHeight="true" outlineLevel="0" collapsed="false">
      <c r="A19" s="32" t="s">
        <v>77</v>
      </c>
      <c r="B19" s="37" t="n">
        <v>2910.11</v>
      </c>
      <c r="C19" s="34" t="n">
        <v>3540</v>
      </c>
      <c r="D19" s="33" t="n">
        <v>3757</v>
      </c>
      <c r="E19" s="35" t="n">
        <v>106.1</v>
      </c>
      <c r="F19" s="36" t="n">
        <v>29.1</v>
      </c>
    </row>
    <row r="20" customFormat="false" ht="18" hidden="false" customHeight="true" outlineLevel="0" collapsed="false">
      <c r="A20" s="32" t="s">
        <v>78</v>
      </c>
      <c r="B20" s="37" t="n">
        <v>8714.07</v>
      </c>
      <c r="C20" s="34" t="n">
        <v>12000</v>
      </c>
      <c r="D20" s="33" t="n">
        <v>13105</v>
      </c>
      <c r="E20" s="35" t="n">
        <v>109.2</v>
      </c>
      <c r="F20" s="36" t="n">
        <v>50.4</v>
      </c>
    </row>
    <row r="21" customFormat="false" ht="18" hidden="false" customHeight="true" outlineLevel="0" collapsed="false">
      <c r="A21" s="28" t="s">
        <v>79</v>
      </c>
      <c r="B21" s="29" t="n">
        <v>60543</v>
      </c>
      <c r="C21" s="29" t="n">
        <v>51300</v>
      </c>
      <c r="D21" s="29" t="n">
        <v>55696</v>
      </c>
      <c r="E21" s="30" t="n">
        <v>108.6</v>
      </c>
      <c r="F21" s="31" t="n">
        <v>-8</v>
      </c>
    </row>
    <row r="22" customFormat="false" ht="18" hidden="false" customHeight="true" outlineLevel="0" collapsed="false">
      <c r="A22" s="32" t="s">
        <v>80</v>
      </c>
      <c r="B22" s="37" t="n">
        <v>18729.62</v>
      </c>
      <c r="C22" s="34" t="n">
        <v>15000</v>
      </c>
      <c r="D22" s="37" t="n">
        <v>20763</v>
      </c>
      <c r="E22" s="35" t="n">
        <v>138.4</v>
      </c>
      <c r="F22" s="36" t="n">
        <v>10.9</v>
      </c>
    </row>
    <row r="23" customFormat="false" ht="18" hidden="false" customHeight="true" outlineLevel="0" collapsed="false">
      <c r="A23" s="32" t="s">
        <v>81</v>
      </c>
      <c r="B23" s="37" t="n">
        <v>14678</v>
      </c>
      <c r="C23" s="34" t="n">
        <v>8300</v>
      </c>
      <c r="D23" s="37" t="n">
        <v>7530</v>
      </c>
      <c r="E23" s="35" t="n">
        <v>90.7</v>
      </c>
      <c r="F23" s="36" t="n">
        <v>-48.7</v>
      </c>
    </row>
    <row r="24" customFormat="false" ht="18" hidden="false" customHeight="true" outlineLevel="0" collapsed="false">
      <c r="A24" s="32" t="s">
        <v>82</v>
      </c>
      <c r="B24" s="37" t="n">
        <v>10055.06</v>
      </c>
      <c r="C24" s="34" t="n">
        <v>7000</v>
      </c>
      <c r="D24" s="37" t="n">
        <v>6268</v>
      </c>
      <c r="E24" s="35" t="n">
        <v>89.5</v>
      </c>
      <c r="F24" s="36" t="n">
        <v>-37.7</v>
      </c>
    </row>
    <row r="25" customFormat="false" ht="18" hidden="false" customHeight="true" outlineLevel="0" collapsed="false">
      <c r="A25" s="32" t="s">
        <v>83</v>
      </c>
      <c r="B25" s="37" t="n">
        <v>17080</v>
      </c>
      <c r="C25" s="34" t="n">
        <v>21000</v>
      </c>
      <c r="D25" s="37" t="n">
        <v>21135</v>
      </c>
      <c r="E25" s="35" t="n">
        <v>100.6</v>
      </c>
      <c r="F25" s="36" t="n">
        <v>23.7</v>
      </c>
    </row>
    <row r="26" s="41" customFormat="true" ht="18" hidden="false" customHeight="true" outlineLevel="0" collapsed="false">
      <c r="A26" s="38" t="s">
        <v>84</v>
      </c>
      <c r="B26" s="39" t="n">
        <v>-5</v>
      </c>
      <c r="C26" s="40"/>
      <c r="D26" s="39" t="n">
        <v>-12</v>
      </c>
      <c r="E26" s="30"/>
      <c r="F26" s="31" t="n">
        <v>140</v>
      </c>
    </row>
    <row r="27" s="27" customFormat="true" ht="18" hidden="false" customHeight="true" outlineLevel="0" collapsed="false">
      <c r="A27" s="42" t="s">
        <v>85</v>
      </c>
      <c r="B27" s="43" t="n">
        <v>278168</v>
      </c>
      <c r="C27" s="43" t="n">
        <v>294900</v>
      </c>
      <c r="D27" s="43" t="n">
        <v>291873</v>
      </c>
      <c r="E27" s="44" t="n">
        <v>99</v>
      </c>
      <c r="F27" s="45" t="n">
        <v>4.9</v>
      </c>
    </row>
    <row r="28" customFormat="false" ht="18" hidden="false" customHeight="true" outlineLevel="0" collapsed="false">
      <c r="A28" s="46" t="s">
        <v>86</v>
      </c>
      <c r="B28" s="33" t="n">
        <v>137635</v>
      </c>
      <c r="C28" s="33" t="n">
        <v>147340</v>
      </c>
      <c r="D28" s="33" t="n">
        <v>146104</v>
      </c>
      <c r="E28" s="35" t="n">
        <v>99.2</v>
      </c>
      <c r="F28" s="36" t="n">
        <v>6.2</v>
      </c>
    </row>
    <row r="29" customFormat="false" ht="18" hidden="false" customHeight="true" outlineLevel="0" collapsed="false">
      <c r="A29" s="46" t="s">
        <v>87</v>
      </c>
      <c r="B29" s="33" t="n">
        <v>201</v>
      </c>
      <c r="C29" s="33" t="n">
        <v>320</v>
      </c>
      <c r="D29" s="33" t="n">
        <v>340</v>
      </c>
      <c r="E29" s="35" t="n">
        <v>106.3</v>
      </c>
      <c r="F29" s="36" t="n">
        <v>69.2</v>
      </c>
    </row>
    <row r="30" customFormat="false" ht="18" hidden="false" customHeight="true" outlineLevel="0" collapsed="false">
      <c r="A30" s="46" t="s">
        <v>88</v>
      </c>
      <c r="B30" s="33" t="n">
        <v>3389</v>
      </c>
      <c r="C30" s="33" t="n">
        <v>150</v>
      </c>
      <c r="D30" s="33" t="n">
        <v>217</v>
      </c>
      <c r="E30" s="35" t="n">
        <v>144.7</v>
      </c>
      <c r="F30" s="36"/>
    </row>
    <row r="31" customFormat="false" ht="18" hidden="false" customHeight="true" outlineLevel="0" collapsed="false">
      <c r="A31" s="46" t="s">
        <v>89</v>
      </c>
      <c r="B31" s="33" t="n">
        <v>70427.13</v>
      </c>
      <c r="C31" s="33" t="n">
        <v>70590</v>
      </c>
      <c r="D31" s="33" t="n">
        <v>66855</v>
      </c>
      <c r="E31" s="35" t="n">
        <v>94.7</v>
      </c>
      <c r="F31" s="36" t="n">
        <v>-5.1</v>
      </c>
    </row>
    <row r="32" customFormat="false" ht="18" hidden="false" customHeight="true" outlineLevel="0" collapsed="false">
      <c r="A32" s="46" t="s">
        <v>90</v>
      </c>
      <c r="B32" s="33" t="n">
        <v>66515.64</v>
      </c>
      <c r="C32" s="33" t="n">
        <v>76500</v>
      </c>
      <c r="D32" s="33" t="n">
        <v>78357</v>
      </c>
      <c r="E32" s="35" t="n">
        <v>102.4</v>
      </c>
      <c r="F32" s="36" t="n">
        <v>17.8</v>
      </c>
    </row>
    <row r="33" s="27" customFormat="true" ht="18" hidden="false" customHeight="true" outlineLevel="0" collapsed="false">
      <c r="A33" s="42" t="s">
        <v>91</v>
      </c>
      <c r="B33" s="43" t="n">
        <v>662889</v>
      </c>
      <c r="C33" s="47" t="n">
        <v>702800</v>
      </c>
      <c r="D33" s="47" t="n">
        <v>702869</v>
      </c>
      <c r="E33" s="44" t="n">
        <v>100</v>
      </c>
      <c r="F33" s="45" t="n">
        <v>6</v>
      </c>
    </row>
    <row r="34" customFormat="false" ht="18" hidden="false" customHeight="true" outlineLevel="0" collapsed="false">
      <c r="A34" s="46" t="s">
        <v>92</v>
      </c>
      <c r="B34" s="34" t="n">
        <v>308687</v>
      </c>
      <c r="C34" s="34" t="n">
        <v>360000</v>
      </c>
      <c r="D34" s="34" t="n">
        <v>355277</v>
      </c>
      <c r="E34" s="35" t="n">
        <v>98.7</v>
      </c>
      <c r="F34" s="36" t="n">
        <v>15.1</v>
      </c>
    </row>
    <row r="35" customFormat="false" ht="18" hidden="false" customHeight="true" outlineLevel="0" collapsed="false">
      <c r="A35" s="46" t="s">
        <v>93</v>
      </c>
      <c r="B35" s="34" t="n">
        <v>293663</v>
      </c>
      <c r="C35" s="34" t="n">
        <v>291500</v>
      </c>
      <c r="D35" s="34" t="n">
        <v>291906</v>
      </c>
      <c r="E35" s="35" t="n">
        <v>100.1</v>
      </c>
      <c r="F35" s="36" t="n">
        <v>-0.6</v>
      </c>
    </row>
    <row r="36" customFormat="false" ht="18" hidden="false" customHeight="true" outlineLevel="0" collapsed="false">
      <c r="A36" s="46" t="s">
        <v>94</v>
      </c>
      <c r="B36" s="34" t="n">
        <v>60544</v>
      </c>
      <c r="C36" s="34" t="n">
        <v>51300</v>
      </c>
      <c r="D36" s="34" t="n">
        <v>55698</v>
      </c>
      <c r="E36" s="35" t="n">
        <v>108.6</v>
      </c>
      <c r="F36" s="36" t="n">
        <v>-8</v>
      </c>
    </row>
    <row r="37" customFormat="false" ht="18" hidden="false" customHeight="true" outlineLevel="0" collapsed="false">
      <c r="A37" s="48" t="s">
        <v>95</v>
      </c>
      <c r="B37" s="34" t="n">
        <v>-5</v>
      </c>
      <c r="C37" s="34"/>
      <c r="D37" s="34" t="n">
        <v>-12</v>
      </c>
      <c r="E37" s="35"/>
      <c r="F37" s="36" t="n">
        <v>140</v>
      </c>
    </row>
    <row r="38" s="27" customFormat="true" ht="18" hidden="false" customHeight="true" outlineLevel="0" collapsed="false">
      <c r="A38" s="42" t="s">
        <v>96</v>
      </c>
      <c r="B38" s="44" t="n">
        <v>90.9</v>
      </c>
      <c r="C38" s="49" t="n">
        <v>92.7</v>
      </c>
      <c r="D38" s="49" t="n">
        <v>92.08</v>
      </c>
      <c r="E38" s="44"/>
      <c r="F38" s="50"/>
    </row>
    <row r="39" customFormat="false" ht="18" hidden="false" customHeight="true" outlineLevel="0" collapsed="false">
      <c r="A39" s="42" t="s">
        <v>97</v>
      </c>
      <c r="B39" s="30" t="n">
        <v>84.3</v>
      </c>
      <c r="C39" s="51" t="n">
        <v>87.42</v>
      </c>
      <c r="D39" s="51" t="n">
        <v>86.45</v>
      </c>
      <c r="E39" s="30"/>
      <c r="F39" s="52"/>
    </row>
    <row r="40" customFormat="false" ht="18" hidden="false" customHeight="true" outlineLevel="0" collapsed="false">
      <c r="A40" s="53" t="s">
        <v>98</v>
      </c>
      <c r="B40" s="54" t="n">
        <v>247735</v>
      </c>
      <c r="C40" s="51"/>
      <c r="D40" s="54" t="n">
        <v>263091</v>
      </c>
      <c r="E40" s="30"/>
      <c r="F40" s="45" t="n">
        <f aca="false">(D40-B40)/B40*100</f>
        <v>6.2</v>
      </c>
    </row>
    <row r="41" customFormat="false" ht="18" hidden="false" customHeight="true" outlineLevel="0" collapsed="false">
      <c r="A41" s="55" t="s">
        <v>99</v>
      </c>
      <c r="B41" s="29" t="n">
        <v>23722</v>
      </c>
      <c r="C41" s="51"/>
      <c r="D41" s="29" t="n">
        <v>23722</v>
      </c>
      <c r="E41" s="30"/>
      <c r="F41" s="31" t="n">
        <f aca="false">(D41-B41)/B41*100</f>
        <v>0</v>
      </c>
    </row>
    <row r="42" customFormat="false" ht="18" hidden="false" customHeight="true" outlineLevel="0" collapsed="false">
      <c r="A42" s="55" t="s">
        <v>100</v>
      </c>
      <c r="B42" s="29" t="n">
        <v>133740</v>
      </c>
      <c r="C42" s="51"/>
      <c r="D42" s="29" t="n">
        <v>140246</v>
      </c>
      <c r="E42" s="30"/>
      <c r="F42" s="31" t="n">
        <f aca="false">(D42-B42)/B42*100</f>
        <v>4.9</v>
      </c>
    </row>
    <row r="43" customFormat="false" ht="18" hidden="false" customHeight="true" outlineLevel="0" collapsed="false">
      <c r="A43" s="55" t="s">
        <v>101</v>
      </c>
      <c r="B43" s="29" t="n">
        <v>90273</v>
      </c>
      <c r="C43" s="51"/>
      <c r="D43" s="29" t="n">
        <v>99123</v>
      </c>
      <c r="E43" s="30"/>
      <c r="F43" s="31" t="n">
        <f aca="false">(D43-B43)/B43*100</f>
        <v>9.8</v>
      </c>
    </row>
    <row r="44" customFormat="false" ht="18" hidden="false" customHeight="true" outlineLevel="0" collapsed="false">
      <c r="A44" s="53" t="s">
        <v>102</v>
      </c>
      <c r="B44" s="54" t="n">
        <v>27892</v>
      </c>
      <c r="C44" s="51"/>
      <c r="D44" s="54" t="n">
        <v>26132</v>
      </c>
      <c r="E44" s="30"/>
      <c r="F44" s="45" t="n">
        <f aca="false">(D44-B44)/B44*100</f>
        <v>-6.3</v>
      </c>
    </row>
    <row r="45" customFormat="false" ht="18" hidden="false" customHeight="true" outlineLevel="0" collapsed="false">
      <c r="A45" s="53" t="s">
        <v>103</v>
      </c>
      <c r="B45" s="54" t="n">
        <v>27466</v>
      </c>
      <c r="C45" s="51"/>
      <c r="D45" s="54" t="n">
        <v>50202</v>
      </c>
      <c r="E45" s="30"/>
      <c r="F45" s="45" t="n">
        <f aca="false">(D45-B45)/B45*100</f>
        <v>82.8</v>
      </c>
    </row>
    <row r="46" customFormat="false" ht="18" hidden="false" customHeight="true" outlineLevel="0" collapsed="false">
      <c r="A46" s="53" t="s">
        <v>104</v>
      </c>
      <c r="B46" s="54" t="n">
        <v>334834</v>
      </c>
      <c r="C46" s="51"/>
      <c r="D46" s="54" t="n">
        <v>263674</v>
      </c>
      <c r="E46" s="30"/>
      <c r="F46" s="45" t="n">
        <f aca="false">(D46-B46)/B46*100</f>
        <v>-21.3</v>
      </c>
    </row>
    <row r="47" customFormat="false" ht="18" hidden="false" customHeight="true" outlineLevel="0" collapsed="false">
      <c r="A47" s="53" t="s">
        <v>105</v>
      </c>
      <c r="B47" s="54" t="n">
        <v>29895</v>
      </c>
      <c r="C47" s="51"/>
      <c r="D47" s="54" t="n">
        <v>33815</v>
      </c>
      <c r="E47" s="30"/>
      <c r="F47" s="45" t="n">
        <f aca="false">(D47-B47)/B47*100</f>
        <v>13.1</v>
      </c>
    </row>
    <row r="48" customFormat="false" ht="18" hidden="false" customHeight="true" outlineLevel="0" collapsed="false">
      <c r="A48" s="56" t="s">
        <v>106</v>
      </c>
      <c r="B48" s="57" t="n">
        <v>1052543</v>
      </c>
      <c r="C48" s="58"/>
      <c r="D48" s="57" t="n">
        <v>1047910</v>
      </c>
      <c r="E48" s="59"/>
      <c r="F48" s="60" t="n">
        <f aca="false">(D48-B48)/B48*100</f>
        <v>-0.4</v>
      </c>
    </row>
    <row r="49" s="2" customFormat="true" ht="30" hidden="false" customHeight="true" outlineLevel="0" collapsed="false">
      <c r="A49" s="97" t="s">
        <v>152</v>
      </c>
      <c r="B49" s="97"/>
      <c r="C49" s="97"/>
      <c r="D49" s="97"/>
      <c r="E49" s="97"/>
      <c r="F49" s="97"/>
      <c r="G49" s="98"/>
      <c r="H49" s="98"/>
      <c r="I49" s="98"/>
      <c r="J49" s="98"/>
      <c r="K49" s="98"/>
      <c r="L49" s="99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</sheetData>
  <mergeCells count="6">
    <mergeCell ref="A2:F2"/>
    <mergeCell ref="C3:F3"/>
    <mergeCell ref="A4:A5"/>
    <mergeCell ref="B4:B5"/>
    <mergeCell ref="C4:F4"/>
    <mergeCell ref="A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3.2421875" defaultRowHeight="14.25" zeroHeight="false" outlineLevelRow="0" outlineLevelCol="0"/>
  <cols>
    <col collapsed="false" customWidth="true" hidden="false" outlineLevel="0" max="1" min="1" style="2" width="30.99"/>
    <col collapsed="false" customWidth="true" hidden="false" outlineLevel="0" max="3" min="2" style="2" width="9.99"/>
    <col collapsed="false" customWidth="true" hidden="false" outlineLevel="0" max="5" min="4" style="2" width="13.74"/>
    <col collapsed="false" customWidth="true" hidden="false" outlineLevel="0" max="254" min="6" style="2" width="8.99"/>
    <col collapsed="false" customWidth="true" hidden="false" outlineLevel="0" max="255" min="255" style="2" width="27.62"/>
    <col collapsed="false" customWidth="false" hidden="false" outlineLevel="0" max="257" min="256" style="2" width="13.24"/>
  </cols>
  <sheetData>
    <row r="1" customFormat="false" ht="14.25" hidden="false" customHeight="false" outlineLevel="0" collapsed="false">
      <c r="A1" s="62" t="s">
        <v>153</v>
      </c>
      <c r="B1" s="62"/>
      <c r="C1" s="62"/>
      <c r="D1" s="62"/>
      <c r="E1" s="62"/>
    </row>
    <row r="2" customFormat="false" ht="32.25" hidden="false" customHeight="true" outlineLevel="0" collapsed="false">
      <c r="A2" s="63" t="s">
        <v>154</v>
      </c>
      <c r="B2" s="63"/>
      <c r="C2" s="63"/>
      <c r="D2" s="63"/>
      <c r="E2" s="63"/>
      <c r="F2" s="63"/>
      <c r="G2" s="63"/>
      <c r="H2" s="63"/>
    </row>
    <row r="3" customFormat="false" ht="15" hidden="false" customHeight="true" outlineLevel="0" collapsed="false">
      <c r="A3" s="64"/>
      <c r="B3" s="65"/>
      <c r="C3" s="65"/>
      <c r="D3" s="65"/>
      <c r="G3" s="66" t="s">
        <v>56</v>
      </c>
    </row>
    <row r="4" s="70" customFormat="true" ht="24.95" hidden="false" customHeight="true" outlineLevel="0" collapsed="false">
      <c r="A4" s="67" t="s">
        <v>110</v>
      </c>
      <c r="B4" s="68" t="s">
        <v>111</v>
      </c>
      <c r="C4" s="68"/>
      <c r="D4" s="68" t="s">
        <v>112</v>
      </c>
      <c r="E4" s="68"/>
      <c r="F4" s="68"/>
      <c r="G4" s="68"/>
      <c r="H4" s="69" t="s">
        <v>113</v>
      </c>
    </row>
    <row r="5" s="70" customFormat="true" ht="24.95" hidden="false" customHeight="true" outlineLevel="0" collapsed="false">
      <c r="A5" s="67"/>
      <c r="B5" s="71" t="s">
        <v>114</v>
      </c>
      <c r="C5" s="72" t="s">
        <v>115</v>
      </c>
      <c r="D5" s="73" t="s">
        <v>114</v>
      </c>
      <c r="E5" s="73"/>
      <c r="F5" s="74" t="s">
        <v>116</v>
      </c>
      <c r="G5" s="74"/>
      <c r="H5" s="69"/>
    </row>
    <row r="6" s="70" customFormat="true" ht="24.95" hidden="false" customHeight="true" outlineLevel="0" collapsed="false">
      <c r="A6" s="67"/>
      <c r="B6" s="71"/>
      <c r="C6" s="72"/>
      <c r="D6" s="73" t="s">
        <v>117</v>
      </c>
      <c r="E6" s="75" t="s">
        <v>63</v>
      </c>
      <c r="F6" s="72" t="s">
        <v>117</v>
      </c>
      <c r="G6" s="74" t="s">
        <v>118</v>
      </c>
      <c r="H6" s="69"/>
    </row>
    <row r="7" s="70" customFormat="true" ht="24.95" hidden="false" customHeight="true" outlineLevel="0" collapsed="false">
      <c r="A7" s="42" t="s">
        <v>119</v>
      </c>
      <c r="B7" s="33" t="n">
        <v>42737</v>
      </c>
      <c r="C7" s="33" t="n">
        <v>39233</v>
      </c>
      <c r="D7" s="33" t="n">
        <v>46264</v>
      </c>
      <c r="E7" s="35" t="n">
        <v>8.3</v>
      </c>
      <c r="F7" s="33" t="n">
        <v>43891</v>
      </c>
      <c r="G7" s="35" t="n">
        <v>11.9</v>
      </c>
      <c r="H7" s="76"/>
    </row>
    <row r="8" s="70" customFormat="true" ht="24.95" hidden="false" customHeight="true" outlineLevel="0" collapsed="false">
      <c r="A8" s="42" t="s">
        <v>120</v>
      </c>
      <c r="B8" s="33" t="n">
        <v>750</v>
      </c>
      <c r="C8" s="33" t="n">
        <v>448</v>
      </c>
      <c r="D8" s="33" t="n">
        <v>381</v>
      </c>
      <c r="E8" s="35" t="n">
        <v>-49.2</v>
      </c>
      <c r="F8" s="33" t="n">
        <v>374</v>
      </c>
      <c r="G8" s="35" t="n">
        <v>-16.5</v>
      </c>
      <c r="H8" s="76"/>
    </row>
    <row r="9" s="70" customFormat="true" ht="24.95" hidden="false" customHeight="true" outlineLevel="0" collapsed="false">
      <c r="A9" s="42" t="s">
        <v>121</v>
      </c>
      <c r="B9" s="33" t="n">
        <v>38270</v>
      </c>
      <c r="C9" s="33" t="n">
        <v>35751</v>
      </c>
      <c r="D9" s="33" t="n">
        <v>37987</v>
      </c>
      <c r="E9" s="35" t="n">
        <v>-0.7</v>
      </c>
      <c r="F9" s="33" t="n">
        <v>35045</v>
      </c>
      <c r="G9" s="35" t="n">
        <v>-2</v>
      </c>
      <c r="H9" s="76"/>
    </row>
    <row r="10" s="70" customFormat="true" ht="24.95" hidden="false" customHeight="true" outlineLevel="0" collapsed="false">
      <c r="A10" s="42" t="s">
        <v>122</v>
      </c>
      <c r="B10" s="33" t="n">
        <v>155763</v>
      </c>
      <c r="C10" s="33" t="n">
        <v>128303</v>
      </c>
      <c r="D10" s="33" t="n">
        <v>171031</v>
      </c>
      <c r="E10" s="35" t="n">
        <v>9.8</v>
      </c>
      <c r="F10" s="33" t="n">
        <v>147028</v>
      </c>
      <c r="G10" s="35" t="n">
        <v>14.6</v>
      </c>
      <c r="H10" s="76"/>
    </row>
    <row r="11" s="70" customFormat="true" ht="24.95" hidden="false" customHeight="true" outlineLevel="0" collapsed="false">
      <c r="A11" s="42" t="s">
        <v>123</v>
      </c>
      <c r="B11" s="33" t="n">
        <v>12554</v>
      </c>
      <c r="C11" s="33" t="n">
        <v>11712</v>
      </c>
      <c r="D11" s="33" t="n">
        <v>14257</v>
      </c>
      <c r="E11" s="35" t="n">
        <v>13.6</v>
      </c>
      <c r="F11" s="33" t="n">
        <v>12662</v>
      </c>
      <c r="G11" s="35" t="n">
        <v>8.1</v>
      </c>
      <c r="H11" s="76"/>
    </row>
    <row r="12" s="70" customFormat="true" ht="24.95" hidden="false" customHeight="true" outlineLevel="0" collapsed="false">
      <c r="A12" s="42" t="s">
        <v>124</v>
      </c>
      <c r="B12" s="33" t="n">
        <v>8840</v>
      </c>
      <c r="C12" s="33" t="n">
        <v>4730</v>
      </c>
      <c r="D12" s="33" t="n">
        <v>9107</v>
      </c>
      <c r="E12" s="35" t="n">
        <v>3</v>
      </c>
      <c r="F12" s="33" t="n">
        <v>4742</v>
      </c>
      <c r="G12" s="35" t="n">
        <v>0.3</v>
      </c>
      <c r="H12" s="76"/>
    </row>
    <row r="13" s="70" customFormat="true" ht="24.95" hidden="false" customHeight="true" outlineLevel="0" collapsed="false">
      <c r="A13" s="42" t="s">
        <v>125</v>
      </c>
      <c r="B13" s="33" t="n">
        <v>78831</v>
      </c>
      <c r="C13" s="33" t="n">
        <v>48802</v>
      </c>
      <c r="D13" s="33" t="n">
        <v>115962</v>
      </c>
      <c r="E13" s="35" t="n">
        <v>47.1</v>
      </c>
      <c r="F13" s="33" t="n">
        <v>88281</v>
      </c>
      <c r="G13" s="35" t="n">
        <v>80.9</v>
      </c>
      <c r="H13" s="76"/>
    </row>
    <row r="14" s="70" customFormat="true" ht="24.95" hidden="false" customHeight="true" outlineLevel="0" collapsed="false">
      <c r="A14" s="42" t="s">
        <v>126</v>
      </c>
      <c r="B14" s="33" t="n">
        <v>99322</v>
      </c>
      <c r="C14" s="33" t="n">
        <v>49439</v>
      </c>
      <c r="D14" s="33" t="n">
        <v>105344</v>
      </c>
      <c r="E14" s="35" t="n">
        <v>6.1</v>
      </c>
      <c r="F14" s="33" t="n">
        <v>53083</v>
      </c>
      <c r="G14" s="35" t="n">
        <v>7.4</v>
      </c>
      <c r="H14" s="76"/>
    </row>
    <row r="15" s="70" customFormat="true" ht="24.95" hidden="false" customHeight="true" outlineLevel="0" collapsed="false">
      <c r="A15" s="42" t="s">
        <v>127</v>
      </c>
      <c r="B15" s="33" t="n">
        <v>4616</v>
      </c>
      <c r="C15" s="33" t="n">
        <v>2730</v>
      </c>
      <c r="D15" s="33" t="n">
        <v>6947</v>
      </c>
      <c r="E15" s="35" t="n">
        <v>50.5</v>
      </c>
      <c r="F15" s="33" t="n">
        <v>2925</v>
      </c>
      <c r="G15" s="35" t="n">
        <v>7.1</v>
      </c>
      <c r="H15" s="76"/>
    </row>
    <row r="16" s="70" customFormat="true" ht="24.95" hidden="false" customHeight="true" outlineLevel="0" collapsed="false">
      <c r="A16" s="42" t="s">
        <v>128</v>
      </c>
      <c r="B16" s="33" t="n">
        <v>39736</v>
      </c>
      <c r="C16" s="33" t="n">
        <v>33606</v>
      </c>
      <c r="D16" s="33" t="n">
        <v>76161</v>
      </c>
      <c r="E16" s="35" t="n">
        <v>91.7</v>
      </c>
      <c r="F16" s="33" t="n">
        <v>73008</v>
      </c>
      <c r="G16" s="35" t="n">
        <v>117.2</v>
      </c>
      <c r="H16" s="76"/>
    </row>
    <row r="17" s="70" customFormat="true" ht="41.25" hidden="false" customHeight="true" outlineLevel="0" collapsed="false">
      <c r="A17" s="42" t="s">
        <v>129</v>
      </c>
      <c r="B17" s="33" t="n">
        <v>68806</v>
      </c>
      <c r="C17" s="33" t="n">
        <v>38286</v>
      </c>
      <c r="D17" s="33" t="n">
        <v>77613</v>
      </c>
      <c r="E17" s="35" t="n">
        <v>12.8</v>
      </c>
      <c r="F17" s="33" t="n">
        <v>36958</v>
      </c>
      <c r="G17" s="35" t="n">
        <v>-3.5</v>
      </c>
      <c r="H17" s="77" t="s">
        <v>130</v>
      </c>
    </row>
    <row r="18" s="70" customFormat="true" ht="24.95" hidden="false" customHeight="true" outlineLevel="0" collapsed="false">
      <c r="A18" s="42" t="s">
        <v>131</v>
      </c>
      <c r="B18" s="33" t="n">
        <v>51264</v>
      </c>
      <c r="C18" s="33" t="n">
        <v>48093</v>
      </c>
      <c r="D18" s="33" t="n">
        <v>12887</v>
      </c>
      <c r="E18" s="35" t="n">
        <v>-74.9</v>
      </c>
      <c r="F18" s="33" t="n">
        <v>3479</v>
      </c>
      <c r="G18" s="35" t="n">
        <v>-92.8</v>
      </c>
      <c r="H18" s="76"/>
    </row>
    <row r="19" s="70" customFormat="true" ht="24.95" hidden="false" customHeight="true" outlineLevel="0" collapsed="false">
      <c r="A19" s="42" t="s">
        <v>132</v>
      </c>
      <c r="B19" s="33" t="n">
        <v>27682</v>
      </c>
      <c r="C19" s="33" t="n">
        <v>21486</v>
      </c>
      <c r="D19" s="33" t="n">
        <v>27012</v>
      </c>
      <c r="E19" s="35" t="n">
        <v>-2.4</v>
      </c>
      <c r="F19" s="33" t="n">
        <v>19741</v>
      </c>
      <c r="G19" s="35" t="n">
        <v>-8.1</v>
      </c>
      <c r="H19" s="76"/>
    </row>
    <row r="20" s="70" customFormat="true" ht="24.95" hidden="false" customHeight="true" outlineLevel="0" collapsed="false">
      <c r="A20" s="42" t="s">
        <v>133</v>
      </c>
      <c r="B20" s="33" t="n">
        <v>4130</v>
      </c>
      <c r="C20" s="33" t="n">
        <v>987</v>
      </c>
      <c r="D20" s="33" t="n">
        <v>3939</v>
      </c>
      <c r="E20" s="35" t="n">
        <v>-4.6</v>
      </c>
      <c r="F20" s="33" t="n">
        <v>1203</v>
      </c>
      <c r="G20" s="35" t="n">
        <v>21.9</v>
      </c>
      <c r="H20" s="76"/>
    </row>
    <row r="21" s="70" customFormat="true" ht="24.95" hidden="false" customHeight="true" outlineLevel="0" collapsed="false">
      <c r="A21" s="78" t="s">
        <v>134</v>
      </c>
      <c r="B21" s="33" t="n">
        <v>30</v>
      </c>
      <c r="C21" s="33" t="n">
        <v>0</v>
      </c>
      <c r="D21" s="33" t="n">
        <v>65</v>
      </c>
      <c r="E21" s="35" t="n">
        <v>116.7</v>
      </c>
      <c r="F21" s="33" t="n">
        <v>46</v>
      </c>
      <c r="G21" s="35"/>
      <c r="H21" s="76"/>
    </row>
    <row r="22" s="70" customFormat="true" ht="24.95" hidden="false" customHeight="true" outlineLevel="0" collapsed="false">
      <c r="A22" s="78" t="s">
        <v>135</v>
      </c>
      <c r="B22" s="33" t="n">
        <v>3197</v>
      </c>
      <c r="C22" s="33" t="n">
        <v>2256</v>
      </c>
      <c r="D22" s="33" t="n">
        <v>7380</v>
      </c>
      <c r="E22" s="35" t="n">
        <v>130.8</v>
      </c>
      <c r="F22" s="33" t="n">
        <v>3406</v>
      </c>
      <c r="G22" s="35" t="n">
        <v>51</v>
      </c>
      <c r="H22" s="76"/>
    </row>
    <row r="23" s="70" customFormat="true" ht="24.95" hidden="false" customHeight="true" outlineLevel="0" collapsed="false">
      <c r="A23" s="78" t="s">
        <v>136</v>
      </c>
      <c r="B23" s="33" t="n">
        <v>8368</v>
      </c>
      <c r="C23" s="33" t="n">
        <v>60</v>
      </c>
      <c r="D23" s="33" t="n">
        <v>9178</v>
      </c>
      <c r="E23" s="35" t="n">
        <v>9.7</v>
      </c>
      <c r="F23" s="33" t="n">
        <v>3600</v>
      </c>
      <c r="G23" s="35"/>
      <c r="H23" s="76"/>
    </row>
    <row r="24" s="70" customFormat="true" ht="24.95" hidden="false" customHeight="true" outlineLevel="0" collapsed="false">
      <c r="A24" s="78" t="s">
        <v>137</v>
      </c>
      <c r="B24" s="33" t="n">
        <v>4094</v>
      </c>
      <c r="C24" s="33" t="n">
        <v>2611</v>
      </c>
      <c r="D24" s="33" t="n">
        <v>3055</v>
      </c>
      <c r="E24" s="35" t="n">
        <v>-25.4</v>
      </c>
      <c r="F24" s="33" t="n">
        <v>2544</v>
      </c>
      <c r="G24" s="35" t="n">
        <v>-2.6</v>
      </c>
      <c r="H24" s="76"/>
    </row>
    <row r="25" s="70" customFormat="true" ht="24.95" hidden="false" customHeight="true" outlineLevel="0" collapsed="false">
      <c r="A25" s="79" t="s">
        <v>138</v>
      </c>
      <c r="B25" s="33" t="n">
        <v>6804</v>
      </c>
      <c r="C25" s="33" t="n">
        <v>5172</v>
      </c>
      <c r="D25" s="33" t="n">
        <v>1993</v>
      </c>
      <c r="E25" s="35" t="n">
        <v>-70.7</v>
      </c>
      <c r="F25" s="33" t="n">
        <v>0</v>
      </c>
      <c r="G25" s="35" t="n">
        <v>-100</v>
      </c>
      <c r="H25" s="76"/>
    </row>
    <row r="26" s="70" customFormat="true" ht="24.95" hidden="false" customHeight="true" outlineLevel="0" collapsed="false">
      <c r="A26" s="78" t="s">
        <v>139</v>
      </c>
      <c r="B26" s="33" t="n">
        <v>5124</v>
      </c>
      <c r="C26" s="33" t="n">
        <v>5124</v>
      </c>
      <c r="D26" s="33" t="n">
        <v>14960</v>
      </c>
      <c r="E26" s="35" t="n">
        <v>192</v>
      </c>
      <c r="F26" s="33" t="n">
        <v>14960</v>
      </c>
      <c r="G26" s="35" t="n">
        <v>192</v>
      </c>
      <c r="H26" s="76"/>
    </row>
    <row r="27" s="70" customFormat="true" ht="24.95" hidden="false" customHeight="true" outlineLevel="0" collapsed="false">
      <c r="A27" s="78" t="s">
        <v>140</v>
      </c>
      <c r="B27" s="33" t="n">
        <v>352</v>
      </c>
      <c r="C27" s="33" t="n">
        <v>352</v>
      </c>
      <c r="D27" s="33" t="n">
        <v>278</v>
      </c>
      <c r="E27" s="35" t="n">
        <v>-21</v>
      </c>
      <c r="F27" s="33" t="n">
        <v>278</v>
      </c>
      <c r="G27" s="35" t="n">
        <v>-21</v>
      </c>
      <c r="H27" s="76"/>
    </row>
    <row r="28" s="84" customFormat="true" ht="26.25" hidden="false" customHeight="true" outlineLevel="0" collapsed="false">
      <c r="A28" s="80" t="s">
        <v>141</v>
      </c>
      <c r="B28" s="81" t="n">
        <v>661270</v>
      </c>
      <c r="C28" s="81" t="n">
        <v>479181</v>
      </c>
      <c r="D28" s="81" t="n">
        <v>741801</v>
      </c>
      <c r="E28" s="82" t="n">
        <v>12.2</v>
      </c>
      <c r="F28" s="81" t="n">
        <v>547254</v>
      </c>
      <c r="G28" s="82" t="n">
        <v>14.2</v>
      </c>
      <c r="H28" s="83"/>
    </row>
    <row r="29" s="89" customFormat="true" ht="26.25" hidden="false" customHeight="true" outlineLevel="0" collapsed="false">
      <c r="A29" s="85" t="s">
        <v>142</v>
      </c>
      <c r="B29" s="86" t="n">
        <v>70281</v>
      </c>
      <c r="C29" s="86"/>
      <c r="D29" s="86" t="n">
        <v>76812</v>
      </c>
      <c r="E29" s="82" t="n">
        <v>9.3</v>
      </c>
      <c r="F29" s="87"/>
      <c r="G29" s="87"/>
      <c r="H29" s="88"/>
    </row>
    <row r="30" s="89" customFormat="true" ht="26.25" hidden="false" customHeight="true" outlineLevel="0" collapsed="false">
      <c r="A30" s="85" t="s">
        <v>143</v>
      </c>
      <c r="B30" s="86" t="n">
        <v>315</v>
      </c>
      <c r="C30" s="86"/>
      <c r="D30" s="86"/>
      <c r="E30" s="82" t="n">
        <v>-100</v>
      </c>
      <c r="F30" s="87"/>
      <c r="G30" s="87"/>
      <c r="H30" s="88"/>
    </row>
    <row r="31" s="89" customFormat="true" ht="26.25" hidden="false" customHeight="true" outlineLevel="0" collapsed="false">
      <c r="A31" s="85" t="s">
        <v>144</v>
      </c>
      <c r="B31" s="86" t="n">
        <v>260734</v>
      </c>
      <c r="C31" s="86"/>
      <c r="D31" s="86" t="n">
        <v>186074</v>
      </c>
      <c r="E31" s="82" t="n">
        <v>-28.6</v>
      </c>
      <c r="F31" s="87"/>
      <c r="G31" s="87"/>
      <c r="H31" s="88"/>
    </row>
    <row r="32" s="89" customFormat="true" ht="26.25" hidden="false" customHeight="true" outlineLevel="0" collapsed="false">
      <c r="A32" s="85" t="s">
        <v>145</v>
      </c>
      <c r="B32" s="90" t="n">
        <v>-41</v>
      </c>
      <c r="C32" s="86"/>
      <c r="D32" s="86"/>
      <c r="E32" s="82" t="n">
        <v>-100</v>
      </c>
      <c r="F32" s="87"/>
      <c r="G32" s="87"/>
      <c r="H32" s="88"/>
    </row>
    <row r="33" s="89" customFormat="true" ht="26.25" hidden="false" customHeight="true" outlineLevel="0" collapsed="false">
      <c r="A33" s="85" t="s">
        <v>146</v>
      </c>
      <c r="B33" s="90" t="n">
        <v>33815</v>
      </c>
      <c r="C33" s="86"/>
      <c r="D33" s="86" t="n">
        <v>32185</v>
      </c>
      <c r="E33" s="82" t="n">
        <v>-4.8</v>
      </c>
      <c r="F33" s="87"/>
      <c r="G33" s="87"/>
      <c r="H33" s="88"/>
    </row>
    <row r="34" s="89" customFormat="true" ht="26.25" hidden="false" customHeight="true" outlineLevel="0" collapsed="false">
      <c r="A34" s="85" t="s">
        <v>147</v>
      </c>
      <c r="B34" s="90" t="n">
        <v>37</v>
      </c>
      <c r="C34" s="86"/>
      <c r="D34" s="86" t="n">
        <v>36</v>
      </c>
      <c r="E34" s="82" t="n">
        <v>-2.7</v>
      </c>
      <c r="F34" s="87"/>
      <c r="G34" s="87"/>
      <c r="H34" s="88"/>
    </row>
    <row r="35" s="89" customFormat="true" ht="26.25" hidden="false" customHeight="true" outlineLevel="0" collapsed="false">
      <c r="A35" s="85" t="s">
        <v>148</v>
      </c>
      <c r="B35" s="90" t="n">
        <v>26132</v>
      </c>
      <c r="C35" s="86"/>
      <c r="D35" s="86" t="n">
        <v>11002</v>
      </c>
      <c r="E35" s="82" t="n">
        <v>-57.9</v>
      </c>
      <c r="F35" s="87"/>
      <c r="G35" s="87"/>
      <c r="H35" s="88"/>
    </row>
    <row r="36" s="89" customFormat="true" ht="26.25" hidden="false" customHeight="true" outlineLevel="0" collapsed="false">
      <c r="A36" s="91" t="s">
        <v>149</v>
      </c>
      <c r="B36" s="92" t="n">
        <v>1052543</v>
      </c>
      <c r="C36" s="92"/>
      <c r="D36" s="93" t="n">
        <v>1047910</v>
      </c>
      <c r="E36" s="94" t="n">
        <v>-0.4</v>
      </c>
      <c r="F36" s="95"/>
      <c r="G36" s="95"/>
      <c r="H36" s="96"/>
    </row>
    <row r="37" customFormat="false" ht="30" hidden="false" customHeight="true" outlineLevel="0" collapsed="false">
      <c r="A37" s="100" t="s">
        <v>155</v>
      </c>
      <c r="B37" s="100"/>
      <c r="C37" s="100"/>
      <c r="D37" s="100"/>
      <c r="E37" s="100"/>
      <c r="F37" s="100"/>
      <c r="G37" s="100"/>
      <c r="H37" s="100"/>
      <c r="I37" s="98"/>
      <c r="J37" s="98"/>
      <c r="K37" s="98"/>
      <c r="L37" s="99"/>
    </row>
  </sheetData>
  <mergeCells count="10">
    <mergeCell ref="A2:H2"/>
    <mergeCell ref="A4:A6"/>
    <mergeCell ref="B4:C4"/>
    <mergeCell ref="D4:G4"/>
    <mergeCell ref="H4:H6"/>
    <mergeCell ref="B5:B6"/>
    <mergeCell ref="C5:C6"/>
    <mergeCell ref="D5:E5"/>
    <mergeCell ref="F5:G5"/>
    <mergeCell ref="A37:H3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7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26" activeCellId="0" sqref="A126:IV131"/>
    </sheetView>
  </sheetViews>
  <sheetFormatPr defaultColWidth="16.74609375" defaultRowHeight="14.25" zeroHeight="false" outlineLevelRow="0" outlineLevelCol="0"/>
  <cols>
    <col collapsed="false" customWidth="true" hidden="false" outlineLevel="0" max="1" min="1" style="2" width="40.36"/>
    <col collapsed="false" customWidth="false" hidden="false" outlineLevel="0" max="2" min="2" style="2" width="16.74"/>
    <col collapsed="false" customWidth="true" hidden="false" outlineLevel="0" max="3" min="3" style="2" width="15.62"/>
    <col collapsed="false" customWidth="true" hidden="false" outlineLevel="0" max="254" min="4" style="2" width="8.99"/>
    <col collapsed="false" customWidth="true" hidden="false" outlineLevel="0" max="255" min="255" style="2" width="54.5"/>
    <col collapsed="false" customWidth="false" hidden="false" outlineLevel="0" max="257" min="256" style="2" width="16.74"/>
  </cols>
  <sheetData>
    <row r="1" customFormat="false" ht="14.25" hidden="false" customHeight="false" outlineLevel="0" collapsed="false">
      <c r="A1" s="62" t="s">
        <v>156</v>
      </c>
      <c r="B1" s="62"/>
      <c r="C1" s="62"/>
    </row>
    <row r="2" customFormat="false" ht="27" hidden="false" customHeight="true" outlineLevel="0" collapsed="false">
      <c r="A2" s="101" t="s">
        <v>157</v>
      </c>
      <c r="B2" s="101"/>
      <c r="C2" s="101"/>
      <c r="D2" s="101"/>
      <c r="E2" s="101"/>
      <c r="F2" s="101"/>
      <c r="G2" s="101"/>
      <c r="H2" s="101"/>
    </row>
    <row r="3" customFormat="false" ht="15" hidden="false" customHeight="true" outlineLevel="0" collapsed="false">
      <c r="A3" s="64"/>
      <c r="B3" s="62"/>
      <c r="G3" s="102" t="s">
        <v>56</v>
      </c>
      <c r="H3" s="102"/>
    </row>
    <row r="4" s="70" customFormat="true" ht="22.5" hidden="false" customHeight="true" outlineLevel="0" collapsed="false">
      <c r="A4" s="103" t="s">
        <v>110</v>
      </c>
      <c r="B4" s="104" t="s">
        <v>158</v>
      </c>
      <c r="C4" s="104"/>
      <c r="D4" s="105" t="s">
        <v>159</v>
      </c>
      <c r="E4" s="105"/>
      <c r="F4" s="105"/>
      <c r="G4" s="105"/>
      <c r="H4" s="106" t="s">
        <v>113</v>
      </c>
    </row>
    <row r="5" s="70" customFormat="true" ht="20.25" hidden="false" customHeight="true" outlineLevel="0" collapsed="false">
      <c r="A5" s="103"/>
      <c r="B5" s="107" t="s">
        <v>114</v>
      </c>
      <c r="C5" s="108" t="s">
        <v>160</v>
      </c>
      <c r="D5" s="109" t="s">
        <v>114</v>
      </c>
      <c r="E5" s="109"/>
      <c r="F5" s="110" t="s">
        <v>160</v>
      </c>
      <c r="G5" s="110"/>
      <c r="H5" s="106"/>
    </row>
    <row r="6" s="70" customFormat="true" ht="25.5" hidden="false" customHeight="true" outlineLevel="0" collapsed="false">
      <c r="A6" s="103"/>
      <c r="B6" s="103"/>
      <c r="C6" s="108"/>
      <c r="D6" s="111" t="s">
        <v>117</v>
      </c>
      <c r="E6" s="112" t="s">
        <v>161</v>
      </c>
      <c r="F6" s="113" t="s">
        <v>117</v>
      </c>
      <c r="G6" s="108" t="s">
        <v>162</v>
      </c>
      <c r="H6" s="106"/>
    </row>
    <row r="7" s="120" customFormat="true" ht="18" hidden="false" customHeight="true" outlineLevel="0" collapsed="false">
      <c r="A7" s="114" t="s">
        <v>119</v>
      </c>
      <c r="B7" s="115" t="n">
        <v>42737</v>
      </c>
      <c r="C7" s="116" t="n">
        <v>39233</v>
      </c>
      <c r="D7" s="115" t="n">
        <f aca="false">D8+D15+D21+D27+D34+D41+D49+D54+D59+D68+D71+D75+D78+D84+D87+D94+D98+D101+D106+D110+D114+D118+D121+D123</f>
        <v>46264</v>
      </c>
      <c r="E7" s="117" t="n">
        <f aca="false">(D7/B7-1)*100</f>
        <v>8.3</v>
      </c>
      <c r="F7" s="116" t="n">
        <f aca="false">SUM(F8,F15,F21,F27,F34,F41,F49,F54,F59,F68,F71,F75,F78,F84,F87,F94,F98,F101,F106,F110,F114,F118,F121,F123)</f>
        <v>43891</v>
      </c>
      <c r="G7" s="118" t="n">
        <f aca="false">(F7/C7-1)*100</f>
        <v>11.9</v>
      </c>
      <c r="H7" s="119"/>
    </row>
    <row r="8" s="127" customFormat="true" ht="18" hidden="false" customHeight="true" outlineLevel="0" collapsed="false">
      <c r="A8" s="121" t="s">
        <v>163</v>
      </c>
      <c r="B8" s="122" t="n">
        <v>1475</v>
      </c>
      <c r="C8" s="123" t="n">
        <v>1421</v>
      </c>
      <c r="D8" s="122" t="n">
        <f aca="false">SUM(D9:D14)</f>
        <v>1387</v>
      </c>
      <c r="E8" s="124"/>
      <c r="F8" s="123" t="n">
        <f aca="false">SUM(F9:F14)</f>
        <v>1365</v>
      </c>
      <c r="G8" s="125"/>
      <c r="H8" s="126"/>
    </row>
    <row r="9" s="70" customFormat="true" ht="18" hidden="false" customHeight="true" outlineLevel="0" collapsed="false">
      <c r="A9" s="128" t="s">
        <v>164</v>
      </c>
      <c r="B9" s="129" t="n">
        <v>838</v>
      </c>
      <c r="C9" s="34" t="n">
        <v>838</v>
      </c>
      <c r="D9" s="130" t="n">
        <v>1124</v>
      </c>
      <c r="E9" s="124"/>
      <c r="F9" s="34" t="n">
        <v>1124</v>
      </c>
      <c r="G9" s="125"/>
      <c r="H9" s="131"/>
    </row>
    <row r="10" s="70" customFormat="true" ht="18" hidden="false" customHeight="true" outlineLevel="0" collapsed="false">
      <c r="A10" s="128" t="s">
        <v>165</v>
      </c>
      <c r="B10" s="129" t="n">
        <v>417</v>
      </c>
      <c r="C10" s="34" t="n">
        <v>417</v>
      </c>
      <c r="D10" s="130" t="n">
        <v>27</v>
      </c>
      <c r="E10" s="124"/>
      <c r="F10" s="34" t="n">
        <v>27</v>
      </c>
      <c r="G10" s="125"/>
      <c r="H10" s="131"/>
    </row>
    <row r="11" s="70" customFormat="true" ht="18" hidden="false" customHeight="true" outlineLevel="0" collapsed="false">
      <c r="A11" s="128" t="s">
        <v>166</v>
      </c>
      <c r="B11" s="129" t="n">
        <v>158</v>
      </c>
      <c r="C11" s="34" t="n">
        <v>104</v>
      </c>
      <c r="D11" s="130" t="n">
        <v>105</v>
      </c>
      <c r="E11" s="124"/>
      <c r="F11" s="34" t="n">
        <v>105</v>
      </c>
      <c r="G11" s="125"/>
      <c r="H11" s="131"/>
    </row>
    <row r="12" s="70" customFormat="true" ht="18" hidden="false" customHeight="true" outlineLevel="0" collapsed="false">
      <c r="A12" s="128" t="s">
        <v>167</v>
      </c>
      <c r="B12" s="129" t="n">
        <v>42</v>
      </c>
      <c r="C12" s="34" t="n">
        <v>42</v>
      </c>
      <c r="D12" s="130" t="n">
        <v>53</v>
      </c>
      <c r="E12" s="124"/>
      <c r="F12" s="34" t="n">
        <v>31</v>
      </c>
      <c r="G12" s="125"/>
      <c r="H12" s="131"/>
    </row>
    <row r="13" s="70" customFormat="true" ht="18" hidden="false" customHeight="true" outlineLevel="0" collapsed="false">
      <c r="A13" s="128" t="s">
        <v>168</v>
      </c>
      <c r="B13" s="129" t="n">
        <v>20</v>
      </c>
      <c r="C13" s="34" t="n">
        <v>20</v>
      </c>
      <c r="D13" s="130"/>
      <c r="E13" s="132"/>
      <c r="F13" s="34"/>
      <c r="G13" s="125"/>
      <c r="H13" s="131"/>
    </row>
    <row r="14" s="70" customFormat="true" ht="18" hidden="false" customHeight="true" outlineLevel="0" collapsed="false">
      <c r="A14" s="133" t="s">
        <v>169</v>
      </c>
      <c r="B14" s="129"/>
      <c r="C14" s="34"/>
      <c r="D14" s="130" t="n">
        <v>78</v>
      </c>
      <c r="E14" s="132"/>
      <c r="F14" s="34" t="n">
        <v>78</v>
      </c>
      <c r="G14" s="125"/>
      <c r="H14" s="131"/>
    </row>
    <row r="15" s="127" customFormat="true" ht="18" hidden="false" customHeight="true" outlineLevel="0" collapsed="false">
      <c r="A15" s="121" t="s">
        <v>170</v>
      </c>
      <c r="B15" s="122" t="n">
        <v>556</v>
      </c>
      <c r="C15" s="123" t="n">
        <v>556</v>
      </c>
      <c r="D15" s="122" t="n">
        <f aca="false">SUM(D16:D20)</f>
        <v>843</v>
      </c>
      <c r="E15" s="124"/>
      <c r="F15" s="123" t="n">
        <f aca="false">SUM(F16:F20)</f>
        <v>843</v>
      </c>
      <c r="G15" s="125"/>
      <c r="H15" s="126"/>
    </row>
    <row r="16" s="70" customFormat="true" ht="18" hidden="false" customHeight="true" outlineLevel="0" collapsed="false">
      <c r="A16" s="128" t="s">
        <v>164</v>
      </c>
      <c r="B16" s="129" t="n">
        <v>429</v>
      </c>
      <c r="C16" s="34" t="n">
        <v>429</v>
      </c>
      <c r="D16" s="130" t="n">
        <v>432</v>
      </c>
      <c r="E16" s="124"/>
      <c r="F16" s="34" t="n">
        <v>432</v>
      </c>
      <c r="G16" s="125"/>
      <c r="H16" s="131"/>
    </row>
    <row r="17" s="70" customFormat="true" ht="18" hidden="false" customHeight="true" outlineLevel="0" collapsed="false">
      <c r="A17" s="128" t="s">
        <v>165</v>
      </c>
      <c r="B17" s="129" t="n">
        <v>75</v>
      </c>
      <c r="C17" s="34" t="n">
        <v>75</v>
      </c>
      <c r="D17" s="130" t="n">
        <v>111</v>
      </c>
      <c r="E17" s="124"/>
      <c r="F17" s="34" t="n">
        <v>111</v>
      </c>
      <c r="G17" s="125"/>
      <c r="H17" s="131"/>
    </row>
    <row r="18" s="70" customFormat="true" ht="18" hidden="false" customHeight="true" outlineLevel="0" collapsed="false">
      <c r="A18" s="133" t="s">
        <v>171</v>
      </c>
      <c r="B18" s="129"/>
      <c r="C18" s="34"/>
      <c r="D18" s="130" t="n">
        <v>144</v>
      </c>
      <c r="E18" s="124"/>
      <c r="F18" s="34" t="n">
        <v>144</v>
      </c>
      <c r="G18" s="125"/>
      <c r="H18" s="131"/>
    </row>
    <row r="19" s="70" customFormat="true" ht="18" hidden="false" customHeight="true" outlineLevel="0" collapsed="false">
      <c r="A19" s="128" t="s">
        <v>172</v>
      </c>
      <c r="B19" s="129" t="n">
        <v>52</v>
      </c>
      <c r="C19" s="34" t="n">
        <v>52</v>
      </c>
      <c r="D19" s="130" t="n">
        <v>11</v>
      </c>
      <c r="E19" s="124"/>
      <c r="F19" s="34" t="n">
        <v>11</v>
      </c>
      <c r="G19" s="125"/>
      <c r="H19" s="131"/>
    </row>
    <row r="20" s="70" customFormat="true" ht="18" hidden="false" customHeight="true" outlineLevel="0" collapsed="false">
      <c r="A20" s="128" t="s">
        <v>173</v>
      </c>
      <c r="B20" s="129"/>
      <c r="C20" s="34"/>
      <c r="D20" s="130" t="n">
        <v>145</v>
      </c>
      <c r="E20" s="124"/>
      <c r="F20" s="34" t="n">
        <v>145</v>
      </c>
      <c r="G20" s="125"/>
      <c r="H20" s="131"/>
    </row>
    <row r="21" s="127" customFormat="true" ht="18" hidden="false" customHeight="true" outlineLevel="0" collapsed="false">
      <c r="A21" s="121" t="s">
        <v>174</v>
      </c>
      <c r="B21" s="122" t="n">
        <v>7755</v>
      </c>
      <c r="C21" s="123" t="n">
        <v>7683</v>
      </c>
      <c r="D21" s="122" t="n">
        <f aca="false">SUM(D22:D26)</f>
        <v>9733</v>
      </c>
      <c r="E21" s="124"/>
      <c r="F21" s="123" t="n">
        <f aca="false">SUM(F22:F26)</f>
        <v>9625</v>
      </c>
      <c r="G21" s="125"/>
      <c r="H21" s="126"/>
    </row>
    <row r="22" s="70" customFormat="true" ht="18" hidden="false" customHeight="true" outlineLevel="0" collapsed="false">
      <c r="A22" s="128" t="s">
        <v>164</v>
      </c>
      <c r="B22" s="129" t="n">
        <v>5546</v>
      </c>
      <c r="C22" s="34" t="n">
        <v>5546</v>
      </c>
      <c r="D22" s="130" t="n">
        <v>8009</v>
      </c>
      <c r="E22" s="124"/>
      <c r="F22" s="34" t="n">
        <v>8009</v>
      </c>
      <c r="G22" s="125"/>
      <c r="H22" s="131"/>
    </row>
    <row r="23" s="70" customFormat="true" ht="18" hidden="false" customHeight="true" outlineLevel="0" collapsed="false">
      <c r="A23" s="128" t="s">
        <v>165</v>
      </c>
      <c r="B23" s="129" t="n">
        <v>869</v>
      </c>
      <c r="C23" s="34" t="n">
        <v>869</v>
      </c>
      <c r="D23" s="130" t="n">
        <v>723</v>
      </c>
      <c r="E23" s="124"/>
      <c r="F23" s="34" t="n">
        <v>723</v>
      </c>
      <c r="G23" s="125"/>
      <c r="H23" s="131"/>
    </row>
    <row r="24" s="70" customFormat="true" ht="18" hidden="false" customHeight="true" outlineLevel="0" collapsed="false">
      <c r="A24" s="128" t="s">
        <v>175</v>
      </c>
      <c r="B24" s="129" t="n">
        <v>260</v>
      </c>
      <c r="C24" s="34" t="n">
        <v>188</v>
      </c>
      <c r="D24" s="130" t="n">
        <v>329</v>
      </c>
      <c r="E24" s="124"/>
      <c r="F24" s="34" t="n">
        <v>221</v>
      </c>
      <c r="G24" s="125"/>
      <c r="H24" s="131"/>
    </row>
    <row r="25" s="70" customFormat="true" ht="18" hidden="false" customHeight="true" outlineLevel="0" collapsed="false">
      <c r="A25" s="128" t="s">
        <v>176</v>
      </c>
      <c r="B25" s="129" t="n">
        <v>121</v>
      </c>
      <c r="C25" s="34" t="n">
        <v>121</v>
      </c>
      <c r="D25" s="130" t="n">
        <v>121</v>
      </c>
      <c r="E25" s="124"/>
      <c r="F25" s="34" t="n">
        <v>121</v>
      </c>
      <c r="G25" s="125"/>
      <c r="H25" s="131"/>
    </row>
    <row r="26" s="70" customFormat="true" ht="18" hidden="false" customHeight="true" outlineLevel="0" collapsed="false">
      <c r="A26" s="128" t="s">
        <v>177</v>
      </c>
      <c r="B26" s="129" t="n">
        <v>959</v>
      </c>
      <c r="C26" s="34" t="n">
        <v>959</v>
      </c>
      <c r="D26" s="130" t="n">
        <v>551</v>
      </c>
      <c r="E26" s="124"/>
      <c r="F26" s="34" t="n">
        <v>551</v>
      </c>
      <c r="G26" s="125"/>
      <c r="H26" s="131"/>
    </row>
    <row r="27" s="127" customFormat="true" ht="18" hidden="false" customHeight="true" outlineLevel="0" collapsed="false">
      <c r="A27" s="121" t="s">
        <v>178</v>
      </c>
      <c r="B27" s="122" t="n">
        <v>2348</v>
      </c>
      <c r="C27" s="123" t="n">
        <v>782</v>
      </c>
      <c r="D27" s="122" t="n">
        <f aca="false">SUM(D28:D33)</f>
        <v>2402</v>
      </c>
      <c r="E27" s="124"/>
      <c r="F27" s="123" t="n">
        <f aca="false">SUM(F28:F33)</f>
        <v>1133</v>
      </c>
      <c r="G27" s="125"/>
      <c r="H27" s="126"/>
    </row>
    <row r="28" s="70" customFormat="true" ht="18" hidden="false" customHeight="true" outlineLevel="0" collapsed="false">
      <c r="A28" s="128" t="s">
        <v>164</v>
      </c>
      <c r="B28" s="129" t="n">
        <v>488</v>
      </c>
      <c r="C28" s="34" t="n">
        <v>488</v>
      </c>
      <c r="D28" s="130" t="n">
        <v>777</v>
      </c>
      <c r="E28" s="124"/>
      <c r="F28" s="34" t="n">
        <v>777</v>
      </c>
      <c r="G28" s="125"/>
      <c r="H28" s="131"/>
    </row>
    <row r="29" s="70" customFormat="true" ht="18" hidden="false" customHeight="true" outlineLevel="0" collapsed="false">
      <c r="A29" s="128" t="s">
        <v>165</v>
      </c>
      <c r="B29" s="129" t="n">
        <v>278</v>
      </c>
      <c r="C29" s="34" t="n">
        <v>278</v>
      </c>
      <c r="D29" s="130" t="n">
        <v>276</v>
      </c>
      <c r="E29" s="124"/>
      <c r="F29" s="34" t="n">
        <v>276</v>
      </c>
      <c r="G29" s="125"/>
      <c r="H29" s="131"/>
    </row>
    <row r="30" s="70" customFormat="true" ht="18" hidden="false" customHeight="true" outlineLevel="0" collapsed="false">
      <c r="A30" s="128" t="s">
        <v>179</v>
      </c>
      <c r="B30" s="129" t="n">
        <v>15</v>
      </c>
      <c r="C30" s="34"/>
      <c r="D30" s="130" t="n">
        <v>115</v>
      </c>
      <c r="E30" s="124"/>
      <c r="F30" s="34"/>
      <c r="G30" s="125"/>
      <c r="H30" s="131"/>
    </row>
    <row r="31" s="70" customFormat="true" ht="18" hidden="false" customHeight="true" outlineLevel="0" collapsed="false">
      <c r="A31" s="133" t="s">
        <v>180</v>
      </c>
      <c r="B31" s="129"/>
      <c r="C31" s="34"/>
      <c r="D31" s="130" t="n">
        <v>9</v>
      </c>
      <c r="E31" s="124"/>
      <c r="F31" s="34" t="n">
        <v>9</v>
      </c>
      <c r="G31" s="125"/>
      <c r="H31" s="131"/>
    </row>
    <row r="32" s="70" customFormat="true" ht="18" hidden="false" customHeight="true" outlineLevel="0" collapsed="false">
      <c r="A32" s="128" t="s">
        <v>181</v>
      </c>
      <c r="B32" s="129" t="n">
        <v>18</v>
      </c>
      <c r="C32" s="34" t="n">
        <v>16</v>
      </c>
      <c r="D32" s="130" t="n">
        <v>100</v>
      </c>
      <c r="E32" s="124"/>
      <c r="F32" s="34" t="n">
        <v>26</v>
      </c>
      <c r="G32" s="125"/>
      <c r="H32" s="131"/>
    </row>
    <row r="33" s="70" customFormat="true" ht="18" hidden="false" customHeight="true" outlineLevel="0" collapsed="false">
      <c r="A33" s="128" t="s">
        <v>182</v>
      </c>
      <c r="B33" s="129" t="n">
        <v>1549</v>
      </c>
      <c r="C33" s="34"/>
      <c r="D33" s="130" t="n">
        <v>1125</v>
      </c>
      <c r="E33" s="124"/>
      <c r="F33" s="34" t="n">
        <v>45</v>
      </c>
      <c r="G33" s="125"/>
      <c r="H33" s="131"/>
    </row>
    <row r="34" s="127" customFormat="true" ht="18" hidden="false" customHeight="true" outlineLevel="0" collapsed="false">
      <c r="A34" s="121" t="s">
        <v>183</v>
      </c>
      <c r="B34" s="122" t="n">
        <v>1147</v>
      </c>
      <c r="C34" s="123" t="n">
        <v>1147</v>
      </c>
      <c r="D34" s="122" t="n">
        <f aca="false">SUM(D35:D40)</f>
        <v>1110</v>
      </c>
      <c r="E34" s="124"/>
      <c r="F34" s="123" t="n">
        <f aca="false">SUM(F35:F40)</f>
        <v>1110</v>
      </c>
      <c r="G34" s="125"/>
      <c r="H34" s="126"/>
    </row>
    <row r="35" s="70" customFormat="true" ht="18" hidden="false" customHeight="true" outlineLevel="0" collapsed="false">
      <c r="A35" s="128" t="s">
        <v>164</v>
      </c>
      <c r="B35" s="129" t="n">
        <v>366</v>
      </c>
      <c r="C35" s="34" t="n">
        <v>366</v>
      </c>
      <c r="D35" s="130" t="n">
        <v>377</v>
      </c>
      <c r="E35" s="124"/>
      <c r="F35" s="34" t="n">
        <v>377</v>
      </c>
      <c r="G35" s="125"/>
      <c r="H35" s="131"/>
    </row>
    <row r="36" s="70" customFormat="true" ht="18" hidden="false" customHeight="true" outlineLevel="0" collapsed="false">
      <c r="A36" s="128" t="s">
        <v>165</v>
      </c>
      <c r="B36" s="129" t="n">
        <v>127</v>
      </c>
      <c r="C36" s="34" t="n">
        <v>127</v>
      </c>
      <c r="D36" s="130" t="n">
        <v>98</v>
      </c>
      <c r="E36" s="124"/>
      <c r="F36" s="34" t="n">
        <v>98</v>
      </c>
      <c r="G36" s="125"/>
      <c r="H36" s="131"/>
    </row>
    <row r="37" s="70" customFormat="true" ht="18" hidden="false" customHeight="true" outlineLevel="0" collapsed="false">
      <c r="A37" s="128" t="s">
        <v>184</v>
      </c>
      <c r="B37" s="129" t="n">
        <v>400</v>
      </c>
      <c r="C37" s="34" t="n">
        <v>400</v>
      </c>
      <c r="D37" s="130" t="n">
        <v>193</v>
      </c>
      <c r="E37" s="124"/>
      <c r="F37" s="34" t="n">
        <v>193</v>
      </c>
      <c r="G37" s="125"/>
      <c r="H37" s="131"/>
    </row>
    <row r="38" s="70" customFormat="true" ht="18" hidden="false" customHeight="true" outlineLevel="0" collapsed="false">
      <c r="A38" s="128" t="s">
        <v>185</v>
      </c>
      <c r="B38" s="129" t="n">
        <v>38</v>
      </c>
      <c r="C38" s="34" t="n">
        <v>38</v>
      </c>
      <c r="D38" s="130" t="n">
        <v>18</v>
      </c>
      <c r="E38" s="124"/>
      <c r="F38" s="34" t="n">
        <v>18</v>
      </c>
      <c r="G38" s="125"/>
      <c r="H38" s="131"/>
    </row>
    <row r="39" s="70" customFormat="true" ht="18" hidden="false" customHeight="true" outlineLevel="0" collapsed="false">
      <c r="A39" s="128" t="s">
        <v>176</v>
      </c>
      <c r="B39" s="129" t="n">
        <v>216</v>
      </c>
      <c r="C39" s="34" t="n">
        <v>216</v>
      </c>
      <c r="D39" s="130" t="n">
        <v>418</v>
      </c>
      <c r="E39" s="124"/>
      <c r="F39" s="34" t="n">
        <v>418</v>
      </c>
      <c r="G39" s="125"/>
      <c r="H39" s="131"/>
    </row>
    <row r="40" s="70" customFormat="true" ht="18" hidden="false" customHeight="true" outlineLevel="0" collapsed="false">
      <c r="A40" s="128" t="s">
        <v>186</v>
      </c>
      <c r="B40" s="129"/>
      <c r="C40" s="34"/>
      <c r="D40" s="130" t="n">
        <v>6</v>
      </c>
      <c r="E40" s="124"/>
      <c r="F40" s="34" t="n">
        <v>6</v>
      </c>
      <c r="G40" s="125"/>
      <c r="H40" s="131"/>
    </row>
    <row r="41" s="127" customFormat="true" ht="18" hidden="false" customHeight="true" outlineLevel="0" collapsed="false">
      <c r="A41" s="121" t="s">
        <v>187</v>
      </c>
      <c r="B41" s="122" t="n">
        <v>1599</v>
      </c>
      <c r="C41" s="123" t="n">
        <v>1519</v>
      </c>
      <c r="D41" s="122" t="n">
        <f aca="false">SUM(D42:D48)</f>
        <v>1670</v>
      </c>
      <c r="E41" s="124"/>
      <c r="F41" s="123" t="n">
        <f aca="false">SUM(F42:F48)</f>
        <v>1585</v>
      </c>
      <c r="G41" s="125"/>
      <c r="H41" s="126"/>
    </row>
    <row r="42" s="70" customFormat="true" ht="18" hidden="false" customHeight="true" outlineLevel="0" collapsed="false">
      <c r="A42" s="128" t="s">
        <v>164</v>
      </c>
      <c r="B42" s="129" t="n">
        <v>1143</v>
      </c>
      <c r="C42" s="34" t="n">
        <v>1143</v>
      </c>
      <c r="D42" s="130" t="n">
        <v>1192</v>
      </c>
      <c r="E42" s="124"/>
      <c r="F42" s="34" t="n">
        <v>1192</v>
      </c>
      <c r="G42" s="125"/>
      <c r="H42" s="131"/>
    </row>
    <row r="43" s="70" customFormat="true" ht="18" hidden="false" customHeight="true" outlineLevel="0" collapsed="false">
      <c r="A43" s="128" t="s">
        <v>165</v>
      </c>
      <c r="B43" s="129" t="n">
        <v>227</v>
      </c>
      <c r="C43" s="34" t="n">
        <v>172</v>
      </c>
      <c r="D43" s="130" t="n">
        <v>305</v>
      </c>
      <c r="E43" s="124"/>
      <c r="F43" s="34" t="n">
        <v>250</v>
      </c>
      <c r="G43" s="125"/>
      <c r="H43" s="131"/>
    </row>
    <row r="44" s="70" customFormat="true" ht="18" hidden="false" customHeight="true" outlineLevel="0" collapsed="false">
      <c r="A44" s="128" t="s">
        <v>188</v>
      </c>
      <c r="B44" s="129" t="n">
        <v>87</v>
      </c>
      <c r="C44" s="34" t="n">
        <v>87</v>
      </c>
      <c r="D44" s="130" t="n">
        <v>35</v>
      </c>
      <c r="E44" s="124"/>
      <c r="F44" s="34" t="n">
        <v>35</v>
      </c>
      <c r="G44" s="125"/>
      <c r="H44" s="131"/>
    </row>
    <row r="45" s="70" customFormat="true" ht="18" hidden="false" customHeight="true" outlineLevel="0" collapsed="false">
      <c r="A45" s="128" t="s">
        <v>189</v>
      </c>
      <c r="B45" s="129" t="n">
        <v>13</v>
      </c>
      <c r="C45" s="34" t="n">
        <v>13</v>
      </c>
      <c r="D45" s="130" t="n">
        <v>21</v>
      </c>
      <c r="E45" s="124"/>
      <c r="F45" s="34" t="n">
        <v>21</v>
      </c>
      <c r="G45" s="125"/>
      <c r="H45" s="131"/>
    </row>
    <row r="46" s="70" customFormat="true" ht="18" hidden="false" customHeight="true" outlineLevel="0" collapsed="false">
      <c r="A46" s="128" t="s">
        <v>190</v>
      </c>
      <c r="B46" s="129" t="n">
        <v>94</v>
      </c>
      <c r="C46" s="34" t="n">
        <v>94</v>
      </c>
      <c r="D46" s="130" t="n">
        <v>87</v>
      </c>
      <c r="E46" s="124"/>
      <c r="F46" s="34" t="n">
        <v>87</v>
      </c>
      <c r="G46" s="125"/>
      <c r="H46" s="131"/>
    </row>
    <row r="47" s="70" customFormat="true" ht="18" hidden="false" customHeight="true" outlineLevel="0" collapsed="false">
      <c r="A47" s="128" t="s">
        <v>176</v>
      </c>
      <c r="B47" s="129"/>
      <c r="C47" s="34"/>
      <c r="D47" s="130"/>
      <c r="E47" s="124"/>
      <c r="F47" s="34"/>
      <c r="G47" s="125"/>
      <c r="H47" s="131"/>
    </row>
    <row r="48" s="70" customFormat="true" ht="18" hidden="false" customHeight="true" outlineLevel="0" collapsed="false">
      <c r="A48" s="128" t="s">
        <v>191</v>
      </c>
      <c r="B48" s="129" t="n">
        <v>35</v>
      </c>
      <c r="C48" s="34" t="n">
        <v>10</v>
      </c>
      <c r="D48" s="130" t="n">
        <v>30</v>
      </c>
      <c r="E48" s="124"/>
      <c r="F48" s="34"/>
      <c r="G48" s="125"/>
      <c r="H48" s="131"/>
    </row>
    <row r="49" s="127" customFormat="true" ht="18" hidden="false" customHeight="true" outlineLevel="0" collapsed="false">
      <c r="A49" s="121" t="s">
        <v>192</v>
      </c>
      <c r="B49" s="122" t="n">
        <v>3446</v>
      </c>
      <c r="C49" s="123" t="n">
        <v>3446</v>
      </c>
      <c r="D49" s="122" t="n">
        <f aca="false">SUM(D50:D53)</f>
        <v>3981</v>
      </c>
      <c r="E49" s="124"/>
      <c r="F49" s="123" t="n">
        <f aca="false">SUM(F50:F53)</f>
        <v>3981</v>
      </c>
      <c r="G49" s="125"/>
      <c r="H49" s="126"/>
    </row>
    <row r="50" s="70" customFormat="true" ht="18" hidden="false" customHeight="true" outlineLevel="0" collapsed="false">
      <c r="A50" s="128" t="s">
        <v>193</v>
      </c>
      <c r="B50" s="129" t="n">
        <v>50</v>
      </c>
      <c r="C50" s="34" t="n">
        <v>50</v>
      </c>
      <c r="D50" s="130" t="n">
        <v>100</v>
      </c>
      <c r="E50" s="124"/>
      <c r="F50" s="34" t="n">
        <v>100</v>
      </c>
      <c r="G50" s="125"/>
      <c r="H50" s="131"/>
    </row>
    <row r="51" s="70" customFormat="true" ht="18" hidden="false" customHeight="true" outlineLevel="0" collapsed="false">
      <c r="A51" s="128" t="s">
        <v>194</v>
      </c>
      <c r="B51" s="129" t="n">
        <v>739</v>
      </c>
      <c r="C51" s="34" t="n">
        <v>739</v>
      </c>
      <c r="D51" s="130" t="n">
        <v>750</v>
      </c>
      <c r="E51" s="124"/>
      <c r="F51" s="34" t="n">
        <v>750</v>
      </c>
      <c r="G51" s="125"/>
      <c r="H51" s="131"/>
    </row>
    <row r="52" s="70" customFormat="true" ht="18" hidden="false" customHeight="true" outlineLevel="0" collapsed="false">
      <c r="A52" s="128" t="s">
        <v>195</v>
      </c>
      <c r="B52" s="129" t="n">
        <v>2657</v>
      </c>
      <c r="C52" s="34" t="n">
        <v>2657</v>
      </c>
      <c r="D52" s="130" t="n">
        <v>3131</v>
      </c>
      <c r="E52" s="124"/>
      <c r="F52" s="34" t="n">
        <v>3131</v>
      </c>
      <c r="G52" s="125"/>
      <c r="H52" s="131"/>
    </row>
    <row r="53" s="70" customFormat="true" ht="18" hidden="false" customHeight="true" outlineLevel="0" collapsed="false">
      <c r="A53" s="128" t="s">
        <v>189</v>
      </c>
      <c r="B53" s="129"/>
      <c r="C53" s="34"/>
      <c r="D53" s="129"/>
      <c r="E53" s="124"/>
      <c r="F53" s="34"/>
      <c r="G53" s="125"/>
      <c r="H53" s="131"/>
    </row>
    <row r="54" s="127" customFormat="true" ht="18" hidden="false" customHeight="true" outlineLevel="0" collapsed="false">
      <c r="A54" s="121" t="s">
        <v>196</v>
      </c>
      <c r="B54" s="122" t="n">
        <v>469</v>
      </c>
      <c r="C54" s="123" t="n">
        <v>444</v>
      </c>
      <c r="D54" s="122" t="n">
        <f aca="false">SUM(D55:D58)</f>
        <v>487</v>
      </c>
      <c r="E54" s="124"/>
      <c r="F54" s="123" t="n">
        <f aca="false">SUM(F55:F58)</f>
        <v>447</v>
      </c>
      <c r="G54" s="125"/>
      <c r="H54" s="126"/>
    </row>
    <row r="55" s="70" customFormat="true" ht="18" hidden="false" customHeight="true" outlineLevel="0" collapsed="false">
      <c r="A55" s="128" t="s">
        <v>164</v>
      </c>
      <c r="B55" s="129" t="n">
        <v>408</v>
      </c>
      <c r="C55" s="34" t="n">
        <v>408</v>
      </c>
      <c r="D55" s="130" t="n">
        <v>432</v>
      </c>
      <c r="E55" s="124"/>
      <c r="F55" s="34" t="n">
        <v>432</v>
      </c>
      <c r="G55" s="125"/>
      <c r="H55" s="131"/>
    </row>
    <row r="56" s="70" customFormat="true" ht="18" hidden="false" customHeight="true" outlineLevel="0" collapsed="false">
      <c r="A56" s="128" t="s">
        <v>197</v>
      </c>
      <c r="B56" s="129" t="n">
        <v>41</v>
      </c>
      <c r="C56" s="34" t="n">
        <v>31</v>
      </c>
      <c r="D56" s="130" t="n">
        <v>39</v>
      </c>
      <c r="E56" s="124"/>
      <c r="F56" s="34" t="n">
        <v>14</v>
      </c>
      <c r="G56" s="125"/>
      <c r="H56" s="131"/>
    </row>
    <row r="57" s="70" customFormat="true" ht="18" hidden="false" customHeight="true" outlineLevel="0" collapsed="false">
      <c r="A57" s="128" t="s">
        <v>189</v>
      </c>
      <c r="B57" s="129" t="n">
        <v>5</v>
      </c>
      <c r="C57" s="34" t="n">
        <v>5</v>
      </c>
      <c r="D57" s="130" t="n">
        <v>1</v>
      </c>
      <c r="E57" s="124"/>
      <c r="F57" s="34" t="n">
        <v>1</v>
      </c>
      <c r="G57" s="125"/>
      <c r="H57" s="131"/>
    </row>
    <row r="58" s="70" customFormat="true" ht="18" hidden="false" customHeight="true" outlineLevel="0" collapsed="false">
      <c r="A58" s="128" t="s">
        <v>198</v>
      </c>
      <c r="B58" s="129" t="n">
        <v>15</v>
      </c>
      <c r="C58" s="34"/>
      <c r="D58" s="130" t="n">
        <v>15</v>
      </c>
      <c r="E58" s="124"/>
      <c r="F58" s="34"/>
      <c r="G58" s="125"/>
      <c r="H58" s="131"/>
    </row>
    <row r="59" s="127" customFormat="true" ht="18" hidden="false" customHeight="true" outlineLevel="0" collapsed="false">
      <c r="A59" s="121" t="s">
        <v>199</v>
      </c>
      <c r="B59" s="122" t="n">
        <v>1202</v>
      </c>
      <c r="C59" s="123" t="n">
        <v>644</v>
      </c>
      <c r="D59" s="122" t="n">
        <f aca="false">SUM(D60:D67)</f>
        <v>755</v>
      </c>
      <c r="E59" s="124"/>
      <c r="F59" s="123" t="n">
        <f aca="false">SUM(F60:F67)</f>
        <v>466</v>
      </c>
      <c r="G59" s="125"/>
      <c r="H59" s="126"/>
    </row>
    <row r="60" s="70" customFormat="true" ht="18" hidden="false" customHeight="true" outlineLevel="0" collapsed="false">
      <c r="A60" s="128" t="s">
        <v>164</v>
      </c>
      <c r="B60" s="129" t="n">
        <v>397</v>
      </c>
      <c r="C60" s="34" t="n">
        <v>397</v>
      </c>
      <c r="D60" s="129"/>
      <c r="E60" s="124"/>
      <c r="F60" s="34"/>
      <c r="G60" s="125"/>
      <c r="H60" s="131"/>
    </row>
    <row r="61" s="70" customFormat="true" ht="18" hidden="false" customHeight="true" outlineLevel="0" collapsed="false">
      <c r="A61" s="128" t="s">
        <v>165</v>
      </c>
      <c r="B61" s="129" t="n">
        <v>236</v>
      </c>
      <c r="C61" s="34" t="n">
        <v>236</v>
      </c>
      <c r="D61" s="129"/>
      <c r="E61" s="124"/>
      <c r="F61" s="34"/>
      <c r="G61" s="125"/>
      <c r="H61" s="131"/>
    </row>
    <row r="62" s="70" customFormat="true" ht="18" hidden="false" customHeight="true" outlineLevel="0" collapsed="false">
      <c r="A62" s="128" t="s">
        <v>200</v>
      </c>
      <c r="B62" s="129" t="n">
        <v>37</v>
      </c>
      <c r="C62" s="34" t="n">
        <v>11</v>
      </c>
      <c r="D62" s="129" t="n">
        <v>45</v>
      </c>
      <c r="E62" s="124"/>
      <c r="F62" s="34" t="n">
        <v>21</v>
      </c>
      <c r="G62" s="125"/>
      <c r="H62" s="131"/>
    </row>
    <row r="63" s="70" customFormat="true" ht="18" hidden="false" customHeight="true" outlineLevel="0" collapsed="false">
      <c r="A63" s="128" t="s">
        <v>201</v>
      </c>
      <c r="B63" s="129" t="n">
        <v>521</v>
      </c>
      <c r="C63" s="34"/>
      <c r="D63" s="129" t="n">
        <v>22</v>
      </c>
      <c r="E63" s="124"/>
      <c r="F63" s="34"/>
      <c r="G63" s="125"/>
      <c r="H63" s="131"/>
    </row>
    <row r="64" s="70" customFormat="true" ht="18" hidden="false" customHeight="true" outlineLevel="0" collapsed="false">
      <c r="A64" s="128" t="s">
        <v>202</v>
      </c>
      <c r="B64" s="129"/>
      <c r="C64" s="34"/>
      <c r="D64" s="129"/>
      <c r="E64" s="124"/>
      <c r="F64" s="34"/>
      <c r="G64" s="125"/>
      <c r="H64" s="131"/>
    </row>
    <row r="65" s="70" customFormat="true" ht="18" hidden="false" customHeight="true" outlineLevel="0" collapsed="false">
      <c r="A65" s="128" t="s">
        <v>203</v>
      </c>
      <c r="B65" s="129"/>
      <c r="C65" s="34"/>
      <c r="D65" s="129"/>
      <c r="E65" s="124"/>
      <c r="F65" s="34"/>
      <c r="G65" s="125"/>
      <c r="H65" s="131"/>
    </row>
    <row r="66" s="70" customFormat="true" ht="18" hidden="false" customHeight="true" outlineLevel="0" collapsed="false">
      <c r="A66" s="128" t="s">
        <v>204</v>
      </c>
      <c r="B66" s="129"/>
      <c r="C66" s="34"/>
      <c r="D66" s="129"/>
      <c r="E66" s="124"/>
      <c r="F66" s="34"/>
      <c r="G66" s="125"/>
      <c r="H66" s="131"/>
    </row>
    <row r="67" s="70" customFormat="true" ht="18" hidden="false" customHeight="true" outlineLevel="0" collapsed="false">
      <c r="A67" s="128" t="s">
        <v>205</v>
      </c>
      <c r="B67" s="129" t="n">
        <v>11</v>
      </c>
      <c r="C67" s="34"/>
      <c r="D67" s="129" t="n">
        <v>688</v>
      </c>
      <c r="E67" s="124"/>
      <c r="F67" s="34" t="n">
        <v>445</v>
      </c>
      <c r="G67" s="125"/>
      <c r="H67" s="131"/>
    </row>
    <row r="68" s="127" customFormat="true" ht="18" hidden="false" customHeight="true" outlineLevel="0" collapsed="false">
      <c r="A68" s="121" t="s">
        <v>206</v>
      </c>
      <c r="B68" s="122" t="n">
        <v>621</v>
      </c>
      <c r="C68" s="123" t="n">
        <v>621</v>
      </c>
      <c r="D68" s="134" t="n">
        <f aca="false">SUM(D69:D70)</f>
        <v>683</v>
      </c>
      <c r="E68" s="124"/>
      <c r="F68" s="123" t="n">
        <f aca="false">SUM(F69:F70)</f>
        <v>683</v>
      </c>
      <c r="G68" s="125"/>
      <c r="H68" s="126"/>
    </row>
    <row r="69" s="70" customFormat="true" ht="18" hidden="false" customHeight="true" outlineLevel="0" collapsed="false">
      <c r="A69" s="128" t="s">
        <v>164</v>
      </c>
      <c r="B69" s="129" t="n">
        <v>526</v>
      </c>
      <c r="C69" s="34" t="n">
        <v>526</v>
      </c>
      <c r="D69" s="129" t="n">
        <v>566</v>
      </c>
      <c r="E69" s="124"/>
      <c r="F69" s="34" t="n">
        <v>566</v>
      </c>
      <c r="G69" s="125"/>
      <c r="H69" s="131"/>
    </row>
    <row r="70" s="70" customFormat="true" ht="18" hidden="false" customHeight="true" outlineLevel="0" collapsed="false">
      <c r="A70" s="128" t="s">
        <v>165</v>
      </c>
      <c r="B70" s="129" t="n">
        <v>95</v>
      </c>
      <c r="C70" s="34" t="n">
        <v>95</v>
      </c>
      <c r="D70" s="129" t="n">
        <v>117</v>
      </c>
      <c r="E70" s="124"/>
      <c r="F70" s="34" t="n">
        <v>117</v>
      </c>
      <c r="G70" s="125"/>
      <c r="H70" s="131"/>
    </row>
    <row r="71" s="127" customFormat="true" ht="18" hidden="false" customHeight="true" outlineLevel="0" collapsed="false">
      <c r="A71" s="121" t="s">
        <v>207</v>
      </c>
      <c r="B71" s="122" t="n">
        <v>392</v>
      </c>
      <c r="C71" s="123" t="n">
        <v>392</v>
      </c>
      <c r="D71" s="122" t="n">
        <f aca="false">SUM(D72:D74)</f>
        <v>619</v>
      </c>
      <c r="E71" s="124"/>
      <c r="F71" s="123" t="n">
        <f aca="false">SUM(F72:F74)</f>
        <v>619</v>
      </c>
      <c r="G71" s="125"/>
      <c r="H71" s="126"/>
    </row>
    <row r="72" s="70" customFormat="true" ht="18" hidden="false" customHeight="true" outlineLevel="0" collapsed="false">
      <c r="A72" s="128" t="s">
        <v>164</v>
      </c>
      <c r="B72" s="129" t="n">
        <v>384</v>
      </c>
      <c r="C72" s="34" t="n">
        <v>384</v>
      </c>
      <c r="D72" s="130" t="n">
        <v>364</v>
      </c>
      <c r="E72" s="124"/>
      <c r="F72" s="34" t="n">
        <v>364</v>
      </c>
      <c r="G72" s="125"/>
      <c r="H72" s="131"/>
    </row>
    <row r="73" s="70" customFormat="true" ht="18" hidden="false" customHeight="true" outlineLevel="0" collapsed="false">
      <c r="A73" s="128" t="s">
        <v>165</v>
      </c>
      <c r="B73" s="129" t="n">
        <v>8</v>
      </c>
      <c r="C73" s="34" t="n">
        <v>8</v>
      </c>
      <c r="D73" s="130" t="n">
        <v>35</v>
      </c>
      <c r="E73" s="124"/>
      <c r="F73" s="34" t="n">
        <v>35</v>
      </c>
      <c r="G73" s="125"/>
      <c r="H73" s="131"/>
    </row>
    <row r="74" s="70" customFormat="true" ht="18" hidden="false" customHeight="true" outlineLevel="0" collapsed="false">
      <c r="A74" s="128" t="s">
        <v>208</v>
      </c>
      <c r="B74" s="129"/>
      <c r="C74" s="34"/>
      <c r="D74" s="130" t="n">
        <v>220</v>
      </c>
      <c r="E74" s="124"/>
      <c r="F74" s="34" t="n">
        <v>220</v>
      </c>
      <c r="G74" s="125"/>
      <c r="H74" s="131"/>
    </row>
    <row r="75" s="127" customFormat="true" ht="18" hidden="false" customHeight="true" outlineLevel="0" collapsed="false">
      <c r="A75" s="121" t="s">
        <v>209</v>
      </c>
      <c r="B75" s="122" t="n">
        <v>4508</v>
      </c>
      <c r="C75" s="123" t="n">
        <v>4508</v>
      </c>
      <c r="D75" s="122" t="n">
        <v>4996</v>
      </c>
      <c r="E75" s="124"/>
      <c r="F75" s="123" t="n">
        <f aca="false">SUM(F76:F77)</f>
        <v>4996</v>
      </c>
      <c r="G75" s="125"/>
      <c r="H75" s="126"/>
    </row>
    <row r="76" s="70" customFormat="true" ht="18" hidden="false" customHeight="true" outlineLevel="0" collapsed="false">
      <c r="A76" s="128" t="s">
        <v>164</v>
      </c>
      <c r="B76" s="129" t="n">
        <v>3459</v>
      </c>
      <c r="C76" s="34" t="n">
        <v>3459</v>
      </c>
      <c r="D76" s="129" t="n">
        <v>3990</v>
      </c>
      <c r="E76" s="124"/>
      <c r="F76" s="34" t="n">
        <v>3990</v>
      </c>
      <c r="G76" s="125"/>
      <c r="H76" s="131"/>
    </row>
    <row r="77" s="70" customFormat="true" ht="18" hidden="false" customHeight="true" outlineLevel="0" collapsed="false">
      <c r="A77" s="128" t="s">
        <v>165</v>
      </c>
      <c r="B77" s="129" t="n">
        <v>1049</v>
      </c>
      <c r="C77" s="34" t="n">
        <v>1049</v>
      </c>
      <c r="D77" s="129" t="n">
        <v>1006</v>
      </c>
      <c r="E77" s="124"/>
      <c r="F77" s="34" t="n">
        <v>1006</v>
      </c>
      <c r="G77" s="125"/>
      <c r="H77" s="131"/>
    </row>
    <row r="78" s="127" customFormat="true" ht="18" hidden="false" customHeight="true" outlineLevel="0" collapsed="false">
      <c r="A78" s="121" t="s">
        <v>210</v>
      </c>
      <c r="B78" s="122" t="n">
        <v>387</v>
      </c>
      <c r="C78" s="123"/>
      <c r="D78" s="122" t="n">
        <v>225</v>
      </c>
      <c r="E78" s="124"/>
      <c r="F78" s="123" t="n">
        <f aca="false">SUM(F79:F83)</f>
        <v>159</v>
      </c>
      <c r="G78" s="125"/>
      <c r="H78" s="126"/>
    </row>
    <row r="79" s="70" customFormat="true" ht="18" hidden="false" customHeight="true" outlineLevel="0" collapsed="false">
      <c r="A79" s="128" t="s">
        <v>165</v>
      </c>
      <c r="B79" s="129"/>
      <c r="C79" s="34"/>
      <c r="D79" s="129" t="n">
        <v>159</v>
      </c>
      <c r="E79" s="124"/>
      <c r="F79" s="34" t="n">
        <v>159</v>
      </c>
      <c r="G79" s="125"/>
      <c r="H79" s="131"/>
    </row>
    <row r="80" s="70" customFormat="true" ht="18" hidden="false" customHeight="true" outlineLevel="0" collapsed="false">
      <c r="A80" s="128" t="s">
        <v>211</v>
      </c>
      <c r="B80" s="129" t="n">
        <v>50</v>
      </c>
      <c r="C80" s="34"/>
      <c r="D80" s="129" t="n">
        <v>25</v>
      </c>
      <c r="E80" s="124"/>
      <c r="F80" s="34"/>
      <c r="G80" s="125"/>
      <c r="H80" s="131"/>
    </row>
    <row r="81" s="70" customFormat="true" ht="18" hidden="false" customHeight="true" outlineLevel="0" collapsed="false">
      <c r="A81" s="128" t="s">
        <v>212</v>
      </c>
      <c r="B81" s="129" t="n">
        <v>337</v>
      </c>
      <c r="C81" s="34"/>
      <c r="D81" s="129"/>
      <c r="E81" s="124"/>
      <c r="F81" s="34"/>
      <c r="G81" s="125"/>
      <c r="H81" s="131"/>
    </row>
    <row r="82" s="70" customFormat="true" ht="18" hidden="false" customHeight="true" outlineLevel="0" collapsed="false">
      <c r="A82" s="128" t="s">
        <v>213</v>
      </c>
      <c r="B82" s="129"/>
      <c r="C82" s="34"/>
      <c r="D82" s="129" t="n">
        <v>41</v>
      </c>
      <c r="E82" s="124"/>
      <c r="F82" s="34"/>
      <c r="G82" s="125"/>
      <c r="H82" s="131"/>
    </row>
    <row r="83" s="70" customFormat="true" ht="18" hidden="false" customHeight="true" outlineLevel="0" collapsed="false">
      <c r="A83" s="128" t="s">
        <v>214</v>
      </c>
      <c r="B83" s="129"/>
      <c r="C83" s="34"/>
      <c r="D83" s="129"/>
      <c r="E83" s="124"/>
      <c r="F83" s="34"/>
      <c r="G83" s="125"/>
      <c r="H83" s="131"/>
    </row>
    <row r="84" s="127" customFormat="true" ht="18" hidden="false" customHeight="true" outlineLevel="0" collapsed="false">
      <c r="A84" s="121" t="s">
        <v>215</v>
      </c>
      <c r="B84" s="122" t="n">
        <v>75</v>
      </c>
      <c r="C84" s="123" t="n">
        <v>75</v>
      </c>
      <c r="D84" s="134" t="n">
        <v>78</v>
      </c>
      <c r="E84" s="124"/>
      <c r="F84" s="123" t="n">
        <v>78</v>
      </c>
      <c r="G84" s="125"/>
      <c r="H84" s="126"/>
    </row>
    <row r="85" s="70" customFormat="true" ht="18" hidden="false" customHeight="true" outlineLevel="0" collapsed="false">
      <c r="A85" s="128" t="s">
        <v>164</v>
      </c>
      <c r="B85" s="129" t="n">
        <v>74</v>
      </c>
      <c r="C85" s="34" t="n">
        <v>74</v>
      </c>
      <c r="D85" s="129" t="n">
        <v>77</v>
      </c>
      <c r="E85" s="124"/>
      <c r="F85" s="34" t="n">
        <v>77</v>
      </c>
      <c r="G85" s="125"/>
      <c r="H85" s="131"/>
    </row>
    <row r="86" s="70" customFormat="true" ht="18" hidden="false" customHeight="true" outlineLevel="0" collapsed="false">
      <c r="A86" s="128" t="s">
        <v>165</v>
      </c>
      <c r="B86" s="129" t="n">
        <v>1</v>
      </c>
      <c r="C86" s="34" t="n">
        <v>1</v>
      </c>
      <c r="D86" s="129" t="n">
        <v>1</v>
      </c>
      <c r="E86" s="124"/>
      <c r="F86" s="34" t="n">
        <v>1</v>
      </c>
      <c r="G86" s="125"/>
      <c r="H86" s="131"/>
    </row>
    <row r="87" s="127" customFormat="true" ht="18" hidden="false" customHeight="true" outlineLevel="0" collapsed="false">
      <c r="A87" s="121" t="s">
        <v>216</v>
      </c>
      <c r="B87" s="122" t="n">
        <v>883</v>
      </c>
      <c r="C87" s="123" t="n">
        <v>814</v>
      </c>
      <c r="D87" s="122" t="n">
        <v>686</v>
      </c>
      <c r="E87" s="124"/>
      <c r="F87" s="123" t="n">
        <f aca="false">SUM(F88:F93)</f>
        <v>636</v>
      </c>
      <c r="G87" s="125"/>
      <c r="H87" s="126"/>
    </row>
    <row r="88" s="70" customFormat="true" ht="18" hidden="false" customHeight="true" outlineLevel="0" collapsed="false">
      <c r="A88" s="128" t="s">
        <v>164</v>
      </c>
      <c r="B88" s="129" t="n">
        <v>336</v>
      </c>
      <c r="C88" s="34" t="n">
        <v>336</v>
      </c>
      <c r="D88" s="129" t="n">
        <v>364</v>
      </c>
      <c r="E88" s="124"/>
      <c r="F88" s="34" t="n">
        <v>364</v>
      </c>
      <c r="G88" s="125"/>
      <c r="H88" s="131"/>
    </row>
    <row r="89" s="70" customFormat="true" ht="18" hidden="false" customHeight="true" outlineLevel="0" collapsed="false">
      <c r="A89" s="128" t="s">
        <v>165</v>
      </c>
      <c r="B89" s="129" t="n">
        <v>35</v>
      </c>
      <c r="C89" s="34" t="n">
        <v>35</v>
      </c>
      <c r="D89" s="129" t="n">
        <v>21</v>
      </c>
      <c r="E89" s="124"/>
      <c r="F89" s="34" t="n">
        <v>21</v>
      </c>
      <c r="G89" s="125"/>
      <c r="H89" s="131"/>
    </row>
    <row r="90" s="70" customFormat="true" ht="18" hidden="false" customHeight="true" outlineLevel="0" collapsed="false">
      <c r="A90" s="128" t="s">
        <v>217</v>
      </c>
      <c r="B90" s="129" t="n">
        <v>230</v>
      </c>
      <c r="C90" s="34" t="n">
        <v>210</v>
      </c>
      <c r="D90" s="129" t="n">
        <v>32</v>
      </c>
      <c r="E90" s="124"/>
      <c r="F90" s="34" t="n">
        <v>32</v>
      </c>
      <c r="G90" s="125"/>
      <c r="H90" s="131"/>
    </row>
    <row r="91" s="70" customFormat="true" ht="18" hidden="false" customHeight="true" outlineLevel="0" collapsed="false">
      <c r="A91" s="128" t="s">
        <v>218</v>
      </c>
      <c r="B91" s="129" t="n">
        <v>276</v>
      </c>
      <c r="C91" s="34" t="n">
        <v>233</v>
      </c>
      <c r="D91" s="129" t="n">
        <v>255</v>
      </c>
      <c r="E91" s="124"/>
      <c r="F91" s="34" t="n">
        <v>214</v>
      </c>
      <c r="G91" s="125"/>
      <c r="H91" s="131"/>
    </row>
    <row r="92" s="70" customFormat="true" ht="18" hidden="false" customHeight="true" outlineLevel="0" collapsed="false">
      <c r="A92" s="128" t="s">
        <v>176</v>
      </c>
      <c r="B92" s="129"/>
      <c r="C92" s="34"/>
      <c r="D92" s="129"/>
      <c r="E92" s="124"/>
      <c r="F92" s="34"/>
      <c r="G92" s="125"/>
      <c r="H92" s="131"/>
    </row>
    <row r="93" s="70" customFormat="true" ht="18" hidden="false" customHeight="true" outlineLevel="0" collapsed="false">
      <c r="A93" s="128" t="s">
        <v>219</v>
      </c>
      <c r="B93" s="129" t="n">
        <v>6</v>
      </c>
      <c r="C93" s="34"/>
      <c r="D93" s="129" t="n">
        <v>14</v>
      </c>
      <c r="E93" s="124"/>
      <c r="F93" s="34" t="n">
        <v>5</v>
      </c>
      <c r="G93" s="125"/>
      <c r="H93" s="131"/>
    </row>
    <row r="94" s="127" customFormat="true" ht="18" hidden="false" customHeight="true" outlineLevel="0" collapsed="false">
      <c r="A94" s="121" t="s">
        <v>220</v>
      </c>
      <c r="B94" s="122" t="n">
        <v>191</v>
      </c>
      <c r="C94" s="123" t="n">
        <v>191</v>
      </c>
      <c r="D94" s="122" t="n">
        <v>142</v>
      </c>
      <c r="E94" s="124"/>
      <c r="F94" s="123" t="n">
        <f aca="false">SUM(F95:F97)</f>
        <v>142</v>
      </c>
      <c r="G94" s="125"/>
      <c r="H94" s="126"/>
    </row>
    <row r="95" s="70" customFormat="true" ht="18" hidden="false" customHeight="true" outlineLevel="0" collapsed="false">
      <c r="A95" s="128" t="s">
        <v>164</v>
      </c>
      <c r="B95" s="129" t="n">
        <v>133</v>
      </c>
      <c r="C95" s="34" t="n">
        <v>133</v>
      </c>
      <c r="D95" s="129" t="n">
        <v>139</v>
      </c>
      <c r="E95" s="124"/>
      <c r="F95" s="34" t="n">
        <v>139</v>
      </c>
      <c r="G95" s="125"/>
      <c r="H95" s="131"/>
    </row>
    <row r="96" s="70" customFormat="true" ht="18" hidden="false" customHeight="true" outlineLevel="0" collapsed="false">
      <c r="A96" s="128" t="s">
        <v>221</v>
      </c>
      <c r="B96" s="129" t="n">
        <v>58</v>
      </c>
      <c r="C96" s="34" t="n">
        <v>58</v>
      </c>
      <c r="D96" s="129" t="n">
        <v>3</v>
      </c>
      <c r="E96" s="124"/>
      <c r="F96" s="34" t="n">
        <v>3</v>
      </c>
      <c r="G96" s="125"/>
      <c r="H96" s="131"/>
    </row>
    <row r="97" s="70" customFormat="true" ht="18" hidden="false" customHeight="true" outlineLevel="0" collapsed="false">
      <c r="A97" s="128" t="s">
        <v>222</v>
      </c>
      <c r="B97" s="129"/>
      <c r="C97" s="34"/>
      <c r="D97" s="129"/>
      <c r="E97" s="124"/>
      <c r="F97" s="34"/>
      <c r="G97" s="125"/>
      <c r="H97" s="131"/>
    </row>
    <row r="98" s="127" customFormat="true" ht="18" hidden="false" customHeight="true" outlineLevel="0" collapsed="false">
      <c r="A98" s="121" t="s">
        <v>223</v>
      </c>
      <c r="B98" s="122" t="n">
        <v>305</v>
      </c>
      <c r="C98" s="123" t="n">
        <v>305</v>
      </c>
      <c r="D98" s="122" t="n">
        <v>344</v>
      </c>
      <c r="E98" s="124"/>
      <c r="F98" s="123" t="n">
        <f aca="false">SUM(F99:F100)</f>
        <v>344</v>
      </c>
      <c r="G98" s="125"/>
      <c r="H98" s="126"/>
    </row>
    <row r="99" s="70" customFormat="true" ht="18" hidden="false" customHeight="true" outlineLevel="0" collapsed="false">
      <c r="A99" s="128" t="s">
        <v>164</v>
      </c>
      <c r="B99" s="129" t="n">
        <v>144</v>
      </c>
      <c r="C99" s="34" t="n">
        <v>144</v>
      </c>
      <c r="D99" s="129" t="n">
        <v>156</v>
      </c>
      <c r="E99" s="124"/>
      <c r="F99" s="34" t="n">
        <v>156</v>
      </c>
      <c r="G99" s="125"/>
      <c r="H99" s="131"/>
    </row>
    <row r="100" s="70" customFormat="true" ht="18" hidden="false" customHeight="true" outlineLevel="0" collapsed="false">
      <c r="A100" s="128" t="s">
        <v>165</v>
      </c>
      <c r="B100" s="129" t="n">
        <v>161</v>
      </c>
      <c r="C100" s="34" t="n">
        <v>161</v>
      </c>
      <c r="D100" s="129" t="n">
        <v>188</v>
      </c>
      <c r="E100" s="124"/>
      <c r="F100" s="34" t="n">
        <v>188</v>
      </c>
      <c r="G100" s="125"/>
      <c r="H100" s="131"/>
    </row>
    <row r="101" s="127" customFormat="true" ht="18" hidden="false" customHeight="true" outlineLevel="0" collapsed="false">
      <c r="A101" s="121" t="s">
        <v>224</v>
      </c>
      <c r="B101" s="122" t="n">
        <v>956</v>
      </c>
      <c r="C101" s="123" t="n">
        <v>913</v>
      </c>
      <c r="D101" s="122" t="n">
        <v>1030</v>
      </c>
      <c r="E101" s="124"/>
      <c r="F101" s="123" t="n">
        <f aca="false">SUM(F102:F105)</f>
        <v>967</v>
      </c>
      <c r="G101" s="125"/>
      <c r="H101" s="126"/>
    </row>
    <row r="102" s="70" customFormat="true" ht="18" hidden="false" customHeight="true" outlineLevel="0" collapsed="false">
      <c r="A102" s="128" t="s">
        <v>164</v>
      </c>
      <c r="B102" s="129" t="n">
        <v>488</v>
      </c>
      <c r="C102" s="34" t="n">
        <v>488</v>
      </c>
      <c r="D102" s="129" t="n">
        <v>519</v>
      </c>
      <c r="E102" s="124"/>
      <c r="F102" s="34" t="n">
        <v>519</v>
      </c>
      <c r="G102" s="125"/>
      <c r="H102" s="131"/>
    </row>
    <row r="103" s="70" customFormat="true" ht="18" hidden="false" customHeight="true" outlineLevel="0" collapsed="false">
      <c r="A103" s="128" t="s">
        <v>165</v>
      </c>
      <c r="B103" s="129" t="n">
        <v>371</v>
      </c>
      <c r="C103" s="34" t="n">
        <v>337</v>
      </c>
      <c r="D103" s="129" t="n">
        <v>408</v>
      </c>
      <c r="E103" s="124"/>
      <c r="F103" s="34" t="n">
        <v>354</v>
      </c>
      <c r="G103" s="125"/>
      <c r="H103" s="131"/>
    </row>
    <row r="104" s="70" customFormat="true" ht="18" hidden="false" customHeight="true" outlineLevel="0" collapsed="false">
      <c r="A104" s="128" t="s">
        <v>176</v>
      </c>
      <c r="B104" s="129" t="n">
        <v>83</v>
      </c>
      <c r="C104" s="34" t="n">
        <v>83</v>
      </c>
      <c r="D104" s="129" t="n">
        <v>94</v>
      </c>
      <c r="E104" s="124"/>
      <c r="F104" s="34" t="n">
        <v>94</v>
      </c>
      <c r="G104" s="125"/>
      <c r="H104" s="131"/>
    </row>
    <row r="105" s="70" customFormat="true" ht="18" hidden="false" customHeight="true" outlineLevel="0" collapsed="false">
      <c r="A105" s="128" t="s">
        <v>225</v>
      </c>
      <c r="B105" s="129" t="n">
        <v>14</v>
      </c>
      <c r="C105" s="34" t="n">
        <v>5</v>
      </c>
      <c r="D105" s="129" t="n">
        <v>9</v>
      </c>
      <c r="E105" s="124"/>
      <c r="F105" s="34"/>
      <c r="G105" s="125"/>
      <c r="H105" s="131"/>
    </row>
    <row r="106" s="127" customFormat="true" ht="18" hidden="false" customHeight="true" outlineLevel="0" collapsed="false">
      <c r="A106" s="121" t="s">
        <v>226</v>
      </c>
      <c r="B106" s="122" t="n">
        <v>8205</v>
      </c>
      <c r="C106" s="123" t="n">
        <v>7705</v>
      </c>
      <c r="D106" s="122" t="n">
        <v>8282</v>
      </c>
      <c r="E106" s="124"/>
      <c r="F106" s="123" t="n">
        <f aca="false">SUM(F107:F109)</f>
        <v>7921</v>
      </c>
      <c r="G106" s="125"/>
      <c r="H106" s="126"/>
    </row>
    <row r="107" s="70" customFormat="true" ht="18" hidden="false" customHeight="true" outlineLevel="0" collapsed="false">
      <c r="A107" s="128" t="s">
        <v>164</v>
      </c>
      <c r="B107" s="129" t="n">
        <v>5876</v>
      </c>
      <c r="C107" s="34" t="n">
        <v>5876</v>
      </c>
      <c r="D107" s="129" t="n">
        <v>5989</v>
      </c>
      <c r="E107" s="124"/>
      <c r="F107" s="34" t="n">
        <v>5989</v>
      </c>
      <c r="G107" s="125"/>
      <c r="H107" s="131"/>
    </row>
    <row r="108" s="70" customFormat="true" ht="18" hidden="false" customHeight="true" outlineLevel="0" collapsed="false">
      <c r="A108" s="128" t="s">
        <v>165</v>
      </c>
      <c r="B108" s="129" t="n">
        <v>2329</v>
      </c>
      <c r="C108" s="34" t="n">
        <v>1829</v>
      </c>
      <c r="D108" s="129" t="n">
        <v>2293</v>
      </c>
      <c r="E108" s="124"/>
      <c r="F108" s="34" t="n">
        <v>1932</v>
      </c>
      <c r="G108" s="125"/>
      <c r="H108" s="131"/>
    </row>
    <row r="109" s="70" customFormat="true" ht="18" hidden="false" customHeight="true" outlineLevel="0" collapsed="false">
      <c r="A109" s="128" t="s">
        <v>227</v>
      </c>
      <c r="B109" s="129"/>
      <c r="C109" s="34"/>
      <c r="D109" s="129"/>
      <c r="E109" s="124"/>
      <c r="F109" s="34"/>
      <c r="G109" s="125"/>
      <c r="H109" s="131"/>
    </row>
    <row r="110" s="127" customFormat="true" ht="18" hidden="false" customHeight="true" outlineLevel="0" collapsed="false">
      <c r="A110" s="121" t="s">
        <v>228</v>
      </c>
      <c r="B110" s="122" t="n">
        <v>1660</v>
      </c>
      <c r="C110" s="123" t="n">
        <v>1660</v>
      </c>
      <c r="D110" s="122" t="n">
        <v>1960</v>
      </c>
      <c r="E110" s="124"/>
      <c r="F110" s="123" t="n">
        <f aca="false">SUM(F111:F113)</f>
        <v>1960</v>
      </c>
      <c r="G110" s="125"/>
      <c r="H110" s="126"/>
    </row>
    <row r="111" s="70" customFormat="true" ht="18" hidden="false" customHeight="true" outlineLevel="0" collapsed="false">
      <c r="A111" s="128" t="s">
        <v>164</v>
      </c>
      <c r="B111" s="129" t="n">
        <v>420</v>
      </c>
      <c r="C111" s="34" t="n">
        <v>420</v>
      </c>
      <c r="D111" s="129" t="n">
        <v>398</v>
      </c>
      <c r="E111" s="124"/>
      <c r="F111" s="34" t="n">
        <v>398</v>
      </c>
      <c r="G111" s="125"/>
      <c r="H111" s="131"/>
    </row>
    <row r="112" s="70" customFormat="true" ht="18" hidden="false" customHeight="true" outlineLevel="0" collapsed="false">
      <c r="A112" s="128" t="s">
        <v>165</v>
      </c>
      <c r="B112" s="129" t="n">
        <v>1180</v>
      </c>
      <c r="C112" s="34" t="n">
        <v>1180</v>
      </c>
      <c r="D112" s="129" t="n">
        <v>1562</v>
      </c>
      <c r="E112" s="124"/>
      <c r="F112" s="34" t="n">
        <v>1562</v>
      </c>
      <c r="G112" s="125"/>
      <c r="H112" s="131"/>
    </row>
    <row r="113" s="70" customFormat="true" ht="18" hidden="false" customHeight="true" outlineLevel="0" collapsed="false">
      <c r="A113" s="128" t="s">
        <v>229</v>
      </c>
      <c r="B113" s="129" t="n">
        <v>60</v>
      </c>
      <c r="C113" s="34" t="n">
        <v>60</v>
      </c>
      <c r="D113" s="129"/>
      <c r="E113" s="124"/>
      <c r="F113" s="34"/>
      <c r="G113" s="125"/>
      <c r="H113" s="131"/>
    </row>
    <row r="114" s="127" customFormat="true" ht="18" hidden="false" customHeight="true" outlineLevel="0" collapsed="false">
      <c r="A114" s="121" t="s">
        <v>230</v>
      </c>
      <c r="B114" s="122" t="n">
        <v>1011</v>
      </c>
      <c r="C114" s="123" t="n">
        <v>1011</v>
      </c>
      <c r="D114" s="122" t="n">
        <v>864</v>
      </c>
      <c r="E114" s="124"/>
      <c r="F114" s="123" t="n">
        <f aca="false">SUM(F115:F117)</f>
        <v>844</v>
      </c>
      <c r="G114" s="125"/>
      <c r="H114" s="126"/>
    </row>
    <row r="115" s="70" customFormat="true" ht="18" hidden="false" customHeight="true" outlineLevel="0" collapsed="false">
      <c r="A115" s="128" t="s">
        <v>164</v>
      </c>
      <c r="B115" s="129" t="n">
        <v>290</v>
      </c>
      <c r="C115" s="34" t="n">
        <v>290</v>
      </c>
      <c r="D115" s="129" t="n">
        <v>384</v>
      </c>
      <c r="E115" s="124"/>
      <c r="F115" s="34" t="n">
        <v>384</v>
      </c>
      <c r="G115" s="125"/>
      <c r="H115" s="131"/>
    </row>
    <row r="116" s="70" customFormat="true" ht="18" hidden="false" customHeight="true" outlineLevel="0" collapsed="false">
      <c r="A116" s="128" t="s">
        <v>165</v>
      </c>
      <c r="B116" s="129" t="n">
        <v>375</v>
      </c>
      <c r="C116" s="34" t="n">
        <v>375</v>
      </c>
      <c r="D116" s="129" t="n">
        <v>340</v>
      </c>
      <c r="E116" s="124"/>
      <c r="F116" s="34" t="n">
        <v>320</v>
      </c>
      <c r="G116" s="125"/>
      <c r="H116" s="131"/>
    </row>
    <row r="117" s="70" customFormat="true" ht="18" hidden="false" customHeight="true" outlineLevel="0" collapsed="false">
      <c r="A117" s="128" t="s">
        <v>231</v>
      </c>
      <c r="B117" s="129" t="n">
        <v>346</v>
      </c>
      <c r="C117" s="34" t="n">
        <v>346</v>
      </c>
      <c r="D117" s="129" t="n">
        <v>140</v>
      </c>
      <c r="E117" s="124"/>
      <c r="F117" s="34" t="n">
        <v>140</v>
      </c>
      <c r="G117" s="125"/>
      <c r="H117" s="131"/>
    </row>
    <row r="118" s="127" customFormat="true" ht="18" hidden="false" customHeight="true" outlineLevel="0" collapsed="false">
      <c r="A118" s="121" t="s">
        <v>232</v>
      </c>
      <c r="B118" s="122" t="n">
        <v>204</v>
      </c>
      <c r="C118" s="123" t="n">
        <v>204</v>
      </c>
      <c r="D118" s="122" t="n">
        <v>221</v>
      </c>
      <c r="E118" s="124"/>
      <c r="F118" s="123" t="n">
        <f aca="false">SUM(F119:F120)</f>
        <v>221</v>
      </c>
      <c r="G118" s="125"/>
      <c r="H118" s="126"/>
    </row>
    <row r="119" s="70" customFormat="true" ht="18" hidden="false" customHeight="true" outlineLevel="0" collapsed="false">
      <c r="A119" s="128" t="s">
        <v>164</v>
      </c>
      <c r="B119" s="129" t="n">
        <v>113</v>
      </c>
      <c r="C119" s="34" t="n">
        <v>113</v>
      </c>
      <c r="D119" s="129" t="n">
        <v>130</v>
      </c>
      <c r="E119" s="124"/>
      <c r="F119" s="34" t="n">
        <v>130</v>
      </c>
      <c r="G119" s="125"/>
      <c r="H119" s="131"/>
    </row>
    <row r="120" s="70" customFormat="true" ht="18" hidden="false" customHeight="true" outlineLevel="0" collapsed="false">
      <c r="A120" s="128" t="s">
        <v>165</v>
      </c>
      <c r="B120" s="129" t="n">
        <v>91</v>
      </c>
      <c r="C120" s="34" t="n">
        <v>91</v>
      </c>
      <c r="D120" s="129" t="n">
        <v>91</v>
      </c>
      <c r="E120" s="124"/>
      <c r="F120" s="34" t="n">
        <v>91</v>
      </c>
      <c r="G120" s="125"/>
      <c r="H120" s="131"/>
    </row>
    <row r="121" s="127" customFormat="true" ht="18" hidden="false" customHeight="true" outlineLevel="0" collapsed="false">
      <c r="A121" s="121" t="s">
        <v>233</v>
      </c>
      <c r="B121" s="122"/>
      <c r="C121" s="123"/>
      <c r="D121" s="122"/>
      <c r="E121" s="124"/>
      <c r="F121" s="123"/>
      <c r="G121" s="125"/>
      <c r="H121" s="126"/>
    </row>
    <row r="122" s="70" customFormat="true" ht="18" hidden="false" customHeight="true" outlineLevel="0" collapsed="false">
      <c r="A122" s="128" t="s">
        <v>165</v>
      </c>
      <c r="B122" s="129"/>
      <c r="C122" s="34"/>
      <c r="D122" s="129"/>
      <c r="E122" s="124"/>
      <c r="F122" s="34"/>
      <c r="G122" s="125"/>
      <c r="H122" s="131"/>
    </row>
    <row r="123" s="127" customFormat="true" ht="18" hidden="false" customHeight="true" outlineLevel="0" collapsed="false">
      <c r="A123" s="121" t="s">
        <v>234</v>
      </c>
      <c r="B123" s="122" t="n">
        <v>3342</v>
      </c>
      <c r="C123" s="123" t="n">
        <v>3192</v>
      </c>
      <c r="D123" s="122" t="n">
        <v>3766</v>
      </c>
      <c r="E123" s="124"/>
      <c r="F123" s="123" t="n">
        <v>3766</v>
      </c>
      <c r="G123" s="125"/>
      <c r="H123" s="126"/>
    </row>
    <row r="124" s="70" customFormat="true" ht="18" hidden="false" customHeight="true" outlineLevel="0" collapsed="false">
      <c r="A124" s="135" t="s">
        <v>235</v>
      </c>
      <c r="B124" s="136" t="n">
        <v>3342</v>
      </c>
      <c r="C124" s="137" t="n">
        <v>3192</v>
      </c>
      <c r="D124" s="136" t="n">
        <v>3766</v>
      </c>
      <c r="E124" s="138"/>
      <c r="F124" s="137" t="n">
        <v>3766</v>
      </c>
      <c r="G124" s="139"/>
      <c r="H124" s="131"/>
    </row>
    <row r="125" s="120" customFormat="true" ht="18" hidden="false" customHeight="true" outlineLevel="0" collapsed="false">
      <c r="A125" s="140" t="s">
        <v>120</v>
      </c>
      <c r="B125" s="115" t="n">
        <v>750</v>
      </c>
      <c r="C125" s="116" t="n">
        <v>448</v>
      </c>
      <c r="D125" s="115" t="n">
        <v>381</v>
      </c>
      <c r="E125" s="117" t="n">
        <f aca="false">(D125/B125-1)*100</f>
        <v>-49.2</v>
      </c>
      <c r="F125" s="116" t="n">
        <v>374</v>
      </c>
      <c r="G125" s="118" t="n">
        <v>-16.5</v>
      </c>
      <c r="H125" s="141"/>
    </row>
    <row r="126" s="120" customFormat="true" ht="18" hidden="false" customHeight="true" outlineLevel="0" collapsed="false">
      <c r="A126" s="140" t="s">
        <v>121</v>
      </c>
      <c r="B126" s="115" t="n">
        <v>38270</v>
      </c>
      <c r="C126" s="116" t="n">
        <v>35751</v>
      </c>
      <c r="D126" s="115" t="n">
        <v>37987</v>
      </c>
      <c r="E126" s="117" t="n">
        <f aca="false">(D126/B126-1)*100</f>
        <v>-0.7</v>
      </c>
      <c r="F126" s="116" t="n">
        <f aca="false">SUM(F127,F131,F145,F150,F155,F165)</f>
        <v>35045</v>
      </c>
      <c r="G126" s="118" t="n">
        <f aca="false">(F126/C126-1)*100</f>
        <v>-2</v>
      </c>
      <c r="H126" s="141"/>
    </row>
    <row r="127" s="127" customFormat="true" ht="18" hidden="false" customHeight="true" outlineLevel="0" collapsed="false">
      <c r="A127" s="121" t="s">
        <v>236</v>
      </c>
      <c r="B127" s="122" t="n">
        <v>1922</v>
      </c>
      <c r="C127" s="123" t="n">
        <v>1874</v>
      </c>
      <c r="D127" s="122" t="n">
        <v>1296</v>
      </c>
      <c r="E127" s="124"/>
      <c r="F127" s="123" t="n">
        <f aca="false">SUM(F128:F130)</f>
        <v>1260</v>
      </c>
      <c r="G127" s="125"/>
      <c r="H127" s="142"/>
    </row>
    <row r="128" s="70" customFormat="true" ht="18" hidden="false" customHeight="true" outlineLevel="0" collapsed="false">
      <c r="A128" s="128" t="s">
        <v>237</v>
      </c>
      <c r="B128" s="129" t="n">
        <v>162</v>
      </c>
      <c r="C128" s="34" t="n">
        <v>162</v>
      </c>
      <c r="D128" s="129" t="n">
        <v>40</v>
      </c>
      <c r="E128" s="124"/>
      <c r="F128" s="34" t="n">
        <v>40</v>
      </c>
      <c r="G128" s="125"/>
      <c r="H128" s="143"/>
    </row>
    <row r="129" s="70" customFormat="true" ht="18" hidden="false" customHeight="true" outlineLevel="0" collapsed="false">
      <c r="A129" s="128" t="s">
        <v>238</v>
      </c>
      <c r="B129" s="129" t="n">
        <v>156</v>
      </c>
      <c r="C129" s="34" t="n">
        <v>108</v>
      </c>
      <c r="D129" s="129" t="n">
        <v>228</v>
      </c>
      <c r="E129" s="124"/>
      <c r="F129" s="34" t="n">
        <v>192</v>
      </c>
      <c r="G129" s="125"/>
      <c r="H129" s="143"/>
    </row>
    <row r="130" s="70" customFormat="true" ht="18" hidden="false" customHeight="true" outlineLevel="0" collapsed="false">
      <c r="A130" s="128" t="s">
        <v>239</v>
      </c>
      <c r="B130" s="129" t="n">
        <v>1604</v>
      </c>
      <c r="C130" s="34" t="n">
        <v>1604</v>
      </c>
      <c r="D130" s="129" t="n">
        <v>1028</v>
      </c>
      <c r="E130" s="124"/>
      <c r="F130" s="34" t="n">
        <v>1028</v>
      </c>
      <c r="G130" s="125"/>
      <c r="H130" s="143"/>
    </row>
    <row r="131" s="127" customFormat="true" ht="18" hidden="false" customHeight="true" outlineLevel="0" collapsed="false">
      <c r="A131" s="121" t="s">
        <v>240</v>
      </c>
      <c r="B131" s="122" t="n">
        <v>27731</v>
      </c>
      <c r="C131" s="123" t="n">
        <v>26028</v>
      </c>
      <c r="D131" s="122" t="n">
        <v>33882</v>
      </c>
      <c r="E131" s="124"/>
      <c r="F131" s="123" t="n">
        <f aca="false">SUM(F132:F144)</f>
        <v>31191</v>
      </c>
      <c r="G131" s="125"/>
      <c r="H131" s="142"/>
    </row>
    <row r="132" s="70" customFormat="true" ht="18" hidden="false" customHeight="true" outlineLevel="0" collapsed="false">
      <c r="A132" s="128" t="s">
        <v>164</v>
      </c>
      <c r="B132" s="129" t="n">
        <v>18473</v>
      </c>
      <c r="C132" s="34" t="n">
        <v>18473</v>
      </c>
      <c r="D132" s="129" t="n">
        <v>19328</v>
      </c>
      <c r="E132" s="124"/>
      <c r="F132" s="34" t="n">
        <v>19328</v>
      </c>
      <c r="G132" s="125"/>
      <c r="H132" s="143"/>
    </row>
    <row r="133" s="70" customFormat="true" ht="18" hidden="false" customHeight="true" outlineLevel="0" collapsed="false">
      <c r="A133" s="128" t="s">
        <v>165</v>
      </c>
      <c r="B133" s="129" t="n">
        <v>6987</v>
      </c>
      <c r="C133" s="34" t="n">
        <v>6103</v>
      </c>
      <c r="D133" s="129" t="n">
        <v>8544</v>
      </c>
      <c r="E133" s="124"/>
      <c r="F133" s="34" t="n">
        <v>7152</v>
      </c>
      <c r="G133" s="125"/>
      <c r="H133" s="143"/>
    </row>
    <row r="134" s="70" customFormat="true" ht="18" hidden="false" customHeight="true" outlineLevel="0" collapsed="false">
      <c r="A134" s="128" t="s">
        <v>241</v>
      </c>
      <c r="B134" s="129" t="n">
        <v>380</v>
      </c>
      <c r="C134" s="34" t="n">
        <v>380</v>
      </c>
      <c r="D134" s="129" t="n">
        <v>1210</v>
      </c>
      <c r="E134" s="124"/>
      <c r="F134" s="34" t="n">
        <v>1210</v>
      </c>
      <c r="G134" s="125"/>
      <c r="H134" s="143"/>
    </row>
    <row r="135" s="70" customFormat="true" ht="18" hidden="false" customHeight="true" outlineLevel="0" collapsed="false">
      <c r="A135" s="128" t="s">
        <v>242</v>
      </c>
      <c r="B135" s="129"/>
      <c r="C135" s="34"/>
      <c r="D135" s="129" t="n">
        <v>1522</v>
      </c>
      <c r="E135" s="124"/>
      <c r="F135" s="34" t="n">
        <v>1500</v>
      </c>
      <c r="G135" s="125"/>
      <c r="H135" s="143"/>
    </row>
    <row r="136" s="70" customFormat="true" ht="18" hidden="false" customHeight="true" outlineLevel="0" collapsed="false">
      <c r="A136" s="128" t="s">
        <v>243</v>
      </c>
      <c r="B136" s="129" t="n">
        <v>10</v>
      </c>
      <c r="C136" s="34" t="n">
        <v>10</v>
      </c>
      <c r="D136" s="129" t="n">
        <v>75</v>
      </c>
      <c r="E136" s="124"/>
      <c r="F136" s="34" t="n">
        <v>75</v>
      </c>
      <c r="G136" s="125"/>
      <c r="H136" s="143"/>
    </row>
    <row r="137" s="70" customFormat="true" ht="18" hidden="false" customHeight="true" outlineLevel="0" collapsed="false">
      <c r="A137" s="128" t="s">
        <v>244</v>
      </c>
      <c r="B137" s="129" t="n">
        <v>44</v>
      </c>
      <c r="C137" s="34" t="n">
        <v>25</v>
      </c>
      <c r="D137" s="129" t="n">
        <v>265</v>
      </c>
      <c r="E137" s="124"/>
      <c r="F137" s="34" t="n">
        <v>200</v>
      </c>
      <c r="G137" s="125"/>
      <c r="H137" s="143"/>
    </row>
    <row r="138" s="70" customFormat="true" ht="18" hidden="false" customHeight="true" outlineLevel="0" collapsed="false">
      <c r="A138" s="128" t="s">
        <v>245</v>
      </c>
      <c r="B138" s="129" t="n">
        <v>175</v>
      </c>
      <c r="C138" s="34" t="n">
        <v>175</v>
      </c>
      <c r="D138" s="129" t="n">
        <v>1022</v>
      </c>
      <c r="E138" s="124"/>
      <c r="F138" s="34" t="n">
        <v>1022</v>
      </c>
      <c r="G138" s="125"/>
      <c r="H138" s="143"/>
    </row>
    <row r="139" s="70" customFormat="true" ht="18" hidden="false" customHeight="true" outlineLevel="0" collapsed="false">
      <c r="A139" s="128" t="s">
        <v>246</v>
      </c>
      <c r="B139" s="129"/>
      <c r="C139" s="34"/>
      <c r="D139" s="129"/>
      <c r="E139" s="124"/>
      <c r="F139" s="34"/>
      <c r="G139" s="125"/>
      <c r="H139" s="143"/>
    </row>
    <row r="140" s="70" customFormat="true" ht="18" hidden="false" customHeight="true" outlineLevel="0" collapsed="false">
      <c r="A140" s="128" t="s">
        <v>247</v>
      </c>
      <c r="B140" s="129"/>
      <c r="C140" s="34"/>
      <c r="D140" s="129"/>
      <c r="E140" s="124"/>
      <c r="F140" s="34"/>
      <c r="G140" s="125"/>
      <c r="H140" s="143"/>
    </row>
    <row r="141" s="70" customFormat="true" ht="18" hidden="false" customHeight="true" outlineLevel="0" collapsed="false">
      <c r="A141" s="128" t="s">
        <v>248</v>
      </c>
      <c r="B141" s="129" t="n">
        <v>800</v>
      </c>
      <c r="C141" s="34"/>
      <c r="D141" s="129" t="n">
        <v>1175</v>
      </c>
      <c r="E141" s="124"/>
      <c r="F141" s="34" t="n">
        <v>25</v>
      </c>
      <c r="G141" s="125"/>
      <c r="H141" s="143"/>
    </row>
    <row r="142" s="70" customFormat="true" ht="18" hidden="false" customHeight="true" outlineLevel="0" collapsed="false">
      <c r="A142" s="128" t="s">
        <v>249</v>
      </c>
      <c r="B142" s="129" t="n">
        <v>629</v>
      </c>
      <c r="C142" s="34" t="n">
        <v>629</v>
      </c>
      <c r="D142" s="129" t="n">
        <v>679</v>
      </c>
      <c r="E142" s="124"/>
      <c r="F142" s="34" t="n">
        <v>679</v>
      </c>
      <c r="G142" s="125"/>
      <c r="H142" s="143"/>
    </row>
    <row r="143" s="70" customFormat="true" ht="18" hidden="false" customHeight="true" outlineLevel="0" collapsed="false">
      <c r="A143" s="128" t="s">
        <v>189</v>
      </c>
      <c r="B143" s="129" t="n">
        <v>231</v>
      </c>
      <c r="C143" s="34" t="n">
        <v>231</v>
      </c>
      <c r="D143" s="129"/>
      <c r="E143" s="124"/>
      <c r="F143" s="34"/>
      <c r="G143" s="125"/>
      <c r="H143" s="143"/>
    </row>
    <row r="144" s="70" customFormat="true" ht="18" hidden="false" customHeight="true" outlineLevel="0" collapsed="false">
      <c r="A144" s="128" t="s">
        <v>250</v>
      </c>
      <c r="B144" s="129" t="n">
        <v>2</v>
      </c>
      <c r="C144" s="34" t="n">
        <v>2</v>
      </c>
      <c r="D144" s="129" t="n">
        <v>62</v>
      </c>
      <c r="E144" s="124"/>
      <c r="F144" s="34"/>
      <c r="G144" s="125"/>
      <c r="H144" s="143"/>
    </row>
    <row r="145" s="127" customFormat="true" ht="18" hidden="false" customHeight="true" outlineLevel="0" collapsed="false">
      <c r="A145" s="121" t="s">
        <v>251</v>
      </c>
      <c r="B145" s="122" t="n">
        <v>2611</v>
      </c>
      <c r="C145" s="123" t="n">
        <v>2466</v>
      </c>
      <c r="D145" s="122" t="n">
        <v>353</v>
      </c>
      <c r="E145" s="124"/>
      <c r="F145" s="123" t="n">
        <f aca="false">SUM(F146:F149)</f>
        <v>353</v>
      </c>
      <c r="G145" s="125"/>
      <c r="H145" s="142"/>
    </row>
    <row r="146" s="70" customFormat="true" ht="18" hidden="false" customHeight="true" outlineLevel="0" collapsed="false">
      <c r="A146" s="128" t="s">
        <v>164</v>
      </c>
      <c r="B146" s="129" t="n">
        <v>2004</v>
      </c>
      <c r="C146" s="34" t="n">
        <v>2004</v>
      </c>
      <c r="D146" s="129" t="n">
        <v>353</v>
      </c>
      <c r="E146" s="124"/>
      <c r="F146" s="34" t="n">
        <v>353</v>
      </c>
      <c r="G146" s="125"/>
      <c r="H146" s="143"/>
    </row>
    <row r="147" s="70" customFormat="true" ht="18" hidden="false" customHeight="true" outlineLevel="0" collapsed="false">
      <c r="A147" s="128" t="s">
        <v>165</v>
      </c>
      <c r="B147" s="129" t="n">
        <v>569</v>
      </c>
      <c r="C147" s="34" t="n">
        <v>424</v>
      </c>
      <c r="D147" s="129"/>
      <c r="E147" s="124"/>
      <c r="F147" s="34"/>
      <c r="G147" s="125"/>
      <c r="H147" s="143"/>
    </row>
    <row r="148" s="70" customFormat="true" ht="18" hidden="false" customHeight="true" outlineLevel="0" collapsed="false">
      <c r="A148" s="128" t="s">
        <v>252</v>
      </c>
      <c r="B148" s="129"/>
      <c r="C148" s="34"/>
      <c r="D148" s="129"/>
      <c r="E148" s="124"/>
      <c r="F148" s="34"/>
      <c r="G148" s="125"/>
      <c r="H148" s="143"/>
    </row>
    <row r="149" s="70" customFormat="true" ht="18" hidden="false" customHeight="true" outlineLevel="0" collapsed="false">
      <c r="A149" s="128" t="s">
        <v>253</v>
      </c>
      <c r="B149" s="129" t="n">
        <v>38</v>
      </c>
      <c r="C149" s="34" t="n">
        <v>38</v>
      </c>
      <c r="D149" s="129"/>
      <c r="E149" s="124"/>
      <c r="F149" s="34"/>
      <c r="G149" s="125"/>
      <c r="H149" s="143"/>
    </row>
    <row r="150" s="127" customFormat="true" ht="18" hidden="false" customHeight="true" outlineLevel="0" collapsed="false">
      <c r="A150" s="121" t="s">
        <v>254</v>
      </c>
      <c r="B150" s="122" t="n">
        <v>4097</v>
      </c>
      <c r="C150" s="123" t="n">
        <v>3633</v>
      </c>
      <c r="D150" s="122" t="n">
        <v>521</v>
      </c>
      <c r="E150" s="124"/>
      <c r="F150" s="123" t="n">
        <f aca="false">SUM(F151:F154)</f>
        <v>519</v>
      </c>
      <c r="G150" s="125"/>
      <c r="H150" s="142"/>
    </row>
    <row r="151" s="70" customFormat="true" ht="18" hidden="false" customHeight="true" outlineLevel="0" collapsed="false">
      <c r="A151" s="128" t="s">
        <v>164</v>
      </c>
      <c r="B151" s="129" t="n">
        <v>2621</v>
      </c>
      <c r="C151" s="34" t="n">
        <v>2621</v>
      </c>
      <c r="D151" s="129" t="n">
        <v>479</v>
      </c>
      <c r="E151" s="124"/>
      <c r="F151" s="34" t="n">
        <v>479</v>
      </c>
      <c r="G151" s="125"/>
      <c r="H151" s="143"/>
    </row>
    <row r="152" s="70" customFormat="true" ht="18" hidden="false" customHeight="true" outlineLevel="0" collapsed="false">
      <c r="A152" s="128" t="s">
        <v>165</v>
      </c>
      <c r="B152" s="129" t="n">
        <v>1476</v>
      </c>
      <c r="C152" s="34" t="n">
        <v>1012</v>
      </c>
      <c r="D152" s="129"/>
      <c r="E152" s="124"/>
      <c r="F152" s="34"/>
      <c r="G152" s="125"/>
      <c r="H152" s="143"/>
    </row>
    <row r="153" s="70" customFormat="true" ht="18" hidden="false" customHeight="true" outlineLevel="0" collapsed="false">
      <c r="A153" s="128" t="s">
        <v>255</v>
      </c>
      <c r="B153" s="129"/>
      <c r="C153" s="34"/>
      <c r="D153" s="129" t="n">
        <v>40</v>
      </c>
      <c r="E153" s="124"/>
      <c r="F153" s="34" t="n">
        <v>40</v>
      </c>
      <c r="G153" s="125"/>
      <c r="H153" s="143"/>
    </row>
    <row r="154" s="70" customFormat="true" ht="18" hidden="false" customHeight="true" outlineLevel="0" collapsed="false">
      <c r="A154" s="128" t="s">
        <v>256</v>
      </c>
      <c r="B154" s="129"/>
      <c r="C154" s="34"/>
      <c r="D154" s="129" t="n">
        <v>2</v>
      </c>
      <c r="E154" s="124"/>
      <c r="F154" s="34"/>
      <c r="G154" s="125"/>
      <c r="H154" s="143"/>
    </row>
    <row r="155" s="127" customFormat="true" ht="18" hidden="false" customHeight="true" outlineLevel="0" collapsed="false">
      <c r="A155" s="121" t="s">
        <v>257</v>
      </c>
      <c r="B155" s="122" t="n">
        <v>1869</v>
      </c>
      <c r="C155" s="123" t="n">
        <v>1750</v>
      </c>
      <c r="D155" s="122" t="n">
        <v>1855</v>
      </c>
      <c r="E155" s="124"/>
      <c r="F155" s="123" t="n">
        <f aca="false">SUM(F156:F164)</f>
        <v>1722</v>
      </c>
      <c r="G155" s="125"/>
      <c r="H155" s="142"/>
    </row>
    <row r="156" s="70" customFormat="true" ht="18" hidden="false" customHeight="true" outlineLevel="0" collapsed="false">
      <c r="A156" s="128" t="s">
        <v>164</v>
      </c>
      <c r="B156" s="129" t="n">
        <v>1106</v>
      </c>
      <c r="C156" s="34" t="n">
        <v>1106</v>
      </c>
      <c r="D156" s="129" t="n">
        <v>1053</v>
      </c>
      <c r="E156" s="124"/>
      <c r="F156" s="34" t="n">
        <v>1053</v>
      </c>
      <c r="G156" s="125"/>
      <c r="H156" s="143"/>
    </row>
    <row r="157" s="70" customFormat="true" ht="18" hidden="false" customHeight="true" outlineLevel="0" collapsed="false">
      <c r="A157" s="128" t="s">
        <v>165</v>
      </c>
      <c r="B157" s="129" t="n">
        <v>353</v>
      </c>
      <c r="C157" s="34" t="n">
        <v>330</v>
      </c>
      <c r="D157" s="129" t="n">
        <v>371</v>
      </c>
      <c r="E157" s="124"/>
      <c r="F157" s="34" t="n">
        <v>318</v>
      </c>
      <c r="G157" s="125"/>
      <c r="H157" s="143"/>
    </row>
    <row r="158" s="70" customFormat="true" ht="18" hidden="false" customHeight="true" outlineLevel="0" collapsed="false">
      <c r="A158" s="128" t="s">
        <v>258</v>
      </c>
      <c r="B158" s="129" t="n">
        <v>149</v>
      </c>
      <c r="C158" s="34" t="n">
        <v>149</v>
      </c>
      <c r="D158" s="129" t="n">
        <v>182</v>
      </c>
      <c r="E158" s="124"/>
      <c r="F158" s="34" t="n">
        <v>178</v>
      </c>
      <c r="G158" s="125"/>
      <c r="H158" s="143"/>
    </row>
    <row r="159" s="70" customFormat="true" ht="18" hidden="false" customHeight="true" outlineLevel="0" collapsed="false">
      <c r="A159" s="128" t="s">
        <v>259</v>
      </c>
      <c r="B159" s="129"/>
      <c r="C159" s="34"/>
      <c r="D159" s="129"/>
      <c r="E159" s="124"/>
      <c r="F159" s="34"/>
      <c r="G159" s="125"/>
      <c r="H159" s="143"/>
    </row>
    <row r="160" s="70" customFormat="true" ht="18" hidden="false" customHeight="true" outlineLevel="0" collapsed="false">
      <c r="A160" s="128" t="s">
        <v>260</v>
      </c>
      <c r="B160" s="129" t="n">
        <v>34</v>
      </c>
      <c r="C160" s="34" t="n">
        <v>34</v>
      </c>
      <c r="D160" s="129" t="n">
        <v>34</v>
      </c>
      <c r="E160" s="124"/>
      <c r="F160" s="34" t="n">
        <v>34</v>
      </c>
      <c r="G160" s="125"/>
      <c r="H160" s="143"/>
    </row>
    <row r="161" s="70" customFormat="true" ht="18" hidden="false" customHeight="true" outlineLevel="0" collapsed="false">
      <c r="A161" s="128" t="s">
        <v>261</v>
      </c>
      <c r="B161" s="129" t="n">
        <v>48</v>
      </c>
      <c r="C161" s="34"/>
      <c r="D161" s="129" t="n">
        <v>28</v>
      </c>
      <c r="E161" s="124"/>
      <c r="F161" s="34"/>
      <c r="G161" s="125"/>
      <c r="H161" s="143"/>
    </row>
    <row r="162" s="70" customFormat="true" ht="18" hidden="false" customHeight="true" outlineLevel="0" collapsed="false">
      <c r="A162" s="128" t="s">
        <v>262</v>
      </c>
      <c r="B162" s="129" t="n">
        <v>54</v>
      </c>
      <c r="C162" s="34" t="n">
        <v>6</v>
      </c>
      <c r="D162" s="129" t="n">
        <v>56</v>
      </c>
      <c r="E162" s="124"/>
      <c r="F162" s="34" t="n">
        <v>8</v>
      </c>
      <c r="G162" s="125"/>
      <c r="H162" s="143"/>
    </row>
    <row r="163" s="70" customFormat="true" ht="18" hidden="false" customHeight="true" outlineLevel="0" collapsed="false">
      <c r="A163" s="128" t="s">
        <v>176</v>
      </c>
      <c r="B163" s="129" t="n">
        <v>125</v>
      </c>
      <c r="C163" s="34" t="n">
        <v>125</v>
      </c>
      <c r="D163" s="129" t="n">
        <v>131</v>
      </c>
      <c r="E163" s="124"/>
      <c r="F163" s="34" t="n">
        <v>131</v>
      </c>
      <c r="G163" s="125"/>
      <c r="H163" s="143"/>
    </row>
    <row r="164" s="70" customFormat="true" ht="18" hidden="false" customHeight="true" outlineLevel="0" collapsed="false">
      <c r="A164" s="128" t="s">
        <v>263</v>
      </c>
      <c r="B164" s="129"/>
      <c r="C164" s="34"/>
      <c r="D164" s="129"/>
      <c r="E164" s="124"/>
      <c r="F164" s="34"/>
      <c r="G164" s="125"/>
      <c r="H164" s="143"/>
    </row>
    <row r="165" s="127" customFormat="true" ht="18" hidden="false" customHeight="true" outlineLevel="0" collapsed="false">
      <c r="A165" s="121" t="s">
        <v>264</v>
      </c>
      <c r="B165" s="122" t="n">
        <v>40</v>
      </c>
      <c r="C165" s="123"/>
      <c r="D165" s="122" t="n">
        <v>80</v>
      </c>
      <c r="E165" s="124"/>
      <c r="F165" s="123"/>
      <c r="G165" s="125"/>
      <c r="H165" s="142"/>
    </row>
    <row r="166" s="70" customFormat="true" ht="18" hidden="false" customHeight="true" outlineLevel="0" collapsed="false">
      <c r="A166" s="128" t="s">
        <v>265</v>
      </c>
      <c r="B166" s="136" t="n">
        <v>40</v>
      </c>
      <c r="C166" s="137"/>
      <c r="D166" s="136" t="n">
        <v>80</v>
      </c>
      <c r="E166" s="138"/>
      <c r="F166" s="137"/>
      <c r="G166" s="139"/>
      <c r="H166" s="143"/>
    </row>
    <row r="167" s="120" customFormat="true" ht="18" hidden="false" customHeight="true" outlineLevel="0" collapsed="false">
      <c r="A167" s="114" t="s">
        <v>122</v>
      </c>
      <c r="B167" s="144" t="n">
        <v>155763</v>
      </c>
      <c r="C167" s="145" t="n">
        <v>128303</v>
      </c>
      <c r="D167" s="115" t="n">
        <v>171031</v>
      </c>
      <c r="E167" s="117" t="n">
        <f aca="false">(D167/B167-1)*100</f>
        <v>9.8</v>
      </c>
      <c r="F167" s="116" t="n">
        <f aca="false">SUM(F168,F171,F177,F180,F182,F184,F187,F194)</f>
        <v>147028</v>
      </c>
      <c r="G167" s="118" t="n">
        <f aca="false">(F167/C167-1)*100</f>
        <v>14.6</v>
      </c>
      <c r="H167" s="141"/>
    </row>
    <row r="168" s="127" customFormat="true" ht="18" hidden="false" customHeight="true" outlineLevel="0" collapsed="false">
      <c r="A168" s="121" t="s">
        <v>266</v>
      </c>
      <c r="B168" s="146" t="n">
        <v>837</v>
      </c>
      <c r="C168" s="147" t="n">
        <v>837</v>
      </c>
      <c r="D168" s="122" t="n">
        <v>1034</v>
      </c>
      <c r="E168" s="124"/>
      <c r="F168" s="123" t="n">
        <v>1034</v>
      </c>
      <c r="G168" s="125"/>
      <c r="H168" s="142"/>
    </row>
    <row r="169" s="70" customFormat="true" ht="18" hidden="false" customHeight="true" outlineLevel="0" collapsed="false">
      <c r="A169" s="128" t="s">
        <v>164</v>
      </c>
      <c r="B169" s="148" t="n">
        <v>836</v>
      </c>
      <c r="C169" s="149" t="n">
        <v>836</v>
      </c>
      <c r="D169" s="129" t="n">
        <v>988</v>
      </c>
      <c r="E169" s="124"/>
      <c r="F169" s="34" t="n">
        <v>988</v>
      </c>
      <c r="G169" s="125"/>
      <c r="H169" s="143"/>
    </row>
    <row r="170" s="70" customFormat="true" ht="18" hidden="false" customHeight="true" outlineLevel="0" collapsed="false">
      <c r="A170" s="128" t="s">
        <v>165</v>
      </c>
      <c r="B170" s="148" t="n">
        <v>1</v>
      </c>
      <c r="C170" s="149" t="n">
        <v>1</v>
      </c>
      <c r="D170" s="129" t="n">
        <v>46</v>
      </c>
      <c r="E170" s="124"/>
      <c r="F170" s="34" t="n">
        <v>46</v>
      </c>
      <c r="G170" s="125"/>
      <c r="H170" s="143"/>
    </row>
    <row r="171" s="127" customFormat="true" ht="18" hidden="false" customHeight="true" outlineLevel="0" collapsed="false">
      <c r="A171" s="121" t="s">
        <v>267</v>
      </c>
      <c r="B171" s="146" t="n">
        <v>135724</v>
      </c>
      <c r="C171" s="147" t="n">
        <v>114631</v>
      </c>
      <c r="D171" s="150" t="n">
        <v>146676</v>
      </c>
      <c r="E171" s="124"/>
      <c r="F171" s="123" t="n">
        <f aca="false">SUM(F172:F176)</f>
        <v>132501</v>
      </c>
      <c r="G171" s="125"/>
      <c r="H171" s="142"/>
    </row>
    <row r="172" s="70" customFormat="true" ht="18" hidden="false" customHeight="true" outlineLevel="0" collapsed="false">
      <c r="A172" s="128" t="s">
        <v>268</v>
      </c>
      <c r="B172" s="148" t="n">
        <v>3069</v>
      </c>
      <c r="C172" s="149" t="n">
        <v>1514</v>
      </c>
      <c r="D172" s="151" t="n">
        <v>2543</v>
      </c>
      <c r="E172" s="124"/>
      <c r="F172" s="34" t="n">
        <v>1767</v>
      </c>
      <c r="G172" s="125"/>
      <c r="H172" s="143"/>
    </row>
    <row r="173" s="70" customFormat="true" ht="18" hidden="false" customHeight="true" outlineLevel="0" collapsed="false">
      <c r="A173" s="128" t="s">
        <v>269</v>
      </c>
      <c r="B173" s="148" t="n">
        <v>49234</v>
      </c>
      <c r="C173" s="149" t="n">
        <v>49182</v>
      </c>
      <c r="D173" s="151" t="n">
        <v>57292</v>
      </c>
      <c r="E173" s="124"/>
      <c r="F173" s="34" t="n">
        <v>57247</v>
      </c>
      <c r="G173" s="125"/>
      <c r="H173" s="143"/>
    </row>
    <row r="174" s="70" customFormat="true" ht="18" hidden="false" customHeight="true" outlineLevel="0" collapsed="false">
      <c r="A174" s="128" t="s">
        <v>270</v>
      </c>
      <c r="B174" s="148" t="n">
        <v>26762</v>
      </c>
      <c r="C174" s="149" t="n">
        <v>26762</v>
      </c>
      <c r="D174" s="151" t="n">
        <v>29451</v>
      </c>
      <c r="E174" s="124"/>
      <c r="F174" s="34" t="n">
        <v>29031</v>
      </c>
      <c r="G174" s="125"/>
      <c r="H174" s="143"/>
    </row>
    <row r="175" s="70" customFormat="true" ht="18" hidden="false" customHeight="true" outlineLevel="0" collapsed="false">
      <c r="A175" s="128" t="s">
        <v>271</v>
      </c>
      <c r="B175" s="148" t="n">
        <v>33878</v>
      </c>
      <c r="C175" s="149" t="n">
        <v>33582</v>
      </c>
      <c r="D175" s="151" t="n">
        <v>38044</v>
      </c>
      <c r="E175" s="124"/>
      <c r="F175" s="34" t="n">
        <v>37718</v>
      </c>
      <c r="G175" s="125"/>
      <c r="H175" s="143"/>
    </row>
    <row r="176" s="70" customFormat="true" ht="18" hidden="false" customHeight="true" outlineLevel="0" collapsed="false">
      <c r="A176" s="128" t="s">
        <v>272</v>
      </c>
      <c r="B176" s="148" t="n">
        <v>22781</v>
      </c>
      <c r="C176" s="149" t="n">
        <v>3591</v>
      </c>
      <c r="D176" s="151" t="n">
        <v>19346</v>
      </c>
      <c r="E176" s="124"/>
      <c r="F176" s="34" t="n">
        <v>6738</v>
      </c>
      <c r="G176" s="125"/>
      <c r="H176" s="143"/>
    </row>
    <row r="177" s="127" customFormat="true" ht="18" hidden="false" customHeight="true" outlineLevel="0" collapsed="false">
      <c r="A177" s="121" t="s">
        <v>273</v>
      </c>
      <c r="B177" s="146" t="n">
        <v>7385</v>
      </c>
      <c r="C177" s="147" t="n">
        <v>3241</v>
      </c>
      <c r="D177" s="122" t="n">
        <v>5842</v>
      </c>
      <c r="E177" s="124"/>
      <c r="F177" s="123" t="n">
        <f aca="false">SUM(F178:F179)</f>
        <v>4030</v>
      </c>
      <c r="G177" s="125"/>
      <c r="H177" s="142"/>
    </row>
    <row r="178" s="70" customFormat="true" ht="18" hidden="false" customHeight="true" outlineLevel="0" collapsed="false">
      <c r="A178" s="128" t="s">
        <v>274</v>
      </c>
      <c r="B178" s="148" t="n">
        <v>4879</v>
      </c>
      <c r="C178" s="149" t="n">
        <v>3241</v>
      </c>
      <c r="D178" s="129" t="n">
        <v>5834</v>
      </c>
      <c r="E178" s="124"/>
      <c r="F178" s="34" t="n">
        <v>4030</v>
      </c>
      <c r="G178" s="125"/>
      <c r="H178" s="143"/>
    </row>
    <row r="179" s="70" customFormat="true" ht="18" hidden="false" customHeight="true" outlineLevel="0" collapsed="false">
      <c r="A179" s="128" t="s">
        <v>275</v>
      </c>
      <c r="B179" s="148" t="n">
        <v>2506</v>
      </c>
      <c r="C179" s="149"/>
      <c r="D179" s="129" t="n">
        <v>8</v>
      </c>
      <c r="E179" s="124"/>
      <c r="F179" s="34"/>
      <c r="G179" s="125"/>
      <c r="H179" s="143"/>
    </row>
    <row r="180" s="127" customFormat="true" ht="18" hidden="false" customHeight="true" outlineLevel="0" collapsed="false">
      <c r="A180" s="121" t="s">
        <v>276</v>
      </c>
      <c r="B180" s="146" t="n">
        <v>99</v>
      </c>
      <c r="C180" s="147" t="n">
        <v>99</v>
      </c>
      <c r="D180" s="122" t="n">
        <v>105</v>
      </c>
      <c r="E180" s="124"/>
      <c r="F180" s="123" t="n">
        <v>105</v>
      </c>
      <c r="G180" s="125"/>
      <c r="H180" s="142"/>
    </row>
    <row r="181" s="70" customFormat="true" ht="18" hidden="false" customHeight="true" outlineLevel="0" collapsed="false">
      <c r="A181" s="128" t="s">
        <v>277</v>
      </c>
      <c r="B181" s="148" t="n">
        <v>99</v>
      </c>
      <c r="C181" s="149" t="n">
        <v>99</v>
      </c>
      <c r="D181" s="129" t="n">
        <v>105</v>
      </c>
      <c r="E181" s="124"/>
      <c r="F181" s="34" t="n">
        <v>105</v>
      </c>
      <c r="G181" s="125"/>
      <c r="H181" s="143"/>
    </row>
    <row r="182" s="127" customFormat="true" ht="18" hidden="false" customHeight="true" outlineLevel="0" collapsed="false">
      <c r="A182" s="121" t="s">
        <v>278</v>
      </c>
      <c r="B182" s="146" t="n">
        <v>592</v>
      </c>
      <c r="C182" s="147" t="n">
        <v>584</v>
      </c>
      <c r="D182" s="122" t="n">
        <v>741</v>
      </c>
      <c r="E182" s="124"/>
      <c r="F182" s="123" t="n">
        <v>731</v>
      </c>
      <c r="G182" s="125"/>
      <c r="H182" s="142"/>
    </row>
    <row r="183" s="70" customFormat="true" ht="18" hidden="false" customHeight="true" outlineLevel="0" collapsed="false">
      <c r="A183" s="128" t="s">
        <v>279</v>
      </c>
      <c r="B183" s="148" t="n">
        <v>592</v>
      </c>
      <c r="C183" s="149" t="n">
        <v>584</v>
      </c>
      <c r="D183" s="129" t="n">
        <v>741</v>
      </c>
      <c r="E183" s="124"/>
      <c r="F183" s="34" t="n">
        <v>731</v>
      </c>
      <c r="G183" s="125"/>
      <c r="H183" s="143"/>
    </row>
    <row r="184" s="127" customFormat="true" ht="18" hidden="false" customHeight="true" outlineLevel="0" collapsed="false">
      <c r="A184" s="121" t="s">
        <v>280</v>
      </c>
      <c r="B184" s="146" t="n">
        <v>817</v>
      </c>
      <c r="C184" s="147" t="n">
        <v>817</v>
      </c>
      <c r="D184" s="122" t="n">
        <v>913</v>
      </c>
      <c r="E184" s="124"/>
      <c r="F184" s="123" t="n">
        <v>913</v>
      </c>
      <c r="G184" s="125"/>
      <c r="H184" s="142"/>
    </row>
    <row r="185" s="70" customFormat="true" ht="18" hidden="false" customHeight="true" outlineLevel="0" collapsed="false">
      <c r="A185" s="128" t="s">
        <v>281</v>
      </c>
      <c r="B185" s="148" t="n">
        <v>579</v>
      </c>
      <c r="C185" s="149" t="n">
        <v>579</v>
      </c>
      <c r="D185" s="129" t="n">
        <v>616</v>
      </c>
      <c r="E185" s="124"/>
      <c r="F185" s="34" t="n">
        <v>616</v>
      </c>
      <c r="G185" s="125"/>
      <c r="H185" s="143"/>
    </row>
    <row r="186" s="70" customFormat="true" ht="18" hidden="false" customHeight="true" outlineLevel="0" collapsed="false">
      <c r="A186" s="128" t="s">
        <v>282</v>
      </c>
      <c r="B186" s="148" t="n">
        <v>238</v>
      </c>
      <c r="C186" s="149" t="n">
        <v>238</v>
      </c>
      <c r="D186" s="129" t="n">
        <v>297</v>
      </c>
      <c r="E186" s="124"/>
      <c r="F186" s="34" t="n">
        <v>297</v>
      </c>
      <c r="G186" s="125"/>
      <c r="H186" s="143"/>
    </row>
    <row r="187" s="127" customFormat="true" ht="18" hidden="false" customHeight="true" outlineLevel="0" collapsed="false">
      <c r="A187" s="121" t="s">
        <v>283</v>
      </c>
      <c r="B187" s="146" t="n">
        <v>8384</v>
      </c>
      <c r="C187" s="147" t="n">
        <v>8094</v>
      </c>
      <c r="D187" s="122" t="n">
        <v>8851</v>
      </c>
      <c r="E187" s="124"/>
      <c r="F187" s="123" t="n">
        <f aca="false">SUM(F188:F193)</f>
        <v>7714</v>
      </c>
      <c r="G187" s="125"/>
      <c r="H187" s="142"/>
    </row>
    <row r="188" s="70" customFormat="true" ht="18" hidden="false" customHeight="true" outlineLevel="0" collapsed="false">
      <c r="A188" s="128" t="s">
        <v>284</v>
      </c>
      <c r="B188" s="148" t="n">
        <v>666</v>
      </c>
      <c r="C188" s="149" t="n">
        <v>480</v>
      </c>
      <c r="D188" s="129" t="n">
        <v>256</v>
      </c>
      <c r="E188" s="124"/>
      <c r="F188" s="34" t="n">
        <v>110</v>
      </c>
      <c r="G188" s="125"/>
      <c r="H188" s="143"/>
    </row>
    <row r="189" s="70" customFormat="true" ht="18" hidden="false" customHeight="true" outlineLevel="0" collapsed="false">
      <c r="A189" s="128" t="s">
        <v>285</v>
      </c>
      <c r="B189" s="148" t="n">
        <v>50</v>
      </c>
      <c r="C189" s="149" t="n">
        <v>50</v>
      </c>
      <c r="D189" s="129"/>
      <c r="E189" s="124"/>
      <c r="F189" s="34"/>
      <c r="G189" s="125"/>
      <c r="H189" s="143"/>
    </row>
    <row r="190" s="70" customFormat="true" ht="18" hidden="false" customHeight="true" outlineLevel="0" collapsed="false">
      <c r="A190" s="128" t="s">
        <v>286</v>
      </c>
      <c r="B190" s="148" t="n">
        <v>5</v>
      </c>
      <c r="C190" s="149" t="n">
        <v>5</v>
      </c>
      <c r="D190" s="129"/>
      <c r="E190" s="124"/>
      <c r="F190" s="34"/>
      <c r="G190" s="125"/>
      <c r="H190" s="143"/>
    </row>
    <row r="191" s="70" customFormat="true" ht="18" hidden="false" customHeight="true" outlineLevel="0" collapsed="false">
      <c r="A191" s="128" t="s">
        <v>287</v>
      </c>
      <c r="B191" s="148" t="n">
        <v>200</v>
      </c>
      <c r="C191" s="149" t="n">
        <v>200</v>
      </c>
      <c r="D191" s="129"/>
      <c r="E191" s="124"/>
      <c r="F191" s="34"/>
      <c r="G191" s="125"/>
      <c r="H191" s="143"/>
    </row>
    <row r="192" s="70" customFormat="true" ht="18" hidden="false" customHeight="true" outlineLevel="0" collapsed="false">
      <c r="A192" s="128" t="s">
        <v>288</v>
      </c>
      <c r="B192" s="148" t="n">
        <v>100</v>
      </c>
      <c r="C192" s="149" t="n">
        <v>100</v>
      </c>
      <c r="D192" s="129" t="n">
        <v>100</v>
      </c>
      <c r="E192" s="124"/>
      <c r="F192" s="34" t="n">
        <v>100</v>
      </c>
      <c r="G192" s="125"/>
      <c r="H192" s="143"/>
    </row>
    <row r="193" s="70" customFormat="true" ht="18" hidden="false" customHeight="true" outlineLevel="0" collapsed="false">
      <c r="A193" s="128" t="s">
        <v>289</v>
      </c>
      <c r="B193" s="148" t="n">
        <v>7363</v>
      </c>
      <c r="C193" s="149" t="n">
        <v>7259</v>
      </c>
      <c r="D193" s="129" t="n">
        <v>8495</v>
      </c>
      <c r="E193" s="124"/>
      <c r="F193" s="34" t="n">
        <v>7504</v>
      </c>
      <c r="G193" s="125"/>
      <c r="H193" s="143"/>
    </row>
    <row r="194" s="127" customFormat="true" ht="18" hidden="false" customHeight="true" outlineLevel="0" collapsed="false">
      <c r="A194" s="121" t="s">
        <v>290</v>
      </c>
      <c r="B194" s="146" t="n">
        <v>1925</v>
      </c>
      <c r="C194" s="147"/>
      <c r="D194" s="122" t="n">
        <v>6869</v>
      </c>
      <c r="E194" s="124"/>
      <c r="F194" s="123"/>
      <c r="G194" s="125"/>
      <c r="H194" s="142"/>
    </row>
    <row r="195" s="70" customFormat="true" ht="18" hidden="false" customHeight="true" outlineLevel="0" collapsed="false">
      <c r="A195" s="128" t="s">
        <v>291</v>
      </c>
      <c r="B195" s="136" t="n">
        <v>1925</v>
      </c>
      <c r="C195" s="152"/>
      <c r="D195" s="136" t="n">
        <v>6869</v>
      </c>
      <c r="E195" s="138"/>
      <c r="F195" s="137"/>
      <c r="G195" s="139"/>
      <c r="H195" s="143"/>
    </row>
    <row r="196" s="120" customFormat="true" ht="18" hidden="false" customHeight="true" outlineLevel="0" collapsed="false">
      <c r="A196" s="114" t="s">
        <v>123</v>
      </c>
      <c r="B196" s="115" t="n">
        <v>12554</v>
      </c>
      <c r="C196" s="116" t="n">
        <v>11712</v>
      </c>
      <c r="D196" s="115" t="n">
        <v>14257</v>
      </c>
      <c r="E196" s="117" t="n">
        <f aca="false">(D196/B196-1)*100</f>
        <v>13.6</v>
      </c>
      <c r="F196" s="116" t="n">
        <f aca="false">SUM(F197,F201,F203,F208,F211,F217,F219)</f>
        <v>12662</v>
      </c>
      <c r="G196" s="118" t="n">
        <f aca="false">(F196/C196-1)*100</f>
        <v>8.1</v>
      </c>
      <c r="H196" s="119"/>
    </row>
    <row r="197" s="127" customFormat="true" ht="18" hidden="false" customHeight="true" outlineLevel="0" collapsed="false">
      <c r="A197" s="121" t="s">
        <v>292</v>
      </c>
      <c r="B197" s="122" t="n">
        <v>152</v>
      </c>
      <c r="C197" s="123" t="n">
        <v>152</v>
      </c>
      <c r="D197" s="122" t="n">
        <v>235</v>
      </c>
      <c r="E197" s="124"/>
      <c r="F197" s="123" t="n">
        <v>217</v>
      </c>
      <c r="G197" s="125"/>
      <c r="H197" s="126"/>
    </row>
    <row r="198" s="70" customFormat="true" ht="18" hidden="false" customHeight="true" outlineLevel="0" collapsed="false">
      <c r="A198" s="128" t="s">
        <v>164</v>
      </c>
      <c r="B198" s="129" t="n">
        <v>152</v>
      </c>
      <c r="C198" s="34" t="n">
        <v>152</v>
      </c>
      <c r="D198" s="129" t="n">
        <v>165</v>
      </c>
      <c r="E198" s="124"/>
      <c r="F198" s="34" t="n">
        <v>165</v>
      </c>
      <c r="G198" s="125"/>
      <c r="H198" s="131"/>
    </row>
    <row r="199" s="70" customFormat="true" ht="18" hidden="false" customHeight="true" outlineLevel="0" collapsed="false">
      <c r="A199" s="128" t="s">
        <v>165</v>
      </c>
      <c r="B199" s="129"/>
      <c r="C199" s="34"/>
      <c r="D199" s="129" t="n">
        <v>53</v>
      </c>
      <c r="E199" s="124"/>
      <c r="F199" s="34" t="n">
        <v>53</v>
      </c>
      <c r="G199" s="125"/>
      <c r="H199" s="131"/>
    </row>
    <row r="200" s="70" customFormat="true" ht="18" hidden="false" customHeight="true" outlineLevel="0" collapsed="false">
      <c r="A200" s="128" t="s">
        <v>293</v>
      </c>
      <c r="B200" s="129"/>
      <c r="C200" s="34"/>
      <c r="D200" s="129" t="n">
        <v>17</v>
      </c>
      <c r="E200" s="124"/>
      <c r="F200" s="34"/>
      <c r="G200" s="125"/>
      <c r="H200" s="131"/>
    </row>
    <row r="201" s="127" customFormat="true" ht="18" hidden="false" customHeight="true" outlineLevel="0" collapsed="false">
      <c r="A201" s="121" t="s">
        <v>294</v>
      </c>
      <c r="B201" s="122"/>
      <c r="C201" s="123"/>
      <c r="D201" s="122" t="n">
        <v>35</v>
      </c>
      <c r="E201" s="124"/>
      <c r="F201" s="123"/>
      <c r="G201" s="125"/>
      <c r="H201" s="126"/>
    </row>
    <row r="202" s="70" customFormat="true" ht="18" hidden="false" customHeight="true" outlineLevel="0" collapsed="false">
      <c r="A202" s="128" t="s">
        <v>295</v>
      </c>
      <c r="B202" s="129"/>
      <c r="C202" s="34"/>
      <c r="D202" s="129" t="n">
        <v>35</v>
      </c>
      <c r="E202" s="124"/>
      <c r="F202" s="34"/>
      <c r="G202" s="125"/>
      <c r="H202" s="131"/>
    </row>
    <row r="203" s="127" customFormat="true" ht="18" hidden="false" customHeight="true" outlineLevel="0" collapsed="false">
      <c r="A203" s="121" t="s">
        <v>296</v>
      </c>
      <c r="B203" s="122" t="n">
        <v>574</v>
      </c>
      <c r="C203" s="123" t="n">
        <v>152</v>
      </c>
      <c r="D203" s="122" t="n">
        <v>1610</v>
      </c>
      <c r="E203" s="124"/>
      <c r="F203" s="123" t="n">
        <v>148</v>
      </c>
      <c r="G203" s="125"/>
      <c r="H203" s="126"/>
    </row>
    <row r="204" s="70" customFormat="true" ht="18" hidden="false" customHeight="true" outlineLevel="0" collapsed="false">
      <c r="A204" s="128" t="s">
        <v>297</v>
      </c>
      <c r="B204" s="129" t="n">
        <v>152</v>
      </c>
      <c r="C204" s="34" t="n">
        <v>152</v>
      </c>
      <c r="D204" s="129" t="n">
        <v>148</v>
      </c>
      <c r="E204" s="124"/>
      <c r="F204" s="34" t="n">
        <v>148</v>
      </c>
      <c r="G204" s="125"/>
      <c r="H204" s="131"/>
    </row>
    <row r="205" s="70" customFormat="true" ht="18" hidden="false" customHeight="true" outlineLevel="0" collapsed="false">
      <c r="A205" s="128" t="s">
        <v>298</v>
      </c>
      <c r="B205" s="129" t="n">
        <v>12</v>
      </c>
      <c r="C205" s="34"/>
      <c r="D205" s="129" t="n">
        <v>10</v>
      </c>
      <c r="E205" s="124"/>
      <c r="F205" s="34"/>
      <c r="G205" s="125"/>
      <c r="H205" s="131"/>
    </row>
    <row r="206" s="70" customFormat="true" ht="18" hidden="false" customHeight="true" outlineLevel="0" collapsed="false">
      <c r="A206" s="128" t="s">
        <v>299</v>
      </c>
      <c r="B206" s="129" t="n">
        <v>380</v>
      </c>
      <c r="C206" s="34"/>
      <c r="D206" s="129" t="n">
        <v>384</v>
      </c>
      <c r="E206" s="124"/>
      <c r="F206" s="34"/>
      <c r="G206" s="125"/>
      <c r="H206" s="131"/>
    </row>
    <row r="207" s="70" customFormat="true" ht="18" hidden="false" customHeight="true" outlineLevel="0" collapsed="false">
      <c r="A207" s="128" t="s">
        <v>300</v>
      </c>
      <c r="B207" s="129" t="n">
        <v>30</v>
      </c>
      <c r="C207" s="34"/>
      <c r="D207" s="129" t="n">
        <v>1068</v>
      </c>
      <c r="E207" s="124"/>
      <c r="F207" s="34"/>
      <c r="G207" s="125"/>
      <c r="H207" s="131"/>
    </row>
    <row r="208" s="127" customFormat="true" ht="18" hidden="false" customHeight="true" outlineLevel="0" collapsed="false">
      <c r="A208" s="121" t="s">
        <v>301</v>
      </c>
      <c r="B208" s="122" t="n">
        <v>105</v>
      </c>
      <c r="C208" s="123"/>
      <c r="D208" s="122" t="n">
        <v>60</v>
      </c>
      <c r="E208" s="124"/>
      <c r="F208" s="123"/>
      <c r="G208" s="125"/>
      <c r="H208" s="126"/>
    </row>
    <row r="209" s="70" customFormat="true" ht="18" hidden="false" customHeight="true" outlineLevel="0" collapsed="false">
      <c r="A209" s="128" t="s">
        <v>302</v>
      </c>
      <c r="B209" s="129" t="n">
        <v>30</v>
      </c>
      <c r="C209" s="34"/>
      <c r="D209" s="129" t="n">
        <v>30</v>
      </c>
      <c r="E209" s="124"/>
      <c r="F209" s="34"/>
      <c r="G209" s="125"/>
      <c r="H209" s="126"/>
    </row>
    <row r="210" s="70" customFormat="true" ht="18" hidden="false" customHeight="true" outlineLevel="0" collapsed="false">
      <c r="A210" s="128" t="s">
        <v>303</v>
      </c>
      <c r="B210" s="129" t="n">
        <v>75</v>
      </c>
      <c r="C210" s="34"/>
      <c r="D210" s="129" t="n">
        <v>30</v>
      </c>
      <c r="E210" s="124"/>
      <c r="F210" s="34"/>
      <c r="G210" s="125"/>
      <c r="H210" s="131"/>
    </row>
    <row r="211" s="127" customFormat="true" ht="18" hidden="false" customHeight="true" outlineLevel="0" collapsed="false">
      <c r="A211" s="121" t="s">
        <v>304</v>
      </c>
      <c r="B211" s="122" t="n">
        <v>333</v>
      </c>
      <c r="C211" s="123" t="n">
        <v>198</v>
      </c>
      <c r="D211" s="122" t="n">
        <v>213</v>
      </c>
      <c r="E211" s="124"/>
      <c r="F211" s="123" t="n">
        <f aca="false">SUM(F212:F216)</f>
        <v>193</v>
      </c>
      <c r="G211" s="125"/>
      <c r="H211" s="126"/>
    </row>
    <row r="212" s="70" customFormat="true" ht="18" hidden="false" customHeight="true" outlineLevel="0" collapsed="false">
      <c r="A212" s="128" t="s">
        <v>297</v>
      </c>
      <c r="B212" s="129" t="n">
        <v>108</v>
      </c>
      <c r="C212" s="34" t="n">
        <v>108</v>
      </c>
      <c r="D212" s="129" t="n">
        <v>109</v>
      </c>
      <c r="E212" s="124"/>
      <c r="F212" s="34" t="n">
        <v>109</v>
      </c>
      <c r="G212" s="125"/>
      <c r="H212" s="131"/>
    </row>
    <row r="213" s="70" customFormat="true" ht="18" hidden="false" customHeight="true" outlineLevel="0" collapsed="false">
      <c r="A213" s="128" t="s">
        <v>305</v>
      </c>
      <c r="B213" s="129" t="n">
        <v>81</v>
      </c>
      <c r="C213" s="34" t="n">
        <v>81</v>
      </c>
      <c r="D213" s="129" t="n">
        <v>76</v>
      </c>
      <c r="E213" s="124"/>
      <c r="F213" s="34" t="n">
        <v>76</v>
      </c>
      <c r="G213" s="125"/>
      <c r="H213" s="131"/>
    </row>
    <row r="214" s="70" customFormat="true" ht="18" hidden="false" customHeight="true" outlineLevel="0" collapsed="false">
      <c r="A214" s="128" t="s">
        <v>306</v>
      </c>
      <c r="B214" s="129" t="n">
        <v>5</v>
      </c>
      <c r="C214" s="34" t="n">
        <v>5</v>
      </c>
      <c r="D214" s="129" t="n">
        <v>5</v>
      </c>
      <c r="E214" s="124"/>
      <c r="F214" s="34" t="n">
        <v>5</v>
      </c>
      <c r="G214" s="125"/>
      <c r="H214" s="131"/>
    </row>
    <row r="215" s="70" customFormat="true" ht="18" hidden="false" customHeight="true" outlineLevel="0" collapsed="false">
      <c r="A215" s="128" t="s">
        <v>307</v>
      </c>
      <c r="B215" s="129" t="n">
        <v>4</v>
      </c>
      <c r="C215" s="34" t="n">
        <v>4</v>
      </c>
      <c r="D215" s="129" t="n">
        <v>3</v>
      </c>
      <c r="E215" s="124"/>
      <c r="F215" s="34" t="n">
        <v>3</v>
      </c>
      <c r="G215" s="125"/>
      <c r="H215" s="131"/>
    </row>
    <row r="216" s="70" customFormat="true" ht="18" hidden="false" customHeight="true" outlineLevel="0" collapsed="false">
      <c r="A216" s="128" t="s">
        <v>308</v>
      </c>
      <c r="B216" s="129" t="n">
        <v>135</v>
      </c>
      <c r="C216" s="34"/>
      <c r="D216" s="129" t="n">
        <v>20</v>
      </c>
      <c r="E216" s="124"/>
      <c r="F216" s="34"/>
      <c r="G216" s="125"/>
      <c r="H216" s="131"/>
    </row>
    <row r="217" s="127" customFormat="true" ht="18" hidden="false" customHeight="true" outlineLevel="0" collapsed="false">
      <c r="A217" s="121" t="s">
        <v>309</v>
      </c>
      <c r="B217" s="122" t="n">
        <v>180</v>
      </c>
      <c r="C217" s="123"/>
      <c r="D217" s="122"/>
      <c r="E217" s="124"/>
      <c r="F217" s="123"/>
      <c r="G217" s="125"/>
      <c r="H217" s="126"/>
    </row>
    <row r="218" s="70" customFormat="true" ht="18" hidden="false" customHeight="true" outlineLevel="0" collapsed="false">
      <c r="A218" s="128" t="s">
        <v>310</v>
      </c>
      <c r="B218" s="129" t="n">
        <v>180</v>
      </c>
      <c r="C218" s="34"/>
      <c r="D218" s="129"/>
      <c r="E218" s="124"/>
      <c r="F218" s="34"/>
      <c r="G218" s="125"/>
      <c r="H218" s="131"/>
    </row>
    <row r="219" s="127" customFormat="true" ht="18" hidden="false" customHeight="true" outlineLevel="0" collapsed="false">
      <c r="A219" s="121" t="s">
        <v>311</v>
      </c>
      <c r="B219" s="122" t="n">
        <v>11210</v>
      </c>
      <c r="C219" s="123" t="n">
        <v>11210</v>
      </c>
      <c r="D219" s="122" t="n">
        <v>12104</v>
      </c>
      <c r="E219" s="124"/>
      <c r="F219" s="123" t="n">
        <f aca="false">SUM(F220:F221)</f>
        <v>12104</v>
      </c>
      <c r="G219" s="125"/>
      <c r="H219" s="126"/>
    </row>
    <row r="220" s="70" customFormat="true" ht="18" hidden="false" customHeight="true" outlineLevel="0" collapsed="false">
      <c r="A220" s="128" t="s">
        <v>312</v>
      </c>
      <c r="B220" s="129"/>
      <c r="C220" s="34"/>
      <c r="D220" s="129" t="n">
        <v>3152</v>
      </c>
      <c r="E220" s="124"/>
      <c r="F220" s="34" t="n">
        <v>3152</v>
      </c>
      <c r="G220" s="125"/>
      <c r="H220" s="131"/>
    </row>
    <row r="221" s="70" customFormat="true" ht="18" hidden="false" customHeight="true" outlineLevel="0" collapsed="false">
      <c r="A221" s="135" t="s">
        <v>313</v>
      </c>
      <c r="B221" s="136" t="n">
        <v>11210</v>
      </c>
      <c r="C221" s="137" t="n">
        <v>11210</v>
      </c>
      <c r="D221" s="136" t="n">
        <v>8952</v>
      </c>
      <c r="E221" s="138"/>
      <c r="F221" s="137" t="n">
        <v>8952</v>
      </c>
      <c r="G221" s="139"/>
      <c r="H221" s="131"/>
    </row>
    <row r="222" s="120" customFormat="true" ht="18" hidden="false" customHeight="true" outlineLevel="0" collapsed="false">
      <c r="A222" s="153" t="s">
        <v>124</v>
      </c>
      <c r="B222" s="115" t="n">
        <v>8840</v>
      </c>
      <c r="C222" s="116" t="n">
        <v>4730</v>
      </c>
      <c r="D222" s="115" t="n">
        <v>9107</v>
      </c>
      <c r="E222" s="117" t="n">
        <f aca="false">(D222/B222-1)*100</f>
        <v>3</v>
      </c>
      <c r="F222" s="116" t="n">
        <f aca="false">SUM(F223,F234,F239,F246,F253)</f>
        <v>4742</v>
      </c>
      <c r="G222" s="118" t="n">
        <f aca="false">(F222/C222-1)*100</f>
        <v>0.3</v>
      </c>
      <c r="H222" s="141"/>
    </row>
    <row r="223" s="127" customFormat="true" ht="18" hidden="false" customHeight="true" outlineLevel="0" collapsed="false">
      <c r="A223" s="154" t="s">
        <v>314</v>
      </c>
      <c r="B223" s="122" t="n">
        <v>2627</v>
      </c>
      <c r="C223" s="123" t="n">
        <v>2489</v>
      </c>
      <c r="D223" s="122" t="n">
        <v>2431</v>
      </c>
      <c r="E223" s="124"/>
      <c r="F223" s="123" t="n">
        <f aca="false">SUM(F224:F233)</f>
        <v>2174</v>
      </c>
      <c r="G223" s="125"/>
      <c r="H223" s="142"/>
    </row>
    <row r="224" s="70" customFormat="true" ht="18" hidden="false" customHeight="true" outlineLevel="0" collapsed="false">
      <c r="A224" s="155" t="s">
        <v>164</v>
      </c>
      <c r="B224" s="129" t="n">
        <v>1619</v>
      </c>
      <c r="C224" s="34" t="n">
        <v>1619</v>
      </c>
      <c r="D224" s="129" t="n">
        <v>548</v>
      </c>
      <c r="E224" s="124"/>
      <c r="F224" s="34" t="n">
        <v>548</v>
      </c>
      <c r="G224" s="125"/>
      <c r="H224" s="143"/>
    </row>
    <row r="225" s="70" customFormat="true" ht="18" hidden="false" customHeight="true" outlineLevel="0" collapsed="false">
      <c r="A225" s="155" t="s">
        <v>165</v>
      </c>
      <c r="B225" s="129" t="n">
        <v>31</v>
      </c>
      <c r="C225" s="34" t="n">
        <v>31</v>
      </c>
      <c r="D225" s="129" t="n">
        <v>18</v>
      </c>
      <c r="E225" s="124"/>
      <c r="F225" s="34" t="n">
        <v>18</v>
      </c>
      <c r="G225" s="125"/>
      <c r="H225" s="143"/>
    </row>
    <row r="226" s="70" customFormat="true" ht="18" hidden="false" customHeight="true" outlineLevel="0" collapsed="false">
      <c r="A226" s="155" t="s">
        <v>315</v>
      </c>
      <c r="B226" s="129" t="n">
        <v>343</v>
      </c>
      <c r="C226" s="34" t="n">
        <v>343</v>
      </c>
      <c r="D226" s="129" t="n">
        <v>570</v>
      </c>
      <c r="E226" s="124"/>
      <c r="F226" s="34" t="n">
        <v>570</v>
      </c>
      <c r="G226" s="125"/>
      <c r="H226" s="143"/>
    </row>
    <row r="227" s="70" customFormat="true" ht="18" hidden="false" customHeight="true" outlineLevel="0" collapsed="false">
      <c r="A227" s="155" t="s">
        <v>316</v>
      </c>
      <c r="B227" s="129" t="n">
        <v>22</v>
      </c>
      <c r="C227" s="34" t="n">
        <v>22</v>
      </c>
      <c r="D227" s="129" t="n">
        <v>125</v>
      </c>
      <c r="E227" s="124"/>
      <c r="F227" s="34" t="n">
        <v>115</v>
      </c>
      <c r="G227" s="125"/>
      <c r="H227" s="143"/>
    </row>
    <row r="228" s="70" customFormat="true" ht="18" hidden="false" customHeight="true" outlineLevel="0" collapsed="false">
      <c r="A228" s="155" t="s">
        <v>317</v>
      </c>
      <c r="B228" s="129"/>
      <c r="C228" s="34"/>
      <c r="D228" s="129"/>
      <c r="E228" s="124"/>
      <c r="F228" s="34"/>
      <c r="G228" s="125"/>
      <c r="H228" s="143"/>
    </row>
    <row r="229" s="70" customFormat="true" ht="18" hidden="false" customHeight="true" outlineLevel="0" collapsed="false">
      <c r="A229" s="155" t="s">
        <v>318</v>
      </c>
      <c r="B229" s="129" t="n">
        <v>51</v>
      </c>
      <c r="C229" s="34" t="n">
        <v>51</v>
      </c>
      <c r="D229" s="129" t="n">
        <v>484</v>
      </c>
      <c r="E229" s="124"/>
      <c r="F229" s="34" t="n">
        <v>484</v>
      </c>
      <c r="G229" s="125"/>
      <c r="H229" s="143"/>
    </row>
    <row r="230" s="70" customFormat="true" ht="18" hidden="false" customHeight="true" outlineLevel="0" collapsed="false">
      <c r="A230" s="155" t="s">
        <v>319</v>
      </c>
      <c r="B230" s="129" t="n">
        <v>276</v>
      </c>
      <c r="C230" s="34" t="n">
        <v>198</v>
      </c>
      <c r="D230" s="129" t="n">
        <v>321</v>
      </c>
      <c r="E230" s="124"/>
      <c r="F230" s="34" t="n">
        <v>223</v>
      </c>
      <c r="G230" s="125"/>
      <c r="H230" s="143"/>
    </row>
    <row r="231" s="70" customFormat="true" ht="18" hidden="false" customHeight="true" outlineLevel="0" collapsed="false">
      <c r="A231" s="155" t="s">
        <v>320</v>
      </c>
      <c r="B231" s="129" t="n">
        <v>26</v>
      </c>
      <c r="C231" s="34" t="n">
        <v>26</v>
      </c>
      <c r="D231" s="129" t="n">
        <v>10</v>
      </c>
      <c r="E231" s="124"/>
      <c r="F231" s="34" t="n">
        <v>10</v>
      </c>
      <c r="G231" s="125"/>
      <c r="H231" s="143"/>
    </row>
    <row r="232" s="70" customFormat="true" ht="18" hidden="false" customHeight="true" outlineLevel="0" collapsed="false">
      <c r="A232" s="155" t="s">
        <v>321</v>
      </c>
      <c r="B232" s="129" t="n">
        <v>10</v>
      </c>
      <c r="C232" s="34"/>
      <c r="D232" s="129" t="n">
        <v>60</v>
      </c>
      <c r="E232" s="124"/>
      <c r="F232" s="34"/>
      <c r="G232" s="125"/>
      <c r="H232" s="143"/>
    </row>
    <row r="233" s="70" customFormat="true" ht="18" hidden="false" customHeight="true" outlineLevel="0" collapsed="false">
      <c r="A233" s="155" t="s">
        <v>322</v>
      </c>
      <c r="B233" s="129" t="n">
        <v>249</v>
      </c>
      <c r="C233" s="34" t="n">
        <v>199</v>
      </c>
      <c r="D233" s="129" t="n">
        <v>295</v>
      </c>
      <c r="E233" s="124"/>
      <c r="F233" s="34" t="n">
        <v>206</v>
      </c>
      <c r="G233" s="125"/>
      <c r="H233" s="143"/>
    </row>
    <row r="234" s="127" customFormat="true" ht="18" hidden="false" customHeight="true" outlineLevel="0" collapsed="false">
      <c r="A234" s="154" t="s">
        <v>323</v>
      </c>
      <c r="B234" s="122" t="n">
        <v>3419</v>
      </c>
      <c r="C234" s="123" t="n">
        <v>404</v>
      </c>
      <c r="D234" s="122" t="n">
        <v>4289</v>
      </c>
      <c r="E234" s="124"/>
      <c r="F234" s="123" t="n">
        <f aca="false">SUM(F235:F238)</f>
        <v>647</v>
      </c>
      <c r="G234" s="125"/>
      <c r="H234" s="142"/>
    </row>
    <row r="235" s="127" customFormat="true" ht="18" hidden="false" customHeight="true" outlineLevel="0" collapsed="false">
      <c r="A235" s="155" t="s">
        <v>164</v>
      </c>
      <c r="B235" s="122"/>
      <c r="C235" s="123"/>
      <c r="D235" s="129" t="n">
        <v>7</v>
      </c>
      <c r="E235" s="124"/>
      <c r="F235" s="123" t="n">
        <v>7</v>
      </c>
      <c r="G235" s="125"/>
      <c r="H235" s="142"/>
    </row>
    <row r="236" s="70" customFormat="true" ht="18" hidden="false" customHeight="true" outlineLevel="0" collapsed="false">
      <c r="A236" s="155" t="s">
        <v>324</v>
      </c>
      <c r="B236" s="129" t="n">
        <v>3046</v>
      </c>
      <c r="C236" s="34" t="n">
        <v>126</v>
      </c>
      <c r="D236" s="129" t="n">
        <v>3929</v>
      </c>
      <c r="E236" s="124"/>
      <c r="F236" s="34" t="n">
        <v>352</v>
      </c>
      <c r="G236" s="125"/>
      <c r="H236" s="143"/>
    </row>
    <row r="237" s="70" customFormat="true" ht="18" hidden="false" customHeight="true" outlineLevel="0" collapsed="false">
      <c r="A237" s="155" t="s">
        <v>325</v>
      </c>
      <c r="B237" s="129" t="n">
        <v>373</v>
      </c>
      <c r="C237" s="34" t="n">
        <v>278</v>
      </c>
      <c r="D237" s="129" t="n">
        <v>353</v>
      </c>
      <c r="E237" s="124"/>
      <c r="F237" s="34" t="n">
        <v>288</v>
      </c>
      <c r="G237" s="125"/>
      <c r="H237" s="143"/>
    </row>
    <row r="238" s="70" customFormat="true" ht="18" hidden="false" customHeight="true" outlineLevel="0" collapsed="false">
      <c r="A238" s="155" t="s">
        <v>326</v>
      </c>
      <c r="B238" s="129"/>
      <c r="C238" s="34"/>
      <c r="D238" s="129"/>
      <c r="E238" s="124"/>
      <c r="F238" s="34"/>
      <c r="G238" s="125"/>
      <c r="H238" s="143"/>
    </row>
    <row r="239" s="127" customFormat="true" ht="18" hidden="false" customHeight="true" outlineLevel="0" collapsed="false">
      <c r="A239" s="154" t="s">
        <v>327</v>
      </c>
      <c r="B239" s="122" t="n">
        <v>1727</v>
      </c>
      <c r="C239" s="123" t="n">
        <v>1193</v>
      </c>
      <c r="D239" s="122" t="n">
        <v>1104</v>
      </c>
      <c r="E239" s="124"/>
      <c r="F239" s="123" t="n">
        <f aca="false">SUM(F240:F245)</f>
        <v>1064</v>
      </c>
      <c r="G239" s="125"/>
      <c r="H239" s="142"/>
    </row>
    <row r="240" s="70" customFormat="true" ht="18" hidden="false" customHeight="true" outlineLevel="0" collapsed="false">
      <c r="A240" s="155" t="s">
        <v>164</v>
      </c>
      <c r="B240" s="129" t="n">
        <v>358</v>
      </c>
      <c r="C240" s="34" t="n">
        <v>358</v>
      </c>
      <c r="D240" s="129" t="n">
        <v>358</v>
      </c>
      <c r="E240" s="124"/>
      <c r="F240" s="34" t="n">
        <v>358</v>
      </c>
      <c r="G240" s="125"/>
      <c r="H240" s="143"/>
    </row>
    <row r="241" s="70" customFormat="true" ht="18" hidden="false" customHeight="true" outlineLevel="0" collapsed="false">
      <c r="A241" s="155" t="s">
        <v>165</v>
      </c>
      <c r="B241" s="129" t="n">
        <v>104</v>
      </c>
      <c r="C241" s="34" t="n">
        <v>104</v>
      </c>
      <c r="D241" s="129"/>
      <c r="E241" s="124"/>
      <c r="F241" s="34"/>
      <c r="G241" s="125"/>
      <c r="H241" s="143"/>
    </row>
    <row r="242" s="70" customFormat="true" ht="18" hidden="false" customHeight="true" outlineLevel="0" collapsed="false">
      <c r="A242" s="155" t="s">
        <v>328</v>
      </c>
      <c r="B242" s="129" t="n">
        <v>308</v>
      </c>
      <c r="C242" s="34" t="n">
        <v>308</v>
      </c>
      <c r="D242" s="129" t="n">
        <v>291</v>
      </c>
      <c r="E242" s="124"/>
      <c r="F242" s="34" t="n">
        <v>291</v>
      </c>
      <c r="G242" s="125"/>
      <c r="H242" s="143"/>
    </row>
    <row r="243" s="70" customFormat="true" ht="18" hidden="false" customHeight="true" outlineLevel="0" collapsed="false">
      <c r="A243" s="155" t="s">
        <v>329</v>
      </c>
      <c r="B243" s="129" t="n">
        <v>779</v>
      </c>
      <c r="C243" s="34" t="n">
        <v>279</v>
      </c>
      <c r="D243" s="129" t="n">
        <v>305</v>
      </c>
      <c r="E243" s="124"/>
      <c r="F243" s="34" t="n">
        <v>265</v>
      </c>
      <c r="G243" s="125"/>
      <c r="H243" s="143"/>
    </row>
    <row r="244" s="70" customFormat="true" ht="18" hidden="false" customHeight="true" outlineLevel="0" collapsed="false">
      <c r="A244" s="155" t="s">
        <v>330</v>
      </c>
      <c r="B244" s="129" t="n">
        <v>144</v>
      </c>
      <c r="C244" s="34" t="n">
        <v>144</v>
      </c>
      <c r="D244" s="129" t="n">
        <v>141</v>
      </c>
      <c r="E244" s="124"/>
      <c r="F244" s="34" t="n">
        <v>141</v>
      </c>
      <c r="G244" s="125"/>
      <c r="H244" s="143"/>
    </row>
    <row r="245" s="70" customFormat="true" ht="18" hidden="false" customHeight="true" outlineLevel="0" collapsed="false">
      <c r="A245" s="155" t="s">
        <v>331</v>
      </c>
      <c r="B245" s="129" t="n">
        <v>34</v>
      </c>
      <c r="C245" s="34"/>
      <c r="D245" s="129" t="n">
        <v>9</v>
      </c>
      <c r="E245" s="124"/>
      <c r="F245" s="34" t="n">
        <v>9</v>
      </c>
      <c r="G245" s="125"/>
      <c r="H245" s="143"/>
    </row>
    <row r="246" s="127" customFormat="true" ht="18" hidden="false" customHeight="true" outlineLevel="0" collapsed="false">
      <c r="A246" s="154" t="s">
        <v>332</v>
      </c>
      <c r="B246" s="122" t="n">
        <v>661</v>
      </c>
      <c r="C246" s="123" t="n">
        <v>634</v>
      </c>
      <c r="D246" s="122" t="n">
        <v>892</v>
      </c>
      <c r="E246" s="124"/>
      <c r="F246" s="123" t="n">
        <f aca="false">SUM(F247:F252)</f>
        <v>857</v>
      </c>
      <c r="G246" s="125"/>
      <c r="H246" s="142"/>
    </row>
    <row r="247" s="70" customFormat="true" ht="18" hidden="false" customHeight="true" outlineLevel="0" collapsed="false">
      <c r="A247" s="155" t="s">
        <v>164</v>
      </c>
      <c r="B247" s="129" t="n">
        <v>301</v>
      </c>
      <c r="C247" s="34" t="n">
        <v>301</v>
      </c>
      <c r="D247" s="129" t="n">
        <v>314</v>
      </c>
      <c r="E247" s="124"/>
      <c r="F247" s="34" t="n">
        <v>314</v>
      </c>
      <c r="G247" s="125"/>
      <c r="H247" s="143"/>
    </row>
    <row r="248" s="70" customFormat="true" ht="18" hidden="false" customHeight="true" outlineLevel="0" collapsed="false">
      <c r="A248" s="155" t="s">
        <v>165</v>
      </c>
      <c r="B248" s="129" t="n">
        <v>214</v>
      </c>
      <c r="C248" s="34" t="n">
        <v>214</v>
      </c>
      <c r="D248" s="129" t="n">
        <v>264</v>
      </c>
      <c r="E248" s="124"/>
      <c r="F248" s="34" t="n">
        <v>264</v>
      </c>
      <c r="G248" s="125"/>
      <c r="H248" s="143"/>
    </row>
    <row r="249" s="70" customFormat="true" ht="18" hidden="false" customHeight="true" outlineLevel="0" collapsed="false">
      <c r="A249" s="155" t="s">
        <v>333</v>
      </c>
      <c r="B249" s="129" t="n">
        <v>82</v>
      </c>
      <c r="C249" s="34" t="n">
        <v>82</v>
      </c>
      <c r="D249" s="129" t="n">
        <v>82</v>
      </c>
      <c r="E249" s="124"/>
      <c r="F249" s="34" t="n">
        <v>82</v>
      </c>
      <c r="G249" s="125"/>
      <c r="H249" s="143"/>
    </row>
    <row r="250" s="70" customFormat="true" ht="18" hidden="false" customHeight="true" outlineLevel="0" collapsed="false">
      <c r="A250" s="155" t="s">
        <v>334</v>
      </c>
      <c r="B250" s="129" t="n">
        <v>37</v>
      </c>
      <c r="C250" s="34" t="n">
        <v>37</v>
      </c>
      <c r="D250" s="129" t="n">
        <v>187</v>
      </c>
      <c r="E250" s="124"/>
      <c r="F250" s="34" t="n">
        <v>187</v>
      </c>
      <c r="G250" s="125"/>
      <c r="H250" s="143"/>
    </row>
    <row r="251" s="70" customFormat="true" ht="18" hidden="false" customHeight="true" outlineLevel="0" collapsed="false">
      <c r="A251" s="155" t="s">
        <v>335</v>
      </c>
      <c r="B251" s="129"/>
      <c r="C251" s="34"/>
      <c r="D251" s="129" t="n">
        <v>5</v>
      </c>
      <c r="E251" s="124"/>
      <c r="F251" s="34" t="n">
        <v>5</v>
      </c>
      <c r="G251" s="125"/>
      <c r="H251" s="143"/>
    </row>
    <row r="252" s="70" customFormat="true" ht="18" hidden="false" customHeight="true" outlineLevel="0" collapsed="false">
      <c r="A252" s="155" t="s">
        <v>336</v>
      </c>
      <c r="B252" s="129" t="n">
        <v>27</v>
      </c>
      <c r="C252" s="34"/>
      <c r="D252" s="129" t="n">
        <v>40</v>
      </c>
      <c r="E252" s="124"/>
      <c r="F252" s="34" t="n">
        <v>5</v>
      </c>
      <c r="G252" s="125"/>
      <c r="H252" s="143"/>
    </row>
    <row r="253" s="127" customFormat="true" ht="18" hidden="false" customHeight="true" outlineLevel="0" collapsed="false">
      <c r="A253" s="154" t="s">
        <v>337</v>
      </c>
      <c r="B253" s="122" t="n">
        <v>406</v>
      </c>
      <c r="C253" s="123" t="n">
        <v>10</v>
      </c>
      <c r="D253" s="122" t="n">
        <v>391</v>
      </c>
      <c r="E253" s="124"/>
      <c r="F253" s="123" t="n">
        <f aca="false">SUM(F254:F256)</f>
        <v>0</v>
      </c>
      <c r="G253" s="125"/>
      <c r="H253" s="142"/>
    </row>
    <row r="254" s="70" customFormat="true" ht="18" hidden="false" customHeight="true" outlineLevel="0" collapsed="false">
      <c r="A254" s="155" t="s">
        <v>338</v>
      </c>
      <c r="B254" s="129" t="n">
        <v>46</v>
      </c>
      <c r="C254" s="34"/>
      <c r="D254" s="129" t="n">
        <v>46</v>
      </c>
      <c r="E254" s="124"/>
      <c r="F254" s="34"/>
      <c r="G254" s="125"/>
      <c r="H254" s="143"/>
    </row>
    <row r="255" s="70" customFormat="true" ht="18" hidden="false" customHeight="true" outlineLevel="0" collapsed="false">
      <c r="A255" s="155" t="s">
        <v>339</v>
      </c>
      <c r="B255" s="129" t="n">
        <v>61</v>
      </c>
      <c r="C255" s="34"/>
      <c r="D255" s="129" t="n">
        <v>45</v>
      </c>
      <c r="E255" s="124"/>
      <c r="F255" s="34"/>
      <c r="G255" s="125"/>
      <c r="H255" s="143"/>
    </row>
    <row r="256" s="70" customFormat="true" ht="18" hidden="false" customHeight="true" outlineLevel="0" collapsed="false">
      <c r="A256" s="155" t="s">
        <v>340</v>
      </c>
      <c r="B256" s="136" t="n">
        <v>299</v>
      </c>
      <c r="C256" s="137" t="n">
        <v>10</v>
      </c>
      <c r="D256" s="136" t="n">
        <v>300</v>
      </c>
      <c r="E256" s="138"/>
      <c r="F256" s="137"/>
      <c r="G256" s="139"/>
      <c r="H256" s="143"/>
    </row>
    <row r="257" s="120" customFormat="true" ht="18" hidden="false" customHeight="true" outlineLevel="0" collapsed="false">
      <c r="A257" s="153" t="s">
        <v>125</v>
      </c>
      <c r="B257" s="115" t="n">
        <v>78831</v>
      </c>
      <c r="C257" s="116" t="n">
        <v>48802</v>
      </c>
      <c r="D257" s="115" t="n">
        <v>115962</v>
      </c>
      <c r="E257" s="117" t="n">
        <f aca="false">(D257/B257-1)*100</f>
        <v>47.1</v>
      </c>
      <c r="F257" s="116" t="n">
        <f aca="false">SUM(F258,F267,F276,F279,F286,F289,F293,F298,F303,F310,F315,F319,F322,F325,F329,F332)</f>
        <v>88281</v>
      </c>
      <c r="G257" s="118" t="n">
        <f aca="false">(F257/C257-1)*100</f>
        <v>80.9</v>
      </c>
      <c r="H257" s="119"/>
    </row>
    <row r="258" s="127" customFormat="true" ht="18" hidden="false" customHeight="true" outlineLevel="0" collapsed="false">
      <c r="A258" s="154" t="s">
        <v>341</v>
      </c>
      <c r="B258" s="122" t="n">
        <v>1444</v>
      </c>
      <c r="C258" s="123" t="n">
        <v>1421</v>
      </c>
      <c r="D258" s="122" t="n">
        <v>2222</v>
      </c>
      <c r="E258" s="124"/>
      <c r="F258" s="123" t="n">
        <f aca="false">SUM(F259:F266)</f>
        <v>2202</v>
      </c>
      <c r="G258" s="125"/>
      <c r="H258" s="126"/>
    </row>
    <row r="259" s="70" customFormat="true" ht="18" hidden="false" customHeight="true" outlineLevel="0" collapsed="false">
      <c r="A259" s="155" t="s">
        <v>164</v>
      </c>
      <c r="B259" s="129" t="n">
        <v>372</v>
      </c>
      <c r="C259" s="34" t="n">
        <v>372</v>
      </c>
      <c r="D259" s="129" t="n">
        <v>1492</v>
      </c>
      <c r="E259" s="124"/>
      <c r="F259" s="34" t="n">
        <v>1492</v>
      </c>
      <c r="G259" s="125"/>
      <c r="H259" s="131"/>
    </row>
    <row r="260" s="70" customFormat="true" ht="18" hidden="false" customHeight="true" outlineLevel="0" collapsed="false">
      <c r="A260" s="155" t="s">
        <v>165</v>
      </c>
      <c r="B260" s="129" t="n">
        <v>234</v>
      </c>
      <c r="C260" s="34" t="n">
        <v>234</v>
      </c>
      <c r="D260" s="129" t="n">
        <v>208</v>
      </c>
      <c r="E260" s="124"/>
      <c r="F260" s="34" t="n">
        <v>208</v>
      </c>
      <c r="G260" s="125"/>
      <c r="H260" s="131"/>
    </row>
    <row r="261" s="70" customFormat="true" ht="18" hidden="false" customHeight="true" outlineLevel="0" collapsed="false">
      <c r="A261" s="155" t="s">
        <v>342</v>
      </c>
      <c r="B261" s="129" t="n">
        <v>10</v>
      </c>
      <c r="C261" s="34" t="n">
        <v>10</v>
      </c>
      <c r="D261" s="129" t="n">
        <v>10</v>
      </c>
      <c r="E261" s="124"/>
      <c r="F261" s="34" t="n">
        <v>10</v>
      </c>
      <c r="G261" s="125"/>
      <c r="H261" s="131"/>
    </row>
    <row r="262" s="70" customFormat="true" ht="18" hidden="false" customHeight="true" outlineLevel="0" collapsed="false">
      <c r="A262" s="155" t="s">
        <v>343</v>
      </c>
      <c r="B262" s="129" t="n">
        <v>96</v>
      </c>
      <c r="C262" s="34" t="n">
        <v>96</v>
      </c>
      <c r="D262" s="129" t="n">
        <v>20</v>
      </c>
      <c r="E262" s="124"/>
      <c r="F262" s="34"/>
      <c r="G262" s="125"/>
      <c r="H262" s="131"/>
    </row>
    <row r="263" s="70" customFormat="true" ht="18" hidden="false" customHeight="true" outlineLevel="0" collapsed="false">
      <c r="A263" s="155" t="s">
        <v>344</v>
      </c>
      <c r="B263" s="129" t="n">
        <v>23</v>
      </c>
      <c r="C263" s="34"/>
      <c r="D263" s="129" t="n">
        <v>28</v>
      </c>
      <c r="E263" s="124"/>
      <c r="F263" s="34" t="n">
        <v>28</v>
      </c>
      <c r="G263" s="125"/>
      <c r="H263" s="131"/>
    </row>
    <row r="264" s="70" customFormat="true" ht="18" hidden="false" customHeight="true" outlineLevel="0" collapsed="false">
      <c r="A264" s="155" t="s">
        <v>345</v>
      </c>
      <c r="B264" s="129" t="n">
        <v>709</v>
      </c>
      <c r="C264" s="34" t="n">
        <v>709</v>
      </c>
      <c r="D264" s="129" t="n">
        <v>240</v>
      </c>
      <c r="E264" s="124"/>
      <c r="F264" s="34" t="n">
        <v>240</v>
      </c>
      <c r="G264" s="125"/>
      <c r="H264" s="131"/>
    </row>
    <row r="265" s="70" customFormat="true" ht="18" hidden="false" customHeight="true" outlineLevel="0" collapsed="false">
      <c r="A265" s="155" t="s">
        <v>346</v>
      </c>
      <c r="B265" s="129"/>
      <c r="C265" s="34"/>
      <c r="D265" s="129"/>
      <c r="E265" s="124"/>
      <c r="F265" s="34"/>
      <c r="G265" s="125"/>
      <c r="H265" s="131"/>
    </row>
    <row r="266" s="70" customFormat="true" ht="18" hidden="false" customHeight="true" outlineLevel="0" collapsed="false">
      <c r="A266" s="155" t="s">
        <v>347</v>
      </c>
      <c r="B266" s="129"/>
      <c r="C266" s="34"/>
      <c r="D266" s="129" t="n">
        <v>224</v>
      </c>
      <c r="E266" s="124"/>
      <c r="F266" s="34" t="n">
        <v>224</v>
      </c>
      <c r="G266" s="125"/>
      <c r="H266" s="131"/>
    </row>
    <row r="267" s="127" customFormat="true" ht="18" hidden="false" customHeight="true" outlineLevel="0" collapsed="false">
      <c r="A267" s="154" t="s">
        <v>348</v>
      </c>
      <c r="B267" s="122" t="n">
        <v>1195</v>
      </c>
      <c r="C267" s="123" t="n">
        <v>952</v>
      </c>
      <c r="D267" s="122" t="n">
        <v>2315</v>
      </c>
      <c r="E267" s="124"/>
      <c r="F267" s="123" t="n">
        <f aca="false">SUM(F268:F275)</f>
        <v>2027</v>
      </c>
      <c r="G267" s="125"/>
      <c r="H267" s="126"/>
    </row>
    <row r="268" s="70" customFormat="true" ht="18" hidden="false" customHeight="true" outlineLevel="0" collapsed="false">
      <c r="A268" s="155" t="s">
        <v>164</v>
      </c>
      <c r="B268" s="129" t="n">
        <v>621</v>
      </c>
      <c r="C268" s="34" t="n">
        <v>621</v>
      </c>
      <c r="D268" s="129" t="n">
        <v>653</v>
      </c>
      <c r="E268" s="124"/>
      <c r="F268" s="34" t="n">
        <v>653</v>
      </c>
      <c r="G268" s="125"/>
      <c r="H268" s="131"/>
    </row>
    <row r="269" s="70" customFormat="true" ht="18" hidden="false" customHeight="true" outlineLevel="0" collapsed="false">
      <c r="A269" s="155" t="s">
        <v>165</v>
      </c>
      <c r="B269" s="129" t="n">
        <v>104</v>
      </c>
      <c r="C269" s="34" t="n">
        <v>104</v>
      </c>
      <c r="D269" s="129" t="n">
        <v>151</v>
      </c>
      <c r="E269" s="124"/>
      <c r="F269" s="34" t="n">
        <v>151</v>
      </c>
      <c r="G269" s="125"/>
      <c r="H269" s="131"/>
    </row>
    <row r="270" s="70" customFormat="true" ht="18" hidden="false" customHeight="true" outlineLevel="0" collapsed="false">
      <c r="A270" s="155" t="s">
        <v>349</v>
      </c>
      <c r="B270" s="129" t="n">
        <v>172</v>
      </c>
      <c r="C270" s="34" t="n">
        <v>172</v>
      </c>
      <c r="D270" s="129" t="n">
        <v>652</v>
      </c>
      <c r="E270" s="124"/>
      <c r="F270" s="34" t="n">
        <v>642</v>
      </c>
      <c r="G270" s="125"/>
      <c r="H270" s="131"/>
    </row>
    <row r="271" s="70" customFormat="true" ht="18" hidden="false" customHeight="true" outlineLevel="0" collapsed="false">
      <c r="A271" s="155" t="s">
        <v>350</v>
      </c>
      <c r="B271" s="129" t="n">
        <v>52</v>
      </c>
      <c r="C271" s="34"/>
      <c r="D271" s="129" t="n">
        <v>506</v>
      </c>
      <c r="E271" s="124"/>
      <c r="F271" s="34" t="n">
        <v>453</v>
      </c>
      <c r="G271" s="125"/>
      <c r="H271" s="131"/>
    </row>
    <row r="272" s="70" customFormat="true" ht="18" hidden="false" customHeight="true" outlineLevel="0" collapsed="false">
      <c r="A272" s="155" t="s">
        <v>351</v>
      </c>
      <c r="B272" s="129"/>
      <c r="C272" s="34"/>
      <c r="D272" s="129"/>
      <c r="E272" s="124"/>
      <c r="F272" s="34"/>
      <c r="G272" s="125"/>
      <c r="H272" s="131"/>
    </row>
    <row r="273" s="70" customFormat="true" ht="18" hidden="false" customHeight="true" outlineLevel="0" collapsed="false">
      <c r="A273" s="155" t="s">
        <v>352</v>
      </c>
      <c r="B273" s="129" t="n">
        <v>17</v>
      </c>
      <c r="C273" s="34"/>
      <c r="D273" s="129" t="n">
        <v>15</v>
      </c>
      <c r="E273" s="124"/>
      <c r="F273" s="34"/>
      <c r="G273" s="125"/>
      <c r="H273" s="131"/>
    </row>
    <row r="274" s="70" customFormat="true" ht="18" hidden="false" customHeight="true" outlineLevel="0" collapsed="false">
      <c r="A274" s="155" t="s">
        <v>353</v>
      </c>
      <c r="B274" s="129" t="n">
        <v>124</v>
      </c>
      <c r="C274" s="34" t="n">
        <v>30</v>
      </c>
      <c r="D274" s="129" t="n">
        <v>245</v>
      </c>
      <c r="E274" s="124"/>
      <c r="F274" s="34" t="n">
        <v>115</v>
      </c>
      <c r="G274" s="125"/>
      <c r="H274" s="131"/>
    </row>
    <row r="275" s="70" customFormat="true" ht="18" hidden="false" customHeight="true" outlineLevel="0" collapsed="false">
      <c r="A275" s="155" t="s">
        <v>354</v>
      </c>
      <c r="B275" s="129" t="n">
        <v>105</v>
      </c>
      <c r="C275" s="34" t="n">
        <v>25</v>
      </c>
      <c r="D275" s="129" t="n">
        <v>93</v>
      </c>
      <c r="E275" s="124"/>
      <c r="F275" s="34" t="n">
        <v>13</v>
      </c>
      <c r="G275" s="125"/>
      <c r="H275" s="131"/>
    </row>
    <row r="276" s="127" customFormat="true" ht="18" hidden="false" customHeight="true" outlineLevel="0" collapsed="false">
      <c r="A276" s="154" t="s">
        <v>355</v>
      </c>
      <c r="B276" s="122" t="n">
        <v>44036</v>
      </c>
      <c r="C276" s="123" t="n">
        <v>28342</v>
      </c>
      <c r="D276" s="122" t="n">
        <f aca="false">SUM(D277:D278)</f>
        <v>28703</v>
      </c>
      <c r="E276" s="124"/>
      <c r="F276" s="123" t="n">
        <f aca="false">SUM(F277:F278)</f>
        <v>12313</v>
      </c>
      <c r="G276" s="125"/>
      <c r="H276" s="126"/>
    </row>
    <row r="277" s="70" customFormat="true" ht="18" hidden="false" customHeight="true" outlineLevel="0" collapsed="false">
      <c r="A277" s="155" t="s">
        <v>356</v>
      </c>
      <c r="B277" s="129" t="n">
        <v>17062</v>
      </c>
      <c r="C277" s="34" t="n">
        <v>17062</v>
      </c>
      <c r="D277" s="129"/>
      <c r="E277" s="124"/>
      <c r="F277" s="34"/>
      <c r="G277" s="125"/>
      <c r="H277" s="126"/>
    </row>
    <row r="278" s="70" customFormat="true" ht="18" hidden="false" customHeight="true" outlineLevel="0" collapsed="false">
      <c r="A278" s="155" t="s">
        <v>357</v>
      </c>
      <c r="B278" s="129" t="n">
        <v>26974</v>
      </c>
      <c r="C278" s="34" t="n">
        <v>11280</v>
      </c>
      <c r="D278" s="129" t="n">
        <v>28703</v>
      </c>
      <c r="E278" s="124"/>
      <c r="F278" s="34" t="n">
        <v>12313</v>
      </c>
      <c r="G278" s="125"/>
      <c r="H278" s="131"/>
    </row>
    <row r="279" s="127" customFormat="true" ht="18" hidden="false" customHeight="true" outlineLevel="0" collapsed="false">
      <c r="A279" s="154" t="s">
        <v>358</v>
      </c>
      <c r="B279" s="122" t="n">
        <v>1840</v>
      </c>
      <c r="C279" s="123" t="n">
        <v>1840</v>
      </c>
      <c r="D279" s="122" t="n">
        <f aca="false">SUM(D280:D285)</f>
        <v>50167</v>
      </c>
      <c r="E279" s="124"/>
      <c r="F279" s="123" t="n">
        <f aca="false">SUM(F280:F285)</f>
        <v>50167</v>
      </c>
      <c r="G279" s="125"/>
      <c r="H279" s="126"/>
    </row>
    <row r="280" s="70" customFormat="true" ht="18" hidden="false" customHeight="true" outlineLevel="0" collapsed="false">
      <c r="A280" s="155" t="s">
        <v>359</v>
      </c>
      <c r="B280" s="34" t="n">
        <v>26</v>
      </c>
      <c r="C280" s="34" t="n">
        <v>26</v>
      </c>
      <c r="D280" s="148" t="n">
        <v>49</v>
      </c>
      <c r="E280" s="124"/>
      <c r="F280" s="34" t="n">
        <v>49</v>
      </c>
      <c r="G280" s="124"/>
      <c r="H280" s="131"/>
    </row>
    <row r="281" s="70" customFormat="true" ht="18" hidden="false" customHeight="true" outlineLevel="0" collapsed="false">
      <c r="A281" s="155" t="s">
        <v>360</v>
      </c>
      <c r="B281" s="34" t="n">
        <v>470</v>
      </c>
      <c r="C281" s="34" t="n">
        <v>470</v>
      </c>
      <c r="D281" s="148" t="n">
        <v>32</v>
      </c>
      <c r="E281" s="124"/>
      <c r="F281" s="34" t="n">
        <v>32</v>
      </c>
      <c r="G281" s="124"/>
      <c r="H281" s="131"/>
    </row>
    <row r="282" s="70" customFormat="true" ht="18" hidden="false" customHeight="true" outlineLevel="0" collapsed="false">
      <c r="A282" s="155" t="s">
        <v>361</v>
      </c>
      <c r="B282" s="34" t="n">
        <v>9</v>
      </c>
      <c r="C282" s="34" t="n">
        <v>9</v>
      </c>
      <c r="D282" s="148" t="n">
        <v>42</v>
      </c>
      <c r="E282" s="124"/>
      <c r="F282" s="34" t="n">
        <v>42</v>
      </c>
      <c r="G282" s="124"/>
      <c r="H282" s="131"/>
    </row>
    <row r="283" s="70" customFormat="true" ht="18" hidden="false" customHeight="true" outlineLevel="0" collapsed="false">
      <c r="A283" s="156" t="s">
        <v>362</v>
      </c>
      <c r="B283" s="157"/>
      <c r="C283" s="157"/>
      <c r="D283" s="158" t="n">
        <v>48654</v>
      </c>
      <c r="E283" s="157"/>
      <c r="F283" s="157" t="n">
        <v>48654</v>
      </c>
      <c r="G283" s="124"/>
      <c r="H283" s="131"/>
    </row>
    <row r="284" s="70" customFormat="true" ht="18" hidden="false" customHeight="true" outlineLevel="0" collapsed="false">
      <c r="A284" s="156" t="s">
        <v>363</v>
      </c>
      <c r="B284" s="157"/>
      <c r="C284" s="34"/>
      <c r="D284" s="158" t="n">
        <v>10</v>
      </c>
      <c r="E284" s="124"/>
      <c r="F284" s="34" t="n">
        <v>10</v>
      </c>
      <c r="G284" s="124"/>
      <c r="H284" s="131"/>
    </row>
    <row r="285" s="70" customFormat="true" ht="18" hidden="false" customHeight="true" outlineLevel="0" collapsed="false">
      <c r="A285" s="155" t="s">
        <v>364</v>
      </c>
      <c r="B285" s="34" t="n">
        <v>1335</v>
      </c>
      <c r="C285" s="34" t="n">
        <v>1335</v>
      </c>
      <c r="D285" s="148" t="n">
        <v>1380</v>
      </c>
      <c r="E285" s="124"/>
      <c r="F285" s="34" t="n">
        <v>1380</v>
      </c>
      <c r="G285" s="124"/>
      <c r="H285" s="131"/>
    </row>
    <row r="286" s="127" customFormat="true" ht="18" hidden="false" customHeight="true" outlineLevel="0" collapsed="false">
      <c r="A286" s="154" t="s">
        <v>365</v>
      </c>
      <c r="B286" s="123" t="n">
        <v>1375</v>
      </c>
      <c r="C286" s="123"/>
      <c r="D286" s="146" t="n">
        <v>1222</v>
      </c>
      <c r="E286" s="124"/>
      <c r="F286" s="123" t="n">
        <f aca="false">SUM(F287:F288)</f>
        <v>99</v>
      </c>
      <c r="G286" s="124"/>
      <c r="H286" s="126"/>
    </row>
    <row r="287" s="127" customFormat="true" ht="18" hidden="false" customHeight="true" outlineLevel="0" collapsed="false">
      <c r="A287" s="155" t="s">
        <v>366</v>
      </c>
      <c r="B287" s="34"/>
      <c r="C287" s="34"/>
      <c r="D287" s="148" t="n">
        <v>35</v>
      </c>
      <c r="E287" s="124"/>
      <c r="F287" s="123" t="n">
        <v>35</v>
      </c>
      <c r="G287" s="124"/>
      <c r="H287" s="126"/>
    </row>
    <row r="288" s="70" customFormat="true" ht="18" hidden="false" customHeight="true" outlineLevel="0" collapsed="false">
      <c r="A288" s="155" t="s">
        <v>367</v>
      </c>
      <c r="B288" s="34" t="n">
        <v>1375</v>
      </c>
      <c r="C288" s="34"/>
      <c r="D288" s="148" t="n">
        <v>1187</v>
      </c>
      <c r="E288" s="124"/>
      <c r="F288" s="34" t="n">
        <v>64</v>
      </c>
      <c r="G288" s="124"/>
      <c r="H288" s="131"/>
    </row>
    <row r="289" s="127" customFormat="true" ht="18" hidden="false" customHeight="true" outlineLevel="0" collapsed="false">
      <c r="A289" s="154" t="s">
        <v>368</v>
      </c>
      <c r="B289" s="123" t="n">
        <v>6665</v>
      </c>
      <c r="C289" s="123" t="n">
        <v>3607</v>
      </c>
      <c r="D289" s="146" t="n">
        <v>7357</v>
      </c>
      <c r="E289" s="124"/>
      <c r="F289" s="123" t="n">
        <f aca="false">SUM(F290:F292)</f>
        <v>4496</v>
      </c>
      <c r="G289" s="125"/>
      <c r="H289" s="126"/>
    </row>
    <row r="290" s="70" customFormat="true" ht="18" hidden="false" customHeight="true" outlineLevel="0" collapsed="false">
      <c r="A290" s="155" t="s">
        <v>369</v>
      </c>
      <c r="B290" s="129" t="n">
        <v>587</v>
      </c>
      <c r="C290" s="34" t="n">
        <v>587</v>
      </c>
      <c r="D290" s="129"/>
      <c r="E290" s="124"/>
      <c r="F290" s="34"/>
      <c r="G290" s="125"/>
      <c r="H290" s="126"/>
    </row>
    <row r="291" s="70" customFormat="true" ht="18" hidden="false" customHeight="true" outlineLevel="0" collapsed="false">
      <c r="A291" s="155" t="s">
        <v>370</v>
      </c>
      <c r="B291" s="129" t="n">
        <v>1870</v>
      </c>
      <c r="C291" s="34" t="n">
        <v>1870</v>
      </c>
      <c r="D291" s="129" t="n">
        <v>1936</v>
      </c>
      <c r="E291" s="124"/>
      <c r="F291" s="34" t="n">
        <v>1936</v>
      </c>
      <c r="G291" s="125"/>
      <c r="H291" s="131"/>
    </row>
    <row r="292" s="70" customFormat="true" ht="18" hidden="false" customHeight="true" outlineLevel="0" collapsed="false">
      <c r="A292" s="155" t="s">
        <v>371</v>
      </c>
      <c r="B292" s="129" t="n">
        <v>4208</v>
      </c>
      <c r="C292" s="34" t="n">
        <v>1150</v>
      </c>
      <c r="D292" s="129" t="n">
        <v>5421</v>
      </c>
      <c r="E292" s="124"/>
      <c r="F292" s="34" t="n">
        <v>2560</v>
      </c>
      <c r="G292" s="125"/>
      <c r="H292" s="131"/>
    </row>
    <row r="293" s="127" customFormat="true" ht="18" hidden="false" customHeight="true" outlineLevel="0" collapsed="false">
      <c r="A293" s="154" t="s">
        <v>372</v>
      </c>
      <c r="B293" s="122" t="n">
        <v>1931</v>
      </c>
      <c r="C293" s="123" t="n">
        <v>1470</v>
      </c>
      <c r="D293" s="122" t="n">
        <v>2405</v>
      </c>
      <c r="E293" s="124"/>
      <c r="F293" s="123" t="n">
        <f aca="false">SUM(F294:F297)</f>
        <v>1932</v>
      </c>
      <c r="G293" s="125"/>
      <c r="H293" s="126"/>
    </row>
    <row r="294" s="70" customFormat="true" ht="18" hidden="false" customHeight="true" outlineLevel="0" collapsed="false">
      <c r="A294" s="155" t="s">
        <v>373</v>
      </c>
      <c r="B294" s="129" t="n">
        <v>1702</v>
      </c>
      <c r="C294" s="34" t="n">
        <v>1470</v>
      </c>
      <c r="D294" s="129" t="n">
        <v>2157</v>
      </c>
      <c r="E294" s="124"/>
      <c r="F294" s="34" t="n">
        <v>1932</v>
      </c>
      <c r="G294" s="125"/>
      <c r="H294" s="131"/>
    </row>
    <row r="295" s="70" customFormat="true" ht="18" hidden="false" customHeight="true" outlineLevel="0" collapsed="false">
      <c r="A295" s="155" t="s">
        <v>374</v>
      </c>
      <c r="B295" s="129" t="n">
        <v>201</v>
      </c>
      <c r="C295" s="34"/>
      <c r="D295" s="129" t="n">
        <v>215</v>
      </c>
      <c r="E295" s="124"/>
      <c r="F295" s="34"/>
      <c r="G295" s="125"/>
      <c r="H295" s="131"/>
    </row>
    <row r="296" s="70" customFormat="true" ht="18" hidden="false" customHeight="true" outlineLevel="0" collapsed="false">
      <c r="A296" s="155" t="s">
        <v>375</v>
      </c>
      <c r="B296" s="129" t="n">
        <v>13</v>
      </c>
      <c r="C296" s="34"/>
      <c r="D296" s="129" t="n">
        <v>19</v>
      </c>
      <c r="E296" s="124"/>
      <c r="F296" s="34"/>
      <c r="G296" s="125"/>
      <c r="H296" s="131"/>
    </row>
    <row r="297" s="70" customFormat="true" ht="18" hidden="false" customHeight="true" outlineLevel="0" collapsed="false">
      <c r="A297" s="155" t="s">
        <v>376</v>
      </c>
      <c r="B297" s="129" t="n">
        <v>15</v>
      </c>
      <c r="C297" s="34"/>
      <c r="D297" s="129" t="n">
        <v>14</v>
      </c>
      <c r="E297" s="124"/>
      <c r="F297" s="34"/>
      <c r="G297" s="125"/>
      <c r="H297" s="131"/>
    </row>
    <row r="298" s="127" customFormat="true" ht="18" hidden="false" customHeight="true" outlineLevel="0" collapsed="false">
      <c r="A298" s="154" t="s">
        <v>377</v>
      </c>
      <c r="B298" s="122" t="n">
        <v>133</v>
      </c>
      <c r="C298" s="123" t="n">
        <v>62</v>
      </c>
      <c r="D298" s="122" t="n">
        <v>169</v>
      </c>
      <c r="E298" s="124"/>
      <c r="F298" s="123" t="n">
        <f aca="false">SUM(F299:F302)</f>
        <v>114</v>
      </c>
      <c r="G298" s="125"/>
      <c r="H298" s="126"/>
    </row>
    <row r="299" s="70" customFormat="true" ht="18" hidden="false" customHeight="true" outlineLevel="0" collapsed="false">
      <c r="A299" s="155" t="s">
        <v>378</v>
      </c>
      <c r="B299" s="129" t="n">
        <v>49</v>
      </c>
      <c r="C299" s="34"/>
      <c r="D299" s="129" t="n">
        <v>53</v>
      </c>
      <c r="E299" s="124"/>
      <c r="F299" s="34"/>
      <c r="G299" s="125"/>
      <c r="H299" s="131"/>
    </row>
    <row r="300" s="70" customFormat="true" ht="18" hidden="false" customHeight="true" outlineLevel="0" collapsed="false">
      <c r="A300" s="155" t="s">
        <v>379</v>
      </c>
      <c r="B300" s="129"/>
      <c r="C300" s="34"/>
      <c r="D300" s="129" t="n">
        <v>54</v>
      </c>
      <c r="E300" s="124"/>
      <c r="F300" s="34" t="n">
        <v>54</v>
      </c>
      <c r="G300" s="125"/>
      <c r="H300" s="131"/>
    </row>
    <row r="301" s="70" customFormat="true" ht="18" hidden="false" customHeight="true" outlineLevel="0" collapsed="false">
      <c r="A301" s="155" t="s">
        <v>380</v>
      </c>
      <c r="B301" s="129" t="n">
        <v>62</v>
      </c>
      <c r="C301" s="34" t="n">
        <v>62</v>
      </c>
      <c r="D301" s="129" t="n">
        <v>60</v>
      </c>
      <c r="E301" s="124"/>
      <c r="F301" s="34" t="n">
        <v>60</v>
      </c>
      <c r="G301" s="125"/>
      <c r="H301" s="131"/>
    </row>
    <row r="302" s="70" customFormat="true" ht="18" hidden="false" customHeight="true" outlineLevel="0" collapsed="false">
      <c r="A302" s="155" t="s">
        <v>381</v>
      </c>
      <c r="B302" s="129" t="n">
        <v>22</v>
      </c>
      <c r="C302" s="34"/>
      <c r="D302" s="129" t="n">
        <v>2</v>
      </c>
      <c r="E302" s="124"/>
      <c r="F302" s="34"/>
      <c r="G302" s="125"/>
      <c r="H302" s="131"/>
    </row>
    <row r="303" s="127" customFormat="true" ht="18" hidden="false" customHeight="true" outlineLevel="0" collapsed="false">
      <c r="A303" s="154" t="s">
        <v>382</v>
      </c>
      <c r="B303" s="122" t="n">
        <v>1841</v>
      </c>
      <c r="C303" s="123" t="n">
        <v>725</v>
      </c>
      <c r="D303" s="122" t="n">
        <v>2513</v>
      </c>
      <c r="E303" s="124"/>
      <c r="F303" s="123" t="n">
        <f aca="false">SUM(F304:F309)</f>
        <v>1866</v>
      </c>
      <c r="G303" s="125"/>
      <c r="H303" s="126"/>
    </row>
    <row r="304" s="70" customFormat="true" ht="18" hidden="false" customHeight="true" outlineLevel="0" collapsed="false">
      <c r="A304" s="155" t="s">
        <v>164</v>
      </c>
      <c r="B304" s="129" t="n">
        <v>116</v>
      </c>
      <c r="C304" s="34" t="n">
        <v>116</v>
      </c>
      <c r="D304" s="129" t="n">
        <v>123</v>
      </c>
      <c r="E304" s="124"/>
      <c r="F304" s="34" t="n">
        <v>123</v>
      </c>
      <c r="G304" s="125"/>
      <c r="H304" s="131"/>
    </row>
    <row r="305" s="70" customFormat="true" ht="18" hidden="false" customHeight="true" outlineLevel="0" collapsed="false">
      <c r="A305" s="155" t="s">
        <v>165</v>
      </c>
      <c r="B305" s="129"/>
      <c r="C305" s="34"/>
      <c r="D305" s="129" t="n">
        <v>10</v>
      </c>
      <c r="E305" s="124"/>
      <c r="F305" s="34" t="n">
        <v>10</v>
      </c>
      <c r="G305" s="125"/>
      <c r="H305" s="131"/>
    </row>
    <row r="306" s="70" customFormat="true" ht="18" hidden="false" customHeight="true" outlineLevel="0" collapsed="false">
      <c r="A306" s="155" t="s">
        <v>383</v>
      </c>
      <c r="B306" s="129" t="n">
        <v>173</v>
      </c>
      <c r="C306" s="34" t="n">
        <v>100</v>
      </c>
      <c r="D306" s="129" t="n">
        <v>68</v>
      </c>
      <c r="E306" s="124"/>
      <c r="F306" s="34" t="n">
        <v>40</v>
      </c>
      <c r="G306" s="125"/>
      <c r="H306" s="131"/>
    </row>
    <row r="307" s="70" customFormat="true" ht="18" hidden="false" customHeight="true" outlineLevel="0" collapsed="false">
      <c r="A307" s="155" t="s">
        <v>384</v>
      </c>
      <c r="B307" s="129" t="n">
        <v>463</v>
      </c>
      <c r="C307" s="34" t="n">
        <v>391</v>
      </c>
      <c r="D307" s="129" t="n">
        <v>825</v>
      </c>
      <c r="E307" s="124"/>
      <c r="F307" s="34" t="n">
        <v>575</v>
      </c>
      <c r="G307" s="125"/>
      <c r="H307" s="131"/>
    </row>
    <row r="308" s="70" customFormat="true" ht="18" hidden="false" customHeight="true" outlineLevel="0" collapsed="false">
      <c r="A308" s="155" t="s">
        <v>385</v>
      </c>
      <c r="B308" s="129"/>
      <c r="C308" s="34"/>
      <c r="D308" s="129" t="n">
        <v>1020</v>
      </c>
      <c r="E308" s="124"/>
      <c r="F308" s="34" t="n">
        <v>1020</v>
      </c>
      <c r="G308" s="125"/>
      <c r="H308" s="131"/>
    </row>
    <row r="309" s="70" customFormat="true" ht="18" hidden="false" customHeight="true" outlineLevel="0" collapsed="false">
      <c r="A309" s="155" t="s">
        <v>386</v>
      </c>
      <c r="B309" s="129" t="n">
        <v>1089</v>
      </c>
      <c r="C309" s="34" t="n">
        <v>118</v>
      </c>
      <c r="D309" s="129" t="n">
        <v>467</v>
      </c>
      <c r="E309" s="124"/>
      <c r="F309" s="34" t="n">
        <v>98</v>
      </c>
      <c r="G309" s="125"/>
      <c r="H309" s="131"/>
    </row>
    <row r="310" s="127" customFormat="true" ht="18" hidden="false" customHeight="true" outlineLevel="0" collapsed="false">
      <c r="A310" s="154" t="s">
        <v>387</v>
      </c>
      <c r="B310" s="122" t="n">
        <v>9968</v>
      </c>
      <c r="C310" s="123" t="n">
        <v>7255</v>
      </c>
      <c r="D310" s="122" t="n">
        <v>1356</v>
      </c>
      <c r="E310" s="124"/>
      <c r="F310" s="123" t="n">
        <f aca="false">SUM(F311:F314)</f>
        <v>496</v>
      </c>
      <c r="G310" s="125"/>
      <c r="H310" s="126"/>
    </row>
    <row r="311" s="70" customFormat="true" ht="18" hidden="false" customHeight="true" outlineLevel="0" collapsed="false">
      <c r="A311" s="155" t="s">
        <v>388</v>
      </c>
      <c r="B311" s="129" t="n">
        <v>1358</v>
      </c>
      <c r="C311" s="34"/>
      <c r="D311" s="129" t="n">
        <v>150</v>
      </c>
      <c r="E311" s="124"/>
      <c r="F311" s="34"/>
      <c r="G311" s="125"/>
      <c r="H311" s="131"/>
    </row>
    <row r="312" s="70" customFormat="true" ht="18" hidden="false" customHeight="true" outlineLevel="0" collapsed="false">
      <c r="A312" s="155" t="s">
        <v>389</v>
      </c>
      <c r="B312" s="129" t="n">
        <v>355</v>
      </c>
      <c r="C312" s="34"/>
      <c r="D312" s="129" t="n">
        <v>10</v>
      </c>
      <c r="E312" s="124"/>
      <c r="F312" s="34"/>
      <c r="G312" s="125"/>
      <c r="H312" s="131"/>
    </row>
    <row r="313" s="70" customFormat="true" ht="18" hidden="false" customHeight="true" outlineLevel="0" collapsed="false">
      <c r="A313" s="155" t="s">
        <v>390</v>
      </c>
      <c r="B313" s="129" t="n">
        <v>7985</v>
      </c>
      <c r="C313" s="34" t="n">
        <v>6985</v>
      </c>
      <c r="D313" s="129" t="n">
        <v>1014</v>
      </c>
      <c r="E313" s="124"/>
      <c r="F313" s="34" t="n">
        <v>314</v>
      </c>
      <c r="G313" s="125"/>
      <c r="H313" s="131"/>
    </row>
    <row r="314" s="70" customFormat="true" ht="18" hidden="false" customHeight="true" outlineLevel="0" collapsed="false">
      <c r="A314" s="155" t="s">
        <v>391</v>
      </c>
      <c r="B314" s="129" t="n">
        <v>270</v>
      </c>
      <c r="C314" s="34" t="n">
        <v>270</v>
      </c>
      <c r="D314" s="129" t="n">
        <v>182</v>
      </c>
      <c r="E314" s="124"/>
      <c r="F314" s="34" t="n">
        <v>182</v>
      </c>
      <c r="G314" s="125"/>
      <c r="H314" s="131"/>
    </row>
    <row r="315" s="127" customFormat="true" ht="18" hidden="false" customHeight="true" outlineLevel="0" collapsed="false">
      <c r="A315" s="154" t="s">
        <v>392</v>
      </c>
      <c r="B315" s="122" t="n">
        <v>59</v>
      </c>
      <c r="C315" s="123" t="n">
        <v>59</v>
      </c>
      <c r="D315" s="122" t="n">
        <v>62</v>
      </c>
      <c r="E315" s="124"/>
      <c r="F315" s="123" t="n">
        <f aca="false">SUM(F316:F318)</f>
        <v>62</v>
      </c>
      <c r="G315" s="125"/>
      <c r="H315" s="126"/>
    </row>
    <row r="316" s="70" customFormat="true" ht="18" hidden="false" customHeight="true" outlineLevel="0" collapsed="false">
      <c r="A316" s="155" t="s">
        <v>164</v>
      </c>
      <c r="B316" s="129" t="n">
        <v>51</v>
      </c>
      <c r="C316" s="34" t="n">
        <v>51</v>
      </c>
      <c r="D316" s="129" t="n">
        <v>44</v>
      </c>
      <c r="E316" s="124"/>
      <c r="F316" s="34" t="n">
        <v>44</v>
      </c>
      <c r="G316" s="125"/>
      <c r="H316" s="131"/>
    </row>
    <row r="317" s="70" customFormat="true" ht="18" hidden="false" customHeight="true" outlineLevel="0" collapsed="false">
      <c r="A317" s="155" t="s">
        <v>165</v>
      </c>
      <c r="B317" s="129" t="n">
        <v>8</v>
      </c>
      <c r="C317" s="34" t="n">
        <v>8</v>
      </c>
      <c r="D317" s="129" t="n">
        <v>8</v>
      </c>
      <c r="E317" s="124"/>
      <c r="F317" s="34" t="n">
        <v>8</v>
      </c>
      <c r="G317" s="125"/>
      <c r="H317" s="131"/>
    </row>
    <row r="318" s="70" customFormat="true" ht="18" hidden="false" customHeight="true" outlineLevel="0" collapsed="false">
      <c r="A318" s="155" t="s">
        <v>393</v>
      </c>
      <c r="B318" s="129"/>
      <c r="C318" s="34"/>
      <c r="D318" s="129" t="n">
        <v>10</v>
      </c>
      <c r="E318" s="124"/>
      <c r="F318" s="34" t="n">
        <v>10</v>
      </c>
      <c r="G318" s="125"/>
      <c r="H318" s="131"/>
    </row>
    <row r="319" s="127" customFormat="true" ht="18" hidden="false" customHeight="true" outlineLevel="0" collapsed="false">
      <c r="A319" s="154" t="s">
        <v>394</v>
      </c>
      <c r="B319" s="122" t="n">
        <v>5470</v>
      </c>
      <c r="C319" s="123" t="n">
        <v>1600</v>
      </c>
      <c r="D319" s="122" t="n">
        <v>4952</v>
      </c>
      <c r="E319" s="124"/>
      <c r="F319" s="123" t="n">
        <v>2600</v>
      </c>
      <c r="G319" s="125"/>
      <c r="H319" s="126"/>
    </row>
    <row r="320" s="70" customFormat="true" ht="18" hidden="false" customHeight="true" outlineLevel="0" collapsed="false">
      <c r="A320" s="155" t="s">
        <v>395</v>
      </c>
      <c r="B320" s="129" t="n">
        <v>301</v>
      </c>
      <c r="C320" s="34" t="n">
        <v>100</v>
      </c>
      <c r="D320" s="129" t="n">
        <v>268</v>
      </c>
      <c r="E320" s="124"/>
      <c r="F320" s="34" t="n">
        <v>100</v>
      </c>
      <c r="G320" s="125"/>
      <c r="H320" s="131"/>
    </row>
    <row r="321" s="70" customFormat="true" ht="18" hidden="false" customHeight="true" outlineLevel="0" collapsed="false">
      <c r="A321" s="155" t="s">
        <v>396</v>
      </c>
      <c r="B321" s="129" t="n">
        <v>5169</v>
      </c>
      <c r="C321" s="34" t="n">
        <v>1500</v>
      </c>
      <c r="D321" s="129" t="n">
        <v>4684</v>
      </c>
      <c r="E321" s="124"/>
      <c r="F321" s="34" t="n">
        <v>2500</v>
      </c>
      <c r="G321" s="125"/>
      <c r="H321" s="131"/>
    </row>
    <row r="322" s="127" customFormat="true" ht="18" hidden="false" customHeight="true" outlineLevel="0" collapsed="false">
      <c r="A322" s="154" t="s">
        <v>397</v>
      </c>
      <c r="B322" s="122" t="n">
        <v>738</v>
      </c>
      <c r="C322" s="123" t="n">
        <v>1</v>
      </c>
      <c r="D322" s="122" t="n">
        <v>724</v>
      </c>
      <c r="E322" s="124"/>
      <c r="F322" s="123" t="n">
        <v>1</v>
      </c>
      <c r="G322" s="125"/>
      <c r="H322" s="126"/>
    </row>
    <row r="323" s="70" customFormat="true" ht="18" hidden="false" customHeight="true" outlineLevel="0" collapsed="false">
      <c r="A323" s="155" t="s">
        <v>398</v>
      </c>
      <c r="B323" s="129" t="n">
        <v>662</v>
      </c>
      <c r="C323" s="34" t="n">
        <v>1</v>
      </c>
      <c r="D323" s="129" t="n">
        <v>668</v>
      </c>
      <c r="E323" s="124"/>
      <c r="F323" s="34" t="n">
        <v>1</v>
      </c>
      <c r="G323" s="125"/>
      <c r="H323" s="131"/>
    </row>
    <row r="324" s="70" customFormat="true" ht="18" hidden="false" customHeight="true" outlineLevel="0" collapsed="false">
      <c r="A324" s="155" t="s">
        <v>399</v>
      </c>
      <c r="B324" s="129" t="n">
        <v>76</v>
      </c>
      <c r="C324" s="34"/>
      <c r="D324" s="129" t="n">
        <v>56</v>
      </c>
      <c r="E324" s="124"/>
      <c r="F324" s="34"/>
      <c r="G324" s="125"/>
      <c r="H324" s="131"/>
    </row>
    <row r="325" s="127" customFormat="true" ht="18" hidden="false" customHeight="true" outlineLevel="0" collapsed="false">
      <c r="A325" s="154" t="s">
        <v>400</v>
      </c>
      <c r="B325" s="122" t="n">
        <v>106</v>
      </c>
      <c r="C325" s="123"/>
      <c r="D325" s="122" t="n">
        <v>1481</v>
      </c>
      <c r="E325" s="124"/>
      <c r="F325" s="123"/>
      <c r="G325" s="125"/>
      <c r="H325" s="126"/>
    </row>
    <row r="326" s="70" customFormat="true" ht="18" hidden="false" customHeight="true" outlineLevel="0" collapsed="false">
      <c r="A326" s="155" t="s">
        <v>401</v>
      </c>
      <c r="B326" s="129" t="n">
        <v>106</v>
      </c>
      <c r="C326" s="34"/>
      <c r="D326" s="129"/>
      <c r="E326" s="124"/>
      <c r="F326" s="34"/>
      <c r="G326" s="125"/>
      <c r="H326" s="131"/>
    </row>
    <row r="327" s="70" customFormat="true" ht="18" hidden="false" customHeight="true" outlineLevel="0" collapsed="false">
      <c r="A327" s="133" t="s">
        <v>402</v>
      </c>
      <c r="B327" s="129"/>
      <c r="C327" s="34"/>
      <c r="D327" s="129" t="n">
        <v>8</v>
      </c>
      <c r="E327" s="124"/>
      <c r="F327" s="34"/>
      <c r="G327" s="125"/>
      <c r="H327" s="131"/>
    </row>
    <row r="328" s="70" customFormat="true" ht="18" hidden="false" customHeight="true" outlineLevel="0" collapsed="false">
      <c r="A328" s="133" t="s">
        <v>403</v>
      </c>
      <c r="B328" s="129"/>
      <c r="C328" s="34"/>
      <c r="D328" s="129" t="n">
        <v>1473</v>
      </c>
      <c r="E328" s="124"/>
      <c r="F328" s="34"/>
      <c r="G328" s="125"/>
      <c r="H328" s="131"/>
    </row>
    <row r="329" s="127" customFormat="true" ht="18" hidden="false" customHeight="true" outlineLevel="0" collapsed="false">
      <c r="A329" s="154" t="s">
        <v>404</v>
      </c>
      <c r="B329" s="122" t="n">
        <v>341</v>
      </c>
      <c r="C329" s="123" t="n">
        <v>207</v>
      </c>
      <c r="D329" s="122" t="n">
        <v>151</v>
      </c>
      <c r="E329" s="124"/>
      <c r="F329" s="123" t="n">
        <v>28</v>
      </c>
      <c r="G329" s="125"/>
      <c r="H329" s="126"/>
    </row>
    <row r="330" s="127" customFormat="true" ht="18" hidden="false" customHeight="true" outlineLevel="0" collapsed="false">
      <c r="A330" s="155" t="s">
        <v>405</v>
      </c>
      <c r="B330" s="122"/>
      <c r="C330" s="123"/>
      <c r="D330" s="129" t="n">
        <v>28</v>
      </c>
      <c r="E330" s="124"/>
      <c r="F330" s="34" t="n">
        <v>28</v>
      </c>
      <c r="G330" s="125"/>
      <c r="H330" s="126"/>
    </row>
    <row r="331" s="70" customFormat="true" ht="18" hidden="false" customHeight="true" outlineLevel="0" collapsed="false">
      <c r="A331" s="159" t="s">
        <v>406</v>
      </c>
      <c r="B331" s="129" t="n">
        <v>341</v>
      </c>
      <c r="C331" s="34" t="n">
        <v>207</v>
      </c>
      <c r="D331" s="129" t="n">
        <v>123</v>
      </c>
      <c r="E331" s="124"/>
      <c r="F331" s="34"/>
      <c r="G331" s="125"/>
      <c r="H331" s="131"/>
    </row>
    <row r="332" s="127" customFormat="true" ht="18" hidden="false" customHeight="true" outlineLevel="0" collapsed="false">
      <c r="A332" s="154" t="s">
        <v>407</v>
      </c>
      <c r="B332" s="122" t="n">
        <v>1689</v>
      </c>
      <c r="C332" s="123" t="n">
        <v>1261</v>
      </c>
      <c r="D332" s="122" t="n">
        <v>10163</v>
      </c>
      <c r="E332" s="124"/>
      <c r="F332" s="123" t="n">
        <v>9878</v>
      </c>
      <c r="G332" s="125"/>
      <c r="H332" s="126"/>
    </row>
    <row r="333" s="70" customFormat="true" ht="18" hidden="false" customHeight="true" outlineLevel="0" collapsed="false">
      <c r="A333" s="155" t="s">
        <v>408</v>
      </c>
      <c r="B333" s="136" t="n">
        <v>1689</v>
      </c>
      <c r="C333" s="137" t="n">
        <v>1261</v>
      </c>
      <c r="D333" s="136" t="n">
        <v>10163</v>
      </c>
      <c r="E333" s="138"/>
      <c r="F333" s="137" t="n">
        <v>9878</v>
      </c>
      <c r="G333" s="139"/>
      <c r="H333" s="131"/>
    </row>
    <row r="334" s="120" customFormat="true" ht="18" hidden="false" customHeight="true" outlineLevel="0" collapsed="false">
      <c r="A334" s="153" t="s">
        <v>126</v>
      </c>
      <c r="B334" s="115" t="n">
        <v>99322</v>
      </c>
      <c r="C334" s="116" t="n">
        <v>49439</v>
      </c>
      <c r="D334" s="115" t="n">
        <v>105344</v>
      </c>
      <c r="E334" s="117" t="n">
        <f aca="false">(D334/B334-1)*100</f>
        <v>6.1</v>
      </c>
      <c r="F334" s="116" t="n">
        <f aca="false">SUM(F335,F338,F342,F345,F353,F361,F363,F367,F373)</f>
        <v>53083</v>
      </c>
      <c r="G334" s="118" t="n">
        <f aca="false">(F334/C334-1)*100</f>
        <v>7.4</v>
      </c>
      <c r="H334" s="119"/>
    </row>
    <row r="335" s="127" customFormat="true" ht="18" hidden="false" customHeight="true" outlineLevel="0" collapsed="false">
      <c r="A335" s="154" t="s">
        <v>409</v>
      </c>
      <c r="B335" s="122" t="n">
        <v>199</v>
      </c>
      <c r="C335" s="123" t="n">
        <v>199</v>
      </c>
      <c r="D335" s="122" t="n">
        <v>1882</v>
      </c>
      <c r="E335" s="124"/>
      <c r="F335" s="123" t="n">
        <v>1882</v>
      </c>
      <c r="G335" s="125"/>
      <c r="H335" s="126"/>
    </row>
    <row r="336" s="70" customFormat="true" ht="18" hidden="false" customHeight="true" outlineLevel="0" collapsed="false">
      <c r="A336" s="155" t="s">
        <v>164</v>
      </c>
      <c r="B336" s="129" t="n">
        <v>190</v>
      </c>
      <c r="C336" s="34" t="n">
        <v>190</v>
      </c>
      <c r="D336" s="129" t="n">
        <v>1882</v>
      </c>
      <c r="E336" s="124"/>
      <c r="F336" s="34" t="n">
        <v>1882</v>
      </c>
      <c r="G336" s="125"/>
      <c r="H336" s="131"/>
    </row>
    <row r="337" s="70" customFormat="true" ht="18" hidden="false" customHeight="true" outlineLevel="0" collapsed="false">
      <c r="A337" s="155" t="s">
        <v>165</v>
      </c>
      <c r="B337" s="129" t="n">
        <v>9</v>
      </c>
      <c r="C337" s="34" t="n">
        <v>9</v>
      </c>
      <c r="D337" s="129"/>
      <c r="E337" s="124"/>
      <c r="F337" s="34"/>
      <c r="G337" s="125"/>
      <c r="H337" s="131"/>
    </row>
    <row r="338" s="127" customFormat="true" ht="18" hidden="false" customHeight="true" outlineLevel="0" collapsed="false">
      <c r="A338" s="154" t="s">
        <v>410</v>
      </c>
      <c r="B338" s="122" t="n">
        <v>1493</v>
      </c>
      <c r="C338" s="123" t="n">
        <v>1180</v>
      </c>
      <c r="D338" s="122" t="n">
        <v>3689</v>
      </c>
      <c r="E338" s="124"/>
      <c r="F338" s="123" t="n">
        <f aca="false">SUM(F339:G341)</f>
        <v>2502</v>
      </c>
      <c r="G338" s="125"/>
      <c r="H338" s="126"/>
    </row>
    <row r="339" s="70" customFormat="true" ht="18" hidden="false" customHeight="true" outlineLevel="0" collapsed="false">
      <c r="A339" s="155" t="s">
        <v>411</v>
      </c>
      <c r="B339" s="129" t="n">
        <v>925</v>
      </c>
      <c r="C339" s="34" t="n">
        <v>925</v>
      </c>
      <c r="D339" s="129" t="n">
        <v>2099</v>
      </c>
      <c r="E339" s="124"/>
      <c r="F339" s="34" t="n">
        <v>2085</v>
      </c>
      <c r="G339" s="125"/>
      <c r="H339" s="131"/>
    </row>
    <row r="340" s="70" customFormat="true" ht="18" hidden="false" customHeight="true" outlineLevel="0" collapsed="false">
      <c r="A340" s="155" t="s">
        <v>412</v>
      </c>
      <c r="B340" s="129" t="n">
        <v>255</v>
      </c>
      <c r="C340" s="34" t="n">
        <v>255</v>
      </c>
      <c r="D340" s="129" t="n">
        <v>267</v>
      </c>
      <c r="E340" s="124"/>
      <c r="F340" s="34" t="n">
        <v>267</v>
      </c>
      <c r="G340" s="125"/>
      <c r="H340" s="131"/>
    </row>
    <row r="341" s="70" customFormat="true" ht="18" hidden="false" customHeight="true" outlineLevel="0" collapsed="false">
      <c r="A341" s="155" t="s">
        <v>413</v>
      </c>
      <c r="B341" s="129" t="n">
        <v>313</v>
      </c>
      <c r="C341" s="34"/>
      <c r="D341" s="129" t="n">
        <v>1323</v>
      </c>
      <c r="E341" s="124"/>
      <c r="F341" s="34" t="n">
        <v>150</v>
      </c>
      <c r="G341" s="125"/>
      <c r="H341" s="131"/>
    </row>
    <row r="342" s="127" customFormat="true" ht="18" hidden="false" customHeight="true" outlineLevel="0" collapsed="false">
      <c r="A342" s="154" t="s">
        <v>414</v>
      </c>
      <c r="B342" s="122" t="n">
        <v>9215</v>
      </c>
      <c r="C342" s="123" t="n">
        <v>6660</v>
      </c>
      <c r="D342" s="122" t="n">
        <v>9197</v>
      </c>
      <c r="E342" s="124"/>
      <c r="F342" s="123" t="n">
        <f aca="false">SUM(F343:F344)</f>
        <v>6954</v>
      </c>
      <c r="G342" s="125"/>
      <c r="H342" s="126"/>
    </row>
    <row r="343" s="70" customFormat="true" ht="18" hidden="false" customHeight="true" outlineLevel="0" collapsed="false">
      <c r="A343" s="155" t="s">
        <v>415</v>
      </c>
      <c r="B343" s="129" t="n">
        <v>7600</v>
      </c>
      <c r="C343" s="34" t="n">
        <v>6560</v>
      </c>
      <c r="D343" s="129" t="n">
        <v>7940</v>
      </c>
      <c r="E343" s="124"/>
      <c r="F343" s="34" t="n">
        <v>6954</v>
      </c>
      <c r="G343" s="125"/>
      <c r="H343" s="131"/>
    </row>
    <row r="344" s="70" customFormat="true" ht="18" hidden="false" customHeight="true" outlineLevel="0" collapsed="false">
      <c r="A344" s="155" t="s">
        <v>416</v>
      </c>
      <c r="B344" s="129" t="n">
        <v>1615</v>
      </c>
      <c r="C344" s="34" t="n">
        <v>100</v>
      </c>
      <c r="D344" s="129" t="n">
        <v>1257</v>
      </c>
      <c r="E344" s="124"/>
      <c r="F344" s="34"/>
      <c r="G344" s="125"/>
      <c r="H344" s="131"/>
    </row>
    <row r="345" s="127" customFormat="true" ht="18" hidden="false" customHeight="true" outlineLevel="0" collapsed="false">
      <c r="A345" s="154" t="s">
        <v>417</v>
      </c>
      <c r="B345" s="122" t="n">
        <v>9908</v>
      </c>
      <c r="C345" s="123" t="n">
        <v>5100</v>
      </c>
      <c r="D345" s="122" t="n">
        <v>11221</v>
      </c>
      <c r="E345" s="124"/>
      <c r="F345" s="123" t="n">
        <f aca="false">SUM(F346:F352)</f>
        <v>5717</v>
      </c>
      <c r="G345" s="125"/>
      <c r="H345" s="126"/>
    </row>
    <row r="346" s="70" customFormat="true" ht="18" hidden="false" customHeight="true" outlineLevel="0" collapsed="false">
      <c r="A346" s="155" t="s">
        <v>418</v>
      </c>
      <c r="B346" s="129" t="n">
        <v>1236</v>
      </c>
      <c r="C346" s="34" t="n">
        <v>1126</v>
      </c>
      <c r="D346" s="129" t="n">
        <v>1103</v>
      </c>
      <c r="E346" s="124"/>
      <c r="F346" s="34" t="n">
        <v>1100</v>
      </c>
      <c r="G346" s="125"/>
      <c r="H346" s="131"/>
    </row>
    <row r="347" s="70" customFormat="true" ht="18" hidden="false" customHeight="true" outlineLevel="0" collapsed="false">
      <c r="A347" s="155" t="s">
        <v>419</v>
      </c>
      <c r="B347" s="129" t="n">
        <v>235</v>
      </c>
      <c r="C347" s="34" t="n">
        <v>233</v>
      </c>
      <c r="D347" s="129" t="n">
        <v>249</v>
      </c>
      <c r="E347" s="124"/>
      <c r="F347" s="34" t="n">
        <v>245</v>
      </c>
      <c r="G347" s="125"/>
      <c r="H347" s="131"/>
    </row>
    <row r="348" s="70" customFormat="true" ht="18" hidden="false" customHeight="true" outlineLevel="0" collapsed="false">
      <c r="A348" s="155" t="s">
        <v>420</v>
      </c>
      <c r="B348" s="129" t="n">
        <v>440</v>
      </c>
      <c r="C348" s="34" t="n">
        <v>399</v>
      </c>
      <c r="D348" s="129" t="n">
        <v>648</v>
      </c>
      <c r="E348" s="124"/>
      <c r="F348" s="34" t="n">
        <v>648</v>
      </c>
      <c r="G348" s="125"/>
      <c r="H348" s="131"/>
    </row>
    <row r="349" s="70" customFormat="true" ht="18" hidden="false" customHeight="true" outlineLevel="0" collapsed="false">
      <c r="A349" s="155" t="s">
        <v>421</v>
      </c>
      <c r="B349" s="129" t="n">
        <v>716</v>
      </c>
      <c r="C349" s="34" t="n">
        <v>716</v>
      </c>
      <c r="D349" s="129" t="n">
        <v>739</v>
      </c>
      <c r="E349" s="124"/>
      <c r="F349" s="34" t="n">
        <v>739</v>
      </c>
      <c r="G349" s="125"/>
      <c r="H349" s="131"/>
    </row>
    <row r="350" s="70" customFormat="true" ht="18" hidden="false" customHeight="true" outlineLevel="0" collapsed="false">
      <c r="A350" s="155" t="s">
        <v>422</v>
      </c>
      <c r="B350" s="129" t="n">
        <v>6575</v>
      </c>
      <c r="C350" s="34" t="n">
        <v>2619</v>
      </c>
      <c r="D350" s="129" t="n">
        <v>7403</v>
      </c>
      <c r="E350" s="124"/>
      <c r="F350" s="34" t="n">
        <v>2978</v>
      </c>
      <c r="G350" s="125"/>
      <c r="H350" s="131"/>
    </row>
    <row r="351" s="70" customFormat="true" ht="18" hidden="false" customHeight="true" outlineLevel="0" collapsed="false">
      <c r="A351" s="155" t="s">
        <v>423</v>
      </c>
      <c r="B351" s="129" t="n">
        <v>666</v>
      </c>
      <c r="C351" s="34"/>
      <c r="D351" s="129" t="n">
        <v>1044</v>
      </c>
      <c r="E351" s="124"/>
      <c r="F351" s="34"/>
      <c r="G351" s="125"/>
      <c r="H351" s="131"/>
    </row>
    <row r="352" s="70" customFormat="true" ht="18" hidden="false" customHeight="true" outlineLevel="0" collapsed="false">
      <c r="A352" s="155" t="s">
        <v>424</v>
      </c>
      <c r="B352" s="129" t="n">
        <v>40</v>
      </c>
      <c r="C352" s="34" t="n">
        <v>7</v>
      </c>
      <c r="D352" s="129" t="n">
        <v>35</v>
      </c>
      <c r="E352" s="124"/>
      <c r="F352" s="34" t="n">
        <v>7</v>
      </c>
      <c r="G352" s="125"/>
      <c r="H352" s="131"/>
    </row>
    <row r="353" s="127" customFormat="true" ht="18" hidden="false" customHeight="true" outlineLevel="0" collapsed="false">
      <c r="A353" s="154" t="s">
        <v>425</v>
      </c>
      <c r="B353" s="122" t="n">
        <v>66908</v>
      </c>
      <c r="C353" s="123" t="n">
        <v>26282</v>
      </c>
      <c r="D353" s="122" t="n">
        <f aca="false">SUM(D354:D360)</f>
        <v>70676</v>
      </c>
      <c r="E353" s="124"/>
      <c r="F353" s="123" t="n">
        <f aca="false">SUM(F354:F360)</f>
        <v>28746</v>
      </c>
      <c r="G353" s="125"/>
      <c r="H353" s="126"/>
    </row>
    <row r="354" s="70" customFormat="true" ht="18" hidden="false" customHeight="true" outlineLevel="0" collapsed="false">
      <c r="A354" s="155" t="s">
        <v>426</v>
      </c>
      <c r="B354" s="129" t="n">
        <v>1271</v>
      </c>
      <c r="C354" s="34" t="n">
        <v>1271</v>
      </c>
      <c r="D354" s="129" t="n">
        <v>1438</v>
      </c>
      <c r="E354" s="124"/>
      <c r="F354" s="34" t="n">
        <v>1438</v>
      </c>
      <c r="G354" s="125"/>
      <c r="H354" s="131"/>
    </row>
    <row r="355" s="70" customFormat="true" ht="18" hidden="false" customHeight="true" outlineLevel="0" collapsed="false">
      <c r="A355" s="155" t="s">
        <v>427</v>
      </c>
      <c r="B355" s="129" t="n">
        <v>4804</v>
      </c>
      <c r="C355" s="34" t="n">
        <v>4804</v>
      </c>
      <c r="D355" s="129" t="n">
        <v>5192</v>
      </c>
      <c r="E355" s="124"/>
      <c r="F355" s="34" t="n">
        <v>5192</v>
      </c>
      <c r="G355" s="125"/>
      <c r="H355" s="131"/>
    </row>
    <row r="356" s="70" customFormat="true" ht="18" hidden="false" customHeight="true" outlineLevel="0" collapsed="false">
      <c r="A356" s="155" t="s">
        <v>428</v>
      </c>
      <c r="B356" s="129" t="n">
        <v>343</v>
      </c>
      <c r="C356" s="34" t="n">
        <v>52</v>
      </c>
      <c r="D356" s="129" t="n">
        <v>327</v>
      </c>
      <c r="E356" s="124"/>
      <c r="F356" s="34" t="n">
        <v>48</v>
      </c>
      <c r="G356" s="125"/>
      <c r="H356" s="131"/>
    </row>
    <row r="357" s="70" customFormat="true" ht="18" hidden="false" customHeight="true" outlineLevel="0" collapsed="false">
      <c r="A357" s="155" t="s">
        <v>429</v>
      </c>
      <c r="B357" s="129" t="n">
        <v>53938</v>
      </c>
      <c r="C357" s="34" t="n">
        <v>18283</v>
      </c>
      <c r="D357" s="129" t="n">
        <v>56773</v>
      </c>
      <c r="E357" s="124"/>
      <c r="F357" s="34" t="n">
        <v>19827</v>
      </c>
      <c r="G357" s="125"/>
      <c r="H357" s="131"/>
    </row>
    <row r="358" s="70" customFormat="true" ht="18" hidden="false" customHeight="true" outlineLevel="0" collapsed="false">
      <c r="A358" s="155" t="s">
        <v>430</v>
      </c>
      <c r="B358" s="129" t="n">
        <v>3320</v>
      </c>
      <c r="C358" s="34" t="n">
        <v>1171</v>
      </c>
      <c r="D358" s="129" t="n">
        <v>3785</v>
      </c>
      <c r="E358" s="124"/>
      <c r="F358" s="34" t="n">
        <v>1347</v>
      </c>
      <c r="G358" s="125"/>
      <c r="H358" s="131"/>
    </row>
    <row r="359" s="70" customFormat="true" ht="18" hidden="false" customHeight="true" outlineLevel="0" collapsed="false">
      <c r="A359" s="155" t="s">
        <v>431</v>
      </c>
      <c r="B359" s="129" t="n">
        <v>2531</v>
      </c>
      <c r="C359" s="34"/>
      <c r="D359" s="129" t="n">
        <v>2627</v>
      </c>
      <c r="E359" s="124"/>
      <c r="F359" s="34" t="n">
        <v>360</v>
      </c>
      <c r="G359" s="125"/>
      <c r="H359" s="131"/>
    </row>
    <row r="360" s="70" customFormat="true" ht="18" hidden="false" customHeight="true" outlineLevel="0" collapsed="false">
      <c r="A360" s="155" t="s">
        <v>432</v>
      </c>
      <c r="B360" s="129" t="n">
        <v>701</v>
      </c>
      <c r="C360" s="34" t="n">
        <v>701</v>
      </c>
      <c r="D360" s="129" t="n">
        <v>534</v>
      </c>
      <c r="E360" s="124"/>
      <c r="F360" s="34" t="n">
        <v>534</v>
      </c>
      <c r="G360" s="125"/>
      <c r="H360" s="131"/>
    </row>
    <row r="361" s="127" customFormat="true" ht="18" hidden="false" customHeight="true" outlineLevel="0" collapsed="false">
      <c r="A361" s="154" t="s">
        <v>433</v>
      </c>
      <c r="B361" s="122" t="n">
        <v>105</v>
      </c>
      <c r="C361" s="123"/>
      <c r="D361" s="122" t="n">
        <v>130</v>
      </c>
      <c r="E361" s="124"/>
      <c r="F361" s="123"/>
      <c r="G361" s="125"/>
      <c r="H361" s="126"/>
    </row>
    <row r="362" s="70" customFormat="true" ht="18" hidden="false" customHeight="true" outlineLevel="0" collapsed="false">
      <c r="A362" s="155" t="s">
        <v>434</v>
      </c>
      <c r="B362" s="129" t="n">
        <v>105</v>
      </c>
      <c r="C362" s="34"/>
      <c r="D362" s="129" t="n">
        <v>130</v>
      </c>
      <c r="E362" s="124"/>
      <c r="F362" s="34"/>
      <c r="G362" s="125"/>
      <c r="H362" s="131"/>
    </row>
    <row r="363" s="127" customFormat="true" ht="18" hidden="false" customHeight="true" outlineLevel="0" collapsed="false">
      <c r="A363" s="154" t="s">
        <v>435</v>
      </c>
      <c r="B363" s="122" t="n">
        <v>10987</v>
      </c>
      <c r="C363" s="123" t="n">
        <v>9804</v>
      </c>
      <c r="D363" s="122" t="n">
        <v>8336</v>
      </c>
      <c r="E363" s="124"/>
      <c r="F363" s="123" t="n">
        <f aca="false">SUM(F364:F366)</f>
        <v>7282</v>
      </c>
      <c r="G363" s="125"/>
      <c r="H363" s="126"/>
    </row>
    <row r="364" s="70" customFormat="true" ht="18" hidden="false" customHeight="true" outlineLevel="0" collapsed="false">
      <c r="A364" s="155" t="s">
        <v>436</v>
      </c>
      <c r="B364" s="129" t="n">
        <v>2225</v>
      </c>
      <c r="C364" s="34" t="n">
        <v>2225</v>
      </c>
      <c r="D364" s="129" t="n">
        <v>87</v>
      </c>
      <c r="E364" s="124"/>
      <c r="F364" s="34" t="n">
        <v>87</v>
      </c>
      <c r="G364" s="125"/>
      <c r="H364" s="131"/>
    </row>
    <row r="365" s="70" customFormat="true" ht="18" hidden="false" customHeight="true" outlineLevel="0" collapsed="false">
      <c r="A365" s="155" t="s">
        <v>437</v>
      </c>
      <c r="B365" s="129" t="n">
        <v>8108</v>
      </c>
      <c r="C365" s="34" t="n">
        <v>7009</v>
      </c>
      <c r="D365" s="129" t="n">
        <v>7374</v>
      </c>
      <c r="E365" s="124"/>
      <c r="F365" s="34" t="n">
        <v>6360</v>
      </c>
      <c r="G365" s="125"/>
      <c r="H365" s="131"/>
    </row>
    <row r="366" s="70" customFormat="true" ht="18" hidden="false" customHeight="true" outlineLevel="0" collapsed="false">
      <c r="A366" s="155" t="s">
        <v>438</v>
      </c>
      <c r="B366" s="129" t="n">
        <v>654</v>
      </c>
      <c r="C366" s="34" t="n">
        <v>570</v>
      </c>
      <c r="D366" s="129" t="n">
        <v>875</v>
      </c>
      <c r="E366" s="124"/>
      <c r="F366" s="34" t="n">
        <v>835</v>
      </c>
      <c r="G366" s="125"/>
      <c r="H366" s="131"/>
    </row>
    <row r="367" s="127" customFormat="true" ht="18" hidden="false" customHeight="true" outlineLevel="0" collapsed="false">
      <c r="A367" s="154" t="s">
        <v>439</v>
      </c>
      <c r="B367" s="122" t="n">
        <v>223</v>
      </c>
      <c r="C367" s="123"/>
      <c r="D367" s="122" t="n">
        <v>98</v>
      </c>
      <c r="E367" s="124"/>
      <c r="F367" s="123"/>
      <c r="G367" s="125"/>
      <c r="H367" s="126"/>
    </row>
    <row r="368" s="70" customFormat="true" ht="18" hidden="false" customHeight="true" outlineLevel="0" collapsed="false">
      <c r="A368" s="155" t="s">
        <v>164</v>
      </c>
      <c r="B368" s="129"/>
      <c r="C368" s="34"/>
      <c r="D368" s="129"/>
      <c r="E368" s="124"/>
      <c r="F368" s="34"/>
      <c r="G368" s="125"/>
      <c r="H368" s="131"/>
    </row>
    <row r="369" s="70" customFormat="true" ht="18" hidden="false" customHeight="true" outlineLevel="0" collapsed="false">
      <c r="A369" s="155" t="s">
        <v>165</v>
      </c>
      <c r="B369" s="129" t="n">
        <v>20</v>
      </c>
      <c r="C369" s="34"/>
      <c r="D369" s="129"/>
      <c r="E369" s="124"/>
      <c r="F369" s="34"/>
      <c r="G369" s="125"/>
      <c r="H369" s="131"/>
    </row>
    <row r="370" s="70" customFormat="true" ht="18" hidden="false" customHeight="true" outlineLevel="0" collapsed="false">
      <c r="A370" s="155" t="s">
        <v>440</v>
      </c>
      <c r="B370" s="129"/>
      <c r="C370" s="34"/>
      <c r="D370" s="129" t="n">
        <v>28</v>
      </c>
      <c r="E370" s="124"/>
      <c r="F370" s="34"/>
      <c r="G370" s="125"/>
      <c r="H370" s="131"/>
    </row>
    <row r="371" s="70" customFormat="true" ht="18" hidden="false" customHeight="true" outlineLevel="0" collapsed="false">
      <c r="A371" s="155" t="s">
        <v>441</v>
      </c>
      <c r="B371" s="129" t="n">
        <v>66</v>
      </c>
      <c r="C371" s="34"/>
      <c r="D371" s="129" t="n">
        <v>36</v>
      </c>
      <c r="E371" s="124"/>
      <c r="F371" s="34"/>
      <c r="G371" s="125"/>
      <c r="H371" s="131"/>
    </row>
    <row r="372" s="70" customFormat="true" ht="18" hidden="false" customHeight="true" outlineLevel="0" collapsed="false">
      <c r="A372" s="155" t="s">
        <v>442</v>
      </c>
      <c r="B372" s="129" t="n">
        <v>137</v>
      </c>
      <c r="C372" s="34"/>
      <c r="D372" s="129" t="n">
        <v>34</v>
      </c>
      <c r="E372" s="124"/>
      <c r="F372" s="34"/>
      <c r="G372" s="125"/>
      <c r="H372" s="131"/>
    </row>
    <row r="373" s="127" customFormat="true" ht="18" hidden="false" customHeight="true" outlineLevel="0" collapsed="false">
      <c r="A373" s="154" t="s">
        <v>443</v>
      </c>
      <c r="B373" s="122" t="n">
        <v>284</v>
      </c>
      <c r="C373" s="123" t="n">
        <v>214</v>
      </c>
      <c r="D373" s="122" t="n">
        <v>115</v>
      </c>
      <c r="E373" s="124"/>
      <c r="F373" s="123"/>
      <c r="G373" s="125"/>
      <c r="H373" s="126"/>
    </row>
    <row r="374" s="70" customFormat="true" ht="18" hidden="false" customHeight="true" outlineLevel="0" collapsed="false">
      <c r="A374" s="155" t="s">
        <v>444</v>
      </c>
      <c r="B374" s="136" t="n">
        <v>284</v>
      </c>
      <c r="C374" s="137" t="n">
        <v>214</v>
      </c>
      <c r="D374" s="136" t="n">
        <v>115</v>
      </c>
      <c r="E374" s="138"/>
      <c r="F374" s="137"/>
      <c r="G374" s="139"/>
      <c r="H374" s="131"/>
    </row>
    <row r="375" s="120" customFormat="true" ht="18" hidden="false" customHeight="true" outlineLevel="0" collapsed="false">
      <c r="A375" s="153" t="s">
        <v>127</v>
      </c>
      <c r="B375" s="115" t="n">
        <v>4616</v>
      </c>
      <c r="C375" s="160" t="n">
        <v>2730</v>
      </c>
      <c r="D375" s="115" t="n">
        <v>6947</v>
      </c>
      <c r="E375" s="117" t="n">
        <f aca="false">(D375/B375-1)*100</f>
        <v>50.5</v>
      </c>
      <c r="F375" s="116" t="n">
        <f aca="false">SUM(F376,F380,F382,F387,F390,F392,F394,F396)</f>
        <v>2925</v>
      </c>
      <c r="G375" s="118" t="n">
        <f aca="false">(F375/C375-1)*100</f>
        <v>7.1</v>
      </c>
      <c r="H375" s="119"/>
    </row>
    <row r="376" s="127" customFormat="true" ht="18" hidden="false" customHeight="true" outlineLevel="0" collapsed="false">
      <c r="A376" s="154" t="s">
        <v>445</v>
      </c>
      <c r="B376" s="122" t="n">
        <v>1281</v>
      </c>
      <c r="C376" s="161" t="n">
        <v>1281</v>
      </c>
      <c r="D376" s="122" t="n">
        <v>1394</v>
      </c>
      <c r="E376" s="124"/>
      <c r="F376" s="123" t="n">
        <v>1394</v>
      </c>
      <c r="G376" s="125"/>
      <c r="H376" s="126"/>
    </row>
    <row r="377" s="70" customFormat="true" ht="18" hidden="false" customHeight="true" outlineLevel="0" collapsed="false">
      <c r="A377" s="155" t="s">
        <v>164</v>
      </c>
      <c r="B377" s="129" t="n">
        <v>1113</v>
      </c>
      <c r="C377" s="162" t="n">
        <v>1113</v>
      </c>
      <c r="D377" s="129" t="n">
        <v>1216</v>
      </c>
      <c r="E377" s="124"/>
      <c r="F377" s="34" t="n">
        <v>1216</v>
      </c>
      <c r="G377" s="125"/>
      <c r="H377" s="131"/>
    </row>
    <row r="378" s="70" customFormat="true" ht="18" hidden="false" customHeight="true" outlineLevel="0" collapsed="false">
      <c r="A378" s="155" t="s">
        <v>165</v>
      </c>
      <c r="B378" s="129" t="n">
        <v>168</v>
      </c>
      <c r="C378" s="162" t="n">
        <v>168</v>
      </c>
      <c r="D378" s="129" t="n">
        <v>178</v>
      </c>
      <c r="E378" s="124"/>
      <c r="F378" s="34" t="n">
        <v>178</v>
      </c>
      <c r="G378" s="125"/>
      <c r="H378" s="131"/>
    </row>
    <row r="379" s="70" customFormat="true" ht="18" hidden="false" customHeight="true" outlineLevel="0" collapsed="false">
      <c r="A379" s="155" t="s">
        <v>446</v>
      </c>
      <c r="B379" s="129"/>
      <c r="C379" s="162"/>
      <c r="D379" s="129"/>
      <c r="E379" s="124"/>
      <c r="F379" s="34"/>
      <c r="G379" s="125"/>
      <c r="H379" s="131"/>
    </row>
    <row r="380" s="127" customFormat="true" ht="18" hidden="false" customHeight="true" outlineLevel="0" collapsed="false">
      <c r="A380" s="154" t="s">
        <v>447</v>
      </c>
      <c r="B380" s="122"/>
      <c r="C380" s="161"/>
      <c r="D380" s="122"/>
      <c r="E380" s="124"/>
      <c r="F380" s="123"/>
      <c r="G380" s="125"/>
      <c r="H380" s="126"/>
    </row>
    <row r="381" s="70" customFormat="true" ht="18" hidden="false" customHeight="true" outlineLevel="0" collapsed="false">
      <c r="A381" s="155" t="s">
        <v>448</v>
      </c>
      <c r="B381" s="129"/>
      <c r="C381" s="162"/>
      <c r="D381" s="129"/>
      <c r="E381" s="124"/>
      <c r="F381" s="34"/>
      <c r="G381" s="125"/>
      <c r="H381" s="131"/>
    </row>
    <row r="382" s="127" customFormat="true" ht="18" hidden="false" customHeight="true" outlineLevel="0" collapsed="false">
      <c r="A382" s="154" t="s">
        <v>449</v>
      </c>
      <c r="B382" s="122" t="n">
        <v>2960</v>
      </c>
      <c r="C382" s="161" t="n">
        <v>1410</v>
      </c>
      <c r="D382" s="122" t="n">
        <v>3444</v>
      </c>
      <c r="E382" s="124"/>
      <c r="F382" s="123" t="n">
        <f aca="false">SUM(F383:F386)</f>
        <v>1202</v>
      </c>
      <c r="G382" s="125"/>
      <c r="H382" s="126"/>
    </row>
    <row r="383" s="70" customFormat="true" ht="18" hidden="false" customHeight="true" outlineLevel="0" collapsed="false">
      <c r="A383" s="155" t="s">
        <v>450</v>
      </c>
      <c r="B383" s="129" t="n">
        <v>393</v>
      </c>
      <c r="C383" s="162"/>
      <c r="D383" s="129" t="n">
        <v>115</v>
      </c>
      <c r="E383" s="124"/>
      <c r="F383" s="34"/>
      <c r="G383" s="125"/>
      <c r="H383" s="126"/>
    </row>
    <row r="384" s="70" customFormat="true" ht="18" hidden="false" customHeight="true" outlineLevel="0" collapsed="false">
      <c r="A384" s="155" t="s">
        <v>451</v>
      </c>
      <c r="B384" s="129" t="n">
        <v>187</v>
      </c>
      <c r="C384" s="162" t="n">
        <v>10</v>
      </c>
      <c r="D384" s="129" t="n">
        <v>2271</v>
      </c>
      <c r="E384" s="124"/>
      <c r="F384" s="34" t="n">
        <v>270</v>
      </c>
      <c r="G384" s="125"/>
      <c r="H384" s="131"/>
    </row>
    <row r="385" s="70" customFormat="true" ht="18" hidden="false" customHeight="true" outlineLevel="0" collapsed="false">
      <c r="A385" s="155" t="s">
        <v>452</v>
      </c>
      <c r="B385" s="129" t="n">
        <v>1519</v>
      </c>
      <c r="C385" s="162" t="n">
        <v>1400</v>
      </c>
      <c r="D385" s="129"/>
      <c r="E385" s="124"/>
      <c r="F385" s="34" t="n">
        <v>932</v>
      </c>
      <c r="G385" s="125"/>
      <c r="H385" s="131"/>
    </row>
    <row r="386" s="70" customFormat="true" ht="18" hidden="false" customHeight="true" outlineLevel="0" collapsed="false">
      <c r="A386" s="155" t="s">
        <v>453</v>
      </c>
      <c r="B386" s="129" t="n">
        <v>861</v>
      </c>
      <c r="C386" s="162"/>
      <c r="D386" s="129" t="n">
        <v>1058</v>
      </c>
      <c r="E386" s="124"/>
      <c r="F386" s="34"/>
      <c r="G386" s="125"/>
      <c r="H386" s="131"/>
    </row>
    <row r="387" s="127" customFormat="true" ht="18" hidden="false" customHeight="true" outlineLevel="0" collapsed="false">
      <c r="A387" s="154" t="s">
        <v>454</v>
      </c>
      <c r="B387" s="122" t="n">
        <v>199</v>
      </c>
      <c r="C387" s="161" t="n">
        <v>39</v>
      </c>
      <c r="D387" s="122" t="n">
        <v>1459</v>
      </c>
      <c r="E387" s="124"/>
      <c r="F387" s="123" t="n">
        <v>156</v>
      </c>
      <c r="G387" s="125"/>
      <c r="H387" s="126"/>
    </row>
    <row r="388" s="70" customFormat="true" ht="18" hidden="false" customHeight="true" outlineLevel="0" collapsed="false">
      <c r="A388" s="155" t="s">
        <v>455</v>
      </c>
      <c r="B388" s="129" t="n">
        <v>95</v>
      </c>
      <c r="C388" s="162"/>
      <c r="D388" s="129" t="n">
        <v>1136</v>
      </c>
      <c r="E388" s="124"/>
      <c r="F388" s="34" t="n">
        <v>156</v>
      </c>
      <c r="G388" s="125"/>
      <c r="H388" s="131"/>
    </row>
    <row r="389" s="70" customFormat="true" ht="18" hidden="false" customHeight="true" outlineLevel="0" collapsed="false">
      <c r="A389" s="155" t="s">
        <v>456</v>
      </c>
      <c r="B389" s="129" t="n">
        <v>104</v>
      </c>
      <c r="C389" s="162" t="n">
        <v>39</v>
      </c>
      <c r="D389" s="129" t="n">
        <v>323</v>
      </c>
      <c r="E389" s="124"/>
      <c r="F389" s="34"/>
      <c r="G389" s="125"/>
      <c r="H389" s="131"/>
    </row>
    <row r="390" s="127" customFormat="true" ht="18" hidden="false" customHeight="true" outlineLevel="0" collapsed="false">
      <c r="A390" s="154" t="s">
        <v>457</v>
      </c>
      <c r="B390" s="122" t="n">
        <v>31</v>
      </c>
      <c r="C390" s="161"/>
      <c r="D390" s="122" t="n">
        <v>154</v>
      </c>
      <c r="E390" s="124"/>
      <c r="F390" s="123"/>
      <c r="G390" s="125"/>
      <c r="H390" s="126"/>
    </row>
    <row r="391" s="70" customFormat="true" ht="18" hidden="false" customHeight="true" outlineLevel="0" collapsed="false">
      <c r="A391" s="155" t="s">
        <v>458</v>
      </c>
      <c r="B391" s="129" t="n">
        <v>31</v>
      </c>
      <c r="C391" s="162"/>
      <c r="D391" s="129" t="n">
        <v>154</v>
      </c>
      <c r="E391" s="124"/>
      <c r="F391" s="34"/>
      <c r="G391" s="125"/>
      <c r="H391" s="131"/>
    </row>
    <row r="392" s="127" customFormat="true" ht="18" hidden="false" customHeight="true" outlineLevel="0" collapsed="false">
      <c r="A392" s="154" t="s">
        <v>459</v>
      </c>
      <c r="B392" s="122"/>
      <c r="C392" s="161"/>
      <c r="D392" s="122" t="n">
        <v>150</v>
      </c>
      <c r="E392" s="124"/>
      <c r="F392" s="123" t="n">
        <v>150</v>
      </c>
      <c r="G392" s="125"/>
      <c r="H392" s="126"/>
    </row>
    <row r="393" s="70" customFormat="true" ht="18" hidden="false" customHeight="true" outlineLevel="0" collapsed="false">
      <c r="A393" s="155" t="s">
        <v>460</v>
      </c>
      <c r="B393" s="129"/>
      <c r="C393" s="162"/>
      <c r="D393" s="129" t="n">
        <v>150</v>
      </c>
      <c r="E393" s="124"/>
      <c r="F393" s="34" t="n">
        <v>150</v>
      </c>
      <c r="G393" s="125"/>
      <c r="H393" s="131"/>
    </row>
    <row r="394" s="127" customFormat="true" ht="18" hidden="false" customHeight="true" outlineLevel="0" collapsed="false">
      <c r="A394" s="154" t="s">
        <v>461</v>
      </c>
      <c r="B394" s="122" t="n">
        <v>145</v>
      </c>
      <c r="C394" s="161"/>
      <c r="D394" s="122" t="n">
        <v>323</v>
      </c>
      <c r="E394" s="124"/>
      <c r="F394" s="123"/>
      <c r="G394" s="125"/>
      <c r="H394" s="126"/>
    </row>
    <row r="395" s="70" customFormat="true" ht="18" hidden="false" customHeight="true" outlineLevel="0" collapsed="false">
      <c r="A395" s="155" t="s">
        <v>462</v>
      </c>
      <c r="B395" s="129" t="n">
        <v>145</v>
      </c>
      <c r="C395" s="162"/>
      <c r="D395" s="129" t="n">
        <v>323</v>
      </c>
      <c r="E395" s="124"/>
      <c r="F395" s="34"/>
      <c r="G395" s="125"/>
      <c r="H395" s="131"/>
    </row>
    <row r="396" s="70" customFormat="true" ht="18" hidden="false" customHeight="true" outlineLevel="0" collapsed="false">
      <c r="A396" s="163" t="s">
        <v>463</v>
      </c>
      <c r="B396" s="129"/>
      <c r="C396" s="162"/>
      <c r="D396" s="122" t="n">
        <v>23</v>
      </c>
      <c r="E396" s="124"/>
      <c r="F396" s="123" t="n">
        <v>23</v>
      </c>
      <c r="G396" s="125"/>
      <c r="H396" s="164"/>
    </row>
    <row r="397" s="70" customFormat="true" ht="18" hidden="false" customHeight="true" outlineLevel="0" collapsed="false">
      <c r="A397" s="165" t="s">
        <v>464</v>
      </c>
      <c r="B397" s="136"/>
      <c r="C397" s="166"/>
      <c r="D397" s="136" t="n">
        <v>23</v>
      </c>
      <c r="E397" s="138"/>
      <c r="F397" s="137" t="n">
        <v>23</v>
      </c>
      <c r="G397" s="139"/>
      <c r="H397" s="164"/>
    </row>
    <row r="398" s="120" customFormat="true" ht="18" hidden="false" customHeight="true" outlineLevel="0" collapsed="false">
      <c r="A398" s="153" t="s">
        <v>128</v>
      </c>
      <c r="B398" s="115" t="n">
        <v>39736</v>
      </c>
      <c r="C398" s="160" t="n">
        <v>33606</v>
      </c>
      <c r="D398" s="115" t="n">
        <v>76161</v>
      </c>
      <c r="E398" s="117" t="n">
        <f aca="false">(D398/B398-1)*100</f>
        <v>91.7</v>
      </c>
      <c r="F398" s="116" t="n">
        <f aca="false">SUM(F399,F404,F406,F409)</f>
        <v>73008</v>
      </c>
      <c r="G398" s="118" t="n">
        <f aca="false">(F398/C398-1)*100</f>
        <v>117.2</v>
      </c>
      <c r="H398" s="119"/>
    </row>
    <row r="399" s="127" customFormat="true" ht="18" hidden="false" customHeight="true" outlineLevel="0" collapsed="false">
      <c r="A399" s="154" t="s">
        <v>465</v>
      </c>
      <c r="B399" s="122" t="n">
        <v>6794</v>
      </c>
      <c r="C399" s="161" t="n">
        <v>4286</v>
      </c>
      <c r="D399" s="122" t="n">
        <v>5118</v>
      </c>
      <c r="E399" s="124"/>
      <c r="F399" s="123" t="n">
        <f aca="false">SUM(F400:F403)</f>
        <v>4970</v>
      </c>
      <c r="G399" s="125"/>
      <c r="H399" s="126"/>
    </row>
    <row r="400" s="70" customFormat="true" ht="18" hidden="false" customHeight="true" outlineLevel="0" collapsed="false">
      <c r="A400" s="155" t="s">
        <v>164</v>
      </c>
      <c r="B400" s="129" t="n">
        <v>1769</v>
      </c>
      <c r="C400" s="162" t="n">
        <v>1769</v>
      </c>
      <c r="D400" s="129" t="n">
        <v>1976</v>
      </c>
      <c r="E400" s="124"/>
      <c r="F400" s="34" t="n">
        <v>1976</v>
      </c>
      <c r="G400" s="125"/>
      <c r="H400" s="131"/>
    </row>
    <row r="401" s="70" customFormat="true" ht="18" hidden="false" customHeight="true" outlineLevel="0" collapsed="false">
      <c r="A401" s="155" t="s">
        <v>165</v>
      </c>
      <c r="B401" s="129" t="n">
        <v>791</v>
      </c>
      <c r="C401" s="162" t="n">
        <v>791</v>
      </c>
      <c r="D401" s="129" t="n">
        <v>1296</v>
      </c>
      <c r="E401" s="124"/>
      <c r="F401" s="34" t="n">
        <v>1296</v>
      </c>
      <c r="G401" s="125"/>
      <c r="H401" s="131"/>
    </row>
    <row r="402" s="70" customFormat="true" ht="18" hidden="false" customHeight="true" outlineLevel="0" collapsed="false">
      <c r="A402" s="155" t="s">
        <v>466</v>
      </c>
      <c r="B402" s="129" t="n">
        <v>1847</v>
      </c>
      <c r="C402" s="162" t="n">
        <v>1726</v>
      </c>
      <c r="D402" s="129" t="n">
        <v>1793</v>
      </c>
      <c r="E402" s="124"/>
      <c r="F402" s="34" t="n">
        <v>1698</v>
      </c>
      <c r="G402" s="125"/>
      <c r="H402" s="131"/>
    </row>
    <row r="403" s="70" customFormat="true" ht="18" hidden="false" customHeight="true" outlineLevel="0" collapsed="false">
      <c r="A403" s="155" t="s">
        <v>467</v>
      </c>
      <c r="B403" s="129" t="n">
        <v>2387</v>
      </c>
      <c r="C403" s="162"/>
      <c r="D403" s="129" t="n">
        <v>53</v>
      </c>
      <c r="E403" s="124"/>
      <c r="F403" s="34"/>
      <c r="G403" s="125"/>
      <c r="H403" s="131"/>
    </row>
    <row r="404" s="127" customFormat="true" ht="18" hidden="false" customHeight="true" outlineLevel="0" collapsed="false">
      <c r="A404" s="154" t="s">
        <v>468</v>
      </c>
      <c r="B404" s="122" t="n">
        <v>3340</v>
      </c>
      <c r="C404" s="161" t="n">
        <v>848</v>
      </c>
      <c r="D404" s="122" t="n">
        <v>2120</v>
      </c>
      <c r="E404" s="124"/>
      <c r="F404" s="123" t="n">
        <v>212</v>
      </c>
      <c r="G404" s="125"/>
      <c r="H404" s="126"/>
    </row>
    <row r="405" s="70" customFormat="true" ht="18" hidden="false" customHeight="true" outlineLevel="0" collapsed="false">
      <c r="A405" s="155" t="s">
        <v>469</v>
      </c>
      <c r="B405" s="129" t="n">
        <v>3340</v>
      </c>
      <c r="C405" s="162" t="n">
        <v>848</v>
      </c>
      <c r="D405" s="129" t="n">
        <v>2120</v>
      </c>
      <c r="E405" s="124"/>
      <c r="F405" s="34" t="n">
        <v>212</v>
      </c>
      <c r="G405" s="125"/>
      <c r="H405" s="131"/>
    </row>
    <row r="406" s="127" customFormat="true" ht="18" hidden="false" customHeight="true" outlineLevel="0" collapsed="false">
      <c r="A406" s="154" t="s">
        <v>470</v>
      </c>
      <c r="B406" s="122" t="n">
        <v>29466</v>
      </c>
      <c r="C406" s="161" t="n">
        <v>28396</v>
      </c>
      <c r="D406" s="122" t="n">
        <v>68576</v>
      </c>
      <c r="E406" s="124"/>
      <c r="F406" s="123" t="n">
        <f aca="false">SUM(F407:F408)</f>
        <v>67529</v>
      </c>
      <c r="G406" s="125"/>
      <c r="H406" s="126"/>
    </row>
    <row r="407" s="70" customFormat="true" ht="18" hidden="false" customHeight="true" outlineLevel="0" collapsed="false">
      <c r="A407" s="155" t="s">
        <v>471</v>
      </c>
      <c r="B407" s="167" t="n">
        <v>9326</v>
      </c>
      <c r="C407" s="168" t="n">
        <v>8996</v>
      </c>
      <c r="D407" s="129" t="n">
        <v>1762</v>
      </c>
      <c r="E407" s="124"/>
      <c r="F407" s="34" t="n">
        <v>1762</v>
      </c>
      <c r="G407" s="125"/>
      <c r="H407" s="169"/>
      <c r="I407" s="131"/>
    </row>
    <row r="408" s="70" customFormat="true" ht="18" hidden="false" customHeight="true" outlineLevel="0" collapsed="false">
      <c r="A408" s="155" t="s">
        <v>472</v>
      </c>
      <c r="B408" s="129" t="n">
        <v>20140</v>
      </c>
      <c r="C408" s="162" t="n">
        <v>19400</v>
      </c>
      <c r="D408" s="129" t="n">
        <v>66814</v>
      </c>
      <c r="E408" s="124"/>
      <c r="F408" s="34" t="n">
        <v>65767</v>
      </c>
      <c r="G408" s="125"/>
      <c r="H408" s="169"/>
      <c r="I408" s="170" t="s">
        <v>473</v>
      </c>
    </row>
    <row r="409" s="127" customFormat="true" ht="18" hidden="false" customHeight="true" outlineLevel="0" collapsed="false">
      <c r="A409" s="154" t="s">
        <v>474</v>
      </c>
      <c r="B409" s="122" t="n">
        <v>136</v>
      </c>
      <c r="C409" s="161" t="n">
        <v>76</v>
      </c>
      <c r="D409" s="122" t="n">
        <v>297</v>
      </c>
      <c r="E409" s="124"/>
      <c r="F409" s="123" t="n">
        <v>297</v>
      </c>
      <c r="G409" s="125"/>
      <c r="H409" s="126"/>
    </row>
    <row r="410" s="70" customFormat="true" ht="18" hidden="false" customHeight="true" outlineLevel="0" collapsed="false">
      <c r="A410" s="155" t="s">
        <v>475</v>
      </c>
      <c r="B410" s="129" t="n">
        <v>136</v>
      </c>
      <c r="C410" s="162" t="n">
        <v>76</v>
      </c>
      <c r="D410" s="129" t="n">
        <v>297</v>
      </c>
      <c r="E410" s="124"/>
      <c r="F410" s="34" t="n">
        <v>297</v>
      </c>
      <c r="G410" s="125"/>
      <c r="H410" s="170"/>
    </row>
    <row r="411" s="70" customFormat="true" ht="18" hidden="false" customHeight="true" outlineLevel="0" collapsed="false">
      <c r="A411" s="163" t="s">
        <v>476</v>
      </c>
      <c r="B411" s="129"/>
      <c r="C411" s="162"/>
      <c r="D411" s="122" t="n">
        <v>50</v>
      </c>
      <c r="E411" s="124"/>
      <c r="F411" s="34"/>
      <c r="G411" s="125"/>
      <c r="H411" s="164"/>
    </row>
    <row r="412" s="70" customFormat="true" ht="18" hidden="false" customHeight="true" outlineLevel="0" collapsed="false">
      <c r="A412" s="165" t="s">
        <v>477</v>
      </c>
      <c r="B412" s="136"/>
      <c r="C412" s="166"/>
      <c r="D412" s="136" t="n">
        <v>50</v>
      </c>
      <c r="E412" s="138"/>
      <c r="F412" s="137"/>
      <c r="G412" s="139"/>
      <c r="H412" s="164"/>
    </row>
    <row r="413" s="120" customFormat="true" ht="18" hidden="false" customHeight="true" outlineLevel="0" collapsed="false">
      <c r="A413" s="153" t="s">
        <v>129</v>
      </c>
      <c r="B413" s="171" t="n">
        <v>68806</v>
      </c>
      <c r="C413" s="172" t="n">
        <v>38286</v>
      </c>
      <c r="D413" s="171" t="n">
        <v>77613</v>
      </c>
      <c r="E413" s="173" t="n">
        <f aca="false">(D413/B413-1)*100</f>
        <v>12.8</v>
      </c>
      <c r="F413" s="172" t="n">
        <f aca="false">SUM(F414,F436,F450,F467,F474,F477,F482,F487)</f>
        <v>36958</v>
      </c>
      <c r="G413" s="174" t="n">
        <f aca="false">(F413/C413-1)*100</f>
        <v>-3.5</v>
      </c>
      <c r="H413" s="119"/>
    </row>
    <row r="414" s="127" customFormat="true" ht="18" hidden="false" customHeight="true" outlineLevel="0" collapsed="false">
      <c r="A414" s="154" t="s">
        <v>478</v>
      </c>
      <c r="B414" s="122" t="n">
        <v>22009</v>
      </c>
      <c r="C414" s="123" t="n">
        <v>12568</v>
      </c>
      <c r="D414" s="175" t="n">
        <v>24599</v>
      </c>
      <c r="E414" s="124"/>
      <c r="F414" s="123" t="n">
        <f aca="false">SUM(F415:F435)</f>
        <v>12318</v>
      </c>
      <c r="G414" s="125"/>
      <c r="H414" s="126"/>
    </row>
    <row r="415" s="70" customFormat="true" ht="18" hidden="false" customHeight="true" outlineLevel="0" collapsed="false">
      <c r="A415" s="155" t="s">
        <v>164</v>
      </c>
      <c r="B415" s="129" t="n">
        <v>1430</v>
      </c>
      <c r="C415" s="34" t="n">
        <v>1430</v>
      </c>
      <c r="D415" s="130" t="n">
        <v>1637</v>
      </c>
      <c r="E415" s="124"/>
      <c r="F415" s="34" t="n">
        <v>1637</v>
      </c>
      <c r="G415" s="125"/>
      <c r="H415" s="170"/>
    </row>
    <row r="416" s="70" customFormat="true" ht="18" hidden="false" customHeight="true" outlineLevel="0" collapsed="false">
      <c r="A416" s="155" t="s">
        <v>165</v>
      </c>
      <c r="B416" s="129"/>
      <c r="C416" s="34"/>
      <c r="D416" s="130" t="n">
        <v>11</v>
      </c>
      <c r="E416" s="124"/>
      <c r="F416" s="34" t="n">
        <v>11</v>
      </c>
      <c r="G416" s="125"/>
      <c r="H416" s="170"/>
    </row>
    <row r="417" s="70" customFormat="true" ht="18" hidden="false" customHeight="true" outlineLevel="0" collapsed="false">
      <c r="A417" s="155" t="s">
        <v>176</v>
      </c>
      <c r="B417" s="129" t="n">
        <v>3686</v>
      </c>
      <c r="C417" s="34" t="n">
        <v>3686</v>
      </c>
      <c r="D417" s="130" t="n">
        <v>4729</v>
      </c>
      <c r="E417" s="124"/>
      <c r="F417" s="34" t="n">
        <v>4729</v>
      </c>
      <c r="G417" s="125"/>
      <c r="H417" s="170"/>
    </row>
    <row r="418" s="70" customFormat="true" ht="18" hidden="false" customHeight="true" outlineLevel="0" collapsed="false">
      <c r="A418" s="155" t="s">
        <v>479</v>
      </c>
      <c r="B418" s="129" t="n">
        <v>900</v>
      </c>
      <c r="C418" s="34" t="n">
        <v>190</v>
      </c>
      <c r="D418" s="130" t="n">
        <v>884</v>
      </c>
      <c r="E418" s="124"/>
      <c r="F418" s="34" t="n">
        <v>190</v>
      </c>
      <c r="G418" s="125"/>
      <c r="H418" s="170"/>
    </row>
    <row r="419" s="70" customFormat="true" ht="18" hidden="false" customHeight="true" outlineLevel="0" collapsed="false">
      <c r="A419" s="155" t="s">
        <v>480</v>
      </c>
      <c r="B419" s="129" t="n">
        <v>792</v>
      </c>
      <c r="C419" s="34" t="n">
        <v>246</v>
      </c>
      <c r="D419" s="130" t="n">
        <v>950</v>
      </c>
      <c r="E419" s="124"/>
      <c r="F419" s="34" t="n">
        <v>160</v>
      </c>
      <c r="G419" s="125"/>
      <c r="H419" s="170"/>
    </row>
    <row r="420" s="70" customFormat="true" ht="18" hidden="false" customHeight="true" outlineLevel="0" collapsed="false">
      <c r="A420" s="155" t="s">
        <v>481</v>
      </c>
      <c r="B420" s="129" t="n">
        <v>893</v>
      </c>
      <c r="C420" s="34" t="n">
        <v>76</v>
      </c>
      <c r="D420" s="130" t="n">
        <v>1138</v>
      </c>
      <c r="E420" s="124"/>
      <c r="F420" s="34" t="n">
        <v>114</v>
      </c>
      <c r="G420" s="125"/>
      <c r="H420" s="170"/>
    </row>
    <row r="421" s="70" customFormat="true" ht="18" hidden="false" customHeight="true" outlineLevel="0" collapsed="false">
      <c r="A421" s="155" t="s">
        <v>482</v>
      </c>
      <c r="B421" s="129" t="n">
        <v>279</v>
      </c>
      <c r="C421" s="34" t="n">
        <v>261</v>
      </c>
      <c r="D421" s="130" t="n">
        <v>235</v>
      </c>
      <c r="E421" s="124"/>
      <c r="F421" s="34" t="n">
        <v>235</v>
      </c>
      <c r="G421" s="125"/>
      <c r="H421" s="170"/>
    </row>
    <row r="422" s="70" customFormat="true" ht="18" hidden="false" customHeight="true" outlineLevel="0" collapsed="false">
      <c r="A422" s="155" t="s">
        <v>483</v>
      </c>
      <c r="B422" s="129" t="n">
        <v>58</v>
      </c>
      <c r="C422" s="34" t="n">
        <v>58</v>
      </c>
      <c r="D422" s="130" t="n">
        <v>177</v>
      </c>
      <c r="E422" s="124"/>
      <c r="F422" s="34" t="n">
        <v>3</v>
      </c>
      <c r="G422" s="125"/>
      <c r="H422" s="170"/>
    </row>
    <row r="423" s="70" customFormat="true" ht="18" hidden="false" customHeight="true" outlineLevel="0" collapsed="false">
      <c r="A423" s="155" t="s">
        <v>484</v>
      </c>
      <c r="B423" s="129" t="n">
        <v>573</v>
      </c>
      <c r="C423" s="34" t="n">
        <v>573</v>
      </c>
      <c r="D423" s="130" t="n">
        <v>0</v>
      </c>
      <c r="E423" s="124"/>
      <c r="F423" s="34"/>
      <c r="G423" s="125"/>
      <c r="H423" s="170"/>
    </row>
    <row r="424" s="70" customFormat="true" ht="18" hidden="false" customHeight="true" outlineLevel="0" collapsed="false">
      <c r="A424" s="155" t="s">
        <v>485</v>
      </c>
      <c r="B424" s="129" t="n">
        <v>648</v>
      </c>
      <c r="C424" s="34" t="n">
        <v>7</v>
      </c>
      <c r="D424" s="130" t="n">
        <v>244</v>
      </c>
      <c r="E424" s="124"/>
      <c r="F424" s="34" t="n">
        <v>3</v>
      </c>
      <c r="G424" s="125"/>
      <c r="H424" s="170"/>
    </row>
    <row r="425" s="70" customFormat="true" ht="18" hidden="false" customHeight="true" outlineLevel="0" collapsed="false">
      <c r="A425" s="155" t="s">
        <v>486</v>
      </c>
      <c r="B425" s="129"/>
      <c r="C425" s="34"/>
      <c r="D425" s="130" t="n">
        <v>57</v>
      </c>
      <c r="E425" s="124"/>
      <c r="F425" s="34" t="n">
        <v>57</v>
      </c>
      <c r="G425" s="125"/>
      <c r="H425" s="170"/>
    </row>
    <row r="426" s="70" customFormat="true" ht="18" hidden="false" customHeight="true" outlineLevel="0" collapsed="false">
      <c r="A426" s="155" t="s">
        <v>487</v>
      </c>
      <c r="B426" s="129"/>
      <c r="C426" s="34"/>
      <c r="D426" s="130" t="n">
        <v>64</v>
      </c>
      <c r="E426" s="124"/>
      <c r="F426" s="34" t="n">
        <v>46</v>
      </c>
      <c r="G426" s="125"/>
      <c r="H426" s="170"/>
    </row>
    <row r="427" s="70" customFormat="true" ht="18" hidden="false" customHeight="true" outlineLevel="0" collapsed="false">
      <c r="A427" s="155" t="s">
        <v>488</v>
      </c>
      <c r="B427" s="129" t="n">
        <v>3358</v>
      </c>
      <c r="C427" s="34" t="n">
        <v>119</v>
      </c>
      <c r="D427" s="130" t="n">
        <v>4261</v>
      </c>
      <c r="E427" s="124"/>
      <c r="F427" s="34" t="n">
        <v>5</v>
      </c>
      <c r="G427" s="125"/>
      <c r="H427" s="170"/>
    </row>
    <row r="428" s="70" customFormat="true" ht="18" hidden="false" customHeight="true" outlineLevel="0" collapsed="false">
      <c r="A428" s="155" t="s">
        <v>489</v>
      </c>
      <c r="B428" s="129" t="n">
        <v>949</v>
      </c>
      <c r="C428" s="34" t="n">
        <v>199</v>
      </c>
      <c r="D428" s="130" t="n">
        <v>1778</v>
      </c>
      <c r="E428" s="124"/>
      <c r="F428" s="34" t="n">
        <v>73</v>
      </c>
      <c r="G428" s="125"/>
      <c r="H428" s="170"/>
    </row>
    <row r="429" s="70" customFormat="true" ht="18" hidden="false" customHeight="true" outlineLevel="0" collapsed="false">
      <c r="A429" s="155" t="s">
        <v>490</v>
      </c>
      <c r="B429" s="129" t="n">
        <v>150</v>
      </c>
      <c r="C429" s="34" t="n">
        <v>150</v>
      </c>
      <c r="D429" s="130" t="n">
        <v>34</v>
      </c>
      <c r="E429" s="124"/>
      <c r="F429" s="34" t="n">
        <v>30</v>
      </c>
      <c r="G429" s="125"/>
      <c r="H429" s="170"/>
    </row>
    <row r="430" s="70" customFormat="true" ht="18" hidden="false" customHeight="true" outlineLevel="0" collapsed="false">
      <c r="A430" s="155" t="s">
        <v>491</v>
      </c>
      <c r="B430" s="129" t="n">
        <v>5014</v>
      </c>
      <c r="C430" s="34" t="n">
        <v>5014</v>
      </c>
      <c r="D430" s="130" t="n">
        <v>4470</v>
      </c>
      <c r="E430" s="124"/>
      <c r="F430" s="34" t="n">
        <v>4300</v>
      </c>
      <c r="G430" s="125"/>
      <c r="H430" s="170"/>
    </row>
    <row r="431" s="70" customFormat="true" ht="18" hidden="false" customHeight="true" outlineLevel="0" collapsed="false">
      <c r="A431" s="155" t="s">
        <v>492</v>
      </c>
      <c r="B431" s="129" t="n">
        <v>72</v>
      </c>
      <c r="C431" s="34"/>
      <c r="D431" s="130" t="n">
        <v>101</v>
      </c>
      <c r="E431" s="124"/>
      <c r="F431" s="34"/>
      <c r="G431" s="125"/>
      <c r="H431" s="170"/>
    </row>
    <row r="432" s="70" customFormat="true" ht="18" hidden="false" customHeight="true" outlineLevel="0" collapsed="false">
      <c r="A432" s="155" t="s">
        <v>493</v>
      </c>
      <c r="B432" s="129" t="n">
        <v>295</v>
      </c>
      <c r="C432" s="34" t="n">
        <v>295</v>
      </c>
      <c r="D432" s="130" t="n">
        <v>328</v>
      </c>
      <c r="E432" s="124"/>
      <c r="F432" s="34" t="n">
        <v>328</v>
      </c>
      <c r="G432" s="125"/>
      <c r="H432" s="170"/>
    </row>
    <row r="433" s="70" customFormat="true" ht="18" hidden="false" customHeight="true" outlineLevel="0" collapsed="false">
      <c r="A433" s="155" t="s">
        <v>494</v>
      </c>
      <c r="B433" s="129" t="n">
        <v>268</v>
      </c>
      <c r="C433" s="34"/>
      <c r="D433" s="130" t="n">
        <v>92</v>
      </c>
      <c r="E433" s="124"/>
      <c r="F433" s="34"/>
      <c r="G433" s="125"/>
      <c r="H433" s="170"/>
    </row>
    <row r="434" s="70" customFormat="true" ht="18" hidden="false" customHeight="true" outlineLevel="0" collapsed="false">
      <c r="A434" s="155" t="s">
        <v>495</v>
      </c>
      <c r="B434" s="129" t="n">
        <v>99</v>
      </c>
      <c r="C434" s="34"/>
      <c r="D434" s="130" t="n">
        <v>51</v>
      </c>
      <c r="E434" s="124"/>
      <c r="F434" s="34"/>
      <c r="G434" s="125"/>
      <c r="H434" s="170"/>
    </row>
    <row r="435" s="70" customFormat="true" ht="18" hidden="false" customHeight="true" outlineLevel="0" collapsed="false">
      <c r="A435" s="155" t="s">
        <v>496</v>
      </c>
      <c r="B435" s="129" t="n">
        <v>2545</v>
      </c>
      <c r="C435" s="34" t="n">
        <v>264</v>
      </c>
      <c r="D435" s="130" t="n">
        <v>3358</v>
      </c>
      <c r="E435" s="124"/>
      <c r="F435" s="34" t="n">
        <v>397</v>
      </c>
      <c r="G435" s="125"/>
      <c r="H435" s="170"/>
    </row>
    <row r="436" s="127" customFormat="true" ht="18" hidden="false" customHeight="true" outlineLevel="0" collapsed="false">
      <c r="A436" s="154" t="s">
        <v>497</v>
      </c>
      <c r="B436" s="122" t="n">
        <v>4760</v>
      </c>
      <c r="C436" s="123" t="n">
        <v>1289</v>
      </c>
      <c r="D436" s="176" t="n">
        <v>6453</v>
      </c>
      <c r="E436" s="124"/>
      <c r="F436" s="123" t="n">
        <f aca="false">SUM(F437:F449)</f>
        <v>1466</v>
      </c>
      <c r="G436" s="125"/>
      <c r="H436" s="126"/>
    </row>
    <row r="437" s="70" customFormat="true" ht="18" hidden="false" customHeight="true" outlineLevel="0" collapsed="false">
      <c r="A437" s="155" t="s">
        <v>498</v>
      </c>
      <c r="B437" s="129" t="n">
        <v>1122</v>
      </c>
      <c r="C437" s="34" t="n">
        <v>1122</v>
      </c>
      <c r="D437" s="129" t="n">
        <v>1044</v>
      </c>
      <c r="E437" s="124"/>
      <c r="F437" s="34" t="n">
        <v>1044</v>
      </c>
      <c r="G437" s="125"/>
      <c r="H437" s="170"/>
    </row>
    <row r="438" s="70" customFormat="true" ht="18" hidden="false" customHeight="true" outlineLevel="0" collapsed="false">
      <c r="A438" s="155" t="s">
        <v>499</v>
      </c>
      <c r="B438" s="129" t="n">
        <v>1144</v>
      </c>
      <c r="C438" s="34" t="n">
        <v>2</v>
      </c>
      <c r="D438" s="129" t="n">
        <v>2282</v>
      </c>
      <c r="E438" s="124"/>
      <c r="F438" s="34"/>
      <c r="G438" s="125"/>
      <c r="H438" s="170"/>
    </row>
    <row r="439" s="70" customFormat="true" ht="18" hidden="false" customHeight="true" outlineLevel="0" collapsed="false">
      <c r="A439" s="155" t="s">
        <v>500</v>
      </c>
      <c r="B439" s="129" t="n">
        <v>109</v>
      </c>
      <c r="C439" s="34"/>
      <c r="D439" s="129" t="n">
        <v>6</v>
      </c>
      <c r="E439" s="124"/>
      <c r="F439" s="34"/>
      <c r="G439" s="125"/>
      <c r="H439" s="170"/>
    </row>
    <row r="440" s="70" customFormat="true" ht="18" hidden="false" customHeight="true" outlineLevel="0" collapsed="false">
      <c r="A440" s="155" t="s">
        <v>501</v>
      </c>
      <c r="B440" s="129" t="n">
        <v>9</v>
      </c>
      <c r="C440" s="34"/>
      <c r="D440" s="129" t="n">
        <v>27</v>
      </c>
      <c r="E440" s="124"/>
      <c r="F440" s="34"/>
      <c r="G440" s="125"/>
      <c r="H440" s="170"/>
    </row>
    <row r="441" s="70" customFormat="true" ht="18" hidden="false" customHeight="true" outlineLevel="0" collapsed="false">
      <c r="A441" s="155" t="s">
        <v>502</v>
      </c>
      <c r="B441" s="129"/>
      <c r="C441" s="34"/>
      <c r="D441" s="129"/>
      <c r="E441" s="124"/>
      <c r="F441" s="34"/>
      <c r="G441" s="125"/>
      <c r="H441" s="170"/>
    </row>
    <row r="442" s="70" customFormat="true" ht="18" hidden="false" customHeight="true" outlineLevel="0" collapsed="false">
      <c r="A442" s="155" t="s">
        <v>503</v>
      </c>
      <c r="B442" s="129" t="n">
        <v>1370</v>
      </c>
      <c r="C442" s="34"/>
      <c r="D442" s="129" t="n">
        <v>1419</v>
      </c>
      <c r="E442" s="124"/>
      <c r="F442" s="34"/>
      <c r="G442" s="125"/>
      <c r="H442" s="170"/>
    </row>
    <row r="443" s="70" customFormat="true" ht="18" hidden="false" customHeight="true" outlineLevel="0" collapsed="false">
      <c r="A443" s="155" t="s">
        <v>504</v>
      </c>
      <c r="B443" s="129" t="n">
        <v>6</v>
      </c>
      <c r="C443" s="34"/>
      <c r="D443" s="129" t="n">
        <v>4</v>
      </c>
      <c r="E443" s="124"/>
      <c r="F443" s="34"/>
      <c r="G443" s="125"/>
      <c r="H443" s="170"/>
    </row>
    <row r="444" s="70" customFormat="true" ht="18" hidden="false" customHeight="true" outlineLevel="0" collapsed="false">
      <c r="A444" s="155" t="s">
        <v>505</v>
      </c>
      <c r="B444" s="129" t="n">
        <v>2</v>
      </c>
      <c r="C444" s="34"/>
      <c r="D444" s="129" t="n">
        <v>237</v>
      </c>
      <c r="E444" s="124"/>
      <c r="F444" s="34"/>
      <c r="G444" s="125"/>
      <c r="H444" s="170"/>
    </row>
    <row r="445" s="70" customFormat="true" ht="18" hidden="false" customHeight="true" outlineLevel="0" collapsed="false">
      <c r="A445" s="155" t="s">
        <v>506</v>
      </c>
      <c r="B445" s="129"/>
      <c r="C445" s="34"/>
      <c r="D445" s="129"/>
      <c r="E445" s="124"/>
      <c r="F445" s="34"/>
      <c r="G445" s="125"/>
      <c r="H445" s="170"/>
    </row>
    <row r="446" s="70" customFormat="true" ht="18" hidden="false" customHeight="true" outlineLevel="0" collapsed="false">
      <c r="A446" s="155" t="s">
        <v>507</v>
      </c>
      <c r="B446" s="129" t="n">
        <v>12</v>
      </c>
      <c r="C446" s="34"/>
      <c r="D446" s="129" t="n">
        <v>8</v>
      </c>
      <c r="E446" s="124"/>
      <c r="F446" s="34"/>
      <c r="G446" s="125"/>
      <c r="H446" s="170"/>
    </row>
    <row r="447" s="70" customFormat="true" ht="18" hidden="false" customHeight="true" outlineLevel="0" collapsed="false">
      <c r="A447" s="155" t="s">
        <v>508</v>
      </c>
      <c r="B447" s="129"/>
      <c r="C447" s="34"/>
      <c r="D447" s="129" t="n">
        <v>23</v>
      </c>
      <c r="E447" s="124"/>
      <c r="F447" s="34"/>
      <c r="G447" s="125"/>
      <c r="H447" s="170"/>
    </row>
    <row r="448" s="70" customFormat="true" ht="18" hidden="false" customHeight="true" outlineLevel="0" collapsed="false">
      <c r="A448" s="155" t="s">
        <v>509</v>
      </c>
      <c r="B448" s="129" t="n">
        <v>547</v>
      </c>
      <c r="C448" s="34" t="n">
        <v>121</v>
      </c>
      <c r="D448" s="129" t="n">
        <v>754</v>
      </c>
      <c r="E448" s="124"/>
      <c r="F448" s="34" t="n">
        <v>305</v>
      </c>
      <c r="G448" s="125"/>
      <c r="H448" s="170"/>
    </row>
    <row r="449" s="70" customFormat="true" ht="18" hidden="false" customHeight="true" outlineLevel="0" collapsed="false">
      <c r="A449" s="155" t="s">
        <v>510</v>
      </c>
      <c r="B449" s="129" t="n">
        <v>439</v>
      </c>
      <c r="C449" s="34" t="n">
        <v>44</v>
      </c>
      <c r="D449" s="129" t="n">
        <v>649</v>
      </c>
      <c r="E449" s="124"/>
      <c r="F449" s="34" t="n">
        <v>117</v>
      </c>
      <c r="G449" s="125"/>
      <c r="H449" s="170"/>
    </row>
    <row r="450" s="127" customFormat="true" ht="18" hidden="false" customHeight="true" outlineLevel="0" collapsed="false">
      <c r="A450" s="154" t="s">
        <v>511</v>
      </c>
      <c r="B450" s="122" t="n">
        <v>20053</v>
      </c>
      <c r="C450" s="123" t="n">
        <v>7832</v>
      </c>
      <c r="D450" s="176" t="n">
        <v>20898</v>
      </c>
      <c r="E450" s="124"/>
      <c r="F450" s="123" t="n">
        <f aca="false">SUM(F451:F466)</f>
        <v>9636</v>
      </c>
      <c r="G450" s="125"/>
      <c r="H450" s="126"/>
    </row>
    <row r="451" s="70" customFormat="true" ht="18" hidden="false" customHeight="true" outlineLevel="0" collapsed="false">
      <c r="A451" s="155" t="s">
        <v>164</v>
      </c>
      <c r="B451" s="129" t="n">
        <v>555</v>
      </c>
      <c r="C451" s="34" t="n">
        <v>555</v>
      </c>
      <c r="D451" s="129" t="n">
        <v>503</v>
      </c>
      <c r="E451" s="124"/>
      <c r="F451" s="34" t="n">
        <v>503</v>
      </c>
      <c r="G451" s="125"/>
      <c r="H451" s="170"/>
    </row>
    <row r="452" s="70" customFormat="true" ht="18" hidden="false" customHeight="true" outlineLevel="0" collapsed="false">
      <c r="A452" s="155" t="s">
        <v>512</v>
      </c>
      <c r="B452" s="129" t="n">
        <v>21</v>
      </c>
      <c r="C452" s="34" t="n">
        <v>21</v>
      </c>
      <c r="D452" s="129"/>
      <c r="E452" s="124"/>
      <c r="F452" s="34"/>
      <c r="G452" s="125"/>
      <c r="H452" s="170"/>
    </row>
    <row r="453" s="70" customFormat="true" ht="18" hidden="false" customHeight="true" outlineLevel="0" collapsed="false">
      <c r="A453" s="155" t="s">
        <v>513</v>
      </c>
      <c r="B453" s="129" t="n">
        <v>2475</v>
      </c>
      <c r="C453" s="34" t="n">
        <v>708</v>
      </c>
      <c r="D453" s="129" t="n">
        <v>5326</v>
      </c>
      <c r="E453" s="124"/>
      <c r="F453" s="34" t="n">
        <v>2</v>
      </c>
      <c r="G453" s="125"/>
      <c r="H453" s="170"/>
    </row>
    <row r="454" s="70" customFormat="true" ht="18" hidden="false" customHeight="true" outlineLevel="0" collapsed="false">
      <c r="A454" s="155" t="s">
        <v>514</v>
      </c>
      <c r="B454" s="129" t="n">
        <v>2222</v>
      </c>
      <c r="C454" s="34" t="n">
        <v>1392</v>
      </c>
      <c r="D454" s="129" t="n">
        <v>1965</v>
      </c>
      <c r="E454" s="124"/>
      <c r="F454" s="34" t="n">
        <v>1725</v>
      </c>
      <c r="G454" s="125"/>
      <c r="H454" s="170"/>
    </row>
    <row r="455" s="70" customFormat="true" ht="18" hidden="false" customHeight="true" outlineLevel="0" collapsed="false">
      <c r="A455" s="155" t="s">
        <v>515</v>
      </c>
      <c r="B455" s="129"/>
      <c r="C455" s="34"/>
      <c r="D455" s="129" t="n">
        <v>800</v>
      </c>
      <c r="E455" s="124"/>
      <c r="F455" s="34"/>
      <c r="G455" s="125"/>
      <c r="H455" s="170"/>
    </row>
    <row r="456" s="70" customFormat="true" ht="18" hidden="false" customHeight="true" outlineLevel="0" collapsed="false">
      <c r="A456" s="155" t="s">
        <v>516</v>
      </c>
      <c r="B456" s="129" t="n">
        <v>2035</v>
      </c>
      <c r="C456" s="34" t="n">
        <v>36</v>
      </c>
      <c r="D456" s="129" t="n">
        <v>1636</v>
      </c>
      <c r="E456" s="124"/>
      <c r="F456" s="34" t="n">
        <v>10</v>
      </c>
      <c r="G456" s="125"/>
      <c r="H456" s="170"/>
    </row>
    <row r="457" s="70" customFormat="true" ht="18" hidden="false" customHeight="true" outlineLevel="0" collapsed="false">
      <c r="A457" s="155" t="s">
        <v>517</v>
      </c>
      <c r="B457" s="129" t="n">
        <v>30</v>
      </c>
      <c r="C457" s="34" t="n">
        <v>30</v>
      </c>
      <c r="D457" s="129" t="n">
        <v>340</v>
      </c>
      <c r="E457" s="124"/>
      <c r="F457" s="34" t="n">
        <v>335</v>
      </c>
      <c r="G457" s="125"/>
      <c r="H457" s="170"/>
    </row>
    <row r="458" s="70" customFormat="true" ht="18" hidden="false" customHeight="true" outlineLevel="0" collapsed="false">
      <c r="A458" s="155" t="s">
        <v>518</v>
      </c>
      <c r="B458" s="129"/>
      <c r="C458" s="34"/>
      <c r="D458" s="129" t="n">
        <v>180</v>
      </c>
      <c r="E458" s="124"/>
      <c r="F458" s="34"/>
      <c r="G458" s="125"/>
      <c r="H458" s="170"/>
    </row>
    <row r="459" s="70" customFormat="true" ht="18" hidden="false" customHeight="true" outlineLevel="0" collapsed="false">
      <c r="A459" s="155" t="s">
        <v>519</v>
      </c>
      <c r="B459" s="129" t="n">
        <v>973</v>
      </c>
      <c r="C459" s="34" t="n">
        <v>13</v>
      </c>
      <c r="D459" s="129" t="n">
        <v>998</v>
      </c>
      <c r="E459" s="124"/>
      <c r="F459" s="34" t="n">
        <v>438</v>
      </c>
      <c r="G459" s="125"/>
      <c r="H459" s="170"/>
    </row>
    <row r="460" s="70" customFormat="true" ht="18" hidden="false" customHeight="true" outlineLevel="0" collapsed="false">
      <c r="A460" s="155" t="s">
        <v>520</v>
      </c>
      <c r="B460" s="129" t="n">
        <v>3014</v>
      </c>
      <c r="C460" s="34" t="n">
        <v>61</v>
      </c>
      <c r="D460" s="129" t="n">
        <v>1759</v>
      </c>
      <c r="E460" s="124"/>
      <c r="F460" s="34" t="n">
        <v>225</v>
      </c>
      <c r="G460" s="125"/>
      <c r="H460" s="170"/>
    </row>
    <row r="461" s="70" customFormat="true" ht="18" hidden="false" customHeight="true" outlineLevel="0" collapsed="false">
      <c r="A461" s="155" t="s">
        <v>521</v>
      </c>
      <c r="B461" s="129" t="n">
        <v>2633</v>
      </c>
      <c r="C461" s="34"/>
      <c r="D461" s="129"/>
      <c r="E461" s="124"/>
      <c r="F461" s="34"/>
      <c r="G461" s="125"/>
      <c r="H461" s="170"/>
    </row>
    <row r="462" s="70" customFormat="true" ht="18" hidden="false" customHeight="true" outlineLevel="0" collapsed="false">
      <c r="A462" s="155" t="s">
        <v>522</v>
      </c>
      <c r="B462" s="129"/>
      <c r="C462" s="34"/>
      <c r="D462" s="129"/>
      <c r="E462" s="124"/>
      <c r="F462" s="34"/>
      <c r="G462" s="125"/>
      <c r="H462" s="170"/>
    </row>
    <row r="463" s="70" customFormat="true" ht="18" hidden="false" customHeight="true" outlineLevel="0" collapsed="false">
      <c r="A463" s="155" t="s">
        <v>523</v>
      </c>
      <c r="B463" s="129" t="n">
        <v>200</v>
      </c>
      <c r="C463" s="34"/>
      <c r="D463" s="129"/>
      <c r="E463" s="124"/>
      <c r="F463" s="34"/>
      <c r="G463" s="125"/>
      <c r="H463" s="170"/>
    </row>
    <row r="464" s="70" customFormat="true" ht="18" hidden="false" customHeight="true" outlineLevel="0" collapsed="false">
      <c r="A464" s="155" t="s">
        <v>524</v>
      </c>
      <c r="B464" s="129"/>
      <c r="C464" s="34"/>
      <c r="D464" s="129" t="n">
        <v>12</v>
      </c>
      <c r="E464" s="124"/>
      <c r="F464" s="34" t="n">
        <v>12</v>
      </c>
      <c r="G464" s="125"/>
      <c r="H464" s="170"/>
    </row>
    <row r="465" s="70" customFormat="true" ht="18" hidden="false" customHeight="true" outlineLevel="0" collapsed="false">
      <c r="A465" s="155" t="s">
        <v>525</v>
      </c>
      <c r="B465" s="129" t="n">
        <v>410</v>
      </c>
      <c r="C465" s="34"/>
      <c r="D465" s="129" t="n">
        <v>608</v>
      </c>
      <c r="E465" s="124"/>
      <c r="F465" s="34"/>
      <c r="G465" s="125"/>
      <c r="H465" s="170"/>
    </row>
    <row r="466" s="70" customFormat="true" ht="18" hidden="false" customHeight="true" outlineLevel="0" collapsed="false">
      <c r="A466" s="155" t="s">
        <v>526</v>
      </c>
      <c r="B466" s="129" t="n">
        <v>5485</v>
      </c>
      <c r="C466" s="34" t="n">
        <v>5016</v>
      </c>
      <c r="D466" s="129" t="n">
        <v>6771</v>
      </c>
      <c r="E466" s="124"/>
      <c r="F466" s="34" t="n">
        <v>6386</v>
      </c>
      <c r="G466" s="125"/>
      <c r="H466" s="177" t="s">
        <v>527</v>
      </c>
    </row>
    <row r="467" s="127" customFormat="true" ht="18" hidden="false" customHeight="true" outlineLevel="0" collapsed="false">
      <c r="A467" s="154" t="s">
        <v>528</v>
      </c>
      <c r="B467" s="122" t="n">
        <v>4856</v>
      </c>
      <c r="C467" s="123" t="n">
        <v>2609</v>
      </c>
      <c r="D467" s="176" t="n">
        <v>7925</v>
      </c>
      <c r="E467" s="124"/>
      <c r="F467" s="123" t="n">
        <f aca="false">SUM(F468:F473)</f>
        <v>3149</v>
      </c>
      <c r="G467" s="125"/>
      <c r="H467" s="126"/>
    </row>
    <row r="468" s="70" customFormat="true" ht="18" hidden="false" customHeight="true" outlineLevel="0" collapsed="false">
      <c r="A468" s="155" t="s">
        <v>165</v>
      </c>
      <c r="B468" s="129"/>
      <c r="C468" s="34"/>
      <c r="D468" s="129"/>
      <c r="E468" s="124"/>
      <c r="F468" s="34"/>
      <c r="G468" s="125"/>
      <c r="H468" s="170"/>
    </row>
    <row r="469" s="70" customFormat="true" ht="18" hidden="false" customHeight="true" outlineLevel="0" collapsed="false">
      <c r="A469" s="155" t="s">
        <v>529</v>
      </c>
      <c r="B469" s="129" t="n">
        <v>356</v>
      </c>
      <c r="C469" s="34" t="n">
        <v>36</v>
      </c>
      <c r="D469" s="129" t="n">
        <v>1653</v>
      </c>
      <c r="E469" s="124"/>
      <c r="F469" s="34" t="n">
        <v>504</v>
      </c>
      <c r="G469" s="125"/>
      <c r="H469" s="170"/>
    </row>
    <row r="470" s="70" customFormat="true" ht="18" hidden="false" customHeight="true" outlineLevel="0" collapsed="false">
      <c r="A470" s="155" t="s">
        <v>530</v>
      </c>
      <c r="B470" s="129" t="n">
        <v>432</v>
      </c>
      <c r="C470" s="34"/>
      <c r="D470" s="129" t="n">
        <v>1269</v>
      </c>
      <c r="E470" s="124"/>
      <c r="F470" s="34" t="n">
        <v>20</v>
      </c>
      <c r="G470" s="125"/>
      <c r="H470" s="170"/>
    </row>
    <row r="471" s="70" customFormat="true" ht="18" hidden="false" customHeight="true" outlineLevel="0" collapsed="false">
      <c r="A471" s="155" t="s">
        <v>531</v>
      </c>
      <c r="B471" s="129"/>
      <c r="C471" s="34"/>
      <c r="D471" s="129" t="n">
        <v>1400</v>
      </c>
      <c r="E471" s="124"/>
      <c r="F471" s="34" t="n">
        <v>1400</v>
      </c>
      <c r="G471" s="125"/>
      <c r="H471" s="170"/>
    </row>
    <row r="472" s="70" customFormat="true" ht="18" hidden="false" customHeight="true" outlineLevel="0" collapsed="false">
      <c r="A472" s="155" t="s">
        <v>532</v>
      </c>
      <c r="B472" s="129" t="n">
        <v>951</v>
      </c>
      <c r="C472" s="34"/>
      <c r="D472" s="129" t="n">
        <v>300</v>
      </c>
      <c r="E472" s="124"/>
      <c r="F472" s="34"/>
      <c r="G472" s="125"/>
      <c r="H472" s="170"/>
    </row>
    <row r="473" s="70" customFormat="true" ht="18" hidden="false" customHeight="true" outlineLevel="0" collapsed="false">
      <c r="A473" s="155" t="s">
        <v>533</v>
      </c>
      <c r="B473" s="129" t="n">
        <v>3117</v>
      </c>
      <c r="C473" s="34" t="n">
        <v>2573</v>
      </c>
      <c r="D473" s="129" t="n">
        <v>3303</v>
      </c>
      <c r="E473" s="124"/>
      <c r="F473" s="34" t="n">
        <v>1225</v>
      </c>
      <c r="G473" s="125"/>
      <c r="H473" s="170"/>
    </row>
    <row r="474" s="127" customFormat="true" ht="18" hidden="false" customHeight="true" outlineLevel="0" collapsed="false">
      <c r="A474" s="154" t="s">
        <v>534</v>
      </c>
      <c r="B474" s="122" t="n">
        <v>36</v>
      </c>
      <c r="C474" s="123" t="n">
        <v>36</v>
      </c>
      <c r="D474" s="176" t="n">
        <v>3975</v>
      </c>
      <c r="E474" s="124"/>
      <c r="F474" s="123" t="n">
        <v>138</v>
      </c>
      <c r="G474" s="125"/>
      <c r="H474" s="126"/>
    </row>
    <row r="475" s="70" customFormat="true" ht="18" hidden="false" customHeight="true" outlineLevel="0" collapsed="false">
      <c r="A475" s="155" t="s">
        <v>535</v>
      </c>
      <c r="B475" s="129" t="n">
        <v>36</v>
      </c>
      <c r="C475" s="34" t="n">
        <v>36</v>
      </c>
      <c r="D475" s="129" t="n">
        <v>2350</v>
      </c>
      <c r="E475" s="124"/>
      <c r="F475" s="34" t="n">
        <v>138</v>
      </c>
      <c r="G475" s="125"/>
      <c r="H475" s="170"/>
    </row>
    <row r="476" s="70" customFormat="true" ht="18" hidden="false" customHeight="true" outlineLevel="0" collapsed="false">
      <c r="A476" s="155" t="s">
        <v>536</v>
      </c>
      <c r="B476" s="129"/>
      <c r="C476" s="34"/>
      <c r="D476" s="129" t="n">
        <v>1625</v>
      </c>
      <c r="E476" s="124"/>
      <c r="F476" s="34"/>
      <c r="G476" s="125"/>
      <c r="H476" s="170"/>
    </row>
    <row r="477" s="127" customFormat="true" ht="18" hidden="false" customHeight="true" outlineLevel="0" collapsed="false">
      <c r="A477" s="154" t="s">
        <v>537</v>
      </c>
      <c r="B477" s="122" t="n">
        <v>11572</v>
      </c>
      <c r="C477" s="123" t="n">
        <v>8567</v>
      </c>
      <c r="D477" s="176" t="n">
        <v>9811</v>
      </c>
      <c r="E477" s="124"/>
      <c r="F477" s="123" t="n">
        <f aca="false">SUM(F478:F481)</f>
        <v>7420</v>
      </c>
      <c r="G477" s="125"/>
      <c r="H477" s="126"/>
    </row>
    <row r="478" s="70" customFormat="true" ht="18" hidden="false" customHeight="true" outlineLevel="0" collapsed="false">
      <c r="A478" s="155" t="s">
        <v>538</v>
      </c>
      <c r="B478" s="129" t="n">
        <v>3652</v>
      </c>
      <c r="C478" s="34" t="n">
        <v>1252</v>
      </c>
      <c r="D478" s="129" t="n">
        <v>2307</v>
      </c>
      <c r="E478" s="124"/>
      <c r="F478" s="34"/>
      <c r="G478" s="125"/>
      <c r="H478" s="177" t="s">
        <v>539</v>
      </c>
    </row>
    <row r="479" s="70" customFormat="true" ht="18" hidden="false" customHeight="true" outlineLevel="0" collapsed="false">
      <c r="A479" s="155" t="s">
        <v>540</v>
      </c>
      <c r="B479" s="129" t="n">
        <v>7188</v>
      </c>
      <c r="C479" s="34" t="n">
        <v>7104</v>
      </c>
      <c r="D479" s="129" t="n">
        <v>7462</v>
      </c>
      <c r="E479" s="124"/>
      <c r="F479" s="34" t="n">
        <v>7378</v>
      </c>
      <c r="G479" s="125"/>
      <c r="H479" s="170"/>
    </row>
    <row r="480" s="70" customFormat="true" ht="18" hidden="false" customHeight="true" outlineLevel="0" collapsed="false">
      <c r="A480" s="155" t="s">
        <v>541</v>
      </c>
      <c r="B480" s="129"/>
      <c r="C480" s="34"/>
      <c r="D480" s="129" t="n">
        <v>10</v>
      </c>
      <c r="E480" s="124"/>
      <c r="F480" s="34" t="n">
        <v>10</v>
      </c>
      <c r="G480" s="125"/>
      <c r="H480" s="170"/>
    </row>
    <row r="481" s="70" customFormat="true" ht="18" hidden="false" customHeight="true" outlineLevel="0" collapsed="false">
      <c r="A481" s="155" t="s">
        <v>542</v>
      </c>
      <c r="B481" s="129" t="n">
        <v>732</v>
      </c>
      <c r="C481" s="34" t="n">
        <v>211</v>
      </c>
      <c r="D481" s="129" t="n">
        <v>32</v>
      </c>
      <c r="E481" s="124"/>
      <c r="F481" s="34" t="n">
        <v>32</v>
      </c>
      <c r="G481" s="125"/>
      <c r="H481" s="170"/>
    </row>
    <row r="482" s="127" customFormat="true" ht="18" hidden="false" customHeight="true" outlineLevel="0" collapsed="false">
      <c r="A482" s="154" t="s">
        <v>543</v>
      </c>
      <c r="B482" s="122" t="n">
        <v>360</v>
      </c>
      <c r="C482" s="123" t="n">
        <v>351</v>
      </c>
      <c r="D482" s="176" t="n">
        <v>1388</v>
      </c>
      <c r="E482" s="124"/>
      <c r="F482" s="123" t="n">
        <v>404</v>
      </c>
      <c r="G482" s="125"/>
      <c r="H482" s="126"/>
    </row>
    <row r="483" s="70" customFormat="true" ht="18" hidden="false" customHeight="true" outlineLevel="0" collapsed="false">
      <c r="A483" s="155" t="s">
        <v>544</v>
      </c>
      <c r="B483" s="129"/>
      <c r="C483" s="34"/>
      <c r="D483" s="129" t="n">
        <v>784</v>
      </c>
      <c r="E483" s="124"/>
      <c r="F483" s="34"/>
      <c r="G483" s="125"/>
      <c r="H483" s="170"/>
    </row>
    <row r="484" s="70" customFormat="true" ht="18" hidden="false" customHeight="true" outlineLevel="0" collapsed="false">
      <c r="A484" s="155" t="s">
        <v>545</v>
      </c>
      <c r="B484" s="129" t="n">
        <v>351</v>
      </c>
      <c r="C484" s="34" t="n">
        <v>351</v>
      </c>
      <c r="D484" s="129" t="n">
        <v>404</v>
      </c>
      <c r="E484" s="124"/>
      <c r="F484" s="34" t="n">
        <v>404</v>
      </c>
      <c r="G484" s="125"/>
      <c r="H484" s="170"/>
    </row>
    <row r="485" s="70" customFormat="true" ht="18" hidden="false" customHeight="true" outlineLevel="0" collapsed="false">
      <c r="A485" s="155" t="s">
        <v>546</v>
      </c>
      <c r="B485" s="129"/>
      <c r="C485" s="34"/>
      <c r="D485" s="129" t="n">
        <v>200</v>
      </c>
      <c r="E485" s="124"/>
      <c r="F485" s="34"/>
      <c r="G485" s="125"/>
      <c r="H485" s="170"/>
    </row>
    <row r="486" s="70" customFormat="true" ht="18" hidden="false" customHeight="true" outlineLevel="0" collapsed="false">
      <c r="A486" s="155" t="s">
        <v>547</v>
      </c>
      <c r="B486" s="129" t="n">
        <v>9</v>
      </c>
      <c r="C486" s="34"/>
      <c r="D486" s="129"/>
      <c r="E486" s="124"/>
      <c r="F486" s="34"/>
      <c r="G486" s="125"/>
      <c r="H486" s="170"/>
    </row>
    <row r="487" s="127" customFormat="true" ht="18" hidden="false" customHeight="true" outlineLevel="0" collapsed="false">
      <c r="A487" s="154" t="s">
        <v>548</v>
      </c>
      <c r="B487" s="122" t="n">
        <v>5160</v>
      </c>
      <c r="C487" s="123" t="n">
        <v>5034</v>
      </c>
      <c r="D487" s="176" t="n">
        <v>2564</v>
      </c>
      <c r="E487" s="124"/>
      <c r="F487" s="123" t="n">
        <v>2427</v>
      </c>
      <c r="G487" s="125"/>
      <c r="H487" s="126"/>
    </row>
    <row r="488" s="70" customFormat="true" ht="18" hidden="false" customHeight="true" outlineLevel="0" collapsed="false">
      <c r="A488" s="155" t="s">
        <v>549</v>
      </c>
      <c r="B488" s="136" t="n">
        <v>5160</v>
      </c>
      <c r="C488" s="137" t="n">
        <v>5034</v>
      </c>
      <c r="D488" s="136" t="n">
        <v>2564</v>
      </c>
      <c r="E488" s="138"/>
      <c r="F488" s="137" t="n">
        <v>2427</v>
      </c>
      <c r="G488" s="139"/>
      <c r="H488" s="170"/>
    </row>
    <row r="489" s="120" customFormat="true" ht="18" hidden="false" customHeight="true" outlineLevel="0" collapsed="false">
      <c r="A489" s="153" t="s">
        <v>131</v>
      </c>
      <c r="B489" s="115" t="n">
        <v>51264</v>
      </c>
      <c r="C489" s="116" t="n">
        <v>48093</v>
      </c>
      <c r="D489" s="115" t="n">
        <v>12887</v>
      </c>
      <c r="E489" s="117" t="n">
        <f aca="false">(D489/B489-1)*100</f>
        <v>-74.9</v>
      </c>
      <c r="F489" s="116" t="n">
        <f aca="false">SUM(F490,F499,F504,F508)</f>
        <v>3479</v>
      </c>
      <c r="G489" s="118" t="n">
        <f aca="false">(F489/C489-1)*100</f>
        <v>-92.8</v>
      </c>
      <c r="H489" s="119"/>
    </row>
    <row r="490" s="127" customFormat="true" ht="18" hidden="false" customHeight="true" outlineLevel="0" collapsed="false">
      <c r="A490" s="154" t="s">
        <v>550</v>
      </c>
      <c r="B490" s="122" t="n">
        <v>5967</v>
      </c>
      <c r="C490" s="123" t="n">
        <v>3243</v>
      </c>
      <c r="D490" s="122" t="n">
        <v>5252</v>
      </c>
      <c r="E490" s="124"/>
      <c r="F490" s="123" t="n">
        <f aca="false">SUM(F491:F498)</f>
        <v>2948</v>
      </c>
      <c r="G490" s="125"/>
      <c r="H490" s="126"/>
    </row>
    <row r="491" s="70" customFormat="true" ht="18" hidden="false" customHeight="true" outlineLevel="0" collapsed="false">
      <c r="A491" s="155" t="s">
        <v>164</v>
      </c>
      <c r="B491" s="129" t="n">
        <v>1846</v>
      </c>
      <c r="C491" s="34" t="n">
        <v>1846</v>
      </c>
      <c r="D491" s="129" t="n">
        <v>1887</v>
      </c>
      <c r="E491" s="124"/>
      <c r="F491" s="34" t="n">
        <v>1887</v>
      </c>
      <c r="G491" s="125"/>
      <c r="H491" s="170"/>
    </row>
    <row r="492" s="70" customFormat="true" ht="18" hidden="false" customHeight="true" outlineLevel="0" collapsed="false">
      <c r="A492" s="155" t="s">
        <v>165</v>
      </c>
      <c r="B492" s="129" t="n">
        <v>144</v>
      </c>
      <c r="C492" s="34" t="n">
        <v>144</v>
      </c>
      <c r="D492" s="129" t="n">
        <v>212</v>
      </c>
      <c r="E492" s="124"/>
      <c r="F492" s="34" t="n">
        <v>212</v>
      </c>
      <c r="G492" s="125"/>
      <c r="H492" s="170"/>
    </row>
    <row r="493" s="70" customFormat="true" ht="18" hidden="false" customHeight="true" outlineLevel="0" collapsed="false">
      <c r="A493" s="155" t="s">
        <v>551</v>
      </c>
      <c r="B493" s="129" t="n">
        <v>35</v>
      </c>
      <c r="C493" s="34" t="n">
        <v>35</v>
      </c>
      <c r="D493" s="129" t="n">
        <v>18</v>
      </c>
      <c r="E493" s="124"/>
      <c r="F493" s="34" t="n">
        <v>18</v>
      </c>
      <c r="G493" s="125"/>
      <c r="H493" s="170"/>
    </row>
    <row r="494" s="70" customFormat="true" ht="18" hidden="false" customHeight="true" outlineLevel="0" collapsed="false">
      <c r="A494" s="155" t="s">
        <v>552</v>
      </c>
      <c r="B494" s="129" t="n">
        <v>35</v>
      </c>
      <c r="C494" s="34" t="n">
        <v>35</v>
      </c>
      <c r="D494" s="129"/>
      <c r="E494" s="124"/>
      <c r="F494" s="34"/>
      <c r="G494" s="125"/>
      <c r="H494" s="170"/>
    </row>
    <row r="495" s="70" customFormat="true" ht="18" hidden="false" customHeight="true" outlineLevel="0" collapsed="false">
      <c r="A495" s="155" t="s">
        <v>553</v>
      </c>
      <c r="B495" s="129" t="n">
        <v>510</v>
      </c>
      <c r="C495" s="34" t="n">
        <v>510</v>
      </c>
      <c r="D495" s="129"/>
      <c r="E495" s="124"/>
      <c r="F495" s="34"/>
      <c r="G495" s="125"/>
      <c r="H495" s="170"/>
    </row>
    <row r="496" s="70" customFormat="true" ht="18" hidden="false" customHeight="true" outlineLevel="0" collapsed="false">
      <c r="A496" s="155" t="s">
        <v>554</v>
      </c>
      <c r="B496" s="129"/>
      <c r="C496" s="34"/>
      <c r="D496" s="129" t="n">
        <v>100</v>
      </c>
      <c r="E496" s="124"/>
      <c r="F496" s="34" t="n">
        <v>100</v>
      </c>
      <c r="G496" s="125"/>
      <c r="H496" s="170"/>
    </row>
    <row r="497" s="70" customFormat="true" ht="18" hidden="false" customHeight="true" outlineLevel="0" collapsed="false">
      <c r="A497" s="155" t="s">
        <v>555</v>
      </c>
      <c r="B497" s="129"/>
      <c r="C497" s="34"/>
      <c r="D497" s="129"/>
      <c r="E497" s="124"/>
      <c r="F497" s="34"/>
      <c r="G497" s="125"/>
      <c r="H497" s="170"/>
    </row>
    <row r="498" s="70" customFormat="true" ht="18" hidden="false" customHeight="true" outlineLevel="0" collapsed="false">
      <c r="A498" s="155" t="s">
        <v>556</v>
      </c>
      <c r="B498" s="129" t="n">
        <v>3397</v>
      </c>
      <c r="C498" s="34" t="n">
        <v>673</v>
      </c>
      <c r="D498" s="129" t="n">
        <v>3035</v>
      </c>
      <c r="E498" s="124"/>
      <c r="F498" s="34" t="n">
        <v>731</v>
      </c>
      <c r="G498" s="125"/>
      <c r="H498" s="170"/>
    </row>
    <row r="499" s="127" customFormat="true" ht="18" hidden="false" customHeight="true" outlineLevel="0" collapsed="false">
      <c r="A499" s="154" t="s">
        <v>557</v>
      </c>
      <c r="B499" s="122" t="n">
        <v>409</v>
      </c>
      <c r="C499" s="123"/>
      <c r="D499" s="122" t="n">
        <v>1827</v>
      </c>
      <c r="E499" s="124"/>
      <c r="F499" s="123"/>
      <c r="G499" s="125"/>
      <c r="H499" s="126"/>
    </row>
    <row r="500" s="70" customFormat="true" ht="18" hidden="false" customHeight="true" outlineLevel="0" collapsed="false">
      <c r="A500" s="155" t="s">
        <v>558</v>
      </c>
      <c r="B500" s="129" t="n">
        <v>409</v>
      </c>
      <c r="C500" s="34"/>
      <c r="D500" s="129" t="n">
        <v>508</v>
      </c>
      <c r="E500" s="124"/>
      <c r="F500" s="34"/>
      <c r="G500" s="125"/>
      <c r="H500" s="170"/>
    </row>
    <row r="501" s="70" customFormat="true" ht="18" hidden="false" customHeight="true" outlineLevel="0" collapsed="false">
      <c r="A501" s="155" t="s">
        <v>559</v>
      </c>
      <c r="B501" s="129"/>
      <c r="C501" s="34"/>
      <c r="D501" s="129" t="n">
        <v>1141</v>
      </c>
      <c r="E501" s="124"/>
      <c r="F501" s="34"/>
      <c r="G501" s="125"/>
      <c r="H501" s="170"/>
    </row>
    <row r="502" s="70" customFormat="true" ht="18" hidden="false" customHeight="true" outlineLevel="0" collapsed="false">
      <c r="A502" s="155" t="s">
        <v>560</v>
      </c>
      <c r="B502" s="129"/>
      <c r="C502" s="34"/>
      <c r="D502" s="129" t="n">
        <v>178</v>
      </c>
      <c r="E502" s="124"/>
      <c r="F502" s="34"/>
      <c r="G502" s="125"/>
      <c r="H502" s="170"/>
    </row>
    <row r="503" s="70" customFormat="true" ht="18" hidden="false" customHeight="true" outlineLevel="0" collapsed="false">
      <c r="A503" s="155" t="s">
        <v>561</v>
      </c>
      <c r="B503" s="129"/>
      <c r="C503" s="34"/>
      <c r="D503" s="129"/>
      <c r="E503" s="124"/>
      <c r="F503" s="34"/>
      <c r="G503" s="125"/>
      <c r="H503" s="170"/>
    </row>
    <row r="504" s="127" customFormat="true" ht="18" hidden="false" customHeight="true" outlineLevel="0" collapsed="false">
      <c r="A504" s="154" t="s">
        <v>562</v>
      </c>
      <c r="B504" s="122" t="n">
        <v>38</v>
      </c>
      <c r="C504" s="123"/>
      <c r="D504" s="122" t="n">
        <v>5277</v>
      </c>
      <c r="E504" s="124"/>
      <c r="F504" s="123"/>
      <c r="G504" s="125"/>
      <c r="H504" s="126"/>
    </row>
    <row r="505" s="127" customFormat="true" ht="18" hidden="false" customHeight="true" outlineLevel="0" collapsed="false">
      <c r="A505" s="155" t="s">
        <v>563</v>
      </c>
      <c r="B505" s="129" t="n">
        <v>38</v>
      </c>
      <c r="C505" s="34"/>
      <c r="D505" s="129"/>
      <c r="E505" s="124"/>
      <c r="F505" s="123"/>
      <c r="G505" s="125"/>
      <c r="H505" s="126"/>
    </row>
    <row r="506" s="127" customFormat="true" ht="18" hidden="false" customHeight="true" outlineLevel="0" collapsed="false">
      <c r="A506" s="178" t="s">
        <v>564</v>
      </c>
      <c r="B506" s="129"/>
      <c r="C506" s="34"/>
      <c r="D506" s="129" t="n">
        <v>4177</v>
      </c>
      <c r="E506" s="124"/>
      <c r="F506" s="123"/>
      <c r="G506" s="125"/>
      <c r="H506" s="126"/>
    </row>
    <row r="507" s="70" customFormat="true" ht="18" hidden="false" customHeight="true" outlineLevel="0" collapsed="false">
      <c r="A507" s="133" t="s">
        <v>565</v>
      </c>
      <c r="B507" s="129"/>
      <c r="C507" s="34"/>
      <c r="D507" s="129" t="n">
        <v>1100</v>
      </c>
      <c r="E507" s="124"/>
      <c r="F507" s="34"/>
      <c r="G507" s="125"/>
      <c r="H507" s="170"/>
    </row>
    <row r="508" s="127" customFormat="true" ht="18" hidden="false" customHeight="true" outlineLevel="0" collapsed="false">
      <c r="A508" s="154" t="s">
        <v>566</v>
      </c>
      <c r="B508" s="122" t="n">
        <v>44850</v>
      </c>
      <c r="C508" s="123" t="n">
        <v>44850</v>
      </c>
      <c r="D508" s="122" t="n">
        <v>531</v>
      </c>
      <c r="E508" s="124"/>
      <c r="F508" s="123" t="n">
        <v>531</v>
      </c>
      <c r="G508" s="125"/>
      <c r="H508" s="126"/>
    </row>
    <row r="509" s="70" customFormat="true" ht="18" hidden="false" customHeight="true" outlineLevel="0" collapsed="false">
      <c r="A509" s="155" t="s">
        <v>567</v>
      </c>
      <c r="B509" s="129" t="n">
        <v>150</v>
      </c>
      <c r="C509" s="34" t="n">
        <v>150</v>
      </c>
      <c r="D509" s="129" t="n">
        <v>531</v>
      </c>
      <c r="E509" s="124"/>
      <c r="F509" s="34" t="n">
        <v>531</v>
      </c>
      <c r="G509" s="125"/>
      <c r="H509" s="170"/>
    </row>
    <row r="510" s="70" customFormat="true" ht="18" hidden="false" customHeight="true" outlineLevel="0" collapsed="false">
      <c r="A510" s="155" t="s">
        <v>568</v>
      </c>
      <c r="B510" s="136" t="n">
        <v>44700</v>
      </c>
      <c r="C510" s="137" t="n">
        <v>44700</v>
      </c>
      <c r="D510" s="136"/>
      <c r="E510" s="138"/>
      <c r="F510" s="137"/>
      <c r="G510" s="139"/>
      <c r="H510" s="170"/>
    </row>
    <row r="511" s="120" customFormat="true" ht="18" hidden="false" customHeight="true" outlineLevel="0" collapsed="false">
      <c r="A511" s="153" t="s">
        <v>132</v>
      </c>
      <c r="B511" s="115" t="n">
        <v>27682</v>
      </c>
      <c r="C511" s="116" t="n">
        <v>21486</v>
      </c>
      <c r="D511" s="115" t="n">
        <v>27012</v>
      </c>
      <c r="E511" s="117" t="n">
        <f aca="false">(D511/B511-1)*100</f>
        <v>-2.4</v>
      </c>
      <c r="F511" s="116" t="n">
        <f aca="false">SUM(F512,F514,F516,F518,F523,F526)</f>
        <v>19741</v>
      </c>
      <c r="G511" s="118" t="n">
        <f aca="false">(F511/C511-1)*100</f>
        <v>-8.1</v>
      </c>
      <c r="H511" s="119"/>
    </row>
    <row r="512" s="127" customFormat="true" ht="18" hidden="false" customHeight="true" outlineLevel="0" collapsed="false">
      <c r="A512" s="154" t="s">
        <v>569</v>
      </c>
      <c r="B512" s="122" t="n">
        <v>90</v>
      </c>
      <c r="C512" s="123"/>
      <c r="D512" s="122" t="n">
        <v>78</v>
      </c>
      <c r="E512" s="124"/>
      <c r="F512" s="123"/>
      <c r="G512" s="125"/>
      <c r="H512" s="126"/>
    </row>
    <row r="513" s="70" customFormat="true" ht="18" hidden="false" customHeight="true" outlineLevel="0" collapsed="false">
      <c r="A513" s="155" t="s">
        <v>570</v>
      </c>
      <c r="B513" s="129" t="n">
        <v>90</v>
      </c>
      <c r="C513" s="34"/>
      <c r="D513" s="129" t="n">
        <v>78</v>
      </c>
      <c r="E513" s="179"/>
      <c r="F513" s="34"/>
      <c r="G513" s="125"/>
      <c r="H513" s="180"/>
    </row>
    <row r="514" s="127" customFormat="true" ht="18" hidden="false" customHeight="true" outlineLevel="0" collapsed="false">
      <c r="A514" s="154" t="s">
        <v>571</v>
      </c>
      <c r="B514" s="122" t="n">
        <v>95</v>
      </c>
      <c r="C514" s="123"/>
      <c r="D514" s="122"/>
      <c r="E514" s="124"/>
      <c r="F514" s="123"/>
      <c r="G514" s="125"/>
      <c r="H514" s="126"/>
    </row>
    <row r="515" s="70" customFormat="true" ht="18" hidden="false" customHeight="true" outlineLevel="0" collapsed="false">
      <c r="A515" s="155" t="s">
        <v>572</v>
      </c>
      <c r="B515" s="129" t="n">
        <v>95</v>
      </c>
      <c r="C515" s="34"/>
      <c r="D515" s="129"/>
      <c r="E515" s="124"/>
      <c r="F515" s="34"/>
      <c r="G515" s="125"/>
      <c r="H515" s="170"/>
    </row>
    <row r="516" s="127" customFormat="true" ht="18" hidden="false" customHeight="true" outlineLevel="0" collapsed="false">
      <c r="A516" s="154" t="s">
        <v>573</v>
      </c>
      <c r="B516" s="122"/>
      <c r="C516" s="123"/>
      <c r="D516" s="122"/>
      <c r="E516" s="124"/>
      <c r="F516" s="123"/>
      <c r="G516" s="125"/>
      <c r="H516" s="126"/>
    </row>
    <row r="517" s="70" customFormat="true" ht="18" hidden="false" customHeight="true" outlineLevel="0" collapsed="false">
      <c r="A517" s="155" t="s">
        <v>574</v>
      </c>
      <c r="B517" s="129"/>
      <c r="C517" s="34"/>
      <c r="D517" s="129"/>
      <c r="E517" s="124"/>
      <c r="F517" s="34"/>
      <c r="G517" s="125"/>
      <c r="H517" s="170"/>
    </row>
    <row r="518" s="127" customFormat="true" ht="18" hidden="false" customHeight="true" outlineLevel="0" collapsed="false">
      <c r="A518" s="154" t="s">
        <v>575</v>
      </c>
      <c r="B518" s="122" t="n">
        <v>848</v>
      </c>
      <c r="C518" s="123" t="n">
        <v>848</v>
      </c>
      <c r="D518" s="122" t="n">
        <v>1078</v>
      </c>
      <c r="E518" s="124"/>
      <c r="F518" s="123" t="n">
        <f aca="false">SUM(F519:F522)</f>
        <v>1041</v>
      </c>
      <c r="G518" s="125"/>
      <c r="H518" s="126"/>
    </row>
    <row r="519" s="70" customFormat="true" ht="18" hidden="false" customHeight="true" outlineLevel="0" collapsed="false">
      <c r="A519" s="155" t="s">
        <v>164</v>
      </c>
      <c r="B519" s="129" t="n">
        <v>293</v>
      </c>
      <c r="C519" s="34" t="n">
        <v>293</v>
      </c>
      <c r="D519" s="129" t="n">
        <v>346</v>
      </c>
      <c r="E519" s="124"/>
      <c r="F519" s="34" t="n">
        <v>346</v>
      </c>
      <c r="G519" s="125"/>
      <c r="H519" s="170"/>
    </row>
    <row r="520" s="70" customFormat="true" ht="18" hidden="false" customHeight="true" outlineLevel="0" collapsed="false">
      <c r="A520" s="155" t="s">
        <v>165</v>
      </c>
      <c r="B520" s="129" t="n">
        <v>197</v>
      </c>
      <c r="C520" s="34" t="n">
        <v>197</v>
      </c>
      <c r="D520" s="129" t="n">
        <v>293</v>
      </c>
      <c r="E520" s="124"/>
      <c r="F520" s="34" t="n">
        <v>293</v>
      </c>
      <c r="G520" s="125"/>
      <c r="H520" s="170"/>
    </row>
    <row r="521" s="70" customFormat="true" ht="18" hidden="false" customHeight="true" outlineLevel="0" collapsed="false">
      <c r="A521" s="155" t="s">
        <v>576</v>
      </c>
      <c r="B521" s="129"/>
      <c r="C521" s="34"/>
      <c r="D521" s="129" t="n">
        <v>37</v>
      </c>
      <c r="E521" s="124"/>
      <c r="F521" s="34"/>
      <c r="G521" s="125"/>
      <c r="H521" s="170"/>
    </row>
    <row r="522" s="70" customFormat="true" ht="18" hidden="false" customHeight="true" outlineLevel="0" collapsed="false">
      <c r="A522" s="155" t="s">
        <v>577</v>
      </c>
      <c r="B522" s="129" t="n">
        <v>358</v>
      </c>
      <c r="C522" s="34" t="n">
        <v>358</v>
      </c>
      <c r="D522" s="129" t="n">
        <v>402</v>
      </c>
      <c r="E522" s="124"/>
      <c r="F522" s="34" t="n">
        <v>402</v>
      </c>
      <c r="G522" s="125"/>
      <c r="H522" s="170"/>
    </row>
    <row r="523" s="127" customFormat="true" ht="18" hidden="false" customHeight="true" outlineLevel="0" collapsed="false">
      <c r="A523" s="154" t="s">
        <v>578</v>
      </c>
      <c r="B523" s="122" t="n">
        <v>21656</v>
      </c>
      <c r="C523" s="123" t="n">
        <v>18456</v>
      </c>
      <c r="D523" s="122" t="n">
        <v>23257</v>
      </c>
      <c r="E523" s="124"/>
      <c r="F523" s="123" t="n">
        <v>18700</v>
      </c>
      <c r="G523" s="125"/>
      <c r="H523" s="126"/>
    </row>
    <row r="524" s="70" customFormat="true" ht="18" hidden="false" customHeight="true" outlineLevel="0" collapsed="false">
      <c r="A524" s="155" t="s">
        <v>579</v>
      </c>
      <c r="B524" s="129" t="n">
        <v>18644</v>
      </c>
      <c r="C524" s="34" t="n">
        <v>18456</v>
      </c>
      <c r="D524" s="129" t="n">
        <v>18898</v>
      </c>
      <c r="E524" s="124"/>
      <c r="F524" s="34" t="n">
        <v>18700</v>
      </c>
      <c r="G524" s="125"/>
      <c r="H524" s="170"/>
    </row>
    <row r="525" s="70" customFormat="true" ht="18" hidden="false" customHeight="true" outlineLevel="0" collapsed="false">
      <c r="A525" s="155" t="s">
        <v>580</v>
      </c>
      <c r="B525" s="129" t="n">
        <v>3012</v>
      </c>
      <c r="C525" s="34"/>
      <c r="D525" s="129" t="n">
        <v>4359</v>
      </c>
      <c r="E525" s="124"/>
      <c r="F525" s="34"/>
      <c r="G525" s="125"/>
      <c r="H525" s="170"/>
    </row>
    <row r="526" s="127" customFormat="true" ht="18" hidden="false" customHeight="true" outlineLevel="0" collapsed="false">
      <c r="A526" s="154" t="s">
        <v>581</v>
      </c>
      <c r="B526" s="122" t="n">
        <v>4993</v>
      </c>
      <c r="C526" s="123" t="n">
        <v>2182</v>
      </c>
      <c r="D526" s="122" t="n">
        <v>2599</v>
      </c>
      <c r="E526" s="124"/>
      <c r="F526" s="123"/>
      <c r="G526" s="125"/>
      <c r="H526" s="126"/>
    </row>
    <row r="527" s="70" customFormat="true" ht="18" hidden="false" customHeight="true" outlineLevel="0" collapsed="false">
      <c r="A527" s="155" t="s">
        <v>582</v>
      </c>
      <c r="B527" s="167" t="n">
        <v>4993</v>
      </c>
      <c r="C527" s="181" t="n">
        <v>2182</v>
      </c>
      <c r="D527" s="167" t="n">
        <v>2599</v>
      </c>
      <c r="E527" s="182"/>
      <c r="F527" s="181"/>
      <c r="G527" s="183"/>
      <c r="H527" s="170"/>
    </row>
    <row r="528" s="120" customFormat="true" ht="18" hidden="false" customHeight="true" outlineLevel="0" collapsed="false">
      <c r="A528" s="153" t="s">
        <v>133</v>
      </c>
      <c r="B528" s="115" t="n">
        <v>4130</v>
      </c>
      <c r="C528" s="160" t="n">
        <v>987</v>
      </c>
      <c r="D528" s="184" t="n">
        <v>3939</v>
      </c>
      <c r="E528" s="117" t="n">
        <f aca="false">(D528/B528-1)*100</f>
        <v>-4.6</v>
      </c>
      <c r="F528" s="116" t="n">
        <f aca="false">SUM(F529,F531,F535,F539)</f>
        <v>1203</v>
      </c>
      <c r="G528" s="118" t="n">
        <f aca="false">(F528/C528-1)*100</f>
        <v>21.9</v>
      </c>
      <c r="H528" s="119"/>
    </row>
    <row r="529" s="127" customFormat="true" ht="18" hidden="false" customHeight="true" outlineLevel="0" collapsed="false">
      <c r="A529" s="154" t="s">
        <v>583</v>
      </c>
      <c r="B529" s="122" t="n">
        <v>1078</v>
      </c>
      <c r="C529" s="161" t="n">
        <v>420</v>
      </c>
      <c r="D529" s="146" t="n">
        <v>657</v>
      </c>
      <c r="E529" s="124"/>
      <c r="F529" s="123" t="n">
        <v>420</v>
      </c>
      <c r="G529" s="125"/>
      <c r="H529" s="126"/>
    </row>
    <row r="530" s="70" customFormat="true" ht="18" hidden="false" customHeight="true" outlineLevel="0" collapsed="false">
      <c r="A530" s="155" t="s">
        <v>584</v>
      </c>
      <c r="B530" s="129" t="n">
        <v>1078</v>
      </c>
      <c r="C530" s="162" t="n">
        <v>420</v>
      </c>
      <c r="D530" s="148" t="n">
        <v>657</v>
      </c>
      <c r="E530" s="124"/>
      <c r="F530" s="34" t="n">
        <v>420</v>
      </c>
      <c r="G530" s="125"/>
      <c r="H530" s="170"/>
    </row>
    <row r="531" s="127" customFormat="true" ht="18" hidden="false" customHeight="true" outlineLevel="0" collapsed="false">
      <c r="A531" s="154" t="s">
        <v>585</v>
      </c>
      <c r="B531" s="122" t="n">
        <v>525</v>
      </c>
      <c r="C531" s="161" t="n">
        <v>281</v>
      </c>
      <c r="D531" s="146" t="n">
        <v>574</v>
      </c>
      <c r="E531" s="124"/>
      <c r="F531" s="123" t="n">
        <f aca="false">SUM(F532:F534)</f>
        <v>410</v>
      </c>
      <c r="G531" s="125"/>
      <c r="H531" s="126"/>
    </row>
    <row r="532" s="70" customFormat="true" ht="18" hidden="false" customHeight="true" outlineLevel="0" collapsed="false">
      <c r="A532" s="155" t="s">
        <v>164</v>
      </c>
      <c r="B532" s="129" t="n">
        <v>108</v>
      </c>
      <c r="C532" s="162" t="n">
        <v>108</v>
      </c>
      <c r="D532" s="148" t="n">
        <v>122</v>
      </c>
      <c r="E532" s="124"/>
      <c r="F532" s="34" t="n">
        <v>122</v>
      </c>
      <c r="G532" s="125"/>
      <c r="H532" s="170"/>
    </row>
    <row r="533" s="70" customFormat="true" ht="18" hidden="false" customHeight="true" outlineLevel="0" collapsed="false">
      <c r="A533" s="155" t="s">
        <v>586</v>
      </c>
      <c r="B533" s="129" t="n">
        <v>10</v>
      </c>
      <c r="C533" s="162" t="n">
        <v>4</v>
      </c>
      <c r="D533" s="148" t="n">
        <v>32</v>
      </c>
      <c r="E533" s="124"/>
      <c r="F533" s="34" t="n">
        <v>32</v>
      </c>
      <c r="G533" s="125"/>
      <c r="H533" s="170"/>
    </row>
    <row r="534" s="70" customFormat="true" ht="18" hidden="false" customHeight="true" outlineLevel="0" collapsed="false">
      <c r="A534" s="155" t="s">
        <v>587</v>
      </c>
      <c r="B534" s="129" t="n">
        <v>407</v>
      </c>
      <c r="C534" s="162" t="n">
        <v>169</v>
      </c>
      <c r="D534" s="148" t="n">
        <v>420</v>
      </c>
      <c r="E534" s="124"/>
      <c r="F534" s="34" t="n">
        <v>256</v>
      </c>
      <c r="G534" s="125"/>
      <c r="H534" s="170"/>
    </row>
    <row r="535" s="127" customFormat="true" ht="18" hidden="false" customHeight="true" outlineLevel="0" collapsed="false">
      <c r="A535" s="154" t="s">
        <v>588</v>
      </c>
      <c r="B535" s="122" t="n">
        <v>2527</v>
      </c>
      <c r="C535" s="161" t="n">
        <v>286</v>
      </c>
      <c r="D535" s="146" t="n">
        <v>2393</v>
      </c>
      <c r="E535" s="124"/>
      <c r="F535" s="123" t="n">
        <f aca="false">SUM(F536:F538)</f>
        <v>363</v>
      </c>
      <c r="G535" s="125"/>
      <c r="H535" s="126"/>
    </row>
    <row r="536" s="70" customFormat="true" ht="18" hidden="false" customHeight="true" outlineLevel="0" collapsed="false">
      <c r="A536" s="155" t="s">
        <v>164</v>
      </c>
      <c r="B536" s="129" t="n">
        <v>247</v>
      </c>
      <c r="C536" s="162" t="n">
        <v>247</v>
      </c>
      <c r="D536" s="148" t="n">
        <v>323</v>
      </c>
      <c r="E536" s="124"/>
      <c r="F536" s="34" t="n">
        <v>323</v>
      </c>
      <c r="G536" s="125"/>
      <c r="H536" s="170"/>
    </row>
    <row r="537" s="70" customFormat="true" ht="18" hidden="false" customHeight="true" outlineLevel="0" collapsed="false">
      <c r="A537" s="155" t="s">
        <v>165</v>
      </c>
      <c r="B537" s="129" t="n">
        <v>36</v>
      </c>
      <c r="C537" s="162" t="n">
        <v>39</v>
      </c>
      <c r="D537" s="148" t="n">
        <v>40</v>
      </c>
      <c r="E537" s="124"/>
      <c r="F537" s="34" t="n">
        <v>40</v>
      </c>
      <c r="G537" s="125"/>
      <c r="H537" s="170"/>
    </row>
    <row r="538" s="70" customFormat="true" ht="18" hidden="false" customHeight="true" outlineLevel="0" collapsed="false">
      <c r="A538" s="155" t="s">
        <v>589</v>
      </c>
      <c r="B538" s="129" t="n">
        <v>2244</v>
      </c>
      <c r="C538" s="162"/>
      <c r="D538" s="148" t="n">
        <v>2030</v>
      </c>
      <c r="E538" s="124"/>
      <c r="F538" s="34"/>
      <c r="G538" s="125"/>
      <c r="H538" s="170"/>
    </row>
    <row r="539" s="70" customFormat="true" ht="18" hidden="false" customHeight="true" outlineLevel="0" collapsed="false">
      <c r="A539" s="154" t="s">
        <v>590</v>
      </c>
      <c r="B539" s="129"/>
      <c r="C539" s="162"/>
      <c r="D539" s="146" t="n">
        <v>315</v>
      </c>
      <c r="E539" s="124"/>
      <c r="F539" s="123" t="n">
        <v>10</v>
      </c>
      <c r="G539" s="125"/>
      <c r="H539" s="170"/>
    </row>
    <row r="540" s="70" customFormat="true" ht="18" hidden="false" customHeight="true" outlineLevel="0" collapsed="false">
      <c r="A540" s="185" t="s">
        <v>591</v>
      </c>
      <c r="B540" s="129"/>
      <c r="C540" s="162"/>
      <c r="D540" s="148" t="n">
        <v>300</v>
      </c>
      <c r="E540" s="124"/>
      <c r="F540" s="34"/>
      <c r="G540" s="125"/>
      <c r="H540" s="170"/>
    </row>
    <row r="541" s="70" customFormat="true" ht="18" hidden="false" customHeight="true" outlineLevel="0" collapsed="false">
      <c r="A541" s="186" t="s">
        <v>592</v>
      </c>
      <c r="B541" s="136"/>
      <c r="C541" s="166"/>
      <c r="D541" s="187" t="n">
        <v>15</v>
      </c>
      <c r="E541" s="138"/>
      <c r="F541" s="137" t="n">
        <v>10</v>
      </c>
      <c r="G541" s="139"/>
      <c r="H541" s="170"/>
    </row>
    <row r="542" s="120" customFormat="true" ht="18" hidden="false" customHeight="true" outlineLevel="0" collapsed="false">
      <c r="A542" s="163" t="s">
        <v>134</v>
      </c>
      <c r="B542" s="171" t="n">
        <v>30</v>
      </c>
      <c r="C542" s="172"/>
      <c r="D542" s="171" t="n">
        <v>65</v>
      </c>
      <c r="E542" s="173" t="n">
        <f aca="false">(D542/B542-1)*100</f>
        <v>116.7</v>
      </c>
      <c r="F542" s="172" t="n">
        <v>46</v>
      </c>
      <c r="G542" s="174"/>
      <c r="H542" s="119"/>
    </row>
    <row r="543" s="127" customFormat="true" ht="18" hidden="false" customHeight="true" outlineLevel="0" collapsed="false">
      <c r="A543" s="154" t="s">
        <v>593</v>
      </c>
      <c r="B543" s="122" t="n">
        <v>30</v>
      </c>
      <c r="C543" s="123"/>
      <c r="D543" s="122" t="n">
        <v>65</v>
      </c>
      <c r="E543" s="124"/>
      <c r="F543" s="123" t="n">
        <v>46</v>
      </c>
      <c r="G543" s="125"/>
      <c r="H543" s="126"/>
    </row>
    <row r="544" s="70" customFormat="true" ht="18" hidden="false" customHeight="true" outlineLevel="0" collapsed="false">
      <c r="A544" s="155" t="s">
        <v>594</v>
      </c>
      <c r="B544" s="136" t="n">
        <v>30</v>
      </c>
      <c r="C544" s="137"/>
      <c r="D544" s="136" t="n">
        <v>65</v>
      </c>
      <c r="E544" s="188"/>
      <c r="F544" s="137" t="n">
        <v>46</v>
      </c>
      <c r="G544" s="139"/>
      <c r="H544" s="170"/>
    </row>
    <row r="545" s="120" customFormat="true" ht="18" hidden="false" customHeight="true" outlineLevel="0" collapsed="false">
      <c r="A545" s="153" t="s">
        <v>135</v>
      </c>
      <c r="B545" s="115" t="n">
        <v>3197</v>
      </c>
      <c r="C545" s="116" t="n">
        <v>2256</v>
      </c>
      <c r="D545" s="115" t="n">
        <v>7380</v>
      </c>
      <c r="E545" s="117" t="n">
        <f aca="false">(D545/B545-1)*100</f>
        <v>130.8</v>
      </c>
      <c r="F545" s="116" t="n">
        <f aca="false">SUM(F546,F558,F564,F568)</f>
        <v>3406</v>
      </c>
      <c r="G545" s="118" t="n">
        <f aca="false">(F545/C545-1)*100</f>
        <v>51</v>
      </c>
      <c r="H545" s="119"/>
    </row>
    <row r="546" s="127" customFormat="true" ht="18" hidden="false" customHeight="true" outlineLevel="0" collapsed="false">
      <c r="A546" s="154" t="s">
        <v>595</v>
      </c>
      <c r="B546" s="122" t="n">
        <v>2386</v>
      </c>
      <c r="C546" s="123" t="n">
        <v>2093</v>
      </c>
      <c r="D546" s="122" t="n">
        <v>6851</v>
      </c>
      <c r="E546" s="124"/>
      <c r="F546" s="123" t="n">
        <f aca="false">SUM(F547:F557)</f>
        <v>2894</v>
      </c>
      <c r="G546" s="125"/>
      <c r="H546" s="126"/>
    </row>
    <row r="547" s="70" customFormat="true" ht="18" hidden="false" customHeight="true" outlineLevel="0" collapsed="false">
      <c r="A547" s="155" t="s">
        <v>164</v>
      </c>
      <c r="B547" s="129" t="n">
        <v>1612</v>
      </c>
      <c r="C547" s="34" t="n">
        <v>1612</v>
      </c>
      <c r="D547" s="129" t="n">
        <v>1564</v>
      </c>
      <c r="E547" s="124"/>
      <c r="F547" s="34" t="n">
        <v>1564</v>
      </c>
      <c r="G547" s="125"/>
      <c r="H547" s="170"/>
    </row>
    <row r="548" s="70" customFormat="true" ht="18" hidden="false" customHeight="true" outlineLevel="0" collapsed="false">
      <c r="A548" s="155" t="s">
        <v>165</v>
      </c>
      <c r="B548" s="129" t="n">
        <v>72</v>
      </c>
      <c r="C548" s="34" t="n">
        <v>72</v>
      </c>
      <c r="D548" s="129" t="n">
        <v>574</v>
      </c>
      <c r="E548" s="124"/>
      <c r="F548" s="34" t="n">
        <v>574</v>
      </c>
      <c r="G548" s="125"/>
      <c r="H548" s="170"/>
    </row>
    <row r="549" s="70" customFormat="true" ht="18" hidden="false" customHeight="true" outlineLevel="0" collapsed="false">
      <c r="A549" s="155" t="s">
        <v>596</v>
      </c>
      <c r="B549" s="129" t="n">
        <v>10</v>
      </c>
      <c r="C549" s="34" t="n">
        <v>10</v>
      </c>
      <c r="D549" s="129"/>
      <c r="E549" s="124"/>
      <c r="F549" s="34"/>
      <c r="G549" s="125"/>
      <c r="H549" s="170"/>
    </row>
    <row r="550" s="70" customFormat="true" ht="18" hidden="false" customHeight="true" outlineLevel="0" collapsed="false">
      <c r="A550" s="155" t="s">
        <v>597</v>
      </c>
      <c r="B550" s="129"/>
      <c r="C550" s="34"/>
      <c r="D550" s="129" t="n">
        <v>50</v>
      </c>
      <c r="E550" s="124"/>
      <c r="F550" s="34" t="n">
        <v>50</v>
      </c>
      <c r="G550" s="125"/>
      <c r="H550" s="170"/>
    </row>
    <row r="551" s="70" customFormat="true" ht="18" hidden="false" customHeight="true" outlineLevel="0" collapsed="false">
      <c r="A551" s="155" t="s">
        <v>598</v>
      </c>
      <c r="B551" s="129" t="n">
        <v>18</v>
      </c>
      <c r="C551" s="34" t="n">
        <v>18</v>
      </c>
      <c r="D551" s="129"/>
      <c r="E551" s="124"/>
      <c r="F551" s="34"/>
      <c r="G551" s="125"/>
      <c r="H551" s="170"/>
    </row>
    <row r="552" s="70" customFormat="true" ht="18" hidden="false" customHeight="true" outlineLevel="0" collapsed="false">
      <c r="A552" s="155" t="s">
        <v>599</v>
      </c>
      <c r="B552" s="129" t="n">
        <v>214</v>
      </c>
      <c r="C552" s="34"/>
      <c r="D552" s="129" t="n">
        <v>3185</v>
      </c>
      <c r="E552" s="124"/>
      <c r="F552" s="34" t="n">
        <v>147</v>
      </c>
      <c r="G552" s="125"/>
      <c r="H552" s="170"/>
    </row>
    <row r="553" s="70" customFormat="true" ht="18" hidden="false" customHeight="true" outlineLevel="0" collapsed="false">
      <c r="A553" s="155" t="s">
        <v>600</v>
      </c>
      <c r="B553" s="129" t="n">
        <v>70</v>
      </c>
      <c r="C553" s="34" t="n">
        <v>21</v>
      </c>
      <c r="D553" s="129" t="n">
        <v>881</v>
      </c>
      <c r="E553" s="124"/>
      <c r="F553" s="34" t="n">
        <v>30</v>
      </c>
      <c r="G553" s="125"/>
      <c r="H553" s="170"/>
    </row>
    <row r="554" s="70" customFormat="true" ht="18" hidden="false" customHeight="true" outlineLevel="0" collapsed="false">
      <c r="A554" s="155" t="s">
        <v>601</v>
      </c>
      <c r="B554" s="129"/>
      <c r="C554" s="34"/>
      <c r="D554" s="129"/>
      <c r="E554" s="124"/>
      <c r="F554" s="34"/>
      <c r="G554" s="125"/>
      <c r="H554" s="170"/>
    </row>
    <row r="555" s="70" customFormat="true" ht="18" hidden="false" customHeight="true" outlineLevel="0" collapsed="false">
      <c r="A555" s="155" t="s">
        <v>602</v>
      </c>
      <c r="B555" s="129"/>
      <c r="C555" s="34"/>
      <c r="D555" s="129" t="n">
        <v>230</v>
      </c>
      <c r="E555" s="124"/>
      <c r="F555" s="34" t="n">
        <v>230</v>
      </c>
      <c r="G555" s="125"/>
      <c r="H555" s="170"/>
    </row>
    <row r="556" s="70" customFormat="true" ht="18" hidden="false" customHeight="true" outlineLevel="0" collapsed="false">
      <c r="A556" s="155" t="s">
        <v>176</v>
      </c>
      <c r="B556" s="129" t="n">
        <v>249</v>
      </c>
      <c r="C556" s="34" t="n">
        <v>249</v>
      </c>
      <c r="D556" s="129" t="n">
        <v>256</v>
      </c>
      <c r="E556" s="124"/>
      <c r="F556" s="34" t="n">
        <v>256</v>
      </c>
      <c r="G556" s="125"/>
      <c r="H556" s="170"/>
    </row>
    <row r="557" s="70" customFormat="true" ht="18" hidden="false" customHeight="true" outlineLevel="0" collapsed="false">
      <c r="A557" s="155" t="s">
        <v>603</v>
      </c>
      <c r="B557" s="129" t="n">
        <v>141</v>
      </c>
      <c r="C557" s="34" t="n">
        <v>111</v>
      </c>
      <c r="D557" s="129" t="n">
        <v>111</v>
      </c>
      <c r="E557" s="124"/>
      <c r="F557" s="34" t="n">
        <v>43</v>
      </c>
      <c r="G557" s="125"/>
      <c r="H557" s="170"/>
    </row>
    <row r="558" s="127" customFormat="true" ht="18" hidden="false" customHeight="true" outlineLevel="0" collapsed="false">
      <c r="A558" s="154" t="s">
        <v>604</v>
      </c>
      <c r="B558" s="122" t="n">
        <v>76</v>
      </c>
      <c r="C558" s="123" t="n">
        <v>28</v>
      </c>
      <c r="D558" s="122" t="n">
        <v>238</v>
      </c>
      <c r="E558" s="124"/>
      <c r="F558" s="123" t="n">
        <v>221</v>
      </c>
      <c r="G558" s="125"/>
      <c r="H558" s="126"/>
    </row>
    <row r="559" s="70" customFormat="true" ht="18" hidden="false" customHeight="true" outlineLevel="0" collapsed="false">
      <c r="A559" s="155" t="s">
        <v>605</v>
      </c>
      <c r="B559" s="129"/>
      <c r="C559" s="34"/>
      <c r="D559" s="129" t="n">
        <v>27</v>
      </c>
      <c r="E559" s="124"/>
      <c r="F559" s="34" t="n">
        <v>27</v>
      </c>
      <c r="G559" s="125"/>
      <c r="H559" s="126"/>
    </row>
    <row r="560" s="70" customFormat="true" ht="18" hidden="false" customHeight="true" outlineLevel="0" collapsed="false">
      <c r="A560" s="155" t="s">
        <v>606</v>
      </c>
      <c r="B560" s="129"/>
      <c r="C560" s="34"/>
      <c r="D560" s="129" t="n">
        <v>80</v>
      </c>
      <c r="E560" s="124"/>
      <c r="F560" s="34" t="n">
        <v>80</v>
      </c>
      <c r="G560" s="125"/>
      <c r="H560" s="126"/>
    </row>
    <row r="561" s="70" customFormat="true" ht="18" hidden="false" customHeight="true" outlineLevel="0" collapsed="false">
      <c r="A561" s="155" t="s">
        <v>607</v>
      </c>
      <c r="B561" s="129"/>
      <c r="C561" s="34"/>
      <c r="D561" s="129" t="n">
        <v>114</v>
      </c>
      <c r="E561" s="124"/>
      <c r="F561" s="34" t="n">
        <v>114</v>
      </c>
      <c r="G561" s="125"/>
      <c r="H561" s="126"/>
    </row>
    <row r="562" s="70" customFormat="true" ht="18" hidden="false" customHeight="true" outlineLevel="0" collapsed="false">
      <c r="A562" s="155" t="s">
        <v>608</v>
      </c>
      <c r="B562" s="129" t="n">
        <v>28</v>
      </c>
      <c r="C562" s="34"/>
      <c r="D562" s="129" t="n">
        <v>12</v>
      </c>
      <c r="E562" s="124"/>
      <c r="F562" s="34"/>
      <c r="G562" s="125"/>
      <c r="H562" s="126"/>
    </row>
    <row r="563" s="70" customFormat="true" ht="18" hidden="false" customHeight="true" outlineLevel="0" collapsed="false">
      <c r="A563" s="155" t="s">
        <v>609</v>
      </c>
      <c r="B563" s="129" t="n">
        <v>48</v>
      </c>
      <c r="C563" s="34" t="n">
        <v>28</v>
      </c>
      <c r="D563" s="129" t="n">
        <v>5</v>
      </c>
      <c r="E563" s="124"/>
      <c r="F563" s="34"/>
      <c r="G563" s="125"/>
      <c r="H563" s="170"/>
    </row>
    <row r="564" s="127" customFormat="true" ht="18" hidden="false" customHeight="true" outlineLevel="0" collapsed="false">
      <c r="A564" s="154" t="s">
        <v>610</v>
      </c>
      <c r="B564" s="122" t="n">
        <v>64</v>
      </c>
      <c r="C564" s="123" t="n">
        <v>64</v>
      </c>
      <c r="D564" s="122" t="n">
        <v>135</v>
      </c>
      <c r="E564" s="124"/>
      <c r="F564" s="123" t="n">
        <v>135</v>
      </c>
      <c r="G564" s="125"/>
      <c r="H564" s="126"/>
    </row>
    <row r="565" s="70" customFormat="true" ht="18" hidden="false" customHeight="true" outlineLevel="0" collapsed="false">
      <c r="A565" s="155" t="s">
        <v>164</v>
      </c>
      <c r="B565" s="129" t="n">
        <v>60</v>
      </c>
      <c r="C565" s="34" t="n">
        <v>60</v>
      </c>
      <c r="D565" s="129" t="n">
        <v>51</v>
      </c>
      <c r="E565" s="124"/>
      <c r="F565" s="34" t="n">
        <v>51</v>
      </c>
      <c r="G565" s="125"/>
      <c r="H565" s="170"/>
    </row>
    <row r="566" s="70" customFormat="true" ht="18" hidden="false" customHeight="true" outlineLevel="0" collapsed="false">
      <c r="A566" s="155" t="s">
        <v>611</v>
      </c>
      <c r="B566" s="129" t="n">
        <v>4</v>
      </c>
      <c r="C566" s="34" t="n">
        <v>4</v>
      </c>
      <c r="D566" s="129" t="n">
        <v>4</v>
      </c>
      <c r="E566" s="124"/>
      <c r="F566" s="34" t="n">
        <v>4</v>
      </c>
      <c r="G566" s="125"/>
      <c r="H566" s="170"/>
    </row>
    <row r="567" s="70" customFormat="true" ht="18" hidden="false" customHeight="true" outlineLevel="0" collapsed="false">
      <c r="A567" s="155" t="s">
        <v>612</v>
      </c>
      <c r="B567" s="129"/>
      <c r="C567" s="34"/>
      <c r="D567" s="129" t="n">
        <v>80</v>
      </c>
      <c r="E567" s="124"/>
      <c r="F567" s="34" t="n">
        <v>80</v>
      </c>
      <c r="G567" s="125"/>
      <c r="H567" s="170"/>
    </row>
    <row r="568" s="127" customFormat="true" ht="18" hidden="false" customHeight="true" outlineLevel="0" collapsed="false">
      <c r="A568" s="154" t="s">
        <v>613</v>
      </c>
      <c r="B568" s="122" t="n">
        <v>671</v>
      </c>
      <c r="C568" s="123" t="n">
        <v>71</v>
      </c>
      <c r="D568" s="122" t="n">
        <v>156</v>
      </c>
      <c r="E568" s="124"/>
      <c r="F568" s="123" t="n">
        <v>156</v>
      </c>
      <c r="G568" s="125"/>
      <c r="H568" s="126"/>
    </row>
    <row r="569" s="70" customFormat="true" ht="18" hidden="false" customHeight="true" outlineLevel="0" collapsed="false">
      <c r="A569" s="155" t="s">
        <v>614</v>
      </c>
      <c r="B569" s="129" t="n">
        <v>57</v>
      </c>
      <c r="C569" s="34" t="n">
        <v>57</v>
      </c>
      <c r="D569" s="129" t="n">
        <v>45</v>
      </c>
      <c r="E569" s="124"/>
      <c r="F569" s="34" t="n">
        <v>45</v>
      </c>
      <c r="G569" s="125"/>
      <c r="H569" s="126"/>
    </row>
    <row r="570" s="70" customFormat="true" ht="18" hidden="false" customHeight="true" outlineLevel="0" collapsed="false">
      <c r="A570" s="155" t="s">
        <v>615</v>
      </c>
      <c r="B570" s="129" t="n">
        <v>14</v>
      </c>
      <c r="C570" s="34" t="n">
        <v>14</v>
      </c>
      <c r="D570" s="129" t="n">
        <v>111</v>
      </c>
      <c r="E570" s="124"/>
      <c r="F570" s="34" t="n">
        <v>111</v>
      </c>
      <c r="G570" s="125"/>
      <c r="H570" s="170"/>
    </row>
    <row r="571" s="70" customFormat="true" ht="18" hidden="false" customHeight="true" outlineLevel="0" collapsed="false">
      <c r="A571" s="155" t="s">
        <v>616</v>
      </c>
      <c r="B571" s="136" t="n">
        <v>600</v>
      </c>
      <c r="C571" s="137"/>
      <c r="D571" s="136"/>
      <c r="E571" s="138"/>
      <c r="F571" s="137"/>
      <c r="G571" s="139"/>
      <c r="H571" s="170"/>
    </row>
    <row r="572" s="120" customFormat="true" ht="18" hidden="false" customHeight="true" outlineLevel="0" collapsed="false">
      <c r="A572" s="153" t="s">
        <v>136</v>
      </c>
      <c r="B572" s="115" t="n">
        <v>8368</v>
      </c>
      <c r="C572" s="116" t="n">
        <v>60</v>
      </c>
      <c r="D572" s="115" t="n">
        <v>9178</v>
      </c>
      <c r="E572" s="117" t="n">
        <f aca="false">(D572/B572-1)*100</f>
        <v>9.7</v>
      </c>
      <c r="F572" s="116" t="n">
        <v>3600</v>
      </c>
      <c r="G572" s="118" t="n">
        <f aca="false">(F572/C572-1)*100</f>
        <v>5900</v>
      </c>
      <c r="H572" s="119"/>
    </row>
    <row r="573" s="127" customFormat="true" ht="18" hidden="false" customHeight="true" outlineLevel="0" collapsed="false">
      <c r="A573" s="154" t="s">
        <v>617</v>
      </c>
      <c r="B573" s="122" t="n">
        <v>8368</v>
      </c>
      <c r="C573" s="123" t="n">
        <v>60</v>
      </c>
      <c r="D573" s="122" t="n">
        <v>9178</v>
      </c>
      <c r="E573" s="124"/>
      <c r="F573" s="123" t="n">
        <v>3600</v>
      </c>
      <c r="G573" s="125"/>
      <c r="H573" s="126"/>
    </row>
    <row r="574" s="70" customFormat="true" ht="18" hidden="false" customHeight="true" outlineLevel="0" collapsed="false">
      <c r="A574" s="155" t="s">
        <v>618</v>
      </c>
      <c r="B574" s="129" t="n">
        <v>2369</v>
      </c>
      <c r="C574" s="34"/>
      <c r="D574" s="129" t="n">
        <v>4842</v>
      </c>
      <c r="E574" s="124"/>
      <c r="F574" s="34" t="n">
        <v>3500</v>
      </c>
      <c r="G574" s="125"/>
      <c r="H574" s="170"/>
    </row>
    <row r="575" s="70" customFormat="true" ht="18" hidden="false" customHeight="true" outlineLevel="0" collapsed="false">
      <c r="A575" s="155" t="s">
        <v>619</v>
      </c>
      <c r="B575" s="129" t="n">
        <v>593</v>
      </c>
      <c r="C575" s="34"/>
      <c r="D575" s="129" t="n">
        <v>422</v>
      </c>
      <c r="E575" s="124"/>
      <c r="F575" s="34"/>
      <c r="G575" s="125"/>
      <c r="H575" s="170"/>
    </row>
    <row r="576" s="70" customFormat="true" ht="18" hidden="false" customHeight="true" outlineLevel="0" collapsed="false">
      <c r="A576" s="155" t="s">
        <v>620</v>
      </c>
      <c r="B576" s="129" t="n">
        <v>3655</v>
      </c>
      <c r="C576" s="34" t="n">
        <v>60</v>
      </c>
      <c r="D576" s="129" t="n">
        <v>2636</v>
      </c>
      <c r="E576" s="124"/>
      <c r="F576" s="34" t="n">
        <v>100</v>
      </c>
      <c r="G576" s="125"/>
      <c r="H576" s="170"/>
    </row>
    <row r="577" s="70" customFormat="true" ht="18" hidden="false" customHeight="true" outlineLevel="0" collapsed="false">
      <c r="A577" s="155" t="s">
        <v>621</v>
      </c>
      <c r="B577" s="136" t="n">
        <v>1751</v>
      </c>
      <c r="C577" s="137"/>
      <c r="D577" s="136" t="n">
        <v>1278</v>
      </c>
      <c r="E577" s="138"/>
      <c r="F577" s="137"/>
      <c r="G577" s="139"/>
      <c r="H577" s="170"/>
    </row>
    <row r="578" s="120" customFormat="true" ht="18" hidden="false" customHeight="true" outlineLevel="0" collapsed="false">
      <c r="A578" s="153" t="s">
        <v>137</v>
      </c>
      <c r="B578" s="115" t="n">
        <v>4094</v>
      </c>
      <c r="C578" s="116" t="n">
        <v>2611</v>
      </c>
      <c r="D578" s="115" t="n">
        <v>3055</v>
      </c>
      <c r="E578" s="117" t="n">
        <f aca="false">(D578/B578-1)*100</f>
        <v>-25.4</v>
      </c>
      <c r="F578" s="116" t="n">
        <f aca="false">SUM(F579,F584)</f>
        <v>2544</v>
      </c>
      <c r="G578" s="118" t="n">
        <f aca="false">(F578/C578-1)*100</f>
        <v>-2.6</v>
      </c>
      <c r="H578" s="119"/>
    </row>
    <row r="579" s="127" customFormat="true" ht="18" hidden="false" customHeight="true" outlineLevel="0" collapsed="false">
      <c r="A579" s="154" t="s">
        <v>622</v>
      </c>
      <c r="B579" s="122" t="n">
        <v>2822</v>
      </c>
      <c r="C579" s="123" t="n">
        <v>2611</v>
      </c>
      <c r="D579" s="122" t="n">
        <v>2623</v>
      </c>
      <c r="E579" s="124"/>
      <c r="F579" s="123" t="n">
        <f aca="false">SUM(F580:F583)</f>
        <v>2544</v>
      </c>
      <c r="G579" s="125"/>
      <c r="H579" s="126"/>
    </row>
    <row r="580" s="70" customFormat="true" ht="18" hidden="false" customHeight="true" outlineLevel="0" collapsed="false">
      <c r="A580" s="155" t="s">
        <v>164</v>
      </c>
      <c r="B580" s="129" t="n">
        <v>106</v>
      </c>
      <c r="C580" s="34" t="n">
        <v>106</v>
      </c>
      <c r="D580" s="129" t="n">
        <v>44</v>
      </c>
      <c r="E580" s="124"/>
      <c r="F580" s="34" t="n">
        <v>44</v>
      </c>
      <c r="G580" s="125"/>
      <c r="H580" s="170"/>
    </row>
    <row r="581" s="70" customFormat="true" ht="18" hidden="false" customHeight="true" outlineLevel="0" collapsed="false">
      <c r="A581" s="155" t="s">
        <v>165</v>
      </c>
      <c r="B581" s="129" t="n">
        <v>5</v>
      </c>
      <c r="C581" s="34" t="n">
        <v>5</v>
      </c>
      <c r="D581" s="129"/>
      <c r="E581" s="124"/>
      <c r="F581" s="34"/>
      <c r="G581" s="125"/>
      <c r="H581" s="170"/>
    </row>
    <row r="582" s="70" customFormat="true" ht="18" hidden="false" customHeight="true" outlineLevel="0" collapsed="false">
      <c r="A582" s="155" t="s">
        <v>623</v>
      </c>
      <c r="B582" s="129" t="n">
        <v>2500</v>
      </c>
      <c r="C582" s="34" t="n">
        <v>2500</v>
      </c>
      <c r="D582" s="129" t="n">
        <v>2500</v>
      </c>
      <c r="E582" s="124"/>
      <c r="F582" s="34" t="n">
        <v>2500</v>
      </c>
      <c r="G582" s="125"/>
      <c r="H582" s="170"/>
    </row>
    <row r="583" s="70" customFormat="true" ht="18" hidden="false" customHeight="true" outlineLevel="0" collapsed="false">
      <c r="A583" s="155" t="s">
        <v>624</v>
      </c>
      <c r="B583" s="129" t="n">
        <v>211</v>
      </c>
      <c r="C583" s="34"/>
      <c r="D583" s="129" t="n">
        <v>79</v>
      </c>
      <c r="E583" s="124"/>
      <c r="F583" s="34"/>
      <c r="G583" s="125"/>
      <c r="H583" s="170"/>
    </row>
    <row r="584" s="127" customFormat="true" ht="18" hidden="false" customHeight="true" outlineLevel="0" collapsed="false">
      <c r="A584" s="154" t="s">
        <v>625</v>
      </c>
      <c r="B584" s="122" t="n">
        <v>1272</v>
      </c>
      <c r="C584" s="123"/>
      <c r="D584" s="122" t="n">
        <v>432</v>
      </c>
      <c r="E584" s="124"/>
      <c r="F584" s="123"/>
      <c r="G584" s="125"/>
      <c r="H584" s="126"/>
    </row>
    <row r="585" s="127" customFormat="true" ht="18" hidden="false" customHeight="true" outlineLevel="0" collapsed="false">
      <c r="A585" s="155" t="s">
        <v>626</v>
      </c>
      <c r="B585" s="122"/>
      <c r="C585" s="123"/>
      <c r="D585" s="129" t="n">
        <v>432</v>
      </c>
      <c r="E585" s="124"/>
      <c r="F585" s="123"/>
      <c r="G585" s="125"/>
      <c r="H585" s="126"/>
    </row>
    <row r="586" s="70" customFormat="true" ht="18" hidden="false" customHeight="true" outlineLevel="0" collapsed="false">
      <c r="A586" s="155" t="s">
        <v>627</v>
      </c>
      <c r="B586" s="129" t="n">
        <v>1032</v>
      </c>
      <c r="C586" s="34"/>
      <c r="D586" s="129"/>
      <c r="E586" s="124"/>
      <c r="F586" s="34"/>
      <c r="G586" s="125"/>
      <c r="H586" s="170"/>
    </row>
    <row r="587" s="70" customFormat="true" ht="18" hidden="false" customHeight="true" outlineLevel="0" collapsed="false">
      <c r="A587" s="155" t="s">
        <v>628</v>
      </c>
      <c r="B587" s="136" t="n">
        <v>240</v>
      </c>
      <c r="C587" s="137"/>
      <c r="D587" s="136"/>
      <c r="E587" s="138"/>
      <c r="F587" s="137"/>
      <c r="G587" s="139"/>
      <c r="H587" s="170"/>
    </row>
    <row r="588" s="120" customFormat="true" ht="18" hidden="false" customHeight="true" outlineLevel="0" collapsed="false">
      <c r="A588" s="114" t="s">
        <v>629</v>
      </c>
      <c r="B588" s="115" t="n">
        <v>6804</v>
      </c>
      <c r="C588" s="116" t="n">
        <v>5172</v>
      </c>
      <c r="D588" s="115" t="n">
        <v>1993</v>
      </c>
      <c r="E588" s="117" t="n">
        <f aca="false">(D588/B588-1)*100</f>
        <v>-70.7</v>
      </c>
      <c r="F588" s="116"/>
      <c r="G588" s="118" t="n">
        <f aca="false">(F588/C588-1)*100</f>
        <v>-100</v>
      </c>
      <c r="H588" s="141"/>
    </row>
    <row r="589" s="127" customFormat="true" ht="18" hidden="false" customHeight="true" outlineLevel="0" collapsed="false">
      <c r="A589" s="121" t="s">
        <v>630</v>
      </c>
      <c r="B589" s="122" t="n">
        <v>6804</v>
      </c>
      <c r="C589" s="123" t="n">
        <v>5172</v>
      </c>
      <c r="D589" s="122" t="n">
        <v>1993</v>
      </c>
      <c r="E589" s="124"/>
      <c r="F589" s="123"/>
      <c r="G589" s="125"/>
      <c r="H589" s="142"/>
    </row>
    <row r="590" s="70" customFormat="true" ht="18" hidden="false" customHeight="true" outlineLevel="0" collapsed="false">
      <c r="A590" s="189" t="s">
        <v>631</v>
      </c>
      <c r="B590" s="136" t="n">
        <v>6804</v>
      </c>
      <c r="C590" s="137" t="n">
        <v>5172</v>
      </c>
      <c r="D590" s="136" t="n">
        <v>1993</v>
      </c>
      <c r="E590" s="138"/>
      <c r="F590" s="137"/>
      <c r="G590" s="139"/>
      <c r="H590" s="143"/>
    </row>
    <row r="591" s="120" customFormat="true" ht="18" hidden="false" customHeight="true" outlineLevel="0" collapsed="false">
      <c r="A591" s="153" t="s">
        <v>139</v>
      </c>
      <c r="B591" s="115" t="n">
        <v>5124</v>
      </c>
      <c r="C591" s="116" t="n">
        <v>5124</v>
      </c>
      <c r="D591" s="115" t="n">
        <v>14960</v>
      </c>
      <c r="E591" s="117" t="n">
        <f aca="false">(D591/B591-1)*100</f>
        <v>192</v>
      </c>
      <c r="F591" s="115" t="n">
        <v>14960</v>
      </c>
      <c r="G591" s="118" t="n">
        <f aca="false">(F591/C591-1)*100</f>
        <v>192</v>
      </c>
      <c r="H591" s="119"/>
    </row>
    <row r="592" s="127" customFormat="true" ht="18" hidden="false" customHeight="true" outlineLevel="0" collapsed="false">
      <c r="A592" s="154" t="s">
        <v>632</v>
      </c>
      <c r="B592" s="122" t="n">
        <v>5124</v>
      </c>
      <c r="C592" s="123" t="n">
        <v>5124</v>
      </c>
      <c r="D592" s="122" t="n">
        <v>14960</v>
      </c>
      <c r="E592" s="124"/>
      <c r="F592" s="122" t="n">
        <v>14960</v>
      </c>
      <c r="G592" s="190"/>
      <c r="H592" s="126"/>
    </row>
    <row r="593" s="70" customFormat="true" ht="18" hidden="false" customHeight="true" outlineLevel="0" collapsed="false">
      <c r="A593" s="155" t="s">
        <v>633</v>
      </c>
      <c r="B593" s="136" t="n">
        <v>5124</v>
      </c>
      <c r="C593" s="137" t="n">
        <v>5124</v>
      </c>
      <c r="D593" s="136" t="n">
        <v>14960</v>
      </c>
      <c r="E593" s="188"/>
      <c r="F593" s="136" t="n">
        <v>14960</v>
      </c>
      <c r="G593" s="191"/>
      <c r="H593" s="170"/>
    </row>
    <row r="594" s="120" customFormat="true" ht="18" hidden="false" customHeight="true" outlineLevel="0" collapsed="false">
      <c r="A594" s="153" t="s">
        <v>140</v>
      </c>
      <c r="B594" s="115" t="n">
        <v>352</v>
      </c>
      <c r="C594" s="116" t="n">
        <v>352</v>
      </c>
      <c r="D594" s="115" t="n">
        <v>278</v>
      </c>
      <c r="E594" s="117"/>
      <c r="F594" s="115" t="n">
        <v>278</v>
      </c>
      <c r="G594" s="118" t="n">
        <f aca="false">(F594/C594-1)*100</f>
        <v>-21</v>
      </c>
      <c r="H594" s="119"/>
    </row>
    <row r="595" s="127" customFormat="true" ht="18" hidden="false" customHeight="true" outlineLevel="0" collapsed="false">
      <c r="A595" s="154" t="s">
        <v>634</v>
      </c>
      <c r="B595" s="192" t="n">
        <v>352</v>
      </c>
      <c r="C595" s="193" t="n">
        <v>352</v>
      </c>
      <c r="D595" s="192" t="n">
        <v>278</v>
      </c>
      <c r="E595" s="138"/>
      <c r="F595" s="192" t="n">
        <v>278</v>
      </c>
      <c r="G595" s="139"/>
      <c r="H595" s="126"/>
    </row>
    <row r="596" s="120" customFormat="true" ht="18" hidden="false" customHeight="true" outlineLevel="0" collapsed="false">
      <c r="A596" s="194" t="s">
        <v>635</v>
      </c>
      <c r="B596" s="195" t="n">
        <v>661270</v>
      </c>
      <c r="C596" s="196" t="n">
        <v>479181</v>
      </c>
      <c r="D596" s="195" t="n">
        <f aca="false">SUM(D7,D125,D126,D167,D196,D222,D257,D334,D375,D398,D413,D489,D511,D528,D542,D545,D572,D578,D588,D591,D594)</f>
        <v>741801</v>
      </c>
      <c r="E596" s="197" t="n">
        <f aca="false">(D596/B596-1)*100</f>
        <v>12.2</v>
      </c>
      <c r="F596" s="196" t="n">
        <f aca="false">SUM(F7,F125,F126,F167,F196,F222,F257,F334,F375,F398,F413,F489,F511,F528,F542,F545,F572,F578,F588,F591,F594)</f>
        <v>547254</v>
      </c>
      <c r="G596" s="198" t="n">
        <f aca="false">(F596/C596-1)*100</f>
        <v>14.2</v>
      </c>
      <c r="H596" s="199"/>
    </row>
    <row r="597" s="70" customFormat="true" ht="28.5" hidden="false" customHeight="true" outlineLevel="0" collapsed="false">
      <c r="A597" s="200" t="s">
        <v>636</v>
      </c>
      <c r="B597" s="200"/>
      <c r="C597" s="200"/>
      <c r="D597" s="200"/>
      <c r="E597" s="200"/>
      <c r="F597" s="200"/>
      <c r="G597" s="200"/>
      <c r="H597" s="200"/>
    </row>
  </sheetData>
  <mergeCells count="11">
    <mergeCell ref="A2:H2"/>
    <mergeCell ref="G3:H3"/>
    <mergeCell ref="A4:A6"/>
    <mergeCell ref="B4:C4"/>
    <mergeCell ref="D4:G4"/>
    <mergeCell ref="H4:H6"/>
    <mergeCell ref="B5:B6"/>
    <mergeCell ref="C5:C6"/>
    <mergeCell ref="D5:E5"/>
    <mergeCell ref="F5:G5"/>
    <mergeCell ref="A597:H59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1" width="55.5"/>
    <col collapsed="false" customWidth="true" hidden="false" outlineLevel="0" max="2" min="2" style="201" width="22.74"/>
    <col collapsed="false" customWidth="false" hidden="false" outlineLevel="0" max="257" min="3" style="202" width="8.99"/>
  </cols>
  <sheetData>
    <row r="1" customFormat="false" ht="25.5" hidden="false" customHeight="true" outlineLevel="0" collapsed="false">
      <c r="A1" s="203" t="s">
        <v>637</v>
      </c>
    </row>
    <row r="2" customFormat="false" ht="24" hidden="false" customHeight="false" outlineLevel="0" collapsed="false">
      <c r="A2" s="204" t="s">
        <v>638</v>
      </c>
      <c r="B2" s="204"/>
    </row>
    <row r="3" customFormat="false" ht="14.25" hidden="false" customHeight="false" outlineLevel="0" collapsed="false">
      <c r="A3" s="202"/>
      <c r="B3" s="202"/>
    </row>
    <row r="4" customFormat="false" ht="15" hidden="false" customHeight="false" outlineLevel="0" collapsed="false">
      <c r="A4" s="202"/>
      <c r="B4" s="202"/>
    </row>
    <row r="5" s="127" customFormat="true" ht="35.1" hidden="false" customHeight="true" outlineLevel="0" collapsed="false">
      <c r="A5" s="205" t="s">
        <v>110</v>
      </c>
      <c r="B5" s="206" t="s">
        <v>639</v>
      </c>
    </row>
    <row r="6" s="70" customFormat="true" ht="35.1" hidden="false" customHeight="true" outlineLevel="0" collapsed="false">
      <c r="A6" s="207" t="s">
        <v>640</v>
      </c>
      <c r="B6" s="208" t="n">
        <v>229212</v>
      </c>
    </row>
    <row r="7" s="70" customFormat="true" ht="35.1" hidden="false" customHeight="true" outlineLevel="0" collapsed="false">
      <c r="A7" s="207" t="s">
        <v>641</v>
      </c>
      <c r="B7" s="208" t="n">
        <v>84919</v>
      </c>
    </row>
    <row r="8" s="70" customFormat="true" ht="35.1" hidden="false" customHeight="true" outlineLevel="0" collapsed="false">
      <c r="A8" s="207" t="s">
        <v>642</v>
      </c>
      <c r="B8" s="208" t="n">
        <v>61901</v>
      </c>
    </row>
    <row r="9" s="70" customFormat="true" ht="35.1" hidden="false" customHeight="true" outlineLevel="0" collapsed="false">
      <c r="A9" s="207" t="s">
        <v>643</v>
      </c>
      <c r="B9" s="208" t="n">
        <v>108681</v>
      </c>
    </row>
    <row r="10" s="70" customFormat="true" ht="35.1" hidden="false" customHeight="true" outlineLevel="0" collapsed="false">
      <c r="A10" s="207" t="s">
        <v>644</v>
      </c>
      <c r="B10" s="208" t="n">
        <v>15238</v>
      </c>
    </row>
    <row r="11" s="70" customFormat="true" ht="35.1" hidden="false" customHeight="true" outlineLevel="0" collapsed="false">
      <c r="A11" s="207" t="s">
        <v>645</v>
      </c>
      <c r="B11" s="208" t="n">
        <v>68175</v>
      </c>
    </row>
    <row r="12" s="70" customFormat="true" ht="35.1" hidden="false" customHeight="true" outlineLevel="0" collapsed="false">
      <c r="A12" s="207" t="s">
        <v>646</v>
      </c>
      <c r="B12" s="208" t="n">
        <v>59356</v>
      </c>
    </row>
    <row r="13" s="70" customFormat="true" ht="35.1" hidden="false" customHeight="true" outlineLevel="0" collapsed="false">
      <c r="A13" s="207" t="s">
        <v>647</v>
      </c>
      <c r="B13" s="208" t="n">
        <v>114319</v>
      </c>
    </row>
    <row r="14" s="120" customFormat="true" ht="35.1" hidden="false" customHeight="true" outlineLevel="0" collapsed="false">
      <c r="A14" s="209" t="s">
        <v>141</v>
      </c>
      <c r="B14" s="210" t="n">
        <f aca="false">SUM(B6:B13)</f>
        <v>741801</v>
      </c>
    </row>
    <row r="15" s="70" customFormat="true" ht="14.25" hidden="false" customHeight="false" outlineLevel="0" collapsed="false">
      <c r="A15" s="211"/>
      <c r="B15" s="211"/>
    </row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2" width="49.36"/>
    <col collapsed="false" customWidth="true" hidden="false" outlineLevel="0" max="2" min="2" style="202" width="33.12"/>
    <col collapsed="false" customWidth="false" hidden="false" outlineLevel="0" max="257" min="3" style="202" width="8.99"/>
  </cols>
  <sheetData>
    <row r="1" customFormat="false" ht="17.25" hidden="false" customHeight="true" outlineLevel="0" collapsed="false">
      <c r="A1" s="212" t="s">
        <v>648</v>
      </c>
    </row>
    <row r="2" customFormat="false" ht="39" hidden="false" customHeight="true" outlineLevel="0" collapsed="false">
      <c r="A2" s="213" t="s">
        <v>649</v>
      </c>
      <c r="B2" s="213"/>
    </row>
    <row r="3" customFormat="false" ht="20.25" hidden="false" customHeight="true" outlineLevel="0" collapsed="false">
      <c r="B3" s="214" t="s">
        <v>56</v>
      </c>
    </row>
    <row r="4" s="217" customFormat="true" ht="21.95" hidden="false" customHeight="true" outlineLevel="0" collapsed="false">
      <c r="A4" s="215" t="s">
        <v>110</v>
      </c>
      <c r="B4" s="216" t="s">
        <v>650</v>
      </c>
    </row>
    <row r="5" s="220" customFormat="true" ht="21.95" hidden="false" customHeight="true" outlineLevel="0" collapsed="false">
      <c r="A5" s="218" t="s">
        <v>640</v>
      </c>
      <c r="B5" s="219" t="n">
        <f aca="false">SUM(B6:B14)</f>
        <v>227608</v>
      </c>
    </row>
    <row r="6" customFormat="false" ht="21.95" hidden="false" customHeight="true" outlineLevel="0" collapsed="false">
      <c r="A6" s="221" t="s">
        <v>651</v>
      </c>
      <c r="B6" s="208" t="n">
        <v>75042</v>
      </c>
    </row>
    <row r="7" customFormat="false" ht="21.95" hidden="false" customHeight="true" outlineLevel="0" collapsed="false">
      <c r="A7" s="221" t="s">
        <v>652</v>
      </c>
      <c r="B7" s="208" t="n">
        <v>53397</v>
      </c>
    </row>
    <row r="8" customFormat="false" ht="21.95" hidden="false" customHeight="true" outlineLevel="0" collapsed="false">
      <c r="A8" s="221" t="s">
        <v>653</v>
      </c>
      <c r="B8" s="208" t="n">
        <v>9889</v>
      </c>
    </row>
    <row r="9" customFormat="false" ht="21.95" hidden="false" customHeight="true" outlineLevel="0" collapsed="false">
      <c r="A9" s="221" t="s">
        <v>654</v>
      </c>
      <c r="B9" s="208" t="n">
        <v>10026</v>
      </c>
    </row>
    <row r="10" customFormat="false" ht="21.95" hidden="false" customHeight="true" outlineLevel="0" collapsed="false">
      <c r="A10" s="221" t="s">
        <v>655</v>
      </c>
      <c r="B10" s="208" t="n">
        <v>989</v>
      </c>
    </row>
    <row r="11" customFormat="false" ht="21.95" hidden="false" customHeight="true" outlineLevel="0" collapsed="false">
      <c r="A11" s="221" t="s">
        <v>656</v>
      </c>
      <c r="B11" s="208" t="n">
        <v>18134</v>
      </c>
    </row>
    <row r="12" customFormat="false" ht="21.95" hidden="false" customHeight="true" outlineLevel="0" collapsed="false">
      <c r="A12" s="221" t="s">
        <v>657</v>
      </c>
      <c r="B12" s="208" t="n">
        <v>47555</v>
      </c>
    </row>
    <row r="13" customFormat="false" ht="21.95" hidden="false" customHeight="true" outlineLevel="0" collapsed="false">
      <c r="A13" s="221" t="s">
        <v>658</v>
      </c>
      <c r="B13" s="208" t="n">
        <v>3076</v>
      </c>
    </row>
    <row r="14" customFormat="false" ht="21.95" hidden="false" customHeight="true" outlineLevel="0" collapsed="false">
      <c r="A14" s="221" t="s">
        <v>659</v>
      </c>
      <c r="B14" s="208" t="n">
        <v>9500</v>
      </c>
    </row>
    <row r="15" s="220" customFormat="true" ht="21.95" hidden="false" customHeight="true" outlineLevel="0" collapsed="false">
      <c r="A15" s="218" t="s">
        <v>641</v>
      </c>
      <c r="B15" s="219" t="n">
        <f aca="false">SUM(B16:B40)</f>
        <v>25440</v>
      </c>
    </row>
    <row r="16" customFormat="false" ht="21.95" hidden="false" customHeight="true" outlineLevel="0" collapsed="false">
      <c r="A16" s="221" t="s">
        <v>660</v>
      </c>
      <c r="B16" s="208" t="n">
        <v>4129</v>
      </c>
    </row>
    <row r="17" customFormat="false" ht="21.95" hidden="false" customHeight="true" outlineLevel="0" collapsed="false">
      <c r="A17" s="221" t="s">
        <v>661</v>
      </c>
      <c r="B17" s="208" t="n">
        <v>1078</v>
      </c>
    </row>
    <row r="18" customFormat="false" ht="21.95" hidden="false" customHeight="true" outlineLevel="0" collapsed="false">
      <c r="A18" s="221" t="s">
        <v>662</v>
      </c>
      <c r="B18" s="208" t="n">
        <v>22</v>
      </c>
    </row>
    <row r="19" customFormat="false" ht="21.95" hidden="false" customHeight="true" outlineLevel="0" collapsed="false">
      <c r="A19" s="221" t="s">
        <v>663</v>
      </c>
      <c r="B19" s="208" t="n">
        <v>38</v>
      </c>
    </row>
    <row r="20" customFormat="false" ht="21.95" hidden="false" customHeight="true" outlineLevel="0" collapsed="false">
      <c r="A20" s="221" t="s">
        <v>664</v>
      </c>
      <c r="B20" s="208" t="n">
        <v>332</v>
      </c>
    </row>
    <row r="21" customFormat="false" ht="21.95" hidden="false" customHeight="true" outlineLevel="0" collapsed="false">
      <c r="A21" s="221" t="s">
        <v>665</v>
      </c>
      <c r="B21" s="208" t="n">
        <v>1894</v>
      </c>
    </row>
    <row r="22" customFormat="false" ht="21.95" hidden="false" customHeight="true" outlineLevel="0" collapsed="false">
      <c r="A22" s="221" t="s">
        <v>666</v>
      </c>
      <c r="B22" s="208" t="n">
        <v>1548</v>
      </c>
    </row>
    <row r="23" customFormat="false" ht="21.95" hidden="false" customHeight="true" outlineLevel="0" collapsed="false">
      <c r="A23" s="221" t="s">
        <v>667</v>
      </c>
      <c r="B23" s="208" t="n">
        <v>150</v>
      </c>
    </row>
    <row r="24" customFormat="false" ht="21.95" hidden="false" customHeight="true" outlineLevel="0" collapsed="false">
      <c r="A24" s="221" t="s">
        <v>668</v>
      </c>
      <c r="B24" s="208" t="n">
        <v>556</v>
      </c>
    </row>
    <row r="25" customFormat="false" ht="21.95" hidden="false" customHeight="true" outlineLevel="0" collapsed="false">
      <c r="A25" s="221" t="s">
        <v>669</v>
      </c>
      <c r="B25" s="208" t="n">
        <v>2</v>
      </c>
    </row>
    <row r="26" customFormat="false" ht="21.95" hidden="false" customHeight="true" outlineLevel="0" collapsed="false">
      <c r="A26" s="221" t="s">
        <v>670</v>
      </c>
      <c r="B26" s="208" t="n">
        <v>2395</v>
      </c>
    </row>
    <row r="27" customFormat="false" ht="21.95" hidden="false" customHeight="true" outlineLevel="0" collapsed="false">
      <c r="A27" s="221" t="s">
        <v>671</v>
      </c>
      <c r="B27" s="208" t="n">
        <v>136</v>
      </c>
    </row>
    <row r="28" customFormat="false" ht="21.95" hidden="false" customHeight="true" outlineLevel="0" collapsed="false">
      <c r="A28" s="221" t="s">
        <v>672</v>
      </c>
      <c r="B28" s="208" t="n">
        <v>31</v>
      </c>
    </row>
    <row r="29" customFormat="false" ht="21.95" hidden="false" customHeight="true" outlineLevel="0" collapsed="false">
      <c r="A29" s="221" t="s">
        <v>673</v>
      </c>
      <c r="B29" s="208" t="n">
        <v>227</v>
      </c>
    </row>
    <row r="30" customFormat="false" ht="21.95" hidden="false" customHeight="true" outlineLevel="0" collapsed="false">
      <c r="A30" s="221" t="s">
        <v>674</v>
      </c>
      <c r="B30" s="208" t="n">
        <v>361</v>
      </c>
    </row>
    <row r="31" customFormat="false" ht="21.95" hidden="false" customHeight="true" outlineLevel="0" collapsed="false">
      <c r="A31" s="221" t="s">
        <v>675</v>
      </c>
      <c r="B31" s="208" t="n">
        <v>1839</v>
      </c>
    </row>
    <row r="32" customFormat="false" ht="21.95" hidden="false" customHeight="true" outlineLevel="0" collapsed="false">
      <c r="A32" s="221" t="s">
        <v>676</v>
      </c>
      <c r="B32" s="208" t="n">
        <v>35</v>
      </c>
    </row>
    <row r="33" customFormat="false" ht="21.95" hidden="false" customHeight="true" outlineLevel="0" collapsed="false">
      <c r="A33" s="221" t="s">
        <v>677</v>
      </c>
      <c r="B33" s="208" t="n">
        <v>4257</v>
      </c>
    </row>
    <row r="34" customFormat="false" ht="21.95" hidden="false" customHeight="true" outlineLevel="0" collapsed="false">
      <c r="A34" s="221" t="s">
        <v>678</v>
      </c>
      <c r="B34" s="208" t="n">
        <v>208</v>
      </c>
    </row>
    <row r="35" customFormat="false" ht="21.95" hidden="false" customHeight="true" outlineLevel="0" collapsed="false">
      <c r="A35" s="221" t="s">
        <v>679</v>
      </c>
      <c r="B35" s="208" t="n">
        <v>743</v>
      </c>
    </row>
    <row r="36" customFormat="false" ht="21.95" hidden="false" customHeight="true" outlineLevel="0" collapsed="false">
      <c r="A36" s="221" t="s">
        <v>680</v>
      </c>
      <c r="B36" s="208" t="n">
        <v>208</v>
      </c>
    </row>
    <row r="37" customFormat="false" ht="21.95" hidden="false" customHeight="true" outlineLevel="0" collapsed="false">
      <c r="A37" s="221" t="s">
        <v>681</v>
      </c>
      <c r="B37" s="208" t="n">
        <v>633</v>
      </c>
    </row>
    <row r="38" customFormat="false" ht="21.95" hidden="false" customHeight="true" outlineLevel="0" collapsed="false">
      <c r="A38" s="221" t="s">
        <v>682</v>
      </c>
      <c r="B38" s="208" t="n">
        <v>1796</v>
      </c>
    </row>
    <row r="39" customFormat="false" ht="21.95" hidden="false" customHeight="true" outlineLevel="0" collapsed="false">
      <c r="A39" s="221" t="s">
        <v>683</v>
      </c>
      <c r="B39" s="208" t="n">
        <v>10</v>
      </c>
    </row>
    <row r="40" customFormat="false" ht="21.95" hidden="false" customHeight="true" outlineLevel="0" collapsed="false">
      <c r="A40" s="221" t="s">
        <v>684</v>
      </c>
      <c r="B40" s="208" t="n">
        <v>2812</v>
      </c>
    </row>
    <row r="41" s="220" customFormat="true" ht="21.95" hidden="false" customHeight="true" outlineLevel="0" collapsed="false">
      <c r="A41" s="218" t="s">
        <v>642</v>
      </c>
      <c r="B41" s="219" t="n">
        <f aca="false">SUM(B42:B50)</f>
        <v>42605</v>
      </c>
    </row>
    <row r="42" customFormat="false" ht="21.95" hidden="false" customHeight="true" outlineLevel="0" collapsed="false">
      <c r="A42" s="221" t="s">
        <v>685</v>
      </c>
      <c r="B42" s="208" t="n">
        <v>1</v>
      </c>
    </row>
    <row r="43" customFormat="false" ht="21.95" hidden="false" customHeight="true" outlineLevel="0" collapsed="false">
      <c r="A43" s="221" t="s">
        <v>686</v>
      </c>
      <c r="B43" s="208" t="n">
        <v>512</v>
      </c>
    </row>
    <row r="44" customFormat="false" ht="21.95" hidden="false" customHeight="true" outlineLevel="0" collapsed="false">
      <c r="A44" s="221" t="s">
        <v>687</v>
      </c>
      <c r="B44" s="208" t="n">
        <v>2890</v>
      </c>
    </row>
    <row r="45" customFormat="false" ht="21.95" hidden="false" customHeight="true" outlineLevel="0" collapsed="false">
      <c r="A45" s="221" t="s">
        <v>688</v>
      </c>
      <c r="B45" s="208" t="n">
        <v>239</v>
      </c>
    </row>
    <row r="46" customFormat="false" ht="21.95" hidden="false" customHeight="true" outlineLevel="0" collapsed="false">
      <c r="A46" s="221" t="s">
        <v>689</v>
      </c>
      <c r="B46" s="208" t="n">
        <v>77</v>
      </c>
    </row>
    <row r="47" customFormat="false" ht="21.95" hidden="false" customHeight="true" outlineLevel="0" collapsed="false">
      <c r="A47" s="221" t="s">
        <v>690</v>
      </c>
      <c r="B47" s="208" t="n">
        <v>475</v>
      </c>
    </row>
    <row r="48" customFormat="false" ht="21.95" hidden="false" customHeight="true" outlineLevel="0" collapsed="false">
      <c r="A48" s="221" t="s">
        <v>691</v>
      </c>
      <c r="B48" s="208" t="n">
        <v>24766</v>
      </c>
    </row>
    <row r="49" customFormat="false" ht="21.95" hidden="false" customHeight="true" outlineLevel="0" collapsed="false">
      <c r="A49" s="221" t="s">
        <v>692</v>
      </c>
      <c r="B49" s="208" t="n">
        <v>12496</v>
      </c>
    </row>
    <row r="50" customFormat="false" ht="21.95" hidden="false" customHeight="true" outlineLevel="0" collapsed="false">
      <c r="A50" s="221" t="s">
        <v>693</v>
      </c>
      <c r="B50" s="208" t="n">
        <v>1149</v>
      </c>
    </row>
    <row r="51" s="220" customFormat="true" ht="21.95" hidden="false" customHeight="true" outlineLevel="0" collapsed="false">
      <c r="A51" s="218" t="s">
        <v>643</v>
      </c>
      <c r="B51" s="219" t="n">
        <f aca="false">SUM(B52:B53)</f>
        <v>34</v>
      </c>
    </row>
    <row r="52" customFormat="false" ht="21.95" hidden="false" customHeight="true" outlineLevel="0" collapsed="false">
      <c r="A52" s="221" t="s">
        <v>694</v>
      </c>
      <c r="B52" s="208" t="n">
        <v>31</v>
      </c>
    </row>
    <row r="53" customFormat="false" ht="21.95" hidden="false" customHeight="true" outlineLevel="0" collapsed="false">
      <c r="A53" s="221" t="s">
        <v>695</v>
      </c>
      <c r="B53" s="208" t="n">
        <v>3</v>
      </c>
    </row>
    <row r="54" s="220" customFormat="true" ht="21.95" hidden="false" customHeight="true" outlineLevel="0" collapsed="false">
      <c r="A54" s="218" t="s">
        <v>696</v>
      </c>
      <c r="B54" s="219" t="n">
        <f aca="false">SUM(B55:B59)</f>
        <v>1394</v>
      </c>
    </row>
    <row r="55" customFormat="false" ht="21.95" hidden="false" customHeight="true" outlineLevel="0" collapsed="false">
      <c r="A55" s="133" t="s">
        <v>697</v>
      </c>
      <c r="B55" s="208" t="n">
        <v>878</v>
      </c>
    </row>
    <row r="56" customFormat="false" ht="21.95" hidden="false" customHeight="true" outlineLevel="0" collapsed="false">
      <c r="A56" s="133" t="s">
        <v>698</v>
      </c>
      <c r="B56" s="208" t="n">
        <v>359</v>
      </c>
    </row>
    <row r="57" customFormat="false" ht="21.95" hidden="false" customHeight="true" outlineLevel="0" collapsed="false">
      <c r="A57" s="133" t="s">
        <v>699</v>
      </c>
      <c r="B57" s="208" t="n">
        <v>5</v>
      </c>
    </row>
    <row r="58" customFormat="false" ht="21.95" hidden="false" customHeight="true" outlineLevel="0" collapsed="false">
      <c r="A58" s="133" t="s">
        <v>700</v>
      </c>
      <c r="B58" s="208" t="n">
        <v>3</v>
      </c>
    </row>
    <row r="59" customFormat="false" ht="21.95" hidden="false" customHeight="true" outlineLevel="0" collapsed="false">
      <c r="A59" s="133" t="s">
        <v>701</v>
      </c>
      <c r="B59" s="222" t="n">
        <v>149</v>
      </c>
    </row>
    <row r="60" s="220" customFormat="true" ht="21.95" hidden="false" customHeight="true" outlineLevel="0" collapsed="false">
      <c r="A60" s="223" t="s">
        <v>702</v>
      </c>
      <c r="B60" s="224" t="n">
        <f aca="false">B54+B51+B41+B15+B5</f>
        <v>297081</v>
      </c>
    </row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B20: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0.5"/>
    <col collapsed="false" customWidth="true" hidden="false" outlineLevel="0" max="2" min="2" style="2" width="9.24"/>
    <col collapsed="false" customWidth="true" hidden="false" outlineLevel="0" max="4" min="3" style="2" width="9.12"/>
    <col collapsed="false" customWidth="true" hidden="false" outlineLevel="0" max="11" min="5" style="2" width="9.24"/>
  </cols>
  <sheetData>
    <row r="1" customFormat="false" ht="14.25" hidden="false" customHeight="false" outlineLevel="0" collapsed="false">
      <c r="A1" s="225" t="s">
        <v>703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</row>
    <row r="2" customFormat="false" ht="24" hidden="false" customHeight="false" outlineLevel="0" collapsed="false">
      <c r="A2" s="226" t="s">
        <v>704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5"/>
    </row>
    <row r="3" customFormat="false" ht="14.25" hidden="false" customHeight="fals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8" t="s">
        <v>56</v>
      </c>
      <c r="K3" s="228"/>
      <c r="L3" s="225"/>
    </row>
    <row r="4" customFormat="false" ht="35.25" hidden="false" customHeight="true" outlineLevel="0" collapsed="false">
      <c r="A4" s="229" t="s">
        <v>705</v>
      </c>
      <c r="B4" s="230" t="s">
        <v>706</v>
      </c>
      <c r="C4" s="231" t="s">
        <v>707</v>
      </c>
      <c r="D4" s="231" t="s">
        <v>707</v>
      </c>
      <c r="E4" s="231" t="s">
        <v>707</v>
      </c>
      <c r="F4" s="231" t="s">
        <v>707</v>
      </c>
      <c r="G4" s="231" t="s">
        <v>708</v>
      </c>
      <c r="H4" s="231" t="s">
        <v>708</v>
      </c>
      <c r="I4" s="231" t="s">
        <v>708</v>
      </c>
      <c r="J4" s="232" t="s">
        <v>708</v>
      </c>
      <c r="K4" s="232" t="s">
        <v>708</v>
      </c>
      <c r="L4" s="225"/>
    </row>
    <row r="5" customFormat="false" ht="18.95" hidden="false" customHeight="true" outlineLevel="0" collapsed="false">
      <c r="A5" s="233" t="s">
        <v>709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25"/>
    </row>
    <row r="6" customFormat="false" ht="18.95" hidden="false" customHeight="true" outlineLevel="0" collapsed="false">
      <c r="A6" s="235" t="s">
        <v>710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25"/>
    </row>
    <row r="7" customFormat="false" ht="18.95" hidden="false" customHeight="true" outlineLevel="0" collapsed="false">
      <c r="A7" s="235" t="s">
        <v>711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25"/>
    </row>
    <row r="8" customFormat="false" ht="18.95" hidden="false" customHeight="true" outlineLevel="0" collapsed="false">
      <c r="A8" s="235" t="s">
        <v>712</v>
      </c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25"/>
    </row>
    <row r="9" customFormat="false" ht="18.95" hidden="false" customHeight="true" outlineLevel="0" collapsed="false">
      <c r="A9" s="235" t="s">
        <v>713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25"/>
    </row>
    <row r="10" customFormat="false" ht="18.95" hidden="false" customHeight="true" outlineLevel="0" collapsed="false">
      <c r="A10" s="236" t="s">
        <v>714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25"/>
    </row>
    <row r="11" customFormat="false" ht="18.95" hidden="false" customHeight="true" outlineLevel="0" collapsed="false">
      <c r="A11" s="235" t="s">
        <v>715</v>
      </c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25"/>
    </row>
    <row r="12" customFormat="false" ht="18.95" hidden="false" customHeight="true" outlineLevel="0" collapsed="false">
      <c r="A12" s="235" t="s">
        <v>716</v>
      </c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25"/>
    </row>
    <row r="13" customFormat="false" ht="18.95" hidden="false" customHeight="true" outlineLevel="0" collapsed="false">
      <c r="A13" s="235" t="s">
        <v>717</v>
      </c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25"/>
    </row>
    <row r="14" customFormat="false" ht="18.95" hidden="false" customHeight="true" outlineLevel="0" collapsed="false">
      <c r="A14" s="235" t="s">
        <v>718</v>
      </c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25"/>
    </row>
    <row r="15" customFormat="false" ht="18.95" hidden="false" customHeight="true" outlineLevel="0" collapsed="false">
      <c r="A15" s="235" t="s">
        <v>719</v>
      </c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25"/>
    </row>
    <row r="16" customFormat="false" ht="18.95" hidden="false" customHeight="true" outlineLevel="0" collapsed="false">
      <c r="A16" s="235" t="s">
        <v>720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25"/>
    </row>
    <row r="17" customFormat="false" ht="18.95" hidden="false" customHeight="true" outlineLevel="0" collapsed="false">
      <c r="A17" s="235" t="s">
        <v>721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25"/>
    </row>
    <row r="18" customFormat="false" ht="18.95" hidden="false" customHeight="true" outlineLevel="0" collapsed="false">
      <c r="A18" s="235" t="s">
        <v>722</v>
      </c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25"/>
    </row>
    <row r="19" customFormat="false" ht="18.95" hidden="false" customHeight="true" outlineLevel="0" collapsed="false">
      <c r="A19" s="235" t="s">
        <v>723</v>
      </c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25"/>
    </row>
    <row r="20" customFormat="false" ht="18.95" hidden="false" customHeight="true" outlineLevel="0" collapsed="false">
      <c r="A20" s="237" t="s">
        <v>724</v>
      </c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25"/>
    </row>
    <row r="21" customFormat="false" ht="18.95" hidden="false" customHeight="true" outlineLevel="0" collapsed="false">
      <c r="A21" s="235" t="s">
        <v>725</v>
      </c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25"/>
    </row>
    <row r="22" customFormat="false" ht="18.95" hidden="false" customHeight="true" outlineLevel="0" collapsed="false">
      <c r="A22" s="235" t="s">
        <v>726</v>
      </c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25"/>
    </row>
    <row r="23" customFormat="false" ht="18.95" hidden="false" customHeight="true" outlineLevel="0" collapsed="false">
      <c r="A23" s="235" t="s">
        <v>727</v>
      </c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25"/>
    </row>
    <row r="24" customFormat="false" ht="18.95" hidden="false" customHeight="true" outlineLevel="0" collapsed="false">
      <c r="A24" s="235" t="s">
        <v>728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25"/>
    </row>
    <row r="25" customFormat="false" ht="18.95" hidden="false" customHeight="true" outlineLevel="0" collapsed="false">
      <c r="A25" s="235" t="s">
        <v>729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25"/>
    </row>
    <row r="26" customFormat="false" ht="18.95" hidden="false" customHeight="true" outlineLevel="0" collapsed="false">
      <c r="A26" s="236" t="s">
        <v>730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25"/>
    </row>
    <row r="27" customFormat="false" ht="18.95" hidden="false" customHeight="true" outlineLevel="0" collapsed="false">
      <c r="A27" s="235" t="s">
        <v>731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25"/>
    </row>
    <row r="28" customFormat="false" ht="18.95" hidden="false" customHeight="true" outlineLevel="0" collapsed="false">
      <c r="A28" s="235" t="s">
        <v>732</v>
      </c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25"/>
    </row>
    <row r="29" customFormat="false" ht="18.95" hidden="false" customHeight="true" outlineLevel="0" collapsed="false">
      <c r="A29" s="235" t="s">
        <v>733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25"/>
    </row>
    <row r="30" customFormat="false" ht="18.95" hidden="false" customHeight="true" outlineLevel="0" collapsed="false">
      <c r="A30" s="235" t="s">
        <v>734</v>
      </c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25"/>
    </row>
    <row r="31" customFormat="false" ht="18.95" hidden="false" customHeight="true" outlineLevel="0" collapsed="false">
      <c r="A31" s="235" t="s">
        <v>735</v>
      </c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25"/>
    </row>
    <row r="32" customFormat="false" ht="18.95" hidden="false" customHeight="true" outlineLevel="0" collapsed="false">
      <c r="A32" s="235" t="s">
        <v>736</v>
      </c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25"/>
    </row>
    <row r="33" customFormat="false" ht="18.95" hidden="false" customHeight="true" outlineLevel="0" collapsed="false">
      <c r="A33" s="235" t="s">
        <v>737</v>
      </c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25"/>
    </row>
    <row r="34" customFormat="false" ht="18.95" hidden="false" customHeight="true" outlineLevel="0" collapsed="false">
      <c r="A34" s="235" t="s">
        <v>738</v>
      </c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25"/>
    </row>
    <row r="35" customFormat="false" ht="18.95" hidden="false" customHeight="true" outlineLevel="0" collapsed="false">
      <c r="A35" s="235" t="s">
        <v>739</v>
      </c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25"/>
    </row>
    <row r="36" customFormat="false" ht="18.95" hidden="false" customHeight="true" outlineLevel="0" collapsed="false">
      <c r="A36" s="235" t="s">
        <v>740</v>
      </c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25"/>
    </row>
    <row r="37" customFormat="false" ht="18.95" hidden="false" customHeight="true" outlineLevel="0" collapsed="false">
      <c r="A37" s="235" t="s">
        <v>741</v>
      </c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25"/>
    </row>
    <row r="38" customFormat="false" ht="18.95" hidden="false" customHeight="true" outlineLevel="0" collapsed="false">
      <c r="A38" s="235" t="s">
        <v>742</v>
      </c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25"/>
    </row>
    <row r="39" customFormat="false" ht="18.95" hidden="false" customHeight="true" outlineLevel="0" collapsed="false">
      <c r="A39" s="235" t="s">
        <v>743</v>
      </c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25"/>
    </row>
    <row r="40" customFormat="false" ht="18.95" hidden="false" customHeight="true" outlineLevel="0" collapsed="false">
      <c r="A40" s="235" t="s">
        <v>744</v>
      </c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25"/>
    </row>
    <row r="41" customFormat="false" ht="18.95" hidden="false" customHeight="true" outlineLevel="0" collapsed="false">
      <c r="A41" s="235" t="s">
        <v>745</v>
      </c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25"/>
    </row>
    <row r="42" customFormat="false" ht="18.95" hidden="false" customHeight="true" outlineLevel="0" collapsed="false">
      <c r="A42" s="235" t="s">
        <v>746</v>
      </c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25"/>
    </row>
    <row r="43" customFormat="false" ht="18.95" hidden="false" customHeight="true" outlineLevel="0" collapsed="false">
      <c r="A43" s="235" t="s">
        <v>747</v>
      </c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25"/>
    </row>
    <row r="44" customFormat="false" ht="18.95" hidden="false" customHeight="true" outlineLevel="0" collapsed="false">
      <c r="A44" s="235" t="s">
        <v>748</v>
      </c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25"/>
    </row>
    <row r="45" customFormat="false" ht="18.95" hidden="false" customHeight="true" outlineLevel="0" collapsed="false">
      <c r="A45" s="235" t="s">
        <v>749</v>
      </c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25"/>
    </row>
    <row r="46" customFormat="false" ht="30" hidden="false" customHeight="true" outlineLevel="0" collapsed="false">
      <c r="A46" s="238" t="s">
        <v>750</v>
      </c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99"/>
    </row>
  </sheetData>
  <mergeCells count="3">
    <mergeCell ref="A2:K2"/>
    <mergeCell ref="J3:K3"/>
    <mergeCell ref="A46:K4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3:38:30Z</dcterms:created>
  <dc:creator/>
  <dc:description/>
  <dc:language>en-US</dc:language>
  <cp:lastModifiedBy>王双婷</cp:lastModifiedBy>
  <dcterms:modified xsi:type="dcterms:W3CDTF">2019-02-18T02:55:30Z</dcterms:modified>
  <cp:revision>0</cp:revision>
  <dc:subject/>
  <dc:title/>
</cp:coreProperties>
</file>