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建省泉州市南安市 202509 救助家庭（城市）" sheetId="1" state="visible" r:id="rId2"/>
    <sheet name="农村低保" sheetId="2" state="visible" r:id="rId3"/>
    <sheet name="城乡特困" sheetId="3" state="visible" r:id="rId4"/>
  </sheets>
  <definedNames>
    <definedName function="false" hidden="true" localSheetId="0" name="_xlnm._FilterDatabase" vbProcedure="false">'福建省泉州市南安市 202509 救助家庭（城市）'!$A$3:$H$56</definedName>
    <definedName function="false" hidden="false" name="Print_Area" vbProcedure="false">农村低保!$A$1:$J$402</definedName>
    <definedName function="false" hidden="false" name="Print_Titles" vbProcedure="false">农村低保!$1:$2</definedName>
    <definedName function="false" hidden="false" name="_FilterDatabase" vbProcedure="false">农村低保!$A$2:$J$402</definedName>
    <definedName function="false" hidden="false" localSheetId="0" name="Print_Titles" vbProcedure="false">'福建省泉州市南安市 202509 救助家庭（城市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98">
  <si>
    <r>
      <rPr>
        <b val="true"/>
        <sz val="16"/>
        <rFont val="宋体"/>
        <family val="0"/>
        <charset val="134"/>
      </rPr>
      <t xml:space="preserve"> 202509</t>
    </r>
    <r>
      <rPr>
        <b val="true"/>
        <sz val="16"/>
        <rFont val="Noto Sans"/>
        <family val="2"/>
      </rPr>
      <t xml:space="preserve">福建省泉州市南安市溪美街道救助家庭</t>
    </r>
  </si>
  <si>
    <r>
      <rPr>
        <sz val="10"/>
        <rFont val="Noto Sans"/>
        <family val="2"/>
      </rPr>
      <t xml:space="preserve">溪美街道办事处（乡、镇）                      填报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苏培灿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序号</t>
  </si>
  <si>
    <t xml:space="preserve">区县</t>
  </si>
  <si>
    <r>
      <rPr>
        <b val="true"/>
        <sz val="11"/>
        <rFont val="Noto Sans"/>
        <family val="2"/>
      </rPr>
      <t xml:space="preserve">乡镇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街道</t>
    </r>
    <r>
      <rPr>
        <b val="true"/>
        <sz val="11"/>
        <rFont val="仿宋"/>
        <family val="3"/>
        <charset val="134"/>
      </rPr>
      <t xml:space="preserve">)</t>
    </r>
  </si>
  <si>
    <t xml:space="preserve">家庭住址</t>
  </si>
  <si>
    <t xml:space="preserve">办理事项</t>
  </si>
  <si>
    <t xml:space="preserve">户主姓名</t>
  </si>
  <si>
    <t xml:space="preserve">保障人口数</t>
  </si>
  <si>
    <t xml:space="preserve">保障金合计（元）</t>
  </si>
  <si>
    <t xml:space="preserve">1</t>
  </si>
  <si>
    <t xml:space="preserve">南安市</t>
  </si>
  <si>
    <t xml:space="preserve">溪美街道</t>
  </si>
  <si>
    <t xml:space="preserve">中山社区</t>
  </si>
  <si>
    <t xml:space="preserve">城市低保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4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7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1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6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8</t>
  </si>
  <si>
    <t xml:space="preserve">民主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21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2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24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5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宋</t>
    </r>
  </si>
  <si>
    <t xml:space="preserve">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28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9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t xml:space="preserve">3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3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3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33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35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36</t>
  </si>
  <si>
    <t xml:space="preserve">民主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37</t>
  </si>
  <si>
    <t xml:space="preserve">长兴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38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39</t>
  </si>
  <si>
    <t xml:space="preserve">长兴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0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</t>
  </si>
  <si>
    <t xml:space="preserve">湖美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绽</t>
    </r>
  </si>
  <si>
    <t xml:space="preserve">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3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44</t>
  </si>
  <si>
    <t xml:space="preserve">湖新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5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t xml:space="preserve">4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键</t>
    </r>
  </si>
  <si>
    <t xml:space="preserve">4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8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9</t>
  </si>
  <si>
    <t xml:space="preserve">湖新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50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51</t>
  </si>
  <si>
    <t xml:space="preserve">白沙崎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2</t>
  </si>
  <si>
    <t xml:space="preserve">溪美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509</t>
    </r>
    <r>
      <rPr>
        <b val="true"/>
        <sz val="16"/>
        <rFont val="Noto Sans"/>
        <family val="2"/>
      </rPr>
      <t xml:space="preserve">福建省泉州市南安市溪美街道救助家庭</t>
    </r>
    <r>
      <rPr>
        <b val="true"/>
        <sz val="16"/>
        <rFont val="宋体"/>
        <family val="0"/>
        <charset val="134"/>
      </rPr>
      <t xml:space="preserve">.xlsx</t>
    </r>
  </si>
  <si>
    <t xml:space="preserve">乡镇（街道）</t>
  </si>
  <si>
    <t xml:space="preserve">村（居）</t>
  </si>
  <si>
    <t xml:space="preserve">申请人姓名</t>
  </si>
  <si>
    <t xml:space="preserve">镇山村</t>
  </si>
  <si>
    <t xml:space="preserve">农村低保</t>
  </si>
  <si>
    <t xml:space="preserve">王梅治</t>
  </si>
  <si>
    <t xml:space="preserve">陈爱治</t>
  </si>
  <si>
    <t xml:space="preserve">洪铸晶</t>
  </si>
  <si>
    <t xml:space="preserve">洪勇</t>
  </si>
  <si>
    <t xml:space="preserve">洪川约</t>
  </si>
  <si>
    <t xml:space="preserve">洪静发</t>
  </si>
  <si>
    <t xml:space="preserve">洪文博</t>
  </si>
  <si>
    <t xml:space="preserve">王紧</t>
  </si>
  <si>
    <t xml:space="preserve">洪顺腾</t>
  </si>
  <si>
    <t xml:space="preserve">吴美英</t>
  </si>
  <si>
    <t xml:space="preserve">洪其鑫</t>
  </si>
  <si>
    <t xml:space="preserve">洪锡颜</t>
  </si>
  <si>
    <t xml:space="preserve">洪松祥</t>
  </si>
  <si>
    <t xml:space="preserve">巫有进</t>
  </si>
  <si>
    <t xml:space="preserve">洪金阳</t>
  </si>
  <si>
    <t xml:space="preserve">洪水源</t>
  </si>
  <si>
    <t xml:space="preserve">洪玉丽</t>
  </si>
  <si>
    <t xml:space="preserve">吴秀爱</t>
  </si>
  <si>
    <t xml:space="preserve">洪顺湖</t>
  </si>
  <si>
    <t xml:space="preserve">吴进发</t>
  </si>
  <si>
    <t xml:space="preserve">洪金水</t>
  </si>
  <si>
    <t xml:space="preserve">苏金英</t>
  </si>
  <si>
    <t xml:space="preserve">洪锡广</t>
  </si>
  <si>
    <t xml:space="preserve">巫评治</t>
  </si>
  <si>
    <t xml:space="preserve">吴端育</t>
  </si>
  <si>
    <t xml:space="preserve">洪志红</t>
  </si>
  <si>
    <t xml:space="preserve">洪春流</t>
  </si>
  <si>
    <t xml:space="preserve">郑志鹏</t>
  </si>
  <si>
    <t xml:space="preserve">郑水福</t>
  </si>
  <si>
    <t xml:space="preserve">洪雪华</t>
  </si>
  <si>
    <t xml:space="preserve">陈淑英</t>
  </si>
  <si>
    <t xml:space="preserve">王小燕</t>
  </si>
  <si>
    <t xml:space="preserve">巫金聪</t>
  </si>
  <si>
    <t xml:space="preserve">洪林益</t>
  </si>
  <si>
    <t xml:space="preserve">洪源兆</t>
  </si>
  <si>
    <t xml:space="preserve">镇山</t>
  </si>
  <si>
    <t xml:space="preserve">陈素兰</t>
  </si>
  <si>
    <t xml:space="preserve">巫文进</t>
  </si>
  <si>
    <t xml:space="preserve">洪金苏</t>
  </si>
  <si>
    <t xml:space="preserve">巫德木</t>
  </si>
  <si>
    <t xml:space="preserve">贵峰</t>
  </si>
  <si>
    <t xml:space="preserve">王水冷</t>
  </si>
  <si>
    <t xml:space="preserve">王明忠</t>
  </si>
  <si>
    <t xml:space="preserve">王诗璇</t>
  </si>
  <si>
    <t xml:space="preserve">王子祺</t>
  </si>
  <si>
    <t xml:space="preserve">王振卿</t>
  </si>
  <si>
    <t xml:space="preserve">王郞刺</t>
  </si>
  <si>
    <t xml:space="preserve">黄秀恋</t>
  </si>
  <si>
    <t xml:space="preserve">王辉艇</t>
  </si>
  <si>
    <t xml:space="preserve">王春旭</t>
  </si>
  <si>
    <t xml:space="preserve">王建业</t>
  </si>
  <si>
    <t xml:space="preserve">陈家</t>
  </si>
  <si>
    <t xml:space="preserve">王春进</t>
  </si>
  <si>
    <t xml:space="preserve">王小河</t>
  </si>
  <si>
    <t xml:space="preserve">王振朱</t>
  </si>
  <si>
    <t xml:space="preserve">王根雄</t>
  </si>
  <si>
    <t xml:space="preserve">王添成</t>
  </si>
  <si>
    <t xml:space="preserve">王朝阳</t>
  </si>
  <si>
    <t xml:space="preserve">王清山</t>
  </si>
  <si>
    <t xml:space="preserve">王秀珍</t>
  </si>
  <si>
    <t xml:space="preserve">王华滨</t>
  </si>
  <si>
    <t xml:space="preserve">周改改</t>
  </si>
  <si>
    <t xml:space="preserve">王婧涵</t>
  </si>
  <si>
    <t xml:space="preserve">李金枝</t>
  </si>
  <si>
    <t xml:space="preserve">黄雪华</t>
  </si>
  <si>
    <t xml:space="preserve">黄龙治</t>
  </si>
  <si>
    <t xml:space="preserve">王建伟</t>
  </si>
  <si>
    <t xml:space="preserve">王振恭</t>
  </si>
  <si>
    <t xml:space="preserve">黄丽须</t>
  </si>
  <si>
    <t xml:space="preserve">王炜琳</t>
  </si>
  <si>
    <t xml:space="preserve">王振丰</t>
  </si>
  <si>
    <t xml:space="preserve">王泉峰</t>
  </si>
  <si>
    <t xml:space="preserve">王声展</t>
  </si>
  <si>
    <t xml:space="preserve">陈乌幼</t>
  </si>
  <si>
    <t xml:space="preserve">王扁</t>
  </si>
  <si>
    <t xml:space="preserve">王昊斌</t>
  </si>
  <si>
    <t xml:space="preserve">王玉凤</t>
  </si>
  <si>
    <t xml:space="preserve">崎峰</t>
  </si>
  <si>
    <t xml:space="preserve">林瑞珍</t>
  </si>
  <si>
    <t xml:space="preserve">郑东进</t>
  </si>
  <si>
    <t xml:space="preserve">林清玉</t>
  </si>
  <si>
    <t xml:space="preserve">郑志勤</t>
  </si>
  <si>
    <t xml:space="preserve">郑海青</t>
  </si>
  <si>
    <t xml:space="preserve">郑济辉</t>
  </si>
  <si>
    <t xml:space="preserve">黄卫</t>
  </si>
  <si>
    <t xml:space="preserve">郑厚德</t>
  </si>
  <si>
    <t xml:space="preserve">郑加强</t>
  </si>
  <si>
    <t xml:space="preserve">郑开久</t>
  </si>
  <si>
    <t xml:space="preserve">郑建忠</t>
  </si>
  <si>
    <t xml:space="preserve">郑旭升</t>
  </si>
  <si>
    <t xml:space="preserve">郑蜂仔</t>
  </si>
  <si>
    <t xml:space="preserve">郑秀花</t>
  </si>
  <si>
    <t xml:space="preserve">陈侦</t>
  </si>
  <si>
    <t xml:space="preserve">黄冠</t>
  </si>
  <si>
    <t xml:space="preserve">郑荣文</t>
  </si>
  <si>
    <t xml:space="preserve">黄甘治</t>
  </si>
  <si>
    <t xml:space="preserve">郝秀真</t>
  </si>
  <si>
    <t xml:space="preserve">黄莲庆</t>
  </si>
  <si>
    <t xml:space="preserve">池扣</t>
  </si>
  <si>
    <t xml:space="preserve">郑奋发</t>
  </si>
  <si>
    <t xml:space="preserve">郑阿保</t>
  </si>
  <si>
    <t xml:space="preserve">黄秀珍</t>
  </si>
  <si>
    <t xml:space="preserve">郑开笔</t>
  </si>
  <si>
    <t xml:space="preserve">郑合治</t>
  </si>
  <si>
    <t xml:space="preserve">洪素钰</t>
  </si>
  <si>
    <t xml:space="preserve">陈美华</t>
  </si>
  <si>
    <t xml:space="preserve">郑思彤</t>
  </si>
  <si>
    <t xml:space="preserve">郑玲玲</t>
  </si>
  <si>
    <t xml:space="preserve">郑伟财</t>
  </si>
  <si>
    <t xml:space="preserve">王美枝</t>
  </si>
  <si>
    <t xml:space="preserve">郑开昌</t>
  </si>
  <si>
    <t xml:space="preserve">郑仕宗</t>
  </si>
  <si>
    <t xml:space="preserve">佐丽娟</t>
  </si>
  <si>
    <t xml:space="preserve">郑之洋</t>
  </si>
  <si>
    <t xml:space="preserve">郑天福</t>
  </si>
  <si>
    <t xml:space="preserve">郑建春</t>
  </si>
  <si>
    <t xml:space="preserve">陈乌等</t>
  </si>
  <si>
    <t xml:space="preserve">郑小姗</t>
  </si>
  <si>
    <t xml:space="preserve">陈秀花</t>
  </si>
  <si>
    <t xml:space="preserve">郑书毅</t>
  </si>
  <si>
    <t xml:space="preserve">郑建政</t>
  </si>
  <si>
    <t xml:space="preserve">陈增英</t>
  </si>
  <si>
    <t xml:space="preserve">莲塘</t>
  </si>
  <si>
    <t xml:space="preserve">郑季春</t>
  </si>
  <si>
    <t xml:space="preserve">陈志雄</t>
  </si>
  <si>
    <t xml:space="preserve">陈信款</t>
  </si>
  <si>
    <t xml:space="preserve">陈天来</t>
  </si>
  <si>
    <t xml:space="preserve">陈梅红</t>
  </si>
  <si>
    <t xml:space="preserve">陈守明</t>
  </si>
  <si>
    <t xml:space="preserve">陈明泉</t>
  </si>
  <si>
    <t xml:space="preserve">陈紫竹</t>
  </si>
  <si>
    <t xml:space="preserve">陈再兴</t>
  </si>
  <si>
    <t xml:space="preserve">李乌满</t>
  </si>
  <si>
    <t xml:space="preserve">陈克服</t>
  </si>
  <si>
    <t xml:space="preserve">陈玉雪</t>
  </si>
  <si>
    <t xml:space="preserve">陈海龙</t>
  </si>
  <si>
    <t xml:space="preserve">陈信达</t>
  </si>
  <si>
    <t xml:space="preserve">黄仁训</t>
  </si>
  <si>
    <t xml:space="preserve">陈欠水</t>
  </si>
  <si>
    <t xml:space="preserve">陈忠展</t>
  </si>
  <si>
    <t xml:space="preserve">陈柳香</t>
  </si>
  <si>
    <t xml:space="preserve">陈泉顺</t>
  </si>
  <si>
    <t xml:space="preserve">陈莲发</t>
  </si>
  <si>
    <t xml:space="preserve">陈丽静</t>
  </si>
  <si>
    <t xml:space="preserve">陈良水</t>
  </si>
  <si>
    <t xml:space="preserve">陈斌云</t>
  </si>
  <si>
    <t xml:space="preserve">陈燕红</t>
  </si>
  <si>
    <t xml:space="preserve">陈衍文</t>
  </si>
  <si>
    <t xml:space="preserve">陈育成</t>
  </si>
  <si>
    <t xml:space="preserve">陈承气</t>
  </si>
  <si>
    <t xml:space="preserve">叶良淮</t>
  </si>
  <si>
    <t xml:space="preserve">陈明治</t>
  </si>
  <si>
    <t xml:space="preserve">陈忠南</t>
  </si>
  <si>
    <t xml:space="preserve">陈木星</t>
  </si>
  <si>
    <t xml:space="preserve">陈秋生</t>
  </si>
  <si>
    <t xml:space="preserve">陈思婷</t>
  </si>
  <si>
    <t xml:space="preserve">陈跃杰</t>
  </si>
  <si>
    <t xml:space="preserve">陈守南</t>
  </si>
  <si>
    <t xml:space="preserve">陈天晴</t>
  </si>
  <si>
    <t xml:space="preserve">陈水修</t>
  </si>
  <si>
    <t xml:space="preserve">陈华燕</t>
  </si>
  <si>
    <t xml:space="preserve">陈梓淇</t>
  </si>
  <si>
    <t xml:space="preserve">周玉宽</t>
  </si>
  <si>
    <t xml:space="preserve">陈衍玉</t>
  </si>
  <si>
    <t xml:space="preserve">陈松生</t>
  </si>
  <si>
    <t xml:space="preserve">蒙雅兰</t>
  </si>
  <si>
    <t xml:space="preserve">陈志能</t>
  </si>
  <si>
    <t xml:space="preserve">陈存启</t>
  </si>
  <si>
    <t xml:space="preserve">吴割花</t>
  </si>
  <si>
    <t xml:space="preserve">吴愿</t>
  </si>
  <si>
    <t xml:space="preserve">陈战胜</t>
  </si>
  <si>
    <t xml:space="preserve">陈超鹰</t>
  </si>
  <si>
    <t xml:space="preserve">陈秀楼</t>
  </si>
  <si>
    <t xml:space="preserve">黄对</t>
  </si>
  <si>
    <t xml:space="preserve">陈海亭</t>
  </si>
  <si>
    <t xml:space="preserve">陈吉</t>
  </si>
  <si>
    <t xml:space="preserve">陈忠蜡</t>
  </si>
  <si>
    <t xml:space="preserve">陈守亚</t>
  </si>
  <si>
    <t xml:space="preserve">陈奖茶</t>
  </si>
  <si>
    <t xml:space="preserve">黄宝</t>
  </si>
  <si>
    <t xml:space="preserve">陈守法</t>
  </si>
  <si>
    <t xml:space="preserve">陈怡馨</t>
  </si>
  <si>
    <t xml:space="preserve">陈阿真</t>
  </si>
  <si>
    <t xml:space="preserve">陈开水</t>
  </si>
  <si>
    <t xml:space="preserve">陈金龙</t>
  </si>
  <si>
    <t xml:space="preserve">陈芬阳</t>
  </si>
  <si>
    <t xml:space="preserve">陈丽芳</t>
  </si>
  <si>
    <t xml:space="preserve">陈守聪</t>
  </si>
  <si>
    <t xml:space="preserve">陈洁萍</t>
  </si>
  <si>
    <t xml:space="preserve">黄励水</t>
  </si>
  <si>
    <t xml:space="preserve">陈进益</t>
  </si>
  <si>
    <t xml:space="preserve">陈应唐</t>
  </si>
  <si>
    <t xml:space="preserve">陈志成</t>
  </si>
  <si>
    <t xml:space="preserve">陈爱莉</t>
  </si>
  <si>
    <t xml:space="preserve">陈宏伟</t>
  </si>
  <si>
    <t xml:space="preserve">洪瑞春</t>
  </si>
  <si>
    <t xml:space="preserve">陈守全</t>
  </si>
  <si>
    <t xml:space="preserve">陈秋阳</t>
  </si>
  <si>
    <t xml:space="preserve">李月理</t>
  </si>
  <si>
    <t xml:space="preserve">陈建智</t>
  </si>
  <si>
    <t xml:space="preserve">陈秀剧</t>
  </si>
  <si>
    <t xml:space="preserve">陈燕山</t>
  </si>
  <si>
    <t xml:space="preserve">陈雅琳</t>
  </si>
  <si>
    <t xml:space="preserve">陈衍辉</t>
  </si>
  <si>
    <t xml:space="preserve">陈双丁</t>
  </si>
  <si>
    <t xml:space="preserve">叶劲成</t>
  </si>
  <si>
    <t xml:space="preserve">陈宜发</t>
  </si>
  <si>
    <t xml:space="preserve">陈珊珊</t>
  </si>
  <si>
    <t xml:space="preserve">陈福章</t>
  </si>
  <si>
    <t xml:space="preserve">陈兴军</t>
  </si>
  <si>
    <t xml:space="preserve">黄稻花</t>
  </si>
  <si>
    <t xml:space="preserve">林玉如</t>
  </si>
  <si>
    <t xml:space="preserve">郑秀密</t>
  </si>
  <si>
    <t xml:space="preserve">陈志超</t>
  </si>
  <si>
    <t xml:space="preserve">陈东添</t>
  </si>
  <si>
    <t xml:space="preserve">叶油甘</t>
  </si>
  <si>
    <t xml:space="preserve">黄丽专</t>
  </si>
  <si>
    <t xml:space="preserve">陈春来</t>
  </si>
  <si>
    <t xml:space="preserve">陈国阳</t>
  </si>
  <si>
    <t xml:space="preserve">陈伟艺</t>
  </si>
  <si>
    <t xml:space="preserve">陈信育</t>
  </si>
  <si>
    <t xml:space="preserve">黄燕玲</t>
  </si>
  <si>
    <t xml:space="preserve">杨畅</t>
  </si>
  <si>
    <t xml:space="preserve">周宝算</t>
  </si>
  <si>
    <t xml:space="preserve">陈阿满</t>
  </si>
  <si>
    <t xml:space="preserve">史淑治</t>
  </si>
  <si>
    <t xml:space="preserve">黄文英</t>
  </si>
  <si>
    <t xml:space="preserve">陈缎</t>
  </si>
  <si>
    <t xml:space="preserve">陈家俊</t>
  </si>
  <si>
    <t xml:space="preserve">黄素芬</t>
  </si>
  <si>
    <t xml:space="preserve">陈燕良</t>
  </si>
  <si>
    <t xml:space="preserve">叶凯林</t>
  </si>
  <si>
    <t xml:space="preserve">陈联珠</t>
  </si>
  <si>
    <t xml:space="preserve">陈文得</t>
  </si>
  <si>
    <t xml:space="preserve">林瑞英</t>
  </si>
  <si>
    <t xml:space="preserve">黄霞治</t>
  </si>
  <si>
    <t xml:space="preserve"> 陈守起</t>
  </si>
  <si>
    <t xml:space="preserve">陈庆璜</t>
  </si>
  <si>
    <t xml:space="preserve">黄瑾君</t>
  </si>
  <si>
    <t xml:space="preserve">陈新法 </t>
  </si>
  <si>
    <t xml:space="preserve">陈煜轩</t>
  </si>
  <si>
    <t xml:space="preserve">李瑜阳</t>
  </si>
  <si>
    <t xml:space="preserve">陈小梅</t>
  </si>
  <si>
    <t xml:space="preserve">陈雅茹</t>
  </si>
  <si>
    <t xml:space="preserve">陈信勇</t>
  </si>
  <si>
    <t xml:space="preserve">陈淑玲</t>
  </si>
  <si>
    <t xml:space="preserve">陈志福</t>
  </si>
  <si>
    <t xml:space="preserve">王秀认</t>
  </si>
  <si>
    <t xml:space="preserve">陈宝初</t>
  </si>
  <si>
    <t xml:space="preserve">陈文建</t>
  </si>
  <si>
    <t xml:space="preserve">陈忠源</t>
  </si>
  <si>
    <t xml:space="preserve">长富</t>
  </si>
  <si>
    <t xml:space="preserve">陈怡奕</t>
  </si>
  <si>
    <t xml:space="preserve">陈进发</t>
  </si>
  <si>
    <t xml:space="preserve">陈家来</t>
  </si>
  <si>
    <t xml:space="preserve">陈永裕</t>
  </si>
  <si>
    <t xml:space="preserve">林丽芬</t>
  </si>
  <si>
    <t xml:space="preserve">林样</t>
  </si>
  <si>
    <t xml:space="preserve">陈金锥</t>
  </si>
  <si>
    <t xml:space="preserve">长富村</t>
  </si>
  <si>
    <t xml:space="preserve">陈秀成</t>
  </si>
  <si>
    <t xml:space="preserve">陈文意</t>
  </si>
  <si>
    <t xml:space="preserve">陈累</t>
  </si>
  <si>
    <t xml:space="preserve">林碧云</t>
  </si>
  <si>
    <t xml:space="preserve">陈万顺</t>
  </si>
  <si>
    <t xml:space="preserve">陈怡炎</t>
  </si>
  <si>
    <t xml:space="preserve">陈明春</t>
  </si>
  <si>
    <t xml:space="preserve">陈祥彬</t>
  </si>
  <si>
    <t xml:space="preserve">周淑妹</t>
  </si>
  <si>
    <t xml:space="preserve">陈国胜</t>
  </si>
  <si>
    <t xml:space="preserve">陈健强</t>
  </si>
  <si>
    <t xml:space="preserve">陈佳玉</t>
  </si>
  <si>
    <t xml:space="preserve">陈乌满</t>
  </si>
  <si>
    <t xml:space="preserve">陈冬湖</t>
  </si>
  <si>
    <t xml:space="preserve">程良党</t>
  </si>
  <si>
    <t xml:space="preserve">陈耀庭</t>
  </si>
  <si>
    <t xml:space="preserve">陈丽颜</t>
  </si>
  <si>
    <t xml:space="preserve">陈秀来</t>
  </si>
  <si>
    <t xml:space="preserve">苏仁尊</t>
  </si>
  <si>
    <t xml:space="preserve">程捷宏</t>
  </si>
  <si>
    <t xml:space="preserve">苏秀真</t>
  </si>
  <si>
    <t xml:space="preserve">陈建芳</t>
  </si>
  <si>
    <t xml:space="preserve">卓丽亮</t>
  </si>
  <si>
    <t xml:space="preserve">王海龙</t>
  </si>
  <si>
    <t xml:space="preserve">湖美</t>
  </si>
  <si>
    <t xml:space="preserve">陈建标</t>
  </si>
  <si>
    <t xml:space="preserve">陈兰</t>
  </si>
  <si>
    <t xml:space="preserve">陈远航</t>
  </si>
  <si>
    <t xml:space="preserve">黄圭只</t>
  </si>
  <si>
    <t xml:space="preserve">陈启委</t>
  </si>
  <si>
    <t xml:space="preserve">叶秀青</t>
  </si>
  <si>
    <t xml:space="preserve">吴秀枝</t>
  </si>
  <si>
    <t xml:space="preserve">陈新敬</t>
  </si>
  <si>
    <t xml:space="preserve">施丽红</t>
  </si>
  <si>
    <t xml:space="preserve">郑炜壕</t>
  </si>
  <si>
    <t xml:space="preserve">吴思男</t>
  </si>
  <si>
    <t xml:space="preserve">陈明福</t>
  </si>
  <si>
    <t xml:space="preserve">王全钰</t>
  </si>
  <si>
    <t xml:space="preserve">陈完成</t>
  </si>
  <si>
    <t xml:space="preserve">陈奕轩</t>
  </si>
  <si>
    <t xml:space="preserve">陈民强</t>
  </si>
  <si>
    <t xml:space="preserve">陈素净</t>
  </si>
  <si>
    <t xml:space="preserve">江梓渝</t>
  </si>
  <si>
    <t xml:space="preserve">彭美</t>
  </si>
  <si>
    <t xml:space="preserve">林浴室</t>
  </si>
  <si>
    <t xml:space="preserve">林承成</t>
  </si>
  <si>
    <t xml:space="preserve">林平久</t>
  </si>
  <si>
    <t xml:space="preserve">林身益</t>
  </si>
  <si>
    <t xml:space="preserve">林远土</t>
  </si>
  <si>
    <t xml:space="preserve">林秀门</t>
  </si>
  <si>
    <t xml:space="preserve">林建安</t>
  </si>
  <si>
    <t xml:space="preserve">林文里</t>
  </si>
  <si>
    <t xml:space="preserve">洪最</t>
  </si>
  <si>
    <t xml:space="preserve">洪荷梅</t>
  </si>
  <si>
    <t xml:space="preserve">林双发</t>
  </si>
  <si>
    <t xml:space="preserve">陈轻治</t>
  </si>
  <si>
    <t xml:space="preserve">林飞明</t>
  </si>
  <si>
    <t xml:space="preserve">陈秋月</t>
  </si>
  <si>
    <t xml:space="preserve">张幼珠</t>
  </si>
  <si>
    <t xml:space="preserve">陈锦程</t>
  </si>
  <si>
    <t xml:space="preserve">林自力</t>
  </si>
  <si>
    <t xml:space="preserve">林金锭</t>
  </si>
  <si>
    <t xml:space="preserve">林贤妹</t>
  </si>
  <si>
    <t xml:space="preserve">林雨韩</t>
  </si>
  <si>
    <t xml:space="preserve">林新建</t>
  </si>
  <si>
    <t xml:space="preserve">林慧欣</t>
  </si>
  <si>
    <t xml:space="preserve">林福来</t>
  </si>
  <si>
    <t xml:space="preserve">林滨虹</t>
  </si>
  <si>
    <t xml:space="preserve">周味</t>
  </si>
  <si>
    <t xml:space="preserve">林有限</t>
  </si>
  <si>
    <t xml:space="preserve">林瑞服</t>
  </si>
  <si>
    <t xml:space="preserve">洪荔韦</t>
  </si>
  <si>
    <t xml:space="preserve">尤连只</t>
  </si>
  <si>
    <t xml:space="preserve">彭美 </t>
  </si>
  <si>
    <t xml:space="preserve">林芊芊</t>
  </si>
  <si>
    <t xml:space="preserve">宣化</t>
  </si>
  <si>
    <t xml:space="preserve">林西庆</t>
  </si>
  <si>
    <t xml:space="preserve">林文速</t>
  </si>
  <si>
    <t xml:space="preserve">林渊元</t>
  </si>
  <si>
    <t xml:space="preserve">林计划</t>
  </si>
  <si>
    <t xml:space="preserve">林秋红</t>
  </si>
  <si>
    <t xml:space="preserve">林亚坚</t>
  </si>
  <si>
    <t xml:space="preserve">林幼春</t>
  </si>
  <si>
    <t xml:space="preserve">林香</t>
  </si>
  <si>
    <t xml:space="preserve">林荣</t>
  </si>
  <si>
    <t xml:space="preserve">林乌缎</t>
  </si>
  <si>
    <t xml:space="preserve">杨匏</t>
  </si>
  <si>
    <t xml:space="preserve">林文周</t>
  </si>
  <si>
    <t xml:space="preserve">林文进</t>
  </si>
  <si>
    <t xml:space="preserve">林培泉</t>
  </si>
  <si>
    <t xml:space="preserve">黄粉治</t>
  </si>
  <si>
    <t xml:space="preserve">陈玲玲</t>
  </si>
  <si>
    <t xml:space="preserve">冯秀珠</t>
  </si>
  <si>
    <t xml:space="preserve">林从意</t>
  </si>
  <si>
    <t xml:space="preserve">吴秀良</t>
  </si>
  <si>
    <t xml:space="preserve">林宝英</t>
  </si>
  <si>
    <t xml:space="preserve">林金土</t>
  </si>
  <si>
    <t xml:space="preserve">林跃坤</t>
  </si>
  <si>
    <t xml:space="preserve">林圣顶</t>
  </si>
  <si>
    <t xml:space="preserve">黄炆妹</t>
  </si>
  <si>
    <t xml:space="preserve">林金盾</t>
  </si>
  <si>
    <t xml:space="preserve">林志辉</t>
  </si>
  <si>
    <t xml:space="preserve">林文珠</t>
  </si>
  <si>
    <t xml:space="preserve">陈秀捷</t>
  </si>
  <si>
    <t xml:space="preserve">林堡坚</t>
  </si>
  <si>
    <t xml:space="preserve">林学远</t>
  </si>
  <si>
    <t xml:space="preserve">林山水</t>
  </si>
  <si>
    <t xml:space="preserve">林金发</t>
  </si>
  <si>
    <t xml:space="preserve">林月英</t>
  </si>
  <si>
    <t xml:space="preserve">林明霞</t>
  </si>
  <si>
    <t xml:space="preserve">黄笑</t>
  </si>
  <si>
    <t xml:space="preserve">林节省</t>
  </si>
  <si>
    <t xml:space="preserve">林佳阳</t>
  </si>
  <si>
    <t xml:space="preserve">林秋农</t>
  </si>
  <si>
    <t xml:space="preserve">林乌情</t>
  </si>
  <si>
    <t xml:space="preserve">林劳动</t>
  </si>
  <si>
    <t xml:space="preserve">林玉环</t>
  </si>
  <si>
    <t xml:space="preserve">大埔</t>
  </si>
  <si>
    <t xml:space="preserve">黄清爽</t>
  </si>
  <si>
    <t xml:space="preserve">何秀俭</t>
  </si>
  <si>
    <t xml:space="preserve">林金星</t>
  </si>
  <si>
    <t xml:space="preserve">戴水滨</t>
  </si>
  <si>
    <t xml:space="preserve">戴文庆</t>
  </si>
  <si>
    <t xml:space="preserve">林秀香</t>
  </si>
  <si>
    <t xml:space="preserve">陈海雁</t>
  </si>
  <si>
    <t xml:space="preserve">兰秀莲</t>
  </si>
  <si>
    <t xml:space="preserve">戴少川</t>
  </si>
  <si>
    <t xml:space="preserve">林雄辉</t>
  </si>
  <si>
    <t xml:space="preserve">林金莲</t>
  </si>
  <si>
    <t xml:space="preserve">林百结</t>
  </si>
  <si>
    <t xml:space="preserve">林玉联</t>
  </si>
  <si>
    <t xml:space="preserve">黄裕诏</t>
  </si>
  <si>
    <t xml:space="preserve">黄发扬</t>
  </si>
  <si>
    <t xml:space="preserve">王金莲</t>
  </si>
  <si>
    <t xml:space="preserve">张秀艳</t>
  </si>
  <si>
    <t xml:space="preserve">戴祖泳</t>
  </si>
  <si>
    <t xml:space="preserve">林贤谅</t>
  </si>
  <si>
    <t xml:space="preserve">陈开扁</t>
  </si>
  <si>
    <t xml:space="preserve">戴世极</t>
  </si>
  <si>
    <t xml:space="preserve">林钘水</t>
  </si>
  <si>
    <t xml:space="preserve">戴小华</t>
  </si>
  <si>
    <t xml:space="preserve">林碰霞</t>
  </si>
  <si>
    <t xml:space="preserve">黄小龙</t>
  </si>
  <si>
    <t xml:space="preserve">陈丽卿</t>
  </si>
  <si>
    <t xml:space="preserve">郭若林</t>
  </si>
  <si>
    <t xml:space="preserve">陈彩英</t>
  </si>
  <si>
    <t xml:space="preserve">欧阳萌</t>
  </si>
  <si>
    <t xml:space="preserve">施能毅</t>
  </si>
  <si>
    <t xml:space="preserve">黄东升</t>
  </si>
  <si>
    <t xml:space="preserve">郭微微</t>
  </si>
  <si>
    <t xml:space="preserve">苏培珠</t>
  </si>
  <si>
    <r>
      <rPr>
        <sz val="18"/>
        <rFont val="黑体"/>
        <family val="3"/>
        <charset val="134"/>
      </rPr>
      <t xml:space="preserve"> 202509</t>
    </r>
    <r>
      <rPr>
        <sz val="18"/>
        <rFont val="Noto Sans"/>
        <family val="2"/>
      </rPr>
      <t xml:space="preserve">福建省泉州市南安市溪美街道救助家庭</t>
    </r>
  </si>
  <si>
    <t xml:space="preserve">乡镇：溪美街道</t>
  </si>
  <si>
    <t xml:space="preserve">特困人员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贵峰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贵峰村 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崎峰社区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莲塘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</si>
  <si>
    <t xml:space="preserve">彭美社区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宣化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大埔村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缺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11.5"/>
    <col collapsed="false" customWidth="true" hidden="false" outlineLevel="0" max="8" min="6" style="2" width="12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9" customFormat="true" ht="13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n">
        <v>1</v>
      </c>
      <c r="H4" s="11" t="n">
        <v>900</v>
      </c>
    </row>
    <row r="5" s="9" customFormat="true" ht="13" hidden="false" customHeight="true" outlineLevel="0" collapsed="false">
      <c r="A5" s="10" t="s">
        <v>16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7</v>
      </c>
      <c r="G5" s="11" t="n">
        <v>1</v>
      </c>
      <c r="H5" s="11" t="n">
        <v>900</v>
      </c>
    </row>
    <row r="6" s="12" customFormat="true" ht="13" hidden="false" customHeight="true" outlineLevel="0" collapsed="false">
      <c r="A6" s="10" t="s">
        <v>18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9</v>
      </c>
      <c r="G6" s="11" t="n">
        <v>1</v>
      </c>
      <c r="H6" s="11" t="n">
        <v>560</v>
      </c>
    </row>
    <row r="7" s="9" customFormat="true" ht="13" hidden="false" customHeight="true" outlineLevel="0" collapsed="false">
      <c r="A7" s="10" t="s">
        <v>2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21</v>
      </c>
      <c r="G7" s="11" t="n">
        <v>1</v>
      </c>
      <c r="H7" s="11" t="n">
        <v>900</v>
      </c>
    </row>
    <row r="8" s="9" customFormat="true" ht="13" hidden="false" customHeight="true" outlineLevel="0" collapsed="false">
      <c r="A8" s="10" t="s">
        <v>22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23</v>
      </c>
      <c r="G8" s="11" t="n">
        <v>3</v>
      </c>
      <c r="H8" s="11" t="n">
        <v>1611</v>
      </c>
    </row>
    <row r="9" s="9" customFormat="true" ht="13" hidden="false" customHeight="true" outlineLevel="0" collapsed="false">
      <c r="A9" s="10" t="s">
        <v>24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25</v>
      </c>
      <c r="G9" s="11" t="n">
        <v>1</v>
      </c>
      <c r="H9" s="11" t="n">
        <v>797</v>
      </c>
    </row>
    <row r="10" s="9" customFormat="true" ht="13" hidden="false" customHeight="true" outlineLevel="0" collapsed="false">
      <c r="A10" s="10" t="s">
        <v>26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27</v>
      </c>
      <c r="G10" s="11" t="n">
        <v>1</v>
      </c>
      <c r="H10" s="11" t="n">
        <v>436</v>
      </c>
    </row>
    <row r="11" s="9" customFormat="true" ht="13" hidden="false" customHeight="true" outlineLevel="0" collapsed="false">
      <c r="A11" s="10" t="s">
        <v>28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29</v>
      </c>
      <c r="G11" s="11" t="n">
        <v>3</v>
      </c>
      <c r="H11" s="11" t="n">
        <v>1092</v>
      </c>
    </row>
    <row r="12" s="9" customFormat="true" ht="13" hidden="false" customHeight="true" outlineLevel="0" collapsed="false">
      <c r="A12" s="10" t="s">
        <v>3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31</v>
      </c>
      <c r="G12" s="11" t="n">
        <v>1</v>
      </c>
      <c r="H12" s="11" t="n">
        <v>900</v>
      </c>
    </row>
    <row r="13" s="9" customFormat="true" ht="13" hidden="false" customHeight="true" outlineLevel="0" collapsed="false">
      <c r="A13" s="10" t="s">
        <v>32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33</v>
      </c>
      <c r="G13" s="11" t="n">
        <v>1</v>
      </c>
      <c r="H13" s="11" t="n">
        <v>720</v>
      </c>
    </row>
    <row r="14" s="9" customFormat="true" ht="13" hidden="false" customHeight="true" outlineLevel="0" collapsed="false">
      <c r="A14" s="10" t="s">
        <v>34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35</v>
      </c>
      <c r="G14" s="11" t="n">
        <v>2</v>
      </c>
      <c r="H14" s="11" t="n">
        <v>1400</v>
      </c>
    </row>
    <row r="15" s="9" customFormat="true" ht="13" hidden="false" customHeight="true" outlineLevel="0" collapsed="false">
      <c r="A15" s="10" t="s">
        <v>36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37</v>
      </c>
      <c r="G15" s="11" t="n">
        <v>1</v>
      </c>
      <c r="H15" s="11" t="n">
        <v>900</v>
      </c>
    </row>
    <row r="16" s="9" customFormat="true" ht="13" hidden="false" customHeight="true" outlineLevel="0" collapsed="false">
      <c r="A16" s="10" t="s">
        <v>38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39</v>
      </c>
      <c r="G16" s="11" t="n">
        <v>1</v>
      </c>
      <c r="H16" s="11" t="n">
        <v>400</v>
      </c>
    </row>
    <row r="17" s="9" customFormat="true" ht="13" hidden="false" customHeight="true" outlineLevel="0" collapsed="false">
      <c r="A17" s="10" t="s">
        <v>4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41</v>
      </c>
      <c r="G17" s="11" t="n">
        <v>1</v>
      </c>
      <c r="H17" s="11" t="n">
        <v>900</v>
      </c>
    </row>
    <row r="18" s="9" customFormat="true" ht="13" hidden="false" customHeight="true" outlineLevel="0" collapsed="false">
      <c r="A18" s="10" t="s">
        <v>42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43</v>
      </c>
      <c r="G18" s="11" t="n">
        <v>1</v>
      </c>
      <c r="H18" s="11" t="n">
        <v>900</v>
      </c>
    </row>
    <row r="19" s="9" customFormat="true" ht="13" hidden="false" customHeight="true" outlineLevel="0" collapsed="false">
      <c r="A19" s="10" t="s">
        <v>44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45</v>
      </c>
      <c r="G19" s="11" t="n">
        <v>1</v>
      </c>
      <c r="H19" s="11" t="n">
        <v>900</v>
      </c>
    </row>
    <row r="20" s="9" customFormat="true" ht="13" hidden="false" customHeight="true" outlineLevel="0" collapsed="false">
      <c r="A20" s="10" t="s">
        <v>46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47</v>
      </c>
      <c r="G20" s="11" t="n">
        <v>1</v>
      </c>
      <c r="H20" s="11" t="n">
        <v>720</v>
      </c>
    </row>
    <row r="21" s="9" customFormat="true" ht="13" hidden="false" customHeight="true" outlineLevel="0" collapsed="false">
      <c r="A21" s="10" t="s">
        <v>48</v>
      </c>
      <c r="B21" s="11" t="s">
        <v>11</v>
      </c>
      <c r="C21" s="11" t="s">
        <v>12</v>
      </c>
      <c r="D21" s="11" t="s">
        <v>49</v>
      </c>
      <c r="E21" s="11" t="s">
        <v>14</v>
      </c>
      <c r="F21" s="11" t="s">
        <v>50</v>
      </c>
      <c r="G21" s="11" t="n">
        <v>3</v>
      </c>
      <c r="H21" s="11" t="n">
        <v>2160</v>
      </c>
    </row>
    <row r="22" s="9" customFormat="true" ht="13" hidden="false" customHeight="true" outlineLevel="0" collapsed="false">
      <c r="A22" s="10" t="s">
        <v>51</v>
      </c>
      <c r="B22" s="11" t="s">
        <v>11</v>
      </c>
      <c r="C22" s="11" t="s">
        <v>12</v>
      </c>
      <c r="D22" s="11" t="s">
        <v>49</v>
      </c>
      <c r="E22" s="11" t="s">
        <v>14</v>
      </c>
      <c r="F22" s="11" t="s">
        <v>52</v>
      </c>
      <c r="G22" s="11" t="n">
        <v>1</v>
      </c>
      <c r="H22" s="11" t="n">
        <v>797</v>
      </c>
    </row>
    <row r="23" s="9" customFormat="true" ht="13" hidden="false" customHeight="true" outlineLevel="0" collapsed="false">
      <c r="A23" s="10" t="s">
        <v>53</v>
      </c>
      <c r="B23" s="11" t="s">
        <v>11</v>
      </c>
      <c r="C23" s="11" t="s">
        <v>12</v>
      </c>
      <c r="D23" s="11" t="s">
        <v>49</v>
      </c>
      <c r="E23" s="11" t="s">
        <v>14</v>
      </c>
      <c r="F23" s="11" t="s">
        <v>54</v>
      </c>
      <c r="G23" s="11" t="n">
        <v>1</v>
      </c>
      <c r="H23" s="11" t="n">
        <v>900</v>
      </c>
    </row>
    <row r="24" s="9" customFormat="true" ht="13" hidden="false" customHeight="true" outlineLevel="0" collapsed="false">
      <c r="A24" s="10" t="s">
        <v>55</v>
      </c>
      <c r="B24" s="11" t="s">
        <v>11</v>
      </c>
      <c r="C24" s="11" t="s">
        <v>12</v>
      </c>
      <c r="D24" s="11" t="s">
        <v>49</v>
      </c>
      <c r="E24" s="11" t="s">
        <v>14</v>
      </c>
      <c r="F24" s="11" t="s">
        <v>56</v>
      </c>
      <c r="G24" s="11" t="n">
        <v>1</v>
      </c>
      <c r="H24" s="11" t="n">
        <v>797</v>
      </c>
    </row>
    <row r="25" s="9" customFormat="true" ht="13" hidden="false" customHeight="true" outlineLevel="0" collapsed="false">
      <c r="A25" s="10" t="s">
        <v>57</v>
      </c>
      <c r="B25" s="11" t="s">
        <v>11</v>
      </c>
      <c r="C25" s="11" t="s">
        <v>12</v>
      </c>
      <c r="D25" s="11" t="s">
        <v>49</v>
      </c>
      <c r="E25" s="11" t="s">
        <v>14</v>
      </c>
      <c r="F25" s="11" t="s">
        <v>58</v>
      </c>
      <c r="G25" s="11" t="n">
        <v>1</v>
      </c>
      <c r="H25" s="11" t="n">
        <v>900</v>
      </c>
    </row>
    <row r="26" s="9" customFormat="true" ht="13" hidden="false" customHeight="true" outlineLevel="0" collapsed="false">
      <c r="A26" s="10" t="s">
        <v>59</v>
      </c>
      <c r="B26" s="11" t="s">
        <v>11</v>
      </c>
      <c r="C26" s="11" t="s">
        <v>12</v>
      </c>
      <c r="D26" s="11" t="s">
        <v>49</v>
      </c>
      <c r="E26" s="11" t="s">
        <v>14</v>
      </c>
      <c r="F26" s="11" t="s">
        <v>60</v>
      </c>
      <c r="G26" s="11" t="n">
        <v>2</v>
      </c>
      <c r="H26" s="11" t="n">
        <v>1800</v>
      </c>
    </row>
    <row r="27" s="9" customFormat="true" ht="13" hidden="false" customHeight="true" outlineLevel="0" collapsed="false">
      <c r="A27" s="10" t="s">
        <v>61</v>
      </c>
      <c r="B27" s="11" t="s">
        <v>11</v>
      </c>
      <c r="C27" s="11" t="s">
        <v>12</v>
      </c>
      <c r="D27" s="11" t="s">
        <v>49</v>
      </c>
      <c r="E27" s="11" t="s">
        <v>14</v>
      </c>
      <c r="F27" s="11" t="s">
        <v>62</v>
      </c>
      <c r="G27" s="11" t="n">
        <v>3</v>
      </c>
      <c r="H27" s="11" t="n">
        <v>1041</v>
      </c>
    </row>
    <row r="28" s="9" customFormat="true" ht="13" hidden="false" customHeight="true" outlineLevel="0" collapsed="false">
      <c r="A28" s="10" t="s">
        <v>63</v>
      </c>
      <c r="B28" s="11" t="s">
        <v>11</v>
      </c>
      <c r="C28" s="11" t="s">
        <v>12</v>
      </c>
      <c r="D28" s="11" t="s">
        <v>49</v>
      </c>
      <c r="E28" s="11" t="s">
        <v>14</v>
      </c>
      <c r="F28" s="11" t="s">
        <v>64</v>
      </c>
      <c r="G28" s="11" t="n">
        <v>1</v>
      </c>
      <c r="H28" s="11" t="n">
        <v>774</v>
      </c>
    </row>
    <row r="29" s="9" customFormat="true" ht="13" hidden="false" customHeight="true" outlineLevel="0" collapsed="false">
      <c r="A29" s="10" t="s">
        <v>65</v>
      </c>
      <c r="B29" s="11" t="s">
        <v>11</v>
      </c>
      <c r="C29" s="11" t="s">
        <v>12</v>
      </c>
      <c r="D29" s="11" t="s">
        <v>49</v>
      </c>
      <c r="E29" s="11" t="s">
        <v>14</v>
      </c>
      <c r="F29" s="11" t="s">
        <v>66</v>
      </c>
      <c r="G29" s="11" t="n">
        <v>1</v>
      </c>
      <c r="H29" s="11" t="n">
        <v>900</v>
      </c>
    </row>
    <row r="30" s="9" customFormat="true" ht="13" hidden="false" customHeight="true" outlineLevel="0" collapsed="false">
      <c r="A30" s="10" t="s">
        <v>67</v>
      </c>
      <c r="B30" s="11" t="s">
        <v>11</v>
      </c>
      <c r="C30" s="11" t="s">
        <v>12</v>
      </c>
      <c r="D30" s="11" t="s">
        <v>49</v>
      </c>
      <c r="E30" s="11" t="s">
        <v>14</v>
      </c>
      <c r="F30" s="11" t="s">
        <v>68</v>
      </c>
      <c r="G30" s="11" t="n">
        <v>2</v>
      </c>
      <c r="H30" s="11" t="n">
        <v>872</v>
      </c>
    </row>
    <row r="31" s="9" customFormat="true" ht="13" hidden="false" customHeight="true" outlineLevel="0" collapsed="false">
      <c r="A31" s="10" t="s">
        <v>69</v>
      </c>
      <c r="B31" s="11" t="s">
        <v>11</v>
      </c>
      <c r="C31" s="11" t="s">
        <v>12</v>
      </c>
      <c r="D31" s="11" t="s">
        <v>49</v>
      </c>
      <c r="E31" s="11" t="s">
        <v>14</v>
      </c>
      <c r="F31" s="11" t="s">
        <v>70</v>
      </c>
      <c r="G31" s="11" t="n">
        <v>1</v>
      </c>
      <c r="H31" s="11" t="n">
        <v>462</v>
      </c>
    </row>
    <row r="32" s="9" customFormat="true" ht="13" hidden="false" customHeight="true" outlineLevel="0" collapsed="false">
      <c r="A32" s="10" t="s">
        <v>71</v>
      </c>
      <c r="B32" s="11" t="s">
        <v>11</v>
      </c>
      <c r="C32" s="11" t="s">
        <v>12</v>
      </c>
      <c r="D32" s="11" t="s">
        <v>49</v>
      </c>
      <c r="E32" s="11" t="s">
        <v>14</v>
      </c>
      <c r="F32" s="11" t="s">
        <v>72</v>
      </c>
      <c r="G32" s="11" t="n">
        <v>1</v>
      </c>
      <c r="H32" s="11" t="n">
        <v>900</v>
      </c>
    </row>
    <row r="33" s="9" customFormat="true" ht="13" hidden="false" customHeight="true" outlineLevel="0" collapsed="false">
      <c r="A33" s="10" t="s">
        <v>73</v>
      </c>
      <c r="B33" s="11" t="s">
        <v>11</v>
      </c>
      <c r="C33" s="11" t="s">
        <v>12</v>
      </c>
      <c r="D33" s="11" t="s">
        <v>49</v>
      </c>
      <c r="E33" s="11" t="s">
        <v>14</v>
      </c>
      <c r="F33" s="11" t="s">
        <v>74</v>
      </c>
      <c r="G33" s="11" t="n">
        <v>2</v>
      </c>
      <c r="H33" s="11" t="n">
        <v>680</v>
      </c>
    </row>
    <row r="34" s="9" customFormat="true" ht="13" hidden="false" customHeight="true" outlineLevel="0" collapsed="false">
      <c r="A34" s="10" t="s">
        <v>75</v>
      </c>
      <c r="B34" s="11" t="s">
        <v>11</v>
      </c>
      <c r="C34" s="11" t="s">
        <v>12</v>
      </c>
      <c r="D34" s="11" t="s">
        <v>49</v>
      </c>
      <c r="E34" s="11" t="s">
        <v>14</v>
      </c>
      <c r="F34" s="11" t="s">
        <v>76</v>
      </c>
      <c r="G34" s="11" t="n">
        <v>2</v>
      </c>
      <c r="H34" s="11" t="n">
        <v>750</v>
      </c>
    </row>
    <row r="35" s="9" customFormat="true" ht="13" hidden="false" customHeight="true" outlineLevel="0" collapsed="false">
      <c r="A35" s="10" t="s">
        <v>77</v>
      </c>
      <c r="B35" s="11" t="s">
        <v>11</v>
      </c>
      <c r="C35" s="11" t="s">
        <v>12</v>
      </c>
      <c r="D35" s="11" t="s">
        <v>49</v>
      </c>
      <c r="E35" s="11" t="s">
        <v>14</v>
      </c>
      <c r="F35" s="11" t="s">
        <v>78</v>
      </c>
      <c r="G35" s="11" t="n">
        <v>1</v>
      </c>
      <c r="H35" s="11" t="n">
        <v>900</v>
      </c>
    </row>
    <row r="36" s="9" customFormat="true" ht="13" hidden="false" customHeight="true" outlineLevel="0" collapsed="false">
      <c r="A36" s="10" t="s">
        <v>79</v>
      </c>
      <c r="B36" s="11" t="s">
        <v>11</v>
      </c>
      <c r="C36" s="11" t="s">
        <v>12</v>
      </c>
      <c r="D36" s="11" t="s">
        <v>49</v>
      </c>
      <c r="E36" s="11" t="s">
        <v>14</v>
      </c>
      <c r="F36" s="11" t="s">
        <v>80</v>
      </c>
      <c r="G36" s="11" t="n">
        <v>1</v>
      </c>
      <c r="H36" s="11" t="n">
        <v>601</v>
      </c>
    </row>
    <row r="37" s="9" customFormat="true" ht="13" hidden="false" customHeight="true" outlineLevel="0" collapsed="false">
      <c r="A37" s="10" t="s">
        <v>81</v>
      </c>
      <c r="B37" s="11" t="s">
        <v>11</v>
      </c>
      <c r="C37" s="11" t="s">
        <v>12</v>
      </c>
      <c r="D37" s="11" t="s">
        <v>49</v>
      </c>
      <c r="E37" s="11" t="s">
        <v>14</v>
      </c>
      <c r="F37" s="11" t="s">
        <v>82</v>
      </c>
      <c r="G37" s="11" t="n">
        <v>1</v>
      </c>
      <c r="H37" s="11" t="n">
        <v>900</v>
      </c>
    </row>
    <row r="38" s="9" customFormat="true" ht="13" hidden="false" customHeight="true" outlineLevel="0" collapsed="false">
      <c r="A38" s="10" t="s">
        <v>83</v>
      </c>
      <c r="B38" s="11" t="s">
        <v>11</v>
      </c>
      <c r="C38" s="11" t="s">
        <v>12</v>
      </c>
      <c r="D38" s="11" t="s">
        <v>49</v>
      </c>
      <c r="E38" s="11" t="s">
        <v>14</v>
      </c>
      <c r="F38" s="11" t="s">
        <v>84</v>
      </c>
      <c r="G38" s="11" t="n">
        <v>1</v>
      </c>
      <c r="H38" s="11" t="n">
        <v>900</v>
      </c>
    </row>
    <row r="39" s="9" customFormat="true" ht="13" hidden="false" customHeight="true" outlineLevel="0" collapsed="false">
      <c r="A39" s="10" t="s">
        <v>85</v>
      </c>
      <c r="B39" s="11" t="s">
        <v>11</v>
      </c>
      <c r="C39" s="11" t="s">
        <v>12</v>
      </c>
      <c r="D39" s="11" t="s">
        <v>86</v>
      </c>
      <c r="E39" s="11" t="s">
        <v>14</v>
      </c>
      <c r="F39" s="11" t="s">
        <v>87</v>
      </c>
      <c r="G39" s="11" t="n">
        <v>1</v>
      </c>
      <c r="H39" s="11" t="n">
        <v>720</v>
      </c>
    </row>
    <row r="40" s="9" customFormat="true" ht="13" hidden="false" customHeight="true" outlineLevel="0" collapsed="false">
      <c r="A40" s="10" t="s">
        <v>88</v>
      </c>
      <c r="B40" s="11" t="s">
        <v>11</v>
      </c>
      <c r="C40" s="11" t="s">
        <v>12</v>
      </c>
      <c r="D40" s="11" t="s">
        <v>89</v>
      </c>
      <c r="E40" s="11" t="s">
        <v>14</v>
      </c>
      <c r="F40" s="11" t="s">
        <v>90</v>
      </c>
      <c r="G40" s="11" t="n">
        <v>3</v>
      </c>
      <c r="H40" s="11" t="n">
        <v>1581</v>
      </c>
    </row>
    <row r="41" s="9" customFormat="true" ht="13" hidden="false" customHeight="true" outlineLevel="0" collapsed="false">
      <c r="A41" s="10" t="s">
        <v>91</v>
      </c>
      <c r="B41" s="11" t="s">
        <v>11</v>
      </c>
      <c r="C41" s="11" t="s">
        <v>12</v>
      </c>
      <c r="D41" s="11" t="s">
        <v>89</v>
      </c>
      <c r="E41" s="11" t="s">
        <v>14</v>
      </c>
      <c r="F41" s="11" t="s">
        <v>92</v>
      </c>
      <c r="G41" s="11" t="n">
        <v>1</v>
      </c>
      <c r="H41" s="11" t="n">
        <v>900</v>
      </c>
    </row>
    <row r="42" s="9" customFormat="true" ht="13" hidden="false" customHeight="true" outlineLevel="0" collapsed="false">
      <c r="A42" s="10" t="s">
        <v>93</v>
      </c>
      <c r="B42" s="11" t="s">
        <v>11</v>
      </c>
      <c r="C42" s="11" t="s">
        <v>12</v>
      </c>
      <c r="D42" s="11" t="s">
        <v>94</v>
      </c>
      <c r="E42" s="11" t="s">
        <v>14</v>
      </c>
      <c r="F42" s="11" t="s">
        <v>95</v>
      </c>
      <c r="G42" s="11" t="n">
        <v>1</v>
      </c>
      <c r="H42" s="11" t="n">
        <v>900</v>
      </c>
    </row>
    <row r="43" s="9" customFormat="true" ht="13" hidden="false" customHeight="true" outlineLevel="0" collapsed="false">
      <c r="A43" s="10" t="s">
        <v>96</v>
      </c>
      <c r="B43" s="11" t="s">
        <v>11</v>
      </c>
      <c r="C43" s="11" t="s">
        <v>12</v>
      </c>
      <c r="D43" s="11" t="s">
        <v>94</v>
      </c>
      <c r="E43" s="11" t="s">
        <v>14</v>
      </c>
      <c r="F43" s="11" t="s">
        <v>97</v>
      </c>
      <c r="G43" s="11" t="n">
        <v>1</v>
      </c>
      <c r="H43" s="11" t="n">
        <v>900</v>
      </c>
    </row>
    <row r="44" s="9" customFormat="true" ht="13" hidden="false" customHeight="true" outlineLevel="0" collapsed="false">
      <c r="A44" s="10" t="s">
        <v>98</v>
      </c>
      <c r="B44" s="11" t="s">
        <v>11</v>
      </c>
      <c r="C44" s="11" t="s">
        <v>12</v>
      </c>
      <c r="D44" s="11" t="s">
        <v>99</v>
      </c>
      <c r="E44" s="11" t="s">
        <v>14</v>
      </c>
      <c r="F44" s="11" t="s">
        <v>100</v>
      </c>
      <c r="G44" s="11" t="n">
        <v>1</v>
      </c>
      <c r="H44" s="11" t="n">
        <v>601</v>
      </c>
    </row>
    <row r="45" s="9" customFormat="true" ht="13" hidden="false" customHeight="true" outlineLevel="0" collapsed="false">
      <c r="A45" s="10" t="s">
        <v>101</v>
      </c>
      <c r="B45" s="11" t="s">
        <v>11</v>
      </c>
      <c r="C45" s="11" t="s">
        <v>12</v>
      </c>
      <c r="D45" s="11" t="s">
        <v>99</v>
      </c>
      <c r="E45" s="11" t="s">
        <v>14</v>
      </c>
      <c r="F45" s="11" t="s">
        <v>102</v>
      </c>
      <c r="G45" s="11" t="n">
        <v>1</v>
      </c>
      <c r="H45" s="11" t="n">
        <v>900</v>
      </c>
    </row>
    <row r="46" s="9" customFormat="true" ht="13" hidden="false" customHeight="true" outlineLevel="0" collapsed="false">
      <c r="A46" s="10" t="s">
        <v>103</v>
      </c>
      <c r="B46" s="11" t="s">
        <v>11</v>
      </c>
      <c r="C46" s="11" t="s">
        <v>12</v>
      </c>
      <c r="D46" s="11" t="s">
        <v>99</v>
      </c>
      <c r="E46" s="11" t="s">
        <v>14</v>
      </c>
      <c r="F46" s="11" t="s">
        <v>104</v>
      </c>
      <c r="G46" s="11" t="n">
        <v>1</v>
      </c>
      <c r="H46" s="11" t="n">
        <v>450</v>
      </c>
    </row>
    <row r="47" s="9" customFormat="true" ht="13" hidden="false" customHeight="true" outlineLevel="0" collapsed="false">
      <c r="A47" s="10" t="s">
        <v>105</v>
      </c>
      <c r="B47" s="11" t="s">
        <v>11</v>
      </c>
      <c r="C47" s="11" t="s">
        <v>12</v>
      </c>
      <c r="D47" s="11" t="s">
        <v>106</v>
      </c>
      <c r="E47" s="11" t="s">
        <v>14</v>
      </c>
      <c r="F47" s="11" t="s">
        <v>107</v>
      </c>
      <c r="G47" s="11" t="n">
        <v>1</v>
      </c>
      <c r="H47" s="11" t="n">
        <v>900</v>
      </c>
    </row>
    <row r="48" s="9" customFormat="true" ht="13" hidden="false" customHeight="true" outlineLevel="0" collapsed="false">
      <c r="A48" s="10" t="s">
        <v>108</v>
      </c>
      <c r="B48" s="11" t="s">
        <v>11</v>
      </c>
      <c r="C48" s="11" t="s">
        <v>12</v>
      </c>
      <c r="D48" s="11" t="s">
        <v>106</v>
      </c>
      <c r="E48" s="11" t="s">
        <v>14</v>
      </c>
      <c r="F48" s="11" t="s">
        <v>109</v>
      </c>
      <c r="G48" s="11" t="n">
        <v>2</v>
      </c>
      <c r="H48" s="11" t="n">
        <v>1800</v>
      </c>
    </row>
    <row r="49" s="9" customFormat="true" ht="13" hidden="false" customHeight="true" outlineLevel="0" collapsed="false">
      <c r="A49" s="10" t="s">
        <v>110</v>
      </c>
      <c r="B49" s="11" t="s">
        <v>11</v>
      </c>
      <c r="C49" s="11" t="s">
        <v>12</v>
      </c>
      <c r="D49" s="11" t="s">
        <v>106</v>
      </c>
      <c r="E49" s="11" t="s">
        <v>14</v>
      </c>
      <c r="F49" s="11" t="s">
        <v>111</v>
      </c>
      <c r="G49" s="11" t="n">
        <v>1</v>
      </c>
      <c r="H49" s="11" t="n">
        <v>892</v>
      </c>
    </row>
    <row r="50" s="9" customFormat="true" ht="13" hidden="false" customHeight="true" outlineLevel="0" collapsed="false">
      <c r="A50" s="10" t="s">
        <v>112</v>
      </c>
      <c r="B50" s="11" t="s">
        <v>11</v>
      </c>
      <c r="C50" s="11" t="s">
        <v>12</v>
      </c>
      <c r="D50" s="11" t="s">
        <v>106</v>
      </c>
      <c r="E50" s="11" t="s">
        <v>14</v>
      </c>
      <c r="F50" s="11" t="s">
        <v>113</v>
      </c>
      <c r="G50" s="11" t="n">
        <v>1</v>
      </c>
      <c r="H50" s="11" t="n">
        <v>450</v>
      </c>
    </row>
    <row r="51" s="9" customFormat="true" ht="13" hidden="false" customHeight="true" outlineLevel="0" collapsed="false">
      <c r="A51" s="10" t="s">
        <v>114</v>
      </c>
      <c r="B51" s="11" t="s">
        <v>11</v>
      </c>
      <c r="C51" s="11" t="s">
        <v>12</v>
      </c>
      <c r="D51" s="11" t="s">
        <v>106</v>
      </c>
      <c r="E51" s="11" t="s">
        <v>14</v>
      </c>
      <c r="F51" s="11" t="s">
        <v>115</v>
      </c>
      <c r="G51" s="11" t="n">
        <v>1</v>
      </c>
      <c r="H51" s="11" t="n">
        <v>900</v>
      </c>
    </row>
    <row r="52" s="9" customFormat="true" ht="13" hidden="false" customHeight="true" outlineLevel="0" collapsed="false">
      <c r="A52" s="10" t="s">
        <v>116</v>
      </c>
      <c r="B52" s="11" t="s">
        <v>11</v>
      </c>
      <c r="C52" s="11" t="s">
        <v>12</v>
      </c>
      <c r="D52" s="11" t="s">
        <v>117</v>
      </c>
      <c r="E52" s="11" t="s">
        <v>14</v>
      </c>
      <c r="F52" s="11" t="s">
        <v>118</v>
      </c>
      <c r="G52" s="11" t="n">
        <v>1</v>
      </c>
      <c r="H52" s="11" t="n">
        <v>450</v>
      </c>
    </row>
    <row r="53" s="9" customFormat="true" ht="13" hidden="false" customHeight="true" outlineLevel="0" collapsed="false">
      <c r="A53" s="10" t="s">
        <v>119</v>
      </c>
      <c r="B53" s="11" t="s">
        <v>11</v>
      </c>
      <c r="C53" s="11" t="s">
        <v>12</v>
      </c>
      <c r="D53" s="11" t="s">
        <v>117</v>
      </c>
      <c r="E53" s="11" t="s">
        <v>14</v>
      </c>
      <c r="F53" s="11" t="s">
        <v>120</v>
      </c>
      <c r="G53" s="11" t="n">
        <v>1</v>
      </c>
      <c r="H53" s="11" t="n">
        <v>720</v>
      </c>
    </row>
    <row r="54" s="9" customFormat="true" ht="13" hidden="false" customHeight="true" outlineLevel="0" collapsed="false">
      <c r="A54" s="10" t="s">
        <v>121</v>
      </c>
      <c r="B54" s="11" t="s">
        <v>11</v>
      </c>
      <c r="C54" s="11" t="s">
        <v>12</v>
      </c>
      <c r="D54" s="11" t="s">
        <v>122</v>
      </c>
      <c r="E54" s="11" t="s">
        <v>14</v>
      </c>
      <c r="F54" s="11" t="s">
        <v>123</v>
      </c>
      <c r="G54" s="11" t="n">
        <v>1</v>
      </c>
      <c r="H54" s="11" t="n">
        <v>600</v>
      </c>
    </row>
    <row r="55" s="13" customFormat="true" ht="13" hidden="false" customHeight="true" outlineLevel="0" collapsed="false">
      <c r="A55" s="10" t="s">
        <v>124</v>
      </c>
      <c r="B55" s="11" t="s">
        <v>11</v>
      </c>
      <c r="C55" s="11" t="s">
        <v>12</v>
      </c>
      <c r="D55" s="11" t="s">
        <v>125</v>
      </c>
      <c r="E55" s="11" t="s">
        <v>14</v>
      </c>
      <c r="F55" s="11" t="s">
        <v>126</v>
      </c>
      <c r="G55" s="11" t="n">
        <v>1</v>
      </c>
      <c r="H55" s="11" t="n">
        <v>900</v>
      </c>
    </row>
    <row r="56" s="9" customFormat="true" ht="13" hidden="false" customHeight="true" outlineLevel="0" collapsed="false">
      <c r="A56" s="14" t="s">
        <v>127</v>
      </c>
      <c r="B56" s="10"/>
      <c r="C56" s="10"/>
      <c r="D56" s="10"/>
      <c r="E56" s="10"/>
      <c r="F56" s="15"/>
      <c r="G56" s="16" t="n">
        <f aca="false">SUM(G4:G55)</f>
        <v>68</v>
      </c>
      <c r="H56" s="16" t="n">
        <f aca="false">SUM(H4:H55)</f>
        <v>46534</v>
      </c>
    </row>
  </sheetData>
  <autoFilter ref="A3:H56"/>
  <mergeCells count="2">
    <mergeCell ref="A1:H1"/>
    <mergeCell ref="A2:H2"/>
  </mergeCells>
  <printOptions headings="false" gridLines="false" gridLinesSet="true" horizontalCentered="false" verticalCentered="false"/>
  <pageMargins left="0.527083333333333" right="0.200694444444444" top="0.290972222222222" bottom="0.208333333333333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" zeroHeight="false" outlineLevelRow="0" outlineLevelCol="0"/>
  <cols>
    <col collapsed="false" customWidth="true" hidden="false" outlineLevel="0" max="1" min="1" style="17" width="4.5"/>
    <col collapsed="false" customWidth="true" hidden="false" outlineLevel="0" max="5" min="2" style="18" width="11.24"/>
    <col collapsed="false" customWidth="true" hidden="true" outlineLevel="0" max="7" min="6" style="19" width="11.24"/>
    <col collapsed="false" customWidth="true" hidden="false" outlineLevel="0" max="8" min="8" style="20" width="11.24"/>
    <col collapsed="false" customWidth="true" hidden="false" outlineLevel="0" max="9" min="9" style="21" width="10.54"/>
    <col collapsed="false" customWidth="true" hidden="false" outlineLevel="0" max="10" min="10" style="21" width="14.57"/>
    <col collapsed="false" customWidth="false" hidden="false" outlineLevel="0" max="257" min="11" style="22" width="8.99"/>
  </cols>
  <sheetData>
    <row r="1" s="22" customFormat="true" ht="19" hidden="false" customHeight="true" outlineLevel="0" collapsed="false">
      <c r="A1" s="23" t="s">
        <v>128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13" hidden="false" customHeight="true" outlineLevel="0" collapsed="false">
      <c r="A2" s="24" t="s">
        <v>2</v>
      </c>
      <c r="B2" s="25" t="s">
        <v>3</v>
      </c>
      <c r="C2" s="25" t="s">
        <v>129</v>
      </c>
      <c r="D2" s="25" t="s">
        <v>130</v>
      </c>
      <c r="E2" s="25" t="s">
        <v>6</v>
      </c>
      <c r="F2" s="25" t="s">
        <v>131</v>
      </c>
      <c r="G2" s="25"/>
      <c r="H2" s="26" t="s">
        <v>131</v>
      </c>
      <c r="I2" s="27" t="s">
        <v>8</v>
      </c>
      <c r="J2" s="27" t="s">
        <v>9</v>
      </c>
    </row>
    <row r="3" s="22" customFormat="true" ht="13" hidden="false" customHeight="true" outlineLevel="0" collapsed="false">
      <c r="A3" s="24" t="n">
        <v>1</v>
      </c>
      <c r="B3" s="28" t="s">
        <v>11</v>
      </c>
      <c r="C3" s="28" t="s">
        <v>12</v>
      </c>
      <c r="D3" s="29" t="s">
        <v>132</v>
      </c>
      <c r="E3" s="28" t="s">
        <v>133</v>
      </c>
      <c r="F3" s="29" t="s">
        <v>134</v>
      </c>
      <c r="G3" s="29" t="str">
        <f aca="false">REPLACE(F3,2,1,"*")</f>
        <v>王*治</v>
      </c>
      <c r="H3" s="30" t="str">
        <f aca="false">REPLACE(G3,2,1,"*")</f>
        <v>王*治</v>
      </c>
      <c r="I3" s="31" t="n">
        <v>1</v>
      </c>
      <c r="J3" s="32" t="n">
        <v>900</v>
      </c>
    </row>
    <row r="4" s="22" customFormat="true" ht="13" hidden="false" customHeight="true" outlineLevel="0" collapsed="false">
      <c r="A4" s="24" t="n">
        <v>2</v>
      </c>
      <c r="B4" s="28" t="s">
        <v>11</v>
      </c>
      <c r="C4" s="28" t="s">
        <v>12</v>
      </c>
      <c r="D4" s="29" t="s">
        <v>132</v>
      </c>
      <c r="E4" s="28" t="s">
        <v>133</v>
      </c>
      <c r="F4" s="29" t="s">
        <v>135</v>
      </c>
      <c r="G4" s="29" t="str">
        <f aca="false">REPLACE(F4,2,1,"*")</f>
        <v>陈*治</v>
      </c>
      <c r="H4" s="30" t="str">
        <f aca="false">REPLACE(G4,2,1,"*")</f>
        <v>陈*治</v>
      </c>
      <c r="I4" s="31" t="n">
        <v>3</v>
      </c>
      <c r="J4" s="32" t="n">
        <v>1542</v>
      </c>
    </row>
    <row r="5" s="22" customFormat="true" ht="13" hidden="false" customHeight="true" outlineLevel="0" collapsed="false">
      <c r="A5" s="24" t="n">
        <v>3</v>
      </c>
      <c r="B5" s="28" t="s">
        <v>11</v>
      </c>
      <c r="C5" s="28" t="s">
        <v>12</v>
      </c>
      <c r="D5" s="29" t="s">
        <v>132</v>
      </c>
      <c r="E5" s="28" t="s">
        <v>133</v>
      </c>
      <c r="F5" s="29" t="s">
        <v>136</v>
      </c>
      <c r="G5" s="29" t="str">
        <f aca="false">REPLACE(F5,2,1,"*")</f>
        <v>洪*晶</v>
      </c>
      <c r="H5" s="30" t="str">
        <f aca="false">REPLACE(G5,2,1,"*")</f>
        <v>洪*晶</v>
      </c>
      <c r="I5" s="31" t="n">
        <v>1</v>
      </c>
      <c r="J5" s="32" t="n">
        <v>842</v>
      </c>
    </row>
    <row r="6" s="22" customFormat="true" ht="13" hidden="false" customHeight="true" outlineLevel="0" collapsed="false">
      <c r="A6" s="24" t="n">
        <v>4</v>
      </c>
      <c r="B6" s="28" t="s">
        <v>11</v>
      </c>
      <c r="C6" s="28" t="s">
        <v>12</v>
      </c>
      <c r="D6" s="29" t="s">
        <v>132</v>
      </c>
      <c r="E6" s="28" t="s">
        <v>133</v>
      </c>
      <c r="F6" s="29" t="s">
        <v>137</v>
      </c>
      <c r="G6" s="29" t="str">
        <f aca="false">REPLACE(F6,2,1,"*")</f>
        <v>洪*</v>
      </c>
      <c r="H6" s="30" t="str">
        <f aca="false">REPLACE(G6,2,1,"*")</f>
        <v>洪*</v>
      </c>
      <c r="I6" s="31" t="n">
        <v>1</v>
      </c>
      <c r="J6" s="32" t="n">
        <v>672</v>
      </c>
    </row>
    <row r="7" s="22" customFormat="true" ht="13" hidden="false" customHeight="true" outlineLevel="0" collapsed="false">
      <c r="A7" s="24" t="n">
        <v>5</v>
      </c>
      <c r="B7" s="28" t="s">
        <v>11</v>
      </c>
      <c r="C7" s="28" t="s">
        <v>12</v>
      </c>
      <c r="D7" s="29" t="s">
        <v>132</v>
      </c>
      <c r="E7" s="28" t="s">
        <v>133</v>
      </c>
      <c r="F7" s="29" t="s">
        <v>138</v>
      </c>
      <c r="G7" s="29" t="str">
        <f aca="false">REPLACE(F7,2,1,"*")</f>
        <v>洪*约</v>
      </c>
      <c r="H7" s="30" t="str">
        <f aca="false">REPLACE(G7,2,1,"*")</f>
        <v>洪*约</v>
      </c>
      <c r="I7" s="31" t="n">
        <v>1</v>
      </c>
      <c r="J7" s="32" t="n">
        <v>900</v>
      </c>
    </row>
    <row r="8" s="22" customFormat="true" ht="13" hidden="false" customHeight="true" outlineLevel="0" collapsed="false">
      <c r="A8" s="24" t="n">
        <v>6</v>
      </c>
      <c r="B8" s="28" t="s">
        <v>11</v>
      </c>
      <c r="C8" s="28" t="s">
        <v>12</v>
      </c>
      <c r="D8" s="29" t="s">
        <v>132</v>
      </c>
      <c r="E8" s="28" t="s">
        <v>133</v>
      </c>
      <c r="F8" s="29" t="s">
        <v>139</v>
      </c>
      <c r="G8" s="29" t="str">
        <f aca="false">REPLACE(F8,2,1,"*")</f>
        <v>洪*发</v>
      </c>
      <c r="H8" s="30" t="str">
        <f aca="false">REPLACE(G8,2,1,"*")</f>
        <v>洪*发</v>
      </c>
      <c r="I8" s="31" t="n">
        <v>1</v>
      </c>
      <c r="J8" s="32" t="n">
        <v>719</v>
      </c>
    </row>
    <row r="9" s="22" customFormat="true" ht="13" hidden="false" customHeight="true" outlineLevel="0" collapsed="false">
      <c r="A9" s="24" t="n">
        <v>7</v>
      </c>
      <c r="B9" s="28" t="s">
        <v>11</v>
      </c>
      <c r="C9" s="28" t="s">
        <v>12</v>
      </c>
      <c r="D9" s="29" t="s">
        <v>132</v>
      </c>
      <c r="E9" s="28" t="s">
        <v>133</v>
      </c>
      <c r="F9" s="29" t="s">
        <v>140</v>
      </c>
      <c r="G9" s="29" t="str">
        <f aca="false">REPLACE(F9,2,1,"*")</f>
        <v>洪*博</v>
      </c>
      <c r="H9" s="30" t="str">
        <f aca="false">REPLACE(G9,2,1,"*")</f>
        <v>洪*博</v>
      </c>
      <c r="I9" s="31" t="n">
        <v>1</v>
      </c>
      <c r="J9" s="32" t="n">
        <v>900</v>
      </c>
    </row>
    <row r="10" s="22" customFormat="true" ht="13" hidden="false" customHeight="true" outlineLevel="0" collapsed="false">
      <c r="A10" s="24" t="n">
        <v>8</v>
      </c>
      <c r="B10" s="28" t="s">
        <v>11</v>
      </c>
      <c r="C10" s="28" t="s">
        <v>12</v>
      </c>
      <c r="D10" s="29" t="s">
        <v>132</v>
      </c>
      <c r="E10" s="28" t="s">
        <v>133</v>
      </c>
      <c r="F10" s="29" t="s">
        <v>141</v>
      </c>
      <c r="G10" s="29" t="str">
        <f aca="false">REPLACE(F10,2,1,"*")</f>
        <v>王*</v>
      </c>
      <c r="H10" s="30" t="str">
        <f aca="false">REPLACE(G10,2,1,"*")</f>
        <v>王*</v>
      </c>
      <c r="I10" s="31" t="n">
        <v>1</v>
      </c>
      <c r="J10" s="32" t="n">
        <v>900</v>
      </c>
    </row>
    <row r="11" s="22" customFormat="true" ht="13" hidden="false" customHeight="true" outlineLevel="0" collapsed="false">
      <c r="A11" s="24" t="n">
        <v>9</v>
      </c>
      <c r="B11" s="28" t="s">
        <v>11</v>
      </c>
      <c r="C11" s="28" t="s">
        <v>12</v>
      </c>
      <c r="D11" s="29" t="s">
        <v>132</v>
      </c>
      <c r="E11" s="28" t="s">
        <v>133</v>
      </c>
      <c r="F11" s="29" t="s">
        <v>142</v>
      </c>
      <c r="G11" s="29" t="str">
        <f aca="false">REPLACE(F11,2,1,"*")</f>
        <v>洪*腾</v>
      </c>
      <c r="H11" s="30" t="str">
        <f aca="false">REPLACE(G11,2,1,"*")</f>
        <v>洪*腾</v>
      </c>
      <c r="I11" s="31" t="n">
        <v>1</v>
      </c>
      <c r="J11" s="32" t="n">
        <v>900</v>
      </c>
    </row>
    <row r="12" s="22" customFormat="true" ht="13" hidden="false" customHeight="true" outlineLevel="0" collapsed="false">
      <c r="A12" s="24" t="n">
        <v>10</v>
      </c>
      <c r="B12" s="28" t="s">
        <v>11</v>
      </c>
      <c r="C12" s="28" t="s">
        <v>12</v>
      </c>
      <c r="D12" s="29" t="s">
        <v>132</v>
      </c>
      <c r="E12" s="28" t="s">
        <v>133</v>
      </c>
      <c r="F12" s="29" t="s">
        <v>143</v>
      </c>
      <c r="G12" s="29" t="str">
        <f aca="false">REPLACE(F12,2,1,"*")</f>
        <v>吴*英</v>
      </c>
      <c r="H12" s="30" t="str">
        <f aca="false">REPLACE(G12,2,1,"*")</f>
        <v>吴*英</v>
      </c>
      <c r="I12" s="31" t="n">
        <v>1</v>
      </c>
      <c r="J12" s="32" t="n">
        <v>400</v>
      </c>
    </row>
    <row r="13" s="22" customFormat="true" ht="13" hidden="false" customHeight="true" outlineLevel="0" collapsed="false">
      <c r="A13" s="24" t="n">
        <v>11</v>
      </c>
      <c r="B13" s="28" t="s">
        <v>11</v>
      </c>
      <c r="C13" s="28" t="s">
        <v>12</v>
      </c>
      <c r="D13" s="29" t="s">
        <v>132</v>
      </c>
      <c r="E13" s="28" t="s">
        <v>133</v>
      </c>
      <c r="F13" s="29" t="s">
        <v>144</v>
      </c>
      <c r="G13" s="29" t="str">
        <f aca="false">REPLACE(F13,2,1,"*")</f>
        <v>洪*鑫</v>
      </c>
      <c r="H13" s="30" t="str">
        <f aca="false">REPLACE(G13,2,1,"*")</f>
        <v>洪*鑫</v>
      </c>
      <c r="I13" s="31" t="n">
        <v>3</v>
      </c>
      <c r="J13" s="32" t="n">
        <v>1527</v>
      </c>
    </row>
    <row r="14" s="22" customFormat="true" ht="13" hidden="false" customHeight="true" outlineLevel="0" collapsed="false">
      <c r="A14" s="24" t="n">
        <v>12</v>
      </c>
      <c r="B14" s="28" t="s">
        <v>11</v>
      </c>
      <c r="C14" s="28" t="s">
        <v>12</v>
      </c>
      <c r="D14" s="29" t="s">
        <v>132</v>
      </c>
      <c r="E14" s="28" t="s">
        <v>133</v>
      </c>
      <c r="F14" s="29" t="s">
        <v>145</v>
      </c>
      <c r="G14" s="29" t="str">
        <f aca="false">REPLACE(F14,2,1,"*")</f>
        <v>洪*颜</v>
      </c>
      <c r="H14" s="30" t="str">
        <f aca="false">REPLACE(G14,2,1,"*")</f>
        <v>洪*颜</v>
      </c>
      <c r="I14" s="31" t="n">
        <v>1</v>
      </c>
      <c r="J14" s="32" t="n">
        <v>719</v>
      </c>
    </row>
    <row r="15" s="22" customFormat="true" ht="13" hidden="false" customHeight="true" outlineLevel="0" collapsed="false">
      <c r="A15" s="24" t="n">
        <v>13</v>
      </c>
      <c r="B15" s="28" t="s">
        <v>11</v>
      </c>
      <c r="C15" s="28" t="s">
        <v>12</v>
      </c>
      <c r="D15" s="29" t="s">
        <v>132</v>
      </c>
      <c r="E15" s="28" t="s">
        <v>133</v>
      </c>
      <c r="F15" s="29" t="s">
        <v>146</v>
      </c>
      <c r="G15" s="29" t="str">
        <f aca="false">REPLACE(F15,2,1,"*")</f>
        <v>洪*祥</v>
      </c>
      <c r="H15" s="30" t="str">
        <f aca="false">REPLACE(G15,2,1,"*")</f>
        <v>洪*祥</v>
      </c>
      <c r="I15" s="31" t="n">
        <v>1</v>
      </c>
      <c r="J15" s="32" t="n">
        <v>720</v>
      </c>
    </row>
    <row r="16" s="22" customFormat="true" ht="13" hidden="false" customHeight="true" outlineLevel="0" collapsed="false">
      <c r="A16" s="24" t="n">
        <v>14</v>
      </c>
      <c r="B16" s="28" t="s">
        <v>11</v>
      </c>
      <c r="C16" s="28" t="s">
        <v>12</v>
      </c>
      <c r="D16" s="29" t="s">
        <v>132</v>
      </c>
      <c r="E16" s="28" t="s">
        <v>133</v>
      </c>
      <c r="F16" s="29" t="s">
        <v>147</v>
      </c>
      <c r="G16" s="29" t="str">
        <f aca="false">REPLACE(F16,2,1,"*")</f>
        <v>巫*进</v>
      </c>
      <c r="H16" s="30" t="str">
        <f aca="false">REPLACE(G16,2,1,"*")</f>
        <v>巫*进</v>
      </c>
      <c r="I16" s="31" t="n">
        <v>1</v>
      </c>
      <c r="J16" s="32" t="n">
        <v>900</v>
      </c>
    </row>
    <row r="17" s="22" customFormat="true" ht="13" hidden="false" customHeight="true" outlineLevel="0" collapsed="false">
      <c r="A17" s="24" t="n">
        <v>15</v>
      </c>
      <c r="B17" s="28" t="s">
        <v>11</v>
      </c>
      <c r="C17" s="28" t="s">
        <v>12</v>
      </c>
      <c r="D17" s="29" t="s">
        <v>132</v>
      </c>
      <c r="E17" s="28" t="s">
        <v>133</v>
      </c>
      <c r="F17" s="29" t="s">
        <v>148</v>
      </c>
      <c r="G17" s="29" t="str">
        <f aca="false">REPLACE(F17,2,1,"*")</f>
        <v>洪*阳</v>
      </c>
      <c r="H17" s="30" t="str">
        <f aca="false">REPLACE(G17,2,1,"*")</f>
        <v>洪*阳</v>
      </c>
      <c r="I17" s="31" t="n">
        <v>1</v>
      </c>
      <c r="J17" s="32" t="n">
        <v>842</v>
      </c>
    </row>
    <row r="18" s="22" customFormat="true" ht="13" hidden="false" customHeight="true" outlineLevel="0" collapsed="false">
      <c r="A18" s="24" t="n">
        <v>16</v>
      </c>
      <c r="B18" s="28" t="s">
        <v>11</v>
      </c>
      <c r="C18" s="28" t="s">
        <v>12</v>
      </c>
      <c r="D18" s="29" t="s">
        <v>132</v>
      </c>
      <c r="E18" s="28" t="s">
        <v>133</v>
      </c>
      <c r="F18" s="29" t="s">
        <v>149</v>
      </c>
      <c r="G18" s="29" t="str">
        <f aca="false">REPLACE(F18,2,1,"*")</f>
        <v>洪*源</v>
      </c>
      <c r="H18" s="30" t="str">
        <f aca="false">REPLACE(G18,2,1,"*")</f>
        <v>洪*源</v>
      </c>
      <c r="I18" s="31" t="n">
        <v>1</v>
      </c>
      <c r="J18" s="32" t="n">
        <v>400</v>
      </c>
    </row>
    <row r="19" s="22" customFormat="true" ht="13" hidden="false" customHeight="true" outlineLevel="0" collapsed="false">
      <c r="A19" s="24" t="n">
        <v>17</v>
      </c>
      <c r="B19" s="28" t="s">
        <v>11</v>
      </c>
      <c r="C19" s="28" t="s">
        <v>12</v>
      </c>
      <c r="D19" s="29" t="s">
        <v>132</v>
      </c>
      <c r="E19" s="28" t="s">
        <v>133</v>
      </c>
      <c r="F19" s="29" t="s">
        <v>150</v>
      </c>
      <c r="G19" s="29" t="str">
        <f aca="false">REPLACE(F19,2,1,"*")</f>
        <v>洪*丽</v>
      </c>
      <c r="H19" s="30" t="str">
        <f aca="false">REPLACE(G19,2,1,"*")</f>
        <v>洪*丽</v>
      </c>
      <c r="I19" s="31" t="n">
        <v>1</v>
      </c>
      <c r="J19" s="32" t="n">
        <v>720</v>
      </c>
    </row>
    <row r="20" s="22" customFormat="true" ht="13" hidden="false" customHeight="true" outlineLevel="0" collapsed="false">
      <c r="A20" s="24" t="n">
        <v>18</v>
      </c>
      <c r="B20" s="28" t="s">
        <v>11</v>
      </c>
      <c r="C20" s="28" t="s">
        <v>12</v>
      </c>
      <c r="D20" s="29" t="s">
        <v>132</v>
      </c>
      <c r="E20" s="28" t="s">
        <v>133</v>
      </c>
      <c r="F20" s="29" t="s">
        <v>151</v>
      </c>
      <c r="G20" s="29" t="str">
        <f aca="false">REPLACE(F20,2,1,"*")</f>
        <v>吴*爱</v>
      </c>
      <c r="H20" s="30" t="str">
        <f aca="false">REPLACE(G20,2,1,"*")</f>
        <v>吴*爱</v>
      </c>
      <c r="I20" s="31" t="n">
        <v>1</v>
      </c>
      <c r="J20" s="32" t="n">
        <v>900</v>
      </c>
    </row>
    <row r="21" s="22" customFormat="true" ht="13" hidden="false" customHeight="true" outlineLevel="0" collapsed="false">
      <c r="A21" s="24" t="n">
        <v>19</v>
      </c>
      <c r="B21" s="28" t="s">
        <v>11</v>
      </c>
      <c r="C21" s="28" t="s">
        <v>12</v>
      </c>
      <c r="D21" s="29" t="s">
        <v>132</v>
      </c>
      <c r="E21" s="28" t="s">
        <v>133</v>
      </c>
      <c r="F21" s="29" t="s">
        <v>152</v>
      </c>
      <c r="G21" s="29" t="str">
        <f aca="false">REPLACE(F21,2,1,"*")</f>
        <v>洪*湖</v>
      </c>
      <c r="H21" s="30" t="str">
        <f aca="false">REPLACE(G21,2,1,"*")</f>
        <v>洪*湖</v>
      </c>
      <c r="I21" s="31" t="n">
        <v>1</v>
      </c>
      <c r="J21" s="32" t="n">
        <v>900</v>
      </c>
    </row>
    <row r="22" s="22" customFormat="true" ht="13" hidden="false" customHeight="true" outlineLevel="0" collapsed="false">
      <c r="A22" s="24" t="n">
        <v>20</v>
      </c>
      <c r="B22" s="28" t="s">
        <v>11</v>
      </c>
      <c r="C22" s="28" t="s">
        <v>12</v>
      </c>
      <c r="D22" s="29" t="s">
        <v>132</v>
      </c>
      <c r="E22" s="28" t="s">
        <v>133</v>
      </c>
      <c r="F22" s="29" t="s">
        <v>153</v>
      </c>
      <c r="G22" s="29" t="str">
        <f aca="false">REPLACE(F22,2,1,"*")</f>
        <v>吴*发</v>
      </c>
      <c r="H22" s="30" t="str">
        <f aca="false">REPLACE(G22,2,1,"*")</f>
        <v>吴*发</v>
      </c>
      <c r="I22" s="31" t="n">
        <v>2</v>
      </c>
      <c r="J22" s="32" t="n">
        <v>1800</v>
      </c>
    </row>
    <row r="23" s="22" customFormat="true" ht="13" hidden="false" customHeight="true" outlineLevel="0" collapsed="false">
      <c r="A23" s="24" t="n">
        <v>21</v>
      </c>
      <c r="B23" s="28" t="s">
        <v>11</v>
      </c>
      <c r="C23" s="28" t="s">
        <v>12</v>
      </c>
      <c r="D23" s="29" t="s">
        <v>132</v>
      </c>
      <c r="E23" s="28" t="s">
        <v>133</v>
      </c>
      <c r="F23" s="29" t="s">
        <v>154</v>
      </c>
      <c r="G23" s="29" t="str">
        <f aca="false">REPLACE(F23,2,1,"*")</f>
        <v>洪*水</v>
      </c>
      <c r="H23" s="30" t="str">
        <f aca="false">REPLACE(G23,2,1,"*")</f>
        <v>洪*水</v>
      </c>
      <c r="I23" s="31" t="n">
        <v>1</v>
      </c>
      <c r="J23" s="32" t="n">
        <v>900</v>
      </c>
    </row>
    <row r="24" s="22" customFormat="true" ht="13" hidden="false" customHeight="true" outlineLevel="0" collapsed="false">
      <c r="A24" s="24" t="n">
        <v>22</v>
      </c>
      <c r="B24" s="28" t="s">
        <v>11</v>
      </c>
      <c r="C24" s="28" t="s">
        <v>12</v>
      </c>
      <c r="D24" s="29" t="s">
        <v>132</v>
      </c>
      <c r="E24" s="28" t="s">
        <v>133</v>
      </c>
      <c r="F24" s="29" t="s">
        <v>155</v>
      </c>
      <c r="G24" s="29" t="str">
        <f aca="false">REPLACE(F24,2,1,"*")</f>
        <v>苏*英</v>
      </c>
      <c r="H24" s="30" t="str">
        <f aca="false">REPLACE(G24,2,1,"*")</f>
        <v>苏*英</v>
      </c>
      <c r="I24" s="31" t="n">
        <v>2</v>
      </c>
      <c r="J24" s="32" t="n">
        <v>942</v>
      </c>
    </row>
    <row r="25" s="22" customFormat="true" ht="13" hidden="false" customHeight="true" outlineLevel="0" collapsed="false">
      <c r="A25" s="24" t="n">
        <v>23</v>
      </c>
      <c r="B25" s="28" t="s">
        <v>11</v>
      </c>
      <c r="C25" s="28" t="s">
        <v>12</v>
      </c>
      <c r="D25" s="29" t="s">
        <v>132</v>
      </c>
      <c r="E25" s="28" t="s">
        <v>133</v>
      </c>
      <c r="F25" s="29" t="s">
        <v>156</v>
      </c>
      <c r="G25" s="29" t="str">
        <f aca="false">REPLACE(F25,2,1,"*")</f>
        <v>洪*广</v>
      </c>
      <c r="H25" s="30" t="str">
        <f aca="false">REPLACE(G25,2,1,"*")</f>
        <v>洪*广</v>
      </c>
      <c r="I25" s="31" t="n">
        <v>1</v>
      </c>
      <c r="J25" s="32" t="n">
        <v>900</v>
      </c>
    </row>
    <row r="26" s="22" customFormat="true" ht="13" hidden="false" customHeight="true" outlineLevel="0" collapsed="false">
      <c r="A26" s="24" t="n">
        <v>24</v>
      </c>
      <c r="B26" s="28" t="s">
        <v>11</v>
      </c>
      <c r="C26" s="28" t="s">
        <v>12</v>
      </c>
      <c r="D26" s="29" t="s">
        <v>132</v>
      </c>
      <c r="E26" s="28" t="s">
        <v>133</v>
      </c>
      <c r="F26" s="29" t="s">
        <v>157</v>
      </c>
      <c r="G26" s="29" t="str">
        <f aca="false">REPLACE(F26,2,1,"*")</f>
        <v>巫*治</v>
      </c>
      <c r="H26" s="30" t="str">
        <f aca="false">REPLACE(G26,2,1,"*")</f>
        <v>巫*治</v>
      </c>
      <c r="I26" s="31" t="n">
        <v>1</v>
      </c>
      <c r="J26" s="32" t="n">
        <v>900</v>
      </c>
    </row>
    <row r="27" s="22" customFormat="true" ht="13" hidden="false" customHeight="true" outlineLevel="0" collapsed="false">
      <c r="A27" s="24" t="n">
        <v>25</v>
      </c>
      <c r="B27" s="28" t="s">
        <v>11</v>
      </c>
      <c r="C27" s="28" t="s">
        <v>12</v>
      </c>
      <c r="D27" s="29" t="s">
        <v>132</v>
      </c>
      <c r="E27" s="28" t="s">
        <v>133</v>
      </c>
      <c r="F27" s="29" t="s">
        <v>158</v>
      </c>
      <c r="G27" s="29" t="str">
        <f aca="false">REPLACE(F27,2,1,"*")</f>
        <v>吴*育</v>
      </c>
      <c r="H27" s="30" t="str">
        <f aca="false">REPLACE(G27,2,1,"*")</f>
        <v>吴*育</v>
      </c>
      <c r="I27" s="31" t="n">
        <v>4</v>
      </c>
      <c r="J27" s="32" t="n">
        <v>2060</v>
      </c>
    </row>
    <row r="28" s="22" customFormat="true" ht="13" hidden="false" customHeight="true" outlineLevel="0" collapsed="false">
      <c r="A28" s="24" t="n">
        <v>26</v>
      </c>
      <c r="B28" s="28" t="s">
        <v>11</v>
      </c>
      <c r="C28" s="28" t="s">
        <v>12</v>
      </c>
      <c r="D28" s="29" t="s">
        <v>132</v>
      </c>
      <c r="E28" s="28" t="s">
        <v>133</v>
      </c>
      <c r="F28" s="29" t="s">
        <v>159</v>
      </c>
      <c r="G28" s="29" t="str">
        <f aca="false">REPLACE(F28,2,1,"*")</f>
        <v>洪*红</v>
      </c>
      <c r="H28" s="30" t="str">
        <f aca="false">REPLACE(G28,2,1,"*")</f>
        <v>洪*红</v>
      </c>
      <c r="I28" s="31" t="n">
        <v>1</v>
      </c>
      <c r="J28" s="32" t="n">
        <v>900</v>
      </c>
    </row>
    <row r="29" s="22" customFormat="true" ht="13" hidden="false" customHeight="true" outlineLevel="0" collapsed="false">
      <c r="A29" s="24" t="n">
        <v>27</v>
      </c>
      <c r="B29" s="28" t="s">
        <v>11</v>
      </c>
      <c r="C29" s="28" t="s">
        <v>12</v>
      </c>
      <c r="D29" s="29" t="s">
        <v>132</v>
      </c>
      <c r="E29" s="28" t="s">
        <v>133</v>
      </c>
      <c r="F29" s="29" t="s">
        <v>160</v>
      </c>
      <c r="G29" s="29" t="str">
        <f aca="false">REPLACE(F29,2,1,"*")</f>
        <v>洪*流</v>
      </c>
      <c r="H29" s="30" t="str">
        <f aca="false">REPLACE(G29,2,1,"*")</f>
        <v>洪*流</v>
      </c>
      <c r="I29" s="31" t="n">
        <v>1</v>
      </c>
      <c r="J29" s="32" t="n">
        <v>900</v>
      </c>
    </row>
    <row r="30" s="22" customFormat="true" ht="13" hidden="false" customHeight="true" outlineLevel="0" collapsed="false">
      <c r="A30" s="24" t="n">
        <v>28</v>
      </c>
      <c r="B30" s="28" t="s">
        <v>11</v>
      </c>
      <c r="C30" s="28" t="s">
        <v>12</v>
      </c>
      <c r="D30" s="29" t="s">
        <v>132</v>
      </c>
      <c r="E30" s="28" t="s">
        <v>133</v>
      </c>
      <c r="F30" s="29" t="s">
        <v>161</v>
      </c>
      <c r="G30" s="29" t="str">
        <f aca="false">REPLACE(F30,2,1,"*")</f>
        <v>郑*鹏</v>
      </c>
      <c r="H30" s="30" t="str">
        <f aca="false">REPLACE(G30,2,1,"*")</f>
        <v>郑*鹏</v>
      </c>
      <c r="I30" s="31" t="n">
        <v>1</v>
      </c>
      <c r="J30" s="32" t="n">
        <v>900</v>
      </c>
    </row>
    <row r="31" s="22" customFormat="true" ht="13" hidden="false" customHeight="true" outlineLevel="0" collapsed="false">
      <c r="A31" s="24" t="n">
        <v>29</v>
      </c>
      <c r="B31" s="28" t="s">
        <v>11</v>
      </c>
      <c r="C31" s="28" t="s">
        <v>12</v>
      </c>
      <c r="D31" s="29" t="s">
        <v>132</v>
      </c>
      <c r="E31" s="28" t="s">
        <v>133</v>
      </c>
      <c r="F31" s="29" t="s">
        <v>162</v>
      </c>
      <c r="G31" s="29" t="str">
        <f aca="false">REPLACE(F31,2,1,"*")</f>
        <v>郑*福</v>
      </c>
      <c r="H31" s="30" t="str">
        <f aca="false">REPLACE(G31,2,1,"*")</f>
        <v>郑*福</v>
      </c>
      <c r="I31" s="31" t="n">
        <v>2</v>
      </c>
      <c r="J31" s="32" t="n">
        <v>1450</v>
      </c>
    </row>
    <row r="32" s="22" customFormat="true" ht="13" hidden="false" customHeight="true" outlineLevel="0" collapsed="false">
      <c r="A32" s="24" t="n">
        <v>30</v>
      </c>
      <c r="B32" s="28" t="s">
        <v>11</v>
      </c>
      <c r="C32" s="28" t="s">
        <v>12</v>
      </c>
      <c r="D32" s="29" t="s">
        <v>132</v>
      </c>
      <c r="E32" s="28" t="s">
        <v>133</v>
      </c>
      <c r="F32" s="29" t="s">
        <v>163</v>
      </c>
      <c r="G32" s="29" t="str">
        <f aca="false">REPLACE(F32,2,1,"*")</f>
        <v>洪*华</v>
      </c>
      <c r="H32" s="30" t="str">
        <f aca="false">REPLACE(G32,2,1,"*")</f>
        <v>洪*华</v>
      </c>
      <c r="I32" s="31" t="n">
        <v>3</v>
      </c>
      <c r="J32" s="32" t="n">
        <v>906</v>
      </c>
    </row>
    <row r="33" s="22" customFormat="true" ht="13" hidden="false" customHeight="true" outlineLevel="0" collapsed="false">
      <c r="A33" s="24" t="n">
        <v>31</v>
      </c>
      <c r="B33" s="28" t="s">
        <v>11</v>
      </c>
      <c r="C33" s="28" t="s">
        <v>12</v>
      </c>
      <c r="D33" s="29" t="s">
        <v>132</v>
      </c>
      <c r="E33" s="28" t="s">
        <v>133</v>
      </c>
      <c r="F33" s="29" t="s">
        <v>164</v>
      </c>
      <c r="G33" s="29" t="str">
        <f aca="false">REPLACE(F33,2,1,"*")</f>
        <v>陈*英</v>
      </c>
      <c r="H33" s="30" t="str">
        <f aca="false">REPLACE(G33,2,1,"*")</f>
        <v>陈*英</v>
      </c>
      <c r="I33" s="31" t="n">
        <v>3</v>
      </c>
      <c r="J33" s="32" t="n">
        <v>906</v>
      </c>
    </row>
    <row r="34" s="22" customFormat="true" ht="13" hidden="false" customHeight="true" outlineLevel="0" collapsed="false">
      <c r="A34" s="24" t="n">
        <v>32</v>
      </c>
      <c r="B34" s="28" t="s">
        <v>11</v>
      </c>
      <c r="C34" s="28" t="s">
        <v>12</v>
      </c>
      <c r="D34" s="29" t="s">
        <v>132</v>
      </c>
      <c r="E34" s="28" t="s">
        <v>133</v>
      </c>
      <c r="F34" s="29" t="s">
        <v>165</v>
      </c>
      <c r="G34" s="29" t="str">
        <f aca="false">REPLACE(F34,2,1,"*")</f>
        <v>王*燕</v>
      </c>
      <c r="H34" s="30" t="str">
        <f aca="false">REPLACE(G34,2,1,"*")</f>
        <v>王*燕</v>
      </c>
      <c r="I34" s="31" t="n">
        <v>1</v>
      </c>
      <c r="J34" s="32" t="n">
        <v>300</v>
      </c>
    </row>
    <row r="35" s="22" customFormat="true" ht="13" hidden="false" customHeight="true" outlineLevel="0" collapsed="false">
      <c r="A35" s="24" t="n">
        <v>33</v>
      </c>
      <c r="B35" s="28" t="s">
        <v>11</v>
      </c>
      <c r="C35" s="28" t="s">
        <v>12</v>
      </c>
      <c r="D35" s="29" t="s">
        <v>132</v>
      </c>
      <c r="E35" s="28" t="s">
        <v>133</v>
      </c>
      <c r="F35" s="29" t="s">
        <v>166</v>
      </c>
      <c r="G35" s="29" t="str">
        <f aca="false">REPLACE(F35,2,1,"*")</f>
        <v>巫*聪</v>
      </c>
      <c r="H35" s="30" t="str">
        <f aca="false">REPLACE(G35,2,1,"*")</f>
        <v>巫*聪</v>
      </c>
      <c r="I35" s="31" t="n">
        <v>1</v>
      </c>
      <c r="J35" s="32" t="n">
        <v>900</v>
      </c>
    </row>
    <row r="36" s="22" customFormat="true" ht="13" hidden="false" customHeight="true" outlineLevel="0" collapsed="false">
      <c r="A36" s="24" t="n">
        <v>34</v>
      </c>
      <c r="B36" s="28" t="s">
        <v>11</v>
      </c>
      <c r="C36" s="28" t="s">
        <v>12</v>
      </c>
      <c r="D36" s="29" t="s">
        <v>132</v>
      </c>
      <c r="E36" s="28" t="s">
        <v>133</v>
      </c>
      <c r="F36" s="29" t="s">
        <v>167</v>
      </c>
      <c r="G36" s="29" t="str">
        <f aca="false">REPLACE(F36,2,1,"*")</f>
        <v>洪*益</v>
      </c>
      <c r="H36" s="30" t="str">
        <f aca="false">REPLACE(G36,2,1,"*")</f>
        <v>洪*益</v>
      </c>
      <c r="I36" s="31" t="n">
        <v>1</v>
      </c>
      <c r="J36" s="32" t="n">
        <v>900</v>
      </c>
    </row>
    <row r="37" s="22" customFormat="true" ht="13" hidden="false" customHeight="true" outlineLevel="0" collapsed="false">
      <c r="A37" s="24" t="n">
        <v>35</v>
      </c>
      <c r="B37" s="28" t="s">
        <v>11</v>
      </c>
      <c r="C37" s="28" t="s">
        <v>12</v>
      </c>
      <c r="D37" s="29" t="s">
        <v>132</v>
      </c>
      <c r="E37" s="28" t="s">
        <v>133</v>
      </c>
      <c r="F37" s="29" t="s">
        <v>168</v>
      </c>
      <c r="G37" s="29" t="str">
        <f aca="false">REPLACE(F37,2,1,"*")</f>
        <v>洪*兆</v>
      </c>
      <c r="H37" s="30" t="str">
        <f aca="false">REPLACE(G37,2,1,"*")</f>
        <v>洪*兆</v>
      </c>
      <c r="I37" s="31" t="n">
        <v>1</v>
      </c>
      <c r="J37" s="32" t="n">
        <v>500</v>
      </c>
    </row>
    <row r="38" s="22" customFormat="true" ht="13" hidden="false" customHeight="true" outlineLevel="0" collapsed="false">
      <c r="A38" s="24" t="n">
        <v>36</v>
      </c>
      <c r="B38" s="28" t="s">
        <v>11</v>
      </c>
      <c r="C38" s="28" t="s">
        <v>12</v>
      </c>
      <c r="D38" s="29" t="s">
        <v>169</v>
      </c>
      <c r="E38" s="28" t="s">
        <v>133</v>
      </c>
      <c r="F38" s="29" t="s">
        <v>170</v>
      </c>
      <c r="G38" s="29" t="str">
        <f aca="false">REPLACE(F38,2,1,"*")</f>
        <v>陈*兰</v>
      </c>
      <c r="H38" s="30" t="str">
        <f aca="false">REPLACE(G38,2,1,"*")</f>
        <v>陈*兰</v>
      </c>
      <c r="I38" s="31" t="n">
        <v>2</v>
      </c>
      <c r="J38" s="32" t="n">
        <v>600</v>
      </c>
    </row>
    <row r="39" s="22" customFormat="true" ht="13" hidden="false" customHeight="true" outlineLevel="0" collapsed="false">
      <c r="A39" s="24" t="n">
        <v>37</v>
      </c>
      <c r="B39" s="28" t="s">
        <v>11</v>
      </c>
      <c r="C39" s="28" t="s">
        <v>12</v>
      </c>
      <c r="D39" s="29" t="s">
        <v>169</v>
      </c>
      <c r="E39" s="28" t="s">
        <v>133</v>
      </c>
      <c r="F39" s="29" t="s">
        <v>171</v>
      </c>
      <c r="G39" s="29" t="str">
        <f aca="false">REPLACE(F39,2,1,"*")</f>
        <v>巫*进</v>
      </c>
      <c r="H39" s="30" t="str">
        <f aca="false">REPLACE(G39,2,1,"*")</f>
        <v>巫*进</v>
      </c>
      <c r="I39" s="31" t="n">
        <v>1</v>
      </c>
      <c r="J39" s="32" t="n">
        <v>900</v>
      </c>
    </row>
    <row r="40" s="22" customFormat="true" ht="13" hidden="false" customHeight="true" outlineLevel="0" collapsed="false">
      <c r="A40" s="24" t="n">
        <v>38</v>
      </c>
      <c r="B40" s="28" t="s">
        <v>11</v>
      </c>
      <c r="C40" s="28" t="s">
        <v>12</v>
      </c>
      <c r="D40" s="29" t="s">
        <v>169</v>
      </c>
      <c r="E40" s="28" t="s">
        <v>133</v>
      </c>
      <c r="F40" s="29" t="s">
        <v>172</v>
      </c>
      <c r="G40" s="29" t="str">
        <f aca="false">REPLACE(F40,2,1,"*")</f>
        <v>洪*苏</v>
      </c>
      <c r="H40" s="30" t="str">
        <f aca="false">REPLACE(G40,2,1,"*")</f>
        <v>洪*苏</v>
      </c>
      <c r="I40" s="31" t="n">
        <v>1</v>
      </c>
      <c r="J40" s="32" t="n">
        <v>900</v>
      </c>
    </row>
    <row r="41" s="22" customFormat="true" ht="13" hidden="false" customHeight="true" outlineLevel="0" collapsed="false">
      <c r="A41" s="24" t="n">
        <v>39</v>
      </c>
      <c r="B41" s="28" t="s">
        <v>11</v>
      </c>
      <c r="C41" s="28" t="s">
        <v>12</v>
      </c>
      <c r="D41" s="29" t="s">
        <v>169</v>
      </c>
      <c r="E41" s="28" t="s">
        <v>133</v>
      </c>
      <c r="F41" s="29" t="s">
        <v>173</v>
      </c>
      <c r="G41" s="29" t="str">
        <f aca="false">REPLACE(F41,2,1,"*")</f>
        <v>巫*木</v>
      </c>
      <c r="H41" s="30" t="str">
        <f aca="false">REPLACE(G41,2,1,"*")</f>
        <v>巫*木</v>
      </c>
      <c r="I41" s="31" t="n">
        <v>1</v>
      </c>
      <c r="J41" s="32" t="n">
        <v>900</v>
      </c>
    </row>
    <row r="42" s="22" customFormat="true" ht="13" hidden="false" customHeight="true" outlineLevel="0" collapsed="false">
      <c r="A42" s="24" t="n">
        <v>40</v>
      </c>
      <c r="B42" s="28" t="s">
        <v>11</v>
      </c>
      <c r="C42" s="28" t="s">
        <v>12</v>
      </c>
      <c r="D42" s="29" t="s">
        <v>174</v>
      </c>
      <c r="E42" s="28" t="s">
        <v>133</v>
      </c>
      <c r="F42" s="29" t="s">
        <v>175</v>
      </c>
      <c r="G42" s="29" t="str">
        <f aca="false">REPLACE(F42,2,1,"*")</f>
        <v>王*冷</v>
      </c>
      <c r="H42" s="30" t="str">
        <f aca="false">REPLACE(G42,2,1,"*")</f>
        <v>王*冷</v>
      </c>
      <c r="I42" s="31" t="n">
        <v>1</v>
      </c>
      <c r="J42" s="32" t="n">
        <v>900</v>
      </c>
    </row>
    <row r="43" s="22" customFormat="true" ht="13" hidden="false" customHeight="true" outlineLevel="0" collapsed="false">
      <c r="A43" s="24" t="n">
        <v>41</v>
      </c>
      <c r="B43" s="28" t="s">
        <v>11</v>
      </c>
      <c r="C43" s="28" t="s">
        <v>12</v>
      </c>
      <c r="D43" s="29" t="s">
        <v>174</v>
      </c>
      <c r="E43" s="28" t="s">
        <v>133</v>
      </c>
      <c r="F43" s="29" t="s">
        <v>176</v>
      </c>
      <c r="G43" s="29" t="str">
        <f aca="false">REPLACE(F43,2,1,"*")</f>
        <v>王*忠</v>
      </c>
      <c r="H43" s="30" t="str">
        <f aca="false">REPLACE(G43,2,1,"*")</f>
        <v>王*忠</v>
      </c>
      <c r="I43" s="31" t="n">
        <v>2</v>
      </c>
      <c r="J43" s="32" t="n">
        <v>1374</v>
      </c>
    </row>
    <row r="44" s="22" customFormat="true" ht="13" hidden="false" customHeight="true" outlineLevel="0" collapsed="false">
      <c r="A44" s="24" t="n">
        <v>42</v>
      </c>
      <c r="B44" s="28" t="s">
        <v>11</v>
      </c>
      <c r="C44" s="28" t="s">
        <v>12</v>
      </c>
      <c r="D44" s="29" t="s">
        <v>174</v>
      </c>
      <c r="E44" s="28" t="s">
        <v>133</v>
      </c>
      <c r="F44" s="29" t="s">
        <v>177</v>
      </c>
      <c r="G44" s="29" t="str">
        <f aca="false">REPLACE(F44,2,1,"*")</f>
        <v>王*璇</v>
      </c>
      <c r="H44" s="30" t="str">
        <f aca="false">REPLACE(G44,2,1,"*")</f>
        <v>王*璇</v>
      </c>
      <c r="I44" s="31" t="n">
        <v>1</v>
      </c>
      <c r="J44" s="32" t="n">
        <v>743</v>
      </c>
    </row>
    <row r="45" s="22" customFormat="true" ht="13" hidden="false" customHeight="true" outlineLevel="0" collapsed="false">
      <c r="A45" s="24" t="n">
        <v>43</v>
      </c>
      <c r="B45" s="28" t="s">
        <v>11</v>
      </c>
      <c r="C45" s="28" t="s">
        <v>12</v>
      </c>
      <c r="D45" s="29" t="s">
        <v>174</v>
      </c>
      <c r="E45" s="28" t="s">
        <v>133</v>
      </c>
      <c r="F45" s="29" t="s">
        <v>178</v>
      </c>
      <c r="G45" s="29" t="str">
        <f aca="false">REPLACE(F45,2,1,"*")</f>
        <v>王*祺</v>
      </c>
      <c r="H45" s="30" t="str">
        <f aca="false">REPLACE(G45,2,1,"*")</f>
        <v>王*祺</v>
      </c>
      <c r="I45" s="31" t="n">
        <v>1</v>
      </c>
      <c r="J45" s="32" t="n">
        <v>743</v>
      </c>
    </row>
    <row r="46" s="22" customFormat="true" ht="13" hidden="false" customHeight="true" outlineLevel="0" collapsed="false">
      <c r="A46" s="24" t="n">
        <v>44</v>
      </c>
      <c r="B46" s="28" t="s">
        <v>11</v>
      </c>
      <c r="C46" s="28" t="s">
        <v>12</v>
      </c>
      <c r="D46" s="29" t="s">
        <v>174</v>
      </c>
      <c r="E46" s="28" t="s">
        <v>133</v>
      </c>
      <c r="F46" s="29" t="s">
        <v>179</v>
      </c>
      <c r="G46" s="29" t="str">
        <f aca="false">REPLACE(F46,2,1,"*")</f>
        <v>王*卿</v>
      </c>
      <c r="H46" s="30" t="str">
        <f aca="false">REPLACE(G46,2,1,"*")</f>
        <v>王*卿</v>
      </c>
      <c r="I46" s="31" t="n">
        <v>1</v>
      </c>
      <c r="J46" s="32" t="n">
        <v>900</v>
      </c>
    </row>
    <row r="47" s="22" customFormat="true" ht="13" hidden="false" customHeight="true" outlineLevel="0" collapsed="false">
      <c r="A47" s="24" t="n">
        <v>45</v>
      </c>
      <c r="B47" s="28" t="s">
        <v>11</v>
      </c>
      <c r="C47" s="28" t="s">
        <v>12</v>
      </c>
      <c r="D47" s="29" t="s">
        <v>174</v>
      </c>
      <c r="E47" s="28" t="s">
        <v>133</v>
      </c>
      <c r="F47" s="29" t="s">
        <v>180</v>
      </c>
      <c r="G47" s="29" t="str">
        <f aca="false">REPLACE(F47,2,1,"*")</f>
        <v>王*刺</v>
      </c>
      <c r="H47" s="30" t="str">
        <f aca="false">REPLACE(G47,2,1,"*")</f>
        <v>王*刺</v>
      </c>
      <c r="I47" s="31" t="n">
        <v>2</v>
      </c>
      <c r="J47" s="32" t="n">
        <v>1328</v>
      </c>
    </row>
    <row r="48" s="22" customFormat="true" ht="13" hidden="false" customHeight="true" outlineLevel="0" collapsed="false">
      <c r="A48" s="24" t="n">
        <v>46</v>
      </c>
      <c r="B48" s="28" t="s">
        <v>11</v>
      </c>
      <c r="C48" s="28" t="s">
        <v>12</v>
      </c>
      <c r="D48" s="29" t="s">
        <v>174</v>
      </c>
      <c r="E48" s="28" t="s">
        <v>133</v>
      </c>
      <c r="F48" s="29" t="s">
        <v>181</v>
      </c>
      <c r="G48" s="29" t="str">
        <f aca="false">REPLACE(F48,2,1,"*")</f>
        <v>黄*恋</v>
      </c>
      <c r="H48" s="30" t="str">
        <f aca="false">REPLACE(G48,2,1,"*")</f>
        <v>黄*恋</v>
      </c>
      <c r="I48" s="31" t="n">
        <v>2</v>
      </c>
      <c r="J48" s="32" t="n">
        <v>1644</v>
      </c>
    </row>
    <row r="49" s="22" customFormat="true" ht="13" hidden="false" customHeight="true" outlineLevel="0" collapsed="false">
      <c r="A49" s="24" t="n">
        <v>47</v>
      </c>
      <c r="B49" s="28" t="s">
        <v>11</v>
      </c>
      <c r="C49" s="28" t="s">
        <v>12</v>
      </c>
      <c r="D49" s="29" t="s">
        <v>174</v>
      </c>
      <c r="E49" s="28" t="s">
        <v>133</v>
      </c>
      <c r="F49" s="29" t="s">
        <v>182</v>
      </c>
      <c r="G49" s="29" t="str">
        <f aca="false">REPLACE(F49,2,1,"*")</f>
        <v>王*艇</v>
      </c>
      <c r="H49" s="30" t="str">
        <f aca="false">REPLACE(G49,2,1,"*")</f>
        <v>王*艇</v>
      </c>
      <c r="I49" s="31" t="n">
        <v>2</v>
      </c>
      <c r="J49" s="32" t="n">
        <v>556</v>
      </c>
    </row>
    <row r="50" s="22" customFormat="true" ht="13" hidden="false" customHeight="true" outlineLevel="0" collapsed="false">
      <c r="A50" s="24" t="n">
        <v>48</v>
      </c>
      <c r="B50" s="28" t="s">
        <v>11</v>
      </c>
      <c r="C50" s="28" t="s">
        <v>12</v>
      </c>
      <c r="D50" s="29" t="s">
        <v>174</v>
      </c>
      <c r="E50" s="28" t="s">
        <v>133</v>
      </c>
      <c r="F50" s="29" t="s">
        <v>183</v>
      </c>
      <c r="G50" s="29" t="str">
        <f aca="false">REPLACE(F50,2,1,"*")</f>
        <v>王*旭</v>
      </c>
      <c r="H50" s="30" t="str">
        <f aca="false">REPLACE(G50,2,1,"*")</f>
        <v>王*旭</v>
      </c>
      <c r="I50" s="31" t="n">
        <v>2</v>
      </c>
      <c r="J50" s="32" t="n">
        <v>1278</v>
      </c>
    </row>
    <row r="51" s="22" customFormat="true" ht="13" hidden="false" customHeight="true" outlineLevel="0" collapsed="false">
      <c r="A51" s="24" t="n">
        <v>49</v>
      </c>
      <c r="B51" s="28" t="s">
        <v>11</v>
      </c>
      <c r="C51" s="28" t="s">
        <v>12</v>
      </c>
      <c r="D51" s="29" t="s">
        <v>174</v>
      </c>
      <c r="E51" s="28" t="s">
        <v>133</v>
      </c>
      <c r="F51" s="29" t="s">
        <v>184</v>
      </c>
      <c r="G51" s="29" t="str">
        <f aca="false">REPLACE(F51,2,1,"*")</f>
        <v>王*业</v>
      </c>
      <c r="H51" s="30" t="str">
        <f aca="false">REPLACE(G51,2,1,"*")</f>
        <v>王*业</v>
      </c>
      <c r="I51" s="31" t="n">
        <v>1</v>
      </c>
      <c r="J51" s="32" t="n">
        <v>600</v>
      </c>
    </row>
    <row r="52" s="22" customFormat="true" ht="13" hidden="false" customHeight="true" outlineLevel="0" collapsed="false">
      <c r="A52" s="24" t="n">
        <v>50</v>
      </c>
      <c r="B52" s="28" t="s">
        <v>11</v>
      </c>
      <c r="C52" s="28" t="s">
        <v>12</v>
      </c>
      <c r="D52" s="29" t="s">
        <v>174</v>
      </c>
      <c r="E52" s="28" t="s">
        <v>133</v>
      </c>
      <c r="F52" s="29" t="s">
        <v>185</v>
      </c>
      <c r="G52" s="29" t="str">
        <f aca="false">REPLACE(F52,2,1,"*")</f>
        <v>陈*</v>
      </c>
      <c r="H52" s="30" t="str">
        <f aca="false">REPLACE(G52,2,1,"*")</f>
        <v>陈*</v>
      </c>
      <c r="I52" s="31" t="n">
        <v>2</v>
      </c>
      <c r="J52" s="32" t="n">
        <v>1274</v>
      </c>
    </row>
    <row r="53" s="22" customFormat="true" ht="13" hidden="false" customHeight="true" outlineLevel="0" collapsed="false">
      <c r="A53" s="24" t="n">
        <v>51</v>
      </c>
      <c r="B53" s="28" t="s">
        <v>11</v>
      </c>
      <c r="C53" s="28" t="s">
        <v>12</v>
      </c>
      <c r="D53" s="29" t="s">
        <v>174</v>
      </c>
      <c r="E53" s="28" t="s">
        <v>133</v>
      </c>
      <c r="F53" s="29" t="s">
        <v>186</v>
      </c>
      <c r="G53" s="29" t="str">
        <f aca="false">REPLACE(F53,2,1,"*")</f>
        <v>王*进</v>
      </c>
      <c r="H53" s="30" t="str">
        <f aca="false">REPLACE(G53,2,1,"*")</f>
        <v>王*进</v>
      </c>
      <c r="I53" s="31" t="n">
        <v>4</v>
      </c>
      <c r="J53" s="32" t="n">
        <v>1700</v>
      </c>
    </row>
    <row r="54" s="22" customFormat="true" ht="13" hidden="false" customHeight="true" outlineLevel="0" collapsed="false">
      <c r="A54" s="24" t="n">
        <v>52</v>
      </c>
      <c r="B54" s="28" t="s">
        <v>11</v>
      </c>
      <c r="C54" s="28" t="s">
        <v>12</v>
      </c>
      <c r="D54" s="29" t="s">
        <v>174</v>
      </c>
      <c r="E54" s="28" t="s">
        <v>133</v>
      </c>
      <c r="F54" s="29" t="s">
        <v>187</v>
      </c>
      <c r="G54" s="29" t="str">
        <f aca="false">REPLACE(F54,2,1,"*")</f>
        <v>王*河</v>
      </c>
      <c r="H54" s="30" t="str">
        <f aca="false">REPLACE(G54,2,1,"*")</f>
        <v>王*河</v>
      </c>
      <c r="I54" s="31" t="n">
        <v>3</v>
      </c>
      <c r="J54" s="32" t="n">
        <v>1860</v>
      </c>
    </row>
    <row r="55" s="22" customFormat="true" ht="13" hidden="false" customHeight="true" outlineLevel="0" collapsed="false">
      <c r="A55" s="24" t="n">
        <v>53</v>
      </c>
      <c r="B55" s="28" t="s">
        <v>11</v>
      </c>
      <c r="C55" s="28" t="s">
        <v>12</v>
      </c>
      <c r="D55" s="29" t="s">
        <v>174</v>
      </c>
      <c r="E55" s="28" t="s">
        <v>133</v>
      </c>
      <c r="F55" s="29" t="s">
        <v>188</v>
      </c>
      <c r="G55" s="29" t="str">
        <f aca="false">REPLACE(F55,2,1,"*")</f>
        <v>王*朱</v>
      </c>
      <c r="H55" s="30" t="str">
        <f aca="false">REPLACE(G55,2,1,"*")</f>
        <v>王*朱</v>
      </c>
      <c r="I55" s="31" t="n">
        <v>4</v>
      </c>
      <c r="J55" s="32" t="n">
        <v>1028</v>
      </c>
    </row>
    <row r="56" s="22" customFormat="true" ht="13" hidden="false" customHeight="true" outlineLevel="0" collapsed="false">
      <c r="A56" s="24" t="n">
        <v>54</v>
      </c>
      <c r="B56" s="28" t="s">
        <v>11</v>
      </c>
      <c r="C56" s="28" t="s">
        <v>12</v>
      </c>
      <c r="D56" s="29" t="s">
        <v>174</v>
      </c>
      <c r="E56" s="28" t="s">
        <v>133</v>
      </c>
      <c r="F56" s="29" t="s">
        <v>189</v>
      </c>
      <c r="G56" s="29" t="str">
        <f aca="false">REPLACE(F56,2,1,"*")</f>
        <v>王*雄</v>
      </c>
      <c r="H56" s="30" t="str">
        <f aca="false">REPLACE(G56,2,1,"*")</f>
        <v>王*雄</v>
      </c>
      <c r="I56" s="31" t="n">
        <v>4</v>
      </c>
      <c r="J56" s="32" t="n">
        <v>2328</v>
      </c>
    </row>
    <row r="57" s="22" customFormat="true" ht="13" hidden="false" customHeight="true" outlineLevel="0" collapsed="false">
      <c r="A57" s="24" t="n">
        <v>55</v>
      </c>
      <c r="B57" s="28" t="s">
        <v>11</v>
      </c>
      <c r="C57" s="28" t="s">
        <v>12</v>
      </c>
      <c r="D57" s="29" t="s">
        <v>174</v>
      </c>
      <c r="E57" s="28" t="s">
        <v>133</v>
      </c>
      <c r="F57" s="29" t="s">
        <v>190</v>
      </c>
      <c r="G57" s="29" t="str">
        <f aca="false">REPLACE(F57,2,1,"*")</f>
        <v>王*成</v>
      </c>
      <c r="H57" s="30" t="str">
        <f aca="false">REPLACE(G57,2,1,"*")</f>
        <v>王*成</v>
      </c>
      <c r="I57" s="31" t="n">
        <v>1</v>
      </c>
      <c r="J57" s="32" t="n">
        <v>900</v>
      </c>
    </row>
    <row r="58" s="22" customFormat="true" ht="13" hidden="false" customHeight="true" outlineLevel="0" collapsed="false">
      <c r="A58" s="24" t="n">
        <v>56</v>
      </c>
      <c r="B58" s="28" t="s">
        <v>11</v>
      </c>
      <c r="C58" s="28" t="s">
        <v>12</v>
      </c>
      <c r="D58" s="29" t="s">
        <v>174</v>
      </c>
      <c r="E58" s="28" t="s">
        <v>133</v>
      </c>
      <c r="F58" s="29" t="s">
        <v>191</v>
      </c>
      <c r="G58" s="29" t="str">
        <f aca="false">REPLACE(F58,2,1,"*")</f>
        <v>王*阳</v>
      </c>
      <c r="H58" s="30" t="str">
        <f aca="false">REPLACE(G58,2,1,"*")</f>
        <v>王*阳</v>
      </c>
      <c r="I58" s="31" t="n">
        <v>2</v>
      </c>
      <c r="J58" s="32" t="n">
        <v>1216</v>
      </c>
    </row>
    <row r="59" s="22" customFormat="true" ht="13" hidden="false" customHeight="true" outlineLevel="0" collapsed="false">
      <c r="A59" s="24" t="n">
        <v>57</v>
      </c>
      <c r="B59" s="28" t="s">
        <v>11</v>
      </c>
      <c r="C59" s="28" t="s">
        <v>12</v>
      </c>
      <c r="D59" s="29" t="s">
        <v>174</v>
      </c>
      <c r="E59" s="28" t="s">
        <v>133</v>
      </c>
      <c r="F59" s="29" t="s">
        <v>192</v>
      </c>
      <c r="G59" s="29" t="str">
        <f aca="false">REPLACE(F59,2,1,"*")</f>
        <v>王*山</v>
      </c>
      <c r="H59" s="30" t="str">
        <f aca="false">REPLACE(G59,2,1,"*")</f>
        <v>王*山</v>
      </c>
      <c r="I59" s="31" t="n">
        <v>1</v>
      </c>
      <c r="J59" s="32" t="n">
        <v>900</v>
      </c>
    </row>
    <row r="60" s="22" customFormat="true" ht="13" hidden="false" customHeight="true" outlineLevel="0" collapsed="false">
      <c r="A60" s="24" t="n">
        <v>58</v>
      </c>
      <c r="B60" s="28" t="s">
        <v>11</v>
      </c>
      <c r="C60" s="28" t="s">
        <v>12</v>
      </c>
      <c r="D60" s="29" t="s">
        <v>174</v>
      </c>
      <c r="E60" s="28" t="s">
        <v>133</v>
      </c>
      <c r="F60" s="29" t="s">
        <v>193</v>
      </c>
      <c r="G60" s="29" t="str">
        <f aca="false">REPLACE(F60,2,1,"*")</f>
        <v>王*珍</v>
      </c>
      <c r="H60" s="30" t="str">
        <f aca="false">REPLACE(G60,2,1,"*")</f>
        <v>王*珍</v>
      </c>
      <c r="I60" s="31" t="n">
        <v>1</v>
      </c>
      <c r="J60" s="32" t="n">
        <v>900</v>
      </c>
    </row>
    <row r="61" s="22" customFormat="true" ht="13" hidden="false" customHeight="true" outlineLevel="0" collapsed="false">
      <c r="A61" s="24" t="n">
        <v>59</v>
      </c>
      <c r="B61" s="28" t="s">
        <v>11</v>
      </c>
      <c r="C61" s="28" t="s">
        <v>12</v>
      </c>
      <c r="D61" s="29" t="s">
        <v>174</v>
      </c>
      <c r="E61" s="28" t="s">
        <v>133</v>
      </c>
      <c r="F61" s="29" t="s">
        <v>194</v>
      </c>
      <c r="G61" s="29" t="str">
        <f aca="false">REPLACE(F61,2,1,"*")</f>
        <v>王*滨</v>
      </c>
      <c r="H61" s="30" t="str">
        <f aca="false">REPLACE(G61,2,1,"*")</f>
        <v>王*滨</v>
      </c>
      <c r="I61" s="31" t="n">
        <v>2</v>
      </c>
      <c r="J61" s="32" t="n">
        <v>596</v>
      </c>
    </row>
    <row r="62" s="22" customFormat="true" ht="13" hidden="false" customHeight="true" outlineLevel="0" collapsed="false">
      <c r="A62" s="24" t="n">
        <v>60</v>
      </c>
      <c r="B62" s="28" t="s">
        <v>11</v>
      </c>
      <c r="C62" s="28" t="s">
        <v>12</v>
      </c>
      <c r="D62" s="29" t="s">
        <v>174</v>
      </c>
      <c r="E62" s="28" t="s">
        <v>133</v>
      </c>
      <c r="F62" s="29" t="s">
        <v>195</v>
      </c>
      <c r="G62" s="29" t="str">
        <f aca="false">REPLACE(F62,2,1,"*")</f>
        <v>周*改</v>
      </c>
      <c r="H62" s="30" t="str">
        <f aca="false">REPLACE(G62,2,1,"*")</f>
        <v>周*改</v>
      </c>
      <c r="I62" s="31" t="n">
        <v>3</v>
      </c>
      <c r="J62" s="32" t="n">
        <v>918</v>
      </c>
    </row>
    <row r="63" s="22" customFormat="true" ht="13" hidden="false" customHeight="true" outlineLevel="0" collapsed="false">
      <c r="A63" s="24" t="n">
        <v>61</v>
      </c>
      <c r="B63" s="28" t="s">
        <v>11</v>
      </c>
      <c r="C63" s="28" t="s">
        <v>12</v>
      </c>
      <c r="D63" s="29" t="s">
        <v>174</v>
      </c>
      <c r="E63" s="28" t="s">
        <v>133</v>
      </c>
      <c r="F63" s="29" t="s">
        <v>196</v>
      </c>
      <c r="G63" s="29" t="str">
        <f aca="false">REPLACE(F63,2,1,"*")</f>
        <v>王*涵</v>
      </c>
      <c r="H63" s="30" t="str">
        <f aca="false">REPLACE(G63,2,1,"*")</f>
        <v>王*涵</v>
      </c>
      <c r="I63" s="31" t="n">
        <v>2</v>
      </c>
      <c r="J63" s="32" t="n">
        <v>1750</v>
      </c>
    </row>
    <row r="64" s="22" customFormat="true" ht="13" hidden="false" customHeight="true" outlineLevel="0" collapsed="false">
      <c r="A64" s="24" t="n">
        <v>62</v>
      </c>
      <c r="B64" s="28" t="s">
        <v>11</v>
      </c>
      <c r="C64" s="28" t="s">
        <v>12</v>
      </c>
      <c r="D64" s="29" t="s">
        <v>174</v>
      </c>
      <c r="E64" s="28" t="s">
        <v>133</v>
      </c>
      <c r="F64" s="29" t="s">
        <v>197</v>
      </c>
      <c r="G64" s="29" t="str">
        <f aca="false">REPLACE(F64,2,1,"*")</f>
        <v>李*枝</v>
      </c>
      <c r="H64" s="30" t="str">
        <f aca="false">REPLACE(G64,2,1,"*")</f>
        <v>李*枝</v>
      </c>
      <c r="I64" s="31" t="n">
        <v>1</v>
      </c>
      <c r="J64" s="32" t="n">
        <v>900</v>
      </c>
    </row>
    <row r="65" s="22" customFormat="true" ht="13" hidden="false" customHeight="true" outlineLevel="0" collapsed="false">
      <c r="A65" s="24" t="n">
        <v>63</v>
      </c>
      <c r="B65" s="28" t="s">
        <v>11</v>
      </c>
      <c r="C65" s="28" t="s">
        <v>12</v>
      </c>
      <c r="D65" s="29" t="s">
        <v>174</v>
      </c>
      <c r="E65" s="28" t="s">
        <v>133</v>
      </c>
      <c r="F65" s="29" t="s">
        <v>198</v>
      </c>
      <c r="G65" s="29" t="str">
        <f aca="false">REPLACE(F65,2,1,"*")</f>
        <v>黄*华</v>
      </c>
      <c r="H65" s="30" t="str">
        <f aca="false">REPLACE(G65,2,1,"*")</f>
        <v>黄*华</v>
      </c>
      <c r="I65" s="31" t="n">
        <v>1</v>
      </c>
      <c r="J65" s="32" t="n">
        <v>585</v>
      </c>
    </row>
    <row r="66" s="22" customFormat="true" ht="13" hidden="false" customHeight="true" outlineLevel="0" collapsed="false">
      <c r="A66" s="24" t="n">
        <v>64</v>
      </c>
      <c r="B66" s="28" t="s">
        <v>11</v>
      </c>
      <c r="C66" s="28" t="s">
        <v>12</v>
      </c>
      <c r="D66" s="29" t="s">
        <v>174</v>
      </c>
      <c r="E66" s="28" t="s">
        <v>133</v>
      </c>
      <c r="F66" s="29" t="s">
        <v>199</v>
      </c>
      <c r="G66" s="29" t="str">
        <f aca="false">REPLACE(F66,2,1,"*")</f>
        <v>黄*治</v>
      </c>
      <c r="H66" s="30" t="str">
        <f aca="false">REPLACE(G66,2,1,"*")</f>
        <v>黄*治</v>
      </c>
      <c r="I66" s="31" t="n">
        <v>2</v>
      </c>
      <c r="J66" s="32" t="n">
        <v>900</v>
      </c>
    </row>
    <row r="67" s="22" customFormat="true" ht="13" hidden="false" customHeight="true" outlineLevel="0" collapsed="false">
      <c r="A67" s="24" t="n">
        <v>65</v>
      </c>
      <c r="B67" s="28" t="s">
        <v>11</v>
      </c>
      <c r="C67" s="28" t="s">
        <v>12</v>
      </c>
      <c r="D67" s="29" t="s">
        <v>174</v>
      </c>
      <c r="E67" s="28" t="s">
        <v>133</v>
      </c>
      <c r="F67" s="29" t="s">
        <v>200</v>
      </c>
      <c r="G67" s="29" t="str">
        <f aca="false">REPLACE(F67,2,1,"*")</f>
        <v>王*伟</v>
      </c>
      <c r="H67" s="30" t="str">
        <f aca="false">REPLACE(G67,2,1,"*")</f>
        <v>王*伟</v>
      </c>
      <c r="I67" s="31" t="n">
        <v>1</v>
      </c>
      <c r="J67" s="32" t="n">
        <v>900</v>
      </c>
    </row>
    <row r="68" s="22" customFormat="true" ht="13" hidden="false" customHeight="true" outlineLevel="0" collapsed="false">
      <c r="A68" s="24" t="n">
        <v>66</v>
      </c>
      <c r="B68" s="28" t="s">
        <v>11</v>
      </c>
      <c r="C68" s="28" t="s">
        <v>12</v>
      </c>
      <c r="D68" s="29" t="s">
        <v>174</v>
      </c>
      <c r="E68" s="28" t="s">
        <v>133</v>
      </c>
      <c r="F68" s="29" t="s">
        <v>201</v>
      </c>
      <c r="G68" s="29" t="str">
        <f aca="false">REPLACE(F68,2,1,"*")</f>
        <v>王*恭</v>
      </c>
      <c r="H68" s="30" t="str">
        <f aca="false">REPLACE(G68,2,1,"*")</f>
        <v>王*恭</v>
      </c>
      <c r="I68" s="31" t="n">
        <v>1</v>
      </c>
      <c r="J68" s="32" t="n">
        <v>900</v>
      </c>
    </row>
    <row r="69" s="22" customFormat="true" ht="13" hidden="false" customHeight="true" outlineLevel="0" collapsed="false">
      <c r="A69" s="24" t="n">
        <v>67</v>
      </c>
      <c r="B69" s="28" t="s">
        <v>11</v>
      </c>
      <c r="C69" s="28" t="s">
        <v>12</v>
      </c>
      <c r="D69" s="29" t="s">
        <v>174</v>
      </c>
      <c r="E69" s="28" t="s">
        <v>133</v>
      </c>
      <c r="F69" s="29" t="s">
        <v>202</v>
      </c>
      <c r="G69" s="29" t="str">
        <f aca="false">REPLACE(F69,2,1,"*")</f>
        <v>黄*须</v>
      </c>
      <c r="H69" s="30" t="str">
        <f aca="false">REPLACE(G69,2,1,"*")</f>
        <v>黄*须</v>
      </c>
      <c r="I69" s="31" t="n">
        <v>1</v>
      </c>
      <c r="J69" s="32" t="n">
        <v>900</v>
      </c>
    </row>
    <row r="70" s="22" customFormat="true" ht="13" hidden="false" customHeight="true" outlineLevel="0" collapsed="false">
      <c r="A70" s="24" t="n">
        <v>68</v>
      </c>
      <c r="B70" s="28" t="s">
        <v>11</v>
      </c>
      <c r="C70" s="28" t="s">
        <v>12</v>
      </c>
      <c r="D70" s="29" t="s">
        <v>174</v>
      </c>
      <c r="E70" s="28" t="s">
        <v>133</v>
      </c>
      <c r="F70" s="29" t="s">
        <v>203</v>
      </c>
      <c r="G70" s="29" t="str">
        <f aca="false">REPLACE(F70,2,1,"*")</f>
        <v>王*琳</v>
      </c>
      <c r="H70" s="30" t="str">
        <f aca="false">REPLACE(G70,2,1,"*")</f>
        <v>王*琳</v>
      </c>
      <c r="I70" s="31" t="n">
        <v>1</v>
      </c>
      <c r="J70" s="32" t="n">
        <v>400</v>
      </c>
    </row>
    <row r="71" s="22" customFormat="true" ht="13" hidden="false" customHeight="true" outlineLevel="0" collapsed="false">
      <c r="A71" s="24" t="n">
        <v>69</v>
      </c>
      <c r="B71" s="28" t="s">
        <v>11</v>
      </c>
      <c r="C71" s="28" t="s">
        <v>12</v>
      </c>
      <c r="D71" s="29" t="s">
        <v>174</v>
      </c>
      <c r="E71" s="28" t="s">
        <v>133</v>
      </c>
      <c r="F71" s="29" t="s">
        <v>204</v>
      </c>
      <c r="G71" s="29" t="str">
        <f aca="false">REPLACE(F71,2,1,"*")</f>
        <v>王*丰</v>
      </c>
      <c r="H71" s="30" t="str">
        <f aca="false">REPLACE(G71,2,1,"*")</f>
        <v>王*丰</v>
      </c>
      <c r="I71" s="31" t="n">
        <v>1</v>
      </c>
      <c r="J71" s="32" t="n">
        <v>720</v>
      </c>
    </row>
    <row r="72" s="22" customFormat="true" ht="13" hidden="false" customHeight="true" outlineLevel="0" collapsed="false">
      <c r="A72" s="24" t="n">
        <v>70</v>
      </c>
      <c r="B72" s="28" t="s">
        <v>11</v>
      </c>
      <c r="C72" s="28" t="s">
        <v>12</v>
      </c>
      <c r="D72" s="29" t="s">
        <v>174</v>
      </c>
      <c r="E72" s="28" t="s">
        <v>133</v>
      </c>
      <c r="F72" s="29" t="s">
        <v>205</v>
      </c>
      <c r="G72" s="29" t="str">
        <f aca="false">REPLACE(F72,2,1,"*")</f>
        <v>王*峰</v>
      </c>
      <c r="H72" s="30" t="str">
        <f aca="false">REPLACE(G72,2,1,"*")</f>
        <v>王*峰</v>
      </c>
      <c r="I72" s="31" t="n">
        <v>1</v>
      </c>
      <c r="J72" s="32" t="n">
        <v>900</v>
      </c>
    </row>
    <row r="73" s="22" customFormat="true" ht="13" hidden="false" customHeight="true" outlineLevel="0" collapsed="false">
      <c r="A73" s="24" t="n">
        <v>71</v>
      </c>
      <c r="B73" s="28" t="s">
        <v>11</v>
      </c>
      <c r="C73" s="28" t="s">
        <v>12</v>
      </c>
      <c r="D73" s="29" t="s">
        <v>174</v>
      </c>
      <c r="E73" s="28" t="s">
        <v>133</v>
      </c>
      <c r="F73" s="29" t="s">
        <v>206</v>
      </c>
      <c r="G73" s="29" t="str">
        <f aca="false">REPLACE(F73,2,1,"*")</f>
        <v>王*展</v>
      </c>
      <c r="H73" s="30" t="str">
        <f aca="false">REPLACE(G73,2,1,"*")</f>
        <v>王*展</v>
      </c>
      <c r="I73" s="31" t="n">
        <v>1</v>
      </c>
      <c r="J73" s="32" t="n">
        <v>650</v>
      </c>
    </row>
    <row r="74" s="22" customFormat="true" ht="13" hidden="false" customHeight="true" outlineLevel="0" collapsed="false">
      <c r="A74" s="24" t="n">
        <v>72</v>
      </c>
      <c r="B74" s="28" t="s">
        <v>11</v>
      </c>
      <c r="C74" s="28" t="s">
        <v>12</v>
      </c>
      <c r="D74" s="29" t="s">
        <v>174</v>
      </c>
      <c r="E74" s="28" t="s">
        <v>133</v>
      </c>
      <c r="F74" s="29" t="s">
        <v>207</v>
      </c>
      <c r="G74" s="29" t="str">
        <f aca="false">REPLACE(F74,2,1,"*")</f>
        <v>陈*幼</v>
      </c>
      <c r="H74" s="30" t="str">
        <f aca="false">REPLACE(G74,2,1,"*")</f>
        <v>陈*幼</v>
      </c>
      <c r="I74" s="31" t="n">
        <v>1</v>
      </c>
      <c r="J74" s="32" t="n">
        <v>360</v>
      </c>
    </row>
    <row r="75" s="22" customFormat="true" ht="13" hidden="false" customHeight="true" outlineLevel="0" collapsed="false">
      <c r="A75" s="24" t="n">
        <v>73</v>
      </c>
      <c r="B75" s="28" t="s">
        <v>11</v>
      </c>
      <c r="C75" s="28" t="s">
        <v>12</v>
      </c>
      <c r="D75" s="29" t="s">
        <v>174</v>
      </c>
      <c r="E75" s="28" t="s">
        <v>133</v>
      </c>
      <c r="F75" s="29" t="s">
        <v>208</v>
      </c>
      <c r="G75" s="29" t="str">
        <f aca="false">REPLACE(F75,2,1,"*")</f>
        <v>王*</v>
      </c>
      <c r="H75" s="30" t="str">
        <f aca="false">REPLACE(G75,2,1,"*")</f>
        <v>王*</v>
      </c>
      <c r="I75" s="31" t="n">
        <v>1</v>
      </c>
      <c r="J75" s="32" t="n">
        <v>590</v>
      </c>
    </row>
    <row r="76" s="22" customFormat="true" ht="13" hidden="false" customHeight="true" outlineLevel="0" collapsed="false">
      <c r="A76" s="24" t="n">
        <v>74</v>
      </c>
      <c r="B76" s="28" t="s">
        <v>11</v>
      </c>
      <c r="C76" s="28" t="s">
        <v>12</v>
      </c>
      <c r="D76" s="29" t="s">
        <v>174</v>
      </c>
      <c r="E76" s="28" t="s">
        <v>133</v>
      </c>
      <c r="F76" s="29" t="s">
        <v>209</v>
      </c>
      <c r="G76" s="29" t="str">
        <f aca="false">REPLACE(F76,2,1,"*")</f>
        <v>王*斌</v>
      </c>
      <c r="H76" s="30" t="str">
        <f aca="false">REPLACE(G76,2,1,"*")</f>
        <v>王*斌</v>
      </c>
      <c r="I76" s="31" t="n">
        <v>1</v>
      </c>
      <c r="J76" s="32" t="n">
        <v>720</v>
      </c>
    </row>
    <row r="77" s="22" customFormat="true" ht="13" hidden="false" customHeight="true" outlineLevel="0" collapsed="false">
      <c r="A77" s="24" t="n">
        <v>75</v>
      </c>
      <c r="B77" s="28" t="s">
        <v>11</v>
      </c>
      <c r="C77" s="28" t="s">
        <v>12</v>
      </c>
      <c r="D77" s="29" t="s">
        <v>174</v>
      </c>
      <c r="E77" s="28" t="s">
        <v>133</v>
      </c>
      <c r="F77" s="29" t="s">
        <v>210</v>
      </c>
      <c r="G77" s="29" t="str">
        <f aca="false">REPLACE(F77,2,1,"*")</f>
        <v>王*凤</v>
      </c>
      <c r="H77" s="30" t="str">
        <f aca="false">REPLACE(G77,2,1,"*")</f>
        <v>王*凤</v>
      </c>
      <c r="I77" s="31" t="n">
        <v>3</v>
      </c>
      <c r="J77" s="32" t="n">
        <v>1032</v>
      </c>
    </row>
    <row r="78" s="22" customFormat="true" ht="13" hidden="false" customHeight="true" outlineLevel="0" collapsed="false">
      <c r="A78" s="24" t="n">
        <v>76</v>
      </c>
      <c r="B78" s="28" t="s">
        <v>11</v>
      </c>
      <c r="C78" s="28" t="s">
        <v>12</v>
      </c>
      <c r="D78" s="29" t="s">
        <v>211</v>
      </c>
      <c r="E78" s="28" t="s">
        <v>133</v>
      </c>
      <c r="F78" s="29" t="s">
        <v>212</v>
      </c>
      <c r="G78" s="29" t="str">
        <f aca="false">REPLACE(F78,2,1,"*")</f>
        <v>林*珍</v>
      </c>
      <c r="H78" s="30" t="str">
        <f aca="false">REPLACE(G78,2,1,"*")</f>
        <v>林*珍</v>
      </c>
      <c r="I78" s="31" t="n">
        <v>2</v>
      </c>
      <c r="J78" s="32" t="n">
        <v>1300</v>
      </c>
    </row>
    <row r="79" s="22" customFormat="true" ht="13" hidden="false" customHeight="true" outlineLevel="0" collapsed="false">
      <c r="A79" s="24" t="n">
        <v>77</v>
      </c>
      <c r="B79" s="28" t="s">
        <v>11</v>
      </c>
      <c r="C79" s="28" t="s">
        <v>12</v>
      </c>
      <c r="D79" s="29" t="s">
        <v>211</v>
      </c>
      <c r="E79" s="28" t="s">
        <v>133</v>
      </c>
      <c r="F79" s="29" t="s">
        <v>213</v>
      </c>
      <c r="G79" s="29" t="str">
        <f aca="false">REPLACE(F79,2,1,"*")</f>
        <v>郑*进</v>
      </c>
      <c r="H79" s="30" t="str">
        <f aca="false">REPLACE(G79,2,1,"*")</f>
        <v>郑*进</v>
      </c>
      <c r="I79" s="31" t="n">
        <v>1</v>
      </c>
      <c r="J79" s="32" t="n">
        <v>310</v>
      </c>
    </row>
    <row r="80" s="22" customFormat="true" ht="13" hidden="false" customHeight="true" outlineLevel="0" collapsed="false">
      <c r="A80" s="24" t="n">
        <v>78</v>
      </c>
      <c r="B80" s="28" t="s">
        <v>11</v>
      </c>
      <c r="C80" s="28" t="s">
        <v>12</v>
      </c>
      <c r="D80" s="29" t="s">
        <v>211</v>
      </c>
      <c r="E80" s="28" t="s">
        <v>133</v>
      </c>
      <c r="F80" s="29" t="s">
        <v>214</v>
      </c>
      <c r="G80" s="29" t="str">
        <f aca="false">REPLACE(F80,2,1,"*")</f>
        <v>林*玉</v>
      </c>
      <c r="H80" s="30" t="str">
        <f aca="false">REPLACE(G80,2,1,"*")</f>
        <v>林*玉</v>
      </c>
      <c r="I80" s="31" t="n">
        <v>2</v>
      </c>
      <c r="J80" s="32" t="n">
        <v>1596</v>
      </c>
    </row>
    <row r="81" s="22" customFormat="true" ht="13" hidden="false" customHeight="true" outlineLevel="0" collapsed="false">
      <c r="A81" s="24" t="n">
        <v>79</v>
      </c>
      <c r="B81" s="28" t="s">
        <v>11</v>
      </c>
      <c r="C81" s="28" t="s">
        <v>12</v>
      </c>
      <c r="D81" s="29" t="s">
        <v>211</v>
      </c>
      <c r="E81" s="28" t="s">
        <v>133</v>
      </c>
      <c r="F81" s="29" t="s">
        <v>215</v>
      </c>
      <c r="G81" s="29" t="str">
        <f aca="false">REPLACE(F81,2,1,"*")</f>
        <v>郑*勤</v>
      </c>
      <c r="H81" s="30" t="str">
        <f aca="false">REPLACE(G81,2,1,"*")</f>
        <v>郑*勤</v>
      </c>
      <c r="I81" s="31" t="n">
        <v>1</v>
      </c>
      <c r="J81" s="32" t="n">
        <v>392</v>
      </c>
    </row>
    <row r="82" s="22" customFormat="true" ht="13" hidden="false" customHeight="true" outlineLevel="0" collapsed="false">
      <c r="A82" s="24" t="n">
        <v>80</v>
      </c>
      <c r="B82" s="28" t="s">
        <v>11</v>
      </c>
      <c r="C82" s="28" t="s">
        <v>12</v>
      </c>
      <c r="D82" s="29" t="s">
        <v>211</v>
      </c>
      <c r="E82" s="28" t="s">
        <v>133</v>
      </c>
      <c r="F82" s="29" t="s">
        <v>216</v>
      </c>
      <c r="G82" s="29" t="str">
        <f aca="false">REPLACE(F82,2,1,"*")</f>
        <v>郑*青</v>
      </c>
      <c r="H82" s="30" t="str">
        <f aca="false">REPLACE(G82,2,1,"*")</f>
        <v>郑*青</v>
      </c>
      <c r="I82" s="31" t="n">
        <v>1</v>
      </c>
      <c r="J82" s="32" t="n">
        <v>900</v>
      </c>
    </row>
    <row r="83" s="22" customFormat="true" ht="13" hidden="false" customHeight="true" outlineLevel="0" collapsed="false">
      <c r="A83" s="24" t="n">
        <v>81</v>
      </c>
      <c r="B83" s="28" t="s">
        <v>11</v>
      </c>
      <c r="C83" s="28" t="s">
        <v>12</v>
      </c>
      <c r="D83" s="29" t="s">
        <v>211</v>
      </c>
      <c r="E83" s="28" t="s">
        <v>133</v>
      </c>
      <c r="F83" s="29" t="s">
        <v>217</v>
      </c>
      <c r="G83" s="29" t="str">
        <f aca="false">REPLACE(F83,2,1,"*")</f>
        <v>郑*辉</v>
      </c>
      <c r="H83" s="30" t="str">
        <f aca="false">REPLACE(G83,2,1,"*")</f>
        <v>郑*辉</v>
      </c>
      <c r="I83" s="31" t="n">
        <v>1</v>
      </c>
      <c r="J83" s="32" t="n">
        <v>900</v>
      </c>
    </row>
    <row r="84" s="22" customFormat="true" ht="13" hidden="false" customHeight="true" outlineLevel="0" collapsed="false">
      <c r="A84" s="24" t="n">
        <v>82</v>
      </c>
      <c r="B84" s="28" t="s">
        <v>11</v>
      </c>
      <c r="C84" s="28" t="s">
        <v>12</v>
      </c>
      <c r="D84" s="29" t="s">
        <v>211</v>
      </c>
      <c r="E84" s="28" t="s">
        <v>133</v>
      </c>
      <c r="F84" s="29" t="s">
        <v>218</v>
      </c>
      <c r="G84" s="29" t="str">
        <f aca="false">REPLACE(F84,2,1,"*")</f>
        <v>黄*</v>
      </c>
      <c r="H84" s="30" t="str">
        <f aca="false">REPLACE(G84,2,1,"*")</f>
        <v>黄*</v>
      </c>
      <c r="I84" s="31" t="n">
        <v>1</v>
      </c>
      <c r="J84" s="32" t="n">
        <v>719</v>
      </c>
    </row>
    <row r="85" s="22" customFormat="true" ht="13" hidden="false" customHeight="true" outlineLevel="0" collapsed="false">
      <c r="A85" s="24" t="n">
        <v>83</v>
      </c>
      <c r="B85" s="28" t="s">
        <v>11</v>
      </c>
      <c r="C85" s="28" t="s">
        <v>12</v>
      </c>
      <c r="D85" s="29" t="s">
        <v>211</v>
      </c>
      <c r="E85" s="28" t="s">
        <v>133</v>
      </c>
      <c r="F85" s="29" t="s">
        <v>219</v>
      </c>
      <c r="G85" s="29" t="str">
        <f aca="false">REPLACE(F85,2,1,"*")</f>
        <v>郑*德</v>
      </c>
      <c r="H85" s="30" t="str">
        <f aca="false">REPLACE(G85,2,1,"*")</f>
        <v>郑*德</v>
      </c>
      <c r="I85" s="31" t="n">
        <v>2</v>
      </c>
      <c r="J85" s="32" t="n">
        <v>1338</v>
      </c>
    </row>
    <row r="86" s="22" customFormat="true" ht="13" hidden="false" customHeight="true" outlineLevel="0" collapsed="false">
      <c r="A86" s="24" t="n">
        <v>84</v>
      </c>
      <c r="B86" s="28" t="s">
        <v>11</v>
      </c>
      <c r="C86" s="28" t="s">
        <v>12</v>
      </c>
      <c r="D86" s="29" t="s">
        <v>211</v>
      </c>
      <c r="E86" s="28" t="s">
        <v>133</v>
      </c>
      <c r="F86" s="29" t="s">
        <v>220</v>
      </c>
      <c r="G86" s="29" t="str">
        <f aca="false">REPLACE(F86,2,1,"*")</f>
        <v>郑*强</v>
      </c>
      <c r="H86" s="30" t="str">
        <f aca="false">REPLACE(G86,2,1,"*")</f>
        <v>郑*强</v>
      </c>
      <c r="I86" s="31" t="n">
        <v>2</v>
      </c>
      <c r="J86" s="32" t="n">
        <v>644</v>
      </c>
    </row>
    <row r="87" s="22" customFormat="true" ht="13" hidden="false" customHeight="true" outlineLevel="0" collapsed="false">
      <c r="A87" s="24" t="n">
        <v>85</v>
      </c>
      <c r="B87" s="28" t="s">
        <v>11</v>
      </c>
      <c r="C87" s="28" t="s">
        <v>12</v>
      </c>
      <c r="D87" s="29" t="s">
        <v>211</v>
      </c>
      <c r="E87" s="28" t="s">
        <v>133</v>
      </c>
      <c r="F87" s="29" t="s">
        <v>221</v>
      </c>
      <c r="G87" s="29" t="str">
        <f aca="false">REPLACE(F87,2,1,"*")</f>
        <v>郑*久</v>
      </c>
      <c r="H87" s="30" t="str">
        <f aca="false">REPLACE(G87,2,1,"*")</f>
        <v>郑*久</v>
      </c>
      <c r="I87" s="31" t="n">
        <v>2</v>
      </c>
      <c r="J87" s="32" t="n">
        <v>513</v>
      </c>
    </row>
    <row r="88" s="22" customFormat="true" ht="13" hidden="false" customHeight="true" outlineLevel="0" collapsed="false">
      <c r="A88" s="24" t="n">
        <v>86</v>
      </c>
      <c r="B88" s="28" t="s">
        <v>11</v>
      </c>
      <c r="C88" s="28" t="s">
        <v>12</v>
      </c>
      <c r="D88" s="29" t="s">
        <v>211</v>
      </c>
      <c r="E88" s="28" t="s">
        <v>133</v>
      </c>
      <c r="F88" s="29" t="s">
        <v>222</v>
      </c>
      <c r="G88" s="29" t="str">
        <f aca="false">REPLACE(F88,2,1,"*")</f>
        <v>郑*忠</v>
      </c>
      <c r="H88" s="30" t="str">
        <f aca="false">REPLACE(G88,2,1,"*")</f>
        <v>郑*忠</v>
      </c>
      <c r="I88" s="31" t="n">
        <v>3</v>
      </c>
      <c r="J88" s="32" t="n">
        <v>930</v>
      </c>
    </row>
    <row r="89" s="22" customFormat="true" ht="13" hidden="false" customHeight="true" outlineLevel="0" collapsed="false">
      <c r="A89" s="24" t="n">
        <v>87</v>
      </c>
      <c r="B89" s="28" t="s">
        <v>11</v>
      </c>
      <c r="C89" s="28" t="s">
        <v>12</v>
      </c>
      <c r="D89" s="29" t="s">
        <v>211</v>
      </c>
      <c r="E89" s="28" t="s">
        <v>133</v>
      </c>
      <c r="F89" s="29" t="s">
        <v>223</v>
      </c>
      <c r="G89" s="29" t="str">
        <f aca="false">REPLACE(F89,2,1,"*")</f>
        <v>郑*升</v>
      </c>
      <c r="H89" s="30" t="str">
        <f aca="false">REPLACE(G89,2,1,"*")</f>
        <v>郑*升</v>
      </c>
      <c r="I89" s="31" t="n">
        <v>1</v>
      </c>
      <c r="J89" s="32" t="n">
        <v>678</v>
      </c>
    </row>
    <row r="90" s="22" customFormat="true" ht="13" hidden="false" customHeight="true" outlineLevel="0" collapsed="false">
      <c r="A90" s="24" t="n">
        <v>88</v>
      </c>
      <c r="B90" s="28" t="s">
        <v>11</v>
      </c>
      <c r="C90" s="28" t="s">
        <v>12</v>
      </c>
      <c r="D90" s="29" t="s">
        <v>211</v>
      </c>
      <c r="E90" s="28" t="s">
        <v>133</v>
      </c>
      <c r="F90" s="29" t="s">
        <v>224</v>
      </c>
      <c r="G90" s="29" t="str">
        <f aca="false">REPLACE(F90,2,1,"*")</f>
        <v>郑*仔</v>
      </c>
      <c r="H90" s="30" t="str">
        <f aca="false">REPLACE(G90,2,1,"*")</f>
        <v>郑*仔</v>
      </c>
      <c r="I90" s="31" t="n">
        <v>2</v>
      </c>
      <c r="J90" s="32" t="n">
        <v>1198</v>
      </c>
    </row>
    <row r="91" s="22" customFormat="true" ht="13" hidden="false" customHeight="true" outlineLevel="0" collapsed="false">
      <c r="A91" s="24" t="n">
        <v>89</v>
      </c>
      <c r="B91" s="28" t="s">
        <v>11</v>
      </c>
      <c r="C91" s="28" t="s">
        <v>12</v>
      </c>
      <c r="D91" s="29" t="s">
        <v>211</v>
      </c>
      <c r="E91" s="28" t="s">
        <v>133</v>
      </c>
      <c r="F91" s="29" t="s">
        <v>225</v>
      </c>
      <c r="G91" s="29" t="str">
        <f aca="false">REPLACE(F91,2,1,"*")</f>
        <v>郑*花</v>
      </c>
      <c r="H91" s="30" t="str">
        <f aca="false">REPLACE(G91,2,1,"*")</f>
        <v>郑*花</v>
      </c>
      <c r="I91" s="31" t="n">
        <v>2</v>
      </c>
      <c r="J91" s="32" t="n">
        <v>626</v>
      </c>
    </row>
    <row r="92" s="22" customFormat="true" ht="13" hidden="false" customHeight="true" outlineLevel="0" collapsed="false">
      <c r="A92" s="24" t="n">
        <v>90</v>
      </c>
      <c r="B92" s="28" t="s">
        <v>11</v>
      </c>
      <c r="C92" s="28" t="s">
        <v>12</v>
      </c>
      <c r="D92" s="29" t="s">
        <v>211</v>
      </c>
      <c r="E92" s="28" t="s">
        <v>133</v>
      </c>
      <c r="F92" s="29" t="s">
        <v>226</v>
      </c>
      <c r="G92" s="29" t="str">
        <f aca="false">REPLACE(F92,2,1,"*")</f>
        <v>陈*</v>
      </c>
      <c r="H92" s="30" t="str">
        <f aca="false">REPLACE(G92,2,1,"*")</f>
        <v>陈*</v>
      </c>
      <c r="I92" s="31" t="n">
        <v>2</v>
      </c>
      <c r="J92" s="32" t="n">
        <v>628</v>
      </c>
    </row>
    <row r="93" s="22" customFormat="true" ht="13" hidden="false" customHeight="true" outlineLevel="0" collapsed="false">
      <c r="A93" s="24" t="n">
        <v>91</v>
      </c>
      <c r="B93" s="28" t="s">
        <v>11</v>
      </c>
      <c r="C93" s="28" t="s">
        <v>12</v>
      </c>
      <c r="D93" s="29" t="s">
        <v>211</v>
      </c>
      <c r="E93" s="28" t="s">
        <v>133</v>
      </c>
      <c r="F93" s="29" t="s">
        <v>227</v>
      </c>
      <c r="G93" s="29" t="str">
        <f aca="false">REPLACE(F93,2,1,"*")</f>
        <v>黄*</v>
      </c>
      <c r="H93" s="30" t="str">
        <f aca="false">REPLACE(G93,2,1,"*")</f>
        <v>黄*</v>
      </c>
      <c r="I93" s="31" t="n">
        <v>1</v>
      </c>
      <c r="J93" s="32" t="n">
        <v>719</v>
      </c>
    </row>
    <row r="94" s="22" customFormat="true" ht="13" hidden="false" customHeight="true" outlineLevel="0" collapsed="false">
      <c r="A94" s="24" t="n">
        <v>92</v>
      </c>
      <c r="B94" s="28" t="s">
        <v>11</v>
      </c>
      <c r="C94" s="28" t="s">
        <v>12</v>
      </c>
      <c r="D94" s="29" t="s">
        <v>211</v>
      </c>
      <c r="E94" s="28" t="s">
        <v>133</v>
      </c>
      <c r="F94" s="29" t="s">
        <v>228</v>
      </c>
      <c r="G94" s="29" t="str">
        <f aca="false">REPLACE(F94,2,1,"*")</f>
        <v>郑*文</v>
      </c>
      <c r="H94" s="30" t="str">
        <f aca="false">REPLACE(G94,2,1,"*")</f>
        <v>郑*文</v>
      </c>
      <c r="I94" s="31" t="n">
        <v>2</v>
      </c>
      <c r="J94" s="32" t="n">
        <v>630</v>
      </c>
    </row>
    <row r="95" s="22" customFormat="true" ht="13" hidden="false" customHeight="true" outlineLevel="0" collapsed="false">
      <c r="A95" s="24" t="n">
        <v>93</v>
      </c>
      <c r="B95" s="28" t="s">
        <v>11</v>
      </c>
      <c r="C95" s="28" t="s">
        <v>12</v>
      </c>
      <c r="D95" s="29" t="s">
        <v>211</v>
      </c>
      <c r="E95" s="28" t="s">
        <v>133</v>
      </c>
      <c r="F95" s="29" t="s">
        <v>229</v>
      </c>
      <c r="G95" s="29" t="str">
        <f aca="false">REPLACE(F95,2,1,"*")</f>
        <v>黄*治</v>
      </c>
      <c r="H95" s="30" t="str">
        <f aca="false">REPLACE(G95,2,1,"*")</f>
        <v>黄*治</v>
      </c>
      <c r="I95" s="31" t="n">
        <v>1</v>
      </c>
      <c r="J95" s="32" t="n">
        <v>314</v>
      </c>
    </row>
    <row r="96" s="22" customFormat="true" ht="13" hidden="false" customHeight="true" outlineLevel="0" collapsed="false">
      <c r="A96" s="24" t="n">
        <v>94</v>
      </c>
      <c r="B96" s="28" t="s">
        <v>11</v>
      </c>
      <c r="C96" s="28" t="s">
        <v>12</v>
      </c>
      <c r="D96" s="29" t="s">
        <v>211</v>
      </c>
      <c r="E96" s="28" t="s">
        <v>133</v>
      </c>
      <c r="F96" s="29" t="s">
        <v>230</v>
      </c>
      <c r="G96" s="29" t="str">
        <f aca="false">REPLACE(F96,2,1,"*")</f>
        <v>郝*真</v>
      </c>
      <c r="H96" s="30" t="str">
        <f aca="false">REPLACE(G96,2,1,"*")</f>
        <v>郝*真</v>
      </c>
      <c r="I96" s="31" t="n">
        <v>1</v>
      </c>
      <c r="J96" s="32" t="n">
        <v>468</v>
      </c>
    </row>
    <row r="97" s="22" customFormat="true" ht="13" hidden="false" customHeight="true" outlineLevel="0" collapsed="false">
      <c r="A97" s="24" t="n">
        <v>95</v>
      </c>
      <c r="B97" s="28" t="s">
        <v>11</v>
      </c>
      <c r="C97" s="28" t="s">
        <v>12</v>
      </c>
      <c r="D97" s="29" t="s">
        <v>211</v>
      </c>
      <c r="E97" s="28" t="s">
        <v>133</v>
      </c>
      <c r="F97" s="29" t="s">
        <v>231</v>
      </c>
      <c r="G97" s="29" t="str">
        <f aca="false">REPLACE(F97,2,1,"*")</f>
        <v>黄*庆</v>
      </c>
      <c r="H97" s="30" t="str">
        <f aca="false">REPLACE(G97,2,1,"*")</f>
        <v>黄*庆</v>
      </c>
      <c r="I97" s="31" t="n">
        <v>2</v>
      </c>
      <c r="J97" s="32" t="n">
        <v>626</v>
      </c>
    </row>
    <row r="98" s="22" customFormat="true" ht="13" hidden="false" customHeight="true" outlineLevel="0" collapsed="false">
      <c r="A98" s="24" t="n">
        <v>96</v>
      </c>
      <c r="B98" s="28" t="s">
        <v>11</v>
      </c>
      <c r="C98" s="28" t="s">
        <v>12</v>
      </c>
      <c r="D98" s="29" t="s">
        <v>211</v>
      </c>
      <c r="E98" s="28" t="s">
        <v>133</v>
      </c>
      <c r="F98" s="29" t="s">
        <v>232</v>
      </c>
      <c r="G98" s="29" t="str">
        <f aca="false">REPLACE(F98,2,1,"*")</f>
        <v>池*</v>
      </c>
      <c r="H98" s="30" t="str">
        <f aca="false">REPLACE(G98,2,1,"*")</f>
        <v>池*</v>
      </c>
      <c r="I98" s="31" t="n">
        <v>4</v>
      </c>
      <c r="J98" s="32" t="n">
        <v>1200</v>
      </c>
    </row>
    <row r="99" s="22" customFormat="true" ht="13" hidden="false" customHeight="true" outlineLevel="0" collapsed="false">
      <c r="A99" s="24" t="n">
        <v>97</v>
      </c>
      <c r="B99" s="28" t="s">
        <v>11</v>
      </c>
      <c r="C99" s="28" t="s">
        <v>12</v>
      </c>
      <c r="D99" s="29" t="s">
        <v>211</v>
      </c>
      <c r="E99" s="28" t="s">
        <v>133</v>
      </c>
      <c r="F99" s="29" t="s">
        <v>233</v>
      </c>
      <c r="G99" s="29" t="str">
        <f aca="false">REPLACE(F99,2,1,"*")</f>
        <v>郑*发</v>
      </c>
      <c r="H99" s="30" t="str">
        <f aca="false">REPLACE(G99,2,1,"*")</f>
        <v>郑*发</v>
      </c>
      <c r="I99" s="31" t="n">
        <v>4</v>
      </c>
      <c r="J99" s="32" t="n">
        <v>1672</v>
      </c>
    </row>
    <row r="100" s="22" customFormat="true" ht="13" hidden="false" customHeight="true" outlineLevel="0" collapsed="false">
      <c r="A100" s="24" t="n">
        <v>98</v>
      </c>
      <c r="B100" s="28" t="s">
        <v>11</v>
      </c>
      <c r="C100" s="28" t="s">
        <v>12</v>
      </c>
      <c r="D100" s="29" t="s">
        <v>211</v>
      </c>
      <c r="E100" s="28" t="s">
        <v>133</v>
      </c>
      <c r="F100" s="29" t="s">
        <v>234</v>
      </c>
      <c r="G100" s="29" t="str">
        <f aca="false">REPLACE(F100,2,1,"*")</f>
        <v>郑*保</v>
      </c>
      <c r="H100" s="30" t="str">
        <f aca="false">REPLACE(G100,2,1,"*")</f>
        <v>郑*保</v>
      </c>
      <c r="I100" s="31" t="n">
        <v>3</v>
      </c>
      <c r="J100" s="32" t="n">
        <v>1304</v>
      </c>
    </row>
    <row r="101" s="22" customFormat="true" ht="13" hidden="false" customHeight="true" outlineLevel="0" collapsed="false">
      <c r="A101" s="24" t="n">
        <v>99</v>
      </c>
      <c r="B101" s="28" t="s">
        <v>11</v>
      </c>
      <c r="C101" s="28" t="s">
        <v>12</v>
      </c>
      <c r="D101" s="29" t="s">
        <v>211</v>
      </c>
      <c r="E101" s="28" t="s">
        <v>133</v>
      </c>
      <c r="F101" s="29" t="s">
        <v>235</v>
      </c>
      <c r="G101" s="29" t="str">
        <f aca="false">REPLACE(F101,2,1,"*")</f>
        <v>黄*珍</v>
      </c>
      <c r="H101" s="30" t="str">
        <f aca="false">REPLACE(G101,2,1,"*")</f>
        <v>黄*珍</v>
      </c>
      <c r="I101" s="31" t="n">
        <v>1</v>
      </c>
      <c r="J101" s="32" t="n">
        <v>900</v>
      </c>
    </row>
    <row r="102" s="22" customFormat="true" ht="13" hidden="false" customHeight="true" outlineLevel="0" collapsed="false">
      <c r="A102" s="24" t="n">
        <v>100</v>
      </c>
      <c r="B102" s="28" t="s">
        <v>11</v>
      </c>
      <c r="C102" s="28" t="s">
        <v>12</v>
      </c>
      <c r="D102" s="29" t="s">
        <v>211</v>
      </c>
      <c r="E102" s="28" t="s">
        <v>133</v>
      </c>
      <c r="F102" s="29" t="s">
        <v>236</v>
      </c>
      <c r="G102" s="29" t="str">
        <f aca="false">REPLACE(F102,2,1,"*")</f>
        <v>郑*笔</v>
      </c>
      <c r="H102" s="30" t="str">
        <f aca="false">REPLACE(G102,2,1,"*")</f>
        <v>郑*笔</v>
      </c>
      <c r="I102" s="31" t="n">
        <v>1</v>
      </c>
      <c r="J102" s="32" t="n">
        <v>720</v>
      </c>
    </row>
    <row r="103" s="22" customFormat="true" ht="13" hidden="false" customHeight="true" outlineLevel="0" collapsed="false">
      <c r="A103" s="24" t="n">
        <v>101</v>
      </c>
      <c r="B103" s="28" t="s">
        <v>11</v>
      </c>
      <c r="C103" s="28" t="s">
        <v>12</v>
      </c>
      <c r="D103" s="29" t="s">
        <v>211</v>
      </c>
      <c r="E103" s="28" t="s">
        <v>133</v>
      </c>
      <c r="F103" s="29" t="s">
        <v>237</v>
      </c>
      <c r="G103" s="29" t="str">
        <f aca="false">REPLACE(F103,2,1,"*")</f>
        <v>郑*治</v>
      </c>
      <c r="H103" s="30" t="str">
        <f aca="false">REPLACE(G103,2,1,"*")</f>
        <v>郑*治</v>
      </c>
      <c r="I103" s="31" t="n">
        <v>1</v>
      </c>
      <c r="J103" s="32" t="n">
        <v>900</v>
      </c>
    </row>
    <row r="104" s="22" customFormat="true" ht="13" hidden="false" customHeight="true" outlineLevel="0" collapsed="false">
      <c r="A104" s="24" t="n">
        <v>102</v>
      </c>
      <c r="B104" s="28" t="s">
        <v>11</v>
      </c>
      <c r="C104" s="28" t="s">
        <v>12</v>
      </c>
      <c r="D104" s="29" t="s">
        <v>211</v>
      </c>
      <c r="E104" s="28" t="s">
        <v>133</v>
      </c>
      <c r="F104" s="29" t="s">
        <v>238</v>
      </c>
      <c r="G104" s="29" t="str">
        <f aca="false">REPLACE(F104,2,1,"*")</f>
        <v>洪*钰</v>
      </c>
      <c r="H104" s="30" t="str">
        <f aca="false">REPLACE(G104,2,1,"*")</f>
        <v>洪*钰</v>
      </c>
      <c r="I104" s="31" t="n">
        <v>2</v>
      </c>
      <c r="J104" s="32" t="n">
        <v>586</v>
      </c>
    </row>
    <row r="105" s="22" customFormat="true" ht="13" hidden="false" customHeight="true" outlineLevel="0" collapsed="false">
      <c r="A105" s="24" t="n">
        <v>103</v>
      </c>
      <c r="B105" s="28" t="s">
        <v>11</v>
      </c>
      <c r="C105" s="28" t="s">
        <v>12</v>
      </c>
      <c r="D105" s="29" t="s">
        <v>211</v>
      </c>
      <c r="E105" s="28" t="s">
        <v>133</v>
      </c>
      <c r="F105" s="29" t="s">
        <v>239</v>
      </c>
      <c r="G105" s="29" t="str">
        <f aca="false">REPLACE(F105,2,1,"*")</f>
        <v>陈*华</v>
      </c>
      <c r="H105" s="30" t="str">
        <f aca="false">REPLACE(G105,2,1,"*")</f>
        <v>陈*华</v>
      </c>
      <c r="I105" s="31" t="n">
        <v>2</v>
      </c>
      <c r="J105" s="32" t="n">
        <v>778</v>
      </c>
    </row>
    <row r="106" s="22" customFormat="true" ht="13" hidden="false" customHeight="true" outlineLevel="0" collapsed="false">
      <c r="A106" s="24" t="n">
        <v>104</v>
      </c>
      <c r="B106" s="28" t="s">
        <v>11</v>
      </c>
      <c r="C106" s="28" t="s">
        <v>12</v>
      </c>
      <c r="D106" s="29" t="s">
        <v>211</v>
      </c>
      <c r="E106" s="28" t="s">
        <v>133</v>
      </c>
      <c r="F106" s="29" t="s">
        <v>240</v>
      </c>
      <c r="G106" s="29" t="str">
        <f aca="false">REPLACE(F106,2,1,"*")</f>
        <v>郑*彤</v>
      </c>
      <c r="H106" s="30" t="str">
        <f aca="false">REPLACE(G106,2,1,"*")</f>
        <v>郑*彤</v>
      </c>
      <c r="I106" s="31" t="n">
        <v>2</v>
      </c>
      <c r="J106" s="32" t="n">
        <v>1100</v>
      </c>
    </row>
    <row r="107" s="22" customFormat="true" ht="13" hidden="false" customHeight="true" outlineLevel="0" collapsed="false">
      <c r="A107" s="24" t="n">
        <v>105</v>
      </c>
      <c r="B107" s="28" t="s">
        <v>11</v>
      </c>
      <c r="C107" s="28" t="s">
        <v>12</v>
      </c>
      <c r="D107" s="29" t="s">
        <v>211</v>
      </c>
      <c r="E107" s="28" t="s">
        <v>133</v>
      </c>
      <c r="F107" s="29" t="s">
        <v>241</v>
      </c>
      <c r="G107" s="29" t="str">
        <f aca="false">REPLACE(F107,2,1,"*")</f>
        <v>郑*玲</v>
      </c>
      <c r="H107" s="30" t="str">
        <f aca="false">REPLACE(G107,2,1,"*")</f>
        <v>郑*玲</v>
      </c>
      <c r="I107" s="31" t="n">
        <v>1</v>
      </c>
      <c r="J107" s="32" t="n">
        <v>600</v>
      </c>
    </row>
    <row r="108" s="22" customFormat="true" ht="13" hidden="false" customHeight="true" outlineLevel="0" collapsed="false">
      <c r="A108" s="24" t="n">
        <v>106</v>
      </c>
      <c r="B108" s="28" t="s">
        <v>11</v>
      </c>
      <c r="C108" s="28" t="s">
        <v>12</v>
      </c>
      <c r="D108" s="29" t="s">
        <v>211</v>
      </c>
      <c r="E108" s="28" t="s">
        <v>133</v>
      </c>
      <c r="F108" s="29" t="s">
        <v>242</v>
      </c>
      <c r="G108" s="29" t="str">
        <f aca="false">REPLACE(F108,2,1,"*")</f>
        <v>郑*财</v>
      </c>
      <c r="H108" s="30" t="str">
        <f aca="false">REPLACE(G108,2,1,"*")</f>
        <v>郑*财</v>
      </c>
      <c r="I108" s="31" t="n">
        <v>2</v>
      </c>
      <c r="J108" s="32" t="n">
        <v>700</v>
      </c>
    </row>
    <row r="109" s="22" customFormat="true" ht="13" hidden="false" customHeight="true" outlineLevel="0" collapsed="false">
      <c r="A109" s="24" t="n">
        <v>107</v>
      </c>
      <c r="B109" s="28" t="s">
        <v>11</v>
      </c>
      <c r="C109" s="28" t="s">
        <v>12</v>
      </c>
      <c r="D109" s="29" t="s">
        <v>211</v>
      </c>
      <c r="E109" s="28" t="s">
        <v>133</v>
      </c>
      <c r="F109" s="29" t="s">
        <v>243</v>
      </c>
      <c r="G109" s="29" t="str">
        <f aca="false">REPLACE(F109,2,1,"*")</f>
        <v>王*枝</v>
      </c>
      <c r="H109" s="30" t="str">
        <f aca="false">REPLACE(G109,2,1,"*")</f>
        <v>王*枝</v>
      </c>
      <c r="I109" s="31" t="n">
        <v>2</v>
      </c>
      <c r="J109" s="32" t="n">
        <v>610</v>
      </c>
    </row>
    <row r="110" s="22" customFormat="true" ht="13" hidden="false" customHeight="true" outlineLevel="0" collapsed="false">
      <c r="A110" s="24" t="n">
        <v>108</v>
      </c>
      <c r="B110" s="28" t="s">
        <v>11</v>
      </c>
      <c r="C110" s="28" t="s">
        <v>12</v>
      </c>
      <c r="D110" s="29" t="s">
        <v>211</v>
      </c>
      <c r="E110" s="28" t="s">
        <v>133</v>
      </c>
      <c r="F110" s="29" t="s">
        <v>244</v>
      </c>
      <c r="G110" s="29" t="str">
        <f aca="false">REPLACE(F110,2,1,"*")</f>
        <v>郑*昌</v>
      </c>
      <c r="H110" s="30" t="str">
        <f aca="false">REPLACE(G110,2,1,"*")</f>
        <v>郑*昌</v>
      </c>
      <c r="I110" s="31" t="n">
        <v>1</v>
      </c>
      <c r="J110" s="32" t="n">
        <v>400</v>
      </c>
    </row>
    <row r="111" s="22" customFormat="true" ht="13" hidden="false" customHeight="true" outlineLevel="0" collapsed="false">
      <c r="A111" s="24" t="n">
        <v>109</v>
      </c>
      <c r="B111" s="28" t="s">
        <v>11</v>
      </c>
      <c r="C111" s="28" t="s">
        <v>12</v>
      </c>
      <c r="D111" s="29" t="s">
        <v>211</v>
      </c>
      <c r="E111" s="28" t="s">
        <v>133</v>
      </c>
      <c r="F111" s="29" t="s">
        <v>245</v>
      </c>
      <c r="G111" s="29" t="str">
        <f aca="false">REPLACE(F111,2,1,"*")</f>
        <v>郑*宗</v>
      </c>
      <c r="H111" s="30" t="str">
        <f aca="false">REPLACE(G111,2,1,"*")</f>
        <v>郑*宗</v>
      </c>
      <c r="I111" s="31" t="n">
        <v>2</v>
      </c>
      <c r="J111" s="32" t="n">
        <v>1275</v>
      </c>
    </row>
    <row r="112" s="22" customFormat="true" ht="13" hidden="false" customHeight="true" outlineLevel="0" collapsed="false">
      <c r="A112" s="24" t="n">
        <v>110</v>
      </c>
      <c r="B112" s="28" t="s">
        <v>11</v>
      </c>
      <c r="C112" s="28" t="s">
        <v>12</v>
      </c>
      <c r="D112" s="29" t="s">
        <v>211</v>
      </c>
      <c r="E112" s="28" t="s">
        <v>133</v>
      </c>
      <c r="F112" s="29" t="s">
        <v>246</v>
      </c>
      <c r="G112" s="29" t="str">
        <f aca="false">REPLACE(F112,2,1,"*")</f>
        <v>佐*娟</v>
      </c>
      <c r="H112" s="30" t="str">
        <f aca="false">REPLACE(G112,2,1,"*")</f>
        <v>佐*娟</v>
      </c>
      <c r="I112" s="31" t="n">
        <v>1</v>
      </c>
      <c r="J112" s="32" t="n">
        <v>300</v>
      </c>
    </row>
    <row r="113" s="22" customFormat="true" ht="13" hidden="false" customHeight="true" outlineLevel="0" collapsed="false">
      <c r="A113" s="24" t="n">
        <v>111</v>
      </c>
      <c r="B113" s="28" t="s">
        <v>11</v>
      </c>
      <c r="C113" s="28" t="s">
        <v>12</v>
      </c>
      <c r="D113" s="29" t="s">
        <v>211</v>
      </c>
      <c r="E113" s="28" t="s">
        <v>133</v>
      </c>
      <c r="F113" s="29" t="s">
        <v>247</v>
      </c>
      <c r="G113" s="29" t="str">
        <f aca="false">REPLACE(F113,2,1,"*")</f>
        <v>郑*洋</v>
      </c>
      <c r="H113" s="30" t="str">
        <f aca="false">REPLACE(G113,2,1,"*")</f>
        <v>郑*洋</v>
      </c>
      <c r="I113" s="31" t="n">
        <v>1</v>
      </c>
      <c r="J113" s="32" t="n">
        <v>450</v>
      </c>
    </row>
    <row r="114" s="22" customFormat="true" ht="13" hidden="false" customHeight="true" outlineLevel="0" collapsed="false">
      <c r="A114" s="24" t="n">
        <v>112</v>
      </c>
      <c r="B114" s="28" t="s">
        <v>11</v>
      </c>
      <c r="C114" s="28" t="s">
        <v>12</v>
      </c>
      <c r="D114" s="29" t="s">
        <v>211</v>
      </c>
      <c r="E114" s="28" t="s">
        <v>133</v>
      </c>
      <c r="F114" s="29" t="s">
        <v>248</v>
      </c>
      <c r="G114" s="29" t="str">
        <f aca="false">REPLACE(F114,2,1,"*")</f>
        <v>郑*福</v>
      </c>
      <c r="H114" s="30" t="str">
        <f aca="false">REPLACE(G114,2,1,"*")</f>
        <v>郑*福</v>
      </c>
      <c r="I114" s="31" t="n">
        <v>1</v>
      </c>
      <c r="J114" s="32" t="n">
        <v>900</v>
      </c>
    </row>
    <row r="115" s="22" customFormat="true" ht="13" hidden="false" customHeight="true" outlineLevel="0" collapsed="false">
      <c r="A115" s="24" t="n">
        <v>113</v>
      </c>
      <c r="B115" s="28" t="s">
        <v>11</v>
      </c>
      <c r="C115" s="28" t="s">
        <v>12</v>
      </c>
      <c r="D115" s="29" t="s">
        <v>211</v>
      </c>
      <c r="E115" s="28" t="s">
        <v>133</v>
      </c>
      <c r="F115" s="29" t="s">
        <v>249</v>
      </c>
      <c r="G115" s="29" t="str">
        <f aca="false">REPLACE(F115,2,1,"*")</f>
        <v>郑*春</v>
      </c>
      <c r="H115" s="30" t="str">
        <f aca="false">REPLACE(G115,2,1,"*")</f>
        <v>郑*春</v>
      </c>
      <c r="I115" s="31" t="n">
        <v>1</v>
      </c>
      <c r="J115" s="32" t="n">
        <v>400</v>
      </c>
    </row>
    <row r="116" s="22" customFormat="true" ht="13" hidden="false" customHeight="true" outlineLevel="0" collapsed="false">
      <c r="A116" s="24" t="n">
        <v>114</v>
      </c>
      <c r="B116" s="28" t="s">
        <v>11</v>
      </c>
      <c r="C116" s="28" t="s">
        <v>12</v>
      </c>
      <c r="D116" s="29" t="s">
        <v>211</v>
      </c>
      <c r="E116" s="28" t="s">
        <v>133</v>
      </c>
      <c r="F116" s="29" t="s">
        <v>250</v>
      </c>
      <c r="G116" s="29" t="str">
        <f aca="false">REPLACE(F116,2,1,"*")</f>
        <v>陈*等</v>
      </c>
      <c r="H116" s="30" t="str">
        <f aca="false">REPLACE(G116,2,1,"*")</f>
        <v>陈*等</v>
      </c>
      <c r="I116" s="31" t="n">
        <v>1</v>
      </c>
      <c r="J116" s="32" t="n">
        <v>720</v>
      </c>
    </row>
    <row r="117" s="22" customFormat="true" ht="13" hidden="false" customHeight="true" outlineLevel="0" collapsed="false">
      <c r="A117" s="24" t="n">
        <v>115</v>
      </c>
      <c r="B117" s="28" t="s">
        <v>11</v>
      </c>
      <c r="C117" s="28" t="s">
        <v>12</v>
      </c>
      <c r="D117" s="29" t="s">
        <v>211</v>
      </c>
      <c r="E117" s="28" t="s">
        <v>133</v>
      </c>
      <c r="F117" s="29" t="s">
        <v>251</v>
      </c>
      <c r="G117" s="29" t="str">
        <f aca="false">REPLACE(F117,2,1,"*")</f>
        <v>郑*姗</v>
      </c>
      <c r="H117" s="30" t="str">
        <f aca="false">REPLACE(G117,2,1,"*")</f>
        <v>郑*姗</v>
      </c>
      <c r="I117" s="31" t="n">
        <v>1</v>
      </c>
      <c r="J117" s="32" t="n">
        <v>900</v>
      </c>
    </row>
    <row r="118" s="22" customFormat="true" ht="13" hidden="false" customHeight="true" outlineLevel="0" collapsed="false">
      <c r="A118" s="24" t="n">
        <v>116</v>
      </c>
      <c r="B118" s="28" t="s">
        <v>11</v>
      </c>
      <c r="C118" s="28" t="s">
        <v>12</v>
      </c>
      <c r="D118" s="29" t="s">
        <v>211</v>
      </c>
      <c r="E118" s="28" t="s">
        <v>133</v>
      </c>
      <c r="F118" s="29" t="s">
        <v>252</v>
      </c>
      <c r="G118" s="29" t="str">
        <f aca="false">REPLACE(F118,2,1,"*")</f>
        <v>陈*花</v>
      </c>
      <c r="H118" s="30" t="str">
        <f aca="false">REPLACE(G118,2,1,"*")</f>
        <v>陈*花</v>
      </c>
      <c r="I118" s="31" t="n">
        <v>1</v>
      </c>
      <c r="J118" s="32" t="n">
        <v>400</v>
      </c>
    </row>
    <row r="119" s="22" customFormat="true" ht="13" hidden="false" customHeight="true" outlineLevel="0" collapsed="false">
      <c r="A119" s="24" t="n">
        <v>117</v>
      </c>
      <c r="B119" s="28" t="s">
        <v>11</v>
      </c>
      <c r="C119" s="28" t="s">
        <v>12</v>
      </c>
      <c r="D119" s="29" t="s">
        <v>211</v>
      </c>
      <c r="E119" s="28" t="s">
        <v>133</v>
      </c>
      <c r="F119" s="29" t="s">
        <v>253</v>
      </c>
      <c r="G119" s="29" t="str">
        <f aca="false">REPLACE(F119,2,1,"*")</f>
        <v>郑*毅</v>
      </c>
      <c r="H119" s="30" t="str">
        <f aca="false">REPLACE(G119,2,1,"*")</f>
        <v>郑*毅</v>
      </c>
      <c r="I119" s="31" t="n">
        <v>1</v>
      </c>
      <c r="J119" s="32" t="n">
        <v>550</v>
      </c>
    </row>
    <row r="120" s="22" customFormat="true" ht="13" hidden="false" customHeight="true" outlineLevel="0" collapsed="false">
      <c r="A120" s="24" t="n">
        <v>118</v>
      </c>
      <c r="B120" s="28" t="s">
        <v>11</v>
      </c>
      <c r="C120" s="28" t="s">
        <v>12</v>
      </c>
      <c r="D120" s="29" t="s">
        <v>211</v>
      </c>
      <c r="E120" s="28" t="s">
        <v>133</v>
      </c>
      <c r="F120" s="29" t="s">
        <v>254</v>
      </c>
      <c r="G120" s="29" t="str">
        <f aca="false">REPLACE(F120,2,1,"*")</f>
        <v>郑*政</v>
      </c>
      <c r="H120" s="30" t="str">
        <f aca="false">REPLACE(G120,2,1,"*")</f>
        <v>郑*政</v>
      </c>
      <c r="I120" s="31" t="n">
        <v>2</v>
      </c>
      <c r="J120" s="32" t="n">
        <v>580</v>
      </c>
    </row>
    <row r="121" s="22" customFormat="true" ht="13" hidden="false" customHeight="true" outlineLevel="0" collapsed="false">
      <c r="A121" s="24" t="n">
        <v>119</v>
      </c>
      <c r="B121" s="28" t="s">
        <v>11</v>
      </c>
      <c r="C121" s="28" t="s">
        <v>12</v>
      </c>
      <c r="D121" s="29" t="s">
        <v>211</v>
      </c>
      <c r="E121" s="28" t="s">
        <v>133</v>
      </c>
      <c r="F121" s="29" t="s">
        <v>255</v>
      </c>
      <c r="G121" s="29" t="str">
        <f aca="false">REPLACE(F121,2,1,"*")</f>
        <v>陈*英</v>
      </c>
      <c r="H121" s="30" t="str">
        <f aca="false">REPLACE(G121,2,1,"*")</f>
        <v>陈*英</v>
      </c>
      <c r="I121" s="31" t="n">
        <v>3</v>
      </c>
      <c r="J121" s="32" t="n">
        <v>1500</v>
      </c>
    </row>
    <row r="122" s="22" customFormat="true" ht="13" hidden="false" customHeight="true" outlineLevel="0" collapsed="false">
      <c r="A122" s="24" t="n">
        <v>120</v>
      </c>
      <c r="B122" s="28" t="s">
        <v>11</v>
      </c>
      <c r="C122" s="28" t="s">
        <v>12</v>
      </c>
      <c r="D122" s="29" t="s">
        <v>256</v>
      </c>
      <c r="E122" s="28" t="s">
        <v>133</v>
      </c>
      <c r="F122" s="29" t="s">
        <v>257</v>
      </c>
      <c r="G122" s="29" t="str">
        <f aca="false">REPLACE(F122,2,1,"*")</f>
        <v>郑*春</v>
      </c>
      <c r="H122" s="30" t="str">
        <f aca="false">REPLACE(G122,2,1,"*")</f>
        <v>郑*春</v>
      </c>
      <c r="I122" s="31" t="n">
        <v>3</v>
      </c>
      <c r="J122" s="32" t="n">
        <v>1644</v>
      </c>
    </row>
    <row r="123" s="22" customFormat="true" ht="13" hidden="false" customHeight="true" outlineLevel="0" collapsed="false">
      <c r="A123" s="24" t="n">
        <v>121</v>
      </c>
      <c r="B123" s="28" t="s">
        <v>11</v>
      </c>
      <c r="C123" s="28" t="s">
        <v>12</v>
      </c>
      <c r="D123" s="29" t="s">
        <v>256</v>
      </c>
      <c r="E123" s="28" t="s">
        <v>133</v>
      </c>
      <c r="F123" s="29" t="s">
        <v>258</v>
      </c>
      <c r="G123" s="29" t="str">
        <f aca="false">REPLACE(F123,2,1,"*")</f>
        <v>陈*雄</v>
      </c>
      <c r="H123" s="30" t="str">
        <f aca="false">REPLACE(G123,2,1,"*")</f>
        <v>陈*雄</v>
      </c>
      <c r="I123" s="31" t="n">
        <v>2</v>
      </c>
      <c r="J123" s="32" t="n">
        <v>783</v>
      </c>
    </row>
    <row r="124" s="22" customFormat="true" ht="13" hidden="false" customHeight="true" outlineLevel="0" collapsed="false">
      <c r="A124" s="24" t="n">
        <v>122</v>
      </c>
      <c r="B124" s="28" t="s">
        <v>11</v>
      </c>
      <c r="C124" s="28" t="s">
        <v>12</v>
      </c>
      <c r="D124" s="29" t="s">
        <v>256</v>
      </c>
      <c r="E124" s="28" t="s">
        <v>133</v>
      </c>
      <c r="F124" s="29" t="s">
        <v>259</v>
      </c>
      <c r="G124" s="29" t="str">
        <f aca="false">REPLACE(F124,2,1,"*")</f>
        <v>陈*款</v>
      </c>
      <c r="H124" s="30" t="str">
        <f aca="false">REPLACE(G124,2,1,"*")</f>
        <v>陈*款</v>
      </c>
      <c r="I124" s="31" t="n">
        <v>1</v>
      </c>
      <c r="J124" s="32" t="n">
        <v>900</v>
      </c>
    </row>
    <row r="125" s="22" customFormat="true" ht="13" hidden="false" customHeight="true" outlineLevel="0" collapsed="false">
      <c r="A125" s="24" t="n">
        <v>123</v>
      </c>
      <c r="B125" s="28" t="s">
        <v>11</v>
      </c>
      <c r="C125" s="28" t="s">
        <v>12</v>
      </c>
      <c r="D125" s="29" t="s">
        <v>256</v>
      </c>
      <c r="E125" s="28" t="s">
        <v>133</v>
      </c>
      <c r="F125" s="29" t="s">
        <v>260</v>
      </c>
      <c r="G125" s="29" t="str">
        <f aca="false">REPLACE(F125,2,1,"*")</f>
        <v>陈*来</v>
      </c>
      <c r="H125" s="30" t="str">
        <f aca="false">REPLACE(G125,2,1,"*")</f>
        <v>陈*来</v>
      </c>
      <c r="I125" s="31" t="n">
        <v>1</v>
      </c>
      <c r="J125" s="32" t="n">
        <v>900</v>
      </c>
    </row>
    <row r="126" s="22" customFormat="true" ht="13" hidden="false" customHeight="true" outlineLevel="0" collapsed="false">
      <c r="A126" s="24" t="n">
        <v>124</v>
      </c>
      <c r="B126" s="28" t="s">
        <v>11</v>
      </c>
      <c r="C126" s="28" t="s">
        <v>12</v>
      </c>
      <c r="D126" s="29" t="s">
        <v>256</v>
      </c>
      <c r="E126" s="28" t="s">
        <v>133</v>
      </c>
      <c r="F126" s="29" t="s">
        <v>261</v>
      </c>
      <c r="G126" s="29" t="str">
        <f aca="false">REPLACE(F126,2,1,"*")</f>
        <v>陈*红</v>
      </c>
      <c r="H126" s="30" t="str">
        <f aca="false">REPLACE(G126,2,1,"*")</f>
        <v>陈*红</v>
      </c>
      <c r="I126" s="31" t="n">
        <v>1</v>
      </c>
      <c r="J126" s="32" t="n">
        <v>900</v>
      </c>
    </row>
    <row r="127" s="22" customFormat="true" ht="13" hidden="false" customHeight="true" outlineLevel="0" collapsed="false">
      <c r="A127" s="24" t="n">
        <v>125</v>
      </c>
      <c r="B127" s="28" t="s">
        <v>11</v>
      </c>
      <c r="C127" s="28" t="s">
        <v>12</v>
      </c>
      <c r="D127" s="29" t="s">
        <v>256</v>
      </c>
      <c r="E127" s="28" t="s">
        <v>133</v>
      </c>
      <c r="F127" s="29" t="s">
        <v>262</v>
      </c>
      <c r="G127" s="29" t="str">
        <f aca="false">REPLACE(F127,2,1,"*")</f>
        <v>陈*明</v>
      </c>
      <c r="H127" s="30" t="str">
        <f aca="false">REPLACE(G127,2,1,"*")</f>
        <v>陈*明</v>
      </c>
      <c r="I127" s="31" t="n">
        <v>2</v>
      </c>
      <c r="J127" s="32" t="n">
        <v>754</v>
      </c>
    </row>
    <row r="128" s="22" customFormat="true" ht="13" hidden="false" customHeight="true" outlineLevel="0" collapsed="false">
      <c r="A128" s="24" t="n">
        <v>126</v>
      </c>
      <c r="B128" s="28" t="s">
        <v>11</v>
      </c>
      <c r="C128" s="28" t="s">
        <v>12</v>
      </c>
      <c r="D128" s="29" t="s">
        <v>256</v>
      </c>
      <c r="E128" s="28" t="s">
        <v>133</v>
      </c>
      <c r="F128" s="29" t="s">
        <v>263</v>
      </c>
      <c r="G128" s="29" t="str">
        <f aca="false">REPLACE(F128,2,1,"*")</f>
        <v>陈*泉</v>
      </c>
      <c r="H128" s="30" t="str">
        <f aca="false">REPLACE(G128,2,1,"*")</f>
        <v>陈*泉</v>
      </c>
      <c r="I128" s="31" t="n">
        <v>1</v>
      </c>
      <c r="J128" s="32" t="n">
        <v>900</v>
      </c>
    </row>
    <row r="129" s="22" customFormat="true" ht="13" hidden="false" customHeight="true" outlineLevel="0" collapsed="false">
      <c r="A129" s="24" t="n">
        <v>127</v>
      </c>
      <c r="B129" s="28" t="s">
        <v>11</v>
      </c>
      <c r="C129" s="28" t="s">
        <v>12</v>
      </c>
      <c r="D129" s="29" t="s">
        <v>256</v>
      </c>
      <c r="E129" s="28" t="s">
        <v>133</v>
      </c>
      <c r="F129" s="29" t="s">
        <v>264</v>
      </c>
      <c r="G129" s="29" t="str">
        <f aca="false">REPLACE(F129,2,1,"*")</f>
        <v>陈*竹</v>
      </c>
      <c r="H129" s="30" t="str">
        <f aca="false">REPLACE(G129,2,1,"*")</f>
        <v>陈*竹</v>
      </c>
      <c r="I129" s="31" t="n">
        <v>1</v>
      </c>
      <c r="J129" s="32" t="n">
        <v>900</v>
      </c>
    </row>
    <row r="130" s="22" customFormat="true" ht="13" hidden="false" customHeight="true" outlineLevel="0" collapsed="false">
      <c r="A130" s="24" t="n">
        <v>128</v>
      </c>
      <c r="B130" s="28" t="s">
        <v>11</v>
      </c>
      <c r="C130" s="28" t="s">
        <v>12</v>
      </c>
      <c r="D130" s="29" t="s">
        <v>256</v>
      </c>
      <c r="E130" s="28" t="s">
        <v>133</v>
      </c>
      <c r="F130" s="29" t="s">
        <v>265</v>
      </c>
      <c r="G130" s="29" t="str">
        <f aca="false">REPLACE(F130,2,1,"*")</f>
        <v>陈*兴</v>
      </c>
      <c r="H130" s="30" t="str">
        <f aca="false">REPLACE(G130,2,1,"*")</f>
        <v>陈*兴</v>
      </c>
      <c r="I130" s="31" t="n">
        <v>1</v>
      </c>
      <c r="J130" s="32" t="n">
        <v>743</v>
      </c>
    </row>
    <row r="131" s="22" customFormat="true" ht="13" hidden="false" customHeight="true" outlineLevel="0" collapsed="false">
      <c r="A131" s="24" t="n">
        <v>129</v>
      </c>
      <c r="B131" s="28" t="s">
        <v>11</v>
      </c>
      <c r="C131" s="28" t="s">
        <v>12</v>
      </c>
      <c r="D131" s="29" t="s">
        <v>256</v>
      </c>
      <c r="E131" s="28" t="s">
        <v>133</v>
      </c>
      <c r="F131" s="29" t="s">
        <v>266</v>
      </c>
      <c r="G131" s="29" t="str">
        <f aca="false">REPLACE(F131,2,1,"*")</f>
        <v>李*满</v>
      </c>
      <c r="H131" s="30" t="str">
        <f aca="false">REPLACE(G131,2,1,"*")</f>
        <v>李*满</v>
      </c>
      <c r="I131" s="31" t="n">
        <v>1</v>
      </c>
      <c r="J131" s="32" t="n">
        <v>401</v>
      </c>
    </row>
    <row r="132" s="22" customFormat="true" ht="13" hidden="false" customHeight="true" outlineLevel="0" collapsed="false">
      <c r="A132" s="24" t="n">
        <v>130</v>
      </c>
      <c r="B132" s="28" t="s">
        <v>11</v>
      </c>
      <c r="C132" s="28" t="s">
        <v>12</v>
      </c>
      <c r="D132" s="29" t="s">
        <v>256</v>
      </c>
      <c r="E132" s="28" t="s">
        <v>133</v>
      </c>
      <c r="F132" s="29" t="s">
        <v>267</v>
      </c>
      <c r="G132" s="29" t="str">
        <f aca="false">REPLACE(F132,2,1,"*")</f>
        <v>陈*服</v>
      </c>
      <c r="H132" s="30" t="str">
        <f aca="false">REPLACE(G132,2,1,"*")</f>
        <v>陈*服</v>
      </c>
      <c r="I132" s="31" t="n">
        <v>2</v>
      </c>
      <c r="J132" s="32" t="n">
        <v>1292</v>
      </c>
    </row>
    <row r="133" s="22" customFormat="true" ht="13" hidden="false" customHeight="true" outlineLevel="0" collapsed="false">
      <c r="A133" s="24" t="n">
        <v>131</v>
      </c>
      <c r="B133" s="28" t="s">
        <v>11</v>
      </c>
      <c r="C133" s="28" t="s">
        <v>12</v>
      </c>
      <c r="D133" s="29" t="s">
        <v>256</v>
      </c>
      <c r="E133" s="28" t="s">
        <v>133</v>
      </c>
      <c r="F133" s="29" t="s">
        <v>268</v>
      </c>
      <c r="G133" s="29" t="str">
        <f aca="false">REPLACE(F133,2,1,"*")</f>
        <v>陈*雪</v>
      </c>
      <c r="H133" s="30" t="str">
        <f aca="false">REPLACE(G133,2,1,"*")</f>
        <v>陈*雪</v>
      </c>
      <c r="I133" s="31" t="n">
        <v>1</v>
      </c>
      <c r="J133" s="32" t="n">
        <v>421</v>
      </c>
    </row>
    <row r="134" s="22" customFormat="true" ht="13" hidden="false" customHeight="true" outlineLevel="0" collapsed="false">
      <c r="A134" s="24" t="n">
        <v>132</v>
      </c>
      <c r="B134" s="28" t="s">
        <v>11</v>
      </c>
      <c r="C134" s="28" t="s">
        <v>12</v>
      </c>
      <c r="D134" s="29" t="s">
        <v>256</v>
      </c>
      <c r="E134" s="28" t="s">
        <v>133</v>
      </c>
      <c r="F134" s="29" t="s">
        <v>269</v>
      </c>
      <c r="G134" s="29" t="str">
        <f aca="false">REPLACE(F134,2,1,"*")</f>
        <v>陈*龙</v>
      </c>
      <c r="H134" s="30" t="str">
        <f aca="false">REPLACE(G134,2,1,"*")</f>
        <v>陈*龙</v>
      </c>
      <c r="I134" s="31" t="n">
        <v>3</v>
      </c>
      <c r="J134" s="32" t="n">
        <v>1497</v>
      </c>
    </row>
    <row r="135" s="22" customFormat="true" ht="13" hidden="false" customHeight="true" outlineLevel="0" collapsed="false">
      <c r="A135" s="24" t="n">
        <v>133</v>
      </c>
      <c r="B135" s="28" t="s">
        <v>11</v>
      </c>
      <c r="C135" s="28" t="s">
        <v>12</v>
      </c>
      <c r="D135" s="29" t="s">
        <v>256</v>
      </c>
      <c r="E135" s="28" t="s">
        <v>133</v>
      </c>
      <c r="F135" s="29" t="s">
        <v>270</v>
      </c>
      <c r="G135" s="29" t="str">
        <f aca="false">REPLACE(F135,2,1,"*")</f>
        <v>陈*达</v>
      </c>
      <c r="H135" s="30" t="str">
        <f aca="false">REPLACE(G135,2,1,"*")</f>
        <v>陈*达</v>
      </c>
      <c r="I135" s="31" t="n">
        <v>1</v>
      </c>
      <c r="J135" s="32" t="n">
        <v>900</v>
      </c>
    </row>
    <row r="136" s="22" customFormat="true" ht="13" hidden="false" customHeight="true" outlineLevel="0" collapsed="false">
      <c r="A136" s="24" t="n">
        <v>134</v>
      </c>
      <c r="B136" s="28" t="s">
        <v>11</v>
      </c>
      <c r="C136" s="28" t="s">
        <v>12</v>
      </c>
      <c r="D136" s="29" t="s">
        <v>256</v>
      </c>
      <c r="E136" s="28" t="s">
        <v>133</v>
      </c>
      <c r="F136" s="29" t="s">
        <v>271</v>
      </c>
      <c r="G136" s="29" t="str">
        <f aca="false">REPLACE(F136,2,1,"*")</f>
        <v>黄*训</v>
      </c>
      <c r="H136" s="30" t="str">
        <f aca="false">REPLACE(G136,2,1,"*")</f>
        <v>黄*训</v>
      </c>
      <c r="I136" s="31" t="n">
        <v>4</v>
      </c>
      <c r="J136" s="32" t="n">
        <v>1028</v>
      </c>
    </row>
    <row r="137" s="22" customFormat="true" ht="13" hidden="false" customHeight="true" outlineLevel="0" collapsed="false">
      <c r="A137" s="24" t="n">
        <v>135</v>
      </c>
      <c r="B137" s="28" t="s">
        <v>11</v>
      </c>
      <c r="C137" s="28" t="s">
        <v>12</v>
      </c>
      <c r="D137" s="29" t="s">
        <v>256</v>
      </c>
      <c r="E137" s="28" t="s">
        <v>133</v>
      </c>
      <c r="F137" s="29" t="s">
        <v>272</v>
      </c>
      <c r="G137" s="29" t="str">
        <f aca="false">REPLACE(F137,2,1,"*")</f>
        <v>陈*水</v>
      </c>
      <c r="H137" s="30" t="str">
        <f aca="false">REPLACE(G137,2,1,"*")</f>
        <v>陈*水</v>
      </c>
      <c r="I137" s="31" t="n">
        <v>1</v>
      </c>
      <c r="J137" s="32" t="n">
        <v>900</v>
      </c>
    </row>
    <row r="138" s="22" customFormat="true" ht="13" hidden="false" customHeight="true" outlineLevel="0" collapsed="false">
      <c r="A138" s="24" t="n">
        <v>136</v>
      </c>
      <c r="B138" s="28" t="s">
        <v>11</v>
      </c>
      <c r="C138" s="28" t="s">
        <v>12</v>
      </c>
      <c r="D138" s="29" t="s">
        <v>256</v>
      </c>
      <c r="E138" s="28" t="s">
        <v>133</v>
      </c>
      <c r="F138" s="29" t="s">
        <v>273</v>
      </c>
      <c r="G138" s="29" t="str">
        <f aca="false">REPLACE(F138,2,1,"*")</f>
        <v>陈*展</v>
      </c>
      <c r="H138" s="30" t="str">
        <f aca="false">REPLACE(G138,2,1,"*")</f>
        <v>陈*展</v>
      </c>
      <c r="I138" s="31" t="n">
        <v>1</v>
      </c>
      <c r="J138" s="32" t="n">
        <v>900</v>
      </c>
    </row>
    <row r="139" s="22" customFormat="true" ht="13" hidden="false" customHeight="true" outlineLevel="0" collapsed="false">
      <c r="A139" s="24" t="n">
        <v>137</v>
      </c>
      <c r="B139" s="28" t="s">
        <v>11</v>
      </c>
      <c r="C139" s="28" t="s">
        <v>12</v>
      </c>
      <c r="D139" s="29" t="s">
        <v>256</v>
      </c>
      <c r="E139" s="28" t="s">
        <v>133</v>
      </c>
      <c r="F139" s="29" t="s">
        <v>274</v>
      </c>
      <c r="G139" s="29" t="str">
        <f aca="false">REPLACE(F139,2,1,"*")</f>
        <v>陈*香</v>
      </c>
      <c r="H139" s="30" t="str">
        <f aca="false">REPLACE(G139,2,1,"*")</f>
        <v>陈*香</v>
      </c>
      <c r="I139" s="31" t="n">
        <v>1</v>
      </c>
      <c r="J139" s="32" t="n">
        <v>900</v>
      </c>
    </row>
    <row r="140" s="22" customFormat="true" ht="13" hidden="false" customHeight="true" outlineLevel="0" collapsed="false">
      <c r="A140" s="24" t="n">
        <v>138</v>
      </c>
      <c r="B140" s="28" t="s">
        <v>11</v>
      </c>
      <c r="C140" s="28" t="s">
        <v>12</v>
      </c>
      <c r="D140" s="29" t="s">
        <v>256</v>
      </c>
      <c r="E140" s="28" t="s">
        <v>133</v>
      </c>
      <c r="F140" s="29" t="s">
        <v>275</v>
      </c>
      <c r="G140" s="29" t="str">
        <f aca="false">REPLACE(F140,2,1,"*")</f>
        <v>陈*顺</v>
      </c>
      <c r="H140" s="30" t="str">
        <f aca="false">REPLACE(G140,2,1,"*")</f>
        <v>陈*顺</v>
      </c>
      <c r="I140" s="31" t="n">
        <v>1</v>
      </c>
      <c r="J140" s="32" t="n">
        <v>900</v>
      </c>
    </row>
    <row r="141" s="22" customFormat="true" ht="13" hidden="false" customHeight="true" outlineLevel="0" collapsed="false">
      <c r="A141" s="24" t="n">
        <v>139</v>
      </c>
      <c r="B141" s="28" t="s">
        <v>11</v>
      </c>
      <c r="C141" s="28" t="s">
        <v>12</v>
      </c>
      <c r="D141" s="29" t="s">
        <v>256</v>
      </c>
      <c r="E141" s="28" t="s">
        <v>133</v>
      </c>
      <c r="F141" s="29" t="s">
        <v>276</v>
      </c>
      <c r="G141" s="29" t="str">
        <f aca="false">REPLACE(F141,2,1,"*")</f>
        <v>陈*发</v>
      </c>
      <c r="H141" s="30" t="str">
        <f aca="false">REPLACE(G141,2,1,"*")</f>
        <v>陈*发</v>
      </c>
      <c r="I141" s="31" t="n">
        <v>3</v>
      </c>
      <c r="J141" s="32" t="n">
        <v>801</v>
      </c>
    </row>
    <row r="142" s="22" customFormat="true" ht="13" hidden="false" customHeight="true" outlineLevel="0" collapsed="false">
      <c r="A142" s="24" t="n">
        <v>140</v>
      </c>
      <c r="B142" s="28" t="s">
        <v>11</v>
      </c>
      <c r="C142" s="28" t="s">
        <v>12</v>
      </c>
      <c r="D142" s="29" t="s">
        <v>256</v>
      </c>
      <c r="E142" s="28" t="s">
        <v>133</v>
      </c>
      <c r="F142" s="29" t="s">
        <v>277</v>
      </c>
      <c r="G142" s="29" t="str">
        <f aca="false">REPLACE(F142,2,1,"*")</f>
        <v>陈*静</v>
      </c>
      <c r="H142" s="30" t="str">
        <f aca="false">REPLACE(G142,2,1,"*")</f>
        <v>陈*静</v>
      </c>
      <c r="I142" s="31" t="n">
        <v>1</v>
      </c>
      <c r="J142" s="32" t="n">
        <v>900</v>
      </c>
    </row>
    <row r="143" s="22" customFormat="true" ht="13" hidden="false" customHeight="true" outlineLevel="0" collapsed="false">
      <c r="A143" s="24" t="n">
        <v>141</v>
      </c>
      <c r="B143" s="28" t="s">
        <v>11</v>
      </c>
      <c r="C143" s="28" t="s">
        <v>12</v>
      </c>
      <c r="D143" s="29" t="s">
        <v>256</v>
      </c>
      <c r="E143" s="28" t="s">
        <v>133</v>
      </c>
      <c r="F143" s="29" t="s">
        <v>278</v>
      </c>
      <c r="G143" s="29" t="str">
        <f aca="false">REPLACE(F143,2,1,"*")</f>
        <v>陈*水</v>
      </c>
      <c r="H143" s="30" t="str">
        <f aca="false">REPLACE(G143,2,1,"*")</f>
        <v>陈*水</v>
      </c>
      <c r="I143" s="31" t="n">
        <v>1</v>
      </c>
      <c r="J143" s="32" t="n">
        <v>900</v>
      </c>
    </row>
    <row r="144" s="22" customFormat="true" ht="13" hidden="false" customHeight="true" outlineLevel="0" collapsed="false">
      <c r="A144" s="24" t="n">
        <v>142</v>
      </c>
      <c r="B144" s="28" t="s">
        <v>11</v>
      </c>
      <c r="C144" s="28" t="s">
        <v>12</v>
      </c>
      <c r="D144" s="29" t="s">
        <v>256</v>
      </c>
      <c r="E144" s="28" t="s">
        <v>133</v>
      </c>
      <c r="F144" s="29" t="s">
        <v>279</v>
      </c>
      <c r="G144" s="29" t="str">
        <f aca="false">REPLACE(F144,2,1,"*")</f>
        <v>陈*云</v>
      </c>
      <c r="H144" s="30" t="str">
        <f aca="false">REPLACE(G144,2,1,"*")</f>
        <v>陈*云</v>
      </c>
      <c r="I144" s="31" t="n">
        <v>1</v>
      </c>
      <c r="J144" s="32" t="n">
        <v>900</v>
      </c>
    </row>
    <row r="145" s="22" customFormat="true" ht="13" hidden="false" customHeight="true" outlineLevel="0" collapsed="false">
      <c r="A145" s="24" t="n">
        <v>143</v>
      </c>
      <c r="B145" s="28" t="s">
        <v>11</v>
      </c>
      <c r="C145" s="28" t="s">
        <v>12</v>
      </c>
      <c r="D145" s="29" t="s">
        <v>256</v>
      </c>
      <c r="E145" s="28" t="s">
        <v>133</v>
      </c>
      <c r="F145" s="29" t="s">
        <v>280</v>
      </c>
      <c r="G145" s="29" t="str">
        <f aca="false">REPLACE(F145,2,1,"*")</f>
        <v>陈*红</v>
      </c>
      <c r="H145" s="30" t="str">
        <f aca="false">REPLACE(G145,2,1,"*")</f>
        <v>陈*红</v>
      </c>
      <c r="I145" s="31" t="n">
        <v>1</v>
      </c>
      <c r="J145" s="32" t="n">
        <v>900</v>
      </c>
    </row>
    <row r="146" s="22" customFormat="true" ht="13" hidden="false" customHeight="true" outlineLevel="0" collapsed="false">
      <c r="A146" s="24" t="n">
        <v>144</v>
      </c>
      <c r="B146" s="28" t="s">
        <v>11</v>
      </c>
      <c r="C146" s="28" t="s">
        <v>12</v>
      </c>
      <c r="D146" s="29" t="s">
        <v>256</v>
      </c>
      <c r="E146" s="28" t="s">
        <v>133</v>
      </c>
      <c r="F146" s="29" t="s">
        <v>281</v>
      </c>
      <c r="G146" s="29" t="str">
        <f aca="false">REPLACE(F146,2,1,"*")</f>
        <v>陈*文</v>
      </c>
      <c r="H146" s="30" t="str">
        <f aca="false">REPLACE(G146,2,1,"*")</f>
        <v>陈*文</v>
      </c>
      <c r="I146" s="31" t="n">
        <v>1</v>
      </c>
      <c r="J146" s="32" t="n">
        <v>900</v>
      </c>
    </row>
    <row r="147" s="22" customFormat="true" ht="13" hidden="false" customHeight="true" outlineLevel="0" collapsed="false">
      <c r="A147" s="24" t="n">
        <v>145</v>
      </c>
      <c r="B147" s="28" t="s">
        <v>11</v>
      </c>
      <c r="C147" s="28" t="s">
        <v>12</v>
      </c>
      <c r="D147" s="29" t="s">
        <v>256</v>
      </c>
      <c r="E147" s="28" t="s">
        <v>133</v>
      </c>
      <c r="F147" s="29" t="s">
        <v>282</v>
      </c>
      <c r="G147" s="29" t="str">
        <f aca="false">REPLACE(F147,2,1,"*")</f>
        <v>陈*成</v>
      </c>
      <c r="H147" s="30" t="str">
        <f aca="false">REPLACE(G147,2,1,"*")</f>
        <v>陈*成</v>
      </c>
      <c r="I147" s="31" t="n">
        <v>1</v>
      </c>
      <c r="J147" s="32" t="n">
        <v>819</v>
      </c>
    </row>
    <row r="148" s="22" customFormat="true" ht="13" hidden="false" customHeight="true" outlineLevel="0" collapsed="false">
      <c r="A148" s="24" t="n">
        <v>146</v>
      </c>
      <c r="B148" s="28" t="s">
        <v>11</v>
      </c>
      <c r="C148" s="28" t="s">
        <v>12</v>
      </c>
      <c r="D148" s="29" t="s">
        <v>256</v>
      </c>
      <c r="E148" s="28" t="s">
        <v>133</v>
      </c>
      <c r="F148" s="29" t="s">
        <v>283</v>
      </c>
      <c r="G148" s="29" t="str">
        <f aca="false">REPLACE(F148,2,1,"*")</f>
        <v>陈*气</v>
      </c>
      <c r="H148" s="30" t="str">
        <f aca="false">REPLACE(G148,2,1,"*")</f>
        <v>陈*气</v>
      </c>
      <c r="I148" s="31" t="n">
        <v>1</v>
      </c>
      <c r="J148" s="32" t="n">
        <v>900</v>
      </c>
    </row>
    <row r="149" s="22" customFormat="true" ht="13" hidden="false" customHeight="true" outlineLevel="0" collapsed="false">
      <c r="A149" s="24" t="n">
        <v>147</v>
      </c>
      <c r="B149" s="28" t="s">
        <v>11</v>
      </c>
      <c r="C149" s="28" t="s">
        <v>12</v>
      </c>
      <c r="D149" s="29" t="s">
        <v>256</v>
      </c>
      <c r="E149" s="28" t="s">
        <v>133</v>
      </c>
      <c r="F149" s="29" t="s">
        <v>284</v>
      </c>
      <c r="G149" s="29" t="str">
        <f aca="false">REPLACE(F149,2,1,"*")</f>
        <v>叶*淮</v>
      </c>
      <c r="H149" s="30" t="str">
        <f aca="false">REPLACE(G149,2,1,"*")</f>
        <v>叶*淮</v>
      </c>
      <c r="I149" s="31" t="n">
        <v>3</v>
      </c>
      <c r="J149" s="32" t="n">
        <v>2214</v>
      </c>
    </row>
    <row r="150" s="22" customFormat="true" ht="13" hidden="false" customHeight="true" outlineLevel="0" collapsed="false">
      <c r="A150" s="24" t="n">
        <v>148</v>
      </c>
      <c r="B150" s="28" t="s">
        <v>11</v>
      </c>
      <c r="C150" s="28" t="s">
        <v>12</v>
      </c>
      <c r="D150" s="29" t="s">
        <v>256</v>
      </c>
      <c r="E150" s="28" t="s">
        <v>133</v>
      </c>
      <c r="F150" s="29" t="s">
        <v>285</v>
      </c>
      <c r="G150" s="29" t="str">
        <f aca="false">REPLACE(F150,2,1,"*")</f>
        <v>陈*治</v>
      </c>
      <c r="H150" s="30" t="str">
        <f aca="false">REPLACE(G150,2,1,"*")</f>
        <v>陈*治</v>
      </c>
      <c r="I150" s="31" t="n">
        <v>1</v>
      </c>
      <c r="J150" s="32" t="n">
        <v>900</v>
      </c>
    </row>
    <row r="151" s="22" customFormat="true" ht="13" hidden="false" customHeight="true" outlineLevel="0" collapsed="false">
      <c r="A151" s="24" t="n">
        <v>149</v>
      </c>
      <c r="B151" s="28" t="s">
        <v>11</v>
      </c>
      <c r="C151" s="28" t="s">
        <v>12</v>
      </c>
      <c r="D151" s="29" t="s">
        <v>256</v>
      </c>
      <c r="E151" s="28" t="s">
        <v>133</v>
      </c>
      <c r="F151" s="29" t="s">
        <v>286</v>
      </c>
      <c r="G151" s="29" t="str">
        <f aca="false">REPLACE(F151,2,1,"*")</f>
        <v>陈*南</v>
      </c>
      <c r="H151" s="30" t="str">
        <f aca="false">REPLACE(G151,2,1,"*")</f>
        <v>陈*南</v>
      </c>
      <c r="I151" s="31" t="n">
        <v>4</v>
      </c>
      <c r="J151" s="32" t="n">
        <v>1028</v>
      </c>
    </row>
    <row r="152" s="22" customFormat="true" ht="13" hidden="false" customHeight="true" outlineLevel="0" collapsed="false">
      <c r="A152" s="24" t="n">
        <v>150</v>
      </c>
      <c r="B152" s="28" t="s">
        <v>11</v>
      </c>
      <c r="C152" s="28" t="s">
        <v>12</v>
      </c>
      <c r="D152" s="29" t="s">
        <v>256</v>
      </c>
      <c r="E152" s="28" t="s">
        <v>133</v>
      </c>
      <c r="F152" s="29" t="s">
        <v>287</v>
      </c>
      <c r="G152" s="29" t="str">
        <f aca="false">REPLACE(F152,2,1,"*")</f>
        <v>陈*星</v>
      </c>
      <c r="H152" s="30" t="str">
        <f aca="false">REPLACE(G152,2,1,"*")</f>
        <v>陈*星</v>
      </c>
      <c r="I152" s="31" t="n">
        <v>1</v>
      </c>
      <c r="J152" s="32" t="n">
        <v>900</v>
      </c>
    </row>
    <row r="153" s="22" customFormat="true" ht="13" hidden="false" customHeight="true" outlineLevel="0" collapsed="false">
      <c r="A153" s="24" t="n">
        <v>151</v>
      </c>
      <c r="B153" s="28" t="s">
        <v>11</v>
      </c>
      <c r="C153" s="28" t="s">
        <v>12</v>
      </c>
      <c r="D153" s="29" t="s">
        <v>256</v>
      </c>
      <c r="E153" s="28" t="s">
        <v>133</v>
      </c>
      <c r="F153" s="29" t="s">
        <v>288</v>
      </c>
      <c r="G153" s="29" t="str">
        <f aca="false">REPLACE(F153,2,1,"*")</f>
        <v>陈*生</v>
      </c>
      <c r="H153" s="30" t="str">
        <f aca="false">REPLACE(G153,2,1,"*")</f>
        <v>陈*生</v>
      </c>
      <c r="I153" s="31" t="n">
        <v>2</v>
      </c>
      <c r="J153" s="32" t="n">
        <v>1750</v>
      </c>
    </row>
    <row r="154" s="22" customFormat="true" ht="13" hidden="false" customHeight="true" outlineLevel="0" collapsed="false">
      <c r="A154" s="24" t="n">
        <v>152</v>
      </c>
      <c r="B154" s="28" t="s">
        <v>11</v>
      </c>
      <c r="C154" s="28" t="s">
        <v>12</v>
      </c>
      <c r="D154" s="29" t="s">
        <v>256</v>
      </c>
      <c r="E154" s="28" t="s">
        <v>133</v>
      </c>
      <c r="F154" s="29" t="s">
        <v>289</v>
      </c>
      <c r="G154" s="29" t="str">
        <f aca="false">REPLACE(F154,2,1,"*")</f>
        <v>陈*婷</v>
      </c>
      <c r="H154" s="30" t="str">
        <f aca="false">REPLACE(G154,2,1,"*")</f>
        <v>陈*婷</v>
      </c>
      <c r="I154" s="31" t="n">
        <v>1</v>
      </c>
      <c r="J154" s="32" t="n">
        <v>438</v>
      </c>
    </row>
    <row r="155" s="22" customFormat="true" ht="13" hidden="false" customHeight="true" outlineLevel="0" collapsed="false">
      <c r="A155" s="24" t="n">
        <v>153</v>
      </c>
      <c r="B155" s="28" t="s">
        <v>11</v>
      </c>
      <c r="C155" s="28" t="s">
        <v>12</v>
      </c>
      <c r="D155" s="29" t="s">
        <v>256</v>
      </c>
      <c r="E155" s="28" t="s">
        <v>133</v>
      </c>
      <c r="F155" s="29" t="s">
        <v>290</v>
      </c>
      <c r="G155" s="29" t="str">
        <f aca="false">REPLACE(F155,2,1,"*")</f>
        <v>陈*杰</v>
      </c>
      <c r="H155" s="30" t="str">
        <f aca="false">REPLACE(G155,2,1,"*")</f>
        <v>陈*杰</v>
      </c>
      <c r="I155" s="31" t="n">
        <v>1</v>
      </c>
      <c r="J155" s="32" t="n">
        <v>900</v>
      </c>
    </row>
    <row r="156" s="22" customFormat="true" ht="13" hidden="false" customHeight="true" outlineLevel="0" collapsed="false">
      <c r="A156" s="24" t="n">
        <v>154</v>
      </c>
      <c r="B156" s="28" t="s">
        <v>11</v>
      </c>
      <c r="C156" s="28" t="s">
        <v>12</v>
      </c>
      <c r="D156" s="29" t="s">
        <v>256</v>
      </c>
      <c r="E156" s="28" t="s">
        <v>133</v>
      </c>
      <c r="F156" s="29" t="s">
        <v>291</v>
      </c>
      <c r="G156" s="29" t="str">
        <f aca="false">REPLACE(F156,2,1,"*")</f>
        <v>陈*南</v>
      </c>
      <c r="H156" s="30" t="str">
        <f aca="false">REPLACE(G156,2,1,"*")</f>
        <v>陈*南</v>
      </c>
      <c r="I156" s="31" t="n">
        <v>1</v>
      </c>
      <c r="J156" s="32" t="n">
        <v>900</v>
      </c>
    </row>
    <row r="157" s="22" customFormat="true" ht="13" hidden="false" customHeight="true" outlineLevel="0" collapsed="false">
      <c r="A157" s="24" t="n">
        <v>155</v>
      </c>
      <c r="B157" s="28" t="s">
        <v>11</v>
      </c>
      <c r="C157" s="28" t="s">
        <v>12</v>
      </c>
      <c r="D157" s="29" t="s">
        <v>256</v>
      </c>
      <c r="E157" s="28" t="s">
        <v>133</v>
      </c>
      <c r="F157" s="29" t="s">
        <v>292</v>
      </c>
      <c r="G157" s="29" t="str">
        <f aca="false">REPLACE(F157,2,1,"*")</f>
        <v>陈*晴</v>
      </c>
      <c r="H157" s="30" t="str">
        <f aca="false">REPLACE(G157,2,1,"*")</f>
        <v>陈*晴</v>
      </c>
      <c r="I157" s="31" t="n">
        <v>1</v>
      </c>
      <c r="J157" s="32" t="n">
        <v>900</v>
      </c>
    </row>
    <row r="158" s="22" customFormat="true" ht="13" hidden="false" customHeight="true" outlineLevel="0" collapsed="false">
      <c r="A158" s="24" t="n">
        <v>156</v>
      </c>
      <c r="B158" s="28" t="s">
        <v>11</v>
      </c>
      <c r="C158" s="28" t="s">
        <v>12</v>
      </c>
      <c r="D158" s="29" t="s">
        <v>256</v>
      </c>
      <c r="E158" s="28" t="s">
        <v>133</v>
      </c>
      <c r="F158" s="29" t="s">
        <v>293</v>
      </c>
      <c r="G158" s="29" t="str">
        <f aca="false">REPLACE(F158,2,1,"*")</f>
        <v>陈*修</v>
      </c>
      <c r="H158" s="30" t="str">
        <f aca="false">REPLACE(G158,2,1,"*")</f>
        <v>陈*修</v>
      </c>
      <c r="I158" s="31" t="n">
        <v>1</v>
      </c>
      <c r="J158" s="32" t="n">
        <v>900</v>
      </c>
    </row>
    <row r="159" s="22" customFormat="true" ht="13" hidden="false" customHeight="true" outlineLevel="0" collapsed="false">
      <c r="A159" s="24" t="n">
        <v>157</v>
      </c>
      <c r="B159" s="28" t="s">
        <v>11</v>
      </c>
      <c r="C159" s="28" t="s">
        <v>12</v>
      </c>
      <c r="D159" s="29" t="s">
        <v>256</v>
      </c>
      <c r="E159" s="28" t="s">
        <v>133</v>
      </c>
      <c r="F159" s="29" t="s">
        <v>294</v>
      </c>
      <c r="G159" s="29" t="str">
        <f aca="false">REPLACE(F159,2,1,"*")</f>
        <v>陈*燕</v>
      </c>
      <c r="H159" s="30" t="str">
        <f aca="false">REPLACE(G159,2,1,"*")</f>
        <v>陈*燕</v>
      </c>
      <c r="I159" s="31" t="n">
        <v>1</v>
      </c>
      <c r="J159" s="32" t="n">
        <v>900</v>
      </c>
    </row>
    <row r="160" s="22" customFormat="true" ht="13" hidden="false" customHeight="true" outlineLevel="0" collapsed="false">
      <c r="A160" s="24" t="n">
        <v>158</v>
      </c>
      <c r="B160" s="28" t="s">
        <v>11</v>
      </c>
      <c r="C160" s="28" t="s">
        <v>12</v>
      </c>
      <c r="D160" s="29" t="s">
        <v>256</v>
      </c>
      <c r="E160" s="28" t="s">
        <v>133</v>
      </c>
      <c r="F160" s="29" t="s">
        <v>295</v>
      </c>
      <c r="G160" s="29" t="str">
        <f aca="false">REPLACE(F160,2,1,"*")</f>
        <v>陈*淇</v>
      </c>
      <c r="H160" s="30" t="str">
        <f aca="false">REPLACE(G160,2,1,"*")</f>
        <v>陈*淇</v>
      </c>
      <c r="I160" s="31" t="n">
        <v>1</v>
      </c>
      <c r="J160" s="32" t="n">
        <v>500</v>
      </c>
    </row>
    <row r="161" s="22" customFormat="true" ht="13" hidden="false" customHeight="true" outlineLevel="0" collapsed="false">
      <c r="A161" s="24" t="n">
        <v>159</v>
      </c>
      <c r="B161" s="28" t="s">
        <v>11</v>
      </c>
      <c r="C161" s="28" t="s">
        <v>12</v>
      </c>
      <c r="D161" s="29" t="s">
        <v>256</v>
      </c>
      <c r="E161" s="28" t="s">
        <v>133</v>
      </c>
      <c r="F161" s="29" t="s">
        <v>296</v>
      </c>
      <c r="G161" s="29" t="str">
        <f aca="false">REPLACE(F161,2,1,"*")</f>
        <v>周*宽</v>
      </c>
      <c r="H161" s="30" t="str">
        <f aca="false">REPLACE(G161,2,1,"*")</f>
        <v>周*宽</v>
      </c>
      <c r="I161" s="31" t="n">
        <v>3</v>
      </c>
      <c r="J161" s="32" t="n">
        <v>1344</v>
      </c>
    </row>
    <row r="162" s="22" customFormat="true" ht="13" hidden="false" customHeight="true" outlineLevel="0" collapsed="false">
      <c r="A162" s="24" t="n">
        <v>160</v>
      </c>
      <c r="B162" s="28" t="s">
        <v>11</v>
      </c>
      <c r="C162" s="28" t="s">
        <v>12</v>
      </c>
      <c r="D162" s="29" t="s">
        <v>256</v>
      </c>
      <c r="E162" s="28" t="s">
        <v>133</v>
      </c>
      <c r="F162" s="29" t="s">
        <v>297</v>
      </c>
      <c r="G162" s="29" t="str">
        <f aca="false">REPLACE(F162,2,1,"*")</f>
        <v>陈*玉</v>
      </c>
      <c r="H162" s="30" t="str">
        <f aca="false">REPLACE(G162,2,1,"*")</f>
        <v>陈*玉</v>
      </c>
      <c r="I162" s="31" t="n">
        <v>1</v>
      </c>
      <c r="J162" s="32" t="n">
        <v>900</v>
      </c>
    </row>
    <row r="163" s="22" customFormat="true" ht="13" hidden="false" customHeight="true" outlineLevel="0" collapsed="false">
      <c r="A163" s="24" t="n">
        <v>161</v>
      </c>
      <c r="B163" s="28" t="s">
        <v>11</v>
      </c>
      <c r="C163" s="28" t="s">
        <v>12</v>
      </c>
      <c r="D163" s="29" t="s">
        <v>256</v>
      </c>
      <c r="E163" s="28" t="s">
        <v>133</v>
      </c>
      <c r="F163" s="29" t="s">
        <v>298</v>
      </c>
      <c r="G163" s="29" t="str">
        <f aca="false">REPLACE(F163,2,1,"*")</f>
        <v>陈*生</v>
      </c>
      <c r="H163" s="30" t="str">
        <f aca="false">REPLACE(G163,2,1,"*")</f>
        <v>陈*生</v>
      </c>
      <c r="I163" s="31" t="n">
        <v>3</v>
      </c>
      <c r="J163" s="32" t="n">
        <v>1053</v>
      </c>
    </row>
    <row r="164" s="22" customFormat="true" ht="13" hidden="false" customHeight="true" outlineLevel="0" collapsed="false">
      <c r="A164" s="24" t="n">
        <v>162</v>
      </c>
      <c r="B164" s="28" t="s">
        <v>11</v>
      </c>
      <c r="C164" s="28" t="s">
        <v>12</v>
      </c>
      <c r="D164" s="29" t="s">
        <v>256</v>
      </c>
      <c r="E164" s="28" t="s">
        <v>133</v>
      </c>
      <c r="F164" s="29" t="s">
        <v>299</v>
      </c>
      <c r="G164" s="29" t="str">
        <f aca="false">REPLACE(F164,2,1,"*")</f>
        <v>蒙*兰</v>
      </c>
      <c r="H164" s="30" t="str">
        <f aca="false">REPLACE(G164,2,1,"*")</f>
        <v>蒙*兰</v>
      </c>
      <c r="I164" s="31" t="n">
        <v>2</v>
      </c>
      <c r="J164" s="32" t="n">
        <v>780</v>
      </c>
    </row>
    <row r="165" s="22" customFormat="true" ht="13" hidden="false" customHeight="true" outlineLevel="0" collapsed="false">
      <c r="A165" s="24" t="n">
        <v>163</v>
      </c>
      <c r="B165" s="28" t="s">
        <v>11</v>
      </c>
      <c r="C165" s="28" t="s">
        <v>12</v>
      </c>
      <c r="D165" s="29" t="s">
        <v>256</v>
      </c>
      <c r="E165" s="28" t="s">
        <v>133</v>
      </c>
      <c r="F165" s="29" t="s">
        <v>300</v>
      </c>
      <c r="G165" s="29" t="str">
        <f aca="false">REPLACE(F165,2,1,"*")</f>
        <v>陈*能</v>
      </c>
      <c r="H165" s="30" t="str">
        <f aca="false">REPLACE(G165,2,1,"*")</f>
        <v>陈*能</v>
      </c>
      <c r="I165" s="31" t="n">
        <v>1</v>
      </c>
      <c r="J165" s="32" t="n">
        <v>720</v>
      </c>
    </row>
    <row r="166" s="22" customFormat="true" ht="13" hidden="false" customHeight="true" outlineLevel="0" collapsed="false">
      <c r="A166" s="24" t="n">
        <v>164</v>
      </c>
      <c r="B166" s="28" t="s">
        <v>11</v>
      </c>
      <c r="C166" s="28" t="s">
        <v>12</v>
      </c>
      <c r="D166" s="29" t="s">
        <v>256</v>
      </c>
      <c r="E166" s="28" t="s">
        <v>133</v>
      </c>
      <c r="F166" s="29" t="s">
        <v>301</v>
      </c>
      <c r="G166" s="29" t="str">
        <f aca="false">REPLACE(F166,2,1,"*")</f>
        <v>陈*启</v>
      </c>
      <c r="H166" s="30" t="str">
        <f aca="false">REPLACE(G166,2,1,"*")</f>
        <v>陈*启</v>
      </c>
      <c r="I166" s="31" t="n">
        <v>1</v>
      </c>
      <c r="J166" s="32" t="n">
        <v>456</v>
      </c>
    </row>
    <row r="167" s="22" customFormat="true" ht="13" hidden="false" customHeight="true" outlineLevel="0" collapsed="false">
      <c r="A167" s="24" t="n">
        <v>165</v>
      </c>
      <c r="B167" s="28" t="s">
        <v>11</v>
      </c>
      <c r="C167" s="28" t="s">
        <v>12</v>
      </c>
      <c r="D167" s="29" t="s">
        <v>256</v>
      </c>
      <c r="E167" s="28" t="s">
        <v>133</v>
      </c>
      <c r="F167" s="29" t="s">
        <v>302</v>
      </c>
      <c r="G167" s="29" t="str">
        <f aca="false">REPLACE(F167,2,1,"*")</f>
        <v>吴*花</v>
      </c>
      <c r="H167" s="30" t="str">
        <f aca="false">REPLACE(G167,2,1,"*")</f>
        <v>吴*花</v>
      </c>
      <c r="I167" s="31" t="n">
        <v>1</v>
      </c>
      <c r="J167" s="32" t="n">
        <v>538</v>
      </c>
    </row>
    <row r="168" s="22" customFormat="true" ht="13" hidden="false" customHeight="true" outlineLevel="0" collapsed="false">
      <c r="A168" s="24" t="n">
        <v>166</v>
      </c>
      <c r="B168" s="28" t="s">
        <v>11</v>
      </c>
      <c r="C168" s="28" t="s">
        <v>12</v>
      </c>
      <c r="D168" s="29" t="s">
        <v>256</v>
      </c>
      <c r="E168" s="28" t="s">
        <v>133</v>
      </c>
      <c r="F168" s="29" t="s">
        <v>303</v>
      </c>
      <c r="G168" s="29" t="str">
        <f aca="false">REPLACE(F168,2,1,"*")</f>
        <v>吴*</v>
      </c>
      <c r="H168" s="30" t="str">
        <f aca="false">REPLACE(G168,2,1,"*")</f>
        <v>吴*</v>
      </c>
      <c r="I168" s="31" t="n">
        <v>2</v>
      </c>
      <c r="J168" s="32" t="n">
        <v>1800</v>
      </c>
    </row>
    <row r="169" s="22" customFormat="true" ht="13" hidden="false" customHeight="true" outlineLevel="0" collapsed="false">
      <c r="A169" s="24" t="n">
        <v>167</v>
      </c>
      <c r="B169" s="28" t="s">
        <v>11</v>
      </c>
      <c r="C169" s="28" t="s">
        <v>12</v>
      </c>
      <c r="D169" s="29" t="s">
        <v>256</v>
      </c>
      <c r="E169" s="28" t="s">
        <v>133</v>
      </c>
      <c r="F169" s="29" t="s">
        <v>304</v>
      </c>
      <c r="G169" s="29" t="str">
        <f aca="false">REPLACE(F169,2,1,"*")</f>
        <v>陈*胜</v>
      </c>
      <c r="H169" s="30" t="str">
        <f aca="false">REPLACE(G169,2,1,"*")</f>
        <v>陈*胜</v>
      </c>
      <c r="I169" s="31" t="n">
        <v>4</v>
      </c>
      <c r="J169" s="32" t="n">
        <v>1812</v>
      </c>
    </row>
    <row r="170" s="22" customFormat="true" ht="13" hidden="false" customHeight="true" outlineLevel="0" collapsed="false">
      <c r="A170" s="24" t="n">
        <v>168</v>
      </c>
      <c r="B170" s="28" t="s">
        <v>11</v>
      </c>
      <c r="C170" s="28" t="s">
        <v>12</v>
      </c>
      <c r="D170" s="29" t="s">
        <v>256</v>
      </c>
      <c r="E170" s="28" t="s">
        <v>133</v>
      </c>
      <c r="F170" s="29" t="s">
        <v>305</v>
      </c>
      <c r="G170" s="29" t="str">
        <f aca="false">REPLACE(F170,2,1,"*")</f>
        <v>陈*鹰</v>
      </c>
      <c r="H170" s="30" t="str">
        <f aca="false">REPLACE(G170,2,1,"*")</f>
        <v>陈*鹰</v>
      </c>
      <c r="I170" s="31" t="n">
        <v>1</v>
      </c>
      <c r="J170" s="32" t="n">
        <v>672</v>
      </c>
    </row>
    <row r="171" s="22" customFormat="true" ht="13" hidden="false" customHeight="true" outlineLevel="0" collapsed="false">
      <c r="A171" s="24" t="n">
        <v>169</v>
      </c>
      <c r="B171" s="28" t="s">
        <v>11</v>
      </c>
      <c r="C171" s="28" t="s">
        <v>12</v>
      </c>
      <c r="D171" s="29" t="s">
        <v>256</v>
      </c>
      <c r="E171" s="28" t="s">
        <v>133</v>
      </c>
      <c r="F171" s="29" t="s">
        <v>306</v>
      </c>
      <c r="G171" s="29" t="str">
        <f aca="false">REPLACE(F171,2,1,"*")</f>
        <v>陈*楼</v>
      </c>
      <c r="H171" s="30" t="str">
        <f aca="false">REPLACE(G171,2,1,"*")</f>
        <v>陈*楼</v>
      </c>
      <c r="I171" s="31" t="n">
        <v>1</v>
      </c>
      <c r="J171" s="32" t="n">
        <v>900</v>
      </c>
    </row>
    <row r="172" s="22" customFormat="true" ht="13" hidden="false" customHeight="true" outlineLevel="0" collapsed="false">
      <c r="A172" s="24" t="n">
        <v>170</v>
      </c>
      <c r="B172" s="28" t="s">
        <v>11</v>
      </c>
      <c r="C172" s="28" t="s">
        <v>12</v>
      </c>
      <c r="D172" s="29" t="s">
        <v>256</v>
      </c>
      <c r="E172" s="28" t="s">
        <v>133</v>
      </c>
      <c r="F172" s="29" t="s">
        <v>307</v>
      </c>
      <c r="G172" s="29" t="str">
        <f aca="false">REPLACE(F172,2,1,"*")</f>
        <v>黄*</v>
      </c>
      <c r="H172" s="30" t="str">
        <f aca="false">REPLACE(G172,2,1,"*")</f>
        <v>黄*</v>
      </c>
      <c r="I172" s="31" t="n">
        <v>1</v>
      </c>
      <c r="J172" s="32" t="n">
        <v>900</v>
      </c>
    </row>
    <row r="173" s="22" customFormat="true" ht="13" hidden="false" customHeight="true" outlineLevel="0" collapsed="false">
      <c r="A173" s="24" t="n">
        <v>171</v>
      </c>
      <c r="B173" s="28" t="s">
        <v>11</v>
      </c>
      <c r="C173" s="28" t="s">
        <v>12</v>
      </c>
      <c r="D173" s="29" t="s">
        <v>256</v>
      </c>
      <c r="E173" s="28" t="s">
        <v>133</v>
      </c>
      <c r="F173" s="29" t="s">
        <v>308</v>
      </c>
      <c r="G173" s="29" t="str">
        <f aca="false">REPLACE(F173,2,1,"*")</f>
        <v>陈*亭</v>
      </c>
      <c r="H173" s="30" t="str">
        <f aca="false">REPLACE(G173,2,1,"*")</f>
        <v>陈*亭</v>
      </c>
      <c r="I173" s="31" t="n">
        <v>1</v>
      </c>
      <c r="J173" s="32" t="n">
        <v>900</v>
      </c>
    </row>
    <row r="174" s="22" customFormat="true" ht="13" hidden="false" customHeight="true" outlineLevel="0" collapsed="false">
      <c r="A174" s="24" t="n">
        <v>172</v>
      </c>
      <c r="B174" s="28" t="s">
        <v>11</v>
      </c>
      <c r="C174" s="28" t="s">
        <v>12</v>
      </c>
      <c r="D174" s="29" t="s">
        <v>256</v>
      </c>
      <c r="E174" s="28" t="s">
        <v>133</v>
      </c>
      <c r="F174" s="29" t="s">
        <v>309</v>
      </c>
      <c r="G174" s="29" t="str">
        <f aca="false">REPLACE(F174,2,1,"*")</f>
        <v>陈*</v>
      </c>
      <c r="H174" s="30" t="str">
        <f aca="false">REPLACE(G174,2,1,"*")</f>
        <v>陈*</v>
      </c>
      <c r="I174" s="31" t="n">
        <v>1</v>
      </c>
      <c r="J174" s="32" t="n">
        <v>900</v>
      </c>
    </row>
    <row r="175" s="22" customFormat="true" ht="13" hidden="false" customHeight="true" outlineLevel="0" collapsed="false">
      <c r="A175" s="24" t="n">
        <v>173</v>
      </c>
      <c r="B175" s="28" t="s">
        <v>11</v>
      </c>
      <c r="C175" s="28" t="s">
        <v>12</v>
      </c>
      <c r="D175" s="29" t="s">
        <v>256</v>
      </c>
      <c r="E175" s="28" t="s">
        <v>133</v>
      </c>
      <c r="F175" s="29" t="s">
        <v>310</v>
      </c>
      <c r="G175" s="29" t="str">
        <f aca="false">REPLACE(F175,2,1,"*")</f>
        <v>陈*蜡</v>
      </c>
      <c r="H175" s="30" t="str">
        <f aca="false">REPLACE(G175,2,1,"*")</f>
        <v>陈*蜡</v>
      </c>
      <c r="I175" s="31" t="n">
        <v>1</v>
      </c>
      <c r="J175" s="32" t="n">
        <v>900</v>
      </c>
    </row>
    <row r="176" s="22" customFormat="true" ht="13" hidden="false" customHeight="true" outlineLevel="0" collapsed="false">
      <c r="A176" s="24" t="n">
        <v>174</v>
      </c>
      <c r="B176" s="28" t="s">
        <v>11</v>
      </c>
      <c r="C176" s="28" t="s">
        <v>12</v>
      </c>
      <c r="D176" s="29" t="s">
        <v>256</v>
      </c>
      <c r="E176" s="28" t="s">
        <v>133</v>
      </c>
      <c r="F176" s="29" t="s">
        <v>311</v>
      </c>
      <c r="G176" s="29" t="str">
        <f aca="false">REPLACE(F176,2,1,"*")</f>
        <v>陈*亚</v>
      </c>
      <c r="H176" s="30" t="str">
        <f aca="false">REPLACE(G176,2,1,"*")</f>
        <v>陈*亚</v>
      </c>
      <c r="I176" s="31" t="n">
        <v>3</v>
      </c>
      <c r="J176" s="32" t="n">
        <v>1560</v>
      </c>
    </row>
    <row r="177" s="22" customFormat="true" ht="13" hidden="false" customHeight="true" outlineLevel="0" collapsed="false">
      <c r="A177" s="24" t="n">
        <v>175</v>
      </c>
      <c r="B177" s="28" t="s">
        <v>11</v>
      </c>
      <c r="C177" s="28" t="s">
        <v>12</v>
      </c>
      <c r="D177" s="29" t="s">
        <v>256</v>
      </c>
      <c r="E177" s="28" t="s">
        <v>133</v>
      </c>
      <c r="F177" s="29" t="s">
        <v>312</v>
      </c>
      <c r="G177" s="29" t="str">
        <f aca="false">REPLACE(F177,2,1,"*")</f>
        <v>陈*茶</v>
      </c>
      <c r="H177" s="30" t="str">
        <f aca="false">REPLACE(G177,2,1,"*")</f>
        <v>陈*茶</v>
      </c>
      <c r="I177" s="31" t="n">
        <v>2</v>
      </c>
      <c r="J177" s="32" t="n">
        <v>1350</v>
      </c>
    </row>
    <row r="178" s="22" customFormat="true" ht="13" hidden="false" customHeight="true" outlineLevel="0" collapsed="false">
      <c r="A178" s="24" t="n">
        <v>176</v>
      </c>
      <c r="B178" s="28" t="s">
        <v>11</v>
      </c>
      <c r="C178" s="28" t="s">
        <v>12</v>
      </c>
      <c r="D178" s="29" t="s">
        <v>256</v>
      </c>
      <c r="E178" s="28" t="s">
        <v>133</v>
      </c>
      <c r="F178" s="29" t="s">
        <v>313</v>
      </c>
      <c r="G178" s="29" t="str">
        <f aca="false">REPLACE(F178,2,1,"*")</f>
        <v>黄*</v>
      </c>
      <c r="H178" s="30" t="str">
        <f aca="false">REPLACE(G178,2,1,"*")</f>
        <v>黄*</v>
      </c>
      <c r="I178" s="31" t="n">
        <v>1</v>
      </c>
      <c r="J178" s="32" t="n">
        <v>400</v>
      </c>
    </row>
    <row r="179" s="22" customFormat="true" ht="13" hidden="false" customHeight="true" outlineLevel="0" collapsed="false">
      <c r="A179" s="24" t="n">
        <v>177</v>
      </c>
      <c r="B179" s="28" t="s">
        <v>11</v>
      </c>
      <c r="C179" s="28" t="s">
        <v>12</v>
      </c>
      <c r="D179" s="29" t="s">
        <v>256</v>
      </c>
      <c r="E179" s="28" t="s">
        <v>133</v>
      </c>
      <c r="F179" s="29" t="s">
        <v>314</v>
      </c>
      <c r="G179" s="29" t="str">
        <f aca="false">REPLACE(F179,2,1,"*")</f>
        <v>陈*法</v>
      </c>
      <c r="H179" s="30" t="str">
        <f aca="false">REPLACE(G179,2,1,"*")</f>
        <v>陈*法</v>
      </c>
      <c r="I179" s="31" t="n">
        <v>2</v>
      </c>
      <c r="J179" s="32" t="n">
        <v>800</v>
      </c>
    </row>
    <row r="180" s="22" customFormat="true" ht="13" hidden="false" customHeight="true" outlineLevel="0" collapsed="false">
      <c r="A180" s="24" t="n">
        <v>178</v>
      </c>
      <c r="B180" s="28" t="s">
        <v>11</v>
      </c>
      <c r="C180" s="28" t="s">
        <v>12</v>
      </c>
      <c r="D180" s="29" t="s">
        <v>256</v>
      </c>
      <c r="E180" s="28" t="s">
        <v>133</v>
      </c>
      <c r="F180" s="29" t="s">
        <v>315</v>
      </c>
      <c r="G180" s="29" t="str">
        <f aca="false">REPLACE(F180,2,1,"*")</f>
        <v>陈*馨</v>
      </c>
      <c r="H180" s="30" t="str">
        <f aca="false">REPLACE(G180,2,1,"*")</f>
        <v>陈*馨</v>
      </c>
      <c r="I180" s="31" t="n">
        <v>1</v>
      </c>
      <c r="J180" s="32" t="n">
        <v>900</v>
      </c>
    </row>
    <row r="181" s="22" customFormat="true" ht="13" hidden="false" customHeight="true" outlineLevel="0" collapsed="false">
      <c r="A181" s="24" t="n">
        <v>179</v>
      </c>
      <c r="B181" s="28" t="s">
        <v>11</v>
      </c>
      <c r="C181" s="28" t="s">
        <v>12</v>
      </c>
      <c r="D181" s="29" t="s">
        <v>256</v>
      </c>
      <c r="E181" s="28" t="s">
        <v>133</v>
      </c>
      <c r="F181" s="29" t="s">
        <v>316</v>
      </c>
      <c r="G181" s="29" t="str">
        <f aca="false">REPLACE(F181,2,1,"*")</f>
        <v>陈*真</v>
      </c>
      <c r="H181" s="30" t="str">
        <f aca="false">REPLACE(G181,2,1,"*")</f>
        <v>陈*真</v>
      </c>
      <c r="I181" s="31" t="n">
        <v>1</v>
      </c>
      <c r="J181" s="32" t="n">
        <v>561</v>
      </c>
    </row>
    <row r="182" s="22" customFormat="true" ht="13" hidden="false" customHeight="true" outlineLevel="0" collapsed="false">
      <c r="A182" s="24" t="n">
        <v>180</v>
      </c>
      <c r="B182" s="28" t="s">
        <v>11</v>
      </c>
      <c r="C182" s="28" t="s">
        <v>12</v>
      </c>
      <c r="D182" s="29" t="s">
        <v>256</v>
      </c>
      <c r="E182" s="28" t="s">
        <v>133</v>
      </c>
      <c r="F182" s="29" t="s">
        <v>317</v>
      </c>
      <c r="G182" s="29" t="str">
        <f aca="false">REPLACE(F182,2,1,"*")</f>
        <v>陈*水</v>
      </c>
      <c r="H182" s="30" t="str">
        <f aca="false">REPLACE(G182,2,1,"*")</f>
        <v>陈*水</v>
      </c>
      <c r="I182" s="31" t="n">
        <v>1</v>
      </c>
      <c r="J182" s="32" t="n">
        <v>696</v>
      </c>
    </row>
    <row r="183" s="22" customFormat="true" ht="13" hidden="false" customHeight="true" outlineLevel="0" collapsed="false">
      <c r="A183" s="24" t="n">
        <v>181</v>
      </c>
      <c r="B183" s="28" t="s">
        <v>11</v>
      </c>
      <c r="C183" s="28" t="s">
        <v>12</v>
      </c>
      <c r="D183" s="29" t="s">
        <v>256</v>
      </c>
      <c r="E183" s="28" t="s">
        <v>133</v>
      </c>
      <c r="F183" s="29" t="s">
        <v>318</v>
      </c>
      <c r="G183" s="29" t="str">
        <f aca="false">REPLACE(F183,2,1,"*")</f>
        <v>陈*龙</v>
      </c>
      <c r="H183" s="30" t="str">
        <f aca="false">REPLACE(G183,2,1,"*")</f>
        <v>陈*龙</v>
      </c>
      <c r="I183" s="31" t="n">
        <v>3</v>
      </c>
      <c r="J183" s="32" t="n">
        <v>2094</v>
      </c>
    </row>
    <row r="184" s="22" customFormat="true" ht="13" hidden="false" customHeight="true" outlineLevel="0" collapsed="false">
      <c r="A184" s="24" t="n">
        <v>182</v>
      </c>
      <c r="B184" s="28" t="s">
        <v>11</v>
      </c>
      <c r="C184" s="28" t="s">
        <v>12</v>
      </c>
      <c r="D184" s="29" t="s">
        <v>256</v>
      </c>
      <c r="E184" s="28" t="s">
        <v>133</v>
      </c>
      <c r="F184" s="29" t="s">
        <v>319</v>
      </c>
      <c r="G184" s="29" t="str">
        <f aca="false">REPLACE(F184,2,1,"*")</f>
        <v>陈*阳</v>
      </c>
      <c r="H184" s="30" t="str">
        <f aca="false">REPLACE(G184,2,1,"*")</f>
        <v>陈*阳</v>
      </c>
      <c r="I184" s="31" t="n">
        <v>2</v>
      </c>
      <c r="J184" s="32" t="n">
        <v>836</v>
      </c>
    </row>
    <row r="185" s="22" customFormat="true" ht="13" hidden="false" customHeight="true" outlineLevel="0" collapsed="false">
      <c r="A185" s="24" t="n">
        <v>183</v>
      </c>
      <c r="B185" s="28" t="s">
        <v>11</v>
      </c>
      <c r="C185" s="28" t="s">
        <v>12</v>
      </c>
      <c r="D185" s="29" t="s">
        <v>256</v>
      </c>
      <c r="E185" s="28" t="s">
        <v>133</v>
      </c>
      <c r="F185" s="29" t="s">
        <v>320</v>
      </c>
      <c r="G185" s="29" t="str">
        <f aca="false">REPLACE(F185,2,1,"*")</f>
        <v>陈*芳</v>
      </c>
      <c r="H185" s="30" t="str">
        <f aca="false">REPLACE(G185,2,1,"*")</f>
        <v>陈*芳</v>
      </c>
      <c r="I185" s="31" t="n">
        <v>3</v>
      </c>
      <c r="J185" s="32" t="n">
        <v>948</v>
      </c>
    </row>
    <row r="186" s="22" customFormat="true" ht="13" hidden="false" customHeight="true" outlineLevel="0" collapsed="false">
      <c r="A186" s="24" t="n">
        <v>184</v>
      </c>
      <c r="B186" s="28" t="s">
        <v>11</v>
      </c>
      <c r="C186" s="28" t="s">
        <v>12</v>
      </c>
      <c r="D186" s="29" t="s">
        <v>256</v>
      </c>
      <c r="E186" s="28" t="s">
        <v>133</v>
      </c>
      <c r="F186" s="29" t="s">
        <v>321</v>
      </c>
      <c r="G186" s="29" t="str">
        <f aca="false">REPLACE(F186,2,1,"*")</f>
        <v>陈*聪</v>
      </c>
      <c r="H186" s="30" t="str">
        <f aca="false">REPLACE(G186,2,1,"*")</f>
        <v>陈*聪</v>
      </c>
      <c r="I186" s="31" t="n">
        <v>2</v>
      </c>
      <c r="J186" s="32" t="n">
        <v>586</v>
      </c>
    </row>
    <row r="187" s="22" customFormat="true" ht="13" hidden="false" customHeight="true" outlineLevel="0" collapsed="false">
      <c r="A187" s="24" t="n">
        <v>185</v>
      </c>
      <c r="B187" s="28" t="s">
        <v>11</v>
      </c>
      <c r="C187" s="28" t="s">
        <v>12</v>
      </c>
      <c r="D187" s="29" t="s">
        <v>256</v>
      </c>
      <c r="E187" s="28" t="s">
        <v>133</v>
      </c>
      <c r="F187" s="29" t="s">
        <v>322</v>
      </c>
      <c r="G187" s="29" t="str">
        <f aca="false">REPLACE(F187,2,1,"*")</f>
        <v>陈*萍</v>
      </c>
      <c r="H187" s="30" t="str">
        <f aca="false">REPLACE(G187,2,1,"*")</f>
        <v>陈*萍</v>
      </c>
      <c r="I187" s="31" t="n">
        <v>2</v>
      </c>
      <c r="J187" s="32" t="n">
        <v>1690</v>
      </c>
    </row>
    <row r="188" s="22" customFormat="true" ht="13" hidden="false" customHeight="true" outlineLevel="0" collapsed="false">
      <c r="A188" s="24" t="n">
        <v>186</v>
      </c>
      <c r="B188" s="28" t="s">
        <v>11</v>
      </c>
      <c r="C188" s="28" t="s">
        <v>12</v>
      </c>
      <c r="D188" s="29" t="s">
        <v>256</v>
      </c>
      <c r="E188" s="28" t="s">
        <v>133</v>
      </c>
      <c r="F188" s="29" t="s">
        <v>323</v>
      </c>
      <c r="G188" s="29" t="str">
        <f aca="false">REPLACE(F188,2,1,"*")</f>
        <v>黄*水</v>
      </c>
      <c r="H188" s="30" t="str">
        <f aca="false">REPLACE(G188,2,1,"*")</f>
        <v>黄*水</v>
      </c>
      <c r="I188" s="31" t="n">
        <v>3</v>
      </c>
      <c r="J188" s="32" t="n">
        <v>1428</v>
      </c>
    </row>
    <row r="189" s="22" customFormat="true" ht="13" hidden="false" customHeight="true" outlineLevel="0" collapsed="false">
      <c r="A189" s="24" t="n">
        <v>187</v>
      </c>
      <c r="B189" s="28" t="s">
        <v>11</v>
      </c>
      <c r="C189" s="28" t="s">
        <v>12</v>
      </c>
      <c r="D189" s="29" t="s">
        <v>256</v>
      </c>
      <c r="E189" s="28" t="s">
        <v>133</v>
      </c>
      <c r="F189" s="29" t="s">
        <v>324</v>
      </c>
      <c r="G189" s="29" t="str">
        <f aca="false">REPLACE(F189,2,1,"*")</f>
        <v>陈*益</v>
      </c>
      <c r="H189" s="30" t="str">
        <f aca="false">REPLACE(G189,2,1,"*")</f>
        <v>陈*益</v>
      </c>
      <c r="I189" s="31" t="n">
        <v>1</v>
      </c>
      <c r="J189" s="32" t="n">
        <v>600</v>
      </c>
    </row>
    <row r="190" s="22" customFormat="true" ht="13" hidden="false" customHeight="true" outlineLevel="0" collapsed="false">
      <c r="A190" s="24" t="n">
        <v>188</v>
      </c>
      <c r="B190" s="28" t="s">
        <v>11</v>
      </c>
      <c r="C190" s="28" t="s">
        <v>12</v>
      </c>
      <c r="D190" s="29" t="s">
        <v>256</v>
      </c>
      <c r="E190" s="28" t="s">
        <v>133</v>
      </c>
      <c r="F190" s="29" t="s">
        <v>325</v>
      </c>
      <c r="G190" s="29" t="str">
        <f aca="false">REPLACE(F190,2,1,"*")</f>
        <v>陈*唐</v>
      </c>
      <c r="H190" s="30" t="str">
        <f aca="false">REPLACE(G190,2,1,"*")</f>
        <v>陈*唐</v>
      </c>
      <c r="I190" s="31" t="n">
        <v>1</v>
      </c>
      <c r="J190" s="32" t="n">
        <v>720</v>
      </c>
    </row>
    <row r="191" s="22" customFormat="true" ht="13" hidden="false" customHeight="true" outlineLevel="0" collapsed="false">
      <c r="A191" s="24" t="n">
        <v>189</v>
      </c>
      <c r="B191" s="28" t="s">
        <v>11</v>
      </c>
      <c r="C191" s="28" t="s">
        <v>12</v>
      </c>
      <c r="D191" s="29" t="s">
        <v>256</v>
      </c>
      <c r="E191" s="28" t="s">
        <v>133</v>
      </c>
      <c r="F191" s="29" t="s">
        <v>326</v>
      </c>
      <c r="G191" s="29" t="str">
        <f aca="false">REPLACE(F191,2,1,"*")</f>
        <v>陈*成</v>
      </c>
      <c r="H191" s="30" t="str">
        <f aca="false">REPLACE(G191,2,1,"*")</f>
        <v>陈*成</v>
      </c>
      <c r="I191" s="31" t="n">
        <v>3</v>
      </c>
      <c r="J191" s="32" t="n">
        <v>1500</v>
      </c>
    </row>
    <row r="192" s="22" customFormat="true" ht="13" hidden="false" customHeight="true" outlineLevel="0" collapsed="false">
      <c r="A192" s="24" t="n">
        <v>190</v>
      </c>
      <c r="B192" s="28" t="s">
        <v>11</v>
      </c>
      <c r="C192" s="28" t="s">
        <v>12</v>
      </c>
      <c r="D192" s="29" t="s">
        <v>256</v>
      </c>
      <c r="E192" s="28" t="s">
        <v>133</v>
      </c>
      <c r="F192" s="29" t="s">
        <v>327</v>
      </c>
      <c r="G192" s="29" t="str">
        <f aca="false">REPLACE(F192,2,1,"*")</f>
        <v>陈*莉</v>
      </c>
      <c r="H192" s="30" t="str">
        <f aca="false">REPLACE(G192,2,1,"*")</f>
        <v>陈*莉</v>
      </c>
      <c r="I192" s="31" t="n">
        <v>3</v>
      </c>
      <c r="J192" s="32" t="n">
        <v>906</v>
      </c>
    </row>
    <row r="193" s="22" customFormat="true" ht="13" hidden="false" customHeight="true" outlineLevel="0" collapsed="false">
      <c r="A193" s="24" t="n">
        <v>191</v>
      </c>
      <c r="B193" s="28" t="s">
        <v>11</v>
      </c>
      <c r="C193" s="28" t="s">
        <v>12</v>
      </c>
      <c r="D193" s="29" t="s">
        <v>256</v>
      </c>
      <c r="E193" s="28" t="s">
        <v>133</v>
      </c>
      <c r="F193" s="29" t="s">
        <v>328</v>
      </c>
      <c r="G193" s="29" t="str">
        <f aca="false">REPLACE(F193,2,1,"*")</f>
        <v>陈*伟</v>
      </c>
      <c r="H193" s="30" t="str">
        <f aca="false">REPLACE(G193,2,1,"*")</f>
        <v>陈*伟</v>
      </c>
      <c r="I193" s="31" t="n">
        <v>1</v>
      </c>
      <c r="J193" s="32" t="n">
        <v>650</v>
      </c>
    </row>
    <row r="194" s="22" customFormat="true" ht="13" hidden="false" customHeight="true" outlineLevel="0" collapsed="false">
      <c r="A194" s="24" t="n">
        <v>192</v>
      </c>
      <c r="B194" s="28" t="s">
        <v>11</v>
      </c>
      <c r="C194" s="28" t="s">
        <v>12</v>
      </c>
      <c r="D194" s="29" t="s">
        <v>256</v>
      </c>
      <c r="E194" s="28" t="s">
        <v>133</v>
      </c>
      <c r="F194" s="29" t="s">
        <v>329</v>
      </c>
      <c r="G194" s="29" t="str">
        <f aca="false">REPLACE(F194,2,1,"*")</f>
        <v>洪*春</v>
      </c>
      <c r="H194" s="30" t="str">
        <f aca="false">REPLACE(G194,2,1,"*")</f>
        <v>洪*春</v>
      </c>
      <c r="I194" s="31" t="n">
        <v>3</v>
      </c>
      <c r="J194" s="32" t="n">
        <v>780</v>
      </c>
    </row>
    <row r="195" s="22" customFormat="true" ht="13" hidden="false" customHeight="true" outlineLevel="0" collapsed="false">
      <c r="A195" s="24" t="n">
        <v>193</v>
      </c>
      <c r="B195" s="28" t="s">
        <v>11</v>
      </c>
      <c r="C195" s="28" t="s">
        <v>12</v>
      </c>
      <c r="D195" s="29" t="s">
        <v>256</v>
      </c>
      <c r="E195" s="28" t="s">
        <v>133</v>
      </c>
      <c r="F195" s="29" t="s">
        <v>330</v>
      </c>
      <c r="G195" s="29" t="str">
        <f aca="false">REPLACE(F195,2,1,"*")</f>
        <v>陈*全</v>
      </c>
      <c r="H195" s="30" t="str">
        <f aca="false">REPLACE(G195,2,1,"*")</f>
        <v>陈*全</v>
      </c>
      <c r="I195" s="31" t="n">
        <v>2</v>
      </c>
      <c r="J195" s="32" t="n">
        <v>700</v>
      </c>
    </row>
    <row r="196" s="22" customFormat="true" ht="13" hidden="false" customHeight="true" outlineLevel="0" collapsed="false">
      <c r="A196" s="24" t="n">
        <v>194</v>
      </c>
      <c r="B196" s="28" t="s">
        <v>11</v>
      </c>
      <c r="C196" s="28" t="s">
        <v>12</v>
      </c>
      <c r="D196" s="29" t="s">
        <v>256</v>
      </c>
      <c r="E196" s="28" t="s">
        <v>133</v>
      </c>
      <c r="F196" s="29" t="s">
        <v>331</v>
      </c>
      <c r="G196" s="29" t="str">
        <f aca="false">REPLACE(F196,2,1,"*")</f>
        <v>陈*阳</v>
      </c>
      <c r="H196" s="30" t="str">
        <f aca="false">REPLACE(G196,2,1,"*")</f>
        <v>陈*阳</v>
      </c>
      <c r="I196" s="31" t="n">
        <v>1</v>
      </c>
      <c r="J196" s="32" t="n">
        <v>720</v>
      </c>
    </row>
    <row r="197" s="22" customFormat="true" ht="13" hidden="false" customHeight="true" outlineLevel="0" collapsed="false">
      <c r="A197" s="24" t="n">
        <v>195</v>
      </c>
      <c r="B197" s="28" t="s">
        <v>11</v>
      </c>
      <c r="C197" s="28" t="s">
        <v>12</v>
      </c>
      <c r="D197" s="29" t="s">
        <v>256</v>
      </c>
      <c r="E197" s="28" t="s">
        <v>133</v>
      </c>
      <c r="F197" s="29" t="s">
        <v>332</v>
      </c>
      <c r="G197" s="29" t="str">
        <f aca="false">REPLACE(F197,2,1,"*")</f>
        <v>李*理</v>
      </c>
      <c r="H197" s="30" t="str">
        <f aca="false">REPLACE(G197,2,1,"*")</f>
        <v>李*理</v>
      </c>
      <c r="I197" s="31" t="n">
        <v>1</v>
      </c>
      <c r="J197" s="32" t="n">
        <v>400</v>
      </c>
    </row>
    <row r="198" s="22" customFormat="true" ht="13" hidden="false" customHeight="true" outlineLevel="0" collapsed="false">
      <c r="A198" s="24" t="n">
        <v>196</v>
      </c>
      <c r="B198" s="28" t="s">
        <v>11</v>
      </c>
      <c r="C198" s="28" t="s">
        <v>12</v>
      </c>
      <c r="D198" s="29" t="s">
        <v>256</v>
      </c>
      <c r="E198" s="28" t="s">
        <v>133</v>
      </c>
      <c r="F198" s="29" t="s">
        <v>333</v>
      </c>
      <c r="G198" s="29" t="str">
        <f aca="false">REPLACE(F198,2,1,"*")</f>
        <v>陈*智</v>
      </c>
      <c r="H198" s="30" t="str">
        <f aca="false">REPLACE(G198,2,1,"*")</f>
        <v>陈*智</v>
      </c>
      <c r="I198" s="31" t="n">
        <v>4</v>
      </c>
      <c r="J198" s="32" t="n">
        <v>1800</v>
      </c>
    </row>
    <row r="199" s="22" customFormat="true" ht="13" hidden="false" customHeight="true" outlineLevel="0" collapsed="false">
      <c r="A199" s="24" t="n">
        <v>197</v>
      </c>
      <c r="B199" s="28" t="s">
        <v>11</v>
      </c>
      <c r="C199" s="28" t="s">
        <v>12</v>
      </c>
      <c r="D199" s="29" t="s">
        <v>256</v>
      </c>
      <c r="E199" s="28" t="s">
        <v>133</v>
      </c>
      <c r="F199" s="29" t="s">
        <v>334</v>
      </c>
      <c r="G199" s="29" t="str">
        <f aca="false">REPLACE(F199,2,1,"*")</f>
        <v>陈*剧</v>
      </c>
      <c r="H199" s="30" t="str">
        <f aca="false">REPLACE(G199,2,1,"*")</f>
        <v>陈*剧</v>
      </c>
      <c r="I199" s="31" t="n">
        <v>2</v>
      </c>
      <c r="J199" s="32" t="n">
        <v>600</v>
      </c>
    </row>
    <row r="200" s="22" customFormat="true" ht="13" hidden="false" customHeight="true" outlineLevel="0" collapsed="false">
      <c r="A200" s="24" t="n">
        <v>198</v>
      </c>
      <c r="B200" s="28" t="s">
        <v>11</v>
      </c>
      <c r="C200" s="28" t="s">
        <v>12</v>
      </c>
      <c r="D200" s="29" t="s">
        <v>256</v>
      </c>
      <c r="E200" s="28" t="s">
        <v>133</v>
      </c>
      <c r="F200" s="29" t="s">
        <v>335</v>
      </c>
      <c r="G200" s="29" t="str">
        <f aca="false">REPLACE(F200,2,1,"*")</f>
        <v>陈*山</v>
      </c>
      <c r="H200" s="30" t="str">
        <f aca="false">REPLACE(G200,2,1,"*")</f>
        <v>陈*山</v>
      </c>
      <c r="I200" s="31" t="n">
        <v>2</v>
      </c>
      <c r="J200" s="32" t="n">
        <v>900</v>
      </c>
    </row>
    <row r="201" s="22" customFormat="true" ht="13" hidden="false" customHeight="true" outlineLevel="0" collapsed="false">
      <c r="A201" s="24" t="n">
        <v>199</v>
      </c>
      <c r="B201" s="28" t="s">
        <v>11</v>
      </c>
      <c r="C201" s="28" t="s">
        <v>12</v>
      </c>
      <c r="D201" s="29" t="s">
        <v>256</v>
      </c>
      <c r="E201" s="28" t="s">
        <v>133</v>
      </c>
      <c r="F201" s="29" t="s">
        <v>336</v>
      </c>
      <c r="G201" s="29" t="str">
        <f aca="false">REPLACE(F201,2,1,"*")</f>
        <v>陈*琳</v>
      </c>
      <c r="H201" s="30" t="str">
        <f aca="false">REPLACE(G201,2,1,"*")</f>
        <v>陈*琳</v>
      </c>
      <c r="I201" s="31" t="n">
        <v>2</v>
      </c>
      <c r="J201" s="32" t="n">
        <v>1000</v>
      </c>
    </row>
    <row r="202" s="22" customFormat="true" ht="13" hidden="false" customHeight="true" outlineLevel="0" collapsed="false">
      <c r="A202" s="24" t="n">
        <v>200</v>
      </c>
      <c r="B202" s="28" t="s">
        <v>11</v>
      </c>
      <c r="C202" s="28" t="s">
        <v>12</v>
      </c>
      <c r="D202" s="29" t="s">
        <v>256</v>
      </c>
      <c r="E202" s="28" t="s">
        <v>133</v>
      </c>
      <c r="F202" s="29" t="s">
        <v>337</v>
      </c>
      <c r="G202" s="29" t="str">
        <f aca="false">REPLACE(F202,2,1,"*")</f>
        <v>陈*辉</v>
      </c>
      <c r="H202" s="30" t="str">
        <f aca="false">REPLACE(G202,2,1,"*")</f>
        <v>陈*辉</v>
      </c>
      <c r="I202" s="31" t="n">
        <v>1</v>
      </c>
      <c r="J202" s="32" t="n">
        <v>900</v>
      </c>
    </row>
    <row r="203" s="22" customFormat="true" ht="13" hidden="false" customHeight="true" outlineLevel="0" collapsed="false">
      <c r="A203" s="24" t="n">
        <v>201</v>
      </c>
      <c r="B203" s="28" t="s">
        <v>11</v>
      </c>
      <c r="C203" s="28" t="s">
        <v>12</v>
      </c>
      <c r="D203" s="29" t="s">
        <v>256</v>
      </c>
      <c r="E203" s="28" t="s">
        <v>133</v>
      </c>
      <c r="F203" s="29" t="s">
        <v>338</v>
      </c>
      <c r="G203" s="29" t="str">
        <f aca="false">REPLACE(F203,2,1,"*")</f>
        <v>陈*丁</v>
      </c>
      <c r="H203" s="30" t="str">
        <f aca="false">REPLACE(G203,2,1,"*")</f>
        <v>陈*丁</v>
      </c>
      <c r="I203" s="31" t="n">
        <v>1</v>
      </c>
      <c r="J203" s="32" t="n">
        <v>500</v>
      </c>
    </row>
    <row r="204" s="22" customFormat="true" ht="13" hidden="false" customHeight="true" outlineLevel="0" collapsed="false">
      <c r="A204" s="24" t="n">
        <v>202</v>
      </c>
      <c r="B204" s="28" t="s">
        <v>11</v>
      </c>
      <c r="C204" s="28" t="s">
        <v>12</v>
      </c>
      <c r="D204" s="29" t="s">
        <v>256</v>
      </c>
      <c r="E204" s="28" t="s">
        <v>133</v>
      </c>
      <c r="F204" s="29" t="s">
        <v>339</v>
      </c>
      <c r="G204" s="29" t="str">
        <f aca="false">REPLACE(F204,2,1,"*")</f>
        <v>叶*成</v>
      </c>
      <c r="H204" s="30" t="str">
        <f aca="false">REPLACE(G204,2,1,"*")</f>
        <v>叶*成</v>
      </c>
      <c r="I204" s="31" t="n">
        <v>1</v>
      </c>
      <c r="J204" s="32" t="n">
        <v>900</v>
      </c>
    </row>
    <row r="205" s="22" customFormat="true" ht="13" hidden="false" customHeight="true" outlineLevel="0" collapsed="false">
      <c r="A205" s="24" t="n">
        <v>203</v>
      </c>
      <c r="B205" s="28" t="s">
        <v>11</v>
      </c>
      <c r="C205" s="28" t="s">
        <v>12</v>
      </c>
      <c r="D205" s="29" t="s">
        <v>256</v>
      </c>
      <c r="E205" s="28" t="s">
        <v>133</v>
      </c>
      <c r="F205" s="29" t="s">
        <v>340</v>
      </c>
      <c r="G205" s="29" t="str">
        <f aca="false">REPLACE(F205,2,1,"*")</f>
        <v>陈*发</v>
      </c>
      <c r="H205" s="30" t="str">
        <f aca="false">REPLACE(G205,2,1,"*")</f>
        <v>陈*发</v>
      </c>
      <c r="I205" s="31" t="n">
        <v>1</v>
      </c>
      <c r="J205" s="32" t="n">
        <v>900</v>
      </c>
    </row>
    <row r="206" s="22" customFormat="true" ht="13" hidden="false" customHeight="true" outlineLevel="0" collapsed="false">
      <c r="A206" s="24" t="n">
        <v>204</v>
      </c>
      <c r="B206" s="28" t="s">
        <v>11</v>
      </c>
      <c r="C206" s="28" t="s">
        <v>12</v>
      </c>
      <c r="D206" s="29" t="s">
        <v>256</v>
      </c>
      <c r="E206" s="28" t="s">
        <v>133</v>
      </c>
      <c r="F206" s="29" t="s">
        <v>341</v>
      </c>
      <c r="G206" s="29" t="str">
        <f aca="false">REPLACE(F206,2,1,"*")</f>
        <v>陈*珊</v>
      </c>
      <c r="H206" s="30" t="str">
        <f aca="false">REPLACE(G206,2,1,"*")</f>
        <v>陈*珊</v>
      </c>
      <c r="I206" s="31" t="n">
        <v>2</v>
      </c>
      <c r="J206" s="32" t="n">
        <v>800</v>
      </c>
    </row>
    <row r="207" s="22" customFormat="true" ht="13" hidden="false" customHeight="true" outlineLevel="0" collapsed="false">
      <c r="A207" s="24" t="n">
        <v>205</v>
      </c>
      <c r="B207" s="28" t="s">
        <v>11</v>
      </c>
      <c r="C207" s="28" t="s">
        <v>12</v>
      </c>
      <c r="D207" s="29" t="s">
        <v>256</v>
      </c>
      <c r="E207" s="28" t="s">
        <v>133</v>
      </c>
      <c r="F207" s="29" t="s">
        <v>342</v>
      </c>
      <c r="G207" s="29" t="str">
        <f aca="false">REPLACE(F207,2,1,"*")</f>
        <v>陈*章</v>
      </c>
      <c r="H207" s="30" t="str">
        <f aca="false">REPLACE(G207,2,1,"*")</f>
        <v>陈*章</v>
      </c>
      <c r="I207" s="31" t="n">
        <v>1</v>
      </c>
      <c r="J207" s="32" t="n">
        <v>720</v>
      </c>
    </row>
    <row r="208" s="22" customFormat="true" ht="13" hidden="false" customHeight="true" outlineLevel="0" collapsed="false">
      <c r="A208" s="24" t="n">
        <v>206</v>
      </c>
      <c r="B208" s="28" t="s">
        <v>11</v>
      </c>
      <c r="C208" s="28" t="s">
        <v>12</v>
      </c>
      <c r="D208" s="29" t="s">
        <v>256</v>
      </c>
      <c r="E208" s="28" t="s">
        <v>133</v>
      </c>
      <c r="F208" s="29" t="s">
        <v>343</v>
      </c>
      <c r="G208" s="29" t="str">
        <f aca="false">REPLACE(F208,2,1,"*")</f>
        <v>陈*军</v>
      </c>
      <c r="H208" s="30" t="str">
        <f aca="false">REPLACE(G208,2,1,"*")</f>
        <v>陈*军</v>
      </c>
      <c r="I208" s="31" t="n">
        <v>1</v>
      </c>
      <c r="J208" s="32" t="n">
        <v>900</v>
      </c>
    </row>
    <row r="209" s="22" customFormat="true" ht="13" hidden="false" customHeight="true" outlineLevel="0" collapsed="false">
      <c r="A209" s="24" t="n">
        <v>207</v>
      </c>
      <c r="B209" s="28" t="s">
        <v>11</v>
      </c>
      <c r="C209" s="28" t="s">
        <v>12</v>
      </c>
      <c r="D209" s="29" t="s">
        <v>256</v>
      </c>
      <c r="E209" s="28" t="s">
        <v>133</v>
      </c>
      <c r="F209" s="29" t="s">
        <v>344</v>
      </c>
      <c r="G209" s="29" t="str">
        <f aca="false">REPLACE(F209,2,1,"*")</f>
        <v>黄*花</v>
      </c>
      <c r="H209" s="30" t="str">
        <f aca="false">REPLACE(G209,2,1,"*")</f>
        <v>黄*花</v>
      </c>
      <c r="I209" s="31" t="n">
        <v>3</v>
      </c>
      <c r="J209" s="32" t="n">
        <v>1470</v>
      </c>
    </row>
    <row r="210" s="22" customFormat="true" ht="13" hidden="false" customHeight="true" outlineLevel="0" collapsed="false">
      <c r="A210" s="24" t="n">
        <v>208</v>
      </c>
      <c r="B210" s="28" t="s">
        <v>11</v>
      </c>
      <c r="C210" s="28" t="s">
        <v>12</v>
      </c>
      <c r="D210" s="29" t="s">
        <v>256</v>
      </c>
      <c r="E210" s="28" t="s">
        <v>133</v>
      </c>
      <c r="F210" s="29" t="s">
        <v>345</v>
      </c>
      <c r="G210" s="29" t="str">
        <f aca="false">REPLACE(F210,2,1,"*")</f>
        <v>林*如</v>
      </c>
      <c r="H210" s="30" t="str">
        <f aca="false">REPLACE(G210,2,1,"*")</f>
        <v>林*如</v>
      </c>
      <c r="I210" s="31" t="n">
        <v>1</v>
      </c>
      <c r="J210" s="32" t="n">
        <v>400</v>
      </c>
    </row>
    <row r="211" s="22" customFormat="true" ht="13" hidden="false" customHeight="true" outlineLevel="0" collapsed="false">
      <c r="A211" s="24" t="n">
        <v>209</v>
      </c>
      <c r="B211" s="28" t="s">
        <v>11</v>
      </c>
      <c r="C211" s="28" t="s">
        <v>12</v>
      </c>
      <c r="D211" s="29" t="s">
        <v>256</v>
      </c>
      <c r="E211" s="28" t="s">
        <v>133</v>
      </c>
      <c r="F211" s="29" t="s">
        <v>346</v>
      </c>
      <c r="G211" s="29" t="str">
        <f aca="false">REPLACE(F211,2,1,"*")</f>
        <v>郑*密</v>
      </c>
      <c r="H211" s="30" t="str">
        <f aca="false">REPLACE(G211,2,1,"*")</f>
        <v>郑*密</v>
      </c>
      <c r="I211" s="31" t="n">
        <v>1</v>
      </c>
      <c r="J211" s="32" t="n">
        <v>800</v>
      </c>
    </row>
    <row r="212" s="22" customFormat="true" ht="13" hidden="false" customHeight="true" outlineLevel="0" collapsed="false">
      <c r="A212" s="24" t="n">
        <v>210</v>
      </c>
      <c r="B212" s="28" t="s">
        <v>11</v>
      </c>
      <c r="C212" s="28" t="s">
        <v>12</v>
      </c>
      <c r="D212" s="29" t="s">
        <v>256</v>
      </c>
      <c r="E212" s="28" t="s">
        <v>133</v>
      </c>
      <c r="F212" s="29" t="s">
        <v>347</v>
      </c>
      <c r="G212" s="29" t="str">
        <f aca="false">REPLACE(F212,2,1,"*")</f>
        <v>陈*超</v>
      </c>
      <c r="H212" s="30" t="str">
        <f aca="false">REPLACE(G212,2,1,"*")</f>
        <v>陈*超</v>
      </c>
      <c r="I212" s="31" t="n">
        <v>1</v>
      </c>
      <c r="J212" s="32" t="n">
        <v>900</v>
      </c>
    </row>
    <row r="213" s="22" customFormat="true" ht="13" hidden="false" customHeight="true" outlineLevel="0" collapsed="false">
      <c r="A213" s="24" t="n">
        <v>211</v>
      </c>
      <c r="B213" s="28" t="s">
        <v>11</v>
      </c>
      <c r="C213" s="28" t="s">
        <v>12</v>
      </c>
      <c r="D213" s="29" t="s">
        <v>256</v>
      </c>
      <c r="E213" s="28" t="s">
        <v>133</v>
      </c>
      <c r="F213" s="29" t="s">
        <v>348</v>
      </c>
      <c r="G213" s="29" t="str">
        <f aca="false">REPLACE(F213,2,1,"*")</f>
        <v>陈*添</v>
      </c>
      <c r="H213" s="30" t="str">
        <f aca="false">REPLACE(G213,2,1,"*")</f>
        <v>陈*添</v>
      </c>
      <c r="I213" s="31" t="n">
        <v>1</v>
      </c>
      <c r="J213" s="32" t="n">
        <v>400</v>
      </c>
    </row>
    <row r="214" s="22" customFormat="true" ht="13" hidden="false" customHeight="true" outlineLevel="0" collapsed="false">
      <c r="A214" s="24" t="n">
        <v>212</v>
      </c>
      <c r="B214" s="28" t="s">
        <v>11</v>
      </c>
      <c r="C214" s="28" t="s">
        <v>12</v>
      </c>
      <c r="D214" s="29" t="s">
        <v>256</v>
      </c>
      <c r="E214" s="28" t="s">
        <v>133</v>
      </c>
      <c r="F214" s="29" t="s">
        <v>349</v>
      </c>
      <c r="G214" s="29" t="str">
        <f aca="false">REPLACE(F214,2,1,"*")</f>
        <v>叶*甘</v>
      </c>
      <c r="H214" s="30" t="str">
        <f aca="false">REPLACE(G214,2,1,"*")</f>
        <v>叶*甘</v>
      </c>
      <c r="I214" s="31" t="n">
        <v>4</v>
      </c>
      <c r="J214" s="32" t="n">
        <v>1200</v>
      </c>
    </row>
    <row r="215" s="22" customFormat="true" ht="13" hidden="false" customHeight="true" outlineLevel="0" collapsed="false">
      <c r="A215" s="24" t="n">
        <v>213</v>
      </c>
      <c r="B215" s="28" t="s">
        <v>11</v>
      </c>
      <c r="C215" s="28" t="s">
        <v>12</v>
      </c>
      <c r="D215" s="29" t="s">
        <v>256</v>
      </c>
      <c r="E215" s="28" t="s">
        <v>133</v>
      </c>
      <c r="F215" s="29" t="s">
        <v>350</v>
      </c>
      <c r="G215" s="29" t="str">
        <f aca="false">REPLACE(F215,2,1,"*")</f>
        <v>黄*专</v>
      </c>
      <c r="H215" s="30" t="str">
        <f aca="false">REPLACE(G215,2,1,"*")</f>
        <v>黄*专</v>
      </c>
      <c r="I215" s="31" t="n">
        <v>1</v>
      </c>
      <c r="J215" s="32" t="n">
        <v>900</v>
      </c>
    </row>
    <row r="216" s="22" customFormat="true" ht="13" hidden="false" customHeight="true" outlineLevel="0" collapsed="false">
      <c r="A216" s="24" t="n">
        <v>214</v>
      </c>
      <c r="B216" s="28" t="s">
        <v>11</v>
      </c>
      <c r="C216" s="28" t="s">
        <v>12</v>
      </c>
      <c r="D216" s="29" t="s">
        <v>256</v>
      </c>
      <c r="E216" s="28" t="s">
        <v>133</v>
      </c>
      <c r="F216" s="29" t="s">
        <v>351</v>
      </c>
      <c r="G216" s="29" t="str">
        <f aca="false">REPLACE(F216,2,1,"*")</f>
        <v>陈*来</v>
      </c>
      <c r="H216" s="30" t="str">
        <f aca="false">REPLACE(G216,2,1,"*")</f>
        <v>陈*来</v>
      </c>
      <c r="I216" s="31" t="n">
        <v>2</v>
      </c>
      <c r="J216" s="32" t="n">
        <v>600</v>
      </c>
    </row>
    <row r="217" s="22" customFormat="true" ht="13" hidden="false" customHeight="true" outlineLevel="0" collapsed="false">
      <c r="A217" s="24" t="n">
        <v>215</v>
      </c>
      <c r="B217" s="28" t="s">
        <v>11</v>
      </c>
      <c r="C217" s="28" t="s">
        <v>12</v>
      </c>
      <c r="D217" s="29" t="s">
        <v>256</v>
      </c>
      <c r="E217" s="28" t="s">
        <v>133</v>
      </c>
      <c r="F217" s="29" t="s">
        <v>352</v>
      </c>
      <c r="G217" s="29" t="str">
        <f aca="false">REPLACE(F217,2,1,"*")</f>
        <v>陈*阳</v>
      </c>
      <c r="H217" s="30" t="str">
        <f aca="false">REPLACE(G217,2,1,"*")</f>
        <v>陈*阳</v>
      </c>
      <c r="I217" s="31" t="n">
        <v>1</v>
      </c>
      <c r="J217" s="32" t="n">
        <v>750</v>
      </c>
    </row>
    <row r="218" s="22" customFormat="true" ht="13" hidden="false" customHeight="true" outlineLevel="0" collapsed="false">
      <c r="A218" s="24" t="n">
        <v>216</v>
      </c>
      <c r="B218" s="28" t="s">
        <v>11</v>
      </c>
      <c r="C218" s="28" t="s">
        <v>12</v>
      </c>
      <c r="D218" s="29" t="s">
        <v>256</v>
      </c>
      <c r="E218" s="28" t="s">
        <v>133</v>
      </c>
      <c r="F218" s="29" t="s">
        <v>353</v>
      </c>
      <c r="G218" s="29" t="str">
        <f aca="false">REPLACE(F218,2,1,"*")</f>
        <v>陈*艺</v>
      </c>
      <c r="H218" s="30" t="str">
        <f aca="false">REPLACE(G218,2,1,"*")</f>
        <v>陈*艺</v>
      </c>
      <c r="I218" s="31" t="n">
        <v>1</v>
      </c>
      <c r="J218" s="32" t="n">
        <v>400</v>
      </c>
    </row>
    <row r="219" s="22" customFormat="true" ht="13" hidden="false" customHeight="true" outlineLevel="0" collapsed="false">
      <c r="A219" s="24" t="n">
        <v>217</v>
      </c>
      <c r="B219" s="28" t="s">
        <v>11</v>
      </c>
      <c r="C219" s="28" t="s">
        <v>12</v>
      </c>
      <c r="D219" s="29" t="s">
        <v>256</v>
      </c>
      <c r="E219" s="28" t="s">
        <v>133</v>
      </c>
      <c r="F219" s="29" t="s">
        <v>354</v>
      </c>
      <c r="G219" s="29" t="str">
        <f aca="false">REPLACE(F219,2,1,"*")</f>
        <v>陈*育</v>
      </c>
      <c r="H219" s="30" t="str">
        <f aca="false">REPLACE(G219,2,1,"*")</f>
        <v>陈*育</v>
      </c>
      <c r="I219" s="31" t="n">
        <v>1</v>
      </c>
      <c r="J219" s="32" t="n">
        <v>600</v>
      </c>
    </row>
    <row r="220" s="22" customFormat="true" ht="13" hidden="false" customHeight="true" outlineLevel="0" collapsed="false">
      <c r="A220" s="24" t="n">
        <v>218</v>
      </c>
      <c r="B220" s="28" t="s">
        <v>11</v>
      </c>
      <c r="C220" s="28" t="s">
        <v>12</v>
      </c>
      <c r="D220" s="29" t="s">
        <v>256</v>
      </c>
      <c r="E220" s="28" t="s">
        <v>133</v>
      </c>
      <c r="F220" s="29" t="s">
        <v>355</v>
      </c>
      <c r="G220" s="29" t="str">
        <f aca="false">REPLACE(F220,2,1,"*")</f>
        <v>黄*玲</v>
      </c>
      <c r="H220" s="30" t="str">
        <f aca="false">REPLACE(G220,2,1,"*")</f>
        <v>黄*玲</v>
      </c>
      <c r="I220" s="31" t="n">
        <v>5</v>
      </c>
      <c r="J220" s="32" t="n">
        <v>2100</v>
      </c>
    </row>
    <row r="221" s="22" customFormat="true" ht="13" hidden="false" customHeight="true" outlineLevel="0" collapsed="false">
      <c r="A221" s="24" t="n">
        <v>219</v>
      </c>
      <c r="B221" s="28" t="s">
        <v>11</v>
      </c>
      <c r="C221" s="28" t="s">
        <v>12</v>
      </c>
      <c r="D221" s="29" t="s">
        <v>256</v>
      </c>
      <c r="E221" s="28" t="s">
        <v>133</v>
      </c>
      <c r="F221" s="29" t="s">
        <v>356</v>
      </c>
      <c r="G221" s="29" t="str">
        <f aca="false">REPLACE(F221,2,1,"*")</f>
        <v>杨*</v>
      </c>
      <c r="H221" s="30" t="str">
        <f aca="false">REPLACE(G221,2,1,"*")</f>
        <v>杨*</v>
      </c>
      <c r="I221" s="31" t="n">
        <v>1</v>
      </c>
      <c r="J221" s="32" t="n">
        <v>500</v>
      </c>
    </row>
    <row r="222" s="22" customFormat="true" ht="13" hidden="false" customHeight="true" outlineLevel="0" collapsed="false">
      <c r="A222" s="24" t="n">
        <v>220</v>
      </c>
      <c r="B222" s="28" t="s">
        <v>11</v>
      </c>
      <c r="C222" s="28" t="s">
        <v>12</v>
      </c>
      <c r="D222" s="29" t="s">
        <v>256</v>
      </c>
      <c r="E222" s="28" t="s">
        <v>133</v>
      </c>
      <c r="F222" s="29" t="s">
        <v>357</v>
      </c>
      <c r="G222" s="29" t="str">
        <f aca="false">REPLACE(F222,2,1,"*")</f>
        <v>周*算</v>
      </c>
      <c r="H222" s="30" t="str">
        <f aca="false">REPLACE(G222,2,1,"*")</f>
        <v>周*算</v>
      </c>
      <c r="I222" s="31" t="n">
        <v>1</v>
      </c>
      <c r="J222" s="32" t="n">
        <v>700</v>
      </c>
    </row>
    <row r="223" s="22" customFormat="true" ht="13" hidden="false" customHeight="true" outlineLevel="0" collapsed="false">
      <c r="A223" s="24" t="n">
        <v>221</v>
      </c>
      <c r="B223" s="28" t="s">
        <v>11</v>
      </c>
      <c r="C223" s="28" t="s">
        <v>12</v>
      </c>
      <c r="D223" s="29" t="s">
        <v>256</v>
      </c>
      <c r="E223" s="28" t="s">
        <v>133</v>
      </c>
      <c r="F223" s="29" t="s">
        <v>358</v>
      </c>
      <c r="G223" s="29" t="str">
        <f aca="false">REPLACE(F223,2,1,"*")</f>
        <v>陈*满</v>
      </c>
      <c r="H223" s="30" t="str">
        <f aca="false">REPLACE(G223,2,1,"*")</f>
        <v>陈*满</v>
      </c>
      <c r="I223" s="31" t="n">
        <v>2</v>
      </c>
      <c r="J223" s="32" t="n">
        <v>580</v>
      </c>
    </row>
    <row r="224" s="22" customFormat="true" ht="13" hidden="false" customHeight="true" outlineLevel="0" collapsed="false">
      <c r="A224" s="24" t="n">
        <v>222</v>
      </c>
      <c r="B224" s="28" t="s">
        <v>11</v>
      </c>
      <c r="C224" s="28" t="s">
        <v>12</v>
      </c>
      <c r="D224" s="29" t="s">
        <v>256</v>
      </c>
      <c r="E224" s="28" t="s">
        <v>133</v>
      </c>
      <c r="F224" s="29" t="s">
        <v>359</v>
      </c>
      <c r="G224" s="29" t="str">
        <f aca="false">REPLACE(F224,2,1,"*")</f>
        <v>史*治</v>
      </c>
      <c r="H224" s="30" t="str">
        <f aca="false">REPLACE(G224,2,1,"*")</f>
        <v>史*治</v>
      </c>
      <c r="I224" s="31" t="n">
        <v>1</v>
      </c>
      <c r="J224" s="32" t="n">
        <v>400</v>
      </c>
    </row>
    <row r="225" s="22" customFormat="true" ht="13" hidden="false" customHeight="true" outlineLevel="0" collapsed="false">
      <c r="A225" s="24" t="n">
        <v>223</v>
      </c>
      <c r="B225" s="28" t="s">
        <v>11</v>
      </c>
      <c r="C225" s="28" t="s">
        <v>12</v>
      </c>
      <c r="D225" s="29" t="s">
        <v>256</v>
      </c>
      <c r="E225" s="28" t="s">
        <v>133</v>
      </c>
      <c r="F225" s="29" t="s">
        <v>360</v>
      </c>
      <c r="G225" s="29" t="str">
        <f aca="false">REPLACE(F225,2,1,"*")</f>
        <v>黄*英</v>
      </c>
      <c r="H225" s="30" t="str">
        <f aca="false">REPLACE(G225,2,1,"*")</f>
        <v>黄*英</v>
      </c>
      <c r="I225" s="31" t="n">
        <v>2</v>
      </c>
      <c r="J225" s="32" t="n">
        <v>1000</v>
      </c>
    </row>
    <row r="226" s="22" customFormat="true" ht="13" hidden="false" customHeight="true" outlineLevel="0" collapsed="false">
      <c r="A226" s="24" t="n">
        <v>224</v>
      </c>
      <c r="B226" s="28" t="s">
        <v>11</v>
      </c>
      <c r="C226" s="28" t="s">
        <v>12</v>
      </c>
      <c r="D226" s="29" t="s">
        <v>256</v>
      </c>
      <c r="E226" s="28" t="s">
        <v>133</v>
      </c>
      <c r="F226" s="29" t="s">
        <v>361</v>
      </c>
      <c r="G226" s="29" t="str">
        <f aca="false">REPLACE(F226,2,1,"*")</f>
        <v>陈*</v>
      </c>
      <c r="H226" s="30" t="str">
        <f aca="false">REPLACE(G226,2,1,"*")</f>
        <v>陈*</v>
      </c>
      <c r="I226" s="31" t="n">
        <v>1</v>
      </c>
      <c r="J226" s="32" t="n">
        <v>700</v>
      </c>
    </row>
    <row r="227" s="22" customFormat="true" ht="13" hidden="false" customHeight="true" outlineLevel="0" collapsed="false">
      <c r="A227" s="24" t="n">
        <v>225</v>
      </c>
      <c r="B227" s="28" t="s">
        <v>11</v>
      </c>
      <c r="C227" s="28" t="s">
        <v>12</v>
      </c>
      <c r="D227" s="29" t="s">
        <v>256</v>
      </c>
      <c r="E227" s="28" t="s">
        <v>133</v>
      </c>
      <c r="F227" s="29" t="s">
        <v>362</v>
      </c>
      <c r="G227" s="29" t="str">
        <f aca="false">REPLACE(F227,2,1,"*")</f>
        <v>陈*俊</v>
      </c>
      <c r="H227" s="30" t="str">
        <f aca="false">REPLACE(G227,2,1,"*")</f>
        <v>陈*俊</v>
      </c>
      <c r="I227" s="31" t="n">
        <v>2</v>
      </c>
      <c r="J227" s="32" t="n">
        <v>600</v>
      </c>
    </row>
    <row r="228" s="22" customFormat="true" ht="13" hidden="false" customHeight="true" outlineLevel="0" collapsed="false">
      <c r="A228" s="24" t="n">
        <v>226</v>
      </c>
      <c r="B228" s="28" t="s">
        <v>11</v>
      </c>
      <c r="C228" s="28" t="s">
        <v>12</v>
      </c>
      <c r="D228" s="29" t="s">
        <v>256</v>
      </c>
      <c r="E228" s="28" t="s">
        <v>133</v>
      </c>
      <c r="F228" s="29" t="s">
        <v>363</v>
      </c>
      <c r="G228" s="29" t="str">
        <f aca="false">REPLACE(F228,2,1,"*")</f>
        <v>黄*芬</v>
      </c>
      <c r="H228" s="30" t="str">
        <f aca="false">REPLACE(G228,2,1,"*")</f>
        <v>黄*芬</v>
      </c>
      <c r="I228" s="31" t="n">
        <v>1</v>
      </c>
      <c r="J228" s="32" t="n">
        <v>900</v>
      </c>
    </row>
    <row r="229" s="22" customFormat="true" ht="13" hidden="false" customHeight="true" outlineLevel="0" collapsed="false">
      <c r="A229" s="24" t="n">
        <v>227</v>
      </c>
      <c r="B229" s="28" t="s">
        <v>11</v>
      </c>
      <c r="C229" s="28" t="s">
        <v>12</v>
      </c>
      <c r="D229" s="29" t="s">
        <v>256</v>
      </c>
      <c r="E229" s="28" t="s">
        <v>133</v>
      </c>
      <c r="F229" s="29" t="s">
        <v>364</v>
      </c>
      <c r="G229" s="29" t="str">
        <f aca="false">REPLACE(F229,2,1,"*")</f>
        <v>陈*良</v>
      </c>
      <c r="H229" s="30" t="str">
        <f aca="false">REPLACE(G229,2,1,"*")</f>
        <v>陈*良</v>
      </c>
      <c r="I229" s="31" t="n">
        <v>3</v>
      </c>
      <c r="J229" s="32" t="n">
        <v>1800</v>
      </c>
    </row>
    <row r="230" s="22" customFormat="true" ht="13" hidden="false" customHeight="true" outlineLevel="0" collapsed="false">
      <c r="A230" s="24" t="n">
        <v>228</v>
      </c>
      <c r="B230" s="28" t="s">
        <v>11</v>
      </c>
      <c r="C230" s="28" t="s">
        <v>12</v>
      </c>
      <c r="D230" s="29" t="s">
        <v>256</v>
      </c>
      <c r="E230" s="28" t="s">
        <v>133</v>
      </c>
      <c r="F230" s="29" t="s">
        <v>365</v>
      </c>
      <c r="G230" s="29" t="str">
        <f aca="false">REPLACE(F230,2,1,"*")</f>
        <v>叶*林</v>
      </c>
      <c r="H230" s="30" t="str">
        <f aca="false">REPLACE(G230,2,1,"*")</f>
        <v>叶*林</v>
      </c>
      <c r="I230" s="31" t="n">
        <v>1</v>
      </c>
      <c r="J230" s="32" t="n">
        <v>400</v>
      </c>
    </row>
    <row r="231" s="22" customFormat="true" ht="13" hidden="false" customHeight="true" outlineLevel="0" collapsed="false">
      <c r="A231" s="24" t="n">
        <v>229</v>
      </c>
      <c r="B231" s="28" t="s">
        <v>11</v>
      </c>
      <c r="C231" s="28" t="s">
        <v>12</v>
      </c>
      <c r="D231" s="29" t="s">
        <v>256</v>
      </c>
      <c r="E231" s="28" t="s">
        <v>133</v>
      </c>
      <c r="F231" s="29" t="s">
        <v>366</v>
      </c>
      <c r="G231" s="29" t="str">
        <f aca="false">REPLACE(F231,2,1,"*")</f>
        <v>陈*珠</v>
      </c>
      <c r="H231" s="30" t="str">
        <f aca="false">REPLACE(G231,2,1,"*")</f>
        <v>陈*珠</v>
      </c>
      <c r="I231" s="31" t="n">
        <v>1</v>
      </c>
      <c r="J231" s="32" t="n">
        <v>900</v>
      </c>
    </row>
    <row r="232" s="22" customFormat="true" ht="13" hidden="false" customHeight="true" outlineLevel="0" collapsed="false">
      <c r="A232" s="24" t="n">
        <v>230</v>
      </c>
      <c r="B232" s="28" t="s">
        <v>11</v>
      </c>
      <c r="C232" s="28" t="s">
        <v>12</v>
      </c>
      <c r="D232" s="29" t="s">
        <v>256</v>
      </c>
      <c r="E232" s="28" t="s">
        <v>133</v>
      </c>
      <c r="F232" s="29" t="s">
        <v>367</v>
      </c>
      <c r="G232" s="29" t="str">
        <f aca="false">REPLACE(F232,2,1,"*")</f>
        <v>陈*得</v>
      </c>
      <c r="H232" s="30" t="str">
        <f aca="false">REPLACE(G232,2,1,"*")</f>
        <v>陈*得</v>
      </c>
      <c r="I232" s="31" t="n">
        <v>3</v>
      </c>
      <c r="J232" s="32" t="n">
        <v>1470</v>
      </c>
    </row>
    <row r="233" s="22" customFormat="true" ht="13" hidden="false" customHeight="true" outlineLevel="0" collapsed="false">
      <c r="A233" s="24" t="n">
        <v>231</v>
      </c>
      <c r="B233" s="28" t="s">
        <v>11</v>
      </c>
      <c r="C233" s="28" t="s">
        <v>12</v>
      </c>
      <c r="D233" s="29" t="s">
        <v>256</v>
      </c>
      <c r="E233" s="28" t="s">
        <v>133</v>
      </c>
      <c r="F233" s="29" t="s">
        <v>368</v>
      </c>
      <c r="G233" s="29" t="str">
        <f aca="false">REPLACE(F233,2,1,"*")</f>
        <v>林*英</v>
      </c>
      <c r="H233" s="30" t="str">
        <f aca="false">REPLACE(G233,2,1,"*")</f>
        <v>林*英</v>
      </c>
      <c r="I233" s="31" t="n">
        <v>2</v>
      </c>
      <c r="J233" s="32" t="n">
        <v>1200</v>
      </c>
    </row>
    <row r="234" s="22" customFormat="true" ht="13" hidden="false" customHeight="true" outlineLevel="0" collapsed="false">
      <c r="A234" s="24" t="n">
        <v>232</v>
      </c>
      <c r="B234" s="28" t="s">
        <v>11</v>
      </c>
      <c r="C234" s="28" t="s">
        <v>12</v>
      </c>
      <c r="D234" s="29" t="s">
        <v>256</v>
      </c>
      <c r="E234" s="28" t="s">
        <v>133</v>
      </c>
      <c r="F234" s="29" t="s">
        <v>369</v>
      </c>
      <c r="G234" s="29" t="str">
        <f aca="false">REPLACE(F234,2,1,"*")</f>
        <v>黄*治</v>
      </c>
      <c r="H234" s="30" t="str">
        <f aca="false">REPLACE(G234,2,1,"*")</f>
        <v>黄*治</v>
      </c>
      <c r="I234" s="31" t="n">
        <v>1</v>
      </c>
      <c r="J234" s="32" t="n">
        <v>900</v>
      </c>
    </row>
    <row r="235" s="22" customFormat="true" ht="13" hidden="false" customHeight="true" outlineLevel="0" collapsed="false">
      <c r="A235" s="24" t="n">
        <v>233</v>
      </c>
      <c r="B235" s="28" t="s">
        <v>11</v>
      </c>
      <c r="C235" s="28" t="s">
        <v>12</v>
      </c>
      <c r="D235" s="29" t="s">
        <v>256</v>
      </c>
      <c r="E235" s="28" t="s">
        <v>133</v>
      </c>
      <c r="F235" s="29" t="s">
        <v>370</v>
      </c>
      <c r="G235" s="29" t="str">
        <f aca="false">REPLACE(F235,2,1,"*")</f>
        <v> *守起</v>
      </c>
      <c r="H235" s="30" t="str">
        <f aca="false">REPLACE(G235,2,1,"*")</f>
        <v> *守起</v>
      </c>
      <c r="I235" s="31" t="n">
        <v>1</v>
      </c>
      <c r="J235" s="32" t="n">
        <v>400</v>
      </c>
    </row>
    <row r="236" s="22" customFormat="true" ht="13" hidden="false" customHeight="true" outlineLevel="0" collapsed="false">
      <c r="A236" s="24" t="n">
        <v>234</v>
      </c>
      <c r="B236" s="28" t="s">
        <v>11</v>
      </c>
      <c r="C236" s="28" t="s">
        <v>12</v>
      </c>
      <c r="D236" s="29" t="s">
        <v>256</v>
      </c>
      <c r="E236" s="28" t="s">
        <v>133</v>
      </c>
      <c r="F236" s="29" t="s">
        <v>371</v>
      </c>
      <c r="G236" s="29" t="str">
        <f aca="false">REPLACE(F236,2,1,"*")</f>
        <v>陈*璜</v>
      </c>
      <c r="H236" s="30" t="str">
        <f aca="false">REPLACE(G236,2,1,"*")</f>
        <v>陈*璜</v>
      </c>
      <c r="I236" s="31" t="n">
        <v>2</v>
      </c>
      <c r="J236" s="32" t="n">
        <v>1120</v>
      </c>
    </row>
    <row r="237" s="22" customFormat="true" ht="13" hidden="false" customHeight="true" outlineLevel="0" collapsed="false">
      <c r="A237" s="24" t="n">
        <v>235</v>
      </c>
      <c r="B237" s="28" t="s">
        <v>11</v>
      </c>
      <c r="C237" s="28" t="s">
        <v>12</v>
      </c>
      <c r="D237" s="29" t="s">
        <v>256</v>
      </c>
      <c r="E237" s="28" t="s">
        <v>133</v>
      </c>
      <c r="F237" s="29" t="s">
        <v>372</v>
      </c>
      <c r="G237" s="29" t="str">
        <f aca="false">REPLACE(F237,2,1,"*")</f>
        <v>黄*君</v>
      </c>
      <c r="H237" s="30" t="str">
        <f aca="false">REPLACE(G237,2,1,"*")</f>
        <v>黄*君</v>
      </c>
      <c r="I237" s="31" t="n">
        <v>4</v>
      </c>
      <c r="J237" s="32" t="n">
        <v>1200</v>
      </c>
    </row>
    <row r="238" s="22" customFormat="true" ht="13" hidden="false" customHeight="true" outlineLevel="0" collapsed="false">
      <c r="A238" s="24" t="n">
        <v>236</v>
      </c>
      <c r="B238" s="28" t="s">
        <v>11</v>
      </c>
      <c r="C238" s="28" t="s">
        <v>12</v>
      </c>
      <c r="D238" s="29" t="s">
        <v>256</v>
      </c>
      <c r="E238" s="28" t="s">
        <v>133</v>
      </c>
      <c r="F238" s="29" t="s">
        <v>373</v>
      </c>
      <c r="G238" s="29" t="str">
        <f aca="false">REPLACE(F238,2,1,"*")</f>
        <v>陈*法 </v>
      </c>
      <c r="H238" s="30" t="str">
        <f aca="false">REPLACE(G238,2,1,"*")</f>
        <v>陈*法 </v>
      </c>
      <c r="I238" s="31" t="n">
        <v>1</v>
      </c>
      <c r="J238" s="32" t="n">
        <v>720</v>
      </c>
    </row>
    <row r="239" s="22" customFormat="true" ht="13" hidden="false" customHeight="true" outlineLevel="0" collapsed="false">
      <c r="A239" s="24" t="n">
        <v>237</v>
      </c>
      <c r="B239" s="28" t="s">
        <v>11</v>
      </c>
      <c r="C239" s="28" t="s">
        <v>12</v>
      </c>
      <c r="D239" s="29" t="s">
        <v>256</v>
      </c>
      <c r="E239" s="28" t="s">
        <v>133</v>
      </c>
      <c r="F239" s="29" t="s">
        <v>374</v>
      </c>
      <c r="G239" s="29" t="str">
        <f aca="false">REPLACE(F239,2,1,"*")</f>
        <v>陈*轩</v>
      </c>
      <c r="H239" s="30" t="str">
        <f aca="false">REPLACE(G239,2,1,"*")</f>
        <v>陈*轩</v>
      </c>
      <c r="I239" s="31" t="n">
        <v>1</v>
      </c>
      <c r="J239" s="32" t="n">
        <v>596</v>
      </c>
    </row>
    <row r="240" s="22" customFormat="true" ht="13" hidden="false" customHeight="true" outlineLevel="0" collapsed="false">
      <c r="A240" s="24" t="n">
        <v>238</v>
      </c>
      <c r="B240" s="28" t="s">
        <v>11</v>
      </c>
      <c r="C240" s="28" t="s">
        <v>12</v>
      </c>
      <c r="D240" s="29" t="s">
        <v>256</v>
      </c>
      <c r="E240" s="28" t="s">
        <v>133</v>
      </c>
      <c r="F240" s="29" t="s">
        <v>375</v>
      </c>
      <c r="G240" s="29" t="str">
        <f aca="false">REPLACE(F240,2,1,"*")</f>
        <v>李*阳</v>
      </c>
      <c r="H240" s="30" t="str">
        <f aca="false">REPLACE(G240,2,1,"*")</f>
        <v>李*阳</v>
      </c>
      <c r="I240" s="31" t="n">
        <v>1</v>
      </c>
      <c r="J240" s="32" t="n">
        <v>596</v>
      </c>
    </row>
    <row r="241" s="22" customFormat="true" ht="13" hidden="false" customHeight="true" outlineLevel="0" collapsed="false">
      <c r="A241" s="24" t="n">
        <v>239</v>
      </c>
      <c r="B241" s="28" t="s">
        <v>11</v>
      </c>
      <c r="C241" s="28" t="s">
        <v>12</v>
      </c>
      <c r="D241" s="29" t="s">
        <v>256</v>
      </c>
      <c r="E241" s="28" t="s">
        <v>133</v>
      </c>
      <c r="F241" s="29" t="s">
        <v>376</v>
      </c>
      <c r="G241" s="29" t="str">
        <f aca="false">REPLACE(F241,2,1,"*")</f>
        <v>陈*梅</v>
      </c>
      <c r="H241" s="30" t="str">
        <f aca="false">REPLACE(G241,2,1,"*")</f>
        <v>陈*梅</v>
      </c>
      <c r="I241" s="31" t="n">
        <v>3</v>
      </c>
      <c r="J241" s="32" t="n">
        <v>1200</v>
      </c>
    </row>
    <row r="242" s="22" customFormat="true" ht="13" hidden="false" customHeight="true" outlineLevel="0" collapsed="false">
      <c r="A242" s="24" t="n">
        <v>240</v>
      </c>
      <c r="B242" s="28" t="s">
        <v>11</v>
      </c>
      <c r="C242" s="28" t="s">
        <v>12</v>
      </c>
      <c r="D242" s="29" t="s">
        <v>256</v>
      </c>
      <c r="E242" s="28" t="s">
        <v>133</v>
      </c>
      <c r="F242" s="29" t="s">
        <v>377</v>
      </c>
      <c r="G242" s="29" t="str">
        <f aca="false">REPLACE(F242,2,1,"*")</f>
        <v>陈*茹</v>
      </c>
      <c r="H242" s="30" t="str">
        <f aca="false">REPLACE(G242,2,1,"*")</f>
        <v>陈*茹</v>
      </c>
      <c r="I242" s="31" t="n">
        <v>1</v>
      </c>
      <c r="J242" s="32" t="n">
        <v>450</v>
      </c>
    </row>
    <row r="243" s="22" customFormat="true" ht="13" hidden="false" customHeight="true" outlineLevel="0" collapsed="false">
      <c r="A243" s="24" t="n">
        <v>241</v>
      </c>
      <c r="B243" s="28" t="s">
        <v>11</v>
      </c>
      <c r="C243" s="28" t="s">
        <v>12</v>
      </c>
      <c r="D243" s="29" t="s">
        <v>256</v>
      </c>
      <c r="E243" s="28" t="s">
        <v>133</v>
      </c>
      <c r="F243" s="29" t="s">
        <v>378</v>
      </c>
      <c r="G243" s="29" t="str">
        <f aca="false">REPLACE(F243,2,1,"*")</f>
        <v>陈*勇</v>
      </c>
      <c r="H243" s="30" t="str">
        <f aca="false">REPLACE(G243,2,1,"*")</f>
        <v>陈*勇</v>
      </c>
      <c r="I243" s="31" t="n">
        <v>4</v>
      </c>
      <c r="J243" s="32" t="n">
        <v>1800</v>
      </c>
    </row>
    <row r="244" s="22" customFormat="true" ht="13" hidden="false" customHeight="true" outlineLevel="0" collapsed="false">
      <c r="A244" s="24" t="n">
        <v>242</v>
      </c>
      <c r="B244" s="28" t="s">
        <v>11</v>
      </c>
      <c r="C244" s="28" t="s">
        <v>12</v>
      </c>
      <c r="D244" s="29" t="s">
        <v>256</v>
      </c>
      <c r="E244" s="28" t="s">
        <v>133</v>
      </c>
      <c r="F244" s="29" t="s">
        <v>379</v>
      </c>
      <c r="G244" s="29" t="str">
        <f aca="false">REPLACE(F244,2,1,"*")</f>
        <v>陈*玲</v>
      </c>
      <c r="H244" s="30" t="str">
        <f aca="false">REPLACE(G244,2,1,"*")</f>
        <v>陈*玲</v>
      </c>
      <c r="I244" s="31" t="n">
        <v>1</v>
      </c>
      <c r="J244" s="32" t="n">
        <v>900</v>
      </c>
    </row>
    <row r="245" s="22" customFormat="true" ht="13" hidden="false" customHeight="true" outlineLevel="0" collapsed="false">
      <c r="A245" s="24" t="n">
        <v>243</v>
      </c>
      <c r="B245" s="28" t="s">
        <v>11</v>
      </c>
      <c r="C245" s="28" t="s">
        <v>12</v>
      </c>
      <c r="D245" s="29" t="s">
        <v>256</v>
      </c>
      <c r="E245" s="28" t="s">
        <v>133</v>
      </c>
      <c r="F245" s="29" t="s">
        <v>380</v>
      </c>
      <c r="G245" s="29" t="str">
        <f aca="false">REPLACE(F245,2,1,"*")</f>
        <v>陈*福</v>
      </c>
      <c r="H245" s="30" t="str">
        <f aca="false">REPLACE(G245,2,1,"*")</f>
        <v>陈*福</v>
      </c>
      <c r="I245" s="31" t="n">
        <v>1</v>
      </c>
      <c r="J245" s="32" t="n">
        <v>720</v>
      </c>
    </row>
    <row r="246" s="22" customFormat="true" ht="13" hidden="false" customHeight="true" outlineLevel="0" collapsed="false">
      <c r="A246" s="24" t="n">
        <v>244</v>
      </c>
      <c r="B246" s="28" t="s">
        <v>11</v>
      </c>
      <c r="C246" s="28" t="s">
        <v>12</v>
      </c>
      <c r="D246" s="29" t="s">
        <v>256</v>
      </c>
      <c r="E246" s="28" t="s">
        <v>133</v>
      </c>
      <c r="F246" s="29" t="s">
        <v>381</v>
      </c>
      <c r="G246" s="29" t="str">
        <f aca="false">REPLACE(F246,2,1,"*")</f>
        <v>王*认</v>
      </c>
      <c r="H246" s="30" t="str">
        <f aca="false">REPLACE(G246,2,1,"*")</f>
        <v>王*认</v>
      </c>
      <c r="I246" s="31" t="n">
        <v>1</v>
      </c>
      <c r="J246" s="32" t="n">
        <v>900</v>
      </c>
    </row>
    <row r="247" s="22" customFormat="true" ht="13" hidden="false" customHeight="true" outlineLevel="0" collapsed="false">
      <c r="A247" s="24" t="n">
        <v>245</v>
      </c>
      <c r="B247" s="28" t="s">
        <v>11</v>
      </c>
      <c r="C247" s="28" t="s">
        <v>12</v>
      </c>
      <c r="D247" s="29" t="s">
        <v>256</v>
      </c>
      <c r="E247" s="28" t="s">
        <v>133</v>
      </c>
      <c r="F247" s="29" t="s">
        <v>382</v>
      </c>
      <c r="G247" s="29" t="str">
        <f aca="false">REPLACE(F247,2,1,"*")</f>
        <v>陈*初</v>
      </c>
      <c r="H247" s="30" t="str">
        <f aca="false">REPLACE(G247,2,1,"*")</f>
        <v>陈*初</v>
      </c>
      <c r="I247" s="31" t="n">
        <v>1</v>
      </c>
      <c r="J247" s="32" t="n">
        <v>720</v>
      </c>
    </row>
    <row r="248" s="22" customFormat="true" ht="13" hidden="false" customHeight="true" outlineLevel="0" collapsed="false">
      <c r="A248" s="24" t="n">
        <v>246</v>
      </c>
      <c r="B248" s="28" t="s">
        <v>11</v>
      </c>
      <c r="C248" s="28" t="s">
        <v>12</v>
      </c>
      <c r="D248" s="29" t="s">
        <v>256</v>
      </c>
      <c r="E248" s="28" t="s">
        <v>133</v>
      </c>
      <c r="F248" s="29" t="s">
        <v>383</v>
      </c>
      <c r="G248" s="29" t="str">
        <f aca="false">REPLACE(F248,2,1,"*")</f>
        <v>陈*建</v>
      </c>
      <c r="H248" s="30" t="str">
        <f aca="false">REPLACE(G248,2,1,"*")</f>
        <v>陈*建</v>
      </c>
      <c r="I248" s="31" t="n">
        <v>1</v>
      </c>
      <c r="J248" s="32" t="n">
        <v>900</v>
      </c>
    </row>
    <row r="249" s="22" customFormat="true" ht="13" hidden="false" customHeight="true" outlineLevel="0" collapsed="false">
      <c r="A249" s="24" t="n">
        <v>247</v>
      </c>
      <c r="B249" s="28" t="s">
        <v>11</v>
      </c>
      <c r="C249" s="28" t="s">
        <v>12</v>
      </c>
      <c r="D249" s="29" t="s">
        <v>256</v>
      </c>
      <c r="E249" s="28" t="s">
        <v>133</v>
      </c>
      <c r="F249" s="29" t="s">
        <v>384</v>
      </c>
      <c r="G249" s="29" t="str">
        <f aca="false">REPLACE(F249,2,1,"*")</f>
        <v>陈*源</v>
      </c>
      <c r="H249" s="30" t="str">
        <f aca="false">REPLACE(G249,2,1,"*")</f>
        <v>陈*源</v>
      </c>
      <c r="I249" s="31" t="n">
        <v>1</v>
      </c>
      <c r="J249" s="32" t="n">
        <v>720</v>
      </c>
    </row>
    <row r="250" s="22" customFormat="true" ht="13" hidden="false" customHeight="true" outlineLevel="0" collapsed="false">
      <c r="A250" s="24" t="n">
        <v>248</v>
      </c>
      <c r="B250" s="28" t="s">
        <v>11</v>
      </c>
      <c r="C250" s="28" t="s">
        <v>12</v>
      </c>
      <c r="D250" s="29" t="s">
        <v>385</v>
      </c>
      <c r="E250" s="28" t="s">
        <v>133</v>
      </c>
      <c r="F250" s="29" t="s">
        <v>386</v>
      </c>
      <c r="G250" s="29" t="str">
        <f aca="false">REPLACE(F250,2,1,"*")</f>
        <v>陈*奕</v>
      </c>
      <c r="H250" s="30" t="str">
        <f aca="false">REPLACE(G250,2,1,"*")</f>
        <v>陈*奕</v>
      </c>
      <c r="I250" s="31" t="n">
        <v>1</v>
      </c>
      <c r="J250" s="32" t="n">
        <v>400</v>
      </c>
    </row>
    <row r="251" s="22" customFormat="true" ht="13" hidden="false" customHeight="true" outlineLevel="0" collapsed="false">
      <c r="A251" s="24" t="n">
        <v>249</v>
      </c>
      <c r="B251" s="28" t="s">
        <v>11</v>
      </c>
      <c r="C251" s="28" t="s">
        <v>12</v>
      </c>
      <c r="D251" s="29" t="s">
        <v>385</v>
      </c>
      <c r="E251" s="28" t="s">
        <v>133</v>
      </c>
      <c r="F251" s="29" t="s">
        <v>387</v>
      </c>
      <c r="G251" s="29" t="str">
        <f aca="false">REPLACE(F251,2,1,"*")</f>
        <v>陈*发</v>
      </c>
      <c r="H251" s="30" t="str">
        <f aca="false">REPLACE(G251,2,1,"*")</f>
        <v>陈*发</v>
      </c>
      <c r="I251" s="31" t="n">
        <v>1</v>
      </c>
      <c r="J251" s="32" t="n">
        <v>900</v>
      </c>
    </row>
    <row r="252" s="22" customFormat="true" ht="13" hidden="false" customHeight="true" outlineLevel="0" collapsed="false">
      <c r="A252" s="24" t="n">
        <v>250</v>
      </c>
      <c r="B252" s="28" t="s">
        <v>11</v>
      </c>
      <c r="C252" s="28" t="s">
        <v>12</v>
      </c>
      <c r="D252" s="29" t="s">
        <v>385</v>
      </c>
      <c r="E252" s="28" t="s">
        <v>133</v>
      </c>
      <c r="F252" s="29" t="s">
        <v>388</v>
      </c>
      <c r="G252" s="29" t="str">
        <f aca="false">REPLACE(F252,2,1,"*")</f>
        <v>陈*来</v>
      </c>
      <c r="H252" s="30" t="str">
        <f aca="false">REPLACE(G252,2,1,"*")</f>
        <v>陈*来</v>
      </c>
      <c r="I252" s="31" t="n">
        <v>1</v>
      </c>
      <c r="J252" s="32" t="n">
        <v>720</v>
      </c>
    </row>
    <row r="253" s="22" customFormat="true" ht="13" hidden="false" customHeight="true" outlineLevel="0" collapsed="false">
      <c r="A253" s="24" t="n">
        <v>251</v>
      </c>
      <c r="B253" s="28" t="s">
        <v>11</v>
      </c>
      <c r="C253" s="28" t="s">
        <v>12</v>
      </c>
      <c r="D253" s="29" t="s">
        <v>385</v>
      </c>
      <c r="E253" s="28" t="s">
        <v>133</v>
      </c>
      <c r="F253" s="29" t="s">
        <v>389</v>
      </c>
      <c r="G253" s="29" t="str">
        <f aca="false">REPLACE(F253,2,1,"*")</f>
        <v>陈*裕</v>
      </c>
      <c r="H253" s="30" t="str">
        <f aca="false">REPLACE(G253,2,1,"*")</f>
        <v>陈*裕</v>
      </c>
      <c r="I253" s="31" t="n">
        <v>1</v>
      </c>
      <c r="J253" s="32" t="n">
        <v>900</v>
      </c>
    </row>
    <row r="254" s="22" customFormat="true" ht="13" hidden="false" customHeight="true" outlineLevel="0" collapsed="false">
      <c r="A254" s="24" t="n">
        <v>252</v>
      </c>
      <c r="B254" s="28" t="s">
        <v>11</v>
      </c>
      <c r="C254" s="28" t="s">
        <v>12</v>
      </c>
      <c r="D254" s="29" t="s">
        <v>385</v>
      </c>
      <c r="E254" s="28" t="s">
        <v>133</v>
      </c>
      <c r="F254" s="29" t="s">
        <v>390</v>
      </c>
      <c r="G254" s="29" t="str">
        <f aca="false">REPLACE(F254,2,1,"*")</f>
        <v>林*芬</v>
      </c>
      <c r="H254" s="30" t="str">
        <f aca="false">REPLACE(G254,2,1,"*")</f>
        <v>林*芬</v>
      </c>
      <c r="I254" s="31" t="n">
        <v>2</v>
      </c>
      <c r="J254" s="32" t="n">
        <v>1304</v>
      </c>
    </row>
    <row r="255" s="22" customFormat="true" ht="13" hidden="false" customHeight="true" outlineLevel="0" collapsed="false">
      <c r="A255" s="24" t="n">
        <v>253</v>
      </c>
      <c r="B255" s="28" t="s">
        <v>11</v>
      </c>
      <c r="C255" s="28" t="s">
        <v>12</v>
      </c>
      <c r="D255" s="29" t="s">
        <v>385</v>
      </c>
      <c r="E255" s="28" t="s">
        <v>133</v>
      </c>
      <c r="F255" s="29" t="s">
        <v>391</v>
      </c>
      <c r="G255" s="29" t="str">
        <f aca="false">REPLACE(F255,2,1,"*")</f>
        <v>林*</v>
      </c>
      <c r="H255" s="30" t="str">
        <f aca="false">REPLACE(G255,2,1,"*")</f>
        <v>林*</v>
      </c>
      <c r="I255" s="31" t="n">
        <v>1</v>
      </c>
      <c r="J255" s="32" t="n">
        <v>720</v>
      </c>
    </row>
    <row r="256" s="22" customFormat="true" ht="13" hidden="false" customHeight="true" outlineLevel="0" collapsed="false">
      <c r="A256" s="24" t="n">
        <v>254</v>
      </c>
      <c r="B256" s="28" t="s">
        <v>11</v>
      </c>
      <c r="C256" s="28" t="s">
        <v>12</v>
      </c>
      <c r="D256" s="29" t="s">
        <v>385</v>
      </c>
      <c r="E256" s="28" t="s">
        <v>133</v>
      </c>
      <c r="F256" s="29" t="s">
        <v>392</v>
      </c>
      <c r="G256" s="29" t="str">
        <f aca="false">REPLACE(F256,2,1,"*")</f>
        <v>陈*锥</v>
      </c>
      <c r="H256" s="30" t="str">
        <f aca="false">REPLACE(G256,2,1,"*")</f>
        <v>陈*锥</v>
      </c>
      <c r="I256" s="31" t="n">
        <v>4</v>
      </c>
      <c r="J256" s="32" t="n">
        <v>1157</v>
      </c>
    </row>
    <row r="257" s="22" customFormat="true" ht="13" hidden="false" customHeight="true" outlineLevel="0" collapsed="false">
      <c r="A257" s="24" t="n">
        <v>255</v>
      </c>
      <c r="B257" s="28" t="s">
        <v>11</v>
      </c>
      <c r="C257" s="28" t="s">
        <v>12</v>
      </c>
      <c r="D257" s="29" t="s">
        <v>393</v>
      </c>
      <c r="E257" s="28" t="s">
        <v>133</v>
      </c>
      <c r="F257" s="29" t="s">
        <v>394</v>
      </c>
      <c r="G257" s="29" t="str">
        <f aca="false">REPLACE(F257,2,1,"*")</f>
        <v>陈*成</v>
      </c>
      <c r="H257" s="30" t="str">
        <f aca="false">REPLACE(G257,2,1,"*")</f>
        <v>陈*成</v>
      </c>
      <c r="I257" s="31" t="n">
        <v>1</v>
      </c>
      <c r="J257" s="32" t="n">
        <v>720</v>
      </c>
    </row>
    <row r="258" s="22" customFormat="true" ht="13" hidden="false" customHeight="true" outlineLevel="0" collapsed="false">
      <c r="A258" s="24" t="n">
        <v>256</v>
      </c>
      <c r="B258" s="28" t="s">
        <v>11</v>
      </c>
      <c r="C258" s="28" t="s">
        <v>12</v>
      </c>
      <c r="D258" s="29" t="s">
        <v>385</v>
      </c>
      <c r="E258" s="28" t="s">
        <v>133</v>
      </c>
      <c r="F258" s="29" t="s">
        <v>395</v>
      </c>
      <c r="G258" s="29" t="str">
        <f aca="false">REPLACE(F258,2,1,"*")</f>
        <v>陈*意</v>
      </c>
      <c r="H258" s="30" t="str">
        <f aca="false">REPLACE(G258,2,1,"*")</f>
        <v>陈*意</v>
      </c>
      <c r="I258" s="31" t="n">
        <v>1</v>
      </c>
      <c r="J258" s="32" t="n">
        <v>900</v>
      </c>
    </row>
    <row r="259" s="22" customFormat="true" ht="13" hidden="false" customHeight="true" outlineLevel="0" collapsed="false">
      <c r="A259" s="24" t="n">
        <v>257</v>
      </c>
      <c r="B259" s="28" t="s">
        <v>11</v>
      </c>
      <c r="C259" s="28" t="s">
        <v>12</v>
      </c>
      <c r="D259" s="29" t="s">
        <v>385</v>
      </c>
      <c r="E259" s="28" t="s">
        <v>133</v>
      </c>
      <c r="F259" s="29" t="s">
        <v>396</v>
      </c>
      <c r="G259" s="29" t="str">
        <f aca="false">REPLACE(F259,2,1,"*")</f>
        <v>陈*</v>
      </c>
      <c r="H259" s="30" t="str">
        <f aca="false">REPLACE(G259,2,1,"*")</f>
        <v>陈*</v>
      </c>
      <c r="I259" s="31" t="n">
        <v>2</v>
      </c>
      <c r="J259" s="32" t="n">
        <v>1048</v>
      </c>
    </row>
    <row r="260" s="22" customFormat="true" ht="13" hidden="false" customHeight="true" outlineLevel="0" collapsed="false">
      <c r="A260" s="24" t="n">
        <v>258</v>
      </c>
      <c r="B260" s="28" t="s">
        <v>11</v>
      </c>
      <c r="C260" s="28" t="s">
        <v>12</v>
      </c>
      <c r="D260" s="29" t="s">
        <v>385</v>
      </c>
      <c r="E260" s="28" t="s">
        <v>133</v>
      </c>
      <c r="F260" s="29" t="s">
        <v>397</v>
      </c>
      <c r="G260" s="29" t="str">
        <f aca="false">REPLACE(F260,2,1,"*")</f>
        <v>林*云</v>
      </c>
      <c r="H260" s="30" t="str">
        <f aca="false">REPLACE(G260,2,1,"*")</f>
        <v>林*云</v>
      </c>
      <c r="I260" s="31" t="n">
        <v>5</v>
      </c>
      <c r="J260" s="32" t="n">
        <v>1400</v>
      </c>
    </row>
    <row r="261" s="22" customFormat="true" ht="13" hidden="false" customHeight="true" outlineLevel="0" collapsed="false">
      <c r="A261" s="24" t="n">
        <v>259</v>
      </c>
      <c r="B261" s="28" t="s">
        <v>11</v>
      </c>
      <c r="C261" s="28" t="s">
        <v>12</v>
      </c>
      <c r="D261" s="29" t="s">
        <v>385</v>
      </c>
      <c r="E261" s="28" t="s">
        <v>133</v>
      </c>
      <c r="F261" s="29" t="s">
        <v>398</v>
      </c>
      <c r="G261" s="29" t="str">
        <f aca="false">REPLACE(F261,2,1,"*")</f>
        <v>陈*顺</v>
      </c>
      <c r="H261" s="30" t="str">
        <f aca="false">REPLACE(G261,2,1,"*")</f>
        <v>陈*顺</v>
      </c>
      <c r="I261" s="31" t="n">
        <v>2</v>
      </c>
      <c r="J261" s="32" t="n">
        <v>842</v>
      </c>
    </row>
    <row r="262" s="22" customFormat="true" ht="13" hidden="false" customHeight="true" outlineLevel="0" collapsed="false">
      <c r="A262" s="24" t="n">
        <v>260</v>
      </c>
      <c r="B262" s="28" t="s">
        <v>11</v>
      </c>
      <c r="C262" s="28" t="s">
        <v>12</v>
      </c>
      <c r="D262" s="29" t="s">
        <v>385</v>
      </c>
      <c r="E262" s="28" t="s">
        <v>133</v>
      </c>
      <c r="F262" s="29" t="s">
        <v>399</v>
      </c>
      <c r="G262" s="29" t="str">
        <f aca="false">REPLACE(F262,2,1,"*")</f>
        <v>陈*炎</v>
      </c>
      <c r="H262" s="30" t="str">
        <f aca="false">REPLACE(G262,2,1,"*")</f>
        <v>陈*炎</v>
      </c>
      <c r="I262" s="31" t="n">
        <v>1</v>
      </c>
      <c r="J262" s="32" t="n">
        <v>900</v>
      </c>
    </row>
    <row r="263" s="22" customFormat="true" ht="13" hidden="false" customHeight="true" outlineLevel="0" collapsed="false">
      <c r="A263" s="24" t="n">
        <v>261</v>
      </c>
      <c r="B263" s="28" t="s">
        <v>11</v>
      </c>
      <c r="C263" s="28" t="s">
        <v>12</v>
      </c>
      <c r="D263" s="29" t="s">
        <v>385</v>
      </c>
      <c r="E263" s="28" t="s">
        <v>133</v>
      </c>
      <c r="F263" s="29" t="s">
        <v>400</v>
      </c>
      <c r="G263" s="29" t="str">
        <f aca="false">REPLACE(F263,2,1,"*")</f>
        <v>陈*春</v>
      </c>
      <c r="H263" s="30" t="str">
        <f aca="false">REPLACE(G263,2,1,"*")</f>
        <v>陈*春</v>
      </c>
      <c r="I263" s="31" t="n">
        <v>4</v>
      </c>
      <c r="J263" s="32" t="n">
        <v>1800</v>
      </c>
    </row>
    <row r="264" s="22" customFormat="true" ht="13" hidden="false" customHeight="true" outlineLevel="0" collapsed="false">
      <c r="A264" s="24" t="n">
        <v>262</v>
      </c>
      <c r="B264" s="28" t="s">
        <v>11</v>
      </c>
      <c r="C264" s="28" t="s">
        <v>12</v>
      </c>
      <c r="D264" s="29" t="s">
        <v>385</v>
      </c>
      <c r="E264" s="28" t="s">
        <v>133</v>
      </c>
      <c r="F264" s="29" t="s">
        <v>401</v>
      </c>
      <c r="G264" s="29" t="str">
        <f aca="false">REPLACE(F264,2,1,"*")</f>
        <v>陈*彬</v>
      </c>
      <c r="H264" s="30" t="str">
        <f aca="false">REPLACE(G264,2,1,"*")</f>
        <v>陈*彬</v>
      </c>
      <c r="I264" s="31" t="n">
        <v>3</v>
      </c>
      <c r="J264" s="32" t="n">
        <v>1527</v>
      </c>
    </row>
    <row r="265" s="22" customFormat="true" ht="13" hidden="false" customHeight="true" outlineLevel="0" collapsed="false">
      <c r="A265" s="24" t="n">
        <v>263</v>
      </c>
      <c r="B265" s="28" t="s">
        <v>11</v>
      </c>
      <c r="C265" s="28" t="s">
        <v>12</v>
      </c>
      <c r="D265" s="29" t="s">
        <v>385</v>
      </c>
      <c r="E265" s="28" t="s">
        <v>133</v>
      </c>
      <c r="F265" s="29" t="s">
        <v>402</v>
      </c>
      <c r="G265" s="29" t="str">
        <f aca="false">REPLACE(F265,2,1,"*")</f>
        <v>周*妹</v>
      </c>
      <c r="H265" s="30" t="str">
        <f aca="false">REPLACE(G265,2,1,"*")</f>
        <v>周*妹</v>
      </c>
      <c r="I265" s="31" t="n">
        <v>1</v>
      </c>
      <c r="J265" s="32" t="n">
        <v>900</v>
      </c>
    </row>
    <row r="266" s="22" customFormat="true" ht="13" hidden="false" customHeight="true" outlineLevel="0" collapsed="false">
      <c r="A266" s="24" t="n">
        <v>264</v>
      </c>
      <c r="B266" s="28" t="s">
        <v>11</v>
      </c>
      <c r="C266" s="28" t="s">
        <v>12</v>
      </c>
      <c r="D266" s="29" t="s">
        <v>385</v>
      </c>
      <c r="E266" s="28" t="s">
        <v>133</v>
      </c>
      <c r="F266" s="29" t="s">
        <v>403</v>
      </c>
      <c r="G266" s="29" t="str">
        <f aca="false">REPLACE(F266,2,1,"*")</f>
        <v>陈*胜</v>
      </c>
      <c r="H266" s="30" t="str">
        <f aca="false">REPLACE(G266,2,1,"*")</f>
        <v>陈*胜</v>
      </c>
      <c r="I266" s="31" t="n">
        <v>1</v>
      </c>
      <c r="J266" s="32" t="n">
        <v>400</v>
      </c>
    </row>
    <row r="267" s="22" customFormat="true" ht="13" hidden="false" customHeight="true" outlineLevel="0" collapsed="false">
      <c r="A267" s="24" t="n">
        <v>265</v>
      </c>
      <c r="B267" s="28" t="s">
        <v>11</v>
      </c>
      <c r="C267" s="28" t="s">
        <v>12</v>
      </c>
      <c r="D267" s="29" t="s">
        <v>385</v>
      </c>
      <c r="E267" s="28" t="s">
        <v>133</v>
      </c>
      <c r="F267" s="29" t="s">
        <v>404</v>
      </c>
      <c r="G267" s="29" t="str">
        <f aca="false">REPLACE(F267,2,1,"*")</f>
        <v>陈*强</v>
      </c>
      <c r="H267" s="30" t="str">
        <f aca="false">REPLACE(G267,2,1,"*")</f>
        <v>陈*强</v>
      </c>
      <c r="I267" s="31" t="n">
        <v>1</v>
      </c>
      <c r="J267" s="32" t="n">
        <v>900</v>
      </c>
    </row>
    <row r="268" s="22" customFormat="true" ht="13" hidden="false" customHeight="true" outlineLevel="0" collapsed="false">
      <c r="A268" s="24" t="n">
        <v>266</v>
      </c>
      <c r="B268" s="28" t="s">
        <v>11</v>
      </c>
      <c r="C268" s="28" t="s">
        <v>12</v>
      </c>
      <c r="D268" s="29" t="s">
        <v>385</v>
      </c>
      <c r="E268" s="28" t="s">
        <v>133</v>
      </c>
      <c r="F268" s="29" t="s">
        <v>405</v>
      </c>
      <c r="G268" s="29" t="str">
        <f aca="false">REPLACE(F268,2,1,"*")</f>
        <v>陈*玉</v>
      </c>
      <c r="H268" s="30" t="str">
        <f aca="false">REPLACE(G268,2,1,"*")</f>
        <v>陈*玉</v>
      </c>
      <c r="I268" s="31" t="n">
        <v>1</v>
      </c>
      <c r="J268" s="32" t="n">
        <v>450</v>
      </c>
    </row>
    <row r="269" s="22" customFormat="true" ht="13" hidden="false" customHeight="true" outlineLevel="0" collapsed="false">
      <c r="A269" s="24" t="n">
        <v>267</v>
      </c>
      <c r="B269" s="28" t="s">
        <v>11</v>
      </c>
      <c r="C269" s="28" t="s">
        <v>12</v>
      </c>
      <c r="D269" s="29" t="s">
        <v>385</v>
      </c>
      <c r="E269" s="28" t="s">
        <v>133</v>
      </c>
      <c r="F269" s="29" t="s">
        <v>406</v>
      </c>
      <c r="G269" s="29" t="str">
        <f aca="false">REPLACE(F269,2,1,"*")</f>
        <v>陈*满</v>
      </c>
      <c r="H269" s="30" t="str">
        <f aca="false">REPLACE(G269,2,1,"*")</f>
        <v>陈*满</v>
      </c>
      <c r="I269" s="31" t="n">
        <v>2</v>
      </c>
      <c r="J269" s="32" t="n">
        <v>600</v>
      </c>
    </row>
    <row r="270" s="22" customFormat="true" ht="13" hidden="false" customHeight="true" outlineLevel="0" collapsed="false">
      <c r="A270" s="24" t="n">
        <v>268</v>
      </c>
      <c r="B270" s="28" t="s">
        <v>11</v>
      </c>
      <c r="C270" s="28" t="s">
        <v>12</v>
      </c>
      <c r="D270" s="29" t="s">
        <v>125</v>
      </c>
      <c r="E270" s="28" t="s">
        <v>133</v>
      </c>
      <c r="F270" s="29" t="s">
        <v>407</v>
      </c>
      <c r="G270" s="29" t="str">
        <f aca="false">REPLACE(F270,2,1,"*")</f>
        <v>陈*湖</v>
      </c>
      <c r="H270" s="30" t="str">
        <f aca="false">REPLACE(G270,2,1,"*")</f>
        <v>陈*湖</v>
      </c>
      <c r="I270" s="31" t="n">
        <v>2</v>
      </c>
      <c r="J270" s="32" t="n">
        <v>1174</v>
      </c>
    </row>
    <row r="271" s="22" customFormat="true" ht="13" hidden="false" customHeight="true" outlineLevel="0" collapsed="false">
      <c r="A271" s="24" t="n">
        <v>269</v>
      </c>
      <c r="B271" s="28" t="s">
        <v>11</v>
      </c>
      <c r="C271" s="28" t="s">
        <v>12</v>
      </c>
      <c r="D271" s="29" t="s">
        <v>125</v>
      </c>
      <c r="E271" s="28" t="s">
        <v>133</v>
      </c>
      <c r="F271" s="29" t="s">
        <v>408</v>
      </c>
      <c r="G271" s="29" t="str">
        <f aca="false">REPLACE(F271,2,1,"*")</f>
        <v>程*党</v>
      </c>
      <c r="H271" s="30" t="str">
        <f aca="false">REPLACE(G271,2,1,"*")</f>
        <v>程*党</v>
      </c>
      <c r="I271" s="31" t="n">
        <v>1</v>
      </c>
      <c r="J271" s="32" t="n">
        <v>362</v>
      </c>
    </row>
    <row r="272" s="22" customFormat="true" ht="13" hidden="false" customHeight="true" outlineLevel="0" collapsed="false">
      <c r="A272" s="24" t="n">
        <v>270</v>
      </c>
      <c r="B272" s="28" t="s">
        <v>11</v>
      </c>
      <c r="C272" s="28" t="s">
        <v>12</v>
      </c>
      <c r="D272" s="29" t="s">
        <v>125</v>
      </c>
      <c r="E272" s="28" t="s">
        <v>133</v>
      </c>
      <c r="F272" s="29" t="s">
        <v>409</v>
      </c>
      <c r="G272" s="29" t="str">
        <f aca="false">REPLACE(F272,2,1,"*")</f>
        <v>陈*庭</v>
      </c>
      <c r="H272" s="30" t="str">
        <f aca="false">REPLACE(G272,2,1,"*")</f>
        <v>陈*庭</v>
      </c>
      <c r="I272" s="31" t="n">
        <v>1</v>
      </c>
      <c r="J272" s="32" t="n">
        <v>900</v>
      </c>
    </row>
    <row r="273" s="22" customFormat="true" ht="13" hidden="false" customHeight="true" outlineLevel="0" collapsed="false">
      <c r="A273" s="24" t="n">
        <v>271</v>
      </c>
      <c r="B273" s="28" t="s">
        <v>11</v>
      </c>
      <c r="C273" s="28" t="s">
        <v>12</v>
      </c>
      <c r="D273" s="29" t="s">
        <v>125</v>
      </c>
      <c r="E273" s="28" t="s">
        <v>133</v>
      </c>
      <c r="F273" s="29" t="s">
        <v>410</v>
      </c>
      <c r="G273" s="29" t="str">
        <f aca="false">REPLACE(F273,2,1,"*")</f>
        <v>陈*颜</v>
      </c>
      <c r="H273" s="30" t="str">
        <f aca="false">REPLACE(G273,2,1,"*")</f>
        <v>陈*颜</v>
      </c>
      <c r="I273" s="31" t="n">
        <v>2</v>
      </c>
      <c r="J273" s="32" t="n">
        <v>576</v>
      </c>
    </row>
    <row r="274" s="22" customFormat="true" ht="13" hidden="false" customHeight="true" outlineLevel="0" collapsed="false">
      <c r="A274" s="24" t="n">
        <v>272</v>
      </c>
      <c r="B274" s="28" t="s">
        <v>11</v>
      </c>
      <c r="C274" s="28" t="s">
        <v>12</v>
      </c>
      <c r="D274" s="29" t="s">
        <v>125</v>
      </c>
      <c r="E274" s="28" t="s">
        <v>133</v>
      </c>
      <c r="F274" s="29" t="s">
        <v>411</v>
      </c>
      <c r="G274" s="29" t="str">
        <f aca="false">REPLACE(F274,2,1,"*")</f>
        <v>陈*来</v>
      </c>
      <c r="H274" s="30" t="str">
        <f aca="false">REPLACE(G274,2,1,"*")</f>
        <v>陈*来</v>
      </c>
      <c r="I274" s="31" t="n">
        <v>3</v>
      </c>
      <c r="J274" s="32" t="n">
        <v>1800</v>
      </c>
    </row>
    <row r="275" s="22" customFormat="true" ht="13" hidden="false" customHeight="true" outlineLevel="0" collapsed="false">
      <c r="A275" s="24" t="n">
        <v>273</v>
      </c>
      <c r="B275" s="28" t="s">
        <v>11</v>
      </c>
      <c r="C275" s="28" t="s">
        <v>12</v>
      </c>
      <c r="D275" s="29" t="s">
        <v>125</v>
      </c>
      <c r="E275" s="28" t="s">
        <v>133</v>
      </c>
      <c r="F275" s="29" t="s">
        <v>412</v>
      </c>
      <c r="G275" s="29" t="str">
        <f aca="false">REPLACE(F275,2,1,"*")</f>
        <v>苏*尊</v>
      </c>
      <c r="H275" s="30" t="str">
        <f aca="false">REPLACE(G275,2,1,"*")</f>
        <v>苏*尊</v>
      </c>
      <c r="I275" s="31" t="n">
        <v>1</v>
      </c>
      <c r="J275" s="32" t="n">
        <v>600</v>
      </c>
    </row>
    <row r="276" s="22" customFormat="true" ht="13" hidden="false" customHeight="true" outlineLevel="0" collapsed="false">
      <c r="A276" s="24" t="n">
        <v>274</v>
      </c>
      <c r="B276" s="28" t="s">
        <v>11</v>
      </c>
      <c r="C276" s="28" t="s">
        <v>12</v>
      </c>
      <c r="D276" s="29" t="s">
        <v>125</v>
      </c>
      <c r="E276" s="28" t="s">
        <v>133</v>
      </c>
      <c r="F276" s="29" t="s">
        <v>413</v>
      </c>
      <c r="G276" s="29" t="str">
        <f aca="false">REPLACE(F276,2,1,"*")</f>
        <v>程*宏</v>
      </c>
      <c r="H276" s="30" t="str">
        <f aca="false">REPLACE(G276,2,1,"*")</f>
        <v>程*宏</v>
      </c>
      <c r="I276" s="31" t="n">
        <v>1</v>
      </c>
      <c r="J276" s="32" t="n">
        <v>600</v>
      </c>
    </row>
    <row r="277" s="22" customFormat="true" ht="13" hidden="false" customHeight="true" outlineLevel="0" collapsed="false">
      <c r="A277" s="24" t="n">
        <v>275</v>
      </c>
      <c r="B277" s="28" t="s">
        <v>11</v>
      </c>
      <c r="C277" s="28" t="s">
        <v>12</v>
      </c>
      <c r="D277" s="29" t="s">
        <v>125</v>
      </c>
      <c r="E277" s="28" t="s">
        <v>133</v>
      </c>
      <c r="F277" s="29" t="s">
        <v>414</v>
      </c>
      <c r="G277" s="29" t="str">
        <f aca="false">REPLACE(F277,2,1,"*")</f>
        <v>苏*真</v>
      </c>
      <c r="H277" s="30" t="str">
        <f aca="false">REPLACE(G277,2,1,"*")</f>
        <v>苏*真</v>
      </c>
      <c r="I277" s="31" t="n">
        <v>2</v>
      </c>
      <c r="J277" s="32" t="n">
        <v>1350</v>
      </c>
    </row>
    <row r="278" s="22" customFormat="true" ht="13" hidden="false" customHeight="true" outlineLevel="0" collapsed="false">
      <c r="A278" s="24" t="n">
        <v>276</v>
      </c>
      <c r="B278" s="28" t="s">
        <v>11</v>
      </c>
      <c r="C278" s="28" t="s">
        <v>12</v>
      </c>
      <c r="D278" s="29" t="s">
        <v>125</v>
      </c>
      <c r="E278" s="28" t="s">
        <v>133</v>
      </c>
      <c r="F278" s="29" t="s">
        <v>415</v>
      </c>
      <c r="G278" s="29" t="str">
        <f aca="false">REPLACE(F278,2,1,"*")</f>
        <v>陈*芳</v>
      </c>
      <c r="H278" s="30" t="str">
        <f aca="false">REPLACE(G278,2,1,"*")</f>
        <v>陈*芳</v>
      </c>
      <c r="I278" s="31" t="n">
        <v>4</v>
      </c>
      <c r="J278" s="32" t="n">
        <v>1200</v>
      </c>
    </row>
    <row r="279" s="22" customFormat="true" ht="13" hidden="false" customHeight="true" outlineLevel="0" collapsed="false">
      <c r="A279" s="24" t="n">
        <v>277</v>
      </c>
      <c r="B279" s="28" t="s">
        <v>11</v>
      </c>
      <c r="C279" s="28" t="s">
        <v>12</v>
      </c>
      <c r="D279" s="29" t="s">
        <v>125</v>
      </c>
      <c r="E279" s="28" t="s">
        <v>133</v>
      </c>
      <c r="F279" s="29" t="s">
        <v>416</v>
      </c>
      <c r="G279" s="29" t="str">
        <f aca="false">REPLACE(F279,2,1,"*")</f>
        <v>卓*亮</v>
      </c>
      <c r="H279" s="30" t="str">
        <f aca="false">REPLACE(G279,2,1,"*")</f>
        <v>卓*亮</v>
      </c>
      <c r="I279" s="31" t="n">
        <v>3</v>
      </c>
      <c r="J279" s="32" t="n">
        <v>900</v>
      </c>
    </row>
    <row r="280" s="22" customFormat="true" ht="13" hidden="false" customHeight="true" outlineLevel="0" collapsed="false">
      <c r="A280" s="24" t="n">
        <v>278</v>
      </c>
      <c r="B280" s="28" t="s">
        <v>11</v>
      </c>
      <c r="C280" s="28" t="s">
        <v>12</v>
      </c>
      <c r="D280" s="29" t="s">
        <v>125</v>
      </c>
      <c r="E280" s="28" t="s">
        <v>133</v>
      </c>
      <c r="F280" s="29" t="s">
        <v>417</v>
      </c>
      <c r="G280" s="29" t="str">
        <f aca="false">REPLACE(F280,2,1,"*")</f>
        <v>王*龙</v>
      </c>
      <c r="H280" s="30" t="str">
        <f aca="false">REPLACE(G280,2,1,"*")</f>
        <v>王*龙</v>
      </c>
      <c r="I280" s="31" t="n">
        <v>4</v>
      </c>
      <c r="J280" s="32" t="n">
        <v>1620</v>
      </c>
    </row>
    <row r="281" s="22" customFormat="true" ht="13" hidden="false" customHeight="true" outlineLevel="0" collapsed="false">
      <c r="A281" s="24" t="n">
        <v>279</v>
      </c>
      <c r="B281" s="28" t="s">
        <v>11</v>
      </c>
      <c r="C281" s="28" t="s">
        <v>12</v>
      </c>
      <c r="D281" s="29" t="s">
        <v>418</v>
      </c>
      <c r="E281" s="28" t="s">
        <v>133</v>
      </c>
      <c r="F281" s="29" t="s">
        <v>419</v>
      </c>
      <c r="G281" s="29" t="str">
        <f aca="false">REPLACE(F281,2,1,"*")</f>
        <v>陈*标</v>
      </c>
      <c r="H281" s="30" t="str">
        <f aca="false">REPLACE(G281,2,1,"*")</f>
        <v>陈*标</v>
      </c>
      <c r="I281" s="31" t="n">
        <v>2</v>
      </c>
      <c r="J281" s="32" t="n">
        <v>1262</v>
      </c>
    </row>
    <row r="282" s="22" customFormat="true" ht="13" hidden="false" customHeight="true" outlineLevel="0" collapsed="false">
      <c r="A282" s="24" t="n">
        <v>280</v>
      </c>
      <c r="B282" s="28" t="s">
        <v>11</v>
      </c>
      <c r="C282" s="28" t="s">
        <v>12</v>
      </c>
      <c r="D282" s="29" t="s">
        <v>418</v>
      </c>
      <c r="E282" s="28" t="s">
        <v>133</v>
      </c>
      <c r="F282" s="29" t="s">
        <v>420</v>
      </c>
      <c r="G282" s="29" t="str">
        <f aca="false">REPLACE(F282,2,1,"*")</f>
        <v>陈*</v>
      </c>
      <c r="H282" s="30" t="str">
        <f aca="false">REPLACE(G282,2,1,"*")</f>
        <v>陈*</v>
      </c>
      <c r="I282" s="31" t="n">
        <v>1</v>
      </c>
      <c r="J282" s="32" t="n">
        <v>900</v>
      </c>
    </row>
    <row r="283" s="22" customFormat="true" ht="13" hidden="false" customHeight="true" outlineLevel="0" collapsed="false">
      <c r="A283" s="24" t="n">
        <v>281</v>
      </c>
      <c r="B283" s="28" t="s">
        <v>11</v>
      </c>
      <c r="C283" s="28" t="s">
        <v>12</v>
      </c>
      <c r="D283" s="29" t="s">
        <v>418</v>
      </c>
      <c r="E283" s="28" t="s">
        <v>133</v>
      </c>
      <c r="F283" s="29" t="s">
        <v>421</v>
      </c>
      <c r="G283" s="29" t="str">
        <f aca="false">REPLACE(F283,2,1,"*")</f>
        <v>陈*航</v>
      </c>
      <c r="H283" s="30" t="str">
        <f aca="false">REPLACE(G283,2,1,"*")</f>
        <v>陈*航</v>
      </c>
      <c r="I283" s="31" t="n">
        <v>4</v>
      </c>
      <c r="J283" s="32" t="n">
        <v>1672</v>
      </c>
    </row>
    <row r="284" s="22" customFormat="true" ht="13" hidden="false" customHeight="true" outlineLevel="0" collapsed="false">
      <c r="A284" s="24" t="n">
        <v>282</v>
      </c>
      <c r="B284" s="28" t="s">
        <v>11</v>
      </c>
      <c r="C284" s="28" t="s">
        <v>12</v>
      </c>
      <c r="D284" s="29" t="s">
        <v>418</v>
      </c>
      <c r="E284" s="28" t="s">
        <v>133</v>
      </c>
      <c r="F284" s="29" t="s">
        <v>422</v>
      </c>
      <c r="G284" s="29" t="str">
        <f aca="false">REPLACE(F284,2,1,"*")</f>
        <v>黄*只</v>
      </c>
      <c r="H284" s="30" t="str">
        <f aca="false">REPLACE(G284,2,1,"*")</f>
        <v>黄*只</v>
      </c>
      <c r="I284" s="31" t="n">
        <v>1</v>
      </c>
      <c r="J284" s="32" t="n">
        <v>900</v>
      </c>
    </row>
    <row r="285" s="22" customFormat="true" ht="13" hidden="false" customHeight="true" outlineLevel="0" collapsed="false">
      <c r="A285" s="24" t="n">
        <v>283</v>
      </c>
      <c r="B285" s="28" t="s">
        <v>11</v>
      </c>
      <c r="C285" s="28" t="s">
        <v>12</v>
      </c>
      <c r="D285" s="29" t="s">
        <v>418</v>
      </c>
      <c r="E285" s="28" t="s">
        <v>133</v>
      </c>
      <c r="F285" s="29" t="s">
        <v>423</v>
      </c>
      <c r="G285" s="29" t="str">
        <f aca="false">REPLACE(F285,2,1,"*")</f>
        <v>陈*委</v>
      </c>
      <c r="H285" s="30" t="str">
        <f aca="false">REPLACE(G285,2,1,"*")</f>
        <v>陈*委</v>
      </c>
      <c r="I285" s="31" t="n">
        <v>1</v>
      </c>
      <c r="J285" s="32" t="n">
        <v>362</v>
      </c>
    </row>
    <row r="286" s="22" customFormat="true" ht="13" hidden="false" customHeight="true" outlineLevel="0" collapsed="false">
      <c r="A286" s="24" t="n">
        <v>284</v>
      </c>
      <c r="B286" s="28" t="s">
        <v>11</v>
      </c>
      <c r="C286" s="28" t="s">
        <v>12</v>
      </c>
      <c r="D286" s="29" t="s">
        <v>418</v>
      </c>
      <c r="E286" s="28" t="s">
        <v>133</v>
      </c>
      <c r="F286" s="29" t="s">
        <v>424</v>
      </c>
      <c r="G286" s="29" t="str">
        <f aca="false">REPLACE(F286,2,1,"*")</f>
        <v>叶*青</v>
      </c>
      <c r="H286" s="30" t="str">
        <f aca="false">REPLACE(G286,2,1,"*")</f>
        <v>叶*青</v>
      </c>
      <c r="I286" s="31" t="n">
        <v>3</v>
      </c>
      <c r="J286" s="32" t="n">
        <v>1368</v>
      </c>
    </row>
    <row r="287" s="22" customFormat="true" ht="13" hidden="false" customHeight="true" outlineLevel="0" collapsed="false">
      <c r="A287" s="24" t="n">
        <v>285</v>
      </c>
      <c r="B287" s="28" t="s">
        <v>11</v>
      </c>
      <c r="C287" s="28" t="s">
        <v>12</v>
      </c>
      <c r="D287" s="29" t="s">
        <v>418</v>
      </c>
      <c r="E287" s="28" t="s">
        <v>133</v>
      </c>
      <c r="F287" s="29" t="s">
        <v>425</v>
      </c>
      <c r="G287" s="29" t="str">
        <f aca="false">REPLACE(F287,2,1,"*")</f>
        <v>吴*枝</v>
      </c>
      <c r="H287" s="30" t="str">
        <f aca="false">REPLACE(G287,2,1,"*")</f>
        <v>吴*枝</v>
      </c>
      <c r="I287" s="31" t="n">
        <v>1</v>
      </c>
      <c r="J287" s="32" t="n">
        <v>720</v>
      </c>
    </row>
    <row r="288" s="22" customFormat="true" ht="13" hidden="false" customHeight="true" outlineLevel="0" collapsed="false">
      <c r="A288" s="24" t="n">
        <v>286</v>
      </c>
      <c r="B288" s="28" t="s">
        <v>11</v>
      </c>
      <c r="C288" s="28" t="s">
        <v>12</v>
      </c>
      <c r="D288" s="29" t="s">
        <v>418</v>
      </c>
      <c r="E288" s="28" t="s">
        <v>133</v>
      </c>
      <c r="F288" s="29" t="s">
        <v>426</v>
      </c>
      <c r="G288" s="29" t="str">
        <f aca="false">REPLACE(F288,2,1,"*")</f>
        <v>陈*敬</v>
      </c>
      <c r="H288" s="30" t="str">
        <f aca="false">REPLACE(G288,2,1,"*")</f>
        <v>陈*敬</v>
      </c>
      <c r="I288" s="31" t="n">
        <v>3</v>
      </c>
      <c r="J288" s="32" t="n">
        <v>1608</v>
      </c>
    </row>
    <row r="289" s="22" customFormat="true" ht="13" hidden="false" customHeight="true" outlineLevel="0" collapsed="false">
      <c r="A289" s="24" t="n">
        <v>287</v>
      </c>
      <c r="B289" s="28" t="s">
        <v>11</v>
      </c>
      <c r="C289" s="28" t="s">
        <v>12</v>
      </c>
      <c r="D289" s="29" t="s">
        <v>418</v>
      </c>
      <c r="E289" s="28" t="s">
        <v>133</v>
      </c>
      <c r="F289" s="29" t="s">
        <v>427</v>
      </c>
      <c r="G289" s="29" t="str">
        <f aca="false">REPLACE(F289,2,1,"*")</f>
        <v>施*红</v>
      </c>
      <c r="H289" s="30" t="str">
        <f aca="false">REPLACE(G289,2,1,"*")</f>
        <v>施*红</v>
      </c>
      <c r="I289" s="31" t="n">
        <v>1</v>
      </c>
      <c r="J289" s="32" t="n">
        <v>900</v>
      </c>
    </row>
    <row r="290" s="22" customFormat="true" ht="13" hidden="false" customHeight="true" outlineLevel="0" collapsed="false">
      <c r="A290" s="24" t="n">
        <v>288</v>
      </c>
      <c r="B290" s="28" t="s">
        <v>11</v>
      </c>
      <c r="C290" s="28" t="s">
        <v>12</v>
      </c>
      <c r="D290" s="29" t="s">
        <v>418</v>
      </c>
      <c r="E290" s="28" t="s">
        <v>133</v>
      </c>
      <c r="F290" s="29" t="s">
        <v>428</v>
      </c>
      <c r="G290" s="29" t="str">
        <f aca="false">REPLACE(F290,2,1,"*")</f>
        <v>郑*壕</v>
      </c>
      <c r="H290" s="30" t="str">
        <f aca="false">REPLACE(G290,2,1,"*")</f>
        <v>郑*壕</v>
      </c>
      <c r="I290" s="31" t="n">
        <v>1</v>
      </c>
      <c r="J290" s="32" t="n">
        <v>362</v>
      </c>
    </row>
    <row r="291" s="22" customFormat="true" ht="13" hidden="false" customHeight="true" outlineLevel="0" collapsed="false">
      <c r="A291" s="24" t="n">
        <v>289</v>
      </c>
      <c r="B291" s="28" t="s">
        <v>11</v>
      </c>
      <c r="C291" s="28" t="s">
        <v>12</v>
      </c>
      <c r="D291" s="29" t="s">
        <v>418</v>
      </c>
      <c r="E291" s="28" t="s">
        <v>133</v>
      </c>
      <c r="F291" s="29" t="s">
        <v>429</v>
      </c>
      <c r="G291" s="29" t="str">
        <f aca="false">REPLACE(F291,2,1,"*")</f>
        <v>吴*男</v>
      </c>
      <c r="H291" s="30" t="str">
        <f aca="false">REPLACE(G291,2,1,"*")</f>
        <v>吴*男</v>
      </c>
      <c r="I291" s="31" t="n">
        <v>1</v>
      </c>
      <c r="J291" s="32" t="n">
        <v>626</v>
      </c>
    </row>
    <row r="292" s="22" customFormat="true" ht="13" hidden="false" customHeight="true" outlineLevel="0" collapsed="false">
      <c r="A292" s="24" t="n">
        <v>290</v>
      </c>
      <c r="B292" s="28" t="s">
        <v>11</v>
      </c>
      <c r="C292" s="28" t="s">
        <v>12</v>
      </c>
      <c r="D292" s="29" t="s">
        <v>418</v>
      </c>
      <c r="E292" s="28" t="s">
        <v>133</v>
      </c>
      <c r="F292" s="29" t="s">
        <v>430</v>
      </c>
      <c r="G292" s="29" t="str">
        <f aca="false">REPLACE(F292,2,1,"*")</f>
        <v>陈*福</v>
      </c>
      <c r="H292" s="30" t="str">
        <f aca="false">REPLACE(G292,2,1,"*")</f>
        <v>陈*福</v>
      </c>
      <c r="I292" s="31" t="n">
        <v>1</v>
      </c>
      <c r="J292" s="32" t="n">
        <v>900</v>
      </c>
    </row>
    <row r="293" s="22" customFormat="true" ht="13" hidden="false" customHeight="true" outlineLevel="0" collapsed="false">
      <c r="A293" s="24" t="n">
        <v>291</v>
      </c>
      <c r="B293" s="28" t="s">
        <v>11</v>
      </c>
      <c r="C293" s="28" t="s">
        <v>12</v>
      </c>
      <c r="D293" s="29" t="s">
        <v>418</v>
      </c>
      <c r="E293" s="28" t="s">
        <v>133</v>
      </c>
      <c r="F293" s="29" t="s">
        <v>431</v>
      </c>
      <c r="G293" s="29" t="str">
        <f aca="false">REPLACE(F293,2,1,"*")</f>
        <v>王*钰</v>
      </c>
      <c r="H293" s="30" t="str">
        <f aca="false">REPLACE(G293,2,1,"*")</f>
        <v>王*钰</v>
      </c>
      <c r="I293" s="31" t="n">
        <v>1</v>
      </c>
      <c r="J293" s="32" t="n">
        <v>720</v>
      </c>
    </row>
    <row r="294" s="22" customFormat="true" ht="13" hidden="false" customHeight="true" outlineLevel="0" collapsed="false">
      <c r="A294" s="24" t="n">
        <v>292</v>
      </c>
      <c r="B294" s="28" t="s">
        <v>11</v>
      </c>
      <c r="C294" s="28" t="s">
        <v>12</v>
      </c>
      <c r="D294" s="29" t="s">
        <v>418</v>
      </c>
      <c r="E294" s="28" t="s">
        <v>133</v>
      </c>
      <c r="F294" s="29" t="s">
        <v>432</v>
      </c>
      <c r="G294" s="29" t="str">
        <f aca="false">REPLACE(F294,2,1,"*")</f>
        <v>陈*成</v>
      </c>
      <c r="H294" s="30" t="str">
        <f aca="false">REPLACE(G294,2,1,"*")</f>
        <v>陈*成</v>
      </c>
      <c r="I294" s="31" t="n">
        <v>1</v>
      </c>
      <c r="J294" s="32" t="n">
        <v>350</v>
      </c>
    </row>
    <row r="295" s="22" customFormat="true" ht="13" hidden="false" customHeight="true" outlineLevel="0" collapsed="false">
      <c r="A295" s="24" t="n">
        <v>293</v>
      </c>
      <c r="B295" s="28" t="s">
        <v>11</v>
      </c>
      <c r="C295" s="28" t="s">
        <v>12</v>
      </c>
      <c r="D295" s="29" t="s">
        <v>418</v>
      </c>
      <c r="E295" s="28" t="s">
        <v>133</v>
      </c>
      <c r="F295" s="29" t="s">
        <v>433</v>
      </c>
      <c r="G295" s="29" t="str">
        <f aca="false">REPLACE(F295,2,1,"*")</f>
        <v>陈*轩</v>
      </c>
      <c r="H295" s="30" t="str">
        <f aca="false">REPLACE(G295,2,1,"*")</f>
        <v>陈*轩</v>
      </c>
      <c r="I295" s="31" t="n">
        <v>1</v>
      </c>
      <c r="J295" s="32" t="n">
        <v>400</v>
      </c>
    </row>
    <row r="296" s="22" customFormat="true" ht="13" hidden="false" customHeight="true" outlineLevel="0" collapsed="false">
      <c r="A296" s="24" t="n">
        <v>294</v>
      </c>
      <c r="B296" s="28" t="s">
        <v>11</v>
      </c>
      <c r="C296" s="28" t="s">
        <v>12</v>
      </c>
      <c r="D296" s="29" t="s">
        <v>418</v>
      </c>
      <c r="E296" s="28" t="s">
        <v>133</v>
      </c>
      <c r="F296" s="29" t="s">
        <v>434</v>
      </c>
      <c r="G296" s="29" t="str">
        <f aca="false">REPLACE(F296,2,1,"*")</f>
        <v>陈*强</v>
      </c>
      <c r="H296" s="30" t="str">
        <f aca="false">REPLACE(G296,2,1,"*")</f>
        <v>陈*强</v>
      </c>
      <c r="I296" s="31" t="n">
        <v>1</v>
      </c>
      <c r="J296" s="32" t="n">
        <v>900</v>
      </c>
    </row>
    <row r="297" s="22" customFormat="true" ht="13" hidden="false" customHeight="true" outlineLevel="0" collapsed="false">
      <c r="A297" s="24" t="n">
        <v>295</v>
      </c>
      <c r="B297" s="28" t="s">
        <v>11</v>
      </c>
      <c r="C297" s="28" t="s">
        <v>12</v>
      </c>
      <c r="D297" s="29" t="s">
        <v>418</v>
      </c>
      <c r="E297" s="28" t="s">
        <v>133</v>
      </c>
      <c r="F297" s="29" t="s">
        <v>435</v>
      </c>
      <c r="G297" s="29" t="str">
        <f aca="false">REPLACE(F297,2,1,"*")</f>
        <v>陈*净</v>
      </c>
      <c r="H297" s="30" t="str">
        <f aca="false">REPLACE(G297,2,1,"*")</f>
        <v>陈*净</v>
      </c>
      <c r="I297" s="31" t="n">
        <v>2</v>
      </c>
      <c r="J297" s="32" t="n">
        <v>1000</v>
      </c>
    </row>
    <row r="298" s="22" customFormat="true" ht="13" hidden="false" customHeight="true" outlineLevel="0" collapsed="false">
      <c r="A298" s="24" t="n">
        <v>296</v>
      </c>
      <c r="B298" s="28" t="s">
        <v>11</v>
      </c>
      <c r="C298" s="28" t="s">
        <v>12</v>
      </c>
      <c r="D298" s="29" t="s">
        <v>418</v>
      </c>
      <c r="E298" s="28" t="s">
        <v>133</v>
      </c>
      <c r="F298" s="29" t="s">
        <v>436</v>
      </c>
      <c r="G298" s="29" t="str">
        <f aca="false">REPLACE(F298,2,1,"*")</f>
        <v>江*渝</v>
      </c>
      <c r="H298" s="30" t="str">
        <f aca="false">REPLACE(G298,2,1,"*")</f>
        <v>江*渝</v>
      </c>
      <c r="I298" s="31" t="n">
        <v>1</v>
      </c>
      <c r="J298" s="32" t="n">
        <v>550</v>
      </c>
    </row>
    <row r="299" s="22" customFormat="true" ht="13" hidden="false" customHeight="true" outlineLevel="0" collapsed="false">
      <c r="A299" s="24" t="n">
        <v>297</v>
      </c>
      <c r="B299" s="28" t="s">
        <v>11</v>
      </c>
      <c r="C299" s="28" t="s">
        <v>12</v>
      </c>
      <c r="D299" s="29" t="s">
        <v>437</v>
      </c>
      <c r="E299" s="28" t="s">
        <v>133</v>
      </c>
      <c r="F299" s="29" t="s">
        <v>438</v>
      </c>
      <c r="G299" s="29" t="str">
        <f aca="false">REPLACE(F299,2,1,"*")</f>
        <v>林*室</v>
      </c>
      <c r="H299" s="30" t="str">
        <f aca="false">REPLACE(G299,2,1,"*")</f>
        <v>林*室</v>
      </c>
      <c r="I299" s="31" t="n">
        <v>2</v>
      </c>
      <c r="J299" s="32" t="n">
        <v>1338</v>
      </c>
    </row>
    <row r="300" s="22" customFormat="true" ht="13" hidden="false" customHeight="true" outlineLevel="0" collapsed="false">
      <c r="A300" s="24" t="n">
        <v>298</v>
      </c>
      <c r="B300" s="28" t="s">
        <v>11</v>
      </c>
      <c r="C300" s="28" t="s">
        <v>12</v>
      </c>
      <c r="D300" s="29" t="s">
        <v>437</v>
      </c>
      <c r="E300" s="28" t="s">
        <v>133</v>
      </c>
      <c r="F300" s="29" t="s">
        <v>439</v>
      </c>
      <c r="G300" s="29" t="str">
        <f aca="false">REPLACE(F300,2,1,"*")</f>
        <v>林*成</v>
      </c>
      <c r="H300" s="30" t="str">
        <f aca="false">REPLACE(G300,2,1,"*")</f>
        <v>林*成</v>
      </c>
      <c r="I300" s="31" t="n">
        <v>1</v>
      </c>
      <c r="J300" s="32" t="n">
        <v>900</v>
      </c>
    </row>
    <row r="301" s="22" customFormat="true" ht="13" hidden="false" customHeight="true" outlineLevel="0" collapsed="false">
      <c r="A301" s="24" t="n">
        <v>299</v>
      </c>
      <c r="B301" s="28" t="s">
        <v>11</v>
      </c>
      <c r="C301" s="28" t="s">
        <v>12</v>
      </c>
      <c r="D301" s="29" t="s">
        <v>437</v>
      </c>
      <c r="E301" s="28" t="s">
        <v>133</v>
      </c>
      <c r="F301" s="29" t="s">
        <v>440</v>
      </c>
      <c r="G301" s="29" t="str">
        <f aca="false">REPLACE(F301,2,1,"*")</f>
        <v>林*久</v>
      </c>
      <c r="H301" s="30" t="str">
        <f aca="false">REPLACE(G301,2,1,"*")</f>
        <v>林*久</v>
      </c>
      <c r="I301" s="31" t="n">
        <v>2</v>
      </c>
      <c r="J301" s="32" t="n">
        <v>784</v>
      </c>
    </row>
    <row r="302" s="22" customFormat="true" ht="13" hidden="false" customHeight="true" outlineLevel="0" collapsed="false">
      <c r="A302" s="24" t="n">
        <v>300</v>
      </c>
      <c r="B302" s="28" t="s">
        <v>11</v>
      </c>
      <c r="C302" s="28" t="s">
        <v>12</v>
      </c>
      <c r="D302" s="29" t="s">
        <v>437</v>
      </c>
      <c r="E302" s="28" t="s">
        <v>133</v>
      </c>
      <c r="F302" s="29" t="s">
        <v>441</v>
      </c>
      <c r="G302" s="29" t="str">
        <f aca="false">REPLACE(F302,2,1,"*")</f>
        <v>林*益</v>
      </c>
      <c r="H302" s="30" t="str">
        <f aca="false">REPLACE(G302,2,1,"*")</f>
        <v>林*益</v>
      </c>
      <c r="I302" s="31" t="n">
        <v>1</v>
      </c>
      <c r="J302" s="32" t="n">
        <v>720</v>
      </c>
    </row>
    <row r="303" s="22" customFormat="true" ht="13" hidden="false" customHeight="true" outlineLevel="0" collapsed="false">
      <c r="A303" s="24" t="n">
        <v>301</v>
      </c>
      <c r="B303" s="28" t="s">
        <v>11</v>
      </c>
      <c r="C303" s="28" t="s">
        <v>12</v>
      </c>
      <c r="D303" s="29" t="s">
        <v>437</v>
      </c>
      <c r="E303" s="28" t="s">
        <v>133</v>
      </c>
      <c r="F303" s="29" t="s">
        <v>442</v>
      </c>
      <c r="G303" s="29" t="str">
        <f aca="false">REPLACE(F303,2,1,"*")</f>
        <v>林*土</v>
      </c>
      <c r="H303" s="30" t="str">
        <f aca="false">REPLACE(G303,2,1,"*")</f>
        <v>林*土</v>
      </c>
      <c r="I303" s="31" t="n">
        <v>1</v>
      </c>
      <c r="J303" s="32" t="n">
        <v>719</v>
      </c>
    </row>
    <row r="304" s="22" customFormat="true" ht="13" hidden="false" customHeight="true" outlineLevel="0" collapsed="false">
      <c r="A304" s="24" t="n">
        <v>302</v>
      </c>
      <c r="B304" s="28" t="s">
        <v>11</v>
      </c>
      <c r="C304" s="28" t="s">
        <v>12</v>
      </c>
      <c r="D304" s="29" t="s">
        <v>437</v>
      </c>
      <c r="E304" s="28" t="s">
        <v>133</v>
      </c>
      <c r="F304" s="29" t="s">
        <v>443</v>
      </c>
      <c r="G304" s="29" t="str">
        <f aca="false">REPLACE(F304,2,1,"*")</f>
        <v>林*门</v>
      </c>
      <c r="H304" s="30" t="str">
        <f aca="false">REPLACE(G304,2,1,"*")</f>
        <v>林*门</v>
      </c>
      <c r="I304" s="31" t="n">
        <v>2</v>
      </c>
      <c r="J304" s="32" t="n">
        <v>1280</v>
      </c>
    </row>
    <row r="305" s="22" customFormat="true" ht="13" hidden="false" customHeight="true" outlineLevel="0" collapsed="false">
      <c r="A305" s="24" t="n">
        <v>303</v>
      </c>
      <c r="B305" s="28" t="s">
        <v>11</v>
      </c>
      <c r="C305" s="28" t="s">
        <v>12</v>
      </c>
      <c r="D305" s="29" t="s">
        <v>437</v>
      </c>
      <c r="E305" s="28" t="s">
        <v>133</v>
      </c>
      <c r="F305" s="29" t="s">
        <v>444</v>
      </c>
      <c r="G305" s="29" t="str">
        <f aca="false">REPLACE(F305,2,1,"*")</f>
        <v>林*安</v>
      </c>
      <c r="H305" s="30" t="str">
        <f aca="false">REPLACE(G305,2,1,"*")</f>
        <v>林*安</v>
      </c>
      <c r="I305" s="31" t="n">
        <v>1</v>
      </c>
      <c r="J305" s="32" t="n">
        <v>900</v>
      </c>
    </row>
    <row r="306" s="22" customFormat="true" ht="13" hidden="false" customHeight="true" outlineLevel="0" collapsed="false">
      <c r="A306" s="24" t="n">
        <v>304</v>
      </c>
      <c r="B306" s="28" t="s">
        <v>11</v>
      </c>
      <c r="C306" s="28" t="s">
        <v>12</v>
      </c>
      <c r="D306" s="29" t="s">
        <v>437</v>
      </c>
      <c r="E306" s="28" t="s">
        <v>133</v>
      </c>
      <c r="F306" s="29" t="s">
        <v>445</v>
      </c>
      <c r="G306" s="29" t="str">
        <f aca="false">REPLACE(F306,2,1,"*")</f>
        <v>林*里</v>
      </c>
      <c r="H306" s="30" t="str">
        <f aca="false">REPLACE(G306,2,1,"*")</f>
        <v>林*里</v>
      </c>
      <c r="I306" s="31" t="n">
        <v>1</v>
      </c>
      <c r="J306" s="32" t="n">
        <v>377</v>
      </c>
    </row>
    <row r="307" s="22" customFormat="true" ht="13" hidden="false" customHeight="true" outlineLevel="0" collapsed="false">
      <c r="A307" s="24" t="n">
        <v>305</v>
      </c>
      <c r="B307" s="28" t="s">
        <v>11</v>
      </c>
      <c r="C307" s="28" t="s">
        <v>12</v>
      </c>
      <c r="D307" s="29" t="s">
        <v>437</v>
      </c>
      <c r="E307" s="28" t="s">
        <v>133</v>
      </c>
      <c r="F307" s="29" t="s">
        <v>446</v>
      </c>
      <c r="G307" s="29" t="str">
        <f aca="false">REPLACE(F307,2,1,"*")</f>
        <v>洪*</v>
      </c>
      <c r="H307" s="30" t="str">
        <f aca="false">REPLACE(G307,2,1,"*")</f>
        <v>洪*</v>
      </c>
      <c r="I307" s="31" t="n">
        <v>2</v>
      </c>
      <c r="J307" s="32" t="n">
        <v>514</v>
      </c>
    </row>
    <row r="308" s="22" customFormat="true" ht="13" hidden="false" customHeight="true" outlineLevel="0" collapsed="false">
      <c r="A308" s="24" t="n">
        <v>306</v>
      </c>
      <c r="B308" s="28" t="s">
        <v>11</v>
      </c>
      <c r="C308" s="28" t="s">
        <v>12</v>
      </c>
      <c r="D308" s="29" t="s">
        <v>437</v>
      </c>
      <c r="E308" s="28" t="s">
        <v>133</v>
      </c>
      <c r="F308" s="29" t="s">
        <v>447</v>
      </c>
      <c r="G308" s="29" t="str">
        <f aca="false">REPLACE(F308,2,1,"*")</f>
        <v>洪*梅</v>
      </c>
      <c r="H308" s="30" t="str">
        <f aca="false">REPLACE(G308,2,1,"*")</f>
        <v>洪*梅</v>
      </c>
      <c r="I308" s="31" t="n">
        <v>1</v>
      </c>
      <c r="J308" s="32" t="n">
        <v>392</v>
      </c>
    </row>
    <row r="309" s="22" customFormat="true" ht="13" hidden="false" customHeight="true" outlineLevel="0" collapsed="false">
      <c r="A309" s="24" t="n">
        <v>307</v>
      </c>
      <c r="B309" s="28" t="s">
        <v>11</v>
      </c>
      <c r="C309" s="28" t="s">
        <v>12</v>
      </c>
      <c r="D309" s="29" t="s">
        <v>437</v>
      </c>
      <c r="E309" s="28" t="s">
        <v>133</v>
      </c>
      <c r="F309" s="29" t="s">
        <v>448</v>
      </c>
      <c r="G309" s="29" t="str">
        <f aca="false">REPLACE(F309,2,1,"*")</f>
        <v>林*发</v>
      </c>
      <c r="H309" s="30" t="str">
        <f aca="false">REPLACE(G309,2,1,"*")</f>
        <v>林*发</v>
      </c>
      <c r="I309" s="31" t="n">
        <v>3</v>
      </c>
      <c r="J309" s="32" t="n">
        <v>1515</v>
      </c>
    </row>
    <row r="310" s="22" customFormat="true" ht="13" hidden="false" customHeight="true" outlineLevel="0" collapsed="false">
      <c r="A310" s="24" t="n">
        <v>308</v>
      </c>
      <c r="B310" s="28" t="s">
        <v>11</v>
      </c>
      <c r="C310" s="28" t="s">
        <v>12</v>
      </c>
      <c r="D310" s="29" t="s">
        <v>437</v>
      </c>
      <c r="E310" s="28" t="s">
        <v>133</v>
      </c>
      <c r="F310" s="29" t="s">
        <v>449</v>
      </c>
      <c r="G310" s="29" t="str">
        <f aca="false">REPLACE(F310,2,1,"*")</f>
        <v>陈*治</v>
      </c>
      <c r="H310" s="30" t="str">
        <f aca="false">REPLACE(G310,2,1,"*")</f>
        <v>陈*治</v>
      </c>
      <c r="I310" s="31" t="n">
        <v>3</v>
      </c>
      <c r="J310" s="32" t="n">
        <v>843</v>
      </c>
    </row>
    <row r="311" s="22" customFormat="true" ht="13" hidden="false" customHeight="true" outlineLevel="0" collapsed="false">
      <c r="A311" s="24" t="n">
        <v>309</v>
      </c>
      <c r="B311" s="28" t="s">
        <v>11</v>
      </c>
      <c r="C311" s="28" t="s">
        <v>12</v>
      </c>
      <c r="D311" s="29" t="s">
        <v>437</v>
      </c>
      <c r="E311" s="28" t="s">
        <v>133</v>
      </c>
      <c r="F311" s="29" t="s">
        <v>450</v>
      </c>
      <c r="G311" s="29" t="str">
        <f aca="false">REPLACE(F311,2,1,"*")</f>
        <v>林*明</v>
      </c>
      <c r="H311" s="30" t="str">
        <f aca="false">REPLACE(G311,2,1,"*")</f>
        <v>林*明</v>
      </c>
      <c r="I311" s="31" t="n">
        <v>1</v>
      </c>
      <c r="J311" s="32" t="n">
        <v>900</v>
      </c>
    </row>
    <row r="312" s="22" customFormat="true" ht="13" hidden="false" customHeight="true" outlineLevel="0" collapsed="false">
      <c r="A312" s="24" t="n">
        <v>310</v>
      </c>
      <c r="B312" s="28" t="s">
        <v>11</v>
      </c>
      <c r="C312" s="28" t="s">
        <v>12</v>
      </c>
      <c r="D312" s="29" t="s">
        <v>437</v>
      </c>
      <c r="E312" s="28" t="s">
        <v>133</v>
      </c>
      <c r="F312" s="29" t="s">
        <v>451</v>
      </c>
      <c r="G312" s="29" t="str">
        <f aca="false">REPLACE(F312,2,1,"*")</f>
        <v>陈*月</v>
      </c>
      <c r="H312" s="30" t="str">
        <f aca="false">REPLACE(G312,2,1,"*")</f>
        <v>陈*月</v>
      </c>
      <c r="I312" s="31" t="n">
        <v>3</v>
      </c>
      <c r="J312" s="32" t="n">
        <v>876</v>
      </c>
    </row>
    <row r="313" s="22" customFormat="true" ht="13" hidden="false" customHeight="true" outlineLevel="0" collapsed="false">
      <c r="A313" s="24" t="n">
        <v>311</v>
      </c>
      <c r="B313" s="28" t="s">
        <v>11</v>
      </c>
      <c r="C313" s="28" t="s">
        <v>12</v>
      </c>
      <c r="D313" s="29" t="s">
        <v>437</v>
      </c>
      <c r="E313" s="28" t="s">
        <v>133</v>
      </c>
      <c r="F313" s="29" t="s">
        <v>452</v>
      </c>
      <c r="G313" s="29" t="str">
        <f aca="false">REPLACE(F313,2,1,"*")</f>
        <v>张*珠</v>
      </c>
      <c r="H313" s="30" t="str">
        <f aca="false">REPLACE(G313,2,1,"*")</f>
        <v>张*珠</v>
      </c>
      <c r="I313" s="31" t="n">
        <v>2</v>
      </c>
      <c r="J313" s="32" t="n">
        <v>820</v>
      </c>
    </row>
    <row r="314" s="22" customFormat="true" ht="13" hidden="false" customHeight="true" outlineLevel="0" collapsed="false">
      <c r="A314" s="24" t="n">
        <v>312</v>
      </c>
      <c r="B314" s="28" t="s">
        <v>11</v>
      </c>
      <c r="C314" s="28" t="s">
        <v>12</v>
      </c>
      <c r="D314" s="29" t="s">
        <v>437</v>
      </c>
      <c r="E314" s="28" t="s">
        <v>133</v>
      </c>
      <c r="F314" s="29" t="s">
        <v>453</v>
      </c>
      <c r="G314" s="29" t="str">
        <f aca="false">REPLACE(F314,2,1,"*")</f>
        <v>陈*程</v>
      </c>
      <c r="H314" s="30" t="str">
        <f aca="false">REPLACE(G314,2,1,"*")</f>
        <v>陈*程</v>
      </c>
      <c r="I314" s="31" t="n">
        <v>1</v>
      </c>
      <c r="J314" s="32" t="n">
        <v>900</v>
      </c>
    </row>
    <row r="315" s="22" customFormat="true" ht="13" hidden="false" customHeight="true" outlineLevel="0" collapsed="false">
      <c r="A315" s="24" t="n">
        <v>313</v>
      </c>
      <c r="B315" s="28" t="s">
        <v>11</v>
      </c>
      <c r="C315" s="28" t="s">
        <v>12</v>
      </c>
      <c r="D315" s="29" t="s">
        <v>437</v>
      </c>
      <c r="E315" s="28" t="s">
        <v>133</v>
      </c>
      <c r="F315" s="29" t="s">
        <v>454</v>
      </c>
      <c r="G315" s="29" t="str">
        <f aca="false">REPLACE(F315,2,1,"*")</f>
        <v>林*力</v>
      </c>
      <c r="H315" s="30" t="str">
        <f aca="false">REPLACE(G315,2,1,"*")</f>
        <v>林*力</v>
      </c>
      <c r="I315" s="31" t="n">
        <v>1</v>
      </c>
      <c r="J315" s="32" t="n">
        <v>900</v>
      </c>
    </row>
    <row r="316" s="22" customFormat="true" ht="13" hidden="false" customHeight="true" outlineLevel="0" collapsed="false">
      <c r="A316" s="24" t="n">
        <v>314</v>
      </c>
      <c r="B316" s="28" t="s">
        <v>11</v>
      </c>
      <c r="C316" s="28" t="s">
        <v>12</v>
      </c>
      <c r="D316" s="29" t="s">
        <v>437</v>
      </c>
      <c r="E316" s="28" t="s">
        <v>133</v>
      </c>
      <c r="F316" s="29" t="s">
        <v>455</v>
      </c>
      <c r="G316" s="29" t="str">
        <f aca="false">REPLACE(F316,2,1,"*")</f>
        <v>林*锭</v>
      </c>
      <c r="H316" s="30" t="str">
        <f aca="false">REPLACE(G316,2,1,"*")</f>
        <v>林*锭</v>
      </c>
      <c r="I316" s="31" t="n">
        <v>3</v>
      </c>
      <c r="J316" s="32" t="n">
        <v>1806</v>
      </c>
    </row>
    <row r="317" s="22" customFormat="true" ht="13" hidden="false" customHeight="true" outlineLevel="0" collapsed="false">
      <c r="A317" s="24" t="n">
        <v>315</v>
      </c>
      <c r="B317" s="28" t="s">
        <v>11</v>
      </c>
      <c r="C317" s="28" t="s">
        <v>12</v>
      </c>
      <c r="D317" s="29" t="s">
        <v>437</v>
      </c>
      <c r="E317" s="28" t="s">
        <v>133</v>
      </c>
      <c r="F317" s="29" t="s">
        <v>456</v>
      </c>
      <c r="G317" s="29" t="str">
        <f aca="false">REPLACE(F317,2,1,"*")</f>
        <v>林*妹</v>
      </c>
      <c r="H317" s="30" t="str">
        <f aca="false">REPLACE(G317,2,1,"*")</f>
        <v>林*妹</v>
      </c>
      <c r="I317" s="31" t="n">
        <v>3</v>
      </c>
      <c r="J317" s="32" t="n">
        <v>1194</v>
      </c>
    </row>
    <row r="318" s="22" customFormat="true" ht="13" hidden="false" customHeight="true" outlineLevel="0" collapsed="false">
      <c r="A318" s="24" t="n">
        <v>316</v>
      </c>
      <c r="B318" s="28" t="s">
        <v>11</v>
      </c>
      <c r="C318" s="28" t="s">
        <v>12</v>
      </c>
      <c r="D318" s="29" t="s">
        <v>437</v>
      </c>
      <c r="E318" s="28" t="s">
        <v>133</v>
      </c>
      <c r="F318" s="29" t="s">
        <v>457</v>
      </c>
      <c r="G318" s="29" t="str">
        <f aca="false">REPLACE(F318,2,1,"*")</f>
        <v>林*韩</v>
      </c>
      <c r="H318" s="30" t="str">
        <f aca="false">REPLACE(G318,2,1,"*")</f>
        <v>林*韩</v>
      </c>
      <c r="I318" s="31" t="n">
        <v>1</v>
      </c>
      <c r="J318" s="32" t="n">
        <v>561</v>
      </c>
    </row>
    <row r="319" s="22" customFormat="true" ht="13" hidden="false" customHeight="true" outlineLevel="0" collapsed="false">
      <c r="A319" s="24" t="n">
        <v>317</v>
      </c>
      <c r="B319" s="28" t="s">
        <v>11</v>
      </c>
      <c r="C319" s="28" t="s">
        <v>12</v>
      </c>
      <c r="D319" s="29" t="s">
        <v>437</v>
      </c>
      <c r="E319" s="28" t="s">
        <v>133</v>
      </c>
      <c r="F319" s="29" t="s">
        <v>458</v>
      </c>
      <c r="G319" s="29" t="str">
        <f aca="false">REPLACE(F319,2,1,"*")</f>
        <v>林*建</v>
      </c>
      <c r="H319" s="30" t="str">
        <f aca="false">REPLACE(G319,2,1,"*")</f>
        <v>林*建</v>
      </c>
      <c r="I319" s="31" t="n">
        <v>4</v>
      </c>
      <c r="J319" s="32" t="n">
        <v>1288</v>
      </c>
    </row>
    <row r="320" s="22" customFormat="true" ht="13" hidden="false" customHeight="true" outlineLevel="0" collapsed="false">
      <c r="A320" s="24" t="n">
        <v>318</v>
      </c>
      <c r="B320" s="28" t="s">
        <v>11</v>
      </c>
      <c r="C320" s="28" t="s">
        <v>12</v>
      </c>
      <c r="D320" s="29" t="s">
        <v>437</v>
      </c>
      <c r="E320" s="28" t="s">
        <v>133</v>
      </c>
      <c r="F320" s="29" t="s">
        <v>459</v>
      </c>
      <c r="G320" s="29" t="str">
        <f aca="false">REPLACE(F320,2,1,"*")</f>
        <v>林*欣</v>
      </c>
      <c r="H320" s="30" t="str">
        <f aca="false">REPLACE(G320,2,1,"*")</f>
        <v>林*欣</v>
      </c>
      <c r="I320" s="31" t="n">
        <v>1</v>
      </c>
      <c r="J320" s="32" t="n">
        <v>561</v>
      </c>
    </row>
    <row r="321" s="22" customFormat="true" ht="13" hidden="false" customHeight="true" outlineLevel="0" collapsed="false">
      <c r="A321" s="24" t="n">
        <v>319</v>
      </c>
      <c r="B321" s="28" t="s">
        <v>11</v>
      </c>
      <c r="C321" s="28" t="s">
        <v>12</v>
      </c>
      <c r="D321" s="29" t="s">
        <v>437</v>
      </c>
      <c r="E321" s="28" t="s">
        <v>133</v>
      </c>
      <c r="F321" s="29" t="s">
        <v>460</v>
      </c>
      <c r="G321" s="29" t="str">
        <f aca="false">REPLACE(F321,2,1,"*")</f>
        <v>林*来</v>
      </c>
      <c r="H321" s="30" t="str">
        <f aca="false">REPLACE(G321,2,1,"*")</f>
        <v>林*来</v>
      </c>
      <c r="I321" s="31" t="n">
        <v>1</v>
      </c>
      <c r="J321" s="32" t="n">
        <v>900</v>
      </c>
    </row>
    <row r="322" s="22" customFormat="true" ht="13" hidden="false" customHeight="true" outlineLevel="0" collapsed="false">
      <c r="A322" s="24" t="n">
        <v>320</v>
      </c>
      <c r="B322" s="28" t="s">
        <v>11</v>
      </c>
      <c r="C322" s="28" t="s">
        <v>12</v>
      </c>
      <c r="D322" s="29" t="s">
        <v>437</v>
      </c>
      <c r="E322" s="28" t="s">
        <v>133</v>
      </c>
      <c r="F322" s="29" t="s">
        <v>461</v>
      </c>
      <c r="G322" s="29" t="str">
        <f aca="false">REPLACE(F322,2,1,"*")</f>
        <v>林*虹</v>
      </c>
      <c r="H322" s="30" t="str">
        <f aca="false">REPLACE(G322,2,1,"*")</f>
        <v>林*虹</v>
      </c>
      <c r="I322" s="31" t="n">
        <v>1</v>
      </c>
      <c r="J322" s="32" t="n">
        <v>900</v>
      </c>
    </row>
    <row r="323" s="22" customFormat="true" ht="13" hidden="false" customHeight="true" outlineLevel="0" collapsed="false">
      <c r="A323" s="24" t="n">
        <v>321</v>
      </c>
      <c r="B323" s="28" t="s">
        <v>11</v>
      </c>
      <c r="C323" s="28" t="s">
        <v>12</v>
      </c>
      <c r="D323" s="29" t="s">
        <v>437</v>
      </c>
      <c r="E323" s="28" t="s">
        <v>133</v>
      </c>
      <c r="F323" s="29" t="s">
        <v>462</v>
      </c>
      <c r="G323" s="29" t="str">
        <f aca="false">REPLACE(F323,2,1,"*")</f>
        <v>周*</v>
      </c>
      <c r="H323" s="30" t="str">
        <f aca="false">REPLACE(G323,2,1,"*")</f>
        <v>周*</v>
      </c>
      <c r="I323" s="31" t="n">
        <v>1</v>
      </c>
      <c r="J323" s="32" t="n">
        <v>380</v>
      </c>
    </row>
    <row r="324" s="22" customFormat="true" ht="13" hidden="false" customHeight="true" outlineLevel="0" collapsed="false">
      <c r="A324" s="24" t="n">
        <v>322</v>
      </c>
      <c r="B324" s="28" t="s">
        <v>11</v>
      </c>
      <c r="C324" s="28" t="s">
        <v>12</v>
      </c>
      <c r="D324" s="29" t="s">
        <v>437</v>
      </c>
      <c r="E324" s="28" t="s">
        <v>133</v>
      </c>
      <c r="F324" s="29" t="s">
        <v>463</v>
      </c>
      <c r="G324" s="29" t="str">
        <f aca="false">REPLACE(F324,2,1,"*")</f>
        <v>林*限</v>
      </c>
      <c r="H324" s="30" t="str">
        <f aca="false">REPLACE(G324,2,1,"*")</f>
        <v>林*限</v>
      </c>
      <c r="I324" s="31" t="n">
        <v>3</v>
      </c>
      <c r="J324" s="32" t="n">
        <v>1302</v>
      </c>
    </row>
    <row r="325" s="22" customFormat="true" ht="13" hidden="false" customHeight="true" outlineLevel="0" collapsed="false">
      <c r="A325" s="24" t="n">
        <v>323</v>
      </c>
      <c r="B325" s="28" t="s">
        <v>11</v>
      </c>
      <c r="C325" s="28" t="s">
        <v>12</v>
      </c>
      <c r="D325" s="29" t="s">
        <v>437</v>
      </c>
      <c r="E325" s="28" t="s">
        <v>133</v>
      </c>
      <c r="F325" s="29" t="s">
        <v>464</v>
      </c>
      <c r="G325" s="29" t="str">
        <f aca="false">REPLACE(F325,2,1,"*")</f>
        <v>林*服</v>
      </c>
      <c r="H325" s="30" t="str">
        <f aca="false">REPLACE(G325,2,1,"*")</f>
        <v>林*服</v>
      </c>
      <c r="I325" s="31" t="n">
        <v>3</v>
      </c>
      <c r="J325" s="32" t="n">
        <v>1140</v>
      </c>
    </row>
    <row r="326" s="22" customFormat="true" ht="13" hidden="false" customHeight="true" outlineLevel="0" collapsed="false">
      <c r="A326" s="24" t="n">
        <v>324</v>
      </c>
      <c r="B326" s="28" t="s">
        <v>11</v>
      </c>
      <c r="C326" s="28" t="s">
        <v>12</v>
      </c>
      <c r="D326" s="29" t="s">
        <v>437</v>
      </c>
      <c r="E326" s="28" t="s">
        <v>133</v>
      </c>
      <c r="F326" s="29" t="s">
        <v>465</v>
      </c>
      <c r="G326" s="29" t="str">
        <f aca="false">REPLACE(F326,2,1,"*")</f>
        <v>洪*韦</v>
      </c>
      <c r="H326" s="30" t="str">
        <f aca="false">REPLACE(G326,2,1,"*")</f>
        <v>洪*韦</v>
      </c>
      <c r="I326" s="31" t="n">
        <v>2</v>
      </c>
      <c r="J326" s="32" t="n">
        <v>1700</v>
      </c>
    </row>
    <row r="327" s="22" customFormat="true" ht="13" hidden="false" customHeight="true" outlineLevel="0" collapsed="false">
      <c r="A327" s="24" t="n">
        <v>325</v>
      </c>
      <c r="B327" s="28" t="s">
        <v>11</v>
      </c>
      <c r="C327" s="28" t="s">
        <v>12</v>
      </c>
      <c r="D327" s="29" t="s">
        <v>437</v>
      </c>
      <c r="E327" s="28" t="s">
        <v>133</v>
      </c>
      <c r="F327" s="29" t="s">
        <v>466</v>
      </c>
      <c r="G327" s="29" t="str">
        <f aca="false">REPLACE(F327,2,1,"*")</f>
        <v>尤*只</v>
      </c>
      <c r="H327" s="30" t="str">
        <f aca="false">REPLACE(G327,2,1,"*")</f>
        <v>尤*只</v>
      </c>
      <c r="I327" s="31" t="n">
        <v>1</v>
      </c>
      <c r="J327" s="32" t="n">
        <v>400</v>
      </c>
    </row>
    <row r="328" s="22" customFormat="true" ht="13" hidden="false" customHeight="true" outlineLevel="0" collapsed="false">
      <c r="A328" s="24" t="n">
        <v>326</v>
      </c>
      <c r="B328" s="28" t="s">
        <v>11</v>
      </c>
      <c r="C328" s="28" t="s">
        <v>12</v>
      </c>
      <c r="D328" s="29" t="s">
        <v>467</v>
      </c>
      <c r="E328" s="28" t="s">
        <v>133</v>
      </c>
      <c r="F328" s="29" t="s">
        <v>468</v>
      </c>
      <c r="G328" s="29" t="str">
        <f aca="false">REPLACE(F328,2,1,"*")</f>
        <v>林*芊</v>
      </c>
      <c r="H328" s="30" t="str">
        <f aca="false">REPLACE(G328,2,1,"*")</f>
        <v>林*芊</v>
      </c>
      <c r="I328" s="31" t="n">
        <v>1</v>
      </c>
      <c r="J328" s="32" t="n">
        <v>720</v>
      </c>
    </row>
    <row r="329" s="22" customFormat="true" ht="13" hidden="false" customHeight="true" outlineLevel="0" collapsed="false">
      <c r="A329" s="24" t="n">
        <v>327</v>
      </c>
      <c r="B329" s="28" t="s">
        <v>11</v>
      </c>
      <c r="C329" s="28" t="s">
        <v>12</v>
      </c>
      <c r="D329" s="29" t="s">
        <v>469</v>
      </c>
      <c r="E329" s="28" t="s">
        <v>133</v>
      </c>
      <c r="F329" s="29" t="s">
        <v>470</v>
      </c>
      <c r="G329" s="29" t="str">
        <f aca="false">REPLACE(F329,2,1,"*")</f>
        <v>林*庆</v>
      </c>
      <c r="H329" s="30" t="str">
        <f aca="false">REPLACE(G329,2,1,"*")</f>
        <v>林*庆</v>
      </c>
      <c r="I329" s="31" t="n">
        <v>2</v>
      </c>
      <c r="J329" s="32" t="n">
        <v>1356</v>
      </c>
    </row>
    <row r="330" s="22" customFormat="true" ht="13" hidden="false" customHeight="true" outlineLevel="0" collapsed="false">
      <c r="A330" s="24" t="n">
        <v>328</v>
      </c>
      <c r="B330" s="28" t="s">
        <v>11</v>
      </c>
      <c r="C330" s="28" t="s">
        <v>12</v>
      </c>
      <c r="D330" s="29" t="s">
        <v>469</v>
      </c>
      <c r="E330" s="28" t="s">
        <v>133</v>
      </c>
      <c r="F330" s="29" t="s">
        <v>471</v>
      </c>
      <c r="G330" s="29" t="str">
        <f aca="false">REPLACE(F330,2,1,"*")</f>
        <v>林*速</v>
      </c>
      <c r="H330" s="30" t="str">
        <f aca="false">REPLACE(G330,2,1,"*")</f>
        <v>林*速</v>
      </c>
      <c r="I330" s="31" t="n">
        <v>4</v>
      </c>
      <c r="J330" s="32" t="n">
        <v>1800</v>
      </c>
    </row>
    <row r="331" s="22" customFormat="true" ht="13" hidden="false" customHeight="true" outlineLevel="0" collapsed="false">
      <c r="A331" s="24" t="n">
        <v>329</v>
      </c>
      <c r="B331" s="28" t="s">
        <v>11</v>
      </c>
      <c r="C331" s="28" t="s">
        <v>12</v>
      </c>
      <c r="D331" s="29" t="s">
        <v>469</v>
      </c>
      <c r="E331" s="28" t="s">
        <v>133</v>
      </c>
      <c r="F331" s="29" t="s">
        <v>472</v>
      </c>
      <c r="G331" s="29" t="str">
        <f aca="false">REPLACE(F331,2,1,"*")</f>
        <v>林*元</v>
      </c>
      <c r="H331" s="30" t="str">
        <f aca="false">REPLACE(G331,2,1,"*")</f>
        <v>林*元</v>
      </c>
      <c r="I331" s="31" t="n">
        <v>1</v>
      </c>
      <c r="J331" s="32" t="n">
        <v>743</v>
      </c>
    </row>
    <row r="332" s="22" customFormat="true" ht="13" hidden="false" customHeight="true" outlineLevel="0" collapsed="false">
      <c r="A332" s="24" t="n">
        <v>330</v>
      </c>
      <c r="B332" s="28" t="s">
        <v>11</v>
      </c>
      <c r="C332" s="28" t="s">
        <v>12</v>
      </c>
      <c r="D332" s="29" t="s">
        <v>469</v>
      </c>
      <c r="E332" s="28" t="s">
        <v>133</v>
      </c>
      <c r="F332" s="29" t="s">
        <v>473</v>
      </c>
      <c r="G332" s="29" t="str">
        <f aca="false">REPLACE(F332,2,1,"*")</f>
        <v>林*划</v>
      </c>
      <c r="H332" s="30" t="str">
        <f aca="false">REPLACE(G332,2,1,"*")</f>
        <v>林*划</v>
      </c>
      <c r="I332" s="31" t="n">
        <v>3</v>
      </c>
      <c r="J332" s="32" t="n">
        <v>972</v>
      </c>
    </row>
    <row r="333" s="22" customFormat="true" ht="13" hidden="false" customHeight="true" outlineLevel="0" collapsed="false">
      <c r="A333" s="24" t="n">
        <v>331</v>
      </c>
      <c r="B333" s="28" t="s">
        <v>11</v>
      </c>
      <c r="C333" s="28" t="s">
        <v>12</v>
      </c>
      <c r="D333" s="29" t="s">
        <v>469</v>
      </c>
      <c r="E333" s="28" t="s">
        <v>133</v>
      </c>
      <c r="F333" s="29" t="s">
        <v>474</v>
      </c>
      <c r="G333" s="29" t="str">
        <f aca="false">REPLACE(F333,2,1,"*")</f>
        <v>林*红</v>
      </c>
      <c r="H333" s="30" t="str">
        <f aca="false">REPLACE(G333,2,1,"*")</f>
        <v>林*红</v>
      </c>
      <c r="I333" s="31" t="n">
        <v>1</v>
      </c>
      <c r="J333" s="32" t="n">
        <v>900</v>
      </c>
    </row>
    <row r="334" s="22" customFormat="true" ht="13" hidden="false" customHeight="true" outlineLevel="0" collapsed="false">
      <c r="A334" s="24" t="n">
        <v>332</v>
      </c>
      <c r="B334" s="28" t="s">
        <v>11</v>
      </c>
      <c r="C334" s="28" t="s">
        <v>12</v>
      </c>
      <c r="D334" s="29" t="s">
        <v>469</v>
      </c>
      <c r="E334" s="28" t="s">
        <v>133</v>
      </c>
      <c r="F334" s="29" t="s">
        <v>475</v>
      </c>
      <c r="G334" s="29" t="str">
        <f aca="false">REPLACE(F334,2,1,"*")</f>
        <v>林*坚</v>
      </c>
      <c r="H334" s="30" t="str">
        <f aca="false">REPLACE(G334,2,1,"*")</f>
        <v>林*坚</v>
      </c>
      <c r="I334" s="31" t="n">
        <v>1</v>
      </c>
      <c r="J334" s="32" t="n">
        <v>900</v>
      </c>
    </row>
    <row r="335" s="22" customFormat="true" ht="13" hidden="false" customHeight="true" outlineLevel="0" collapsed="false">
      <c r="A335" s="24" t="n">
        <v>333</v>
      </c>
      <c r="B335" s="28" t="s">
        <v>11</v>
      </c>
      <c r="C335" s="28" t="s">
        <v>12</v>
      </c>
      <c r="D335" s="29" t="s">
        <v>469</v>
      </c>
      <c r="E335" s="28" t="s">
        <v>133</v>
      </c>
      <c r="F335" s="29" t="s">
        <v>476</v>
      </c>
      <c r="G335" s="29" t="str">
        <f aca="false">REPLACE(F335,2,1,"*")</f>
        <v>林*春</v>
      </c>
      <c r="H335" s="30" t="str">
        <f aca="false">REPLACE(G335,2,1,"*")</f>
        <v>林*春</v>
      </c>
      <c r="I335" s="31" t="n">
        <v>1</v>
      </c>
      <c r="J335" s="32" t="n">
        <v>743</v>
      </c>
    </row>
    <row r="336" s="22" customFormat="true" ht="13" hidden="false" customHeight="true" outlineLevel="0" collapsed="false">
      <c r="A336" s="24" t="n">
        <v>334</v>
      </c>
      <c r="B336" s="28" t="s">
        <v>11</v>
      </c>
      <c r="C336" s="28" t="s">
        <v>12</v>
      </c>
      <c r="D336" s="29" t="s">
        <v>469</v>
      </c>
      <c r="E336" s="28" t="s">
        <v>133</v>
      </c>
      <c r="F336" s="29" t="s">
        <v>477</v>
      </c>
      <c r="G336" s="29" t="str">
        <f aca="false">REPLACE(F336,2,1,"*")</f>
        <v>林*</v>
      </c>
      <c r="H336" s="30" t="str">
        <f aca="false">REPLACE(G336,2,1,"*")</f>
        <v>林*</v>
      </c>
      <c r="I336" s="31" t="n">
        <v>1</v>
      </c>
      <c r="J336" s="32" t="n">
        <v>743</v>
      </c>
    </row>
    <row r="337" s="22" customFormat="true" ht="13" hidden="false" customHeight="true" outlineLevel="0" collapsed="false">
      <c r="A337" s="24" t="n">
        <v>335</v>
      </c>
      <c r="B337" s="28" t="s">
        <v>11</v>
      </c>
      <c r="C337" s="28" t="s">
        <v>12</v>
      </c>
      <c r="D337" s="29" t="s">
        <v>469</v>
      </c>
      <c r="E337" s="28" t="s">
        <v>133</v>
      </c>
      <c r="F337" s="29" t="s">
        <v>478</v>
      </c>
      <c r="G337" s="29" t="str">
        <f aca="false">REPLACE(F337,2,1,"*")</f>
        <v>林*</v>
      </c>
      <c r="H337" s="30" t="str">
        <f aca="false">REPLACE(G337,2,1,"*")</f>
        <v>林*</v>
      </c>
      <c r="I337" s="31" t="n">
        <v>3</v>
      </c>
      <c r="J337" s="32" t="n">
        <v>1017</v>
      </c>
    </row>
    <row r="338" s="22" customFormat="true" ht="13" hidden="false" customHeight="true" outlineLevel="0" collapsed="false">
      <c r="A338" s="24" t="n">
        <v>336</v>
      </c>
      <c r="B338" s="28" t="s">
        <v>11</v>
      </c>
      <c r="C338" s="28" t="s">
        <v>12</v>
      </c>
      <c r="D338" s="29" t="s">
        <v>469</v>
      </c>
      <c r="E338" s="28" t="s">
        <v>133</v>
      </c>
      <c r="F338" s="29" t="s">
        <v>479</v>
      </c>
      <c r="G338" s="29" t="str">
        <f aca="false">REPLACE(F338,2,1,"*")</f>
        <v>林*缎</v>
      </c>
      <c r="H338" s="30" t="str">
        <f aca="false">REPLACE(G338,2,1,"*")</f>
        <v>林*缎</v>
      </c>
      <c r="I338" s="31" t="n">
        <v>1</v>
      </c>
      <c r="J338" s="32" t="n">
        <v>559</v>
      </c>
    </row>
    <row r="339" s="22" customFormat="true" ht="13" hidden="false" customHeight="true" outlineLevel="0" collapsed="false">
      <c r="A339" s="24" t="n">
        <v>337</v>
      </c>
      <c r="B339" s="28" t="s">
        <v>11</v>
      </c>
      <c r="C339" s="28" t="s">
        <v>12</v>
      </c>
      <c r="D339" s="29" t="s">
        <v>469</v>
      </c>
      <c r="E339" s="28" t="s">
        <v>133</v>
      </c>
      <c r="F339" s="29" t="s">
        <v>480</v>
      </c>
      <c r="G339" s="29" t="str">
        <f aca="false">REPLACE(F339,2,1,"*")</f>
        <v>杨*</v>
      </c>
      <c r="H339" s="30" t="str">
        <f aca="false">REPLACE(G339,2,1,"*")</f>
        <v>杨*</v>
      </c>
      <c r="I339" s="31" t="n">
        <v>1</v>
      </c>
      <c r="J339" s="32" t="n">
        <v>743</v>
      </c>
    </row>
    <row r="340" s="22" customFormat="true" ht="13" hidden="false" customHeight="true" outlineLevel="0" collapsed="false">
      <c r="A340" s="24" t="n">
        <v>338</v>
      </c>
      <c r="B340" s="28" t="s">
        <v>11</v>
      </c>
      <c r="C340" s="28" t="s">
        <v>12</v>
      </c>
      <c r="D340" s="29" t="s">
        <v>469</v>
      </c>
      <c r="E340" s="28" t="s">
        <v>133</v>
      </c>
      <c r="F340" s="29" t="s">
        <v>481</v>
      </c>
      <c r="G340" s="29" t="str">
        <f aca="false">REPLACE(F340,2,1,"*")</f>
        <v>林*周</v>
      </c>
      <c r="H340" s="30" t="str">
        <f aca="false">REPLACE(G340,2,1,"*")</f>
        <v>林*周</v>
      </c>
      <c r="I340" s="31" t="n">
        <v>1</v>
      </c>
      <c r="J340" s="32" t="n">
        <v>900</v>
      </c>
    </row>
    <row r="341" s="22" customFormat="true" ht="13" hidden="false" customHeight="true" outlineLevel="0" collapsed="false">
      <c r="A341" s="24" t="n">
        <v>339</v>
      </c>
      <c r="B341" s="28" t="s">
        <v>11</v>
      </c>
      <c r="C341" s="28" t="s">
        <v>12</v>
      </c>
      <c r="D341" s="29" t="s">
        <v>469</v>
      </c>
      <c r="E341" s="28" t="s">
        <v>133</v>
      </c>
      <c r="F341" s="29" t="s">
        <v>482</v>
      </c>
      <c r="G341" s="29" t="str">
        <f aca="false">REPLACE(F341,2,1,"*")</f>
        <v>林*进</v>
      </c>
      <c r="H341" s="30" t="str">
        <f aca="false">REPLACE(G341,2,1,"*")</f>
        <v>林*进</v>
      </c>
      <c r="I341" s="31" t="n">
        <v>1</v>
      </c>
      <c r="J341" s="32" t="n">
        <v>900</v>
      </c>
    </row>
    <row r="342" s="22" customFormat="true" ht="13" hidden="false" customHeight="true" outlineLevel="0" collapsed="false">
      <c r="A342" s="24" t="n">
        <v>340</v>
      </c>
      <c r="B342" s="28" t="s">
        <v>11</v>
      </c>
      <c r="C342" s="28" t="s">
        <v>12</v>
      </c>
      <c r="D342" s="29" t="s">
        <v>469</v>
      </c>
      <c r="E342" s="28" t="s">
        <v>133</v>
      </c>
      <c r="F342" s="29" t="s">
        <v>483</v>
      </c>
      <c r="G342" s="29" t="str">
        <f aca="false">REPLACE(F342,2,1,"*")</f>
        <v>林*泉</v>
      </c>
      <c r="H342" s="30" t="str">
        <f aca="false">REPLACE(G342,2,1,"*")</f>
        <v>林*泉</v>
      </c>
      <c r="I342" s="31" t="n">
        <v>1</v>
      </c>
      <c r="J342" s="32" t="n">
        <v>403</v>
      </c>
    </row>
    <row r="343" s="22" customFormat="true" ht="13" hidden="false" customHeight="true" outlineLevel="0" collapsed="false">
      <c r="A343" s="24" t="n">
        <v>341</v>
      </c>
      <c r="B343" s="28" t="s">
        <v>11</v>
      </c>
      <c r="C343" s="28" t="s">
        <v>12</v>
      </c>
      <c r="D343" s="29" t="s">
        <v>469</v>
      </c>
      <c r="E343" s="28" t="s">
        <v>133</v>
      </c>
      <c r="F343" s="29" t="s">
        <v>484</v>
      </c>
      <c r="G343" s="29" t="str">
        <f aca="false">REPLACE(F343,2,1,"*")</f>
        <v>黄*治</v>
      </c>
      <c r="H343" s="30" t="str">
        <f aca="false">REPLACE(G343,2,1,"*")</f>
        <v>黄*治</v>
      </c>
      <c r="I343" s="31" t="n">
        <v>1</v>
      </c>
      <c r="J343" s="32" t="n">
        <v>900</v>
      </c>
    </row>
    <row r="344" s="22" customFormat="true" ht="13" hidden="false" customHeight="true" outlineLevel="0" collapsed="false">
      <c r="A344" s="24" t="n">
        <v>342</v>
      </c>
      <c r="B344" s="28" t="s">
        <v>11</v>
      </c>
      <c r="C344" s="28" t="s">
        <v>12</v>
      </c>
      <c r="D344" s="29" t="s">
        <v>469</v>
      </c>
      <c r="E344" s="28" t="s">
        <v>133</v>
      </c>
      <c r="F344" s="29" t="s">
        <v>485</v>
      </c>
      <c r="G344" s="29" t="str">
        <f aca="false">REPLACE(F344,2,1,"*")</f>
        <v>陈*玲</v>
      </c>
      <c r="H344" s="30" t="str">
        <f aca="false">REPLACE(G344,2,1,"*")</f>
        <v>陈*玲</v>
      </c>
      <c r="I344" s="31" t="n">
        <v>4</v>
      </c>
      <c r="J344" s="32" t="n">
        <v>1250</v>
      </c>
    </row>
    <row r="345" s="22" customFormat="true" ht="13" hidden="false" customHeight="true" outlineLevel="0" collapsed="false">
      <c r="A345" s="24" t="n">
        <v>343</v>
      </c>
      <c r="B345" s="28" t="s">
        <v>11</v>
      </c>
      <c r="C345" s="28" t="s">
        <v>12</v>
      </c>
      <c r="D345" s="29" t="s">
        <v>469</v>
      </c>
      <c r="E345" s="28" t="s">
        <v>133</v>
      </c>
      <c r="F345" s="29" t="s">
        <v>486</v>
      </c>
      <c r="G345" s="29" t="str">
        <f aca="false">REPLACE(F345,2,1,"*")</f>
        <v>冯*珠</v>
      </c>
      <c r="H345" s="30" t="str">
        <f aca="false">REPLACE(G345,2,1,"*")</f>
        <v>冯*珠</v>
      </c>
      <c r="I345" s="31" t="n">
        <v>2</v>
      </c>
      <c r="J345" s="32" t="n">
        <v>900</v>
      </c>
    </row>
    <row r="346" s="22" customFormat="true" ht="13" hidden="false" customHeight="true" outlineLevel="0" collapsed="false">
      <c r="A346" s="24" t="n">
        <v>344</v>
      </c>
      <c r="B346" s="28" t="s">
        <v>11</v>
      </c>
      <c r="C346" s="28" t="s">
        <v>12</v>
      </c>
      <c r="D346" s="29" t="s">
        <v>469</v>
      </c>
      <c r="E346" s="28" t="s">
        <v>133</v>
      </c>
      <c r="F346" s="29" t="s">
        <v>487</v>
      </c>
      <c r="G346" s="29" t="str">
        <f aca="false">REPLACE(F346,2,1,"*")</f>
        <v>林*意</v>
      </c>
      <c r="H346" s="30" t="str">
        <f aca="false">REPLACE(G346,2,1,"*")</f>
        <v>林*意</v>
      </c>
      <c r="I346" s="31" t="n">
        <v>2</v>
      </c>
      <c r="J346" s="32" t="n">
        <v>1304</v>
      </c>
    </row>
    <row r="347" s="22" customFormat="true" ht="13" hidden="false" customHeight="true" outlineLevel="0" collapsed="false">
      <c r="A347" s="24" t="n">
        <v>345</v>
      </c>
      <c r="B347" s="28" t="s">
        <v>11</v>
      </c>
      <c r="C347" s="28" t="s">
        <v>12</v>
      </c>
      <c r="D347" s="29" t="s">
        <v>469</v>
      </c>
      <c r="E347" s="28" t="s">
        <v>133</v>
      </c>
      <c r="F347" s="29" t="s">
        <v>488</v>
      </c>
      <c r="G347" s="29" t="str">
        <f aca="false">REPLACE(F347,2,1,"*")</f>
        <v>吴*良</v>
      </c>
      <c r="H347" s="30" t="str">
        <f aca="false">REPLACE(G347,2,1,"*")</f>
        <v>吴*良</v>
      </c>
      <c r="I347" s="31" t="n">
        <v>1</v>
      </c>
      <c r="J347" s="32" t="n">
        <v>486</v>
      </c>
    </row>
    <row r="348" s="22" customFormat="true" ht="13" hidden="false" customHeight="true" outlineLevel="0" collapsed="false">
      <c r="A348" s="24" t="n">
        <v>346</v>
      </c>
      <c r="B348" s="28" t="s">
        <v>11</v>
      </c>
      <c r="C348" s="28" t="s">
        <v>12</v>
      </c>
      <c r="D348" s="29" t="s">
        <v>469</v>
      </c>
      <c r="E348" s="28" t="s">
        <v>133</v>
      </c>
      <c r="F348" s="29" t="s">
        <v>489</v>
      </c>
      <c r="G348" s="29" t="str">
        <f aca="false">REPLACE(F348,2,1,"*")</f>
        <v>林*英</v>
      </c>
      <c r="H348" s="30" t="str">
        <f aca="false">REPLACE(G348,2,1,"*")</f>
        <v>林*英</v>
      </c>
      <c r="I348" s="31" t="n">
        <v>2</v>
      </c>
      <c r="J348" s="32" t="n">
        <v>954</v>
      </c>
    </row>
    <row r="349" s="22" customFormat="true" ht="13" hidden="false" customHeight="true" outlineLevel="0" collapsed="false">
      <c r="A349" s="24" t="n">
        <v>347</v>
      </c>
      <c r="B349" s="28" t="s">
        <v>11</v>
      </c>
      <c r="C349" s="28" t="s">
        <v>12</v>
      </c>
      <c r="D349" s="29" t="s">
        <v>469</v>
      </c>
      <c r="E349" s="28" t="s">
        <v>133</v>
      </c>
      <c r="F349" s="29" t="s">
        <v>490</v>
      </c>
      <c r="G349" s="29" t="str">
        <f aca="false">REPLACE(F349,2,1,"*")</f>
        <v>林*土</v>
      </c>
      <c r="H349" s="30" t="str">
        <f aca="false">REPLACE(G349,2,1,"*")</f>
        <v>林*土</v>
      </c>
      <c r="I349" s="31" t="n">
        <v>1</v>
      </c>
      <c r="J349" s="32" t="n">
        <v>550</v>
      </c>
    </row>
    <row r="350" s="22" customFormat="true" ht="13" hidden="false" customHeight="true" outlineLevel="0" collapsed="false">
      <c r="A350" s="24" t="n">
        <v>348</v>
      </c>
      <c r="B350" s="28" t="s">
        <v>11</v>
      </c>
      <c r="C350" s="28" t="s">
        <v>12</v>
      </c>
      <c r="D350" s="29" t="s">
        <v>469</v>
      </c>
      <c r="E350" s="28" t="s">
        <v>133</v>
      </c>
      <c r="F350" s="29" t="s">
        <v>491</v>
      </c>
      <c r="G350" s="29" t="str">
        <f aca="false">REPLACE(F350,2,1,"*")</f>
        <v>林*坤</v>
      </c>
      <c r="H350" s="30" t="str">
        <f aca="false">REPLACE(G350,2,1,"*")</f>
        <v>林*坤</v>
      </c>
      <c r="I350" s="31" t="n">
        <v>1</v>
      </c>
      <c r="J350" s="32" t="n">
        <v>392</v>
      </c>
    </row>
    <row r="351" s="22" customFormat="true" ht="13" hidden="false" customHeight="true" outlineLevel="0" collapsed="false">
      <c r="A351" s="24" t="n">
        <v>349</v>
      </c>
      <c r="B351" s="28" t="s">
        <v>11</v>
      </c>
      <c r="C351" s="28" t="s">
        <v>12</v>
      </c>
      <c r="D351" s="29" t="s">
        <v>469</v>
      </c>
      <c r="E351" s="28" t="s">
        <v>133</v>
      </c>
      <c r="F351" s="29" t="s">
        <v>492</v>
      </c>
      <c r="G351" s="29" t="str">
        <f aca="false">REPLACE(F351,2,1,"*")</f>
        <v>林*顶</v>
      </c>
      <c r="H351" s="30" t="str">
        <f aca="false">REPLACE(G351,2,1,"*")</f>
        <v>林*顶</v>
      </c>
      <c r="I351" s="31" t="n">
        <v>2</v>
      </c>
      <c r="J351" s="32" t="n">
        <v>1650</v>
      </c>
    </row>
    <row r="352" s="22" customFormat="true" ht="13" hidden="false" customHeight="true" outlineLevel="0" collapsed="false">
      <c r="A352" s="24" t="n">
        <v>350</v>
      </c>
      <c r="B352" s="28" t="s">
        <v>11</v>
      </c>
      <c r="C352" s="28" t="s">
        <v>12</v>
      </c>
      <c r="D352" s="29" t="s">
        <v>469</v>
      </c>
      <c r="E352" s="28" t="s">
        <v>133</v>
      </c>
      <c r="F352" s="29" t="s">
        <v>493</v>
      </c>
      <c r="G352" s="29" t="str">
        <f aca="false">REPLACE(F352,2,1,"*")</f>
        <v>黄*妹</v>
      </c>
      <c r="H352" s="30" t="str">
        <f aca="false">REPLACE(G352,2,1,"*")</f>
        <v>黄*妹</v>
      </c>
      <c r="I352" s="31" t="n">
        <v>3</v>
      </c>
      <c r="J352" s="32" t="n">
        <v>906</v>
      </c>
    </row>
    <row r="353" s="22" customFormat="true" ht="13" hidden="false" customHeight="true" outlineLevel="0" collapsed="false">
      <c r="A353" s="24" t="n">
        <v>351</v>
      </c>
      <c r="B353" s="28" t="s">
        <v>11</v>
      </c>
      <c r="C353" s="28" t="s">
        <v>12</v>
      </c>
      <c r="D353" s="29" t="s">
        <v>469</v>
      </c>
      <c r="E353" s="28" t="s">
        <v>133</v>
      </c>
      <c r="F353" s="29" t="s">
        <v>494</v>
      </c>
      <c r="G353" s="29" t="str">
        <f aca="false">REPLACE(F353,2,1,"*")</f>
        <v>林*盾</v>
      </c>
      <c r="H353" s="30" t="str">
        <f aca="false">REPLACE(G353,2,1,"*")</f>
        <v>林*盾</v>
      </c>
      <c r="I353" s="31" t="n">
        <v>2</v>
      </c>
      <c r="J353" s="32" t="n">
        <v>1496</v>
      </c>
    </row>
    <row r="354" s="22" customFormat="true" ht="13" hidden="false" customHeight="true" outlineLevel="0" collapsed="false">
      <c r="A354" s="24" t="n">
        <v>352</v>
      </c>
      <c r="B354" s="28" t="s">
        <v>11</v>
      </c>
      <c r="C354" s="28" t="s">
        <v>12</v>
      </c>
      <c r="D354" s="29" t="s">
        <v>469</v>
      </c>
      <c r="E354" s="28" t="s">
        <v>133</v>
      </c>
      <c r="F354" s="29" t="s">
        <v>495</v>
      </c>
      <c r="G354" s="29" t="str">
        <f aca="false">REPLACE(F354,2,1,"*")</f>
        <v>林*辉</v>
      </c>
      <c r="H354" s="30" t="str">
        <f aca="false">REPLACE(G354,2,1,"*")</f>
        <v>林*辉</v>
      </c>
      <c r="I354" s="31" t="n">
        <v>1</v>
      </c>
      <c r="J354" s="32" t="n">
        <v>532</v>
      </c>
    </row>
    <row r="355" s="22" customFormat="true" ht="13" hidden="false" customHeight="true" outlineLevel="0" collapsed="false">
      <c r="A355" s="24" t="n">
        <v>353</v>
      </c>
      <c r="B355" s="28" t="s">
        <v>11</v>
      </c>
      <c r="C355" s="28" t="s">
        <v>12</v>
      </c>
      <c r="D355" s="29" t="s">
        <v>469</v>
      </c>
      <c r="E355" s="28" t="s">
        <v>133</v>
      </c>
      <c r="F355" s="29" t="s">
        <v>496</v>
      </c>
      <c r="G355" s="29" t="str">
        <f aca="false">REPLACE(F355,2,1,"*")</f>
        <v>林*珠</v>
      </c>
      <c r="H355" s="30" t="str">
        <f aca="false">REPLACE(G355,2,1,"*")</f>
        <v>林*珠</v>
      </c>
      <c r="I355" s="31" t="n">
        <v>1</v>
      </c>
      <c r="J355" s="32" t="n">
        <v>900</v>
      </c>
    </row>
    <row r="356" s="22" customFormat="true" ht="13" hidden="false" customHeight="true" outlineLevel="0" collapsed="false">
      <c r="A356" s="24" t="n">
        <v>354</v>
      </c>
      <c r="B356" s="28" t="s">
        <v>11</v>
      </c>
      <c r="C356" s="28" t="s">
        <v>12</v>
      </c>
      <c r="D356" s="29" t="s">
        <v>469</v>
      </c>
      <c r="E356" s="28" t="s">
        <v>133</v>
      </c>
      <c r="F356" s="29" t="s">
        <v>497</v>
      </c>
      <c r="G356" s="29" t="str">
        <f aca="false">REPLACE(F356,2,1,"*")</f>
        <v>陈*捷</v>
      </c>
      <c r="H356" s="30" t="str">
        <f aca="false">REPLACE(G356,2,1,"*")</f>
        <v>陈*捷</v>
      </c>
      <c r="I356" s="31" t="n">
        <v>2</v>
      </c>
      <c r="J356" s="32" t="n">
        <v>1152</v>
      </c>
    </row>
    <row r="357" s="22" customFormat="true" ht="13" hidden="false" customHeight="true" outlineLevel="0" collapsed="false">
      <c r="A357" s="24" t="n">
        <v>355</v>
      </c>
      <c r="B357" s="28" t="s">
        <v>11</v>
      </c>
      <c r="C357" s="28" t="s">
        <v>12</v>
      </c>
      <c r="D357" s="29" t="s">
        <v>469</v>
      </c>
      <c r="E357" s="28" t="s">
        <v>133</v>
      </c>
      <c r="F357" s="29" t="s">
        <v>498</v>
      </c>
      <c r="G357" s="29" t="str">
        <f aca="false">REPLACE(F357,2,1,"*")</f>
        <v>林*坚</v>
      </c>
      <c r="H357" s="30" t="str">
        <f aca="false">REPLACE(G357,2,1,"*")</f>
        <v>林*坚</v>
      </c>
      <c r="I357" s="31" t="n">
        <v>1</v>
      </c>
      <c r="J357" s="32" t="n">
        <v>900</v>
      </c>
    </row>
    <row r="358" s="22" customFormat="true" ht="13" hidden="false" customHeight="true" outlineLevel="0" collapsed="false">
      <c r="A358" s="24" t="n">
        <v>356</v>
      </c>
      <c r="B358" s="28" t="s">
        <v>11</v>
      </c>
      <c r="C358" s="28" t="s">
        <v>12</v>
      </c>
      <c r="D358" s="29" t="s">
        <v>469</v>
      </c>
      <c r="E358" s="28" t="s">
        <v>133</v>
      </c>
      <c r="F358" s="29" t="s">
        <v>499</v>
      </c>
      <c r="G358" s="29" t="str">
        <f aca="false">REPLACE(F358,2,1,"*")</f>
        <v>林*远</v>
      </c>
      <c r="H358" s="30" t="str">
        <f aca="false">REPLACE(G358,2,1,"*")</f>
        <v>林*远</v>
      </c>
      <c r="I358" s="31" t="n">
        <v>3</v>
      </c>
      <c r="J358" s="32" t="n">
        <v>981</v>
      </c>
    </row>
    <row r="359" s="22" customFormat="true" ht="13" hidden="false" customHeight="true" outlineLevel="0" collapsed="false">
      <c r="A359" s="24" t="n">
        <v>357</v>
      </c>
      <c r="B359" s="28" t="s">
        <v>11</v>
      </c>
      <c r="C359" s="28" t="s">
        <v>12</v>
      </c>
      <c r="D359" s="29" t="s">
        <v>469</v>
      </c>
      <c r="E359" s="28" t="s">
        <v>133</v>
      </c>
      <c r="F359" s="29" t="s">
        <v>500</v>
      </c>
      <c r="G359" s="29" t="str">
        <f aca="false">REPLACE(F359,2,1,"*")</f>
        <v>林*水</v>
      </c>
      <c r="H359" s="30" t="str">
        <f aca="false">REPLACE(G359,2,1,"*")</f>
        <v>林*水</v>
      </c>
      <c r="I359" s="31" t="n">
        <v>1</v>
      </c>
      <c r="J359" s="32" t="n">
        <v>900</v>
      </c>
    </row>
    <row r="360" s="22" customFormat="true" ht="13" hidden="false" customHeight="true" outlineLevel="0" collapsed="false">
      <c r="A360" s="24" t="n">
        <v>358</v>
      </c>
      <c r="B360" s="28" t="s">
        <v>11</v>
      </c>
      <c r="C360" s="28" t="s">
        <v>12</v>
      </c>
      <c r="D360" s="29" t="s">
        <v>469</v>
      </c>
      <c r="E360" s="28" t="s">
        <v>133</v>
      </c>
      <c r="F360" s="29" t="s">
        <v>501</v>
      </c>
      <c r="G360" s="29" t="str">
        <f aca="false">REPLACE(F360,2,1,"*")</f>
        <v>林*发</v>
      </c>
      <c r="H360" s="30" t="str">
        <f aca="false">REPLACE(G360,2,1,"*")</f>
        <v>林*发</v>
      </c>
      <c r="I360" s="31" t="n">
        <v>6</v>
      </c>
      <c r="J360" s="32" t="n">
        <v>2460</v>
      </c>
    </row>
    <row r="361" s="22" customFormat="true" ht="13" hidden="false" customHeight="true" outlineLevel="0" collapsed="false">
      <c r="A361" s="24" t="n">
        <v>359</v>
      </c>
      <c r="B361" s="28" t="s">
        <v>11</v>
      </c>
      <c r="C361" s="28" t="s">
        <v>12</v>
      </c>
      <c r="D361" s="29" t="s">
        <v>469</v>
      </c>
      <c r="E361" s="28" t="s">
        <v>133</v>
      </c>
      <c r="F361" s="29" t="s">
        <v>502</v>
      </c>
      <c r="G361" s="29" t="str">
        <f aca="false">REPLACE(F361,2,1,"*")</f>
        <v>林*英</v>
      </c>
      <c r="H361" s="30" t="str">
        <f aca="false">REPLACE(G361,2,1,"*")</f>
        <v>林*英</v>
      </c>
      <c r="I361" s="31" t="n">
        <v>1</v>
      </c>
      <c r="J361" s="32" t="n">
        <v>400</v>
      </c>
    </row>
    <row r="362" s="22" customFormat="true" ht="13" hidden="false" customHeight="true" outlineLevel="0" collapsed="false">
      <c r="A362" s="24" t="n">
        <v>360</v>
      </c>
      <c r="B362" s="28" t="s">
        <v>11</v>
      </c>
      <c r="C362" s="28" t="s">
        <v>12</v>
      </c>
      <c r="D362" s="29" t="s">
        <v>469</v>
      </c>
      <c r="E362" s="28" t="s">
        <v>133</v>
      </c>
      <c r="F362" s="29" t="s">
        <v>503</v>
      </c>
      <c r="G362" s="29" t="str">
        <f aca="false">REPLACE(F362,2,1,"*")</f>
        <v>林*霞</v>
      </c>
      <c r="H362" s="30" t="str">
        <f aca="false">REPLACE(G362,2,1,"*")</f>
        <v>林*霞</v>
      </c>
      <c r="I362" s="31" t="n">
        <v>1</v>
      </c>
      <c r="J362" s="32" t="n">
        <v>600</v>
      </c>
    </row>
    <row r="363" s="22" customFormat="true" ht="13" hidden="false" customHeight="true" outlineLevel="0" collapsed="false">
      <c r="A363" s="24" t="n">
        <v>361</v>
      </c>
      <c r="B363" s="28" t="s">
        <v>11</v>
      </c>
      <c r="C363" s="28" t="s">
        <v>12</v>
      </c>
      <c r="D363" s="29" t="s">
        <v>469</v>
      </c>
      <c r="E363" s="28" t="s">
        <v>133</v>
      </c>
      <c r="F363" s="29" t="s">
        <v>504</v>
      </c>
      <c r="G363" s="29" t="str">
        <f aca="false">REPLACE(F363,2,1,"*")</f>
        <v>黄*</v>
      </c>
      <c r="H363" s="30" t="str">
        <f aca="false">REPLACE(G363,2,1,"*")</f>
        <v>黄*</v>
      </c>
      <c r="I363" s="31" t="n">
        <v>1</v>
      </c>
      <c r="J363" s="32" t="n">
        <v>400</v>
      </c>
    </row>
    <row r="364" s="22" customFormat="true" ht="13" hidden="false" customHeight="true" outlineLevel="0" collapsed="false">
      <c r="A364" s="24" t="n">
        <v>362</v>
      </c>
      <c r="B364" s="28" t="s">
        <v>11</v>
      </c>
      <c r="C364" s="28" t="s">
        <v>12</v>
      </c>
      <c r="D364" s="29" t="s">
        <v>469</v>
      </c>
      <c r="E364" s="28" t="s">
        <v>133</v>
      </c>
      <c r="F364" s="29" t="s">
        <v>505</v>
      </c>
      <c r="G364" s="29" t="str">
        <f aca="false">REPLACE(F364,2,1,"*")</f>
        <v>林*省</v>
      </c>
      <c r="H364" s="30" t="str">
        <f aca="false">REPLACE(G364,2,1,"*")</f>
        <v>林*省</v>
      </c>
      <c r="I364" s="31" t="n">
        <v>4</v>
      </c>
      <c r="J364" s="32" t="n">
        <v>1200</v>
      </c>
    </row>
    <row r="365" s="22" customFormat="true" ht="13" hidden="false" customHeight="true" outlineLevel="0" collapsed="false">
      <c r="A365" s="24" t="n">
        <v>363</v>
      </c>
      <c r="B365" s="28" t="s">
        <v>11</v>
      </c>
      <c r="C365" s="28" t="s">
        <v>12</v>
      </c>
      <c r="D365" s="29" t="s">
        <v>469</v>
      </c>
      <c r="E365" s="28" t="s">
        <v>133</v>
      </c>
      <c r="F365" s="29" t="s">
        <v>506</v>
      </c>
      <c r="G365" s="29" t="str">
        <f aca="false">REPLACE(F365,2,1,"*")</f>
        <v>林*阳</v>
      </c>
      <c r="H365" s="30" t="str">
        <f aca="false">REPLACE(G365,2,1,"*")</f>
        <v>林*阳</v>
      </c>
      <c r="I365" s="31" t="n">
        <v>1</v>
      </c>
      <c r="J365" s="32" t="n">
        <v>870</v>
      </c>
    </row>
    <row r="366" s="22" customFormat="true" ht="13" hidden="false" customHeight="true" outlineLevel="0" collapsed="false">
      <c r="A366" s="24" t="n">
        <v>364</v>
      </c>
      <c r="B366" s="28" t="s">
        <v>11</v>
      </c>
      <c r="C366" s="28" t="s">
        <v>12</v>
      </c>
      <c r="D366" s="29" t="s">
        <v>469</v>
      </c>
      <c r="E366" s="28" t="s">
        <v>133</v>
      </c>
      <c r="F366" s="29" t="s">
        <v>507</v>
      </c>
      <c r="G366" s="29" t="str">
        <f aca="false">REPLACE(F366,2,1,"*")</f>
        <v>林*农</v>
      </c>
      <c r="H366" s="30" t="str">
        <f aca="false">REPLACE(G366,2,1,"*")</f>
        <v>林*农</v>
      </c>
      <c r="I366" s="31" t="n">
        <v>1</v>
      </c>
      <c r="J366" s="32" t="n">
        <v>500</v>
      </c>
    </row>
    <row r="367" s="22" customFormat="true" ht="13" hidden="false" customHeight="true" outlineLevel="0" collapsed="false">
      <c r="A367" s="24" t="n">
        <v>365</v>
      </c>
      <c r="B367" s="28" t="s">
        <v>11</v>
      </c>
      <c r="C367" s="28" t="s">
        <v>12</v>
      </c>
      <c r="D367" s="29" t="s">
        <v>469</v>
      </c>
      <c r="E367" s="28" t="s">
        <v>133</v>
      </c>
      <c r="F367" s="29" t="s">
        <v>508</v>
      </c>
      <c r="G367" s="29" t="str">
        <f aca="false">REPLACE(F367,2,1,"*")</f>
        <v>林*情</v>
      </c>
      <c r="H367" s="30" t="str">
        <f aca="false">REPLACE(G367,2,1,"*")</f>
        <v>林*情</v>
      </c>
      <c r="I367" s="31" t="n">
        <v>1</v>
      </c>
      <c r="J367" s="32" t="n">
        <v>400</v>
      </c>
    </row>
    <row r="368" s="22" customFormat="true" ht="13" hidden="false" customHeight="true" outlineLevel="0" collapsed="false">
      <c r="A368" s="24" t="n">
        <v>366</v>
      </c>
      <c r="B368" s="28" t="s">
        <v>11</v>
      </c>
      <c r="C368" s="28" t="s">
        <v>12</v>
      </c>
      <c r="D368" s="29" t="s">
        <v>469</v>
      </c>
      <c r="E368" s="28" t="s">
        <v>133</v>
      </c>
      <c r="F368" s="29" t="s">
        <v>509</v>
      </c>
      <c r="G368" s="29" t="str">
        <f aca="false">REPLACE(F368,2,1,"*")</f>
        <v>林*动</v>
      </c>
      <c r="H368" s="30" t="str">
        <f aca="false">REPLACE(G368,2,1,"*")</f>
        <v>林*动</v>
      </c>
      <c r="I368" s="31" t="n">
        <v>2</v>
      </c>
      <c r="J368" s="32" t="n">
        <v>1440</v>
      </c>
    </row>
    <row r="369" s="22" customFormat="true" ht="13" hidden="false" customHeight="true" outlineLevel="0" collapsed="false">
      <c r="A369" s="24" t="n">
        <v>367</v>
      </c>
      <c r="B369" s="28" t="s">
        <v>11</v>
      </c>
      <c r="C369" s="28" t="s">
        <v>12</v>
      </c>
      <c r="D369" s="29" t="s">
        <v>469</v>
      </c>
      <c r="E369" s="28" t="s">
        <v>133</v>
      </c>
      <c r="F369" s="29" t="s">
        <v>510</v>
      </c>
      <c r="G369" s="29" t="str">
        <f aca="false">REPLACE(F369,2,1,"*")</f>
        <v>林*环</v>
      </c>
      <c r="H369" s="30" t="str">
        <f aca="false">REPLACE(G369,2,1,"*")</f>
        <v>林*环</v>
      </c>
      <c r="I369" s="31" t="n">
        <v>1</v>
      </c>
      <c r="J369" s="32" t="n">
        <v>720</v>
      </c>
    </row>
    <row r="370" s="22" customFormat="true" ht="13" hidden="false" customHeight="true" outlineLevel="0" collapsed="false">
      <c r="A370" s="24" t="n">
        <v>368</v>
      </c>
      <c r="B370" s="28" t="s">
        <v>11</v>
      </c>
      <c r="C370" s="28" t="s">
        <v>12</v>
      </c>
      <c r="D370" s="29" t="s">
        <v>511</v>
      </c>
      <c r="E370" s="28" t="s">
        <v>133</v>
      </c>
      <c r="F370" s="29" t="s">
        <v>512</v>
      </c>
      <c r="G370" s="29" t="str">
        <f aca="false">REPLACE(F370,2,1,"*")</f>
        <v>黄*爽</v>
      </c>
      <c r="H370" s="30" t="str">
        <f aca="false">REPLACE(G370,2,1,"*")</f>
        <v>黄*爽</v>
      </c>
      <c r="I370" s="31" t="n">
        <v>1</v>
      </c>
      <c r="J370" s="32" t="n">
        <v>900</v>
      </c>
    </row>
    <row r="371" s="22" customFormat="true" ht="13" hidden="false" customHeight="true" outlineLevel="0" collapsed="false">
      <c r="A371" s="24" t="n">
        <v>369</v>
      </c>
      <c r="B371" s="28" t="s">
        <v>11</v>
      </c>
      <c r="C371" s="28" t="s">
        <v>12</v>
      </c>
      <c r="D371" s="29" t="s">
        <v>511</v>
      </c>
      <c r="E371" s="28" t="s">
        <v>133</v>
      </c>
      <c r="F371" s="29" t="s">
        <v>513</v>
      </c>
      <c r="G371" s="29" t="str">
        <f aca="false">REPLACE(F371,2,1,"*")</f>
        <v>何*俭</v>
      </c>
      <c r="H371" s="30" t="str">
        <f aca="false">REPLACE(G371,2,1,"*")</f>
        <v>何*俭</v>
      </c>
      <c r="I371" s="31" t="n">
        <v>3</v>
      </c>
      <c r="J371" s="32" t="n">
        <v>1527</v>
      </c>
    </row>
    <row r="372" s="22" customFormat="true" ht="13" hidden="false" customHeight="true" outlineLevel="0" collapsed="false">
      <c r="A372" s="24" t="n">
        <v>370</v>
      </c>
      <c r="B372" s="28" t="s">
        <v>11</v>
      </c>
      <c r="C372" s="28" t="s">
        <v>12</v>
      </c>
      <c r="D372" s="29" t="s">
        <v>511</v>
      </c>
      <c r="E372" s="28" t="s">
        <v>133</v>
      </c>
      <c r="F372" s="29" t="s">
        <v>514</v>
      </c>
      <c r="G372" s="29" t="str">
        <f aca="false">REPLACE(F372,2,1,"*")</f>
        <v>林*星</v>
      </c>
      <c r="H372" s="30" t="str">
        <f aca="false">REPLACE(G372,2,1,"*")</f>
        <v>林*星</v>
      </c>
      <c r="I372" s="31" t="n">
        <v>1</v>
      </c>
      <c r="J372" s="32" t="n">
        <v>720</v>
      </c>
    </row>
    <row r="373" s="22" customFormat="true" ht="13" hidden="false" customHeight="true" outlineLevel="0" collapsed="false">
      <c r="A373" s="24" t="n">
        <v>371</v>
      </c>
      <c r="B373" s="28" t="s">
        <v>11</v>
      </c>
      <c r="C373" s="28" t="s">
        <v>12</v>
      </c>
      <c r="D373" s="29" t="s">
        <v>511</v>
      </c>
      <c r="E373" s="28" t="s">
        <v>133</v>
      </c>
      <c r="F373" s="29" t="s">
        <v>515</v>
      </c>
      <c r="G373" s="29" t="str">
        <f aca="false">REPLACE(F373,2,1,"*")</f>
        <v>戴*滨</v>
      </c>
      <c r="H373" s="30" t="str">
        <f aca="false">REPLACE(G373,2,1,"*")</f>
        <v>戴*滨</v>
      </c>
      <c r="I373" s="31" t="n">
        <v>1</v>
      </c>
      <c r="J373" s="32" t="n">
        <v>720</v>
      </c>
    </row>
    <row r="374" s="22" customFormat="true" ht="13" hidden="false" customHeight="true" outlineLevel="0" collapsed="false">
      <c r="A374" s="24" t="n">
        <v>372</v>
      </c>
      <c r="B374" s="28" t="s">
        <v>11</v>
      </c>
      <c r="C374" s="28" t="s">
        <v>12</v>
      </c>
      <c r="D374" s="29" t="s">
        <v>511</v>
      </c>
      <c r="E374" s="28" t="s">
        <v>133</v>
      </c>
      <c r="F374" s="29" t="s">
        <v>516</v>
      </c>
      <c r="G374" s="29" t="str">
        <f aca="false">REPLACE(F374,2,1,"*")</f>
        <v>戴*庆</v>
      </c>
      <c r="H374" s="30" t="str">
        <f aca="false">REPLACE(G374,2,1,"*")</f>
        <v>戴*庆</v>
      </c>
      <c r="I374" s="31" t="n">
        <v>2</v>
      </c>
      <c r="J374" s="32" t="n">
        <v>560</v>
      </c>
    </row>
    <row r="375" s="22" customFormat="true" ht="13" hidden="false" customHeight="true" outlineLevel="0" collapsed="false">
      <c r="A375" s="24" t="n">
        <v>373</v>
      </c>
      <c r="B375" s="28" t="s">
        <v>11</v>
      </c>
      <c r="C375" s="28" t="s">
        <v>12</v>
      </c>
      <c r="D375" s="29" t="s">
        <v>511</v>
      </c>
      <c r="E375" s="28" t="s">
        <v>133</v>
      </c>
      <c r="F375" s="29" t="s">
        <v>517</v>
      </c>
      <c r="G375" s="29" t="str">
        <f aca="false">REPLACE(F375,2,1,"*")</f>
        <v>林*香</v>
      </c>
      <c r="H375" s="30" t="str">
        <f aca="false">REPLACE(G375,2,1,"*")</f>
        <v>林*香</v>
      </c>
      <c r="I375" s="31" t="n">
        <v>1</v>
      </c>
      <c r="J375" s="32" t="n">
        <v>900</v>
      </c>
    </row>
    <row r="376" s="22" customFormat="true" ht="13" hidden="false" customHeight="true" outlineLevel="0" collapsed="false">
      <c r="A376" s="24" t="n">
        <v>374</v>
      </c>
      <c r="B376" s="28" t="s">
        <v>11</v>
      </c>
      <c r="C376" s="28" t="s">
        <v>12</v>
      </c>
      <c r="D376" s="29" t="s">
        <v>511</v>
      </c>
      <c r="E376" s="28" t="s">
        <v>133</v>
      </c>
      <c r="F376" s="29" t="s">
        <v>518</v>
      </c>
      <c r="G376" s="29" t="str">
        <f aca="false">REPLACE(F376,2,1,"*")</f>
        <v>陈*雁</v>
      </c>
      <c r="H376" s="30" t="str">
        <f aca="false">REPLACE(G376,2,1,"*")</f>
        <v>陈*雁</v>
      </c>
      <c r="I376" s="31" t="n">
        <v>1</v>
      </c>
      <c r="J376" s="32" t="n">
        <v>720</v>
      </c>
    </row>
    <row r="377" s="22" customFormat="true" ht="13" hidden="false" customHeight="true" outlineLevel="0" collapsed="false">
      <c r="A377" s="24" t="n">
        <v>375</v>
      </c>
      <c r="B377" s="28" t="s">
        <v>11</v>
      </c>
      <c r="C377" s="28" t="s">
        <v>12</v>
      </c>
      <c r="D377" s="29" t="s">
        <v>511</v>
      </c>
      <c r="E377" s="28" t="s">
        <v>133</v>
      </c>
      <c r="F377" s="29" t="s">
        <v>519</v>
      </c>
      <c r="G377" s="29" t="str">
        <f aca="false">REPLACE(F377,2,1,"*")</f>
        <v>兰*莲</v>
      </c>
      <c r="H377" s="30" t="str">
        <f aca="false">REPLACE(G377,2,1,"*")</f>
        <v>兰*莲</v>
      </c>
      <c r="I377" s="31" t="n">
        <v>1</v>
      </c>
      <c r="J377" s="32" t="n">
        <v>900</v>
      </c>
    </row>
    <row r="378" s="22" customFormat="true" ht="13" hidden="false" customHeight="true" outlineLevel="0" collapsed="false">
      <c r="A378" s="24" t="n">
        <v>376</v>
      </c>
      <c r="B378" s="28" t="s">
        <v>11</v>
      </c>
      <c r="C378" s="28" t="s">
        <v>12</v>
      </c>
      <c r="D378" s="29" t="s">
        <v>511</v>
      </c>
      <c r="E378" s="28" t="s">
        <v>133</v>
      </c>
      <c r="F378" s="29" t="s">
        <v>520</v>
      </c>
      <c r="G378" s="29" t="str">
        <f aca="false">REPLACE(F378,2,1,"*")</f>
        <v>戴*川</v>
      </c>
      <c r="H378" s="30" t="str">
        <f aca="false">REPLACE(G378,2,1,"*")</f>
        <v>戴*川</v>
      </c>
      <c r="I378" s="31" t="n">
        <v>1</v>
      </c>
      <c r="J378" s="32" t="n">
        <v>819</v>
      </c>
    </row>
    <row r="379" s="22" customFormat="true" ht="13" hidden="false" customHeight="true" outlineLevel="0" collapsed="false">
      <c r="A379" s="24" t="n">
        <v>377</v>
      </c>
      <c r="B379" s="28" t="s">
        <v>11</v>
      </c>
      <c r="C379" s="28" t="s">
        <v>12</v>
      </c>
      <c r="D379" s="29" t="s">
        <v>511</v>
      </c>
      <c r="E379" s="28" t="s">
        <v>133</v>
      </c>
      <c r="F379" s="29" t="s">
        <v>521</v>
      </c>
      <c r="G379" s="29" t="str">
        <f aca="false">REPLACE(F379,2,1,"*")</f>
        <v>林*辉</v>
      </c>
      <c r="H379" s="30" t="str">
        <f aca="false">REPLACE(G379,2,1,"*")</f>
        <v>林*辉</v>
      </c>
      <c r="I379" s="31" t="n">
        <v>3</v>
      </c>
      <c r="J379" s="32" t="n">
        <v>1434</v>
      </c>
    </row>
    <row r="380" s="22" customFormat="true" ht="13" hidden="false" customHeight="true" outlineLevel="0" collapsed="false">
      <c r="A380" s="24" t="n">
        <v>378</v>
      </c>
      <c r="B380" s="28" t="s">
        <v>11</v>
      </c>
      <c r="C380" s="28" t="s">
        <v>12</v>
      </c>
      <c r="D380" s="29" t="s">
        <v>511</v>
      </c>
      <c r="E380" s="28" t="s">
        <v>133</v>
      </c>
      <c r="F380" s="29" t="s">
        <v>522</v>
      </c>
      <c r="G380" s="29" t="str">
        <f aca="false">REPLACE(F380,2,1,"*")</f>
        <v>林*莲</v>
      </c>
      <c r="H380" s="30" t="str">
        <f aca="false">REPLACE(G380,2,1,"*")</f>
        <v>林*莲</v>
      </c>
      <c r="I380" s="31" t="n">
        <v>2</v>
      </c>
      <c r="J380" s="32" t="n">
        <v>802</v>
      </c>
    </row>
    <row r="381" s="22" customFormat="true" ht="13" hidden="false" customHeight="true" outlineLevel="0" collapsed="false">
      <c r="A381" s="24" t="n">
        <v>379</v>
      </c>
      <c r="B381" s="28" t="s">
        <v>11</v>
      </c>
      <c r="C381" s="28" t="s">
        <v>12</v>
      </c>
      <c r="D381" s="29" t="s">
        <v>511</v>
      </c>
      <c r="E381" s="28" t="s">
        <v>133</v>
      </c>
      <c r="F381" s="29" t="s">
        <v>523</v>
      </c>
      <c r="G381" s="29" t="str">
        <f aca="false">REPLACE(F381,2,1,"*")</f>
        <v>林*结</v>
      </c>
      <c r="H381" s="30" t="str">
        <f aca="false">REPLACE(G381,2,1,"*")</f>
        <v>林*结</v>
      </c>
      <c r="I381" s="31" t="n">
        <v>3</v>
      </c>
      <c r="J381" s="32" t="n">
        <v>1083</v>
      </c>
    </row>
    <row r="382" s="22" customFormat="true" ht="13" hidden="false" customHeight="true" outlineLevel="0" collapsed="false">
      <c r="A382" s="24" t="n">
        <v>380</v>
      </c>
      <c r="B382" s="28" t="s">
        <v>11</v>
      </c>
      <c r="C382" s="28" t="s">
        <v>12</v>
      </c>
      <c r="D382" s="29" t="s">
        <v>511</v>
      </c>
      <c r="E382" s="28" t="s">
        <v>133</v>
      </c>
      <c r="F382" s="29" t="s">
        <v>524</v>
      </c>
      <c r="G382" s="29" t="str">
        <f aca="false">REPLACE(F382,2,1,"*")</f>
        <v>林*联</v>
      </c>
      <c r="H382" s="30" t="str">
        <f aca="false">REPLACE(G382,2,1,"*")</f>
        <v>林*联</v>
      </c>
      <c r="I382" s="31" t="n">
        <v>1</v>
      </c>
      <c r="J382" s="32" t="n">
        <v>900</v>
      </c>
    </row>
    <row r="383" s="22" customFormat="true" ht="13" hidden="false" customHeight="true" outlineLevel="0" collapsed="false">
      <c r="A383" s="24" t="n">
        <v>381</v>
      </c>
      <c r="B383" s="28" t="s">
        <v>11</v>
      </c>
      <c r="C383" s="28" t="s">
        <v>12</v>
      </c>
      <c r="D383" s="29" t="s">
        <v>511</v>
      </c>
      <c r="E383" s="28" t="s">
        <v>133</v>
      </c>
      <c r="F383" s="29" t="s">
        <v>525</v>
      </c>
      <c r="G383" s="29" t="str">
        <f aca="false">REPLACE(F383,2,1,"*")</f>
        <v>黄*诏</v>
      </c>
      <c r="H383" s="30" t="str">
        <f aca="false">REPLACE(G383,2,1,"*")</f>
        <v>黄*诏</v>
      </c>
      <c r="I383" s="31" t="n">
        <v>3</v>
      </c>
      <c r="J383" s="32" t="n">
        <v>1620</v>
      </c>
    </row>
    <row r="384" s="22" customFormat="true" ht="13" hidden="false" customHeight="true" outlineLevel="0" collapsed="false">
      <c r="A384" s="24" t="n">
        <v>382</v>
      </c>
      <c r="B384" s="28" t="s">
        <v>11</v>
      </c>
      <c r="C384" s="28" t="s">
        <v>12</v>
      </c>
      <c r="D384" s="29" t="s">
        <v>511</v>
      </c>
      <c r="E384" s="28" t="s">
        <v>133</v>
      </c>
      <c r="F384" s="29" t="s">
        <v>526</v>
      </c>
      <c r="G384" s="29" t="str">
        <f aca="false">REPLACE(F384,2,1,"*")</f>
        <v>黄*扬</v>
      </c>
      <c r="H384" s="30" t="str">
        <f aca="false">REPLACE(G384,2,1,"*")</f>
        <v>黄*扬</v>
      </c>
      <c r="I384" s="31" t="n">
        <v>1</v>
      </c>
      <c r="J384" s="32" t="n">
        <v>900</v>
      </c>
    </row>
    <row r="385" s="22" customFormat="true" ht="13" hidden="false" customHeight="true" outlineLevel="0" collapsed="false">
      <c r="A385" s="24" t="n">
        <v>383</v>
      </c>
      <c r="B385" s="28" t="s">
        <v>11</v>
      </c>
      <c r="C385" s="28" t="s">
        <v>12</v>
      </c>
      <c r="D385" s="29" t="s">
        <v>511</v>
      </c>
      <c r="E385" s="28" t="s">
        <v>133</v>
      </c>
      <c r="F385" s="29" t="s">
        <v>527</v>
      </c>
      <c r="G385" s="29" t="str">
        <f aca="false">REPLACE(F385,2,1,"*")</f>
        <v>王*莲</v>
      </c>
      <c r="H385" s="30" t="str">
        <f aca="false">REPLACE(G385,2,1,"*")</f>
        <v>王*莲</v>
      </c>
      <c r="I385" s="31" t="n">
        <v>1</v>
      </c>
      <c r="J385" s="32" t="n">
        <v>720</v>
      </c>
    </row>
    <row r="386" s="22" customFormat="true" ht="13" hidden="false" customHeight="true" outlineLevel="0" collapsed="false">
      <c r="A386" s="24" t="n">
        <v>384</v>
      </c>
      <c r="B386" s="28" t="s">
        <v>11</v>
      </c>
      <c r="C386" s="28" t="s">
        <v>12</v>
      </c>
      <c r="D386" s="29" t="s">
        <v>511</v>
      </c>
      <c r="E386" s="28" t="s">
        <v>133</v>
      </c>
      <c r="F386" s="29" t="s">
        <v>528</v>
      </c>
      <c r="G386" s="29" t="str">
        <f aca="false">REPLACE(F386,2,1,"*")</f>
        <v>张*艳</v>
      </c>
      <c r="H386" s="30" t="str">
        <f aca="false">REPLACE(G386,2,1,"*")</f>
        <v>张*艳</v>
      </c>
      <c r="I386" s="31" t="n">
        <v>1</v>
      </c>
      <c r="J386" s="32" t="n">
        <v>720</v>
      </c>
    </row>
    <row r="387" s="22" customFormat="true" ht="13" hidden="false" customHeight="true" outlineLevel="0" collapsed="false">
      <c r="A387" s="24" t="n">
        <v>385</v>
      </c>
      <c r="B387" s="28" t="s">
        <v>11</v>
      </c>
      <c r="C387" s="28" t="s">
        <v>12</v>
      </c>
      <c r="D387" s="29" t="s">
        <v>511</v>
      </c>
      <c r="E387" s="28" t="s">
        <v>133</v>
      </c>
      <c r="F387" s="29" t="s">
        <v>529</v>
      </c>
      <c r="G387" s="29" t="str">
        <f aca="false">REPLACE(F387,2,1,"*")</f>
        <v>戴*泳</v>
      </c>
      <c r="H387" s="30" t="str">
        <f aca="false">REPLACE(G387,2,1,"*")</f>
        <v>戴*泳</v>
      </c>
      <c r="I387" s="31" t="n">
        <v>1</v>
      </c>
      <c r="J387" s="32" t="n">
        <v>842</v>
      </c>
    </row>
    <row r="388" s="22" customFormat="true" ht="13" hidden="false" customHeight="true" outlineLevel="0" collapsed="false">
      <c r="A388" s="24" t="n">
        <v>386</v>
      </c>
      <c r="B388" s="28" t="s">
        <v>11</v>
      </c>
      <c r="C388" s="28" t="s">
        <v>12</v>
      </c>
      <c r="D388" s="29" t="s">
        <v>511</v>
      </c>
      <c r="E388" s="28" t="s">
        <v>133</v>
      </c>
      <c r="F388" s="29" t="s">
        <v>530</v>
      </c>
      <c r="G388" s="29" t="str">
        <f aca="false">REPLACE(F388,2,1,"*")</f>
        <v>林*谅</v>
      </c>
      <c r="H388" s="30" t="str">
        <f aca="false">REPLACE(G388,2,1,"*")</f>
        <v>林*谅</v>
      </c>
      <c r="I388" s="31" t="n">
        <v>6</v>
      </c>
      <c r="J388" s="32" t="n">
        <v>1800</v>
      </c>
    </row>
    <row r="389" s="22" customFormat="true" ht="13" hidden="false" customHeight="true" outlineLevel="0" collapsed="false">
      <c r="A389" s="24" t="n">
        <v>387</v>
      </c>
      <c r="B389" s="28" t="s">
        <v>11</v>
      </c>
      <c r="C389" s="28" t="s">
        <v>12</v>
      </c>
      <c r="D389" s="29" t="s">
        <v>511</v>
      </c>
      <c r="E389" s="28" t="s">
        <v>133</v>
      </c>
      <c r="F389" s="29" t="s">
        <v>531</v>
      </c>
      <c r="G389" s="29" t="str">
        <f aca="false">REPLACE(F389,2,1,"*")</f>
        <v>陈*扁</v>
      </c>
      <c r="H389" s="30" t="str">
        <f aca="false">REPLACE(G389,2,1,"*")</f>
        <v>陈*扁</v>
      </c>
      <c r="I389" s="31" t="n">
        <v>1</v>
      </c>
      <c r="J389" s="32" t="n">
        <v>900</v>
      </c>
    </row>
    <row r="390" s="22" customFormat="true" ht="13" hidden="false" customHeight="true" outlineLevel="0" collapsed="false">
      <c r="A390" s="24" t="n">
        <v>388</v>
      </c>
      <c r="B390" s="28" t="s">
        <v>11</v>
      </c>
      <c r="C390" s="28" t="s">
        <v>12</v>
      </c>
      <c r="D390" s="29" t="s">
        <v>511</v>
      </c>
      <c r="E390" s="28" t="s">
        <v>133</v>
      </c>
      <c r="F390" s="29" t="s">
        <v>532</v>
      </c>
      <c r="G390" s="29" t="str">
        <f aca="false">REPLACE(F390,2,1,"*")</f>
        <v>戴*极</v>
      </c>
      <c r="H390" s="30" t="str">
        <f aca="false">REPLACE(G390,2,1,"*")</f>
        <v>戴*极</v>
      </c>
      <c r="I390" s="31" t="n">
        <v>2</v>
      </c>
      <c r="J390" s="32" t="n">
        <v>580</v>
      </c>
    </row>
    <row r="391" s="22" customFormat="true" ht="13" hidden="false" customHeight="true" outlineLevel="0" collapsed="false">
      <c r="A391" s="24" t="n">
        <v>389</v>
      </c>
      <c r="B391" s="28" t="s">
        <v>11</v>
      </c>
      <c r="C391" s="28" t="s">
        <v>12</v>
      </c>
      <c r="D391" s="29" t="s">
        <v>511</v>
      </c>
      <c r="E391" s="28" t="s">
        <v>133</v>
      </c>
      <c r="F391" s="29" t="s">
        <v>533</v>
      </c>
      <c r="G391" s="29" t="str">
        <f aca="false">REPLACE(F391,2,1,"*")</f>
        <v>林*水</v>
      </c>
      <c r="H391" s="30" t="str">
        <f aca="false">REPLACE(G391,2,1,"*")</f>
        <v>林*水</v>
      </c>
      <c r="I391" s="31" t="n">
        <v>1</v>
      </c>
      <c r="J391" s="32" t="n">
        <v>900</v>
      </c>
    </row>
    <row r="392" s="22" customFormat="true" ht="13" hidden="false" customHeight="true" outlineLevel="0" collapsed="false">
      <c r="A392" s="24" t="n">
        <v>390</v>
      </c>
      <c r="B392" s="28" t="s">
        <v>11</v>
      </c>
      <c r="C392" s="28" t="s">
        <v>12</v>
      </c>
      <c r="D392" s="29" t="s">
        <v>511</v>
      </c>
      <c r="E392" s="28" t="s">
        <v>133</v>
      </c>
      <c r="F392" s="29" t="s">
        <v>534</v>
      </c>
      <c r="G392" s="29" t="str">
        <f aca="false">REPLACE(F392,2,1,"*")</f>
        <v>戴*华</v>
      </c>
      <c r="H392" s="30" t="str">
        <f aca="false">REPLACE(G392,2,1,"*")</f>
        <v>戴*华</v>
      </c>
      <c r="I392" s="31" t="n">
        <v>1</v>
      </c>
      <c r="J392" s="32" t="n">
        <v>720</v>
      </c>
    </row>
    <row r="393" s="22" customFormat="true" ht="13" hidden="false" customHeight="true" outlineLevel="0" collapsed="false">
      <c r="A393" s="24" t="n">
        <v>391</v>
      </c>
      <c r="B393" s="28" t="s">
        <v>11</v>
      </c>
      <c r="C393" s="28" t="s">
        <v>12</v>
      </c>
      <c r="D393" s="29" t="s">
        <v>511</v>
      </c>
      <c r="E393" s="28" t="s">
        <v>133</v>
      </c>
      <c r="F393" s="29" t="s">
        <v>535</v>
      </c>
      <c r="G393" s="29" t="str">
        <f aca="false">REPLACE(F393,2,1,"*")</f>
        <v>林*霞</v>
      </c>
      <c r="H393" s="30" t="str">
        <f aca="false">REPLACE(G393,2,1,"*")</f>
        <v>林*霞</v>
      </c>
      <c r="I393" s="31" t="n">
        <v>1</v>
      </c>
      <c r="J393" s="32" t="n">
        <v>900</v>
      </c>
    </row>
    <row r="394" s="22" customFormat="true" ht="13" hidden="false" customHeight="true" outlineLevel="0" collapsed="false">
      <c r="A394" s="24" t="n">
        <v>392</v>
      </c>
      <c r="B394" s="28" t="s">
        <v>11</v>
      </c>
      <c r="C394" s="28" t="s">
        <v>12</v>
      </c>
      <c r="D394" s="29" t="s">
        <v>511</v>
      </c>
      <c r="E394" s="28" t="s">
        <v>133</v>
      </c>
      <c r="F394" s="29" t="s">
        <v>536</v>
      </c>
      <c r="G394" s="29" t="str">
        <f aca="false">REPLACE(F394,2,1,"*")</f>
        <v>黄*龙</v>
      </c>
      <c r="H394" s="30" t="str">
        <f aca="false">REPLACE(G394,2,1,"*")</f>
        <v>黄*龙</v>
      </c>
      <c r="I394" s="31" t="n">
        <v>1</v>
      </c>
      <c r="J394" s="32" t="n">
        <v>400</v>
      </c>
    </row>
    <row r="395" s="22" customFormat="true" ht="13" hidden="false" customHeight="true" outlineLevel="0" collapsed="false">
      <c r="A395" s="24" t="n">
        <v>393</v>
      </c>
      <c r="B395" s="28" t="s">
        <v>11</v>
      </c>
      <c r="C395" s="28" t="s">
        <v>12</v>
      </c>
      <c r="D395" s="29" t="s">
        <v>94</v>
      </c>
      <c r="E395" s="28" t="s">
        <v>133</v>
      </c>
      <c r="F395" s="29" t="s">
        <v>537</v>
      </c>
      <c r="G395" s="29" t="str">
        <f aca="false">REPLACE(F395,2,1,"*")</f>
        <v>陈*卿</v>
      </c>
      <c r="H395" s="30" t="str">
        <f aca="false">REPLACE(G395,2,1,"*")</f>
        <v>陈*卿</v>
      </c>
      <c r="I395" s="31" t="n">
        <v>1</v>
      </c>
      <c r="J395" s="32" t="n">
        <v>719</v>
      </c>
    </row>
    <row r="396" s="22" customFormat="true" ht="13" hidden="false" customHeight="true" outlineLevel="0" collapsed="false">
      <c r="A396" s="24" t="n">
        <v>394</v>
      </c>
      <c r="B396" s="28" t="s">
        <v>11</v>
      </c>
      <c r="C396" s="28" t="s">
        <v>12</v>
      </c>
      <c r="D396" s="29" t="s">
        <v>94</v>
      </c>
      <c r="E396" s="28" t="s">
        <v>133</v>
      </c>
      <c r="F396" s="29" t="s">
        <v>538</v>
      </c>
      <c r="G396" s="29" t="str">
        <f aca="false">REPLACE(F396,2,1,"*")</f>
        <v>郭*林</v>
      </c>
      <c r="H396" s="30" t="str">
        <f aca="false">REPLACE(G396,2,1,"*")</f>
        <v>郭*林</v>
      </c>
      <c r="I396" s="31" t="n">
        <v>2</v>
      </c>
      <c r="J396" s="32" t="n">
        <v>784</v>
      </c>
    </row>
    <row r="397" s="22" customFormat="true" ht="13" hidden="false" customHeight="true" outlineLevel="0" collapsed="false">
      <c r="A397" s="24" t="n">
        <v>395</v>
      </c>
      <c r="B397" s="28" t="s">
        <v>11</v>
      </c>
      <c r="C397" s="28" t="s">
        <v>12</v>
      </c>
      <c r="D397" s="29" t="s">
        <v>94</v>
      </c>
      <c r="E397" s="28" t="s">
        <v>133</v>
      </c>
      <c r="F397" s="29" t="s">
        <v>539</v>
      </c>
      <c r="G397" s="29" t="str">
        <f aca="false">REPLACE(F397,2,1,"*")</f>
        <v>陈*英</v>
      </c>
      <c r="H397" s="30" t="str">
        <f aca="false">REPLACE(G397,2,1,"*")</f>
        <v>陈*英</v>
      </c>
      <c r="I397" s="31" t="n">
        <v>1</v>
      </c>
      <c r="J397" s="32" t="n">
        <v>900</v>
      </c>
    </row>
    <row r="398" s="22" customFormat="true" ht="13" hidden="false" customHeight="true" outlineLevel="0" collapsed="false">
      <c r="A398" s="24" t="n">
        <v>396</v>
      </c>
      <c r="B398" s="28" t="s">
        <v>11</v>
      </c>
      <c r="C398" s="28" t="s">
        <v>12</v>
      </c>
      <c r="D398" s="29" t="s">
        <v>94</v>
      </c>
      <c r="E398" s="28" t="s">
        <v>133</v>
      </c>
      <c r="F398" s="29" t="s">
        <v>540</v>
      </c>
      <c r="G398" s="29" t="str">
        <f aca="false">REPLACE(F398,2,1,"*")</f>
        <v>欧*萌</v>
      </c>
      <c r="H398" s="30" t="str">
        <f aca="false">REPLACE(G398,2,1,"*")</f>
        <v>欧*萌</v>
      </c>
      <c r="I398" s="31" t="n">
        <v>2</v>
      </c>
      <c r="J398" s="32" t="n">
        <v>1450</v>
      </c>
    </row>
    <row r="399" s="22" customFormat="true" ht="13" hidden="false" customHeight="true" outlineLevel="0" collapsed="false">
      <c r="A399" s="24" t="n">
        <v>397</v>
      </c>
      <c r="B399" s="28" t="s">
        <v>11</v>
      </c>
      <c r="C399" s="28" t="s">
        <v>12</v>
      </c>
      <c r="D399" s="29" t="s">
        <v>94</v>
      </c>
      <c r="E399" s="28" t="s">
        <v>133</v>
      </c>
      <c r="F399" s="29" t="s">
        <v>541</v>
      </c>
      <c r="G399" s="29" t="str">
        <f aca="false">REPLACE(F399,2,1,"*")</f>
        <v>施*毅</v>
      </c>
      <c r="H399" s="30" t="str">
        <f aca="false">REPLACE(G399,2,1,"*")</f>
        <v>施*毅</v>
      </c>
      <c r="I399" s="31" t="n">
        <v>1</v>
      </c>
      <c r="J399" s="32" t="n">
        <v>720</v>
      </c>
    </row>
    <row r="400" s="22" customFormat="true" ht="13" hidden="false" customHeight="true" outlineLevel="0" collapsed="false">
      <c r="A400" s="24" t="n">
        <v>398</v>
      </c>
      <c r="B400" s="28" t="s">
        <v>11</v>
      </c>
      <c r="C400" s="28" t="s">
        <v>12</v>
      </c>
      <c r="D400" s="29" t="s">
        <v>94</v>
      </c>
      <c r="E400" s="28" t="s">
        <v>133</v>
      </c>
      <c r="F400" s="29" t="s">
        <v>542</v>
      </c>
      <c r="G400" s="29" t="str">
        <f aca="false">REPLACE(F400,2,1,"*")</f>
        <v>黄*升</v>
      </c>
      <c r="H400" s="30" t="str">
        <f aca="false">REPLACE(G400,2,1,"*")</f>
        <v>黄*升</v>
      </c>
      <c r="I400" s="31" t="n">
        <v>1</v>
      </c>
      <c r="J400" s="32" t="n">
        <v>400</v>
      </c>
    </row>
    <row r="401" s="22" customFormat="true" ht="13" hidden="false" customHeight="true" outlineLevel="0" collapsed="false">
      <c r="A401" s="24" t="n">
        <v>399</v>
      </c>
      <c r="B401" s="28" t="s">
        <v>11</v>
      </c>
      <c r="C401" s="28" t="s">
        <v>12</v>
      </c>
      <c r="D401" s="29" t="s">
        <v>94</v>
      </c>
      <c r="E401" s="28" t="s">
        <v>133</v>
      </c>
      <c r="F401" s="29" t="s">
        <v>543</v>
      </c>
      <c r="G401" s="29" t="str">
        <f aca="false">REPLACE(F401,2,1,"*")</f>
        <v>郭*微</v>
      </c>
      <c r="H401" s="30" t="str">
        <f aca="false">REPLACE(G401,2,1,"*")</f>
        <v>郭*微</v>
      </c>
      <c r="I401" s="31" t="n">
        <v>2</v>
      </c>
      <c r="J401" s="32" t="n">
        <v>600</v>
      </c>
    </row>
    <row r="402" s="22" customFormat="true" ht="13" hidden="false" customHeight="true" outlineLevel="0" collapsed="false">
      <c r="A402" s="24" t="n">
        <v>400</v>
      </c>
      <c r="B402" s="28" t="s">
        <v>11</v>
      </c>
      <c r="C402" s="28" t="s">
        <v>12</v>
      </c>
      <c r="D402" s="29" t="s">
        <v>122</v>
      </c>
      <c r="E402" s="28" t="s">
        <v>133</v>
      </c>
      <c r="F402" s="29" t="s">
        <v>544</v>
      </c>
      <c r="G402" s="29" t="str">
        <f aca="false">REPLACE(F402,2,1,"*")</f>
        <v>苏*珠</v>
      </c>
      <c r="H402" s="30" t="str">
        <f aca="false">REPLACE(G402,2,1,"*")</f>
        <v>苏*珠</v>
      </c>
      <c r="I402" s="31" t="n">
        <v>2</v>
      </c>
      <c r="J402" s="32" t="n">
        <v>56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9.75"/>
    <col collapsed="false" customWidth="true" hidden="false" outlineLevel="0" max="4" min="3" style="33" width="10.37"/>
    <col collapsed="false" customWidth="true" hidden="false" outlineLevel="0" max="5" min="5" style="33" width="11.12"/>
    <col collapsed="false" customWidth="true" hidden="false" outlineLevel="0" max="6" min="6" style="34" width="10.37"/>
    <col collapsed="false" customWidth="true" hidden="false" outlineLevel="0" max="7" min="7" style="34" width="9.99"/>
    <col collapsed="false" customWidth="true" hidden="false" outlineLevel="0" max="8" min="8" style="34" width="12.12"/>
    <col collapsed="false" customWidth="true" hidden="false" outlineLevel="0" max="243" min="9" style="34" width="11.5"/>
    <col collapsed="false" customWidth="false" hidden="false" outlineLevel="0" max="257" min="244" style="34" width="8.99"/>
  </cols>
  <sheetData>
    <row r="1" s="34" customFormat="true" ht="27" hidden="false" customHeight="true" outlineLevel="0" collapsed="false">
      <c r="A1" s="35" t="s">
        <v>545</v>
      </c>
      <c r="B1" s="35"/>
      <c r="C1" s="35"/>
      <c r="D1" s="35"/>
      <c r="E1" s="35"/>
      <c r="F1" s="35"/>
      <c r="G1" s="35"/>
      <c r="H1" s="35"/>
    </row>
    <row r="2" s="34" customFormat="true" ht="15" hidden="false" customHeight="true" outlineLevel="0" collapsed="false">
      <c r="A2" s="36" t="s">
        <v>546</v>
      </c>
      <c r="B2" s="36"/>
      <c r="C2" s="36"/>
      <c r="D2" s="36"/>
      <c r="E2" s="36"/>
      <c r="F2" s="36"/>
      <c r="G2" s="36"/>
      <c r="H2" s="37"/>
    </row>
    <row r="3" s="40" customFormat="true" ht="21" hidden="false" customHeight="true" outlineLevel="0" collapsed="false">
      <c r="A3" s="38" t="s">
        <v>2</v>
      </c>
      <c r="B3" s="38" t="s">
        <v>3</v>
      </c>
      <c r="C3" s="39" t="s">
        <v>129</v>
      </c>
      <c r="D3" s="39" t="s">
        <v>130</v>
      </c>
      <c r="E3" s="39" t="s">
        <v>6</v>
      </c>
      <c r="F3" s="39" t="s">
        <v>131</v>
      </c>
      <c r="G3" s="39" t="s">
        <v>8</v>
      </c>
      <c r="H3" s="39" t="s">
        <v>9</v>
      </c>
    </row>
    <row r="4" s="34" customFormat="true" ht="15" hidden="false" customHeight="true" outlineLevel="0" collapsed="false">
      <c r="A4" s="41" t="s">
        <v>10</v>
      </c>
      <c r="B4" s="42" t="s">
        <v>11</v>
      </c>
      <c r="C4" s="42" t="s">
        <v>12</v>
      </c>
      <c r="D4" s="42" t="s">
        <v>13</v>
      </c>
      <c r="E4" s="42" t="s">
        <v>547</v>
      </c>
      <c r="F4" s="42" t="s">
        <v>548</v>
      </c>
      <c r="G4" s="43" t="n">
        <v>1</v>
      </c>
      <c r="H4" s="42" t="n">
        <v>1170</v>
      </c>
    </row>
    <row r="5" s="34" customFormat="true" ht="15" hidden="false" customHeight="true" outlineLevel="0" collapsed="false">
      <c r="A5" s="41" t="s">
        <v>16</v>
      </c>
      <c r="B5" s="42" t="s">
        <v>11</v>
      </c>
      <c r="C5" s="42" t="s">
        <v>12</v>
      </c>
      <c r="D5" s="42" t="s">
        <v>13</v>
      </c>
      <c r="E5" s="42" t="s">
        <v>547</v>
      </c>
      <c r="F5" s="42" t="s">
        <v>549</v>
      </c>
      <c r="G5" s="43" t="n">
        <v>1</v>
      </c>
      <c r="H5" s="42" t="n">
        <v>1170</v>
      </c>
    </row>
    <row r="6" s="34" customFormat="true" ht="15" hidden="false" customHeight="true" outlineLevel="0" collapsed="false">
      <c r="A6" s="41" t="s">
        <v>18</v>
      </c>
      <c r="B6" s="42" t="s">
        <v>11</v>
      </c>
      <c r="C6" s="42" t="s">
        <v>12</v>
      </c>
      <c r="D6" s="42" t="s">
        <v>13</v>
      </c>
      <c r="E6" s="42" t="s">
        <v>547</v>
      </c>
      <c r="F6" s="42" t="s">
        <v>550</v>
      </c>
      <c r="G6" s="43" t="n">
        <v>1</v>
      </c>
      <c r="H6" s="42" t="n">
        <v>1170</v>
      </c>
    </row>
    <row r="7" s="34" customFormat="true" ht="15" hidden="false" customHeight="true" outlineLevel="0" collapsed="false">
      <c r="A7" s="41" t="s">
        <v>20</v>
      </c>
      <c r="B7" s="42" t="s">
        <v>11</v>
      </c>
      <c r="C7" s="42" t="s">
        <v>12</v>
      </c>
      <c r="D7" s="42" t="s">
        <v>49</v>
      </c>
      <c r="E7" s="42" t="s">
        <v>547</v>
      </c>
      <c r="F7" s="42" t="s">
        <v>551</v>
      </c>
      <c r="G7" s="43" t="n">
        <v>1</v>
      </c>
      <c r="H7" s="42" t="n">
        <v>1755</v>
      </c>
    </row>
    <row r="8" s="34" customFormat="true" ht="15" hidden="false" customHeight="true" outlineLevel="0" collapsed="false">
      <c r="A8" s="41" t="s">
        <v>22</v>
      </c>
      <c r="B8" s="42" t="s">
        <v>11</v>
      </c>
      <c r="C8" s="42" t="s">
        <v>12</v>
      </c>
      <c r="D8" s="42" t="s">
        <v>49</v>
      </c>
      <c r="E8" s="42" t="s">
        <v>547</v>
      </c>
      <c r="F8" s="42" t="s">
        <v>552</v>
      </c>
      <c r="G8" s="43" t="n">
        <v>1</v>
      </c>
      <c r="H8" s="42" t="n">
        <v>1755</v>
      </c>
    </row>
    <row r="9" s="34" customFormat="true" ht="15" hidden="false" customHeight="true" outlineLevel="0" collapsed="false">
      <c r="A9" s="41" t="s">
        <v>24</v>
      </c>
      <c r="B9" s="42" t="s">
        <v>11</v>
      </c>
      <c r="C9" s="42" t="s">
        <v>12</v>
      </c>
      <c r="D9" s="42" t="s">
        <v>89</v>
      </c>
      <c r="E9" s="42" t="s">
        <v>547</v>
      </c>
      <c r="F9" s="42" t="s">
        <v>553</v>
      </c>
      <c r="G9" s="43" t="n">
        <v>1</v>
      </c>
      <c r="H9" s="42" t="n">
        <v>1755</v>
      </c>
    </row>
    <row r="10" s="34" customFormat="true" ht="15" hidden="false" customHeight="true" outlineLevel="0" collapsed="false">
      <c r="A10" s="41" t="s">
        <v>26</v>
      </c>
      <c r="B10" s="42" t="s">
        <v>11</v>
      </c>
      <c r="C10" s="42" t="s">
        <v>12</v>
      </c>
      <c r="D10" s="42" t="s">
        <v>106</v>
      </c>
      <c r="E10" s="42" t="s">
        <v>547</v>
      </c>
      <c r="F10" s="42" t="s">
        <v>554</v>
      </c>
      <c r="G10" s="43" t="n">
        <v>1</v>
      </c>
      <c r="H10" s="42" t="n">
        <v>1170</v>
      </c>
    </row>
    <row r="11" s="34" customFormat="true" ht="15" hidden="false" customHeight="true" outlineLevel="0" collapsed="false">
      <c r="A11" s="41" t="s">
        <v>28</v>
      </c>
      <c r="B11" s="42" t="s">
        <v>11</v>
      </c>
      <c r="C11" s="42" t="s">
        <v>12</v>
      </c>
      <c r="D11" s="42" t="s">
        <v>132</v>
      </c>
      <c r="E11" s="42" t="s">
        <v>547</v>
      </c>
      <c r="F11" s="42" t="s">
        <v>555</v>
      </c>
      <c r="G11" s="43" t="n">
        <v>1</v>
      </c>
      <c r="H11" s="42" t="n">
        <v>1755</v>
      </c>
    </row>
    <row r="12" s="34" customFormat="true" ht="15" hidden="false" customHeight="true" outlineLevel="0" collapsed="false">
      <c r="A12" s="41" t="s">
        <v>30</v>
      </c>
      <c r="B12" s="42" t="s">
        <v>11</v>
      </c>
      <c r="C12" s="42" t="s">
        <v>12</v>
      </c>
      <c r="D12" s="42" t="s">
        <v>556</v>
      </c>
      <c r="E12" s="42" t="s">
        <v>547</v>
      </c>
      <c r="F12" s="42" t="s">
        <v>557</v>
      </c>
      <c r="G12" s="43" t="n">
        <v>1</v>
      </c>
      <c r="H12" s="42" t="n">
        <v>1170</v>
      </c>
    </row>
    <row r="13" s="34" customFormat="true" ht="15" hidden="false" customHeight="true" outlineLevel="0" collapsed="false">
      <c r="A13" s="41" t="s">
        <v>32</v>
      </c>
      <c r="B13" s="42" t="s">
        <v>11</v>
      </c>
      <c r="C13" s="42" t="s">
        <v>12</v>
      </c>
      <c r="D13" s="42" t="s">
        <v>556</v>
      </c>
      <c r="E13" s="42" t="s">
        <v>547</v>
      </c>
      <c r="F13" s="42" t="s">
        <v>558</v>
      </c>
      <c r="G13" s="43" t="n">
        <v>1</v>
      </c>
      <c r="H13" s="42" t="n">
        <v>1170</v>
      </c>
    </row>
    <row r="14" s="34" customFormat="true" ht="15" hidden="false" customHeight="true" outlineLevel="0" collapsed="false">
      <c r="A14" s="41" t="s">
        <v>34</v>
      </c>
      <c r="B14" s="42" t="s">
        <v>11</v>
      </c>
      <c r="C14" s="42" t="s">
        <v>12</v>
      </c>
      <c r="D14" s="42" t="s">
        <v>556</v>
      </c>
      <c r="E14" s="42" t="s">
        <v>547</v>
      </c>
      <c r="F14" s="42" t="s">
        <v>559</v>
      </c>
      <c r="G14" s="43" t="n">
        <v>1</v>
      </c>
      <c r="H14" s="42" t="n">
        <v>1170</v>
      </c>
    </row>
    <row r="15" s="34" customFormat="true" ht="15" hidden="false" customHeight="true" outlineLevel="0" collapsed="false">
      <c r="A15" s="41" t="s">
        <v>36</v>
      </c>
      <c r="B15" s="42" t="s">
        <v>11</v>
      </c>
      <c r="C15" s="42" t="s">
        <v>12</v>
      </c>
      <c r="D15" s="42" t="s">
        <v>556</v>
      </c>
      <c r="E15" s="42" t="s">
        <v>547</v>
      </c>
      <c r="F15" s="42" t="s">
        <v>560</v>
      </c>
      <c r="G15" s="43" t="n">
        <v>1</v>
      </c>
      <c r="H15" s="42" t="n">
        <v>1170</v>
      </c>
    </row>
    <row r="16" s="34" customFormat="true" ht="15" hidden="false" customHeight="true" outlineLevel="0" collapsed="false">
      <c r="A16" s="41" t="s">
        <v>38</v>
      </c>
      <c r="B16" s="42" t="s">
        <v>11</v>
      </c>
      <c r="C16" s="42" t="s">
        <v>12</v>
      </c>
      <c r="D16" s="42" t="s">
        <v>556</v>
      </c>
      <c r="E16" s="42" t="s">
        <v>547</v>
      </c>
      <c r="F16" s="42" t="s">
        <v>561</v>
      </c>
      <c r="G16" s="43" t="n">
        <v>1</v>
      </c>
      <c r="H16" s="42" t="n">
        <v>1170</v>
      </c>
    </row>
    <row r="17" s="34" customFormat="true" ht="15" hidden="false" customHeight="true" outlineLevel="0" collapsed="false">
      <c r="A17" s="41" t="s">
        <v>40</v>
      </c>
      <c r="B17" s="42" t="s">
        <v>11</v>
      </c>
      <c r="C17" s="42" t="s">
        <v>12</v>
      </c>
      <c r="D17" s="42" t="s">
        <v>556</v>
      </c>
      <c r="E17" s="42" t="s">
        <v>547</v>
      </c>
      <c r="F17" s="42" t="s">
        <v>562</v>
      </c>
      <c r="G17" s="43" t="n">
        <v>1</v>
      </c>
      <c r="H17" s="42" t="n">
        <v>1170</v>
      </c>
    </row>
    <row r="18" s="34" customFormat="true" ht="15" hidden="false" customHeight="true" outlineLevel="0" collapsed="false">
      <c r="A18" s="41" t="s">
        <v>42</v>
      </c>
      <c r="B18" s="42" t="s">
        <v>11</v>
      </c>
      <c r="C18" s="42" t="s">
        <v>12</v>
      </c>
      <c r="D18" s="42" t="s">
        <v>563</v>
      </c>
      <c r="E18" s="42" t="s">
        <v>547</v>
      </c>
      <c r="F18" s="42" t="s">
        <v>564</v>
      </c>
      <c r="G18" s="43" t="n">
        <v>1</v>
      </c>
      <c r="H18" s="42" t="n">
        <v>1170</v>
      </c>
    </row>
    <row r="19" s="34" customFormat="true" ht="15" hidden="false" customHeight="true" outlineLevel="0" collapsed="false">
      <c r="A19" s="41" t="s">
        <v>44</v>
      </c>
      <c r="B19" s="42" t="s">
        <v>11</v>
      </c>
      <c r="C19" s="42" t="s">
        <v>12</v>
      </c>
      <c r="D19" s="42" t="s">
        <v>563</v>
      </c>
      <c r="E19" s="42" t="s">
        <v>547</v>
      </c>
      <c r="F19" s="42" t="s">
        <v>565</v>
      </c>
      <c r="G19" s="43" t="n">
        <v>1</v>
      </c>
      <c r="H19" s="42" t="n">
        <v>1170</v>
      </c>
    </row>
    <row r="20" s="34" customFormat="true" ht="15" hidden="false" customHeight="true" outlineLevel="0" collapsed="false">
      <c r="A20" s="41" t="s">
        <v>46</v>
      </c>
      <c r="B20" s="42" t="s">
        <v>11</v>
      </c>
      <c r="C20" s="42" t="s">
        <v>12</v>
      </c>
      <c r="D20" s="42" t="s">
        <v>566</v>
      </c>
      <c r="E20" s="42" t="s">
        <v>547</v>
      </c>
      <c r="F20" s="42" t="s">
        <v>567</v>
      </c>
      <c r="G20" s="43" t="n">
        <v>1</v>
      </c>
      <c r="H20" s="42" t="n">
        <v>1170</v>
      </c>
    </row>
    <row r="21" s="34" customFormat="true" ht="15" hidden="false" customHeight="true" outlineLevel="0" collapsed="false">
      <c r="A21" s="41" t="s">
        <v>48</v>
      </c>
      <c r="B21" s="42" t="s">
        <v>11</v>
      </c>
      <c r="C21" s="42" t="s">
        <v>12</v>
      </c>
      <c r="D21" s="42" t="s">
        <v>568</v>
      </c>
      <c r="E21" s="42" t="s">
        <v>547</v>
      </c>
      <c r="F21" s="42" t="s">
        <v>569</v>
      </c>
      <c r="G21" s="43" t="n">
        <v>1</v>
      </c>
      <c r="H21" s="42" t="n">
        <v>1755</v>
      </c>
    </row>
    <row r="22" s="34" customFormat="true" ht="15" hidden="false" customHeight="true" outlineLevel="0" collapsed="false">
      <c r="A22" s="41" t="s">
        <v>51</v>
      </c>
      <c r="B22" s="42" t="s">
        <v>11</v>
      </c>
      <c r="C22" s="42" t="s">
        <v>12</v>
      </c>
      <c r="D22" s="42" t="s">
        <v>568</v>
      </c>
      <c r="E22" s="42" t="s">
        <v>547</v>
      </c>
      <c r="F22" s="42" t="s">
        <v>570</v>
      </c>
      <c r="G22" s="43" t="n">
        <v>1</v>
      </c>
      <c r="H22" s="42" t="n">
        <v>1170</v>
      </c>
    </row>
    <row r="23" s="34" customFormat="true" ht="15" hidden="false" customHeight="true" outlineLevel="0" collapsed="false">
      <c r="A23" s="41" t="s">
        <v>53</v>
      </c>
      <c r="B23" s="42" t="s">
        <v>11</v>
      </c>
      <c r="C23" s="42" t="s">
        <v>12</v>
      </c>
      <c r="D23" s="42" t="s">
        <v>568</v>
      </c>
      <c r="E23" s="42" t="s">
        <v>547</v>
      </c>
      <c r="F23" s="42" t="s">
        <v>571</v>
      </c>
      <c r="G23" s="43" t="n">
        <v>1</v>
      </c>
      <c r="H23" s="42" t="n">
        <v>1170</v>
      </c>
    </row>
    <row r="24" s="34" customFormat="true" ht="15" hidden="false" customHeight="true" outlineLevel="0" collapsed="false">
      <c r="A24" s="41" t="s">
        <v>55</v>
      </c>
      <c r="B24" s="42" t="s">
        <v>11</v>
      </c>
      <c r="C24" s="42" t="s">
        <v>12</v>
      </c>
      <c r="D24" s="42" t="s">
        <v>568</v>
      </c>
      <c r="E24" s="42" t="s">
        <v>547</v>
      </c>
      <c r="F24" s="42" t="s">
        <v>572</v>
      </c>
      <c r="G24" s="43" t="n">
        <v>1</v>
      </c>
      <c r="H24" s="42" t="n">
        <v>1170</v>
      </c>
    </row>
    <row r="25" s="34" customFormat="true" ht="15" hidden="false" customHeight="true" outlineLevel="0" collapsed="false">
      <c r="A25" s="41" t="s">
        <v>57</v>
      </c>
      <c r="B25" s="42" t="s">
        <v>11</v>
      </c>
      <c r="C25" s="42" t="s">
        <v>12</v>
      </c>
      <c r="D25" s="42" t="s">
        <v>568</v>
      </c>
      <c r="E25" s="42" t="s">
        <v>547</v>
      </c>
      <c r="F25" s="42" t="s">
        <v>573</v>
      </c>
      <c r="G25" s="43" t="n">
        <v>1</v>
      </c>
      <c r="H25" s="42" t="n">
        <v>1170</v>
      </c>
    </row>
    <row r="26" s="34" customFormat="true" ht="15" hidden="false" customHeight="true" outlineLevel="0" collapsed="false">
      <c r="A26" s="41" t="s">
        <v>59</v>
      </c>
      <c r="B26" s="42" t="s">
        <v>11</v>
      </c>
      <c r="C26" s="42" t="s">
        <v>12</v>
      </c>
      <c r="D26" s="42" t="s">
        <v>568</v>
      </c>
      <c r="E26" s="42" t="s">
        <v>547</v>
      </c>
      <c r="F26" s="42" t="s">
        <v>574</v>
      </c>
      <c r="G26" s="43" t="n">
        <v>1</v>
      </c>
      <c r="H26" s="42" t="n">
        <v>1170</v>
      </c>
    </row>
    <row r="27" s="34" customFormat="true" ht="15" hidden="false" customHeight="true" outlineLevel="0" collapsed="false">
      <c r="A27" s="41" t="s">
        <v>61</v>
      </c>
      <c r="B27" s="42" t="s">
        <v>11</v>
      </c>
      <c r="C27" s="42" t="s">
        <v>12</v>
      </c>
      <c r="D27" s="42" t="s">
        <v>568</v>
      </c>
      <c r="E27" s="42" t="s">
        <v>547</v>
      </c>
      <c r="F27" s="42" t="s">
        <v>575</v>
      </c>
      <c r="G27" s="43" t="n">
        <v>1</v>
      </c>
      <c r="H27" s="42" t="n">
        <v>1170</v>
      </c>
    </row>
    <row r="28" s="34" customFormat="true" ht="15" hidden="false" customHeight="true" outlineLevel="0" collapsed="false">
      <c r="A28" s="41" t="s">
        <v>63</v>
      </c>
      <c r="B28" s="42" t="s">
        <v>11</v>
      </c>
      <c r="C28" s="42" t="s">
        <v>12</v>
      </c>
      <c r="D28" s="42" t="s">
        <v>568</v>
      </c>
      <c r="E28" s="42" t="s">
        <v>547</v>
      </c>
      <c r="F28" s="42" t="s">
        <v>576</v>
      </c>
      <c r="G28" s="43" t="n">
        <v>1</v>
      </c>
      <c r="H28" s="42" t="n">
        <v>1170</v>
      </c>
    </row>
    <row r="29" s="34" customFormat="true" ht="15" hidden="false" customHeight="true" outlineLevel="0" collapsed="false">
      <c r="A29" s="41" t="s">
        <v>65</v>
      </c>
      <c r="B29" s="42" t="s">
        <v>11</v>
      </c>
      <c r="C29" s="42" t="s">
        <v>12</v>
      </c>
      <c r="D29" s="42" t="s">
        <v>568</v>
      </c>
      <c r="E29" s="42" t="s">
        <v>547</v>
      </c>
      <c r="F29" s="42" t="s">
        <v>577</v>
      </c>
      <c r="G29" s="43" t="n">
        <v>1</v>
      </c>
      <c r="H29" s="42" t="n">
        <v>1170</v>
      </c>
    </row>
    <row r="30" s="34" customFormat="true" ht="15" hidden="false" customHeight="true" outlineLevel="0" collapsed="false">
      <c r="A30" s="41" t="s">
        <v>67</v>
      </c>
      <c r="B30" s="42" t="s">
        <v>11</v>
      </c>
      <c r="C30" s="42" t="s">
        <v>12</v>
      </c>
      <c r="D30" s="42" t="s">
        <v>568</v>
      </c>
      <c r="E30" s="42" t="s">
        <v>547</v>
      </c>
      <c r="F30" s="42" t="s">
        <v>575</v>
      </c>
      <c r="G30" s="43" t="n">
        <v>1</v>
      </c>
      <c r="H30" s="42" t="n">
        <v>1170</v>
      </c>
    </row>
    <row r="31" s="34" customFormat="true" ht="15" hidden="false" customHeight="true" outlineLevel="0" collapsed="false">
      <c r="A31" s="41" t="s">
        <v>69</v>
      </c>
      <c r="B31" s="42" t="s">
        <v>11</v>
      </c>
      <c r="C31" s="42" t="s">
        <v>12</v>
      </c>
      <c r="D31" s="42" t="s">
        <v>393</v>
      </c>
      <c r="E31" s="42" t="s">
        <v>547</v>
      </c>
      <c r="F31" s="42" t="s">
        <v>578</v>
      </c>
      <c r="G31" s="43" t="n">
        <v>1</v>
      </c>
      <c r="H31" s="42" t="n">
        <v>1170</v>
      </c>
    </row>
    <row r="32" s="34" customFormat="true" ht="15" hidden="false" customHeight="true" outlineLevel="0" collapsed="false">
      <c r="A32" s="41" t="s">
        <v>71</v>
      </c>
      <c r="B32" s="42" t="s">
        <v>11</v>
      </c>
      <c r="C32" s="42" t="s">
        <v>12</v>
      </c>
      <c r="D32" s="42" t="s">
        <v>99</v>
      </c>
      <c r="E32" s="42" t="s">
        <v>547</v>
      </c>
      <c r="F32" s="42" t="s">
        <v>579</v>
      </c>
      <c r="G32" s="43" t="n">
        <v>1</v>
      </c>
      <c r="H32" s="42" t="n">
        <v>1170</v>
      </c>
    </row>
    <row r="33" s="34" customFormat="true" ht="15" hidden="false" customHeight="true" outlineLevel="0" collapsed="false">
      <c r="A33" s="41" t="s">
        <v>73</v>
      </c>
      <c r="B33" s="42" t="s">
        <v>11</v>
      </c>
      <c r="C33" s="42" t="s">
        <v>12</v>
      </c>
      <c r="D33" s="42" t="s">
        <v>99</v>
      </c>
      <c r="E33" s="42" t="s">
        <v>547</v>
      </c>
      <c r="F33" s="42" t="s">
        <v>580</v>
      </c>
      <c r="G33" s="43" t="n">
        <v>1</v>
      </c>
      <c r="H33" s="42" t="n">
        <v>1170</v>
      </c>
    </row>
    <row r="34" s="34" customFormat="true" ht="15" hidden="false" customHeight="true" outlineLevel="0" collapsed="false">
      <c r="A34" s="41" t="s">
        <v>75</v>
      </c>
      <c r="B34" s="42" t="s">
        <v>11</v>
      </c>
      <c r="C34" s="42" t="s">
        <v>12</v>
      </c>
      <c r="D34" s="42" t="s">
        <v>99</v>
      </c>
      <c r="E34" s="42" t="s">
        <v>547</v>
      </c>
      <c r="F34" s="42" t="s">
        <v>581</v>
      </c>
      <c r="G34" s="43" t="n">
        <v>1</v>
      </c>
      <c r="H34" s="42" t="n">
        <v>1755</v>
      </c>
    </row>
    <row r="35" s="34" customFormat="true" ht="15" hidden="false" customHeight="true" outlineLevel="0" collapsed="false">
      <c r="A35" s="41" t="s">
        <v>77</v>
      </c>
      <c r="B35" s="42" t="s">
        <v>11</v>
      </c>
      <c r="C35" s="42" t="s">
        <v>12</v>
      </c>
      <c r="D35" s="42" t="s">
        <v>582</v>
      </c>
      <c r="E35" s="42" t="s">
        <v>547</v>
      </c>
      <c r="F35" s="42" t="s">
        <v>583</v>
      </c>
      <c r="G35" s="43" t="n">
        <v>1</v>
      </c>
      <c r="H35" s="42" t="n">
        <v>1170</v>
      </c>
    </row>
    <row r="36" s="34" customFormat="true" ht="15" hidden="false" customHeight="true" outlineLevel="0" collapsed="false">
      <c r="A36" s="41" t="s">
        <v>79</v>
      </c>
      <c r="B36" s="42" t="s">
        <v>11</v>
      </c>
      <c r="C36" s="42" t="s">
        <v>12</v>
      </c>
      <c r="D36" s="42" t="s">
        <v>582</v>
      </c>
      <c r="E36" s="42" t="s">
        <v>547</v>
      </c>
      <c r="F36" s="42" t="s">
        <v>584</v>
      </c>
      <c r="G36" s="43" t="n">
        <v>1</v>
      </c>
      <c r="H36" s="42" t="n">
        <v>1170</v>
      </c>
    </row>
    <row r="37" s="34" customFormat="true" ht="15" hidden="false" customHeight="true" outlineLevel="0" collapsed="false">
      <c r="A37" s="41" t="s">
        <v>81</v>
      </c>
      <c r="B37" s="42" t="s">
        <v>11</v>
      </c>
      <c r="C37" s="42" t="s">
        <v>12</v>
      </c>
      <c r="D37" s="42" t="s">
        <v>582</v>
      </c>
      <c r="E37" s="42" t="s">
        <v>547</v>
      </c>
      <c r="F37" s="42" t="s">
        <v>585</v>
      </c>
      <c r="G37" s="43" t="n">
        <v>1</v>
      </c>
      <c r="H37" s="42" t="n">
        <v>1170</v>
      </c>
    </row>
    <row r="38" s="34" customFormat="true" ht="15" hidden="false" customHeight="true" outlineLevel="0" collapsed="false">
      <c r="A38" s="41" t="s">
        <v>83</v>
      </c>
      <c r="B38" s="42" t="s">
        <v>11</v>
      </c>
      <c r="C38" s="42" t="s">
        <v>12</v>
      </c>
      <c r="D38" s="42" t="s">
        <v>582</v>
      </c>
      <c r="E38" s="42" t="s">
        <v>547</v>
      </c>
      <c r="F38" s="42" t="s">
        <v>586</v>
      </c>
      <c r="G38" s="43" t="n">
        <v>1</v>
      </c>
      <c r="H38" s="42" t="n">
        <v>1170</v>
      </c>
    </row>
    <row r="39" s="34" customFormat="true" ht="15" hidden="false" customHeight="true" outlineLevel="0" collapsed="false">
      <c r="A39" s="41" t="s">
        <v>85</v>
      </c>
      <c r="B39" s="42" t="s">
        <v>11</v>
      </c>
      <c r="C39" s="42" t="s">
        <v>12</v>
      </c>
      <c r="D39" s="42" t="s">
        <v>582</v>
      </c>
      <c r="E39" s="42" t="s">
        <v>547</v>
      </c>
      <c r="F39" s="42" t="s">
        <v>587</v>
      </c>
      <c r="G39" s="43" t="n">
        <v>1</v>
      </c>
      <c r="H39" s="42" t="n">
        <v>1170</v>
      </c>
    </row>
    <row r="40" s="34" customFormat="true" ht="15" hidden="false" customHeight="true" outlineLevel="0" collapsed="false">
      <c r="A40" s="41" t="s">
        <v>88</v>
      </c>
      <c r="B40" s="42" t="s">
        <v>11</v>
      </c>
      <c r="C40" s="42" t="s">
        <v>12</v>
      </c>
      <c r="D40" s="42" t="s">
        <v>588</v>
      </c>
      <c r="E40" s="42" t="s">
        <v>547</v>
      </c>
      <c r="F40" s="42" t="s">
        <v>589</v>
      </c>
      <c r="G40" s="43" t="n">
        <v>1</v>
      </c>
      <c r="H40" s="42" t="n">
        <v>1170</v>
      </c>
    </row>
    <row r="41" s="34" customFormat="true" ht="15" hidden="false" customHeight="true" outlineLevel="0" collapsed="false">
      <c r="A41" s="41" t="s">
        <v>91</v>
      </c>
      <c r="B41" s="42" t="s">
        <v>11</v>
      </c>
      <c r="C41" s="42" t="s">
        <v>12</v>
      </c>
      <c r="D41" s="42" t="s">
        <v>588</v>
      </c>
      <c r="E41" s="42" t="s">
        <v>547</v>
      </c>
      <c r="F41" s="42" t="s">
        <v>590</v>
      </c>
      <c r="G41" s="43" t="n">
        <v>1</v>
      </c>
      <c r="H41" s="42" t="n">
        <v>1170</v>
      </c>
    </row>
    <row r="42" s="34" customFormat="true" ht="15" hidden="false" customHeight="true" outlineLevel="0" collapsed="false">
      <c r="A42" s="41" t="s">
        <v>93</v>
      </c>
      <c r="B42" s="42" t="s">
        <v>11</v>
      </c>
      <c r="C42" s="42" t="s">
        <v>12</v>
      </c>
      <c r="D42" s="42" t="s">
        <v>588</v>
      </c>
      <c r="E42" s="42" t="s">
        <v>547</v>
      </c>
      <c r="F42" s="42" t="s">
        <v>591</v>
      </c>
      <c r="G42" s="43" t="n">
        <v>1</v>
      </c>
      <c r="H42" s="42" t="n">
        <v>1170</v>
      </c>
    </row>
    <row r="43" s="34" customFormat="true" ht="15" hidden="false" customHeight="true" outlineLevel="0" collapsed="false">
      <c r="A43" s="41" t="s">
        <v>96</v>
      </c>
      <c r="B43" s="42" t="s">
        <v>11</v>
      </c>
      <c r="C43" s="42" t="s">
        <v>12</v>
      </c>
      <c r="D43" s="42" t="s">
        <v>592</v>
      </c>
      <c r="E43" s="42" t="s">
        <v>547</v>
      </c>
      <c r="F43" s="42" t="s">
        <v>593</v>
      </c>
      <c r="G43" s="43" t="n">
        <v>1</v>
      </c>
      <c r="H43" s="42" t="n">
        <v>1755</v>
      </c>
    </row>
    <row r="44" s="34" customFormat="true" ht="15" hidden="false" customHeight="true" outlineLevel="0" collapsed="false">
      <c r="A44" s="41" t="s">
        <v>98</v>
      </c>
      <c r="B44" s="42" t="s">
        <v>11</v>
      </c>
      <c r="C44" s="42" t="s">
        <v>12</v>
      </c>
      <c r="D44" s="42" t="s">
        <v>592</v>
      </c>
      <c r="E44" s="42" t="s">
        <v>547</v>
      </c>
      <c r="F44" s="42" t="s">
        <v>594</v>
      </c>
      <c r="G44" s="43" t="n">
        <v>1</v>
      </c>
      <c r="H44" s="42" t="n">
        <v>1170</v>
      </c>
    </row>
    <row r="45" s="34" customFormat="true" ht="15" hidden="false" customHeight="true" outlineLevel="0" collapsed="false">
      <c r="A45" s="41" t="s">
        <v>101</v>
      </c>
      <c r="B45" s="42" t="s">
        <v>11</v>
      </c>
      <c r="C45" s="42" t="s">
        <v>12</v>
      </c>
      <c r="D45" s="42" t="s">
        <v>592</v>
      </c>
      <c r="E45" s="42" t="s">
        <v>547</v>
      </c>
      <c r="F45" s="42" t="s">
        <v>595</v>
      </c>
      <c r="G45" s="43" t="n">
        <v>1</v>
      </c>
      <c r="H45" s="42" t="n">
        <v>1170</v>
      </c>
    </row>
    <row r="46" s="34" customFormat="true" ht="15" hidden="false" customHeight="true" outlineLevel="0" collapsed="false">
      <c r="A46" s="41" t="s">
        <v>103</v>
      </c>
      <c r="B46" s="42" t="s">
        <v>11</v>
      </c>
      <c r="C46" s="42" t="s">
        <v>12</v>
      </c>
      <c r="D46" s="42" t="s">
        <v>592</v>
      </c>
      <c r="E46" s="42" t="s">
        <v>547</v>
      </c>
      <c r="F46" s="42" t="s">
        <v>596</v>
      </c>
      <c r="G46" s="43" t="n">
        <v>1</v>
      </c>
      <c r="H46" s="42" t="n">
        <v>1170</v>
      </c>
    </row>
    <row r="47" s="34" customFormat="true" ht="15" hidden="false" customHeight="true" outlineLevel="0" collapsed="false">
      <c r="A47" s="41" t="s">
        <v>105</v>
      </c>
      <c r="B47" s="42" t="s">
        <v>11</v>
      </c>
      <c r="C47" s="42" t="s">
        <v>12</v>
      </c>
      <c r="D47" s="42" t="s">
        <v>592</v>
      </c>
      <c r="E47" s="42" t="s">
        <v>547</v>
      </c>
      <c r="F47" s="42" t="s">
        <v>597</v>
      </c>
      <c r="G47" s="43" t="n">
        <v>1</v>
      </c>
      <c r="H47" s="42" t="n">
        <v>175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7:01:15Z</dcterms:created>
  <dc:creator>Handsome</dc:creator>
  <dc:description/>
  <dc:language>en-US</dc:language>
  <cp:lastModifiedBy>淡蓝色</cp:lastModifiedBy>
  <cp:lastPrinted>2016-12-21T02:28:29Z</cp:lastPrinted>
  <dcterms:modified xsi:type="dcterms:W3CDTF">2025-09-18T08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B908BC74E40D2B3CB2B3128CB9059</vt:lpwstr>
  </property>
  <property fmtid="{D5CDD505-2E9C-101B-9397-08002B2CF9AE}" pid="3" name="KSOProductBuildVer">
    <vt:lpwstr>2052-12.1.0.22529</vt:lpwstr>
  </property>
</Properties>
</file>