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8"/>
        <rFont val="Noto Sans"/>
        <family val="2"/>
      </rPr>
      <t xml:space="preserve">拟享受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春节当月保持连续生产企业一次性稳就业奖补情况</t>
    </r>
  </si>
  <si>
    <t xml:space="preserve">序号</t>
  </si>
  <si>
    <t xml:space="preserve">企业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用电量（千瓦时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用电量（千瓦时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用电量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用电量比例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失业保险且实际在岗职工数（人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失业保险且实际在岗职工数（人）</t>
    </r>
  </si>
  <si>
    <r>
      <rPr>
        <sz val="10"/>
        <rFont val="Noto Sans"/>
        <family val="2"/>
      </rPr>
      <t xml:space="preserve">净减员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补贴标准（元）</t>
  </si>
  <si>
    <t xml:space="preserve">拟补贴金额（元）</t>
  </si>
  <si>
    <t xml:space="preserve">备注</t>
  </si>
  <si>
    <t xml:space="preserve">钛铂润滑科技（福建）有限公司</t>
  </si>
  <si>
    <t xml:space="preserve">福建精工半导体有限公司</t>
  </si>
  <si>
    <t xml:space="preserve">福建福山轴承有限公司</t>
  </si>
  <si>
    <t xml:space="preserve">福建聚华新材料科技有限公司</t>
  </si>
  <si>
    <t xml:space="preserve">泉州恒进机械有限公司</t>
  </si>
  <si>
    <t xml:space="preserve">帝凯（福建）电力成套设备有限公司</t>
  </si>
  <si>
    <t xml:space="preserve">福建南安新锦江特种油有限公司</t>
  </si>
  <si>
    <t xml:space="preserve">泉州市宏山工程机械有限公司</t>
  </si>
  <si>
    <t xml:space="preserve">福建省时代天和实业有限公司</t>
  </si>
  <si>
    <t xml:space="preserve">福建省诺华卫生用品有限公司</t>
  </si>
  <si>
    <t xml:space="preserve">泉州市三星消防设备有限公司</t>
  </si>
  <si>
    <t xml:space="preserve">泉州恒利达工程机械有限公司</t>
  </si>
  <si>
    <t xml:space="preserve"> 南安市信顺电子有限公司</t>
  </si>
  <si>
    <t xml:space="preserve">蓉中电气股份有限公司</t>
  </si>
  <si>
    <t xml:space="preserve">泉州市圣元环保电力有限公司</t>
  </si>
  <si>
    <t xml:space="preserve">南安市圣元环保电力有限公司</t>
  </si>
  <si>
    <t xml:space="preserve">福建明佳机械科技股份有限公司</t>
  </si>
  <si>
    <t xml:space="preserve">泉州两益手袋有限公司</t>
  </si>
  <si>
    <t xml:space="preserve">泉州益强塑胶有限公司</t>
  </si>
  <si>
    <t xml:space="preserve">泉州市丰盈卫浴用品有限公司</t>
  </si>
  <si>
    <t xml:space="preserve">福建省中能泰丰节能环保科技有限公司</t>
  </si>
  <si>
    <t xml:space="preserve">南安市恒美户外用品有限公司</t>
  </si>
  <si>
    <t xml:space="preserve">福建泉州金达益涂料科技有限公司</t>
  </si>
  <si>
    <t xml:space="preserve">泉州市汉世机械制造有限公司</t>
  </si>
  <si>
    <t xml:space="preserve">中骏智能（泉州）有限公司</t>
  </si>
  <si>
    <t xml:space="preserve">泉州市和丰体育用品有限公司</t>
  </si>
  <si>
    <t xml:space="preserve">福建省闽安机械制造有限公司</t>
  </si>
  <si>
    <t xml:space="preserve">泉州市海恩德机电科技发展有限公司</t>
  </si>
  <si>
    <t xml:space="preserve">伊瓦特机器人设备制造有限公司</t>
  </si>
  <si>
    <t xml:space="preserve">泉州市佰源机械铸造有限公司</t>
  </si>
  <si>
    <t xml:space="preserve">泉州市欧美润滑油制品有限公司</t>
  </si>
  <si>
    <t xml:space="preserve">福建莱克石化有限公司</t>
  </si>
  <si>
    <t xml:space="preserve">力星（福建）工贸有限公司</t>
  </si>
  <si>
    <t xml:space="preserve">福建省鈊美机械科技有限公司</t>
  </si>
  <si>
    <t xml:space="preserve">福建长和织造有限公司</t>
  </si>
  <si>
    <t xml:space="preserve">福建南安龙塔厨卫科技有限公司</t>
  </si>
  <si>
    <t xml:space="preserve">福建省三泰模具有限公司</t>
  </si>
  <si>
    <t xml:space="preserve">南安市柳源优品陶瓷有限公司</t>
  </si>
  <si>
    <t xml:space="preserve">泉州市精艺优品陶瓷有限公司</t>
  </si>
  <si>
    <t xml:space="preserve">九牧厨卫股份有限公司</t>
  </si>
  <si>
    <t xml:space="preserve">福建省德牧卫浴科技有限公司</t>
  </si>
  <si>
    <t xml:space="preserve">泉州市现代卫生用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8.12"/>
    <col collapsed="false" customWidth="true" hidden="false" outlineLevel="0" max="4" min="3" style="2" width="11.24"/>
    <col collapsed="false" customWidth="true" hidden="false" outlineLevel="0" max="7" min="5" style="3" width="11.24"/>
    <col collapsed="false" customWidth="true" hidden="false" outlineLevel="0" max="9" min="8" style="4" width="11.24"/>
    <col collapsed="false" customWidth="true" hidden="false" outlineLevel="0" max="10" min="10" style="2" width="11.24"/>
    <col collapsed="false" customWidth="true" hidden="false" outlineLevel="0" max="11" min="11" style="2" width="9.87"/>
    <col collapsed="false" customWidth="false" hidden="false" outlineLevel="0" max="253" min="12" style="1" width="8.99"/>
  </cols>
  <sheetData>
    <row r="1" s="1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2"/>
    </row>
    <row r="2" s="1" customFormat="true" ht="7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7" t="s">
        <v>11</v>
      </c>
    </row>
    <row r="3" s="1" customFormat="true" ht="29" hidden="false" customHeight="true" outlineLevel="0" collapsed="false">
      <c r="A3" s="6" t="n">
        <v>1</v>
      </c>
      <c r="B3" s="7" t="s">
        <v>12</v>
      </c>
      <c r="C3" s="8" t="n">
        <v>37220</v>
      </c>
      <c r="D3" s="8" t="n">
        <v>51895</v>
      </c>
      <c r="E3" s="9" t="n">
        <v>1.39427727028479</v>
      </c>
      <c r="F3" s="12" t="n">
        <v>37</v>
      </c>
      <c r="G3" s="13" t="n">
        <v>37</v>
      </c>
      <c r="H3" s="14" t="n">
        <v>0</v>
      </c>
      <c r="I3" s="15" t="n">
        <v>1000</v>
      </c>
      <c r="J3" s="16" t="n">
        <v>37000</v>
      </c>
      <c r="K3" s="8"/>
    </row>
    <row r="4" s="1" customFormat="true" ht="29" hidden="false" customHeight="true" outlineLevel="0" collapsed="false">
      <c r="A4" s="6" t="n">
        <v>2</v>
      </c>
      <c r="B4" s="11" t="s">
        <v>13</v>
      </c>
      <c r="C4" s="8" t="n">
        <v>274685</v>
      </c>
      <c r="D4" s="8" t="n">
        <v>230033</v>
      </c>
      <c r="E4" s="9" t="n">
        <v>0.837442889127546</v>
      </c>
      <c r="F4" s="12" t="n">
        <v>47</v>
      </c>
      <c r="G4" s="13" t="n">
        <v>49</v>
      </c>
      <c r="H4" s="14" t="n">
        <v>0</v>
      </c>
      <c r="I4" s="15" t="n">
        <v>1000</v>
      </c>
      <c r="J4" s="16" t="n">
        <v>49000</v>
      </c>
      <c r="K4" s="8"/>
    </row>
    <row r="5" s="1" customFormat="true" ht="29" hidden="false" customHeight="true" outlineLevel="0" collapsed="false">
      <c r="A5" s="6" t="n">
        <v>3</v>
      </c>
      <c r="B5" s="7" t="s">
        <v>14</v>
      </c>
      <c r="C5" s="8" t="n">
        <v>485141</v>
      </c>
      <c r="D5" s="8" t="n">
        <v>437927</v>
      </c>
      <c r="E5" s="9" t="n">
        <v>0.90267983946935</v>
      </c>
      <c r="F5" s="12" t="n">
        <v>186</v>
      </c>
      <c r="G5" s="13" t="n">
        <v>187</v>
      </c>
      <c r="H5" s="14" t="n">
        <v>0</v>
      </c>
      <c r="I5" s="15" t="n">
        <v>1000</v>
      </c>
      <c r="J5" s="16" t="n">
        <v>187000</v>
      </c>
      <c r="K5" s="8"/>
    </row>
    <row r="6" s="1" customFormat="true" ht="29" hidden="false" customHeight="true" outlineLevel="0" collapsed="false">
      <c r="A6" s="6" t="n">
        <v>4</v>
      </c>
      <c r="B6" s="7" t="s">
        <v>15</v>
      </c>
      <c r="C6" s="8" t="n">
        <v>775930</v>
      </c>
      <c r="D6" s="8" t="n">
        <v>545860</v>
      </c>
      <c r="E6" s="9" t="n">
        <v>0.703491294317787</v>
      </c>
      <c r="F6" s="12" t="n">
        <v>87</v>
      </c>
      <c r="G6" s="12" t="n">
        <v>99</v>
      </c>
      <c r="H6" s="14" t="n">
        <v>0</v>
      </c>
      <c r="I6" s="15" t="n">
        <v>1000</v>
      </c>
      <c r="J6" s="16" t="n">
        <v>99000</v>
      </c>
      <c r="K6" s="8"/>
    </row>
    <row r="7" s="1" customFormat="true" ht="29" hidden="false" customHeight="true" outlineLevel="0" collapsed="false">
      <c r="A7" s="6" t="n">
        <v>5</v>
      </c>
      <c r="B7" s="7" t="s">
        <v>16</v>
      </c>
      <c r="C7" s="8" t="n">
        <v>153860</v>
      </c>
      <c r="D7" s="8" t="n">
        <v>113340</v>
      </c>
      <c r="E7" s="9" t="n">
        <v>0.736643702066814</v>
      </c>
      <c r="F7" s="12" t="n">
        <v>14</v>
      </c>
      <c r="G7" s="13" t="n">
        <v>14</v>
      </c>
      <c r="H7" s="14" t="n">
        <v>0</v>
      </c>
      <c r="I7" s="15" t="n">
        <v>1000</v>
      </c>
      <c r="J7" s="16" t="n">
        <v>14000</v>
      </c>
      <c r="K7" s="8"/>
    </row>
    <row r="8" s="1" customFormat="true" ht="29" hidden="false" customHeight="true" outlineLevel="0" collapsed="false">
      <c r="A8" s="6" t="n">
        <v>6</v>
      </c>
      <c r="B8" s="7" t="s">
        <v>17</v>
      </c>
      <c r="C8" s="8" t="n">
        <v>12332</v>
      </c>
      <c r="D8" s="8" t="n">
        <v>11475</v>
      </c>
      <c r="E8" s="9" t="n">
        <v>0.930506000648719</v>
      </c>
      <c r="F8" s="12" t="n">
        <v>48</v>
      </c>
      <c r="G8" s="13" t="n">
        <v>47</v>
      </c>
      <c r="H8" s="14" t="n">
        <v>0.0208333333333333</v>
      </c>
      <c r="I8" s="15" t="n">
        <v>1000</v>
      </c>
      <c r="J8" s="16" t="n">
        <v>47000</v>
      </c>
      <c r="K8" s="8"/>
    </row>
    <row r="9" s="1" customFormat="true" ht="29" hidden="false" customHeight="true" outlineLevel="0" collapsed="false">
      <c r="A9" s="6" t="n">
        <v>7</v>
      </c>
      <c r="B9" s="7" t="s">
        <v>18</v>
      </c>
      <c r="C9" s="8" t="n">
        <v>40200</v>
      </c>
      <c r="D9" s="8" t="n">
        <v>43187</v>
      </c>
      <c r="E9" s="9" t="n">
        <v>1.07430348258706</v>
      </c>
      <c r="F9" s="12" t="n">
        <v>50</v>
      </c>
      <c r="G9" s="13" t="n">
        <v>49</v>
      </c>
      <c r="H9" s="14" t="n">
        <v>0.02</v>
      </c>
      <c r="I9" s="15" t="n">
        <v>1000</v>
      </c>
      <c r="J9" s="16" t="n">
        <v>49000</v>
      </c>
      <c r="K9" s="8"/>
    </row>
    <row r="10" s="1" customFormat="true" ht="29" hidden="false" customHeight="true" outlineLevel="0" collapsed="false">
      <c r="A10" s="6" t="n">
        <v>8</v>
      </c>
      <c r="B10" s="7" t="s">
        <v>19</v>
      </c>
      <c r="C10" s="8" t="n">
        <v>168855</v>
      </c>
      <c r="D10" s="8" t="n">
        <v>118990</v>
      </c>
      <c r="E10" s="9" t="n">
        <v>0.704687453732492</v>
      </c>
      <c r="F10" s="12" t="n">
        <v>31</v>
      </c>
      <c r="G10" s="13" t="n">
        <v>30</v>
      </c>
      <c r="H10" s="14" t="n">
        <v>0.032258064516129</v>
      </c>
      <c r="I10" s="15" t="n">
        <v>1000</v>
      </c>
      <c r="J10" s="16" t="n">
        <v>30000</v>
      </c>
      <c r="K10" s="8"/>
    </row>
    <row r="11" s="1" customFormat="true" ht="29" hidden="false" customHeight="true" outlineLevel="0" collapsed="false">
      <c r="A11" s="6" t="n">
        <v>9</v>
      </c>
      <c r="B11" s="7" t="s">
        <v>20</v>
      </c>
      <c r="C11" s="8" t="n">
        <v>439461</v>
      </c>
      <c r="D11" s="8" t="n">
        <v>317209</v>
      </c>
      <c r="E11" s="9" t="n">
        <v>0.721813767319512</v>
      </c>
      <c r="F11" s="12" t="n">
        <v>103</v>
      </c>
      <c r="G11" s="13" t="n">
        <v>103</v>
      </c>
      <c r="H11" s="14" t="n">
        <v>0</v>
      </c>
      <c r="I11" s="15" t="n">
        <v>1000</v>
      </c>
      <c r="J11" s="16" t="n">
        <v>103000</v>
      </c>
      <c r="K11" s="8"/>
    </row>
    <row r="12" s="1" customFormat="true" ht="29" hidden="false" customHeight="true" outlineLevel="0" collapsed="false">
      <c r="A12" s="6" t="n">
        <v>10</v>
      </c>
      <c r="B12" s="7" t="s">
        <v>21</v>
      </c>
      <c r="C12" s="8" t="n">
        <v>1175034</v>
      </c>
      <c r="D12" s="8" t="n">
        <v>857610</v>
      </c>
      <c r="E12" s="9" t="n">
        <v>0.729859731718401</v>
      </c>
      <c r="F12" s="12" t="n">
        <v>115</v>
      </c>
      <c r="G12" s="13" t="n">
        <v>114</v>
      </c>
      <c r="H12" s="14" t="n">
        <v>0.00869565217391304</v>
      </c>
      <c r="I12" s="15" t="n">
        <v>1000</v>
      </c>
      <c r="J12" s="16" t="n">
        <v>114000</v>
      </c>
      <c r="K12" s="8"/>
    </row>
    <row r="13" s="1" customFormat="true" ht="29" hidden="false" customHeight="true" outlineLevel="0" collapsed="false">
      <c r="A13" s="6" t="n">
        <v>11</v>
      </c>
      <c r="B13" s="7" t="s">
        <v>22</v>
      </c>
      <c r="C13" s="8" t="n">
        <v>451175</v>
      </c>
      <c r="D13" s="8" t="n">
        <v>332636</v>
      </c>
      <c r="E13" s="9" t="n">
        <v>0.737266027594614</v>
      </c>
      <c r="F13" s="12" t="n">
        <v>98</v>
      </c>
      <c r="G13" s="13" t="n">
        <v>98</v>
      </c>
      <c r="H13" s="14" t="n">
        <v>0</v>
      </c>
      <c r="I13" s="15" t="n">
        <v>1000</v>
      </c>
      <c r="J13" s="16" t="n">
        <v>98000</v>
      </c>
      <c r="K13" s="8"/>
    </row>
    <row r="14" s="1" customFormat="true" ht="29" hidden="false" customHeight="true" outlineLevel="0" collapsed="false">
      <c r="A14" s="6" t="n">
        <v>12</v>
      </c>
      <c r="B14" s="7" t="s">
        <v>23</v>
      </c>
      <c r="C14" s="8" t="n">
        <v>1137214</v>
      </c>
      <c r="D14" s="8" t="n">
        <v>825861</v>
      </c>
      <c r="E14" s="9" t="n">
        <v>0.726214239360402</v>
      </c>
      <c r="F14" s="12" t="n">
        <v>151</v>
      </c>
      <c r="G14" s="13" t="n">
        <v>148</v>
      </c>
      <c r="H14" s="14" t="n">
        <v>0.0198675496688742</v>
      </c>
      <c r="I14" s="15" t="n">
        <v>1000</v>
      </c>
      <c r="J14" s="16" t="n">
        <v>148000</v>
      </c>
      <c r="K14" s="8"/>
    </row>
    <row r="15" s="1" customFormat="true" ht="29" hidden="false" customHeight="true" outlineLevel="0" collapsed="false">
      <c r="A15" s="6" t="n">
        <v>13</v>
      </c>
      <c r="B15" s="7" t="s">
        <v>24</v>
      </c>
      <c r="C15" s="8" t="n">
        <v>38010</v>
      </c>
      <c r="D15" s="8" t="n">
        <v>28628</v>
      </c>
      <c r="E15" s="9" t="n">
        <v>0.753170218363589</v>
      </c>
      <c r="F15" s="12" t="n">
        <v>216</v>
      </c>
      <c r="G15" s="13" t="n">
        <v>216</v>
      </c>
      <c r="H15" s="14" t="n">
        <v>0</v>
      </c>
      <c r="I15" s="15" t="n">
        <v>1000</v>
      </c>
      <c r="J15" s="16" t="n">
        <v>200000</v>
      </c>
      <c r="K15" s="8"/>
    </row>
    <row r="16" s="1" customFormat="true" ht="29" hidden="false" customHeight="true" outlineLevel="0" collapsed="false">
      <c r="A16" s="6" t="n">
        <v>14</v>
      </c>
      <c r="B16" s="7" t="s">
        <v>25</v>
      </c>
      <c r="C16" s="8" t="n">
        <v>163490</v>
      </c>
      <c r="D16" s="8" t="n">
        <v>173480</v>
      </c>
      <c r="E16" s="9" t="n">
        <v>1.06110465471894</v>
      </c>
      <c r="F16" s="12" t="n">
        <v>118</v>
      </c>
      <c r="G16" s="13" t="n">
        <v>121</v>
      </c>
      <c r="H16" s="14" t="n">
        <v>0</v>
      </c>
      <c r="I16" s="15" t="n">
        <v>1000</v>
      </c>
      <c r="J16" s="16" t="n">
        <v>121000</v>
      </c>
      <c r="K16" s="8"/>
    </row>
    <row r="17" s="1" customFormat="true" ht="29" hidden="false" customHeight="true" outlineLevel="0" collapsed="false">
      <c r="A17" s="6" t="n">
        <v>15</v>
      </c>
      <c r="B17" s="7" t="s">
        <v>26</v>
      </c>
      <c r="C17" s="8" t="n">
        <v>3342580</v>
      </c>
      <c r="D17" s="8" t="n">
        <v>2828420</v>
      </c>
      <c r="E17" s="9" t="n">
        <v>0.846178700285408</v>
      </c>
      <c r="F17" s="12" t="n">
        <v>85</v>
      </c>
      <c r="G17" s="13" t="n">
        <v>86</v>
      </c>
      <c r="H17" s="14" t="n">
        <v>0</v>
      </c>
      <c r="I17" s="15" t="n">
        <v>1000</v>
      </c>
      <c r="J17" s="16" t="n">
        <v>86000</v>
      </c>
      <c r="K17" s="8"/>
    </row>
    <row r="18" s="1" customFormat="true" ht="29" hidden="false" customHeight="true" outlineLevel="0" collapsed="false">
      <c r="A18" s="6" t="n">
        <v>16</v>
      </c>
      <c r="B18" s="7" t="s">
        <v>27</v>
      </c>
      <c r="C18" s="8" t="n">
        <v>2743060</v>
      </c>
      <c r="D18" s="8" t="n">
        <v>2525272</v>
      </c>
      <c r="E18" s="9" t="n">
        <v>0.920603996996056</v>
      </c>
      <c r="F18" s="12" t="n">
        <v>110</v>
      </c>
      <c r="G18" s="13" t="n">
        <v>109</v>
      </c>
      <c r="H18" s="14" t="n">
        <v>0.00909090909090909</v>
      </c>
      <c r="I18" s="15" t="n">
        <v>1000</v>
      </c>
      <c r="J18" s="16" t="n">
        <v>109000</v>
      </c>
      <c r="K18" s="8"/>
    </row>
    <row r="19" s="1" customFormat="true" ht="29" hidden="false" customHeight="true" outlineLevel="0" collapsed="false">
      <c r="A19" s="6" t="n">
        <v>17</v>
      </c>
      <c r="B19" s="7" t="s">
        <v>28</v>
      </c>
      <c r="C19" s="8" t="n">
        <v>2304183</v>
      </c>
      <c r="D19" s="8" t="n">
        <v>1668213</v>
      </c>
      <c r="E19" s="9" t="n">
        <v>0.723993276575689</v>
      </c>
      <c r="F19" s="12" t="n">
        <v>276</v>
      </c>
      <c r="G19" s="13" t="n">
        <v>281</v>
      </c>
      <c r="H19" s="14" t="n">
        <v>0</v>
      </c>
      <c r="I19" s="15" t="n">
        <v>1000</v>
      </c>
      <c r="J19" s="16" t="n">
        <v>200000</v>
      </c>
      <c r="K19" s="8"/>
    </row>
    <row r="20" s="1" customFormat="true" ht="29" hidden="false" customHeight="true" outlineLevel="0" collapsed="false">
      <c r="A20" s="6" t="n">
        <v>18</v>
      </c>
      <c r="B20" s="7" t="s">
        <v>29</v>
      </c>
      <c r="C20" s="8" t="n">
        <v>9622</v>
      </c>
      <c r="D20" s="8" t="n">
        <v>7759</v>
      </c>
      <c r="E20" s="9" t="n">
        <v>0.806381209727707</v>
      </c>
      <c r="F20" s="12" t="n">
        <v>27</v>
      </c>
      <c r="G20" s="13" t="n">
        <v>27</v>
      </c>
      <c r="H20" s="14" t="n">
        <v>0</v>
      </c>
      <c r="I20" s="15" t="n">
        <v>1000</v>
      </c>
      <c r="J20" s="16" t="n">
        <v>27000</v>
      </c>
      <c r="K20" s="8"/>
    </row>
    <row r="21" s="1" customFormat="true" ht="29" hidden="false" customHeight="true" outlineLevel="0" collapsed="false">
      <c r="A21" s="6" t="n">
        <v>19</v>
      </c>
      <c r="B21" s="7" t="s">
        <v>30</v>
      </c>
      <c r="C21" s="8" t="n">
        <v>505788</v>
      </c>
      <c r="D21" s="8" t="n">
        <v>389784</v>
      </c>
      <c r="E21" s="9" t="n">
        <v>0.770646990438682</v>
      </c>
      <c r="F21" s="12" t="n">
        <v>22</v>
      </c>
      <c r="G21" s="13" t="n">
        <v>22</v>
      </c>
      <c r="H21" s="14" t="n">
        <v>0</v>
      </c>
      <c r="I21" s="15" t="n">
        <v>1000</v>
      </c>
      <c r="J21" s="16" t="n">
        <v>22000</v>
      </c>
      <c r="K21" s="8"/>
    </row>
    <row r="22" s="1" customFormat="true" ht="29" hidden="false" customHeight="true" outlineLevel="0" collapsed="false">
      <c r="A22" s="6" t="n">
        <v>20</v>
      </c>
      <c r="B22" s="7" t="s">
        <v>31</v>
      </c>
      <c r="C22" s="8" t="n">
        <v>209670</v>
      </c>
      <c r="D22" s="8" t="n">
        <v>180195</v>
      </c>
      <c r="E22" s="9" t="n">
        <v>0.859421948776649</v>
      </c>
      <c r="F22" s="12" t="n">
        <v>5</v>
      </c>
      <c r="G22" s="13" t="n">
        <v>5</v>
      </c>
      <c r="H22" s="14" t="n">
        <v>0</v>
      </c>
      <c r="I22" s="15" t="n">
        <v>1000</v>
      </c>
      <c r="J22" s="16" t="n">
        <v>5000</v>
      </c>
      <c r="K22" s="8"/>
    </row>
    <row r="23" s="1" customFormat="true" ht="29" hidden="false" customHeight="true" outlineLevel="0" collapsed="false">
      <c r="A23" s="6" t="n">
        <v>21</v>
      </c>
      <c r="B23" s="7" t="s">
        <v>32</v>
      </c>
      <c r="C23" s="8" t="n">
        <v>51640</v>
      </c>
      <c r="D23" s="8" t="n">
        <v>40601</v>
      </c>
      <c r="E23" s="9" t="n">
        <v>0.786231603408211</v>
      </c>
      <c r="F23" s="12" t="n">
        <v>82</v>
      </c>
      <c r="G23" s="13" t="n">
        <v>79</v>
      </c>
      <c r="H23" s="14" t="n">
        <v>0.0365853658536585</v>
      </c>
      <c r="I23" s="15" t="n">
        <v>1000</v>
      </c>
      <c r="J23" s="16" t="n">
        <v>79000</v>
      </c>
      <c r="K23" s="8"/>
    </row>
    <row r="24" s="1" customFormat="true" ht="29" hidden="false" customHeight="true" outlineLevel="0" collapsed="false">
      <c r="A24" s="6" t="n">
        <v>22</v>
      </c>
      <c r="B24" s="7" t="s">
        <v>33</v>
      </c>
      <c r="C24" s="8" t="n">
        <v>112849</v>
      </c>
      <c r="D24" s="8" t="n">
        <v>80919</v>
      </c>
      <c r="E24" s="9" t="n">
        <v>0.717055534386658</v>
      </c>
      <c r="F24" s="12" t="n">
        <v>11</v>
      </c>
      <c r="G24" s="13" t="n">
        <v>11</v>
      </c>
      <c r="H24" s="14" t="n">
        <v>0</v>
      </c>
      <c r="I24" s="15" t="n">
        <v>1000</v>
      </c>
      <c r="J24" s="16" t="n">
        <v>11000</v>
      </c>
      <c r="K24" s="8"/>
    </row>
    <row r="25" s="1" customFormat="true" ht="29" hidden="false" customHeight="true" outlineLevel="0" collapsed="false">
      <c r="A25" s="6" t="n">
        <v>23</v>
      </c>
      <c r="B25" s="7" t="s">
        <v>34</v>
      </c>
      <c r="C25" s="8" t="n">
        <v>17952</v>
      </c>
      <c r="D25" s="8" t="n">
        <v>29184</v>
      </c>
      <c r="E25" s="9" t="n">
        <v>1.62566844919786</v>
      </c>
      <c r="F25" s="12" t="n">
        <v>12</v>
      </c>
      <c r="G25" s="12" t="n">
        <v>15</v>
      </c>
      <c r="H25" s="14" t="n">
        <v>0</v>
      </c>
      <c r="I25" s="15" t="n">
        <v>1000</v>
      </c>
      <c r="J25" s="16" t="n">
        <v>15000</v>
      </c>
      <c r="K25" s="8"/>
    </row>
    <row r="26" s="1" customFormat="true" ht="29" hidden="false" customHeight="true" outlineLevel="0" collapsed="false">
      <c r="A26" s="6" t="n">
        <v>24</v>
      </c>
      <c r="B26" s="7" t="s">
        <v>35</v>
      </c>
      <c r="C26" s="8" t="n">
        <v>38705</v>
      </c>
      <c r="D26" s="8" t="n">
        <v>33868</v>
      </c>
      <c r="E26" s="9" t="n">
        <v>0.875029066012143</v>
      </c>
      <c r="F26" s="12" t="n">
        <v>23</v>
      </c>
      <c r="G26" s="13" t="n">
        <v>24</v>
      </c>
      <c r="H26" s="14" t="n">
        <v>0</v>
      </c>
      <c r="I26" s="15" t="n">
        <v>1000</v>
      </c>
      <c r="J26" s="16" t="n">
        <v>24000</v>
      </c>
      <c r="K26" s="8"/>
    </row>
    <row r="27" s="1" customFormat="true" ht="29" hidden="false" customHeight="true" outlineLevel="0" collapsed="false">
      <c r="A27" s="6" t="n">
        <v>25</v>
      </c>
      <c r="B27" s="7" t="s">
        <v>36</v>
      </c>
      <c r="C27" s="8" t="n">
        <v>99362</v>
      </c>
      <c r="D27" s="8" t="n">
        <v>84447</v>
      </c>
      <c r="E27" s="9" t="n">
        <v>0.849892312956664</v>
      </c>
      <c r="F27" s="12" t="n">
        <v>143</v>
      </c>
      <c r="G27" s="13" t="n">
        <v>142</v>
      </c>
      <c r="H27" s="14" t="n">
        <v>0.00699300699300699</v>
      </c>
      <c r="I27" s="15" t="n">
        <v>1000</v>
      </c>
      <c r="J27" s="16" t="n">
        <v>142000</v>
      </c>
      <c r="K27" s="8"/>
    </row>
    <row r="28" s="1" customFormat="true" ht="29" hidden="false" customHeight="true" outlineLevel="0" collapsed="false">
      <c r="A28" s="6" t="n">
        <v>26</v>
      </c>
      <c r="B28" s="7" t="s">
        <v>37</v>
      </c>
      <c r="C28" s="8" t="n">
        <v>64264</v>
      </c>
      <c r="D28" s="8" t="n">
        <v>50462</v>
      </c>
      <c r="E28" s="9" t="n">
        <v>0.785229677579983</v>
      </c>
      <c r="F28" s="12" t="n">
        <v>36</v>
      </c>
      <c r="G28" s="13" t="n">
        <v>35</v>
      </c>
      <c r="H28" s="14" t="n">
        <v>0.0277777777777778</v>
      </c>
      <c r="I28" s="15" t="n">
        <v>1000</v>
      </c>
      <c r="J28" s="16" t="n">
        <v>35000</v>
      </c>
      <c r="K28" s="8"/>
    </row>
    <row r="29" s="1" customFormat="true" ht="29" hidden="false" customHeight="true" outlineLevel="0" collapsed="false">
      <c r="A29" s="6" t="n">
        <v>27</v>
      </c>
      <c r="B29" s="7" t="s">
        <v>38</v>
      </c>
      <c r="C29" s="8" t="n">
        <v>14175</v>
      </c>
      <c r="D29" s="8" t="n">
        <v>12232</v>
      </c>
      <c r="E29" s="9" t="n">
        <v>0.862927689594356</v>
      </c>
      <c r="F29" s="12" t="n">
        <v>92</v>
      </c>
      <c r="G29" s="13" t="n">
        <v>90</v>
      </c>
      <c r="H29" s="14" t="n">
        <v>0.0217391304347826</v>
      </c>
      <c r="I29" s="15" t="n">
        <v>1000</v>
      </c>
      <c r="J29" s="16" t="n">
        <v>90000</v>
      </c>
      <c r="K29" s="8"/>
    </row>
    <row r="30" s="1" customFormat="true" ht="29" hidden="false" customHeight="true" outlineLevel="0" collapsed="false">
      <c r="A30" s="6" t="n">
        <v>28</v>
      </c>
      <c r="B30" s="7" t="s">
        <v>39</v>
      </c>
      <c r="C30" s="8" t="n">
        <v>104760</v>
      </c>
      <c r="D30" s="8" t="n">
        <v>79110</v>
      </c>
      <c r="E30" s="9" t="n">
        <v>0.755154639175258</v>
      </c>
      <c r="F30" s="12" t="n">
        <v>110</v>
      </c>
      <c r="G30" s="13" t="n">
        <v>110</v>
      </c>
      <c r="H30" s="14" t="n">
        <v>0</v>
      </c>
      <c r="I30" s="15" t="n">
        <v>1000</v>
      </c>
      <c r="J30" s="16" t="n">
        <v>110000</v>
      </c>
      <c r="K30" s="8"/>
    </row>
    <row r="31" s="1" customFormat="true" ht="29" hidden="false" customHeight="true" outlineLevel="0" collapsed="false">
      <c r="A31" s="6" t="n">
        <v>29</v>
      </c>
      <c r="B31" s="7" t="s">
        <v>40</v>
      </c>
      <c r="C31" s="8" t="n">
        <v>43689</v>
      </c>
      <c r="D31" s="8" t="n">
        <v>37394</v>
      </c>
      <c r="E31" s="9" t="n">
        <v>0.855913387809288</v>
      </c>
      <c r="F31" s="12" t="n">
        <v>106</v>
      </c>
      <c r="G31" s="13" t="n">
        <v>104</v>
      </c>
      <c r="H31" s="14" t="n">
        <v>0.0188679245283019</v>
      </c>
      <c r="I31" s="15" t="n">
        <v>1000</v>
      </c>
      <c r="J31" s="16" t="n">
        <v>104000</v>
      </c>
      <c r="K31" s="8"/>
    </row>
    <row r="32" s="1" customFormat="true" ht="29" hidden="false" customHeight="true" outlineLevel="0" collapsed="false">
      <c r="A32" s="6" t="n">
        <v>30</v>
      </c>
      <c r="B32" s="7" t="s">
        <v>41</v>
      </c>
      <c r="C32" s="8" t="n">
        <v>614950</v>
      </c>
      <c r="D32" s="8" t="n">
        <v>445750</v>
      </c>
      <c r="E32" s="9" t="n">
        <v>0.724855679323522</v>
      </c>
      <c r="F32" s="12" t="n">
        <v>29</v>
      </c>
      <c r="G32" s="13" t="n">
        <v>31</v>
      </c>
      <c r="H32" s="14" t="n">
        <v>0</v>
      </c>
      <c r="I32" s="15" t="n">
        <v>1000</v>
      </c>
      <c r="J32" s="16" t="n">
        <v>31000</v>
      </c>
      <c r="K32" s="8"/>
    </row>
    <row r="33" s="1" customFormat="true" ht="29" hidden="false" customHeight="true" outlineLevel="0" collapsed="false">
      <c r="A33" s="6" t="n">
        <v>31</v>
      </c>
      <c r="B33" s="7" t="s">
        <v>42</v>
      </c>
      <c r="C33" s="8" t="n">
        <v>60592</v>
      </c>
      <c r="D33" s="8" t="n">
        <v>49336</v>
      </c>
      <c r="E33" s="9" t="n">
        <v>0.814232902033272</v>
      </c>
      <c r="F33" s="12" t="n">
        <v>17</v>
      </c>
      <c r="G33" s="13" t="n">
        <v>18</v>
      </c>
      <c r="H33" s="14" t="n">
        <v>0</v>
      </c>
      <c r="I33" s="15" t="n">
        <v>1000</v>
      </c>
      <c r="J33" s="16" t="n">
        <v>18000</v>
      </c>
      <c r="K33" s="8"/>
    </row>
    <row r="34" s="1" customFormat="true" ht="29" hidden="false" customHeight="true" outlineLevel="0" collapsed="false">
      <c r="A34" s="6" t="n">
        <v>32</v>
      </c>
      <c r="B34" s="7" t="s">
        <v>43</v>
      </c>
      <c r="C34" s="8" t="n">
        <v>113441</v>
      </c>
      <c r="D34" s="8" t="n">
        <v>85390</v>
      </c>
      <c r="E34" s="9" t="n">
        <v>0.752726086688234</v>
      </c>
      <c r="F34" s="12" t="n">
        <v>83</v>
      </c>
      <c r="G34" s="13" t="n">
        <v>83</v>
      </c>
      <c r="H34" s="14" t="n">
        <v>0</v>
      </c>
      <c r="I34" s="15" t="n">
        <v>1000</v>
      </c>
      <c r="J34" s="16" t="n">
        <v>83000</v>
      </c>
      <c r="K34" s="8"/>
    </row>
    <row r="35" s="1" customFormat="true" ht="29" hidden="false" customHeight="true" outlineLevel="0" collapsed="false">
      <c r="A35" s="6" t="n">
        <v>33</v>
      </c>
      <c r="B35" s="7" t="s">
        <v>44</v>
      </c>
      <c r="C35" s="8" t="n">
        <v>62289</v>
      </c>
      <c r="D35" s="8" t="n">
        <v>51945</v>
      </c>
      <c r="E35" s="9" t="n">
        <v>0.833935365794924</v>
      </c>
      <c r="F35" s="12" t="n">
        <v>66</v>
      </c>
      <c r="G35" s="13" t="n">
        <v>65</v>
      </c>
      <c r="H35" s="14" t="n">
        <v>0.0151515151515152</v>
      </c>
      <c r="I35" s="15" t="n">
        <v>1000</v>
      </c>
      <c r="J35" s="16" t="n">
        <v>65000</v>
      </c>
      <c r="K35" s="8"/>
    </row>
    <row r="36" s="1" customFormat="true" ht="29" hidden="false" customHeight="true" outlineLevel="0" collapsed="false">
      <c r="A36" s="6" t="n">
        <v>34</v>
      </c>
      <c r="B36" s="7" t="s">
        <v>45</v>
      </c>
      <c r="C36" s="8" t="n">
        <v>20985</v>
      </c>
      <c r="D36" s="8" t="n">
        <v>16502</v>
      </c>
      <c r="E36" s="9" t="n">
        <v>0.786371217536335</v>
      </c>
      <c r="F36" s="12" t="n">
        <v>6</v>
      </c>
      <c r="G36" s="13" t="n">
        <v>6</v>
      </c>
      <c r="H36" s="14" t="n">
        <v>0</v>
      </c>
      <c r="I36" s="15" t="n">
        <v>1000</v>
      </c>
      <c r="J36" s="16" t="n">
        <v>6000</v>
      </c>
      <c r="K36" s="8"/>
    </row>
    <row r="37" s="1" customFormat="true" ht="29" hidden="false" customHeight="true" outlineLevel="0" collapsed="false">
      <c r="A37" s="6" t="n">
        <v>35</v>
      </c>
      <c r="B37" s="7" t="s">
        <v>46</v>
      </c>
      <c r="C37" s="8" t="n">
        <v>55746</v>
      </c>
      <c r="D37" s="8" t="n">
        <v>40704</v>
      </c>
      <c r="E37" s="9" t="n">
        <v>0.730168980734044</v>
      </c>
      <c r="F37" s="12" t="n">
        <v>82</v>
      </c>
      <c r="G37" s="13" t="n">
        <v>87</v>
      </c>
      <c r="H37" s="14" t="n">
        <v>0</v>
      </c>
      <c r="I37" s="15" t="n">
        <v>1000</v>
      </c>
      <c r="J37" s="16" t="n">
        <v>87000</v>
      </c>
      <c r="K37" s="8"/>
    </row>
    <row r="38" s="1" customFormat="true" ht="29" hidden="false" customHeight="true" outlineLevel="0" collapsed="false">
      <c r="A38" s="6" t="n">
        <v>36</v>
      </c>
      <c r="B38" s="7" t="s">
        <v>47</v>
      </c>
      <c r="C38" s="8" t="n">
        <v>59382</v>
      </c>
      <c r="D38" s="8" t="n">
        <v>45795</v>
      </c>
      <c r="E38" s="9" t="n">
        <v>0.771193290896231</v>
      </c>
      <c r="F38" s="12" t="n">
        <v>7</v>
      </c>
      <c r="G38" s="13" t="n">
        <v>7</v>
      </c>
      <c r="H38" s="14" t="n">
        <v>0</v>
      </c>
      <c r="I38" s="15" t="n">
        <v>1000</v>
      </c>
      <c r="J38" s="16" t="n">
        <v>7000</v>
      </c>
      <c r="K38" s="8"/>
    </row>
    <row r="39" s="1" customFormat="true" ht="29" hidden="false" customHeight="true" outlineLevel="0" collapsed="false">
      <c r="A39" s="6" t="n">
        <v>37</v>
      </c>
      <c r="B39" s="7" t="s">
        <v>48</v>
      </c>
      <c r="C39" s="8" t="n">
        <v>99362</v>
      </c>
      <c r="D39" s="8" t="n">
        <v>119174</v>
      </c>
      <c r="E39" s="9" t="n">
        <v>1.19939212173668</v>
      </c>
      <c r="F39" s="12" t="n">
        <v>64</v>
      </c>
      <c r="G39" s="13" t="n">
        <v>65</v>
      </c>
      <c r="H39" s="14" t="n">
        <v>0</v>
      </c>
      <c r="I39" s="15" t="n">
        <v>1000</v>
      </c>
      <c r="J39" s="16" t="n">
        <v>65000</v>
      </c>
      <c r="K39" s="8"/>
    </row>
    <row r="40" s="1" customFormat="true" ht="29" hidden="false" customHeight="true" outlineLevel="0" collapsed="false">
      <c r="A40" s="6" t="n">
        <v>38</v>
      </c>
      <c r="B40" s="7" t="s">
        <v>49</v>
      </c>
      <c r="C40" s="8" t="n">
        <v>889240.12</v>
      </c>
      <c r="D40" s="8" t="n">
        <v>769514.39</v>
      </c>
      <c r="E40" s="9" t="n">
        <v>0.86536175403332</v>
      </c>
      <c r="F40" s="12" t="n">
        <v>316</v>
      </c>
      <c r="G40" s="13" t="n">
        <v>303</v>
      </c>
      <c r="H40" s="14" t="n">
        <v>0.0411392405063291</v>
      </c>
      <c r="I40" s="15" t="n">
        <v>1000</v>
      </c>
      <c r="J40" s="16" t="n">
        <v>200000</v>
      </c>
      <c r="K40" s="8"/>
    </row>
    <row r="41" s="1" customFormat="true" ht="29" hidden="false" customHeight="true" outlineLevel="0" collapsed="false">
      <c r="A41" s="6" t="n">
        <v>39</v>
      </c>
      <c r="B41" s="7" t="s">
        <v>50</v>
      </c>
      <c r="C41" s="8" t="n">
        <v>1758730</v>
      </c>
      <c r="D41" s="8" t="n">
        <v>1552505</v>
      </c>
      <c r="E41" s="9" t="n">
        <v>0.882742092305243</v>
      </c>
      <c r="F41" s="12" t="n">
        <v>432</v>
      </c>
      <c r="G41" s="13" t="n">
        <v>425</v>
      </c>
      <c r="H41" s="14" t="n">
        <v>0.0162037037037037</v>
      </c>
      <c r="I41" s="15" t="n">
        <v>1000</v>
      </c>
      <c r="J41" s="16" t="n">
        <v>200000</v>
      </c>
      <c r="K41" s="8"/>
    </row>
    <row r="42" s="1" customFormat="true" ht="29" hidden="false" customHeight="true" outlineLevel="0" collapsed="false">
      <c r="A42" s="6" t="n">
        <v>40</v>
      </c>
      <c r="B42" s="7" t="s">
        <v>51</v>
      </c>
      <c r="C42" s="8" t="n">
        <v>6532425</v>
      </c>
      <c r="D42" s="8" t="n">
        <v>5037217</v>
      </c>
      <c r="E42" s="9" t="n">
        <v>0.771109809909796</v>
      </c>
      <c r="F42" s="12" t="n">
        <v>4819</v>
      </c>
      <c r="G42" s="13" t="n">
        <v>4574</v>
      </c>
      <c r="H42" s="14" t="n">
        <v>0.0508404233243412</v>
      </c>
      <c r="I42" s="15" t="n">
        <v>1000</v>
      </c>
      <c r="J42" s="16" t="n">
        <v>200000</v>
      </c>
      <c r="K42" s="8"/>
    </row>
    <row r="43" s="1" customFormat="true" ht="29" hidden="false" customHeight="true" outlineLevel="0" collapsed="false">
      <c r="A43" s="6" t="n">
        <v>41</v>
      </c>
      <c r="B43" s="7" t="s">
        <v>52</v>
      </c>
      <c r="C43" s="8" t="n">
        <v>1663213</v>
      </c>
      <c r="D43" s="8" t="n">
        <v>1872700</v>
      </c>
      <c r="E43" s="9" t="n">
        <v>1.1259532002215</v>
      </c>
      <c r="F43" s="12" t="n">
        <v>862</v>
      </c>
      <c r="G43" s="13" t="n">
        <v>820</v>
      </c>
      <c r="H43" s="14" t="n">
        <v>0.0487238979118329</v>
      </c>
      <c r="I43" s="15" t="n">
        <v>1000</v>
      </c>
      <c r="J43" s="16" t="n">
        <v>200000</v>
      </c>
      <c r="K43" s="8"/>
    </row>
    <row r="44" s="1" customFormat="true" ht="29" hidden="false" customHeight="true" outlineLevel="0" collapsed="false">
      <c r="A44" s="6" t="n">
        <v>42</v>
      </c>
      <c r="B44" s="7" t="s">
        <v>53</v>
      </c>
      <c r="C44" s="8" t="n">
        <v>680464</v>
      </c>
      <c r="D44" s="8" t="n">
        <v>480623</v>
      </c>
      <c r="E44" s="9" t="n">
        <v>0.706316572221308</v>
      </c>
      <c r="F44" s="12" t="n">
        <v>21</v>
      </c>
      <c r="G44" s="13" t="n">
        <v>21</v>
      </c>
      <c r="H44" s="14" t="n">
        <v>0</v>
      </c>
      <c r="I44" s="15" t="n">
        <v>1000</v>
      </c>
      <c r="J44" s="16" t="n">
        <v>21000</v>
      </c>
      <c r="K44" s="8"/>
    </row>
    <row r="45" s="1" customFormat="true" ht="29" hidden="false" customHeight="true" outlineLevel="0" collapsed="false">
      <c r="A45" s="6" t="s">
        <v>54</v>
      </c>
      <c r="B45" s="6"/>
      <c r="C45" s="6"/>
      <c r="D45" s="6"/>
      <c r="E45" s="6"/>
      <c r="F45" s="8"/>
      <c r="G45" s="8" t="n">
        <f aca="false">SUM(G3:G44)</f>
        <v>8957</v>
      </c>
      <c r="H45" s="17"/>
      <c r="I45" s="17"/>
      <c r="J45" s="11" t="n">
        <f aca="false">SUM(J3:J44)</f>
        <v>3538000</v>
      </c>
      <c r="K45" s="8"/>
    </row>
  </sheetData>
  <mergeCells count="2">
    <mergeCell ref="A1:J1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20:27:52Z</dcterms:created>
  <dc:creator>Administrator</dc:creator>
  <dc:description/>
  <dc:language>en-US</dc:language>
  <cp:lastModifiedBy>LD</cp:lastModifiedBy>
  <cp:lastPrinted>2019-04-19T17:22:22Z</cp:lastPrinted>
  <dcterms:modified xsi:type="dcterms:W3CDTF">2025-06-12T10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0BC6DD2C042949700422B07B6358F_12</vt:lpwstr>
  </property>
  <property fmtid="{D5CDD505-2E9C-101B-9397-08002B2CF9AE}" pid="3" name="KSOProductBuildVer">
    <vt:lpwstr>2052-11.8.2.12177</vt:lpwstr>
  </property>
  <property fmtid="{D5CDD505-2E9C-101B-9397-08002B2CF9AE}" pid="4" name="KSOReadingLayout">
    <vt:bool>1</vt:bool>
  </property>
</Properties>
</file>