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G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:</t>
    </r>
  </si>
  <si>
    <t xml:space="preserve">水头镇三轮摩托车（三轮电动车）排查任务清单</t>
  </si>
  <si>
    <t xml:space="preserve">序号</t>
  </si>
  <si>
    <t xml:space="preserve">建制村</t>
  </si>
  <si>
    <t xml:space="preserve">村居网格人口数 </t>
  </si>
  <si>
    <r>
      <rPr>
        <sz val="12"/>
        <rFont val="Noto Sans"/>
        <family val="2"/>
      </rPr>
      <t xml:space="preserve">任务数（总任务数</t>
    </r>
    <r>
      <rPr>
        <sz val="12"/>
        <rFont val="宋体"/>
        <family val="0"/>
        <charset val="134"/>
      </rPr>
      <t xml:space="preserve">700*</t>
    </r>
    <r>
      <rPr>
        <sz val="12"/>
        <rFont val="Noto Sans"/>
        <family val="2"/>
      </rPr>
      <t xml:space="preserve">小计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全镇合计）</t>
    </r>
  </si>
  <si>
    <t xml:space="preserve">完成情况</t>
  </si>
  <si>
    <t xml:space="preserve">户籍数</t>
  </si>
  <si>
    <t xml:space="preserve">流入数</t>
  </si>
  <si>
    <t xml:space="preserve">小计</t>
  </si>
  <si>
    <t xml:space="preserve">水头村</t>
  </si>
  <si>
    <t xml:space="preserve">后房村</t>
  </si>
  <si>
    <t xml:space="preserve">江崎村</t>
  </si>
  <si>
    <t xml:space="preserve">山前村</t>
  </si>
  <si>
    <t xml:space="preserve">巷内村</t>
  </si>
  <si>
    <t xml:space="preserve">朴一村</t>
  </si>
  <si>
    <t xml:space="preserve">朴二村</t>
  </si>
  <si>
    <t xml:space="preserve">朴三村</t>
  </si>
  <si>
    <t xml:space="preserve">西锦村</t>
  </si>
  <si>
    <t xml:space="preserve">埕边村</t>
  </si>
  <si>
    <t xml:space="preserve">南侨村</t>
  </si>
  <si>
    <t xml:space="preserve">新营村</t>
  </si>
  <si>
    <t xml:space="preserve">后坑村</t>
  </si>
  <si>
    <t xml:space="preserve">大盈村</t>
  </si>
  <si>
    <t xml:space="preserve">上林村</t>
  </si>
  <si>
    <t xml:space="preserve">邦吟村</t>
  </si>
  <si>
    <t xml:space="preserve">文斗村</t>
  </si>
  <si>
    <t xml:space="preserve">呈美村</t>
  </si>
  <si>
    <t xml:space="preserve">星辉村</t>
  </si>
  <si>
    <t xml:space="preserve">曾岭村</t>
  </si>
  <si>
    <t xml:space="preserve">龙风村</t>
  </si>
  <si>
    <t xml:space="preserve">下店村</t>
  </si>
  <si>
    <t xml:space="preserve">仁福村</t>
  </si>
  <si>
    <t xml:space="preserve">劳光村</t>
  </si>
  <si>
    <t xml:space="preserve">朴山村</t>
  </si>
  <si>
    <t xml:space="preserve">肖厝村</t>
  </si>
  <si>
    <t xml:space="preserve">康店村</t>
  </si>
  <si>
    <t xml:space="preserve">曾庄村</t>
  </si>
  <si>
    <t xml:space="preserve">水头社区</t>
  </si>
  <si>
    <t xml:space="preserve">时代新城社区</t>
  </si>
  <si>
    <t xml:space="preserve">世纪新城社区</t>
  </si>
  <si>
    <t xml:space="preserve">星安社区</t>
  </si>
  <si>
    <t xml:space="preserve">滨海社区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8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1" width="17.62"/>
    <col collapsed="false" customWidth="true" hidden="false" outlineLevel="0" max="5" min="3" style="1" width="9.62"/>
    <col collapsed="false" customWidth="true" hidden="false" outlineLevel="0" max="6" min="6" style="1" width="20.24"/>
    <col collapsed="false" customWidth="true" hidden="false" outlineLevel="0" max="7" min="7" style="1" width="11.5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B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2" hidden="false" customHeight="true" outlineLevel="0" collapsed="false">
      <c r="A3" s="4" t="s">
        <v>2</v>
      </c>
      <c r="B3" s="4" t="s">
        <v>3</v>
      </c>
      <c r="C3" s="4" t="s">
        <v>4</v>
      </c>
      <c r="D3" s="4"/>
      <c r="E3" s="4"/>
      <c r="F3" s="4" t="s">
        <v>5</v>
      </c>
      <c r="G3" s="4" t="s">
        <v>6</v>
      </c>
    </row>
    <row r="4" customFormat="false" ht="22" hidden="false" customHeight="true" outlineLevel="0" collapsed="false">
      <c r="A4" s="4"/>
      <c r="B4" s="4"/>
      <c r="C4" s="4" t="s">
        <v>7</v>
      </c>
      <c r="D4" s="4" t="s">
        <v>8</v>
      </c>
      <c r="E4" s="5" t="s">
        <v>9</v>
      </c>
      <c r="F4" s="4"/>
      <c r="G4" s="4"/>
    </row>
    <row r="5" customFormat="false" ht="22" hidden="false" customHeight="true" outlineLevel="0" collapsed="false">
      <c r="A5" s="4" t="n">
        <v>1</v>
      </c>
      <c r="B5" s="4" t="s">
        <v>10</v>
      </c>
      <c r="C5" s="4" t="n">
        <v>2120</v>
      </c>
      <c r="D5" s="4" t="n">
        <v>3702</v>
      </c>
      <c r="E5" s="4" t="n">
        <f aca="false">C5+D5</f>
        <v>5822</v>
      </c>
      <c r="F5" s="6" t="n">
        <f aca="false">E5/229485*700</f>
        <v>17.7588949168791</v>
      </c>
      <c r="G5" s="4"/>
    </row>
    <row r="6" customFormat="false" ht="22" hidden="false" customHeight="true" outlineLevel="0" collapsed="false">
      <c r="A6" s="4" t="n">
        <v>2</v>
      </c>
      <c r="B6" s="4" t="s">
        <v>11</v>
      </c>
      <c r="C6" s="4" t="n">
        <v>2505</v>
      </c>
      <c r="D6" s="4" t="n">
        <v>2180</v>
      </c>
      <c r="E6" s="4" t="n">
        <f aca="false">C6+D6</f>
        <v>4685</v>
      </c>
      <c r="F6" s="6" t="n">
        <f aca="false">E6/229485*700</f>
        <v>14.2906943808964</v>
      </c>
      <c r="G6" s="4"/>
    </row>
    <row r="7" customFormat="false" ht="22" hidden="false" customHeight="true" outlineLevel="0" collapsed="false">
      <c r="A7" s="4" t="n">
        <v>3</v>
      </c>
      <c r="B7" s="4" t="s">
        <v>12</v>
      </c>
      <c r="C7" s="4" t="n">
        <v>3950</v>
      </c>
      <c r="D7" s="4" t="n">
        <v>2445</v>
      </c>
      <c r="E7" s="4" t="n">
        <f aca="false">C7+D7</f>
        <v>6395</v>
      </c>
      <c r="F7" s="6" t="n">
        <f aca="false">E7/229485*700</f>
        <v>19.506721572216</v>
      </c>
      <c r="G7" s="4"/>
    </row>
    <row r="8" customFormat="false" ht="22" hidden="false" customHeight="true" outlineLevel="0" collapsed="false">
      <c r="A8" s="4" t="n">
        <v>4</v>
      </c>
      <c r="B8" s="4" t="s">
        <v>13</v>
      </c>
      <c r="C8" s="4" t="n">
        <v>4832</v>
      </c>
      <c r="D8" s="4" t="n">
        <v>8106</v>
      </c>
      <c r="E8" s="4" t="n">
        <f aca="false">C8+D8</f>
        <v>12938</v>
      </c>
      <c r="F8" s="6" t="n">
        <f aca="false">E8/229485*700</f>
        <v>39.4648887726867</v>
      </c>
      <c r="G8" s="4"/>
    </row>
    <row r="9" customFormat="false" ht="22" hidden="false" customHeight="true" outlineLevel="0" collapsed="false">
      <c r="A9" s="4" t="n">
        <v>5</v>
      </c>
      <c r="B9" s="4" t="s">
        <v>14</v>
      </c>
      <c r="C9" s="4" t="n">
        <v>1891</v>
      </c>
      <c r="D9" s="4" t="n">
        <v>1849</v>
      </c>
      <c r="E9" s="4" t="n">
        <f aca="false">C9+D9</f>
        <v>3740</v>
      </c>
      <c r="F9" s="6" t="n">
        <f aca="false">E9/229485*700</f>
        <v>11.4081530383249</v>
      </c>
      <c r="G9" s="4"/>
    </row>
    <row r="10" customFormat="false" ht="22" hidden="false" customHeight="true" outlineLevel="0" collapsed="false">
      <c r="A10" s="4" t="n">
        <v>6</v>
      </c>
      <c r="B10" s="4" t="s">
        <v>15</v>
      </c>
      <c r="C10" s="4" t="n">
        <v>4631</v>
      </c>
      <c r="D10" s="4" t="n">
        <v>1696</v>
      </c>
      <c r="E10" s="4" t="n">
        <f aca="false">C10+D10</f>
        <v>6327</v>
      </c>
      <c r="F10" s="6" t="n">
        <f aca="false">E10/229485*700</f>
        <v>19.2993006078829</v>
      </c>
      <c r="G10" s="4"/>
    </row>
    <row r="11" customFormat="false" ht="22" hidden="false" customHeight="true" outlineLevel="0" collapsed="false">
      <c r="A11" s="4" t="n">
        <v>7</v>
      </c>
      <c r="B11" s="4" t="s">
        <v>16</v>
      </c>
      <c r="C11" s="4" t="n">
        <v>2326</v>
      </c>
      <c r="D11" s="4" t="n">
        <v>976</v>
      </c>
      <c r="E11" s="4" t="n">
        <f aca="false">C11+D11</f>
        <v>3302</v>
      </c>
      <c r="F11" s="6" t="n">
        <f aca="false">E11/229485*700</f>
        <v>10.0721180033553</v>
      </c>
      <c r="G11" s="4"/>
    </row>
    <row r="12" customFormat="false" ht="22" hidden="false" customHeight="true" outlineLevel="0" collapsed="false">
      <c r="A12" s="4" t="n">
        <v>8</v>
      </c>
      <c r="B12" s="4" t="s">
        <v>17</v>
      </c>
      <c r="C12" s="4" t="n">
        <v>3169</v>
      </c>
      <c r="D12" s="4" t="n">
        <v>1562</v>
      </c>
      <c r="E12" s="4" t="n">
        <f aca="false">C12+D12</f>
        <v>4731</v>
      </c>
      <c r="F12" s="6" t="n">
        <f aca="false">E12/229485*700</f>
        <v>14.4310085626512</v>
      </c>
      <c r="G12" s="4"/>
    </row>
    <row r="13" customFormat="false" ht="22" hidden="false" customHeight="true" outlineLevel="0" collapsed="false">
      <c r="A13" s="4" t="n">
        <v>9</v>
      </c>
      <c r="B13" s="4" t="s">
        <v>18</v>
      </c>
      <c r="C13" s="4" t="n">
        <v>6083</v>
      </c>
      <c r="D13" s="4" t="n">
        <v>9669</v>
      </c>
      <c r="E13" s="4" t="n">
        <f aca="false">C13+D13</f>
        <v>15752</v>
      </c>
      <c r="F13" s="6" t="n">
        <f aca="false">E13/229485*700</f>
        <v>48.0484563261215</v>
      </c>
      <c r="G13" s="4"/>
    </row>
    <row r="14" customFormat="false" ht="22" hidden="false" customHeight="true" outlineLevel="0" collapsed="false">
      <c r="A14" s="4" t="n">
        <v>10</v>
      </c>
      <c r="B14" s="4" t="s">
        <v>19</v>
      </c>
      <c r="C14" s="4" t="n">
        <v>2704</v>
      </c>
      <c r="D14" s="4" t="n">
        <v>5028</v>
      </c>
      <c r="E14" s="4" t="n">
        <f aca="false">C14+D14</f>
        <v>7732</v>
      </c>
      <c r="F14" s="6" t="n">
        <f aca="false">E14/229485*700</f>
        <v>23.5849837680023</v>
      </c>
      <c r="G14" s="4"/>
    </row>
    <row r="15" customFormat="false" ht="22" hidden="false" customHeight="true" outlineLevel="0" collapsed="false">
      <c r="A15" s="4" t="n">
        <v>11</v>
      </c>
      <c r="B15" s="4" t="s">
        <v>20</v>
      </c>
      <c r="C15" s="4" t="n">
        <v>5651</v>
      </c>
      <c r="D15" s="4" t="n">
        <v>2464</v>
      </c>
      <c r="E15" s="4" t="n">
        <f aca="false">C15+D15</f>
        <v>8115</v>
      </c>
      <c r="F15" s="6" t="n">
        <f aca="false">E15/229485*700</f>
        <v>24.7532518465259</v>
      </c>
      <c r="G15" s="4"/>
    </row>
    <row r="16" customFormat="false" ht="22" hidden="false" customHeight="true" outlineLevel="0" collapsed="false">
      <c r="A16" s="4" t="n">
        <v>12</v>
      </c>
      <c r="B16" s="4" t="s">
        <v>21</v>
      </c>
      <c r="C16" s="4" t="n">
        <v>7335</v>
      </c>
      <c r="D16" s="4" t="n">
        <v>222</v>
      </c>
      <c r="E16" s="4" t="n">
        <f aca="false">C16+D16</f>
        <v>7557</v>
      </c>
      <c r="F16" s="6" t="n">
        <f aca="false">E16/229485*700</f>
        <v>23.0511798156742</v>
      </c>
      <c r="G16" s="4"/>
    </row>
    <row r="17" customFormat="false" ht="22" hidden="false" customHeight="true" outlineLevel="0" collapsed="false">
      <c r="A17" s="4" t="n">
        <v>13</v>
      </c>
      <c r="B17" s="4" t="s">
        <v>22</v>
      </c>
      <c r="C17" s="4" t="n">
        <v>1058</v>
      </c>
      <c r="D17" s="4" t="n">
        <v>53</v>
      </c>
      <c r="E17" s="4" t="n">
        <f aca="false">C17+D17</f>
        <v>1111</v>
      </c>
      <c r="F17" s="6" t="n">
        <f aca="false">E17/229485*700</f>
        <v>3.38889252020829</v>
      </c>
      <c r="G17" s="4"/>
    </row>
    <row r="18" customFormat="false" ht="22" hidden="false" customHeight="true" outlineLevel="0" collapsed="false">
      <c r="A18" s="4" t="n">
        <v>14</v>
      </c>
      <c r="B18" s="4" t="s">
        <v>23</v>
      </c>
      <c r="C18" s="4" t="n">
        <v>6464</v>
      </c>
      <c r="D18" s="4" t="n">
        <v>5467</v>
      </c>
      <c r="E18" s="4" t="n">
        <f aca="false">C18+D18</f>
        <v>11931</v>
      </c>
      <c r="F18" s="6" t="n">
        <f aca="false">E18/229485*700</f>
        <v>36.3932283155762</v>
      </c>
      <c r="G18" s="4"/>
    </row>
    <row r="19" customFormat="false" ht="22" hidden="false" customHeight="true" outlineLevel="0" collapsed="false">
      <c r="A19" s="4" t="n">
        <v>15</v>
      </c>
      <c r="B19" s="4" t="s">
        <v>24</v>
      </c>
      <c r="C19" s="4" t="n">
        <v>3910</v>
      </c>
      <c r="D19" s="4" t="n">
        <v>2830</v>
      </c>
      <c r="E19" s="4" t="n">
        <f aca="false">C19+D19</f>
        <v>6740</v>
      </c>
      <c r="F19" s="6" t="n">
        <f aca="false">E19/229485*700</f>
        <v>20.559077935377</v>
      </c>
      <c r="G19" s="4"/>
    </row>
    <row r="20" customFormat="false" ht="22" hidden="false" customHeight="true" outlineLevel="0" collapsed="false">
      <c r="A20" s="4" t="n">
        <v>16</v>
      </c>
      <c r="B20" s="4" t="s">
        <v>25</v>
      </c>
      <c r="C20" s="4" t="n">
        <v>4661</v>
      </c>
      <c r="D20" s="4" t="n">
        <v>1165</v>
      </c>
      <c r="E20" s="4" t="n">
        <f aca="false">C20+D20</f>
        <v>5826</v>
      </c>
      <c r="F20" s="6" t="n">
        <f aca="false">E20/229485*700</f>
        <v>17.7710961500752</v>
      </c>
      <c r="G20" s="4"/>
    </row>
    <row r="21" customFormat="false" ht="22" hidden="false" customHeight="true" outlineLevel="0" collapsed="false">
      <c r="A21" s="4" t="n">
        <v>17</v>
      </c>
      <c r="B21" s="4" t="s">
        <v>26</v>
      </c>
      <c r="C21" s="4" t="n">
        <v>8803</v>
      </c>
      <c r="D21" s="4" t="n">
        <v>828</v>
      </c>
      <c r="E21" s="4" t="n">
        <f aca="false">C21+D21</f>
        <v>9631</v>
      </c>
      <c r="F21" s="6" t="n">
        <f aca="false">E21/229485*700</f>
        <v>29.3775192278362</v>
      </c>
      <c r="G21" s="4"/>
    </row>
    <row r="22" customFormat="false" ht="22" hidden="false" customHeight="true" outlineLevel="0" collapsed="false">
      <c r="A22" s="4" t="n">
        <v>18</v>
      </c>
      <c r="B22" s="4" t="s">
        <v>27</v>
      </c>
      <c r="C22" s="4" t="n">
        <v>4808</v>
      </c>
      <c r="D22" s="4" t="n">
        <v>86</v>
      </c>
      <c r="E22" s="4" t="n">
        <f aca="false">C22+D22</f>
        <v>4894</v>
      </c>
      <c r="F22" s="6" t="n">
        <f aca="false">E22/229485*700</f>
        <v>14.928208815391</v>
      </c>
      <c r="G22" s="4"/>
    </row>
    <row r="23" customFormat="false" ht="22" hidden="false" customHeight="true" outlineLevel="0" collapsed="false">
      <c r="A23" s="4" t="n">
        <v>19</v>
      </c>
      <c r="B23" s="4" t="s">
        <v>28</v>
      </c>
      <c r="C23" s="4" t="n">
        <v>2675</v>
      </c>
      <c r="D23" s="4" t="n">
        <v>114</v>
      </c>
      <c r="E23" s="4" t="n">
        <f aca="false">C23+D23</f>
        <v>2789</v>
      </c>
      <c r="F23" s="6" t="n">
        <f aca="false">E23/229485*700</f>
        <v>8.50730984595943</v>
      </c>
      <c r="G23" s="4"/>
    </row>
    <row r="24" customFormat="false" ht="22" hidden="false" customHeight="true" outlineLevel="0" collapsed="false">
      <c r="A24" s="4" t="n">
        <v>20</v>
      </c>
      <c r="B24" s="4" t="s">
        <v>29</v>
      </c>
      <c r="C24" s="4" t="n">
        <v>2791</v>
      </c>
      <c r="D24" s="4" t="n">
        <v>25</v>
      </c>
      <c r="E24" s="4" t="n">
        <f aca="false">C24+D24</f>
        <v>2816</v>
      </c>
      <c r="F24" s="6" t="n">
        <f aca="false">E24/229485*700</f>
        <v>8.5896681700329</v>
      </c>
      <c r="G24" s="4"/>
    </row>
    <row r="25" customFormat="false" ht="22" hidden="false" customHeight="true" outlineLevel="0" collapsed="false">
      <c r="A25" s="4" t="n">
        <v>21</v>
      </c>
      <c r="B25" s="4" t="s">
        <v>30</v>
      </c>
      <c r="C25" s="4" t="n">
        <v>4569</v>
      </c>
      <c r="D25" s="4" t="n">
        <v>13292</v>
      </c>
      <c r="E25" s="4" t="n">
        <f aca="false">C25+D25</f>
        <v>17861</v>
      </c>
      <c r="F25" s="6" t="n">
        <f aca="false">E25/229485*700</f>
        <v>54.4815565287492</v>
      </c>
      <c r="G25" s="4"/>
    </row>
    <row r="26" customFormat="false" ht="22" hidden="false" customHeight="true" outlineLevel="0" collapsed="false">
      <c r="A26" s="4" t="n">
        <v>22</v>
      </c>
      <c r="B26" s="4" t="s">
        <v>31</v>
      </c>
      <c r="C26" s="4" t="n">
        <v>5742</v>
      </c>
      <c r="D26" s="4" t="n">
        <v>3183</v>
      </c>
      <c r="E26" s="4" t="n">
        <f aca="false">C26+D26</f>
        <v>8925</v>
      </c>
      <c r="F26" s="6" t="n">
        <f aca="false">E26/229485*700</f>
        <v>27.22400156873</v>
      </c>
      <c r="G26" s="4"/>
    </row>
    <row r="27" customFormat="false" ht="22" hidden="false" customHeight="true" outlineLevel="0" collapsed="false">
      <c r="A27" s="4" t="n">
        <v>23</v>
      </c>
      <c r="B27" s="4" t="s">
        <v>32</v>
      </c>
      <c r="C27" s="4" t="n">
        <v>6313</v>
      </c>
      <c r="D27" s="4" t="n">
        <v>3244</v>
      </c>
      <c r="E27" s="4" t="n">
        <f aca="false">C27+D27</f>
        <v>9557</v>
      </c>
      <c r="F27" s="6" t="n">
        <f aca="false">E27/229485*700</f>
        <v>29.151796413709</v>
      </c>
      <c r="G27" s="4"/>
    </row>
    <row r="28" customFormat="false" ht="22" hidden="false" customHeight="true" outlineLevel="0" collapsed="false">
      <c r="A28" s="4" t="n">
        <v>24</v>
      </c>
      <c r="B28" s="4" t="s">
        <v>33</v>
      </c>
      <c r="C28" s="4" t="n">
        <v>5746</v>
      </c>
      <c r="D28" s="4" t="n">
        <v>770</v>
      </c>
      <c r="E28" s="4" t="n">
        <f aca="false">C28+D28</f>
        <v>6516</v>
      </c>
      <c r="F28" s="6" t="n">
        <f aca="false">E28/229485*700</f>
        <v>19.8758088763971</v>
      </c>
      <c r="G28" s="4"/>
    </row>
    <row r="29" customFormat="false" ht="22" hidden="false" customHeight="true" outlineLevel="0" collapsed="false">
      <c r="A29" s="4" t="n">
        <v>25</v>
      </c>
      <c r="B29" s="4" t="s">
        <v>34</v>
      </c>
      <c r="C29" s="4" t="n">
        <v>6092</v>
      </c>
      <c r="D29" s="4" t="n">
        <v>2076</v>
      </c>
      <c r="E29" s="4" t="n">
        <f aca="false">C29+D29</f>
        <v>8168</v>
      </c>
      <c r="F29" s="6" t="n">
        <f aca="false">E29/229485*700</f>
        <v>24.9149181863738</v>
      </c>
      <c r="G29" s="4"/>
    </row>
    <row r="30" customFormat="false" ht="22" hidden="false" customHeight="true" outlineLevel="0" collapsed="false">
      <c r="A30" s="4" t="n">
        <v>26</v>
      </c>
      <c r="B30" s="4" t="s">
        <v>35</v>
      </c>
      <c r="C30" s="4" t="n">
        <v>703</v>
      </c>
      <c r="D30" s="4" t="n">
        <v>674</v>
      </c>
      <c r="E30" s="4" t="n">
        <f aca="false">C30+D30</f>
        <v>1377</v>
      </c>
      <c r="F30" s="6" t="n">
        <f aca="false">E30/229485*700</f>
        <v>4.20027452774691</v>
      </c>
      <c r="G30" s="4"/>
    </row>
    <row r="31" customFormat="false" ht="22" hidden="false" customHeight="true" outlineLevel="0" collapsed="false">
      <c r="A31" s="4" t="n">
        <v>27</v>
      </c>
      <c r="B31" s="4" t="s">
        <v>36</v>
      </c>
      <c r="C31" s="4" t="n">
        <v>2402</v>
      </c>
      <c r="D31" s="4" t="n">
        <v>4971</v>
      </c>
      <c r="E31" s="4" t="n">
        <f aca="false">C31+D31</f>
        <v>7373</v>
      </c>
      <c r="F31" s="6" t="n">
        <f aca="false">E31/229485*700</f>
        <v>22.489923088655</v>
      </c>
      <c r="G31" s="4"/>
    </row>
    <row r="32" customFormat="false" ht="22" hidden="false" customHeight="true" outlineLevel="0" collapsed="false">
      <c r="A32" s="4" t="n">
        <v>28</v>
      </c>
      <c r="B32" s="4" t="s">
        <v>37</v>
      </c>
      <c r="C32" s="4" t="n">
        <v>1349</v>
      </c>
      <c r="D32" s="4" t="n">
        <v>2931</v>
      </c>
      <c r="E32" s="4" t="n">
        <f aca="false">C32+D32</f>
        <v>4280</v>
      </c>
      <c r="F32" s="6" t="n">
        <f aca="false">E32/229485*700</f>
        <v>13.0553195197943</v>
      </c>
      <c r="G32" s="4"/>
    </row>
    <row r="33" customFormat="false" ht="22" hidden="false" customHeight="true" outlineLevel="0" collapsed="false">
      <c r="A33" s="4" t="n">
        <v>29</v>
      </c>
      <c r="B33" s="4" t="s">
        <v>38</v>
      </c>
      <c r="C33" s="4" t="n">
        <v>5233</v>
      </c>
      <c r="D33" s="4" t="n">
        <v>2768</v>
      </c>
      <c r="E33" s="4" t="n">
        <f aca="false">C33+D33</f>
        <v>8001</v>
      </c>
      <c r="F33" s="6" t="n">
        <f aca="false">E33/229485*700</f>
        <v>24.4055167004379</v>
      </c>
      <c r="G33" s="4"/>
    </row>
    <row r="34" customFormat="false" ht="22" hidden="false" customHeight="true" outlineLevel="0" collapsed="false">
      <c r="A34" s="4" t="n">
        <v>30</v>
      </c>
      <c r="B34" s="4" t="s">
        <v>39</v>
      </c>
      <c r="C34" s="4" t="n">
        <v>925</v>
      </c>
      <c r="D34" s="4" t="n">
        <v>5231</v>
      </c>
      <c r="E34" s="4" t="n">
        <f aca="false">C34+D34</f>
        <v>6156</v>
      </c>
      <c r="F34" s="6" t="n">
        <f aca="false">E34/229485*700</f>
        <v>18.7776978887509</v>
      </c>
      <c r="G34" s="4"/>
    </row>
    <row r="35" customFormat="false" ht="22" hidden="false" customHeight="true" outlineLevel="0" collapsed="false">
      <c r="A35" s="4" t="n">
        <v>31</v>
      </c>
      <c r="B35" s="4" t="s">
        <v>40</v>
      </c>
      <c r="C35" s="4" t="n">
        <v>725</v>
      </c>
      <c r="D35" s="4" t="n">
        <v>1844</v>
      </c>
      <c r="E35" s="4" t="n">
        <f aca="false">C35+D35</f>
        <v>2569</v>
      </c>
      <c r="F35" s="6" t="n">
        <f aca="false">E35/229485*700</f>
        <v>7.83624202017561</v>
      </c>
      <c r="G35" s="4"/>
    </row>
    <row r="36" customFormat="false" ht="22" hidden="false" customHeight="true" outlineLevel="0" collapsed="false">
      <c r="A36" s="4" t="n">
        <v>32</v>
      </c>
      <c r="B36" s="4" t="s">
        <v>41</v>
      </c>
      <c r="C36" s="4" t="n">
        <v>570</v>
      </c>
      <c r="D36" s="4" t="n">
        <v>2034</v>
      </c>
      <c r="E36" s="4" t="n">
        <f aca="false">C36+D36</f>
        <v>2604</v>
      </c>
      <c r="F36" s="6" t="n">
        <f aca="false">E36/229485*700</f>
        <v>7.94300281064122</v>
      </c>
      <c r="G36" s="4"/>
    </row>
    <row r="37" customFormat="false" ht="22" hidden="false" customHeight="true" outlineLevel="0" collapsed="false">
      <c r="A37" s="4" t="n">
        <v>33</v>
      </c>
      <c r="B37" s="4" t="s">
        <v>42</v>
      </c>
      <c r="C37" s="4" t="n">
        <v>2110</v>
      </c>
      <c r="D37" s="4" t="n">
        <v>11154</v>
      </c>
      <c r="E37" s="4" t="n">
        <f aca="false">C37+D37</f>
        <v>13264</v>
      </c>
      <c r="F37" s="6" t="n">
        <f aca="false">E37/229485*700</f>
        <v>40.4592892781663</v>
      </c>
      <c r="G37" s="4"/>
    </row>
    <row r="38" customFormat="false" ht="22" hidden="false" customHeight="true" outlineLevel="0" collapsed="false">
      <c r="A38" s="7"/>
      <c r="B38" s="5" t="s">
        <v>43</v>
      </c>
      <c r="C38" s="5" t="n">
        <f aca="false">SUM(C5:C37)</f>
        <v>124846</v>
      </c>
      <c r="D38" s="5" t="n">
        <f aca="false">SUM(D5:D37)</f>
        <v>104639</v>
      </c>
      <c r="E38" s="5" t="n">
        <f aca="false">SUM(E5:E37)</f>
        <v>229485</v>
      </c>
      <c r="F38" s="5" t="n">
        <v>700</v>
      </c>
      <c r="G38" s="7"/>
    </row>
  </sheetData>
  <mergeCells count="6">
    <mergeCell ref="A2:G2"/>
    <mergeCell ref="A3:A4"/>
    <mergeCell ref="B3:B4"/>
    <mergeCell ref="C3:E3"/>
    <mergeCell ref="F3:F4"/>
    <mergeCell ref="G3:G4"/>
  </mergeCells>
  <printOptions headings="false" gridLines="false" gridLinesSet="true" horizontalCentered="true" verticalCentered="true"/>
  <pageMargins left="0" right="0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20T01:12:19Z</dcterms:created>
  <dc:creator>Administrator</dc:creator>
  <dc:description/>
  <dc:language>en-US</dc:language>
  <cp:lastModifiedBy>张沧江</cp:lastModifiedBy>
  <dcterms:modified xsi:type="dcterms:W3CDTF">2024-05-30T08:45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EDC645E5E4745E79295E54B58700B91_13</vt:lpwstr>
  </property>
  <property fmtid="{D5CDD505-2E9C-101B-9397-08002B2CF9AE}" pid="3" name="KSOProductBuildVer">
    <vt:lpwstr>2052-12.1.0.16729</vt:lpwstr>
  </property>
</Properties>
</file>