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Area" vbProcedure="false">附件3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美  林  街  道  </t>
    </r>
    <r>
      <rPr>
        <b val="true"/>
        <sz val="20"/>
        <color rgb="FF000000"/>
        <rFont val="方正小标宋简体"/>
        <family val="4"/>
        <charset val="134"/>
      </rPr>
      <t xml:space="preserve">5  </t>
    </r>
    <r>
      <rPr>
        <b val="true"/>
        <sz val="20"/>
        <color rgb="FF000000"/>
        <rFont val="Noto Sans"/>
        <family val="2"/>
      </rPr>
      <t xml:space="preserve">月  份  人  居  环  境  考  评  成  绩  奖  罚  表</t>
    </r>
  </si>
  <si>
    <r>
      <rPr>
        <b val="true"/>
        <vertAlign val="subscript"/>
        <sz val="20"/>
        <color rgb="FF000000"/>
        <rFont val="Noto Sans"/>
        <family val="2"/>
      </rPr>
      <t xml:space="preserve">村居</t>
    </r>
    <r>
      <rPr>
        <b val="true"/>
        <vertAlign val="superscript"/>
        <sz val="20"/>
        <color rgb="FF000000"/>
        <rFont val="Noto Sans"/>
        <family val="2"/>
      </rPr>
      <t xml:space="preserve">类别</t>
    </r>
  </si>
  <si>
    <t xml:space="preserve">泉 州 考 评 成 绩</t>
  </si>
  <si>
    <t xml:space="preserve">南 安 考 评 成 绩</t>
  </si>
  <si>
    <t xml:space="preserve">街 道 考 评 成 绩</t>
  </si>
  <si>
    <t xml:space="preserve">总合计</t>
  </si>
  <si>
    <t xml:space="preserve">备注</t>
  </si>
  <si>
    <t xml:space="preserve">考评</t>
  </si>
  <si>
    <t xml:space="preserve">村居奖罚</t>
  </si>
  <si>
    <t xml:space="preserve">村居分管干部</t>
  </si>
  <si>
    <t xml:space="preserve">驻村干部</t>
  </si>
  <si>
    <t xml:space="preserve">分数</t>
  </si>
  <si>
    <t xml:space="preserve">奖励</t>
  </si>
  <si>
    <t xml:space="preserve">处罚</t>
  </si>
  <si>
    <t xml:space="preserve">奖励金额</t>
  </si>
  <si>
    <t xml:space="preserve">处罚金额</t>
  </si>
  <si>
    <t xml:space="preserve">美林</t>
  </si>
  <si>
    <t xml:space="preserve">西美</t>
  </si>
  <si>
    <t xml:space="preserve">洋美</t>
  </si>
  <si>
    <t xml:space="preserve">溪州</t>
  </si>
  <si>
    <t xml:space="preserve">玉叶</t>
  </si>
  <si>
    <t xml:space="preserve">李东</t>
  </si>
  <si>
    <t xml:space="preserve">李西</t>
  </si>
  <si>
    <t xml:space="preserve">梅亭</t>
  </si>
  <si>
    <t xml:space="preserve">邱洋</t>
  </si>
  <si>
    <t xml:space="preserve">金枝</t>
  </si>
  <si>
    <t xml:space="preserve">梧山</t>
  </si>
  <si>
    <t xml:space="preserve">南美</t>
  </si>
  <si>
    <t xml:space="preserve">松岭</t>
  </si>
  <si>
    <t xml:space="preserve">英山</t>
  </si>
  <si>
    <t xml:space="preserve">白沙</t>
  </si>
  <si>
    <t xml:space="preserve">珠渊</t>
  </si>
  <si>
    <t xml:space="preserve">福溪</t>
  </si>
  <si>
    <t xml:space="preserve">庄顶</t>
  </si>
  <si>
    <r>
      <rPr>
        <b val="true"/>
        <sz val="11"/>
        <color rgb="FFFF0000"/>
        <rFont val="Noto Sans"/>
        <family val="2"/>
      </rPr>
      <t xml:space="preserve">泉州倒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驻村干部检讨</t>
    </r>
  </si>
  <si>
    <t xml:space="preserve">溪一</t>
  </si>
  <si>
    <t xml:space="preserve">溪二</t>
  </si>
  <si>
    <t xml:space="preserve">          美林街道考评小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vertAlign val="subscript"/>
      <sz val="20"/>
      <color rgb="FF000000"/>
      <name val="Noto Sans"/>
      <family val="2"/>
    </font>
    <font>
      <b val="true"/>
      <vertAlign val="superscript"/>
      <sz val="2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7.12"/>
    <col collapsed="false" customWidth="true" hidden="false" outlineLevel="0" max="4" min="4" style="2" width="7.12"/>
    <col collapsed="false" customWidth="true" hidden="false" outlineLevel="0" max="5" min="5" style="1" width="7.12"/>
    <col collapsed="false" customWidth="true" hidden="false" outlineLevel="0" max="6" min="6" style="2" width="7.12"/>
    <col collapsed="false" customWidth="true" hidden="false" outlineLevel="0" max="7" min="7" style="1" width="7.12"/>
    <col collapsed="false" customWidth="true" hidden="false" outlineLevel="0" max="8" min="8" style="2" width="7.12"/>
    <col collapsed="false" customWidth="true" hidden="false" outlineLevel="0" max="10" min="9" style="1" width="7.12"/>
    <col collapsed="false" customWidth="true" hidden="false" outlineLevel="0" max="11" min="11" style="2" width="7.12"/>
    <col collapsed="false" customWidth="true" hidden="false" outlineLevel="0" max="12" min="12" style="1" width="7.12"/>
    <col collapsed="false" customWidth="true" hidden="false" outlineLevel="0" max="13" min="13" style="2" width="7.12"/>
    <col collapsed="false" customWidth="true" hidden="false" outlineLevel="0" max="14" min="14" style="1" width="7.12"/>
    <col collapsed="false" customWidth="true" hidden="false" outlineLevel="0" max="15" min="15" style="2" width="7.12"/>
    <col collapsed="false" customWidth="true" hidden="false" outlineLevel="0" max="17" min="16" style="1" width="7.12"/>
    <col collapsed="false" customWidth="true" hidden="false" outlineLevel="0" max="18" min="18" style="2" width="7.12"/>
    <col collapsed="false" customWidth="true" hidden="false" outlineLevel="0" max="19" min="19" style="1" width="7.12"/>
    <col collapsed="false" customWidth="true" hidden="false" outlineLevel="0" max="20" min="20" style="2" width="7.12"/>
    <col collapsed="false" customWidth="true" hidden="false" outlineLevel="0" max="21" min="21" style="1" width="7.12"/>
    <col collapsed="false" customWidth="true" hidden="false" outlineLevel="0" max="22" min="22" style="2" width="7.12"/>
    <col collapsed="false" customWidth="true" hidden="false" outlineLevel="0" max="23" min="23" style="1" width="9.75"/>
    <col collapsed="false" customWidth="true" hidden="false" outlineLevel="0" max="24" min="24" style="2" width="9.75"/>
    <col collapsed="false" customWidth="true" hidden="false" outlineLevel="0" max="25" min="25" style="1" width="11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3" t="s">
        <v>0</v>
      </c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 t="s">
        <v>6</v>
      </c>
      <c r="X3" s="6"/>
      <c r="Y3" s="6" t="s">
        <v>7</v>
      </c>
    </row>
    <row r="4" s="1" customFormat="true" ht="20" hidden="false" customHeight="true" outlineLevel="0" collapsed="false">
      <c r="A4" s="5"/>
      <c r="B4" s="7" t="s">
        <v>8</v>
      </c>
      <c r="C4" s="7" t="s">
        <v>9</v>
      </c>
      <c r="D4" s="7"/>
      <c r="E4" s="7" t="s">
        <v>10</v>
      </c>
      <c r="F4" s="7"/>
      <c r="G4" s="7" t="s">
        <v>11</v>
      </c>
      <c r="H4" s="7"/>
      <c r="I4" s="7" t="s">
        <v>8</v>
      </c>
      <c r="J4" s="7" t="s">
        <v>9</v>
      </c>
      <c r="K4" s="7"/>
      <c r="L4" s="7" t="s">
        <v>10</v>
      </c>
      <c r="M4" s="7"/>
      <c r="N4" s="7" t="s">
        <v>11</v>
      </c>
      <c r="O4" s="7"/>
      <c r="P4" s="7" t="s">
        <v>8</v>
      </c>
      <c r="Q4" s="7" t="s">
        <v>9</v>
      </c>
      <c r="R4" s="7"/>
      <c r="S4" s="7" t="s">
        <v>10</v>
      </c>
      <c r="T4" s="7"/>
      <c r="U4" s="7" t="s">
        <v>11</v>
      </c>
      <c r="V4" s="7"/>
      <c r="W4" s="8"/>
      <c r="X4" s="9"/>
      <c r="Y4" s="10"/>
    </row>
    <row r="5" s="1" customFormat="true" ht="20" hidden="false" customHeight="true" outlineLevel="0" collapsed="false">
      <c r="A5" s="5"/>
      <c r="B5" s="6" t="s">
        <v>12</v>
      </c>
      <c r="C5" s="6" t="s">
        <v>13</v>
      </c>
      <c r="D5" s="11" t="s">
        <v>14</v>
      </c>
      <c r="E5" s="6" t="s">
        <v>13</v>
      </c>
      <c r="F5" s="11" t="s">
        <v>14</v>
      </c>
      <c r="G5" s="6" t="s">
        <v>13</v>
      </c>
      <c r="H5" s="11" t="s">
        <v>14</v>
      </c>
      <c r="I5" s="6" t="s">
        <v>12</v>
      </c>
      <c r="J5" s="6" t="s">
        <v>13</v>
      </c>
      <c r="K5" s="11" t="s">
        <v>14</v>
      </c>
      <c r="L5" s="6" t="s">
        <v>13</v>
      </c>
      <c r="M5" s="11" t="s">
        <v>14</v>
      </c>
      <c r="N5" s="6" t="s">
        <v>13</v>
      </c>
      <c r="O5" s="11" t="s">
        <v>14</v>
      </c>
      <c r="P5" s="6" t="s">
        <v>12</v>
      </c>
      <c r="Q5" s="6" t="s">
        <v>13</v>
      </c>
      <c r="R5" s="11" t="s">
        <v>14</v>
      </c>
      <c r="S5" s="6" t="s">
        <v>13</v>
      </c>
      <c r="T5" s="11" t="s">
        <v>14</v>
      </c>
      <c r="U5" s="6" t="s">
        <v>13</v>
      </c>
      <c r="V5" s="11" t="s">
        <v>14</v>
      </c>
      <c r="W5" s="12" t="s">
        <v>15</v>
      </c>
      <c r="X5" s="13" t="s">
        <v>16</v>
      </c>
      <c r="Y5" s="14"/>
    </row>
    <row r="6" s="1" customFormat="true" ht="20" hidden="false" customHeight="true" outlineLevel="0" collapsed="false">
      <c r="A6" s="15" t="s">
        <v>17</v>
      </c>
      <c r="B6" s="6"/>
      <c r="C6" s="6"/>
      <c r="D6" s="11"/>
      <c r="E6" s="6"/>
      <c r="F6" s="11"/>
      <c r="G6" s="6"/>
      <c r="H6" s="11"/>
      <c r="I6" s="6"/>
      <c r="J6" s="6"/>
      <c r="K6" s="11"/>
      <c r="L6" s="6"/>
      <c r="M6" s="11"/>
      <c r="N6" s="6"/>
      <c r="O6" s="11"/>
      <c r="P6" s="6" t="n">
        <v>77.5</v>
      </c>
      <c r="Q6" s="6"/>
      <c r="R6" s="11"/>
      <c r="S6" s="6"/>
      <c r="T6" s="11" t="n">
        <v>500</v>
      </c>
      <c r="U6" s="6"/>
      <c r="V6" s="11"/>
      <c r="W6" s="12" t="n">
        <f aca="false">G6+N6+U6+C6+E6+J6+L6+Q6+S6</f>
        <v>0</v>
      </c>
      <c r="X6" s="13" t="n">
        <f aca="false">H6+O6+V6+D6+F6+K6+M6+R6+T6</f>
        <v>500</v>
      </c>
      <c r="Y6" s="14"/>
    </row>
    <row r="7" s="1" customFormat="true" ht="20" hidden="false" customHeight="true" outlineLevel="0" collapsed="false">
      <c r="A7" s="15" t="s">
        <v>18</v>
      </c>
      <c r="B7" s="6"/>
      <c r="C7" s="6"/>
      <c r="D7" s="11"/>
      <c r="E7" s="6"/>
      <c r="F7" s="11"/>
      <c r="G7" s="6"/>
      <c r="H7" s="11"/>
      <c r="I7" s="6"/>
      <c r="J7" s="6"/>
      <c r="K7" s="11"/>
      <c r="L7" s="6"/>
      <c r="M7" s="11"/>
      <c r="N7" s="6"/>
      <c r="O7" s="11"/>
      <c r="P7" s="6" t="n">
        <v>81.5</v>
      </c>
      <c r="Q7" s="6"/>
      <c r="R7" s="11"/>
      <c r="S7" s="6"/>
      <c r="T7" s="11"/>
      <c r="U7" s="6"/>
      <c r="V7" s="11"/>
      <c r="W7" s="12" t="n">
        <f aca="false">G7+N7+U7+C7+E7+J7+L7+Q7+S7</f>
        <v>0</v>
      </c>
      <c r="X7" s="13" t="n">
        <f aca="false">H7+O7+V7+D7+F7+K7+M7+R7+T7</f>
        <v>0</v>
      </c>
      <c r="Y7" s="14"/>
    </row>
    <row r="8" s="1" customFormat="true" ht="20" hidden="false" customHeight="true" outlineLevel="0" collapsed="false">
      <c r="A8" s="15" t="s">
        <v>19</v>
      </c>
      <c r="B8" s="6"/>
      <c r="C8" s="6"/>
      <c r="D8" s="11"/>
      <c r="E8" s="6"/>
      <c r="F8" s="11"/>
      <c r="G8" s="6"/>
      <c r="H8" s="11"/>
      <c r="I8" s="6"/>
      <c r="J8" s="6"/>
      <c r="K8" s="11"/>
      <c r="L8" s="6"/>
      <c r="M8" s="11"/>
      <c r="N8" s="6"/>
      <c r="O8" s="11"/>
      <c r="P8" s="6" t="n">
        <v>81.5</v>
      </c>
      <c r="Q8" s="6"/>
      <c r="R8" s="11"/>
      <c r="S8" s="6"/>
      <c r="T8" s="11"/>
      <c r="U8" s="6"/>
      <c r="V8" s="11"/>
      <c r="W8" s="12" t="n">
        <f aca="false">G8+N8+U8+C8+E8+J8+L8+Q8+S8</f>
        <v>0</v>
      </c>
      <c r="X8" s="13" t="n">
        <f aca="false">H8+O8+V8+D8+F8+K8+M8+R8+T8</f>
        <v>0</v>
      </c>
      <c r="Y8" s="14"/>
    </row>
    <row r="9" s="1" customFormat="true" ht="20" hidden="false" customHeight="true" outlineLevel="0" collapsed="false">
      <c r="A9" s="15" t="s">
        <v>20</v>
      </c>
      <c r="B9" s="6"/>
      <c r="C9" s="6"/>
      <c r="D9" s="11"/>
      <c r="E9" s="6"/>
      <c r="F9" s="11"/>
      <c r="G9" s="6"/>
      <c r="H9" s="11"/>
      <c r="I9" s="6"/>
      <c r="J9" s="6"/>
      <c r="K9" s="11"/>
      <c r="L9" s="6"/>
      <c r="M9" s="11"/>
      <c r="N9" s="6"/>
      <c r="O9" s="11"/>
      <c r="P9" s="6" t="n">
        <v>73.5</v>
      </c>
      <c r="Q9" s="6"/>
      <c r="R9" s="11"/>
      <c r="S9" s="6"/>
      <c r="T9" s="11" t="n">
        <v>700</v>
      </c>
      <c r="U9" s="6"/>
      <c r="V9" s="11"/>
      <c r="W9" s="12" t="n">
        <f aca="false">G9+N9+U9+C9+E9+J9+L9+Q9+S9</f>
        <v>0</v>
      </c>
      <c r="X9" s="13" t="n">
        <f aca="false">H9+O9+V9+D9+F9+K9+M9+R9+T9</f>
        <v>700</v>
      </c>
      <c r="Y9" s="14"/>
    </row>
    <row r="10" s="1" customFormat="true" ht="20" hidden="false" customHeight="true" outlineLevel="0" collapsed="false">
      <c r="A10" s="15" t="s">
        <v>21</v>
      </c>
      <c r="B10" s="6"/>
      <c r="C10" s="6"/>
      <c r="D10" s="11"/>
      <c r="E10" s="6"/>
      <c r="F10" s="11"/>
      <c r="G10" s="6"/>
      <c r="H10" s="11"/>
      <c r="I10" s="6"/>
      <c r="J10" s="6"/>
      <c r="K10" s="11"/>
      <c r="L10" s="6"/>
      <c r="M10" s="11"/>
      <c r="N10" s="6"/>
      <c r="O10" s="11"/>
      <c r="P10" s="6" t="n">
        <v>78</v>
      </c>
      <c r="Q10" s="6"/>
      <c r="R10" s="11"/>
      <c r="S10" s="6"/>
      <c r="T10" s="11" t="n">
        <v>500</v>
      </c>
      <c r="U10" s="6"/>
      <c r="V10" s="11"/>
      <c r="W10" s="12" t="n">
        <f aca="false">G10+N10+U10+C10+E10+J10+L10+Q10+S10</f>
        <v>0</v>
      </c>
      <c r="X10" s="13" t="n">
        <f aca="false">H10+O10+V10+D10+F10+K10+M10+R10+T10</f>
        <v>500</v>
      </c>
      <c r="Y10" s="14"/>
    </row>
    <row r="11" s="1" customFormat="true" ht="20" hidden="false" customHeight="true" outlineLevel="0" collapsed="false">
      <c r="A11" s="15" t="s">
        <v>22</v>
      </c>
      <c r="B11" s="6"/>
      <c r="C11" s="6"/>
      <c r="D11" s="11"/>
      <c r="E11" s="6"/>
      <c r="F11" s="11"/>
      <c r="G11" s="6"/>
      <c r="H11" s="11"/>
      <c r="I11" s="6" t="n">
        <v>90</v>
      </c>
      <c r="J11" s="6"/>
      <c r="K11" s="11"/>
      <c r="L11" s="6" t="n">
        <v>1000</v>
      </c>
      <c r="M11" s="11"/>
      <c r="N11" s="6" t="n">
        <v>900</v>
      </c>
      <c r="O11" s="11"/>
      <c r="P11" s="6" t="n">
        <v>87.5</v>
      </c>
      <c r="Q11" s="6"/>
      <c r="R11" s="11"/>
      <c r="S11" s="6"/>
      <c r="T11" s="11"/>
      <c r="U11" s="6"/>
      <c r="V11" s="11"/>
      <c r="W11" s="12" t="n">
        <f aca="false">G11+N11+U11+C11+E11+J11+L11+Q11+S11</f>
        <v>1900</v>
      </c>
      <c r="X11" s="13" t="n">
        <f aca="false">H11+O11+V11+D11+F11+K11+M11+R11+T11</f>
        <v>0</v>
      </c>
      <c r="Y11" s="14"/>
    </row>
    <row r="12" s="1" customFormat="true" ht="20" hidden="false" customHeight="true" outlineLevel="0" collapsed="false">
      <c r="A12" s="15" t="s">
        <v>23</v>
      </c>
      <c r="B12" s="6"/>
      <c r="C12" s="6"/>
      <c r="D12" s="11"/>
      <c r="E12" s="6"/>
      <c r="F12" s="11"/>
      <c r="G12" s="6"/>
      <c r="H12" s="11"/>
      <c r="I12" s="6" t="n">
        <v>83.5</v>
      </c>
      <c r="J12" s="6"/>
      <c r="K12" s="11"/>
      <c r="L12" s="6"/>
      <c r="M12" s="11"/>
      <c r="N12" s="6"/>
      <c r="O12" s="11"/>
      <c r="P12" s="6" t="n">
        <v>76.5</v>
      </c>
      <c r="Q12" s="6"/>
      <c r="R12" s="11"/>
      <c r="S12" s="6"/>
      <c r="T12" s="11" t="n">
        <v>500</v>
      </c>
      <c r="U12" s="6"/>
      <c r="V12" s="11"/>
      <c r="W12" s="12" t="n">
        <f aca="false">G12+N12+U12+C12+E12+J12+L12+Q12+S12</f>
        <v>0</v>
      </c>
      <c r="X12" s="13" t="n">
        <f aca="false">H12+O12+V12+D12+F12+K12+M12+R12+T12</f>
        <v>500</v>
      </c>
      <c r="Y12" s="14"/>
    </row>
    <row r="13" s="1" customFormat="true" ht="20" hidden="false" customHeight="true" outlineLevel="0" collapsed="false">
      <c r="A13" s="15" t="s">
        <v>24</v>
      </c>
      <c r="B13" s="6"/>
      <c r="C13" s="6"/>
      <c r="D13" s="11"/>
      <c r="E13" s="6"/>
      <c r="F13" s="11"/>
      <c r="G13" s="6"/>
      <c r="H13" s="11"/>
      <c r="I13" s="6"/>
      <c r="J13" s="6"/>
      <c r="K13" s="11"/>
      <c r="L13" s="6"/>
      <c r="M13" s="11"/>
      <c r="N13" s="6"/>
      <c r="O13" s="11"/>
      <c r="P13" s="6" t="n">
        <v>87</v>
      </c>
      <c r="Q13" s="6"/>
      <c r="R13" s="11"/>
      <c r="S13" s="6"/>
      <c r="T13" s="11"/>
      <c r="U13" s="6"/>
      <c r="V13" s="11"/>
      <c r="W13" s="12" t="n">
        <f aca="false">G13+N13+U13+C13+E13+J13+L13+Q13+S13</f>
        <v>0</v>
      </c>
      <c r="X13" s="13" t="n">
        <f aca="false">H13+O13+V13+D13+F13+K13+M13+R13+T13</f>
        <v>0</v>
      </c>
      <c r="Y13" s="14"/>
    </row>
    <row r="14" s="1" customFormat="true" ht="20" hidden="false" customHeight="true" outlineLevel="0" collapsed="false">
      <c r="A14" s="15" t="s">
        <v>25</v>
      </c>
      <c r="B14" s="6"/>
      <c r="C14" s="6"/>
      <c r="D14" s="11"/>
      <c r="E14" s="6"/>
      <c r="F14" s="11"/>
      <c r="G14" s="6"/>
      <c r="H14" s="11"/>
      <c r="I14" s="6"/>
      <c r="J14" s="6"/>
      <c r="K14" s="11"/>
      <c r="L14" s="6"/>
      <c r="M14" s="11"/>
      <c r="N14" s="6"/>
      <c r="O14" s="11"/>
      <c r="P14" s="6" t="n">
        <v>85.5</v>
      </c>
      <c r="Q14" s="6"/>
      <c r="R14" s="11"/>
      <c r="S14" s="6"/>
      <c r="T14" s="11"/>
      <c r="U14" s="6"/>
      <c r="V14" s="11"/>
      <c r="W14" s="12" t="n">
        <f aca="false">G14+N14+U14+C14+E14+J14+L14+Q14+S14</f>
        <v>0</v>
      </c>
      <c r="X14" s="13" t="n">
        <f aca="false">H14+O14+V14+D14+F14+K14+M14+R14+T14</f>
        <v>0</v>
      </c>
      <c r="Y14" s="14"/>
    </row>
    <row r="15" s="1" customFormat="true" ht="20" hidden="false" customHeight="true" outlineLevel="0" collapsed="false">
      <c r="A15" s="15" t="s">
        <v>26</v>
      </c>
      <c r="B15" s="6"/>
      <c r="C15" s="6"/>
      <c r="D15" s="11"/>
      <c r="E15" s="6"/>
      <c r="F15" s="11"/>
      <c r="G15" s="6"/>
      <c r="H15" s="11"/>
      <c r="I15" s="6"/>
      <c r="J15" s="6"/>
      <c r="K15" s="11"/>
      <c r="L15" s="6"/>
      <c r="M15" s="11"/>
      <c r="N15" s="6"/>
      <c r="O15" s="11"/>
      <c r="P15" s="6" t="n">
        <v>81</v>
      </c>
      <c r="Q15" s="6"/>
      <c r="R15" s="11"/>
      <c r="S15" s="6"/>
      <c r="T15" s="11"/>
      <c r="U15" s="6"/>
      <c r="V15" s="11"/>
      <c r="W15" s="12" t="n">
        <f aca="false">G15+N15+U15+C15+E15+J15+L15+Q15+S15</f>
        <v>0</v>
      </c>
      <c r="X15" s="13" t="n">
        <f aca="false">H15+O15+V15+D15+F15+K15+M15+R15+T15</f>
        <v>0</v>
      </c>
      <c r="Y15" s="14"/>
    </row>
    <row r="16" s="1" customFormat="true" ht="20" hidden="false" customHeight="true" outlineLevel="0" collapsed="false">
      <c r="A16" s="15" t="s">
        <v>27</v>
      </c>
      <c r="B16" s="6" t="n">
        <v>84.5</v>
      </c>
      <c r="C16" s="6"/>
      <c r="D16" s="11"/>
      <c r="E16" s="6"/>
      <c r="F16" s="11"/>
      <c r="G16" s="6"/>
      <c r="H16" s="11"/>
      <c r="I16" s="6"/>
      <c r="J16" s="6"/>
      <c r="K16" s="11"/>
      <c r="L16" s="6"/>
      <c r="M16" s="11"/>
      <c r="N16" s="6"/>
      <c r="O16" s="11"/>
      <c r="P16" s="6" t="n">
        <v>82</v>
      </c>
      <c r="Q16" s="6"/>
      <c r="R16" s="11"/>
      <c r="S16" s="6"/>
      <c r="T16" s="11"/>
      <c r="U16" s="6"/>
      <c r="V16" s="11"/>
      <c r="W16" s="12" t="n">
        <f aca="false">G16+N16+U16+C16+E16+J16+L16+Q16+S16</f>
        <v>0</v>
      </c>
      <c r="X16" s="13" t="n">
        <f aca="false">H16+O16+V16+D16+F16+K16+M16+R16+T16</f>
        <v>0</v>
      </c>
      <c r="Y16" s="14"/>
    </row>
    <row r="17" s="1" customFormat="true" ht="20" hidden="false" customHeight="true" outlineLevel="0" collapsed="false">
      <c r="A17" s="15" t="s">
        <v>28</v>
      </c>
      <c r="B17" s="6"/>
      <c r="C17" s="6"/>
      <c r="D17" s="11"/>
      <c r="E17" s="6"/>
      <c r="F17" s="11"/>
      <c r="G17" s="6"/>
      <c r="H17" s="11"/>
      <c r="I17" s="6"/>
      <c r="J17" s="6"/>
      <c r="K17" s="11"/>
      <c r="L17" s="6"/>
      <c r="M17" s="11"/>
      <c r="N17" s="6"/>
      <c r="O17" s="11"/>
      <c r="P17" s="6" t="n">
        <v>85</v>
      </c>
      <c r="Q17" s="6"/>
      <c r="R17" s="11"/>
      <c r="S17" s="6"/>
      <c r="T17" s="11"/>
      <c r="U17" s="6"/>
      <c r="V17" s="11"/>
      <c r="W17" s="12" t="n">
        <f aca="false">G17+N17+U17+C17+E17+J17+L17+Q17+S17</f>
        <v>0</v>
      </c>
      <c r="X17" s="13" t="n">
        <f aca="false">H17+O17+V17+D17+F17+K17+M17+R17+T17</f>
        <v>0</v>
      </c>
      <c r="Y17" s="14"/>
    </row>
    <row r="18" s="1" customFormat="true" ht="20" hidden="false" customHeight="true" outlineLevel="0" collapsed="false">
      <c r="A18" s="15" t="s">
        <v>29</v>
      </c>
      <c r="B18" s="6"/>
      <c r="C18" s="6"/>
      <c r="D18" s="11"/>
      <c r="E18" s="6"/>
      <c r="F18" s="11"/>
      <c r="G18" s="6"/>
      <c r="H18" s="11"/>
      <c r="I18" s="6"/>
      <c r="J18" s="6"/>
      <c r="K18" s="11"/>
      <c r="L18" s="6"/>
      <c r="M18" s="11"/>
      <c r="N18" s="6"/>
      <c r="O18" s="11"/>
      <c r="P18" s="6" t="n">
        <v>87.5</v>
      </c>
      <c r="Q18" s="6"/>
      <c r="R18" s="11"/>
      <c r="S18" s="6"/>
      <c r="T18" s="11"/>
      <c r="U18" s="6"/>
      <c r="V18" s="11"/>
      <c r="W18" s="12" t="n">
        <f aca="false">G18+N18+U18+C18+E18+J18+L18+Q18+S18</f>
        <v>0</v>
      </c>
      <c r="X18" s="13" t="n">
        <f aca="false">H18+O18+V18+D18+F18+K18+M18+R18+T18</f>
        <v>0</v>
      </c>
      <c r="Y18" s="14"/>
    </row>
    <row r="19" s="1" customFormat="true" ht="20" hidden="false" customHeight="true" outlineLevel="0" collapsed="false">
      <c r="A19" s="15" t="s">
        <v>30</v>
      </c>
      <c r="B19" s="6"/>
      <c r="C19" s="6"/>
      <c r="D19" s="11"/>
      <c r="E19" s="6"/>
      <c r="F19" s="11"/>
      <c r="G19" s="6"/>
      <c r="H19" s="11"/>
      <c r="I19" s="6"/>
      <c r="J19" s="6"/>
      <c r="K19" s="11"/>
      <c r="L19" s="6"/>
      <c r="M19" s="11"/>
      <c r="N19" s="6"/>
      <c r="O19" s="11"/>
      <c r="P19" s="6" t="n">
        <v>76.5</v>
      </c>
      <c r="Q19" s="6"/>
      <c r="R19" s="11"/>
      <c r="S19" s="6"/>
      <c r="T19" s="11" t="n">
        <v>500</v>
      </c>
      <c r="U19" s="6"/>
      <c r="V19" s="11"/>
      <c r="W19" s="12" t="n">
        <f aca="false">G19+N19+U19+C19+E19+J19+L19+Q19+S19</f>
        <v>0</v>
      </c>
      <c r="X19" s="13" t="n">
        <f aca="false">H19+O19+V19+D19+F19+K19+M19+R19+T19</f>
        <v>500</v>
      </c>
      <c r="Y19" s="14"/>
    </row>
    <row r="20" s="1" customFormat="true" ht="20" hidden="false" customHeight="true" outlineLevel="0" collapsed="false">
      <c r="A20" s="15" t="s">
        <v>31</v>
      </c>
      <c r="B20" s="6"/>
      <c r="C20" s="6"/>
      <c r="D20" s="11"/>
      <c r="E20" s="6"/>
      <c r="F20" s="11"/>
      <c r="G20" s="6"/>
      <c r="H20" s="11"/>
      <c r="I20" s="6" t="n">
        <v>85</v>
      </c>
      <c r="J20" s="6"/>
      <c r="K20" s="11"/>
      <c r="L20" s="6"/>
      <c r="M20" s="11"/>
      <c r="N20" s="6"/>
      <c r="O20" s="11"/>
      <c r="P20" s="6" t="n">
        <v>89</v>
      </c>
      <c r="Q20" s="6"/>
      <c r="R20" s="11"/>
      <c r="S20" s="6" t="n">
        <v>300</v>
      </c>
      <c r="T20" s="11"/>
      <c r="U20" s="6"/>
      <c r="V20" s="11"/>
      <c r="W20" s="12" t="n">
        <f aca="false">G20+N20+U20+C20+E20+J20+L20+Q20+S20</f>
        <v>300</v>
      </c>
      <c r="X20" s="13" t="n">
        <f aca="false">H20+O20+V20+D20+F20+K20+M20+R20+T20</f>
        <v>0</v>
      </c>
      <c r="Y20" s="14"/>
    </row>
    <row r="21" s="1" customFormat="true" ht="20" hidden="false" customHeight="true" outlineLevel="0" collapsed="false">
      <c r="A21" s="15" t="s">
        <v>32</v>
      </c>
      <c r="B21" s="6"/>
      <c r="C21" s="6"/>
      <c r="D21" s="11"/>
      <c r="E21" s="6"/>
      <c r="F21" s="11"/>
      <c r="G21" s="6"/>
      <c r="H21" s="11"/>
      <c r="I21" s="6"/>
      <c r="J21" s="6"/>
      <c r="K21" s="11"/>
      <c r="L21" s="6"/>
      <c r="M21" s="11"/>
      <c r="N21" s="6"/>
      <c r="O21" s="11"/>
      <c r="P21" s="6" t="n">
        <v>92.5</v>
      </c>
      <c r="Q21" s="6"/>
      <c r="R21" s="11"/>
      <c r="S21" s="6" t="n">
        <v>300</v>
      </c>
      <c r="T21" s="11"/>
      <c r="U21" s="6"/>
      <c r="V21" s="11"/>
      <c r="W21" s="12" t="n">
        <f aca="false">G21+N21+U21+C21+E21+J21+L21+Q21+S21</f>
        <v>300</v>
      </c>
      <c r="X21" s="13" t="n">
        <f aca="false">H21+O21+V21+D21+F21+K21+M21+R21+T21</f>
        <v>0</v>
      </c>
      <c r="Y21" s="14"/>
    </row>
    <row r="22" s="1" customFormat="true" ht="20" hidden="false" customHeight="true" outlineLevel="0" collapsed="false">
      <c r="A22" s="15" t="s">
        <v>33</v>
      </c>
      <c r="B22" s="6"/>
      <c r="C22" s="6"/>
      <c r="D22" s="11"/>
      <c r="E22" s="6"/>
      <c r="F22" s="11"/>
      <c r="G22" s="6"/>
      <c r="H22" s="11"/>
      <c r="I22" s="6"/>
      <c r="J22" s="6"/>
      <c r="K22" s="11"/>
      <c r="L22" s="6"/>
      <c r="M22" s="11"/>
      <c r="N22" s="6"/>
      <c r="O22" s="11"/>
      <c r="P22" s="6" t="n">
        <v>82.5</v>
      </c>
      <c r="Q22" s="6"/>
      <c r="R22" s="11"/>
      <c r="S22" s="6"/>
      <c r="T22" s="11"/>
      <c r="U22" s="6"/>
      <c r="V22" s="11"/>
      <c r="W22" s="12" t="n">
        <f aca="false">G22+N22+U22+C22+E22+J22+L22+Q22+S22</f>
        <v>0</v>
      </c>
      <c r="X22" s="13" t="n">
        <f aca="false">H22+O22+V22+D22+F22+K22+M22+R22+T22</f>
        <v>0</v>
      </c>
      <c r="Y22" s="14"/>
    </row>
    <row r="23" s="22" customFormat="true" ht="32" hidden="false" customHeight="true" outlineLevel="0" collapsed="false">
      <c r="A23" s="16" t="s">
        <v>34</v>
      </c>
      <c r="B23" s="17" t="n">
        <v>80.5</v>
      </c>
      <c r="C23" s="17"/>
      <c r="D23" s="18" t="n">
        <v>20000</v>
      </c>
      <c r="E23" s="17"/>
      <c r="F23" s="18"/>
      <c r="G23" s="17"/>
      <c r="H23" s="18"/>
      <c r="I23" s="17"/>
      <c r="J23" s="17"/>
      <c r="K23" s="18"/>
      <c r="L23" s="17"/>
      <c r="M23" s="18"/>
      <c r="N23" s="17"/>
      <c r="O23" s="18"/>
      <c r="P23" s="17" t="n">
        <v>77</v>
      </c>
      <c r="Q23" s="17"/>
      <c r="R23" s="18"/>
      <c r="S23" s="17"/>
      <c r="T23" s="18" t="n">
        <v>500</v>
      </c>
      <c r="U23" s="17"/>
      <c r="V23" s="18"/>
      <c r="W23" s="19" t="n">
        <f aca="false">G23+N23+U23+C23+E23+J23+L23+Q23+S23</f>
        <v>0</v>
      </c>
      <c r="X23" s="20" t="n">
        <f aca="false">H23+O23+V23+D23+F23+K23+M23+R23+T23</f>
        <v>20500</v>
      </c>
      <c r="Y23" s="21" t="s">
        <v>35</v>
      </c>
    </row>
    <row r="24" s="1" customFormat="true" ht="20" hidden="false" customHeight="true" outlineLevel="0" collapsed="false">
      <c r="A24" s="15" t="s">
        <v>36</v>
      </c>
      <c r="B24" s="6"/>
      <c r="C24" s="6"/>
      <c r="D24" s="11"/>
      <c r="E24" s="6"/>
      <c r="F24" s="11"/>
      <c r="G24" s="6"/>
      <c r="H24" s="11"/>
      <c r="I24" s="6"/>
      <c r="J24" s="6"/>
      <c r="K24" s="11"/>
      <c r="L24" s="6"/>
      <c r="M24" s="11"/>
      <c r="N24" s="6"/>
      <c r="O24" s="11"/>
      <c r="P24" s="6" t="n">
        <v>83.5</v>
      </c>
      <c r="Q24" s="6"/>
      <c r="R24" s="11"/>
      <c r="S24" s="6"/>
      <c r="T24" s="11"/>
      <c r="U24" s="6"/>
      <c r="V24" s="11"/>
      <c r="W24" s="12" t="n">
        <f aca="false">G24+N24+U24+C24+E24+J24+L24+Q24+S24</f>
        <v>0</v>
      </c>
      <c r="X24" s="13" t="n">
        <f aca="false">H24+O24+V24+D24+F24+K24+M24+R24+T24</f>
        <v>0</v>
      </c>
      <c r="Y24" s="14"/>
    </row>
    <row r="25" s="1" customFormat="true" ht="20" hidden="false" customHeight="true" outlineLevel="0" collapsed="false">
      <c r="A25" s="15" t="s">
        <v>37</v>
      </c>
      <c r="B25" s="6"/>
      <c r="C25" s="6"/>
      <c r="D25" s="11"/>
      <c r="E25" s="6"/>
      <c r="F25" s="11"/>
      <c r="G25" s="6"/>
      <c r="H25" s="11"/>
      <c r="I25" s="6"/>
      <c r="J25" s="6"/>
      <c r="K25" s="11"/>
      <c r="L25" s="6"/>
      <c r="M25" s="11"/>
      <c r="N25" s="6"/>
      <c r="O25" s="11"/>
      <c r="P25" s="6" t="n">
        <v>85</v>
      </c>
      <c r="Q25" s="6"/>
      <c r="R25" s="11"/>
      <c r="S25" s="6"/>
      <c r="T25" s="11"/>
      <c r="U25" s="6"/>
      <c r="V25" s="11"/>
      <c r="W25" s="12" t="n">
        <f aca="false">G25+N25+U25+C25+E25+J25+L25+Q25+S25</f>
        <v>0</v>
      </c>
      <c r="X25" s="13" t="n">
        <f aca="false">H25+O25+V25+D25+F25+K25+M25+R25+T25</f>
        <v>0</v>
      </c>
      <c r="Y25" s="14"/>
    </row>
    <row r="26" s="1" customFormat="true" ht="20" hidden="false" customHeight="true" outlineLevel="0" collapsed="false">
      <c r="A26" s="23" t="s">
        <v>6</v>
      </c>
      <c r="B26" s="24"/>
      <c r="C26" s="24" t="n">
        <f aca="false">SUM(C6:C25)</f>
        <v>0</v>
      </c>
      <c r="D26" s="25" t="n">
        <f aca="false">SUM(D6:D25)</f>
        <v>20000</v>
      </c>
      <c r="E26" s="24" t="n">
        <f aca="false">SUM(E6:E25)</f>
        <v>0</v>
      </c>
      <c r="F26" s="25" t="n">
        <f aca="false">SUM(F6:F25)</f>
        <v>0</v>
      </c>
      <c r="G26" s="24" t="n">
        <f aca="false">SUM(G6:G25)</f>
        <v>0</v>
      </c>
      <c r="H26" s="25" t="n">
        <f aca="false">SUM(H6:H25)</f>
        <v>0</v>
      </c>
      <c r="I26" s="24"/>
      <c r="J26" s="24" t="n">
        <f aca="false">SUM(J6:J25)</f>
        <v>0</v>
      </c>
      <c r="K26" s="25" t="n">
        <f aca="false">SUM(K6:K25)</f>
        <v>0</v>
      </c>
      <c r="L26" s="24" t="n">
        <f aca="false">SUM(L6:L25)</f>
        <v>1000</v>
      </c>
      <c r="M26" s="25" t="n">
        <f aca="false">SUM(M6:M25)</f>
        <v>0</v>
      </c>
      <c r="N26" s="24" t="n">
        <f aca="false">SUM(N6:N25)</f>
        <v>900</v>
      </c>
      <c r="O26" s="25" t="n">
        <f aca="false">SUM(O6:O25)</f>
        <v>0</v>
      </c>
      <c r="P26" s="24"/>
      <c r="Q26" s="24" t="n">
        <f aca="false">SUM(Q6:Q25)</f>
        <v>0</v>
      </c>
      <c r="R26" s="25" t="n">
        <f aca="false">SUM(R6:R25)</f>
        <v>0</v>
      </c>
      <c r="S26" s="24" t="n">
        <f aca="false">SUM(S6:S25)</f>
        <v>600</v>
      </c>
      <c r="T26" s="25" t="n">
        <f aca="false">SUM(T6:T25)</f>
        <v>3200</v>
      </c>
      <c r="U26" s="24" t="n">
        <f aca="false">SUM(U6:U25)</f>
        <v>0</v>
      </c>
      <c r="V26" s="25" t="n">
        <f aca="false">SUM(V6:V25)</f>
        <v>0</v>
      </c>
      <c r="W26" s="26" t="n">
        <f aca="false">G26+N26+U26+C26+E26+J26+L26+Q26+S26</f>
        <v>2500</v>
      </c>
      <c r="X26" s="27" t="n">
        <f aca="false">H26+O26+V26+D26+F26+K26+M26+R26+T26</f>
        <v>23200</v>
      </c>
      <c r="Y26" s="28"/>
    </row>
    <row r="27" s="1" customFormat="true" ht="24" hidden="false" customHeight="true" outlineLevel="0" collapsed="false">
      <c r="D27" s="2"/>
      <c r="F27" s="2"/>
      <c r="H27" s="2"/>
      <c r="K27" s="2"/>
      <c r="M27" s="2"/>
      <c r="O27" s="2"/>
      <c r="R27" s="2"/>
      <c r="T27" s="2"/>
      <c r="V27" s="2"/>
      <c r="X27" s="2"/>
    </row>
    <row r="28" s="1" customFormat="true" ht="24" hidden="false" customHeight="true" outlineLevel="0" collapsed="false">
      <c r="A28" s="29" t="s">
        <v>38</v>
      </c>
      <c r="B28" s="29"/>
      <c r="C28" s="29"/>
      <c r="D28" s="29"/>
      <c r="E28" s="29"/>
      <c r="F28" s="2"/>
      <c r="H28" s="2"/>
      <c r="K28" s="2"/>
      <c r="M28" s="2"/>
      <c r="O28" s="2"/>
      <c r="R28" s="2"/>
      <c r="T28" s="2"/>
      <c r="V28" s="2"/>
      <c r="X28" s="2"/>
    </row>
    <row r="29" s="1" customFormat="true" ht="24" hidden="false" customHeight="true" outlineLevel="0" collapsed="false">
      <c r="D29" s="2"/>
      <c r="F29" s="2"/>
      <c r="H29" s="2"/>
      <c r="K29" s="2"/>
      <c r="M29" s="2"/>
      <c r="O29" s="2"/>
      <c r="R29" s="2"/>
      <c r="T29" s="2"/>
      <c r="V29" s="2"/>
      <c r="X29" s="2"/>
    </row>
    <row r="30" s="1" customFormat="true" ht="24" hidden="false" customHeight="true" outlineLevel="0" collapsed="false">
      <c r="D30" s="2"/>
      <c r="F30" s="2"/>
      <c r="H30" s="2"/>
      <c r="K30" s="2"/>
      <c r="M30" s="2"/>
      <c r="O30" s="2"/>
      <c r="R30" s="2"/>
      <c r="T30" s="2"/>
      <c r="V30" s="2"/>
      <c r="X30" s="2"/>
    </row>
  </sheetData>
  <mergeCells count="15">
    <mergeCell ref="A2:Y2"/>
    <mergeCell ref="A3:A5"/>
    <mergeCell ref="B3:H3"/>
    <mergeCell ref="I3:O3"/>
    <mergeCell ref="P3:V3"/>
    <mergeCell ref="W3:X3"/>
    <mergeCell ref="C4:D4"/>
    <mergeCell ref="E4:F4"/>
    <mergeCell ref="G4:H4"/>
    <mergeCell ref="J4:K4"/>
    <mergeCell ref="L4:M4"/>
    <mergeCell ref="N4:O4"/>
    <mergeCell ref="Q4:R4"/>
    <mergeCell ref="S4:T4"/>
    <mergeCell ref="U4:V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-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0:32:00Z</dcterms:created>
  <dc:creator/>
  <dc:description/>
  <dc:language>en-US</dc:language>
  <cp:lastModifiedBy>Hey</cp:lastModifiedBy>
  <dcterms:modified xsi:type="dcterms:W3CDTF">2022-07-01T0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58BA3ACAC4BF5A20DFE85FEC9BF29</vt:lpwstr>
  </property>
  <property fmtid="{D5CDD505-2E9C-101B-9397-08002B2CF9AE}" pid="3" name="KSOProductBuildVer">
    <vt:lpwstr>2052-11.1.0.11115</vt:lpwstr>
  </property>
</Properties>
</file>