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3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镇财收" sheetId="6" state="visible" r:id="rId7"/>
    <sheet name="镇商业 " sheetId="7" state="visible" r:id="rId8"/>
    <sheet name="7.县固定资产" sheetId="8" state="visible" r:id="rId9"/>
    <sheet name="5.县工业" sheetId="9" state="visible" r:id="rId10"/>
    <sheet name="6.县社消" sheetId="10" state="visible" r:id="rId11"/>
    <sheet name="县财政收支" sheetId="11" state="visible" r:id="rId12"/>
    <sheet name="4.县供电" sheetId="12" state="visible" r:id="rId13"/>
    <sheet name="0d6HYCp0" sheetId="13" state="hidden" r:id="rId14"/>
    <sheet name="支撑三产" sheetId="14" state="visible" r:id="rId15"/>
    <sheet name="Sheet1" sheetId="15" state="visible" r:id="rId16"/>
    <sheet name="Sheet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镇工业'!$A$1:$D$33</definedName>
    <definedName function="false" hidden="false" localSheetId="2" name="_xlnm.Print_Area" vbProcedure="false">'2.镇固投'!$A$1:$F$33</definedName>
    <definedName function="false" hidden="false" localSheetId="11" name="_xlnm.Print_Area" vbProcedure="false">'4.县供电'!$A$1:$E$16</definedName>
    <definedName function="false" hidden="false" localSheetId="8" name="_xlnm.Print_Area" vbProcedure="false">'5.县工业'!$A$1:$C$19</definedName>
    <definedName function="false" hidden="false" localSheetId="9" name="_xlnm.Print_Area" vbProcedure="false">'6.县社消'!$A$1:$F$20</definedName>
    <definedName function="false" hidden="false" localSheetId="7" name="_xlnm.Print_Area" vbProcedure="false">'7.县固定资产'!$A$1:$G$18</definedName>
    <definedName function="false" hidden="false" localSheetId="0" name="_xlnm.Print_Area" vbProcedure="false">'主要指标 '!$A$1:$D$88</definedName>
    <definedName function="false" hidden="false" localSheetId="10" name="_xlnm.Print_Area" vbProcedure="false">县财政收支!$A$1:$G$19</definedName>
    <definedName function="false" hidden="false" localSheetId="4" name="_xlnm.Print_Area" vbProcedure="false">在建重点项目!$A$1:$F$49</definedName>
    <definedName function="false" hidden="false" localSheetId="3" name="_xlnm.Print_Area" vbProcedure="false">重点工业!$A$1:$F$31</definedName>
    <definedName function="false" hidden="false" localSheetId="6" name="_xlnm.Print_Area" vbProcedure="false">'镇商业 '!$A$1:$E$33</definedName>
    <definedName function="false" hidden="false" localSheetId="5" name="_xlnm.Print_Area" vbProcedure="false">镇财收!$A$1:$I$33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5" name="Hello" vbProcedure="false">[3]0d6HYCp0!$A$15</definedName>
    <definedName function="false" hidden="false" localSheetId="5" name="list" vbProcedure="false">'[3]'!$A$2:$T$2,'[3]'!$B$6:$S$10,'[3]'!$B$15:$T$15</definedName>
    <definedName function="false" hidden="false" localSheetId="5" name="MakeIt" vbProcedure="false">[3]0d6HYCp0!$A$26</definedName>
    <definedName function="false" hidden="false" localSheetId="5" name="Morning" vbProcedure="false">[3]0d6HYCp0!$C$39</definedName>
    <definedName function="false" hidden="false" localSheetId="5" name="Poppy" vbProcedure="false">[3]0d6HYCp0!$C$27</definedName>
    <definedName function="false" hidden="false" localSheetId="5" name="Print_Area_MI" vbProcedure="false">'[3]'!$A$1:$N$92</definedName>
    <definedName function="false" hidden="false" localSheetId="5" name="전" vbProcedure="false">'[3]'!$A$1</definedName>
    <definedName function="false" hidden="false" localSheetId="5" name="주택사업본부" vbProcedure="false">'[3]'!$A$1</definedName>
    <definedName function="false" hidden="false" localSheetId="5" name="철구사업본부" vbProcedure="false">'[3]'!$A$1</definedName>
    <definedName function="false" hidden="false" localSheetId="7" name="Excel_BuiltIn__FilterDatabase" vbProcedure="false">'7.县固定资产'!$A$3:$E$3</definedName>
    <definedName function="false" hidden="false" localSheetId="8" name="Excel_BuiltIn__FilterDatabase" vbProcedure="false">'5.县工业'!$A$4:$C$4</definedName>
    <definedName function="false" hidden="false" localSheetId="8" name="OLE_LINK42" vbProcedure="false">#REF!</definedName>
    <definedName function="false" hidden="false" localSheetId="8" name="OLE_LINK437" vbProcedure="false">#REF!</definedName>
    <definedName function="false" hidden="false" localSheetId="8" name="OLE_LINK563" vbProcedure="false">#REF!</definedName>
    <definedName function="false" hidden="false" localSheetId="8" name="OLE_LINK632" vbProcedure="false">#REF!</definedName>
    <definedName function="false" hidden="false" localSheetId="8" name="OLE_LINK674" vbProcedure="false">#REF!</definedName>
    <definedName function="false" hidden="false" localSheetId="8" name="OLE_LINK675" vbProcedure="false">#REF!</definedName>
    <definedName function="false" hidden="false" localSheetId="8" name="OLE_LINK676" vbProcedure="false">#REF!</definedName>
    <definedName function="false" hidden="false" localSheetId="9" name="Hello" vbProcedure="false">[2]0d6HYCp0!$A$15</definedName>
    <definedName function="false" hidden="false" localSheetId="9" name="list" vbProcedure="false">'[2]'!$A$2:$T$2,'[2]'!$B$6:$S$10,'[2]'!$B$15:$T$15</definedName>
    <definedName function="false" hidden="false" localSheetId="9" name="MakeIt" vbProcedure="false">[2]0d6HYCp0!$A$26</definedName>
    <definedName function="false" hidden="false" localSheetId="9" name="Morning" vbProcedure="false">[2]0d6HYCp0!$C$39</definedName>
    <definedName function="false" hidden="false" localSheetId="9" name="Poppy" vbProcedure="false">[2]0d6HYCp0!$C$27</definedName>
    <definedName function="false" hidden="false" localSheetId="9" name="Print_Area_MI" vbProcedure="false">'[2]'!$A$1:$N$92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2" name="Bust" vbProcedure="false">0d6HYCp0!$C$31</definedName>
    <definedName function="false" hidden="false" localSheetId="12" name="Continue" vbProcedure="false">0d6HYCp0!$C$9</definedName>
    <definedName function="false" hidden="false" localSheetId="12" name="Documents_array" vbProcedure="false">0d6HYCp0!$B$1:$B$16</definedName>
    <definedName function="false" hidden="false" localSheetId="12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2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-8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第一产业</t>
    </r>
  </si>
  <si>
    <t xml:space="preserve">      第二产业</t>
  </si>
  <si>
    <t xml:space="preserve">      第三产业</t>
  </si>
  <si>
    <t xml:space="preserve">二、农林牧渔业总产值</t>
  </si>
  <si>
    <t xml:space="preserve">三、规模以上工业产值</t>
  </si>
  <si>
    <t xml:space="preserve">四、固定资产投资（不含农户、铁路）</t>
  </si>
  <si>
    <t xml:space="preserve">3051187 </t>
  </si>
  <si>
    <t xml:space="preserve">五、社会消费品零售总额</t>
  </si>
  <si>
    <t xml:space="preserve">5400733 </t>
  </si>
  <si>
    <t xml:space="preserve">六、一般公共预算总收入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一般公共预算收入</t>
    </r>
  </si>
  <si>
    <t xml:space="preserve">七、合同利用外资</t>
  </si>
  <si>
    <r>
      <rPr>
        <sz val="16"/>
        <rFont val="Noto Sans"/>
        <family val="2"/>
      </rPr>
      <t xml:space="preserve">八、实际使用外资（验资口径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上月数）</t>
    </r>
  </si>
  <si>
    <t xml:space="preserve">3639 </t>
  </si>
  <si>
    <r>
      <rPr>
        <sz val="12"/>
        <rFont val="Noto Sans"/>
        <family val="2"/>
      </rPr>
      <t xml:space="preserve"> 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GDP</t>
    </r>
    <r>
      <rPr>
        <sz val="12"/>
        <rFont val="Noto Sans"/>
        <family val="2"/>
      </rPr>
      <t xml:space="preserve">实行“下算一级”。
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．地区生产总值、农林牧渔业总产值为季度反馈数。</t>
    </r>
  </si>
  <si>
    <t xml:space="preserve">国民经济主要指标（续）</t>
  </si>
  <si>
    <r>
      <rPr>
        <b val="true"/>
        <sz val="16"/>
        <rFont val="Noto Sans"/>
        <family val="2"/>
      </rPr>
      <t xml:space="preserve">比去年同期
增长（</t>
    </r>
    <r>
      <rPr>
        <b val="true"/>
        <sz val="16"/>
        <rFont val="仿宋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九、全社会用电量</t>
  </si>
  <si>
    <t xml:space="preserve">万千瓦时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工业用电量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制造业用电量</t>
    </r>
  </si>
  <si>
    <t xml:space="preserve">十、新登记工业企业</t>
  </si>
  <si>
    <t xml:space="preserve">个</t>
  </si>
  <si>
    <r>
      <rPr>
        <sz val="16"/>
        <rFont val="仿宋"/>
        <family val="3"/>
        <charset val="134"/>
      </rPr>
      <t xml:space="preserve">-267</t>
    </r>
    <r>
      <rPr>
        <sz val="16"/>
        <rFont val="Noto Sans"/>
        <family val="2"/>
      </rPr>
      <t xml:space="preserve">个</t>
    </r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三资工业</t>
    </r>
  </si>
  <si>
    <r>
      <rPr>
        <sz val="16"/>
        <rFont val="仿宋"/>
        <family val="3"/>
        <charset val="134"/>
      </rPr>
      <t xml:space="preserve">-3</t>
    </r>
    <r>
      <rPr>
        <sz val="16"/>
        <rFont val="Noto Sans"/>
        <family val="2"/>
      </rPr>
      <t xml:space="preserve">个</t>
    </r>
  </si>
  <si>
    <t xml:space="preserve">十一、新登记工业企业注册资金</t>
  </si>
  <si>
    <t xml:space="preserve"> </t>
  </si>
  <si>
    <r>
      <rPr>
        <sz val="16"/>
        <rFont val="仿宋"/>
        <family val="3"/>
        <charset val="134"/>
      </rPr>
      <t xml:space="preserve">      # </t>
    </r>
    <r>
      <rPr>
        <sz val="16"/>
        <rFont val="Noto Sans"/>
        <family val="2"/>
      </rPr>
      <t xml:space="preserve">三资工业企业注册资金</t>
    </r>
  </si>
  <si>
    <t xml:space="preserve">-19.4 </t>
  </si>
  <si>
    <t xml:space="preserve">十二、居民消费价格</t>
  </si>
  <si>
    <t xml:space="preserve">%</t>
  </si>
  <si>
    <t xml:space="preserve">101.2</t>
  </si>
  <si>
    <t xml:space="preserve">1.2</t>
  </si>
  <si>
    <r>
      <rPr>
        <sz val="16"/>
        <rFont val="仿宋"/>
        <family val="3"/>
        <charset val="134"/>
      </rPr>
      <t xml:space="preserve">     #</t>
    </r>
    <r>
      <rPr>
        <sz val="16"/>
        <rFont val="Noto Sans"/>
        <family val="2"/>
      </rPr>
      <t xml:space="preserve">消费品价格</t>
    </r>
  </si>
  <si>
    <t xml:space="preserve">101.6</t>
  </si>
  <si>
    <t xml:space="preserve">1.6</t>
  </si>
  <si>
    <t xml:space="preserve">十三、全体居民人均可支配收入</t>
  </si>
  <si>
    <t xml:space="preserve">元</t>
  </si>
  <si>
    <r>
      <rPr>
        <sz val="16"/>
        <rFont val="仿宋"/>
        <family val="3"/>
        <charset val="134"/>
      </rPr>
      <t xml:space="preserve">        # </t>
    </r>
    <r>
      <rPr>
        <sz val="16"/>
        <rFont val="Noto Sans"/>
        <family val="2"/>
      </rPr>
      <t xml:space="preserve">城镇居民人均可支配收入</t>
    </r>
  </si>
  <si>
    <t xml:space="preserve">          农村居民人均可支配收入</t>
  </si>
  <si>
    <t xml:space="preserve">十四、全体居民人均生活消费支出</t>
  </si>
  <si>
    <t xml:space="preserve">注：根据国家统计局泉州调查队口径，南安物价指数采用泉州市辖区数据。</t>
  </si>
  <si>
    <t xml:space="preserve">工               业</t>
  </si>
  <si>
    <r>
      <rPr>
        <sz val="16"/>
        <rFont val="Noto Sans"/>
        <family val="2"/>
      </rPr>
      <t xml:space="preserve">单位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石材行业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纺织鞋服</t>
    </r>
  </si>
  <si>
    <t xml:space="preserve">    塑料化工</t>
  </si>
  <si>
    <t xml:space="preserve">    纸品制造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注：规模以上工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工业企业，公布的企业数和产值根据统计报表汇总。
</t>
    </r>
  </si>
  <si>
    <t xml:space="preserve">消  费  与  投  资</t>
  </si>
  <si>
    <t xml:space="preserve">一、社会消费品零售总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限额以上社会消费品零售额</t>
    </r>
  </si>
  <si>
    <r>
      <rPr>
        <sz val="16"/>
        <rFont val="仿宋"/>
        <family val="3"/>
        <charset val="134"/>
      </rPr>
      <t xml:space="preserve">        #  </t>
    </r>
    <r>
      <rPr>
        <sz val="16"/>
        <rFont val="Noto Sans"/>
        <family val="2"/>
      </rPr>
      <t xml:space="preserve">限额以上批发零售业零售额</t>
    </r>
  </si>
  <si>
    <t xml:space="preserve">           限额以上住宿餐饮业零售额</t>
  </si>
  <si>
    <t xml:space="preserve">二、固定资产投资（不含农户、铁路）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投资（城镇项目和非农户项目）</t>
    </r>
  </si>
  <si>
    <t xml:space="preserve">2318042 </t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工业投资</t>
    </r>
  </si>
  <si>
    <t xml:space="preserve">1369386</t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房地产开发投资</t>
    </r>
  </si>
  <si>
    <r>
      <rPr>
        <sz val="12"/>
        <rFont val="Noto Sans"/>
        <family val="2"/>
      </rPr>
      <t xml:space="preserve">注：限额以上批发和零售业、住宿和餐饮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的批发业企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体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年主营业务收入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的零售业企业（个体户）、年主营业务收入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规模以上工业出口交货值</t>
  </si>
  <si>
    <t xml:space="preserve">二、新批三资企业项目数</t>
  </si>
  <si>
    <t xml:space="preserve">    总投资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利用外资</t>
    </r>
  </si>
  <si>
    <t xml:space="preserve">三、三资企业总产值</t>
  </si>
  <si>
    <r>
      <rPr>
        <sz val="16"/>
        <rFont val="Noto Sans"/>
        <family val="2"/>
      </rPr>
      <t xml:space="preserve">四、本年外商实际到资（验资口径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上月数）</t>
    </r>
  </si>
  <si>
    <t xml:space="preserve">说明：印刷前商务部门仍未反馈数据。</t>
  </si>
  <si>
    <t xml:space="preserve">财税、金融</t>
  </si>
  <si>
    <t xml:space="preserve">一、一般公共预算总收入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一般公共预算收入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-28.6 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末余额</t>
    </r>
  </si>
  <si>
    <r>
      <rPr>
        <b val="true"/>
        <sz val="16"/>
        <rFont val="Noto Sans"/>
        <family val="2"/>
      </rPr>
      <t xml:space="preserve">比去年底增长</t>
    </r>
    <r>
      <rPr>
        <b val="true"/>
        <sz val="16"/>
        <rFont val="仿宋"/>
        <family val="3"/>
        <charset val="134"/>
      </rPr>
      <t xml:space="preserve">%</t>
    </r>
  </si>
  <si>
    <t xml:space="preserve">四、金融系统存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存款</t>
    </r>
  </si>
  <si>
    <t xml:space="preserve">五、金融系统贷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短期贷款</t>
    </r>
  </si>
  <si>
    <t xml:space="preserve">      住户中长期贷款</t>
  </si>
  <si>
    <t xml:space="preserve">乡镇（街道）规模以上工业产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月            单位：万元</t>
    </r>
  </si>
  <si>
    <t xml:space="preserve">乡镇（街道）</t>
  </si>
  <si>
    <t xml:space="preserve">本年
完成产值</t>
  </si>
  <si>
    <r>
      <rPr>
        <sz val="16"/>
        <rFont val="Noto Sans"/>
        <family val="2"/>
      </rPr>
      <t xml:space="preserve">同比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合计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r>
      <rPr>
        <sz val="16"/>
        <rFont val="仿宋"/>
        <family val="3"/>
        <charset val="134"/>
      </rPr>
      <t xml:space="preserve">C</t>
    </r>
    <r>
      <rPr>
        <sz val="16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r>
      <rPr>
        <sz val="12"/>
        <rFont val="Noto Sans"/>
        <family val="2"/>
      </rPr>
      <t xml:space="preserve">说明：本表中乡镇（街道）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为现价同比速度。</t>
    </r>
  </si>
  <si>
    <t xml:space="preserve">乡镇（街道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在库
项目数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本年新增
项目数
（个）</t>
    </r>
  </si>
  <si>
    <t xml:space="preserve">本年完成
投资额
（万元）</t>
  </si>
  <si>
    <r>
      <rPr>
        <sz val="16"/>
        <rFont val="Noto Sans"/>
        <family val="2"/>
      </rPr>
      <t xml:space="preserve">本年完成投资同比
</t>
    </r>
    <r>
      <rPr>
        <sz val="16"/>
        <rFont val="仿宋"/>
        <family val="3"/>
        <charset val="134"/>
      </rPr>
      <t xml:space="preserve">%</t>
    </r>
  </si>
  <si>
    <t xml:space="preserve">市直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本表不含房地产开发投资及省统铁路投资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责任单位</t>
  </si>
  <si>
    <t xml:space="preserve">项目数
（个）</t>
  </si>
  <si>
    <t xml:space="preserve">已入库项目数
（个）</t>
  </si>
  <si>
    <r>
      <rPr>
        <sz val="16"/>
        <color rgb="FF000000"/>
        <rFont val="Noto Sans"/>
        <family val="2"/>
      </rPr>
      <t xml:space="preserve">占年度
投资计划
</t>
    </r>
    <r>
      <rPr>
        <sz val="16"/>
        <color rgb="FF000000"/>
        <rFont val="仿宋"/>
        <family val="3"/>
        <charset val="134"/>
      </rPr>
      <t xml:space="preserve">%</t>
    </r>
  </si>
  <si>
    <r>
      <rPr>
        <sz val="16"/>
        <color rgb="FF000000"/>
        <rFont val="仿宋"/>
        <family val="3"/>
        <charset val="134"/>
      </rPr>
      <t xml:space="preserve">A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B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C  </t>
    </r>
    <r>
      <rPr>
        <sz val="16"/>
        <color rgb="FF000000"/>
        <rFont val="Noto Sans"/>
        <family val="2"/>
      </rPr>
      <t xml:space="preserve">类  </t>
    </r>
  </si>
  <si>
    <t xml:space="preserve">在建重点项目投资完成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已入库
项目数
（个）</t>
  </si>
  <si>
    <r>
      <rPr>
        <sz val="16"/>
        <rFont val="Noto Sans"/>
        <family val="2"/>
      </rPr>
      <t xml:space="preserve">占年度
投资计划
</t>
    </r>
    <r>
      <rPr>
        <sz val="16"/>
        <rFont val="仿宋"/>
        <family val="3"/>
        <charset val="134"/>
      </rPr>
      <t xml:space="preserve">%</t>
    </r>
  </si>
  <si>
    <t xml:space="preserve">全市</t>
  </si>
  <si>
    <r>
      <rPr>
        <sz val="16"/>
        <rFont val="仿宋"/>
        <family val="3"/>
        <charset val="134"/>
      </rPr>
      <t xml:space="preserve">A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B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C  </t>
    </r>
    <r>
      <rPr>
        <sz val="16"/>
        <rFont val="Noto Sans"/>
        <family val="2"/>
      </rPr>
      <t xml:space="preserve">类</t>
    </r>
  </si>
  <si>
    <t xml:space="preserve">雪峰开发区</t>
  </si>
  <si>
    <t xml:space="preserve">经济开发区园区集团</t>
  </si>
  <si>
    <t xml:space="preserve">工信局</t>
  </si>
  <si>
    <t xml:space="preserve">商务局</t>
  </si>
  <si>
    <t xml:space="preserve">教育局</t>
  </si>
  <si>
    <t xml:space="preserve">公安局</t>
  </si>
  <si>
    <t xml:space="preserve">住建局</t>
  </si>
  <si>
    <t xml:space="preserve">交通局</t>
  </si>
  <si>
    <t xml:space="preserve">公路分局</t>
  </si>
  <si>
    <t xml:space="preserve">城市管理局</t>
  </si>
  <si>
    <t xml:space="preserve">农业农村局</t>
  </si>
  <si>
    <t xml:space="preserve">水利局</t>
  </si>
  <si>
    <t xml:space="preserve">文体旅局</t>
  </si>
  <si>
    <t xml:space="preserve">泉州芯谷南安园区办</t>
  </si>
  <si>
    <t xml:space="preserve">电力公司</t>
  </si>
  <si>
    <t xml:space="preserve">能源工贸集团</t>
  </si>
  <si>
    <t xml:space="preserve">南翼置业集团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 单位：万元</t>
  </si>
  <si>
    <t xml:space="preserve">名称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
全年任务</t>
    </r>
  </si>
  <si>
    <t xml:space="preserve">考核数</t>
  </si>
  <si>
    <r>
      <rPr>
        <sz val="12"/>
        <rFont val="Noto Sans"/>
        <family val="2"/>
      </rPr>
      <t xml:space="preserve">序时
进度</t>
    </r>
    <r>
      <rPr>
        <sz val="12"/>
        <rFont val="Times New Roman"/>
        <family val="1"/>
      </rPr>
      <t xml:space="preserve">%</t>
    </r>
  </si>
  <si>
    <t xml:space="preserve">进度
排名</t>
  </si>
  <si>
    <t xml:space="preserve">考核数
去年同期</t>
  </si>
  <si>
    <r>
      <rPr>
        <sz val="12"/>
        <rFont val="Noto Sans"/>
        <family val="2"/>
      </rPr>
      <t xml:space="preserve">考核数
增幅</t>
    </r>
    <r>
      <rPr>
        <sz val="12"/>
        <rFont val="宋体"/>
        <family val="0"/>
        <charset val="134"/>
      </rPr>
      <t xml:space="preserve">%</t>
    </r>
  </si>
  <si>
    <t xml:space="preserve">增幅
排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乡镇（街道）限额以上社会消费品零售额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         单位：万元</t>
    </r>
  </si>
  <si>
    <t xml:space="preserve">本年完成
零售额</t>
  </si>
  <si>
    <r>
      <rPr>
        <sz val="16"/>
        <rFont val="Noto Sans"/>
        <family val="2"/>
      </rPr>
      <t xml:space="preserve">现价同比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本表数据不包含泉州反馈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石化、中石油、新华都、中化、苏宁、
      国美等公司零售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泉州市各县（市、区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月                         单位：亿元    </t>
    </r>
  </si>
  <si>
    <t xml:space="preserve">县（市、区）</t>
  </si>
  <si>
    <t xml:space="preserve">固定资产
投资</t>
  </si>
  <si>
    <r>
      <rPr>
        <sz val="16"/>
        <rFont val="Noto Sans"/>
        <family val="2"/>
      </rPr>
      <t xml:space="preserve">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房地产开发投资</t>
    </r>
  </si>
  <si>
    <r>
      <rPr>
        <sz val="16"/>
        <rFont val="Noto Sans"/>
        <family val="2"/>
      </rPr>
      <t xml:space="preserve">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区）</t>
  </si>
  <si>
    <t xml:space="preserve">  台商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及铁路）增幅排名居泉州市各县（市、区）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工业投资增幅排名居泉州市各县（市、区）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r>
      <rPr>
        <sz val="16"/>
        <rFont val="Noto Sans"/>
        <family val="2"/>
      </rPr>
      <t xml:space="preserve">增加值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                          单位：亿元</t>
    </r>
  </si>
  <si>
    <t xml:space="preserve">社会消费品零售总额</t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南安市社会消费品零售额增幅排名位居泉州市各县（市、区）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位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限额以上社会消费品零售额增幅排名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月                        单位：亿元</t>
    </r>
  </si>
  <si>
    <t xml:space="preserve">一般公共预算总收入</t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位。</t>
    </r>
  </si>
  <si>
    <t xml:space="preserve">泉州市各县（市、区）全社会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        单位：万千瓦时</t>
    </r>
  </si>
  <si>
    <t xml:space="preserve">本  月</t>
  </si>
  <si>
    <r>
      <rPr>
        <sz val="16"/>
        <rFont val="Noto Sans"/>
        <family val="2"/>
      </rPr>
      <t xml:space="preserve">比去年同期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累  计</t>
  </si>
  <si>
    <t xml:space="preserve">直供区</t>
  </si>
  <si>
    <t xml:space="preserve">石狮市</t>
  </si>
  <si>
    <t xml:space="preserve">晋江市</t>
  </si>
  <si>
    <t xml:space="preserve">南安市</t>
  </si>
  <si>
    <t xml:space="preserve">    惠安县（含台商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  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直供区包括鲤城、丰泽、洛江、泉港、泉州经济技术开发区以及晋江池店、紫帽
       和磁灶、陈埭各一部分；南安市霞美、丰州和官桥各一部分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累计用电量增幅排名居泉州市各县（市、区）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    </t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</t>
  </si>
  <si>
    <t xml:space="preserve">累计</t>
  </si>
  <si>
    <r>
      <rPr>
        <sz val="16"/>
        <rFont val="Noto Sans"/>
        <family val="2"/>
      </rPr>
      <t xml:space="preserve">南安市增幅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泉州市增幅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南安市增幅与
泉州市增幅比较
（百分点）</t>
  </si>
  <si>
    <t xml:space="preserve">主要负责单位</t>
  </si>
  <si>
    <r>
      <rPr>
        <sz val="16"/>
        <rFont val="Noto Sans"/>
        <family val="2"/>
      </rPr>
      <t xml:space="preserve">第三产业增加值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)</t>
    </r>
  </si>
  <si>
    <t xml:space="preserve">市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6"/>
        <rFont val="仿宋"/>
        <family val="3"/>
        <charset val="134"/>
      </rPr>
      <t xml:space="preserve">  #</t>
    </r>
    <r>
      <rPr>
        <sz val="16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r>
      <rPr>
        <sz val="16"/>
        <rFont val="Noto Sans"/>
        <family val="2"/>
      </rPr>
      <t xml:space="preserve">电信业务总量（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上月数）</t>
    </r>
  </si>
  <si>
    <t xml:space="preserve">22.3 </t>
  </si>
  <si>
    <t xml:space="preserve">中国电信南安分公司               中国移动南安分公司               中国联通南安分公司</t>
  </si>
  <si>
    <t xml:space="preserve">金融机构本外币存贷款余额（亿元）</t>
  </si>
  <si>
    <t xml:space="preserve">人民银行南安支行</t>
  </si>
  <si>
    <r>
      <rPr>
        <sz val="16"/>
        <rFont val="Noto Sans"/>
        <family val="2"/>
      </rPr>
      <t xml:space="preserve">规模以上其他营利性服务业营业收入增速（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上月数）</t>
    </r>
  </si>
  <si>
    <t xml:space="preserve">3.62</t>
  </si>
  <si>
    <t xml:space="preserve">21.1</t>
  </si>
  <si>
    <t xml:space="preserve">23.0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%"/>
    <numFmt numFmtId="172" formatCode="0.00_)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_);[RED]\(0\)"/>
    <numFmt numFmtId="195" formatCode="0.00_ "/>
    <numFmt numFmtId="196" formatCode="0.0_);[RED]\(0.0\)"/>
    <numFmt numFmtId="197" formatCode="0"/>
    <numFmt numFmtId="198" formatCode="0.00_);[RED]\(0.00\)"/>
    <numFmt numFmtId="199" formatCode="0.0_ ;[RED]\-0.0\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Times New Roman"/>
      <family val="1"/>
    </font>
    <font>
      <sz val="10.5"/>
      <name val="仿宋_GB2312"/>
      <family val="3"/>
      <charset val="134"/>
    </font>
    <font>
      <b val="true"/>
      <sz val="1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sz val="16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5" fillId="16" borderId="0" applyFont="true" applyBorder="false" applyAlignment="false" applyProtection="false"/>
    <xf numFmtId="171" fontId="15" fillId="17" borderId="0" applyFont="true" applyBorder="false" applyAlignment="false" applyProtection="false"/>
    <xf numFmtId="171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2" fillId="1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2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17" borderId="1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9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12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7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9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3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1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7" borderId="0" xfId="1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17" borderId="3" xfId="1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127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12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0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 5" xfId="883"/>
    <cellStyle name="_ET_STYLE_NoName_00__Book1" xfId="884"/>
    <cellStyle name="_抗洪抢修后勤保障费用统计表0709" xfId="885"/>
    <cellStyle name="ColLevel_0" xfId="886"/>
    <cellStyle name="Comma [0]_laroux" xfId="887"/>
    <cellStyle name="comma-d" xfId="888"/>
    <cellStyle name="Comma_laroux" xfId="889"/>
    <cellStyle name="Currency [0]_353HHC" xfId="890"/>
    <cellStyle name="Currency_353HHC" xfId="891"/>
    <cellStyle name="Grey" xfId="892"/>
    <cellStyle name="Input [yellow]" xfId="893"/>
    <cellStyle name="Input [yellow] 2" xfId="894"/>
    <cellStyle name="Normal - Style1" xfId="895"/>
    <cellStyle name="Normal - Style1 2" xfId="896"/>
    <cellStyle name="Normal_0105第二套审计报表定稿" xfId="897"/>
    <cellStyle name="Percent [2]" xfId="898"/>
    <cellStyle name="RowLevel_0" xfId="899"/>
    <cellStyle name="Tusental (0)_pldt" xfId="900"/>
    <cellStyle name="Tusental_pldt" xfId="901"/>
    <cellStyle name="Valuta (0)_pldt" xfId="902"/>
    <cellStyle name="Valuta_pldt" xfId="903"/>
    <cellStyle name="㼿" xfId="904"/>
    <cellStyle name="㼿㼿" xfId="905"/>
    <cellStyle name="㼿㼿?" xfId="906"/>
    <cellStyle name="㼿㼿㼿㼿" xfId="907"/>
    <cellStyle name="㼿㼿㼿㼿㼿㼿㼿" xfId="908"/>
    <cellStyle name="一般_SGV" xfId="909"/>
    <cellStyle name="分级显示行_1_4附件二凯旋评估表" xfId="910"/>
    <cellStyle name="千位[0]_gdhz" xfId="911"/>
    <cellStyle name="千位_gdhz" xfId="912"/>
    <cellStyle name="千分位[0]_ 白土" xfId="913"/>
    <cellStyle name="千分位_ 白土" xfId="914"/>
    <cellStyle name="好 10" xfId="915"/>
    <cellStyle name="好 10 2" xfId="916"/>
    <cellStyle name="好 11" xfId="917"/>
    <cellStyle name="好 11 2" xfId="918"/>
    <cellStyle name="好 12" xfId="919"/>
    <cellStyle name="好 12 2" xfId="920"/>
    <cellStyle name="好 13" xfId="921"/>
    <cellStyle name="好 13 2" xfId="922"/>
    <cellStyle name="好 14" xfId="923"/>
    <cellStyle name="好 14 2" xfId="924"/>
    <cellStyle name="好 15" xfId="925"/>
    <cellStyle name="好 15 2" xfId="926"/>
    <cellStyle name="好 16" xfId="927"/>
    <cellStyle name="好 16 2" xfId="928"/>
    <cellStyle name="好 17" xfId="929"/>
    <cellStyle name="好 17 2" xfId="930"/>
    <cellStyle name="好 18" xfId="931"/>
    <cellStyle name="好 18 2" xfId="932"/>
    <cellStyle name="好 19" xfId="933"/>
    <cellStyle name="好 19 2" xfId="934"/>
    <cellStyle name="好 2" xfId="935"/>
    <cellStyle name="好 2 2" xfId="936"/>
    <cellStyle name="好 20" xfId="937"/>
    <cellStyle name="好 20 2" xfId="938"/>
    <cellStyle name="好 21" xfId="939"/>
    <cellStyle name="好 21 2" xfId="940"/>
    <cellStyle name="好 22" xfId="941"/>
    <cellStyle name="好 22 2" xfId="942"/>
    <cellStyle name="好 23" xfId="943"/>
    <cellStyle name="好 23 2" xfId="944"/>
    <cellStyle name="好 24" xfId="945"/>
    <cellStyle name="好 24 2" xfId="946"/>
    <cellStyle name="好 3" xfId="947"/>
    <cellStyle name="好 3 2" xfId="948"/>
    <cellStyle name="好 4" xfId="949"/>
    <cellStyle name="好 4 2" xfId="950"/>
    <cellStyle name="好 5" xfId="951"/>
    <cellStyle name="好 5 2" xfId="952"/>
    <cellStyle name="好 6" xfId="953"/>
    <cellStyle name="好 6 2" xfId="954"/>
    <cellStyle name="好 7" xfId="955"/>
    <cellStyle name="好 7 2" xfId="956"/>
    <cellStyle name="好 8" xfId="957"/>
    <cellStyle name="好 8 2" xfId="958"/>
    <cellStyle name="好 9" xfId="959"/>
    <cellStyle name="好 9 2" xfId="960"/>
    <cellStyle name="好_2010年度" xfId="961"/>
    <cellStyle name="好_2010年度_3" xfId="962"/>
    <cellStyle name="好_2010年报调查表1" xfId="963"/>
    <cellStyle name="好_2010年报调查表1_3" xfId="964"/>
    <cellStyle name="好_2011年流动人口及流动育妇生育情况统计表" xfId="965"/>
    <cellStyle name="好_2011年流动人口及流动育妇生育情况统计表_3" xfId="966"/>
    <cellStyle name="好_2016.11 信息月报" xfId="967"/>
    <cellStyle name="好_2016.11 信息月报 2" xfId="968"/>
    <cellStyle name="好_2016.11 信息月报 2 2" xfId="969"/>
    <cellStyle name="好_2016.12 信息月报" xfId="970"/>
    <cellStyle name="好_2016.12 信息月报 2" xfId="971"/>
    <cellStyle name="好_2016.12 信息月报 2 2" xfId="972"/>
    <cellStyle name="好_201602乡镇税收" xfId="973"/>
    <cellStyle name="好_201602乡镇税收 2" xfId="974"/>
    <cellStyle name="好_201602乡镇税收 2 2" xfId="975"/>
    <cellStyle name="好_2017.02 统计月报" xfId="976"/>
    <cellStyle name="好_2017.02 统计月报 2" xfId="977"/>
    <cellStyle name="好_2017.02 统计月报 2 2" xfId="978"/>
    <cellStyle name="好_2017年度前三个月计生报表" xfId="979"/>
    <cellStyle name="好_2017年度前三个月计生报表 2" xfId="980"/>
    <cellStyle name="好_2017年度前三个月计生报表 2 2" xfId="981"/>
    <cellStyle name="好_2018.11统计月报" xfId="982"/>
    <cellStyle name="好_2018.11统计月报 2" xfId="983"/>
    <cellStyle name="好_3" xfId="984"/>
    <cellStyle name="好_3_1" xfId="985"/>
    <cellStyle name="好_3_2" xfId="986"/>
    <cellStyle name="好_Book1" xfId="987"/>
    <cellStyle name="好_Book1 2" xfId="988"/>
    <cellStyle name="好_Book1 2 2" xfId="989"/>
    <cellStyle name="好_Book1 3" xfId="990"/>
    <cellStyle name="好_Book1_3" xfId="991"/>
    <cellStyle name="好_na" xfId="992"/>
    <cellStyle name="好_na_3" xfId="993"/>
    <cellStyle name="好_Sheet1" xfId="994"/>
    <cellStyle name="好_StartUp" xfId="995"/>
    <cellStyle name="好_StartUp 10" xfId="996"/>
    <cellStyle name="好_StartUp 2" xfId="997"/>
    <cellStyle name="好_StartUp 2 2" xfId="998"/>
    <cellStyle name="好_StartUp 3" xfId="999"/>
    <cellStyle name="好_StartUp 3 2" xfId="1000"/>
    <cellStyle name="好_StartUp 4" xfId="1001"/>
    <cellStyle name="好_StartUp 4 2" xfId="1002"/>
    <cellStyle name="好_StartUp 5" xfId="1003"/>
    <cellStyle name="好_StartUp 5 2" xfId="1004"/>
    <cellStyle name="好_StartUp 6" xfId="1005"/>
    <cellStyle name="好_StartUp 6 2" xfId="1006"/>
    <cellStyle name="好_StartUp 7" xfId="1007"/>
    <cellStyle name="好_StartUp 7 2" xfId="1008"/>
    <cellStyle name="好_StartUp 8" xfId="1009"/>
    <cellStyle name="好_StartUp 8 2" xfId="1010"/>
    <cellStyle name="好_StartUp 9" xfId="1011"/>
    <cellStyle name="好_StartUp 9 2" xfId="1012"/>
    <cellStyle name="好_tj3" xfId="1013"/>
    <cellStyle name="好_tj3_3" xfId="1014"/>
    <cellStyle name="好_两查" xfId="1015"/>
    <cellStyle name="好_两查1" xfId="1016"/>
    <cellStyle name="好_两查1_3" xfId="1017"/>
    <cellStyle name="好_两查_3" xfId="1018"/>
    <cellStyle name="好_九都镇2010年报调查表1" xfId="1019"/>
    <cellStyle name="好_九都镇2010年报调查表1_3" xfId="1020"/>
    <cellStyle name="好_九都镇第11月报统计调查表" xfId="1021"/>
    <cellStyle name="好_九都镇第11月报统计调查表_3" xfId="1022"/>
    <cellStyle name="好_二女出生、持证人引" xfId="1023"/>
    <cellStyle name="好_二女出生、持证人引_3" xfId="1024"/>
    <cellStyle name="好_二女未巩固" xfId="1025"/>
    <cellStyle name="好_二女未巩固_3" xfId="1026"/>
    <cellStyle name="好_信息月报2016.6" xfId="1027"/>
    <cellStyle name="好_信息月报2016.6 2" xfId="1028"/>
    <cellStyle name="好_信息月报2016.6 2 2" xfId="1029"/>
    <cellStyle name="好_信息月报2016.9" xfId="1030"/>
    <cellStyle name="好_信息月报2016.9 2" xfId="1031"/>
    <cellStyle name="好_信息月报2016.9 2 2" xfId="1032"/>
    <cellStyle name="好_出生(不含往年)" xfId="1033"/>
    <cellStyle name="好_分析表(不含)" xfId="1034"/>
    <cellStyle name="好_分析表(不含)_2010年度" xfId="1035"/>
    <cellStyle name="好_分析表(不含)_2010年度_3" xfId="1036"/>
    <cellStyle name="好_分析表(不含)_3" xfId="1037"/>
    <cellStyle name="好_初婚" xfId="1038"/>
    <cellStyle name="好_南安市各乡镇（街道、开发区）2018年1-11月招商引资情况" xfId="1039"/>
    <cellStyle name="好_南安市村级人口计生相关责任人人员信息情况表2010.8" xfId="1040"/>
    <cellStyle name="好_南安市村级人口计生相关责任人人员信息情况表2010.8_3" xfId="1041"/>
    <cellStyle name="好_双查名单" xfId="1042"/>
    <cellStyle name="好_双查名单_3" xfId="1043"/>
    <cellStyle name="好_双查汇总" xfId="1044"/>
    <cellStyle name="好_双查汇总_3" xfId="1045"/>
    <cellStyle name="好_外省女外逃两年以上名单" xfId="1046"/>
    <cellStyle name="好_外省女外逃两年以上名单_3" xfId="1047"/>
    <cellStyle name="好_持证人引" xfId="1048"/>
    <cellStyle name="好_持证人引_3" xfId="1049"/>
    <cellStyle name="好_指纹信息采集情况表" xfId="1050"/>
    <cellStyle name="好_指纹信息采集情况表20100929" xfId="1051"/>
    <cellStyle name="好_指纹信息采集情况表20100929_3" xfId="1052"/>
    <cellStyle name="好_指纹信息采集情况表_3" xfId="1053"/>
    <cellStyle name="好_指纹信息采集情况表_清理" xfId="1054"/>
    <cellStyle name="好_指纹信息采集情况表_清理_3" xfId="1055"/>
    <cellStyle name="好_指纹信息采集情况表_清理个案" xfId="1056"/>
    <cellStyle name="好_指纹信息采集情况表_清理个案_3" xfId="1057"/>
    <cellStyle name="好_指纹采集未到位名单" xfId="1058"/>
    <cellStyle name="好_指纹采集未到位名单_3" xfId="1059"/>
    <cellStyle name="好_政策外分析表" xfId="1060"/>
    <cellStyle name="好_政策外分析表_3" xfId="1061"/>
    <cellStyle name="好_清理" xfId="1062"/>
    <cellStyle name="好_清理_3" xfId="1063"/>
    <cellStyle name="好_清理个案" xfId="1064"/>
    <cellStyle name="好_清理个案_3" xfId="1065"/>
    <cellStyle name="好_第7月（2010年4月30日）" xfId="1066"/>
    <cellStyle name="好_第7月（2010年4月30日）_3" xfId="1067"/>
    <cellStyle name="好_第8月（2010年5月31日）" xfId="1068"/>
    <cellStyle name="好_第8月（2010年5月31日）_3" xfId="1069"/>
    <cellStyle name="好_第9月（2010年6月30日）" xfId="1070"/>
    <cellStyle name="好_第9月（2010年6月30日）_3" xfId="1071"/>
    <cellStyle name="好_统计201811" xfId="1072"/>
    <cellStyle name="好_统计201811 2" xfId="1073"/>
    <cellStyle name="好_统计调查表1012" xfId="1074"/>
    <cellStyle name="好_统计调查表1012_3" xfId="1075"/>
    <cellStyle name="好_统计调查表201008" xfId="1076"/>
    <cellStyle name="好_统计调查表201008_3" xfId="1077"/>
    <cellStyle name="好_节育" xfId="1078"/>
    <cellStyle name="好_节育_3" xfId="1079"/>
    <cellStyle name="好_节育名单（全部） " xfId="1080"/>
    <cellStyle name="好_节育名单（全部） _3" xfId="1081"/>
    <cellStyle name="好_节育表" xfId="1082"/>
    <cellStyle name="好_节育表_3" xfId="1083"/>
    <cellStyle name="好_进度表" xfId="1084"/>
    <cellStyle name="好_进度表_3" xfId="1085"/>
    <cellStyle name="好_（统计）2016年2月重点工业项目一览表" xfId="1086"/>
    <cellStyle name="好_（统计）2016年2月重点工业项目一览表 2" xfId="1087"/>
    <cellStyle name="好_（统计）2016年2月重点工业项目一览表 2 2" xfId="1088"/>
    <cellStyle name="差 10" xfId="1089"/>
    <cellStyle name="差 10 2" xfId="1090"/>
    <cellStyle name="差 11" xfId="1091"/>
    <cellStyle name="差 11 2" xfId="1092"/>
    <cellStyle name="差 12" xfId="1093"/>
    <cellStyle name="差 12 2" xfId="1094"/>
    <cellStyle name="差 13" xfId="1095"/>
    <cellStyle name="差 13 2" xfId="1096"/>
    <cellStyle name="差 14" xfId="1097"/>
    <cellStyle name="差 14 2" xfId="1098"/>
    <cellStyle name="差 15" xfId="1099"/>
    <cellStyle name="差 15 2" xfId="1100"/>
    <cellStyle name="差 16" xfId="1101"/>
    <cellStyle name="差 16 2" xfId="1102"/>
    <cellStyle name="差 17" xfId="1103"/>
    <cellStyle name="差 17 2" xfId="1104"/>
    <cellStyle name="差 18" xfId="1105"/>
    <cellStyle name="差 18 2" xfId="1106"/>
    <cellStyle name="差 19" xfId="1107"/>
    <cellStyle name="差 19 2" xfId="1108"/>
    <cellStyle name="差 2" xfId="1109"/>
    <cellStyle name="差 2 2" xfId="1110"/>
    <cellStyle name="差 20" xfId="1111"/>
    <cellStyle name="差 20 2" xfId="1112"/>
    <cellStyle name="差 21" xfId="1113"/>
    <cellStyle name="差 21 2" xfId="1114"/>
    <cellStyle name="差 22" xfId="1115"/>
    <cellStyle name="差 22 2" xfId="1116"/>
    <cellStyle name="差 23" xfId="1117"/>
    <cellStyle name="差 23 2" xfId="1118"/>
    <cellStyle name="差 24" xfId="1119"/>
    <cellStyle name="差 24 2" xfId="1120"/>
    <cellStyle name="差 3" xfId="1121"/>
    <cellStyle name="差 3 2" xfId="1122"/>
    <cellStyle name="差 4" xfId="1123"/>
    <cellStyle name="差 4 2" xfId="1124"/>
    <cellStyle name="差 5" xfId="1125"/>
    <cellStyle name="差 5 2" xfId="1126"/>
    <cellStyle name="差 6" xfId="1127"/>
    <cellStyle name="差 6 2" xfId="1128"/>
    <cellStyle name="差 7" xfId="1129"/>
    <cellStyle name="差 7 2" xfId="1130"/>
    <cellStyle name="差 8" xfId="1131"/>
    <cellStyle name="差 8 2" xfId="1132"/>
    <cellStyle name="差 9" xfId="1133"/>
    <cellStyle name="差 9 2" xfId="1134"/>
    <cellStyle name="差_2010年度" xfId="1135"/>
    <cellStyle name="差_2010年度_3" xfId="1136"/>
    <cellStyle name="差_2010年报调查表1" xfId="1137"/>
    <cellStyle name="差_2010年报调查表1_3" xfId="1138"/>
    <cellStyle name="差_2011年流动人口及流动育妇生育情况统计表" xfId="1139"/>
    <cellStyle name="差_2011年流动人口及流动育妇生育情况统计表_3" xfId="1140"/>
    <cellStyle name="差_2016.11 信息月报" xfId="1141"/>
    <cellStyle name="差_2016.11 信息月报 2" xfId="1142"/>
    <cellStyle name="差_2016.11 信息月报 2 2" xfId="1143"/>
    <cellStyle name="差_2016.12 信息月报" xfId="1144"/>
    <cellStyle name="差_2016.12 信息月报 2" xfId="1145"/>
    <cellStyle name="差_2016.12 信息月报 2 2" xfId="1146"/>
    <cellStyle name="差_201602乡镇税收" xfId="1147"/>
    <cellStyle name="差_201602乡镇税收 2" xfId="1148"/>
    <cellStyle name="差_201602乡镇税收 2 2" xfId="1149"/>
    <cellStyle name="差_2017.02 统计月报" xfId="1150"/>
    <cellStyle name="差_2017.02 统计月报 2" xfId="1151"/>
    <cellStyle name="差_2017.02 统计月报 2 2" xfId="1152"/>
    <cellStyle name="差_2017年度前三个月计生报表" xfId="1153"/>
    <cellStyle name="差_2017年度前三个月计生报表 2" xfId="1154"/>
    <cellStyle name="差_2017年度前三个月计生报表 2 2" xfId="1155"/>
    <cellStyle name="差_2018.11统计月报" xfId="1156"/>
    <cellStyle name="差_2018.11统计月报 2" xfId="1157"/>
    <cellStyle name="差_3" xfId="1158"/>
    <cellStyle name="差_3_1" xfId="1159"/>
    <cellStyle name="差_3_2" xfId="1160"/>
    <cellStyle name="差_Book1" xfId="1161"/>
    <cellStyle name="差_Book1 2" xfId="1162"/>
    <cellStyle name="差_Book1 2 2" xfId="1163"/>
    <cellStyle name="差_Book1 3" xfId="1164"/>
    <cellStyle name="差_Book1_3" xfId="1165"/>
    <cellStyle name="差_na" xfId="1166"/>
    <cellStyle name="差_na_3" xfId="1167"/>
    <cellStyle name="差_Sheet1" xfId="1168"/>
    <cellStyle name="差_StartUp" xfId="1169"/>
    <cellStyle name="差_StartUp 10" xfId="1170"/>
    <cellStyle name="差_StartUp 2" xfId="1171"/>
    <cellStyle name="差_StartUp 2 2" xfId="1172"/>
    <cellStyle name="差_StartUp 3" xfId="1173"/>
    <cellStyle name="差_StartUp 3 2" xfId="1174"/>
    <cellStyle name="差_StartUp 4" xfId="1175"/>
    <cellStyle name="差_StartUp 4 2" xfId="1176"/>
    <cellStyle name="差_StartUp 5" xfId="1177"/>
    <cellStyle name="差_StartUp 5 2" xfId="1178"/>
    <cellStyle name="差_StartUp 6" xfId="1179"/>
    <cellStyle name="差_StartUp 6 2" xfId="1180"/>
    <cellStyle name="差_StartUp 7" xfId="1181"/>
    <cellStyle name="差_StartUp 7 2" xfId="1182"/>
    <cellStyle name="差_StartUp 8" xfId="1183"/>
    <cellStyle name="差_StartUp 8 2" xfId="1184"/>
    <cellStyle name="差_StartUp 9" xfId="1185"/>
    <cellStyle name="差_StartUp 9 2" xfId="1186"/>
    <cellStyle name="差_tj3" xfId="1187"/>
    <cellStyle name="差_tj3_3" xfId="1188"/>
    <cellStyle name="差_两查" xfId="1189"/>
    <cellStyle name="差_两查1" xfId="1190"/>
    <cellStyle name="差_两查1_3" xfId="1191"/>
    <cellStyle name="差_两查_3" xfId="1192"/>
    <cellStyle name="差_九都镇2010年报调查表1" xfId="1193"/>
    <cellStyle name="差_九都镇2010年报调查表1_3" xfId="1194"/>
    <cellStyle name="差_九都镇第11月报统计调查表" xfId="1195"/>
    <cellStyle name="差_九都镇第11月报统计调查表_3" xfId="1196"/>
    <cellStyle name="差_二女出生、持证人引" xfId="1197"/>
    <cellStyle name="差_二女出生、持证人引_3" xfId="1198"/>
    <cellStyle name="差_二女未巩固" xfId="1199"/>
    <cellStyle name="差_二女未巩固_3" xfId="1200"/>
    <cellStyle name="差_信息月报2016.6" xfId="1201"/>
    <cellStyle name="差_信息月报2016.6 2" xfId="1202"/>
    <cellStyle name="差_信息月报2016.6 2 2" xfId="1203"/>
    <cellStyle name="差_信息月报2016.9" xfId="1204"/>
    <cellStyle name="差_信息月报2016.9 2" xfId="1205"/>
    <cellStyle name="差_信息月报2016.9 2 2" xfId="1206"/>
    <cellStyle name="差_出生(不含往年)" xfId="1207"/>
    <cellStyle name="差_分析表(不含)" xfId="1208"/>
    <cellStyle name="差_分析表(不含)_2010年度" xfId="1209"/>
    <cellStyle name="差_分析表(不含)_2010年度_3" xfId="1210"/>
    <cellStyle name="差_分析表(不含)_3" xfId="1211"/>
    <cellStyle name="差_初婚" xfId="1212"/>
    <cellStyle name="差_南安市各乡镇（街道、开发区）2018年1-11月招商引资情况" xfId="1213"/>
    <cellStyle name="差_南安市村级人口计生相关责任人人员信息情况表2010.8" xfId="1214"/>
    <cellStyle name="差_南安市村级人口计生相关责任人人员信息情况表2010.8_3" xfId="1215"/>
    <cellStyle name="差_双查名单" xfId="1216"/>
    <cellStyle name="差_双查名单_3" xfId="1217"/>
    <cellStyle name="差_双查汇总" xfId="1218"/>
    <cellStyle name="差_双查汇总_3" xfId="1219"/>
    <cellStyle name="差_外省女外逃两年以上名单" xfId="1220"/>
    <cellStyle name="差_外省女外逃两年以上名单_3" xfId="1221"/>
    <cellStyle name="差_持证人引" xfId="1222"/>
    <cellStyle name="差_持证人引_3" xfId="1223"/>
    <cellStyle name="差_指纹信息采集情况表" xfId="1224"/>
    <cellStyle name="差_指纹信息采集情况表20100929" xfId="1225"/>
    <cellStyle name="差_指纹信息采集情况表20100929_3" xfId="1226"/>
    <cellStyle name="差_指纹信息采集情况表_3" xfId="1227"/>
    <cellStyle name="差_指纹信息采集情况表_清理" xfId="1228"/>
    <cellStyle name="差_指纹信息采集情况表_清理_3" xfId="1229"/>
    <cellStyle name="差_指纹信息采集情况表_清理个案" xfId="1230"/>
    <cellStyle name="差_指纹信息采集情况表_清理个案_3" xfId="1231"/>
    <cellStyle name="差_指纹采集未到位名单" xfId="1232"/>
    <cellStyle name="差_指纹采集未到位名单_3" xfId="1233"/>
    <cellStyle name="差_政策外分析表" xfId="1234"/>
    <cellStyle name="差_政策外分析表_3" xfId="1235"/>
    <cellStyle name="差_清理" xfId="1236"/>
    <cellStyle name="差_清理_3" xfId="1237"/>
    <cellStyle name="差_清理个案" xfId="1238"/>
    <cellStyle name="差_清理个案_3" xfId="1239"/>
    <cellStyle name="差_第7月（2010年4月30日）" xfId="1240"/>
    <cellStyle name="差_第7月（2010年4月30日）_3" xfId="1241"/>
    <cellStyle name="差_第8月（2010年5月31日）" xfId="1242"/>
    <cellStyle name="差_第8月（2010年5月31日）_3" xfId="1243"/>
    <cellStyle name="差_第9月（2010年6月30日）" xfId="1244"/>
    <cellStyle name="差_第9月（2010年6月30日）_3" xfId="1245"/>
    <cellStyle name="差_统计201811" xfId="1246"/>
    <cellStyle name="差_统计201811 2" xfId="1247"/>
    <cellStyle name="差_统计调查表1012" xfId="1248"/>
    <cellStyle name="差_统计调查表1012_3" xfId="1249"/>
    <cellStyle name="差_统计调查表201008" xfId="1250"/>
    <cellStyle name="差_统计调查表201008_3" xfId="1251"/>
    <cellStyle name="差_节育" xfId="1252"/>
    <cellStyle name="差_节育_3" xfId="1253"/>
    <cellStyle name="差_节育名单（全部） " xfId="1254"/>
    <cellStyle name="差_节育名单（全部） _3" xfId="1255"/>
    <cellStyle name="差_节育表" xfId="1256"/>
    <cellStyle name="差_节育表_3" xfId="1257"/>
    <cellStyle name="差_进度表" xfId="1258"/>
    <cellStyle name="差_进度表_3" xfId="1259"/>
    <cellStyle name="差_（统计）2016年2月重点工业项目一览表" xfId="1260"/>
    <cellStyle name="差_（统计）2016年2月重点工业项目一览表 2" xfId="1261"/>
    <cellStyle name="差_（统计）2016年2月重点工业项目一览表 2 2" xfId="1262"/>
    <cellStyle name="常规 10" xfId="1263"/>
    <cellStyle name="常规 10 10" xfId="1264"/>
    <cellStyle name="常规 10 11" xfId="1265"/>
    <cellStyle name="常规 10 11 2" xfId="1266"/>
    <cellStyle name="常规 10 11 2 2" xfId="1267"/>
    <cellStyle name="常规 10 11 3" xfId="1268"/>
    <cellStyle name="常规 10 11 4" xfId="1269"/>
    <cellStyle name="常规 10 12" xfId="1270"/>
    <cellStyle name="常规 10 2" xfId="1271"/>
    <cellStyle name="常规 10 2 2" xfId="1272"/>
    <cellStyle name="常规 10 2 2 2" xfId="1273"/>
    <cellStyle name="常规 10 2 2 2 2" xfId="1274"/>
    <cellStyle name="常规 10 2 2 2 2 2" xfId="1275"/>
    <cellStyle name="常规 10 2 2 2 3" xfId="1276"/>
    <cellStyle name="常规 10 2 2 2 3 2" xfId="1277"/>
    <cellStyle name="常规 10 2 2 2_2016.11 信息月报" xfId="1278"/>
    <cellStyle name="常规 10 2 2 3" xfId="1279"/>
    <cellStyle name="常规 10 2 2 3 2" xfId="1280"/>
    <cellStyle name="常规 10 2 2 4" xfId="1281"/>
    <cellStyle name="常规 10 2 2 4 2" xfId="1282"/>
    <cellStyle name="常规 10 2 2 5" xfId="1283"/>
    <cellStyle name="常规 10 2 2 6" xfId="1284"/>
    <cellStyle name="常规 10 2 2 7" xfId="1285"/>
    <cellStyle name="常规 10 2 2 8" xfId="1286"/>
    <cellStyle name="常规 10 2 3" xfId="1287"/>
    <cellStyle name="常规 10 23" xfId="1288"/>
    <cellStyle name="常规 10 23 2" xfId="1289"/>
    <cellStyle name="常规 10 23 2 2" xfId="1290"/>
    <cellStyle name="常规 10 23 3" xfId="1291"/>
    <cellStyle name="常规 10 3" xfId="1292"/>
    <cellStyle name="常规 10 3 2 3 2" xfId="1293"/>
    <cellStyle name="常规 10 3 2 3 2 2" xfId="1294"/>
    <cellStyle name="常规 10 3 3" xfId="1295"/>
    <cellStyle name="常规 10 3 3 2" xfId="1296"/>
    <cellStyle name="常规 10 3 3 2 2" xfId="1297"/>
    <cellStyle name="常规 10 3 3 3" xfId="1298"/>
    <cellStyle name="常规 10 3 3 3 2" xfId="1299"/>
    <cellStyle name="常规 10 4" xfId="1300"/>
    <cellStyle name="常规 10 5" xfId="1301"/>
    <cellStyle name="常规 10 6" xfId="1302"/>
    <cellStyle name="常规 10 7" xfId="1303"/>
    <cellStyle name="常规 10 8" xfId="1304"/>
    <cellStyle name="常规 10 9" xfId="1305"/>
    <cellStyle name="常规 10_2016.11 信息月报" xfId="1306"/>
    <cellStyle name="常规 11" xfId="1307"/>
    <cellStyle name="常规 11 2" xfId="1308"/>
    <cellStyle name="常规 11 2 2" xfId="1309"/>
    <cellStyle name="常规 11 3" xfId="1310"/>
    <cellStyle name="常规 11 3 2" xfId="1311"/>
    <cellStyle name="常规 11 4" xfId="1312"/>
    <cellStyle name="常规 11 5" xfId="1313"/>
    <cellStyle name="常规 11 5 2" xfId="1314"/>
    <cellStyle name="常规 11 5 3" xfId="1315"/>
    <cellStyle name="常规 12" xfId="1316"/>
    <cellStyle name="常规 12 2" xfId="1317"/>
    <cellStyle name="常规 12 2 2" xfId="1318"/>
    <cellStyle name="常规 12 3" xfId="1319"/>
    <cellStyle name="常规 12 3 2" xfId="1320"/>
    <cellStyle name="常规 12 4" xfId="1321"/>
    <cellStyle name="常规 12 4 2" xfId="1322"/>
    <cellStyle name="常规 12 5" xfId="1323"/>
    <cellStyle name="常规 12 6" xfId="1324"/>
    <cellStyle name="常规 12 7" xfId="1325"/>
    <cellStyle name="常规 13" xfId="1326"/>
    <cellStyle name="常规 13 2" xfId="1327"/>
    <cellStyle name="常规 13 2 2" xfId="1328"/>
    <cellStyle name="常规 13 3" xfId="1329"/>
    <cellStyle name="常规 13 3 2" xfId="1330"/>
    <cellStyle name="常规 13 4" xfId="1331"/>
    <cellStyle name="常规 13 4 2" xfId="1332"/>
    <cellStyle name="常规 13 5" xfId="1333"/>
    <cellStyle name="常规 13 6" xfId="1334"/>
    <cellStyle name="常规 14" xfId="1335"/>
    <cellStyle name="常规 14 14" xfId="1336"/>
    <cellStyle name="常规 14 14 2" xfId="1337"/>
    <cellStyle name="常规 14 2" xfId="1338"/>
    <cellStyle name="常规 14 2 2" xfId="1339"/>
    <cellStyle name="常规 14 2 2 2" xfId="1340"/>
    <cellStyle name="常规 14 2 2 3" xfId="1341"/>
    <cellStyle name="常规 14 2 3" xfId="1342"/>
    <cellStyle name="常规 14 2 3 2" xfId="1343"/>
    <cellStyle name="常规 14 2 3 2 2" xfId="1344"/>
    <cellStyle name="常规 14 2 4" xfId="1345"/>
    <cellStyle name="常规 14 3" xfId="1346"/>
    <cellStyle name="常规 14 3 2" xfId="1347"/>
    <cellStyle name="常规 14 4" xfId="1348"/>
    <cellStyle name="常规 14 4 2" xfId="1349"/>
    <cellStyle name="常规 14 5" xfId="1350"/>
    <cellStyle name="常规 14 5 2" xfId="1351"/>
    <cellStyle name="常规 14 5 3" xfId="1352"/>
    <cellStyle name="常规 14 6" xfId="1353"/>
    <cellStyle name="常规 14 7" xfId="1354"/>
    <cellStyle name="常规 15" xfId="1355"/>
    <cellStyle name="常规 15 11" xfId="1356"/>
    <cellStyle name="常规 15 11 2" xfId="1357"/>
    <cellStyle name="常规 15 12" xfId="1358"/>
    <cellStyle name="常规 15 12 2" xfId="1359"/>
    <cellStyle name="常规 15 2" xfId="1360"/>
    <cellStyle name="常规 15 2 2" xfId="1361"/>
    <cellStyle name="常规 15 2 3" xfId="1362"/>
    <cellStyle name="常规 15 2 3 2" xfId="1363"/>
    <cellStyle name="常规 15 2 3 4" xfId="1364"/>
    <cellStyle name="常规 15 2 3 4 2" xfId="1365"/>
    <cellStyle name="常规 15 3" xfId="1366"/>
    <cellStyle name="常规 15 3 2" xfId="1367"/>
    <cellStyle name="常规 15 4" xfId="1368"/>
    <cellStyle name="常规 15 4 2" xfId="1369"/>
    <cellStyle name="常规 15 5" xfId="1370"/>
    <cellStyle name="常规 15 5 2" xfId="1371"/>
    <cellStyle name="常规 15 6" xfId="1372"/>
    <cellStyle name="常规 15 8" xfId="1373"/>
    <cellStyle name="常规 15 8 2" xfId="1374"/>
    <cellStyle name="常规 16" xfId="1375"/>
    <cellStyle name="常规 16 2" xfId="1376"/>
    <cellStyle name="常规 16 2 2" xfId="1377"/>
    <cellStyle name="常规 16 3" xfId="1378"/>
    <cellStyle name="常规 16 4" xfId="1379"/>
    <cellStyle name="常规 16 5" xfId="1380"/>
    <cellStyle name="常规 16 6" xfId="1381"/>
    <cellStyle name="常规 17" xfId="1382"/>
    <cellStyle name="常规 17 11" xfId="1383"/>
    <cellStyle name="常规 17 11 2" xfId="1384"/>
    <cellStyle name="常规 17 2" xfId="1385"/>
    <cellStyle name="常规 17 3" xfId="1386"/>
    <cellStyle name="常规 17 4" xfId="1387"/>
    <cellStyle name="常规 17 5" xfId="1388"/>
    <cellStyle name="常规 17 7" xfId="1389"/>
    <cellStyle name="常规 17 7 2" xfId="1390"/>
    <cellStyle name="常规 18" xfId="1391"/>
    <cellStyle name="常规 18 10" xfId="1392"/>
    <cellStyle name="常规 18 10 2" xfId="1393"/>
    <cellStyle name="常规 18 2" xfId="1394"/>
    <cellStyle name="常规 18 3" xfId="1395"/>
    <cellStyle name="常规 18 3 3" xfId="1396"/>
    <cellStyle name="常规 18 3 3 2" xfId="1397"/>
    <cellStyle name="常规 18 3 5" xfId="1398"/>
    <cellStyle name="常规 18 3 5 2" xfId="1399"/>
    <cellStyle name="常规 18 4" xfId="1400"/>
    <cellStyle name="常规 18 5" xfId="1401"/>
    <cellStyle name="常规 19" xfId="1402"/>
    <cellStyle name="常规 19 2" xfId="1403"/>
    <cellStyle name="常规 19 3" xfId="1404"/>
    <cellStyle name="常规 2" xfId="1405"/>
    <cellStyle name="常规 2 10" xfId="1406"/>
    <cellStyle name="常规 2 11" xfId="1407"/>
    <cellStyle name="常规 2 2" xfId="1408"/>
    <cellStyle name="常规 2 2 2" xfId="1409"/>
    <cellStyle name="常规 2 2 3" xfId="1410"/>
    <cellStyle name="常规 2 3" xfId="1411"/>
    <cellStyle name="常规 2 3 2" xfId="1412"/>
    <cellStyle name="常规 2 3 3" xfId="1413"/>
    <cellStyle name="常规 2 4" xfId="1414"/>
    <cellStyle name="常规 2 4 2" xfId="1415"/>
    <cellStyle name="常规 2 5" xfId="1416"/>
    <cellStyle name="常规 2 6" xfId="1417"/>
    <cellStyle name="常规 2 7" xfId="1418"/>
    <cellStyle name="常规 2 7 2" xfId="1419"/>
    <cellStyle name="常规 2 8" xfId="1420"/>
    <cellStyle name="常规 2 8 2" xfId="1421"/>
    <cellStyle name="常规 2 9" xfId="1422"/>
    <cellStyle name="常规 20" xfId="1423"/>
    <cellStyle name="常规 20 2" xfId="1424"/>
    <cellStyle name="常规 20 2 2" xfId="1425"/>
    <cellStyle name="常规 20 2 3" xfId="1426"/>
    <cellStyle name="常规 20 3" xfId="1427"/>
    <cellStyle name="常规 20 4" xfId="1428"/>
    <cellStyle name="常规 20 5" xfId="1429"/>
    <cellStyle name="常规 20 5 2" xfId="1430"/>
    <cellStyle name="常规 20 6" xfId="1431"/>
    <cellStyle name="常规 21" xfId="1432"/>
    <cellStyle name="常规 21 2" xfId="1433"/>
    <cellStyle name="常规 21 2 2" xfId="1434"/>
    <cellStyle name="常规 21 2 3" xfId="1435"/>
    <cellStyle name="常规 21 3" xfId="1436"/>
    <cellStyle name="常规 22" xfId="1437"/>
    <cellStyle name="常规 22 2" xfId="1438"/>
    <cellStyle name="常规 22 2 2" xfId="1439"/>
    <cellStyle name="常规 22 3" xfId="1440"/>
    <cellStyle name="常规 22 3 2" xfId="1441"/>
    <cellStyle name="常规 22 4" xfId="1442"/>
    <cellStyle name="常规 22 4 2" xfId="1443"/>
    <cellStyle name="常规 22 5" xfId="1444"/>
    <cellStyle name="常规 23" xfId="1445"/>
    <cellStyle name="常规 23 2" xfId="1446"/>
    <cellStyle name="常规 23 3" xfId="1447"/>
    <cellStyle name="常规 23 3 2" xfId="1448"/>
    <cellStyle name="常规 23 3 3" xfId="1449"/>
    <cellStyle name="常规 23 4" xfId="1450"/>
    <cellStyle name="常规 23 5" xfId="1451"/>
    <cellStyle name="常规 24" xfId="1452"/>
    <cellStyle name="常规 24 2" xfId="1453"/>
    <cellStyle name="常规 24 3" xfId="1454"/>
    <cellStyle name="常规 24 4" xfId="1455"/>
    <cellStyle name="常规 24 4 2" xfId="1456"/>
    <cellStyle name="常规 24 4 3" xfId="1457"/>
    <cellStyle name="常规 24 5" xfId="1458"/>
    <cellStyle name="常规 25" xfId="1459"/>
    <cellStyle name="常规 25 2" xfId="1460"/>
    <cellStyle name="常规 25 2 2" xfId="1461"/>
    <cellStyle name="常规 25 2 2 2" xfId="1462"/>
    <cellStyle name="常规 25 2 3" xfId="1463"/>
    <cellStyle name="常规 25 2 4" xfId="1464"/>
    <cellStyle name="常规 25 3" xfId="1465"/>
    <cellStyle name="常规 25 4" xfId="1466"/>
    <cellStyle name="常规 25 5" xfId="1467"/>
    <cellStyle name="常规 25 6" xfId="1468"/>
    <cellStyle name="常规 25 6 2" xfId="1469"/>
    <cellStyle name="常规 26" xfId="1470"/>
    <cellStyle name="常规 26 2" xfId="1471"/>
    <cellStyle name="常规 26 2 2" xfId="1472"/>
    <cellStyle name="常规 26 2 2 2" xfId="1473"/>
    <cellStyle name="常规 26 3" xfId="1474"/>
    <cellStyle name="常规 26 4" xfId="1475"/>
    <cellStyle name="常规 26 4 2" xfId="1476"/>
    <cellStyle name="常规 27" xfId="1477"/>
    <cellStyle name="常规 27 2" xfId="1478"/>
    <cellStyle name="常规 27 3" xfId="1479"/>
    <cellStyle name="常规 28" xfId="1480"/>
    <cellStyle name="常规 28 2" xfId="1481"/>
    <cellStyle name="常规 28 2 2" xfId="1482"/>
    <cellStyle name="常规 28 2 3" xfId="1483"/>
    <cellStyle name="常规 28 2 4" xfId="1484"/>
    <cellStyle name="常规 28 3" xfId="1485"/>
    <cellStyle name="常规 28 3 2" xfId="1486"/>
    <cellStyle name="常规 28 4" xfId="1487"/>
    <cellStyle name="常规 28 5" xfId="1488"/>
    <cellStyle name="常规 28 6" xfId="1489"/>
    <cellStyle name="常规 28 7" xfId="1490"/>
    <cellStyle name="常规 29" xfId="1491"/>
    <cellStyle name="常规 29 2" xfId="1492"/>
    <cellStyle name="常规 29 3" xfId="1493"/>
    <cellStyle name="常规 2_3" xfId="1494"/>
    <cellStyle name="常规 3" xfId="1495"/>
    <cellStyle name="常规 3 2" xfId="1496"/>
    <cellStyle name="常规 3 2 2" xfId="1497"/>
    <cellStyle name="常规 3 3" xfId="1498"/>
    <cellStyle name="常规 3 3 2" xfId="1499"/>
    <cellStyle name="常规 3 4" xfId="1500"/>
    <cellStyle name="常规 3 5" xfId="1501"/>
    <cellStyle name="常规 3 5 2" xfId="1502"/>
    <cellStyle name="常规 3 6" xfId="1503"/>
    <cellStyle name="常规 3 7" xfId="1504"/>
    <cellStyle name="常规 3 8" xfId="1505"/>
    <cellStyle name="常规 30" xfId="1506"/>
    <cellStyle name="常规 30 2" xfId="1507"/>
    <cellStyle name="常规 30 3" xfId="1508"/>
    <cellStyle name="常规 31" xfId="1509"/>
    <cellStyle name="常规 31 2" xfId="1510"/>
    <cellStyle name="常规 31 3" xfId="1511"/>
    <cellStyle name="常规 31 4" xfId="1512"/>
    <cellStyle name="常规 32" xfId="1513"/>
    <cellStyle name="常规 32 2" xfId="1514"/>
    <cellStyle name="常规 33" xfId="1515"/>
    <cellStyle name="常规 33 2" xfId="1516"/>
    <cellStyle name="常规 34" xfId="1517"/>
    <cellStyle name="常规 34 2" xfId="1518"/>
    <cellStyle name="常规 35" xfId="1519"/>
    <cellStyle name="常规 35 2" xfId="1520"/>
    <cellStyle name="常规 36" xfId="1521"/>
    <cellStyle name="常规 36 2" xfId="1522"/>
    <cellStyle name="常规 36 2 2" xfId="1523"/>
    <cellStyle name="常规 36 2 3" xfId="1524"/>
    <cellStyle name="常规 36 3" xfId="1525"/>
    <cellStyle name="常规 36 4" xfId="1526"/>
    <cellStyle name="常规 37" xfId="1527"/>
    <cellStyle name="常规 37 2" xfId="1528"/>
    <cellStyle name="常规 38" xfId="1529"/>
    <cellStyle name="常规 38 2" xfId="1530"/>
    <cellStyle name="常规 39" xfId="1531"/>
    <cellStyle name="常规 39 2" xfId="1532"/>
    <cellStyle name="常规 4" xfId="1533"/>
    <cellStyle name="常规 4 2" xfId="1534"/>
    <cellStyle name="常规 4 2 2" xfId="1535"/>
    <cellStyle name="常规 4 3" xfId="1536"/>
    <cellStyle name="常规 4 3 2" xfId="1537"/>
    <cellStyle name="常规 4 4" xfId="1538"/>
    <cellStyle name="常规 4 5" xfId="1539"/>
    <cellStyle name="常规 4 5 2" xfId="1540"/>
    <cellStyle name="常规 4 6" xfId="1541"/>
    <cellStyle name="常规 4 9" xfId="1542"/>
    <cellStyle name="常规 40" xfId="1543"/>
    <cellStyle name="常规 40 2" xfId="1544"/>
    <cellStyle name="常规 41" xfId="1545"/>
    <cellStyle name="常规 41 2" xfId="1546"/>
    <cellStyle name="常规 42" xfId="1547"/>
    <cellStyle name="常规 42 2" xfId="1548"/>
    <cellStyle name="常规 43" xfId="1549"/>
    <cellStyle name="常规 43 2" xfId="1550"/>
    <cellStyle name="常规 44" xfId="1551"/>
    <cellStyle name="常规 44 2" xfId="1552"/>
    <cellStyle name="常规 45" xfId="1553"/>
    <cellStyle name="常规 45 2" xfId="1554"/>
    <cellStyle name="常规 46" xfId="1555"/>
    <cellStyle name="常规 46 2" xfId="0"/>
    <cellStyle name="常规 47" xfId="0"/>
    <cellStyle name="常规 48" xfId="0"/>
    <cellStyle name="常规 49" xfId="0"/>
    <cellStyle name="常规 4_3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5 2" xfId="0"/>
    <cellStyle name="常规 5 6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3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 9 4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201602乡镇税收 2" xfId="0"/>
    <cellStyle name="常规_Book1_1" xfId="0"/>
    <cellStyle name="常规_Sheet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 4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75" workbookViewId="0">
      <selection pane="topLeft" activeCell="D79" activeCellId="0" sqref="D7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s="11" customFormat="tru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  <c r="F3" s="10"/>
    </row>
    <row r="4" customFormat="false" ht="54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</row>
    <row r="5" customFormat="false" ht="54" hidden="false" customHeight="true" outlineLevel="0" collapsed="false">
      <c r="A5" s="16" t="s">
        <v>9</v>
      </c>
      <c r="B5" s="13" t="s">
        <v>7</v>
      </c>
      <c r="C5" s="14" t="s">
        <v>8</v>
      </c>
      <c r="D5" s="15" t="s">
        <v>8</v>
      </c>
    </row>
    <row r="6" customFormat="false" ht="54" hidden="false" customHeight="true" outlineLevel="0" collapsed="false">
      <c r="A6" s="12" t="s">
        <v>10</v>
      </c>
      <c r="B6" s="13" t="s">
        <v>7</v>
      </c>
      <c r="C6" s="14" t="s">
        <v>8</v>
      </c>
      <c r="D6" s="15" t="s">
        <v>8</v>
      </c>
    </row>
    <row r="7" customFormat="false" ht="54" hidden="false" customHeight="true" outlineLevel="0" collapsed="false">
      <c r="A7" s="12" t="s">
        <v>11</v>
      </c>
      <c r="B7" s="13" t="s">
        <v>7</v>
      </c>
      <c r="C7" s="14" t="s">
        <v>8</v>
      </c>
      <c r="D7" s="15" t="s">
        <v>8</v>
      </c>
    </row>
    <row r="8" customFormat="false" ht="54" hidden="false" customHeight="true" outlineLevel="0" collapsed="false">
      <c r="A8" s="12" t="s">
        <v>12</v>
      </c>
      <c r="B8" s="13" t="s">
        <v>7</v>
      </c>
      <c r="C8" s="14" t="s">
        <v>8</v>
      </c>
      <c r="D8" s="15" t="s">
        <v>8</v>
      </c>
    </row>
    <row r="9" customFormat="false" ht="54" hidden="false" customHeight="true" outlineLevel="0" collapsed="false">
      <c r="A9" s="12" t="s">
        <v>13</v>
      </c>
      <c r="B9" s="13" t="s">
        <v>7</v>
      </c>
      <c r="C9" s="17" t="n">
        <v>22002384</v>
      </c>
      <c r="D9" s="18" t="n">
        <v>1.1</v>
      </c>
    </row>
    <row r="10" customFormat="false" ht="54" hidden="false" customHeight="true" outlineLevel="0" collapsed="false">
      <c r="A10" s="12" t="s">
        <v>14</v>
      </c>
      <c r="B10" s="19" t="s">
        <v>7</v>
      </c>
      <c r="C10" s="14" t="s">
        <v>15</v>
      </c>
      <c r="D10" s="18" t="n">
        <v>15</v>
      </c>
    </row>
    <row r="11" customFormat="false" ht="54" hidden="false" customHeight="true" outlineLevel="0" collapsed="false">
      <c r="A11" s="12" t="s">
        <v>16</v>
      </c>
      <c r="B11" s="13" t="s">
        <v>7</v>
      </c>
      <c r="C11" s="14" t="s">
        <v>17</v>
      </c>
      <c r="D11" s="20" t="n">
        <v>0.5</v>
      </c>
    </row>
    <row r="12" customFormat="false" ht="54" hidden="false" customHeight="true" outlineLevel="0" collapsed="false">
      <c r="A12" s="12" t="s">
        <v>18</v>
      </c>
      <c r="B12" s="13" t="s">
        <v>7</v>
      </c>
      <c r="C12" s="21" t="n">
        <v>699039</v>
      </c>
      <c r="D12" s="22" t="n">
        <v>-6.4</v>
      </c>
    </row>
    <row r="13" customFormat="false" ht="54" hidden="false" customHeight="true" outlineLevel="0" collapsed="false">
      <c r="A13" s="16" t="s">
        <v>19</v>
      </c>
      <c r="B13" s="13" t="s">
        <v>7</v>
      </c>
      <c r="C13" s="21" t="n">
        <v>480152</v>
      </c>
      <c r="D13" s="22" t="n">
        <v>10.9</v>
      </c>
    </row>
    <row r="14" customFormat="false" ht="54" hidden="false" customHeight="true" outlineLevel="0" collapsed="false">
      <c r="A14" s="12" t="s">
        <v>20</v>
      </c>
      <c r="B14" s="13" t="s">
        <v>7</v>
      </c>
      <c r="C14" s="14" t="s">
        <v>8</v>
      </c>
      <c r="D14" s="15" t="s">
        <v>8</v>
      </c>
    </row>
    <row r="15" customFormat="false" ht="54" hidden="false" customHeight="true" outlineLevel="0" collapsed="false">
      <c r="A15" s="23" t="s">
        <v>21</v>
      </c>
      <c r="B15" s="24" t="s">
        <v>7</v>
      </c>
      <c r="C15" s="14" t="s">
        <v>22</v>
      </c>
      <c r="D15" s="20" t="n">
        <v>46</v>
      </c>
    </row>
    <row r="16" customFormat="false" ht="55.5" hidden="false" customHeight="true" outlineLevel="0" collapsed="false">
      <c r="A16" s="25" t="s">
        <v>23</v>
      </c>
      <c r="B16" s="25"/>
      <c r="C16" s="25"/>
      <c r="D16" s="25"/>
    </row>
    <row r="17" customFormat="false" ht="42.75" hidden="false" customHeight="true" outlineLevel="0" collapsed="false">
      <c r="A17" s="26"/>
      <c r="B17" s="26"/>
      <c r="C17" s="26"/>
      <c r="D17" s="26"/>
    </row>
    <row r="18" customFormat="false" ht="42.75" hidden="false" customHeight="true" outlineLevel="0" collapsed="false">
      <c r="A18" s="27" t="s">
        <v>24</v>
      </c>
      <c r="B18" s="27"/>
      <c r="C18" s="27"/>
      <c r="D18" s="27"/>
    </row>
    <row r="19" customFormat="false" ht="42.75" hidden="false" customHeight="true" outlineLevel="0" collapsed="false">
      <c r="A19" s="5" t="s">
        <v>1</v>
      </c>
      <c r="B19" s="5"/>
      <c r="C19" s="5"/>
      <c r="D19" s="5"/>
    </row>
    <row r="20" customFormat="false" ht="50.1" hidden="false" customHeight="true" outlineLevel="0" collapsed="false">
      <c r="A20" s="28" t="s">
        <v>2</v>
      </c>
      <c r="B20" s="29" t="s">
        <v>3</v>
      </c>
      <c r="C20" s="8" t="s">
        <v>4</v>
      </c>
      <c r="D20" s="30" t="s">
        <v>25</v>
      </c>
    </row>
    <row r="21" customFormat="false" ht="50.1" hidden="false" customHeight="true" outlineLevel="0" collapsed="false">
      <c r="A21" s="12" t="s">
        <v>26</v>
      </c>
      <c r="B21" s="13" t="s">
        <v>27</v>
      </c>
      <c r="C21" s="17" t="n">
        <v>640359.4</v>
      </c>
      <c r="D21" s="20" t="n">
        <v>-1.94</v>
      </c>
    </row>
    <row r="22" customFormat="false" ht="50.1" hidden="false" customHeight="true" outlineLevel="0" collapsed="false">
      <c r="A22" s="16" t="s">
        <v>28</v>
      </c>
      <c r="B22" s="13" t="s">
        <v>27</v>
      </c>
      <c r="C22" s="17" t="n">
        <v>417280.6</v>
      </c>
      <c r="D22" s="20" t="n">
        <v>-4.9</v>
      </c>
    </row>
    <row r="23" customFormat="false" ht="50.1" hidden="false" customHeight="true" outlineLevel="0" collapsed="false">
      <c r="A23" s="16" t="s">
        <v>29</v>
      </c>
      <c r="B23" s="13" t="s">
        <v>27</v>
      </c>
      <c r="C23" s="17" t="n">
        <v>390235</v>
      </c>
      <c r="D23" s="20" t="n">
        <v>-6.02</v>
      </c>
    </row>
    <row r="24" customFormat="false" ht="50.1" hidden="false" customHeight="true" outlineLevel="0" collapsed="false">
      <c r="A24" s="12" t="s">
        <v>30</v>
      </c>
      <c r="B24" s="13" t="s">
        <v>31</v>
      </c>
      <c r="C24" s="31" t="n">
        <v>1378</v>
      </c>
      <c r="D24" s="15" t="s">
        <v>32</v>
      </c>
    </row>
    <row r="25" customFormat="false" ht="50.1" hidden="false" customHeight="true" outlineLevel="0" collapsed="false">
      <c r="A25" s="16" t="s">
        <v>33</v>
      </c>
      <c r="B25" s="32" t="s">
        <v>31</v>
      </c>
      <c r="C25" s="17" t="n">
        <v>6</v>
      </c>
      <c r="D25" s="15" t="s">
        <v>34</v>
      </c>
    </row>
    <row r="26" customFormat="false" ht="50.1" hidden="false" customHeight="true" outlineLevel="0" collapsed="false">
      <c r="A26" s="12" t="s">
        <v>35</v>
      </c>
      <c r="B26" s="13" t="s">
        <v>7</v>
      </c>
      <c r="C26" s="33" t="n">
        <v>555043</v>
      </c>
      <c r="D26" s="20" t="n">
        <v>-35.8</v>
      </c>
      <c r="F26" s="3" t="s">
        <v>36</v>
      </c>
    </row>
    <row r="27" customFormat="false" ht="50.1" hidden="false" customHeight="true" outlineLevel="0" collapsed="false">
      <c r="A27" s="16" t="s">
        <v>37</v>
      </c>
      <c r="B27" s="13" t="s">
        <v>7</v>
      </c>
      <c r="C27" s="17" t="n">
        <v>34636</v>
      </c>
      <c r="D27" s="15" t="s">
        <v>38</v>
      </c>
    </row>
    <row r="28" customFormat="false" ht="50.1" hidden="false" customHeight="true" outlineLevel="0" collapsed="false">
      <c r="A28" s="12" t="s">
        <v>39</v>
      </c>
      <c r="B28" s="34" t="s">
        <v>40</v>
      </c>
      <c r="C28" s="14" t="s">
        <v>41</v>
      </c>
      <c r="D28" s="15" t="s">
        <v>42</v>
      </c>
    </row>
    <row r="29" customFormat="false" ht="50.1" hidden="false" customHeight="true" outlineLevel="0" collapsed="false">
      <c r="A29" s="35" t="s">
        <v>43</v>
      </c>
      <c r="B29" s="34" t="s">
        <v>40</v>
      </c>
      <c r="C29" s="14" t="s">
        <v>44</v>
      </c>
      <c r="D29" s="15" t="s">
        <v>45</v>
      </c>
    </row>
    <row r="30" customFormat="false" ht="50.1" hidden="false" customHeight="true" outlineLevel="0" collapsed="false">
      <c r="A30" s="12" t="s">
        <v>46</v>
      </c>
      <c r="B30" s="13" t="s">
        <v>47</v>
      </c>
      <c r="C30" s="14" t="s">
        <v>8</v>
      </c>
      <c r="D30" s="15" t="s">
        <v>8</v>
      </c>
    </row>
    <row r="31" customFormat="false" ht="50.1" hidden="false" customHeight="true" outlineLevel="0" collapsed="false">
      <c r="A31" s="36" t="s">
        <v>48</v>
      </c>
      <c r="B31" s="13" t="s">
        <v>47</v>
      </c>
      <c r="C31" s="14" t="s">
        <v>8</v>
      </c>
      <c r="D31" s="15" t="s">
        <v>8</v>
      </c>
    </row>
    <row r="32" customFormat="false" ht="50.1" hidden="false" customHeight="true" outlineLevel="0" collapsed="false">
      <c r="A32" s="37" t="s">
        <v>49</v>
      </c>
      <c r="B32" s="13" t="s">
        <v>47</v>
      </c>
      <c r="C32" s="14" t="s">
        <v>8</v>
      </c>
      <c r="D32" s="15" t="s">
        <v>8</v>
      </c>
    </row>
    <row r="33" customFormat="false" ht="50.1" hidden="false" customHeight="true" outlineLevel="0" collapsed="false">
      <c r="A33" s="38" t="s">
        <v>50</v>
      </c>
      <c r="B33" s="24" t="s">
        <v>47</v>
      </c>
      <c r="C33" s="14" t="s">
        <v>8</v>
      </c>
      <c r="D33" s="15" t="s">
        <v>8</v>
      </c>
    </row>
    <row r="34" customFormat="false" ht="24.95" hidden="false" customHeight="true" outlineLevel="0" collapsed="false">
      <c r="A34" s="25" t="s">
        <v>51</v>
      </c>
      <c r="B34" s="25"/>
      <c r="C34" s="25"/>
      <c r="D34" s="25"/>
    </row>
    <row r="35" customFormat="false" ht="80.1" hidden="false" customHeight="true" outlineLevel="0" collapsed="false">
      <c r="A35" s="39"/>
      <c r="B35" s="39"/>
      <c r="C35" s="39"/>
      <c r="D35" s="39"/>
    </row>
    <row r="36" customFormat="false" ht="60" hidden="false" customHeight="true" outlineLevel="0" collapsed="false">
      <c r="A36" s="27" t="s">
        <v>52</v>
      </c>
      <c r="B36" s="27"/>
      <c r="C36" s="27"/>
      <c r="D36" s="27"/>
    </row>
    <row r="37" customFormat="false" ht="60" hidden="false" customHeight="true" outlineLevel="0" collapsed="false">
      <c r="A37" s="40"/>
      <c r="B37" s="41"/>
      <c r="C37" s="42"/>
      <c r="D37" s="43" t="s">
        <v>53</v>
      </c>
    </row>
    <row r="38" customFormat="false" ht="60" hidden="false" customHeight="true" outlineLevel="0" collapsed="false">
      <c r="A38" s="44" t="s">
        <v>54</v>
      </c>
      <c r="B38" s="45" t="s">
        <v>55</v>
      </c>
      <c r="C38" s="8" t="s">
        <v>4</v>
      </c>
      <c r="D38" s="30" t="s">
        <v>25</v>
      </c>
    </row>
    <row r="39" customFormat="false" ht="60" hidden="false" customHeight="true" outlineLevel="0" collapsed="false">
      <c r="A39" s="46" t="s">
        <v>56</v>
      </c>
      <c r="B39" s="47" t="n">
        <v>1049</v>
      </c>
      <c r="C39" s="48" t="n">
        <v>22002384</v>
      </c>
      <c r="D39" s="49" t="n">
        <v>1.1</v>
      </c>
    </row>
    <row r="40" customFormat="false" ht="60" hidden="false" customHeight="true" outlineLevel="0" collapsed="false">
      <c r="A40" s="50" t="s">
        <v>57</v>
      </c>
      <c r="B40" s="51" t="n">
        <v>427</v>
      </c>
      <c r="C40" s="52" t="n">
        <v>8315180</v>
      </c>
      <c r="D40" s="49" t="n">
        <v>10.6</v>
      </c>
    </row>
    <row r="41" customFormat="false" ht="60" hidden="false" customHeight="true" outlineLevel="0" collapsed="false">
      <c r="A41" s="50" t="s">
        <v>58</v>
      </c>
      <c r="B41" s="51" t="n">
        <v>343</v>
      </c>
      <c r="C41" s="52" t="n">
        <v>6323362</v>
      </c>
      <c r="D41" s="49" t="n">
        <v>7.7</v>
      </c>
    </row>
    <row r="42" customFormat="false" ht="60" hidden="false" customHeight="true" outlineLevel="0" collapsed="false">
      <c r="A42" s="50" t="s">
        <v>59</v>
      </c>
      <c r="B42" s="51" t="n">
        <v>53</v>
      </c>
      <c r="C42" s="52" t="n">
        <v>1137442</v>
      </c>
      <c r="D42" s="49" t="n">
        <v>-20.9</v>
      </c>
    </row>
    <row r="43" customFormat="false" ht="60" hidden="false" customHeight="true" outlineLevel="0" collapsed="false">
      <c r="A43" s="50" t="s">
        <v>60</v>
      </c>
      <c r="B43" s="51" t="n">
        <v>245</v>
      </c>
      <c r="C43" s="52" t="n">
        <v>4277686</v>
      </c>
      <c r="D43" s="49" t="n">
        <v>-4.8</v>
      </c>
    </row>
    <row r="44" customFormat="false" ht="60" hidden="false" customHeight="true" outlineLevel="0" collapsed="false">
      <c r="A44" s="50" t="s">
        <v>61</v>
      </c>
      <c r="B44" s="51" t="n">
        <v>27</v>
      </c>
      <c r="C44" s="52" t="n">
        <v>1036673</v>
      </c>
      <c r="D44" s="49" t="n">
        <v>14.1</v>
      </c>
    </row>
    <row r="45" customFormat="false" ht="60" hidden="false" customHeight="true" outlineLevel="0" collapsed="false">
      <c r="A45" s="50" t="s">
        <v>62</v>
      </c>
      <c r="B45" s="51" t="n">
        <v>284</v>
      </c>
      <c r="C45" s="52" t="n">
        <v>7066304</v>
      </c>
      <c r="D45" s="49" t="n">
        <v>-2.7</v>
      </c>
    </row>
    <row r="46" customFormat="false" ht="60" hidden="false" customHeight="true" outlineLevel="0" collapsed="false">
      <c r="A46" s="50" t="s">
        <v>63</v>
      </c>
      <c r="B46" s="51" t="n">
        <v>99</v>
      </c>
      <c r="C46" s="52" t="n">
        <v>2422316</v>
      </c>
      <c r="D46" s="49" t="n">
        <v>13.9</v>
      </c>
    </row>
    <row r="47" customFormat="false" ht="56.25" hidden="false" customHeight="true" outlineLevel="0" collapsed="false">
      <c r="A47" s="53" t="s">
        <v>64</v>
      </c>
      <c r="B47" s="51" t="n">
        <v>79</v>
      </c>
      <c r="C47" s="52" t="n">
        <v>2057215</v>
      </c>
      <c r="D47" s="49" t="n">
        <v>5.9</v>
      </c>
    </row>
    <row r="48" customFormat="false" ht="45" hidden="false" customHeight="true" outlineLevel="0" collapsed="false">
      <c r="A48" s="53" t="s">
        <v>65</v>
      </c>
      <c r="B48" s="51" t="n">
        <v>26</v>
      </c>
      <c r="C48" s="52" t="n">
        <v>827143</v>
      </c>
      <c r="D48" s="49" t="n">
        <v>-32.6</v>
      </c>
    </row>
    <row r="49" customFormat="false" ht="50.1" hidden="false" customHeight="true" outlineLevel="0" collapsed="false">
      <c r="A49" s="54" t="s">
        <v>66</v>
      </c>
      <c r="B49" s="55" t="n">
        <v>13</v>
      </c>
      <c r="C49" s="56" t="n">
        <v>169099</v>
      </c>
      <c r="D49" s="57" t="n">
        <v>10.3</v>
      </c>
    </row>
    <row r="50" customFormat="false" ht="58.5" hidden="false" customHeight="true" outlineLevel="0" collapsed="false">
      <c r="A50" s="58" t="s">
        <v>67</v>
      </c>
      <c r="B50" s="58"/>
      <c r="C50" s="58"/>
      <c r="D50" s="58"/>
    </row>
    <row r="51" customFormat="false" ht="48" hidden="false" customHeight="true" outlineLevel="0" collapsed="false">
      <c r="A51" s="59"/>
      <c r="B51" s="60"/>
      <c r="C51" s="61"/>
      <c r="D51" s="62"/>
    </row>
    <row r="52" customFormat="false" ht="24.75" hidden="false" customHeight="true" outlineLevel="0" collapsed="false">
      <c r="A52" s="27" t="s">
        <v>68</v>
      </c>
      <c r="B52" s="27"/>
      <c r="C52" s="27"/>
      <c r="D52" s="27"/>
    </row>
    <row r="53" customFormat="false" ht="27" hidden="false" customHeight="true" outlineLevel="0" collapsed="false">
      <c r="A53" s="63"/>
      <c r="B53" s="63"/>
      <c r="C53" s="63"/>
      <c r="D53" s="63"/>
    </row>
    <row r="54" s="11" customFormat="true" ht="90" hidden="false" customHeight="true" outlineLevel="0" collapsed="false">
      <c r="A54" s="64" t="s">
        <v>2</v>
      </c>
      <c r="B54" s="65" t="s">
        <v>3</v>
      </c>
      <c r="C54" s="8" t="s">
        <v>4</v>
      </c>
      <c r="D54" s="9" t="s">
        <v>5</v>
      </c>
      <c r="E54" s="10"/>
      <c r="F54" s="10"/>
    </row>
    <row r="55" customFormat="false" ht="49.5" hidden="false" customHeight="true" outlineLevel="0" collapsed="false">
      <c r="A55" s="66" t="s">
        <v>69</v>
      </c>
      <c r="B55" s="19" t="s">
        <v>7</v>
      </c>
      <c r="C55" s="14" t="s">
        <v>17</v>
      </c>
      <c r="D55" s="20" t="n">
        <v>0.5</v>
      </c>
    </row>
    <row r="56" customFormat="false" ht="49.5" hidden="false" customHeight="true" outlineLevel="0" collapsed="false">
      <c r="A56" s="67" t="s">
        <v>70</v>
      </c>
      <c r="B56" s="19" t="s">
        <v>7</v>
      </c>
      <c r="C56" s="68" t="n">
        <v>1222916</v>
      </c>
      <c r="D56" s="18" t="n">
        <v>-1.3</v>
      </c>
    </row>
    <row r="57" customFormat="false" ht="49.5" hidden="false" customHeight="true" outlineLevel="0" collapsed="false">
      <c r="A57" s="67" t="s">
        <v>71</v>
      </c>
      <c r="B57" s="19" t="s">
        <v>7</v>
      </c>
      <c r="C57" s="68" t="n">
        <v>1170432</v>
      </c>
      <c r="D57" s="18" t="n">
        <v>-1.5</v>
      </c>
    </row>
    <row r="58" customFormat="false" ht="49.5" hidden="false" customHeight="true" outlineLevel="0" collapsed="false">
      <c r="A58" s="66" t="s">
        <v>72</v>
      </c>
      <c r="B58" s="19" t="s">
        <v>7</v>
      </c>
      <c r="C58" s="68" t="n">
        <v>52484</v>
      </c>
      <c r="D58" s="18" t="n">
        <v>3.3</v>
      </c>
    </row>
    <row r="59" customFormat="false" ht="77.25" hidden="false" customHeight="true" outlineLevel="0" collapsed="false">
      <c r="A59" s="12" t="s">
        <v>73</v>
      </c>
      <c r="B59" s="19" t="s">
        <v>7</v>
      </c>
      <c r="C59" s="14" t="s">
        <v>15</v>
      </c>
      <c r="D59" s="18" t="n">
        <v>15</v>
      </c>
    </row>
    <row r="60" customFormat="false" ht="77.25" hidden="false" customHeight="true" outlineLevel="0" collapsed="false">
      <c r="A60" s="69" t="s">
        <v>74</v>
      </c>
      <c r="B60" s="19" t="s">
        <v>7</v>
      </c>
      <c r="C60" s="14" t="s">
        <v>75</v>
      </c>
      <c r="D60" s="20" t="n">
        <v>24.2</v>
      </c>
    </row>
    <row r="61" customFormat="false" ht="77.25" hidden="false" customHeight="true" outlineLevel="0" collapsed="false">
      <c r="A61" s="69" t="s">
        <v>76</v>
      </c>
      <c r="B61" s="19"/>
      <c r="C61" s="14" t="s">
        <v>77</v>
      </c>
      <c r="D61" s="20" t="n">
        <v>29.7</v>
      </c>
    </row>
    <row r="62" customFormat="false" ht="77.25" hidden="false" customHeight="true" outlineLevel="0" collapsed="false">
      <c r="A62" s="70" t="s">
        <v>78</v>
      </c>
      <c r="B62" s="71" t="s">
        <v>7</v>
      </c>
      <c r="C62" s="72" t="n">
        <v>733145</v>
      </c>
      <c r="D62" s="73" t="n">
        <v>-6.7</v>
      </c>
    </row>
    <row r="63" customFormat="false" ht="85.5" hidden="false" customHeight="true" outlineLevel="0" collapsed="false">
      <c r="A63" s="25" t="s">
        <v>79</v>
      </c>
      <c r="B63" s="25"/>
      <c r="C63" s="25"/>
      <c r="D63" s="25"/>
    </row>
    <row r="64" customFormat="false" ht="45" hidden="false" customHeight="true" outlineLevel="0" collapsed="false">
      <c r="A64" s="59"/>
      <c r="B64" s="60"/>
      <c r="C64" s="61"/>
      <c r="D64" s="74"/>
    </row>
    <row r="65" customFormat="false" ht="50.1" hidden="false" customHeight="true" outlineLevel="0" collapsed="false">
      <c r="A65" s="27" t="s">
        <v>80</v>
      </c>
      <c r="B65" s="27"/>
      <c r="C65" s="27"/>
      <c r="D65" s="27"/>
    </row>
    <row r="66" customFormat="false" ht="20.1" hidden="false" customHeight="true" outlineLevel="0" collapsed="false">
      <c r="A66" s="63"/>
      <c r="B66" s="63"/>
      <c r="C66" s="63"/>
      <c r="D66" s="63"/>
    </row>
    <row r="67" s="11" customFormat="true" ht="80.1" hidden="false" customHeight="true" outlineLevel="0" collapsed="false">
      <c r="A67" s="64" t="s">
        <v>2</v>
      </c>
      <c r="B67" s="65" t="s">
        <v>3</v>
      </c>
      <c r="C67" s="8" t="s">
        <v>4</v>
      </c>
      <c r="D67" s="9" t="s">
        <v>5</v>
      </c>
      <c r="E67" s="10"/>
      <c r="F67" s="10"/>
    </row>
    <row r="68" customFormat="false" ht="80.1" hidden="false" customHeight="true" outlineLevel="0" collapsed="false">
      <c r="A68" s="37" t="s">
        <v>81</v>
      </c>
      <c r="B68" s="75" t="s">
        <v>7</v>
      </c>
      <c r="C68" s="68" t="n">
        <v>1598761</v>
      </c>
      <c r="D68" s="18" t="n">
        <v>-1.9</v>
      </c>
    </row>
    <row r="69" customFormat="false" ht="80.1" hidden="false" customHeight="true" outlineLevel="0" collapsed="false">
      <c r="A69" s="37" t="s">
        <v>82</v>
      </c>
      <c r="B69" s="75" t="s">
        <v>31</v>
      </c>
      <c r="C69" s="14" t="s">
        <v>8</v>
      </c>
      <c r="D69" s="15" t="s">
        <v>8</v>
      </c>
    </row>
    <row r="70" customFormat="false" ht="80.1" hidden="false" customHeight="true" outlineLevel="0" collapsed="false">
      <c r="A70" s="37" t="s">
        <v>83</v>
      </c>
      <c r="B70" s="75" t="s">
        <v>7</v>
      </c>
      <c r="C70" s="14" t="s">
        <v>8</v>
      </c>
      <c r="D70" s="15" t="s">
        <v>8</v>
      </c>
    </row>
    <row r="71" customFormat="false" ht="80.1" hidden="false" customHeight="true" outlineLevel="0" collapsed="false">
      <c r="A71" s="36" t="s">
        <v>84</v>
      </c>
      <c r="B71" s="75" t="s">
        <v>7</v>
      </c>
      <c r="C71" s="14" t="s">
        <v>8</v>
      </c>
      <c r="D71" s="15" t="s">
        <v>8</v>
      </c>
    </row>
    <row r="72" customFormat="false" ht="80.1" hidden="false" customHeight="true" outlineLevel="0" collapsed="false">
      <c r="A72" s="37" t="s">
        <v>85</v>
      </c>
      <c r="B72" s="75" t="s">
        <v>7</v>
      </c>
      <c r="C72" s="14" t="s">
        <v>8</v>
      </c>
      <c r="D72" s="15" t="s">
        <v>8</v>
      </c>
    </row>
    <row r="73" customFormat="false" ht="80.1" hidden="false" customHeight="true" outlineLevel="0" collapsed="false">
      <c r="A73" s="76" t="s">
        <v>86</v>
      </c>
      <c r="B73" s="71" t="s">
        <v>7</v>
      </c>
      <c r="C73" s="14" t="s">
        <v>22</v>
      </c>
      <c r="D73" s="20" t="n">
        <v>46</v>
      </c>
    </row>
    <row r="74" customFormat="false" ht="51" hidden="false" customHeight="true" outlineLevel="0" collapsed="false">
      <c r="A74" s="77" t="s">
        <v>87</v>
      </c>
      <c r="B74" s="60"/>
      <c r="C74" s="61"/>
      <c r="D74" s="61"/>
    </row>
    <row r="75" customFormat="false" ht="50.1" hidden="false" customHeight="true" outlineLevel="0" collapsed="false">
      <c r="A75" s="27" t="s">
        <v>88</v>
      </c>
      <c r="B75" s="27"/>
      <c r="C75" s="27"/>
      <c r="D75" s="27"/>
    </row>
    <row r="76" customFormat="false" ht="20.1" hidden="false" customHeight="true" outlineLevel="0" collapsed="false">
      <c r="A76" s="78"/>
      <c r="B76" s="63"/>
      <c r="C76" s="79"/>
      <c r="D76" s="79"/>
    </row>
    <row r="77" s="11" customFormat="true" ht="60" hidden="false" customHeight="true" outlineLevel="0" collapsed="false">
      <c r="A77" s="64" t="s">
        <v>2</v>
      </c>
      <c r="B77" s="7" t="s">
        <v>3</v>
      </c>
      <c r="C77" s="8" t="s">
        <v>4</v>
      </c>
      <c r="D77" s="9" t="s">
        <v>5</v>
      </c>
      <c r="E77" s="10"/>
      <c r="F77" s="10"/>
    </row>
    <row r="78" customFormat="false" ht="51.75" hidden="false" customHeight="true" outlineLevel="0" collapsed="false">
      <c r="A78" s="66" t="s">
        <v>89</v>
      </c>
      <c r="B78" s="19" t="s">
        <v>7</v>
      </c>
      <c r="C78" s="80" t="n">
        <v>699039</v>
      </c>
      <c r="D78" s="81" t="n">
        <v>-6.4</v>
      </c>
    </row>
    <row r="79" customFormat="false" ht="51.75" hidden="false" customHeight="true" outlineLevel="0" collapsed="false">
      <c r="A79" s="67" t="s">
        <v>90</v>
      </c>
      <c r="B79" s="19" t="s">
        <v>7</v>
      </c>
      <c r="C79" s="80" t="n">
        <v>480152</v>
      </c>
      <c r="D79" s="81" t="n">
        <v>10.9</v>
      </c>
    </row>
    <row r="80" customFormat="false" ht="51.75" hidden="false" customHeight="true" outlineLevel="0" collapsed="false">
      <c r="A80" s="67" t="s">
        <v>91</v>
      </c>
      <c r="B80" s="19" t="s">
        <v>7</v>
      </c>
      <c r="C80" s="80" t="n">
        <v>218888</v>
      </c>
      <c r="D80" s="81" t="n">
        <v>-39.79</v>
      </c>
    </row>
    <row r="81" customFormat="false" ht="51.75" hidden="false" customHeight="true" outlineLevel="0" collapsed="false">
      <c r="A81" s="66" t="s">
        <v>92</v>
      </c>
      <c r="B81" s="19" t="s">
        <v>7</v>
      </c>
      <c r="C81" s="80" t="n">
        <v>626954</v>
      </c>
      <c r="D81" s="81" t="n">
        <v>15.21</v>
      </c>
    </row>
    <row r="82" customFormat="false" ht="51.75" hidden="false" customHeight="true" outlineLevel="0" collapsed="false">
      <c r="A82" s="66" t="s">
        <v>93</v>
      </c>
      <c r="B82" s="19" t="s">
        <v>7</v>
      </c>
      <c r="C82" s="80" t="n">
        <v>545771</v>
      </c>
      <c r="D82" s="82" t="s">
        <v>94</v>
      </c>
      <c r="G82" s="1" t="s">
        <v>36</v>
      </c>
    </row>
    <row r="83" customFormat="false" ht="51.75" hidden="false" customHeight="true" outlineLevel="0" collapsed="false">
      <c r="A83" s="83" t="s">
        <v>36</v>
      </c>
      <c r="B83" s="84" t="s">
        <v>36</v>
      </c>
      <c r="C83" s="85" t="s">
        <v>95</v>
      </c>
      <c r="D83" s="86" t="s">
        <v>96</v>
      </c>
    </row>
    <row r="84" customFormat="false" ht="51.75" hidden="false" customHeight="true" outlineLevel="0" collapsed="false">
      <c r="A84" s="66" t="s">
        <v>97</v>
      </c>
      <c r="B84" s="19" t="s">
        <v>7</v>
      </c>
      <c r="C84" s="85" t="n">
        <v>14127124</v>
      </c>
      <c r="D84" s="87" t="n">
        <v>8.6</v>
      </c>
    </row>
    <row r="85" customFormat="false" ht="51.75" hidden="false" customHeight="true" outlineLevel="0" collapsed="false">
      <c r="A85" s="67" t="s">
        <v>98</v>
      </c>
      <c r="B85" s="19" t="s">
        <v>7</v>
      </c>
      <c r="C85" s="85" t="n">
        <v>10037403</v>
      </c>
      <c r="D85" s="87" t="n">
        <v>9.1</v>
      </c>
    </row>
    <row r="86" s="3" customFormat="true" ht="51.75" hidden="false" customHeight="true" outlineLevel="0" collapsed="false">
      <c r="A86" s="66" t="s">
        <v>99</v>
      </c>
      <c r="B86" s="19" t="s">
        <v>7</v>
      </c>
      <c r="C86" s="85" t="n">
        <v>12134206</v>
      </c>
      <c r="D86" s="87" t="n">
        <v>11.2</v>
      </c>
    </row>
    <row r="87" s="3" customFormat="true" ht="51.75" hidden="false" customHeight="true" outlineLevel="0" collapsed="false">
      <c r="A87" s="67" t="s">
        <v>100</v>
      </c>
      <c r="B87" s="19" t="s">
        <v>7</v>
      </c>
      <c r="C87" s="85" t="n">
        <v>1627961</v>
      </c>
      <c r="D87" s="15" t="s">
        <v>8</v>
      </c>
    </row>
    <row r="88" customFormat="false" ht="51.75" hidden="false" customHeight="true" outlineLevel="0" collapsed="false">
      <c r="A88" s="66" t="s">
        <v>101</v>
      </c>
      <c r="B88" s="19" t="s">
        <v>7</v>
      </c>
      <c r="C88" s="85" t="n">
        <v>6544501</v>
      </c>
      <c r="D88" s="15" t="s">
        <v>8</v>
      </c>
    </row>
    <row r="89" customFormat="false" ht="50.1" hidden="false" customHeight="true" outlineLevel="0" collapsed="false"/>
    <row r="90" customFormat="false" ht="20.1" hidden="false" customHeight="true" outlineLevel="0" collapsed="false"/>
    <row r="91" customFormat="false" ht="48" hidden="false" customHeight="true" outlineLevel="0" collapsed="false"/>
    <row r="92" customFormat="false" ht="48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44.25" hidden="false" customHeight="true" outlineLevel="0" collapsed="false"/>
    <row r="108" customFormat="false" ht="57.7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0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mergeCells count="16">
    <mergeCell ref="A1:D1"/>
    <mergeCell ref="A2:D2"/>
    <mergeCell ref="A16:D16"/>
    <mergeCell ref="A17:D17"/>
    <mergeCell ref="A18:D18"/>
    <mergeCell ref="A19:D19"/>
    <mergeCell ref="A34:D34"/>
    <mergeCell ref="A35:D35"/>
    <mergeCell ref="A36:D36"/>
    <mergeCell ref="A50:D50"/>
    <mergeCell ref="A52:D52"/>
    <mergeCell ref="A53:D53"/>
    <mergeCell ref="A63:D63"/>
    <mergeCell ref="A65:D65"/>
    <mergeCell ref="A66:D66"/>
    <mergeCell ref="A75:D7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16" man="true" max="16383" min="0"/>
    <brk id="34" man="true" max="16383" min="0"/>
    <brk id="50" man="true" max="16383" min="0"/>
    <brk id="63" man="true" max="16383" min="0"/>
    <brk id="74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39.37"/>
    <col collapsed="false" customWidth="true" hidden="false" outlineLevel="0" max="2" min="2" style="257" width="15.62"/>
    <col collapsed="false" customWidth="true" hidden="false" outlineLevel="0" max="3" min="3" style="257" width="10.12"/>
    <col collapsed="false" customWidth="true" hidden="false" outlineLevel="0" max="4" min="4" style="257" width="15.24"/>
    <col collapsed="false" customWidth="true" hidden="false" outlineLevel="0" max="5" min="5" style="257" width="13.12"/>
    <col collapsed="false" customWidth="false" hidden="false" outlineLevel="0" max="6" min="6" style="258" width="8.99"/>
    <col collapsed="false" customWidth="false" hidden="false" outlineLevel="0" max="257" min="7" style="257" width="8.99"/>
  </cols>
  <sheetData>
    <row r="1" customFormat="false" ht="25.5" hidden="false" customHeight="false" outlineLevel="0" collapsed="false">
      <c r="A1" s="259" t="s">
        <v>256</v>
      </c>
      <c r="B1" s="259"/>
      <c r="C1" s="259"/>
      <c r="D1" s="259"/>
      <c r="E1" s="259"/>
    </row>
    <row r="2" customFormat="false" ht="21" hidden="false" customHeight="true" outlineLevel="0" collapsed="false">
      <c r="A2" s="260" t="s">
        <v>257</v>
      </c>
      <c r="B2" s="260"/>
      <c r="C2" s="260"/>
      <c r="D2" s="260"/>
      <c r="E2" s="260"/>
    </row>
    <row r="3" s="265" customFormat="true" ht="96" hidden="false" customHeight="true" outlineLevel="0" collapsed="false">
      <c r="A3" s="261" t="s">
        <v>230</v>
      </c>
      <c r="B3" s="151" t="s">
        <v>258</v>
      </c>
      <c r="C3" s="262" t="s">
        <v>235</v>
      </c>
      <c r="D3" s="225" t="s">
        <v>259</v>
      </c>
      <c r="E3" s="263" t="s">
        <v>235</v>
      </c>
      <c r="F3" s="264"/>
    </row>
    <row r="4" s="271" customFormat="true" ht="36" hidden="false" customHeight="true" outlineLevel="0" collapsed="false">
      <c r="A4" s="266" t="s">
        <v>236</v>
      </c>
      <c r="B4" s="227" t="n">
        <v>3830.98</v>
      </c>
      <c r="C4" s="267" t="n">
        <v>2.2</v>
      </c>
      <c r="D4" s="268" t="n">
        <v>1246.91</v>
      </c>
      <c r="E4" s="269" t="n">
        <v>5.1</v>
      </c>
      <c r="F4" s="270"/>
    </row>
    <row r="5" s="271" customFormat="true" ht="36" hidden="false" customHeight="true" outlineLevel="0" collapsed="false">
      <c r="A5" s="272" t="s">
        <v>237</v>
      </c>
      <c r="B5" s="227" t="n">
        <v>194.1</v>
      </c>
      <c r="C5" s="267" t="n">
        <v>-1.1</v>
      </c>
      <c r="D5" s="268" t="n">
        <v>157.05</v>
      </c>
      <c r="E5" s="269" t="n">
        <v>-1.6</v>
      </c>
      <c r="F5" s="270"/>
    </row>
    <row r="6" s="271" customFormat="true" ht="36" hidden="false" customHeight="true" outlineLevel="0" collapsed="false">
      <c r="A6" s="273" t="s">
        <v>254</v>
      </c>
      <c r="B6" s="227" t="n">
        <v>80.29</v>
      </c>
      <c r="C6" s="267" t="n">
        <v>4.2</v>
      </c>
      <c r="D6" s="268" t="n">
        <v>49.14</v>
      </c>
      <c r="E6" s="269" t="n">
        <v>5.5</v>
      </c>
      <c r="F6" s="270"/>
    </row>
    <row r="7" s="271" customFormat="true" ht="36" hidden="false" customHeight="true" outlineLevel="0" collapsed="false">
      <c r="A7" s="272" t="s">
        <v>239</v>
      </c>
      <c r="B7" s="227" t="n">
        <v>357.86</v>
      </c>
      <c r="C7" s="267" t="n">
        <v>-0.4</v>
      </c>
      <c r="D7" s="268" t="n">
        <v>110.45</v>
      </c>
      <c r="E7" s="269" t="n">
        <v>-1.6</v>
      </c>
      <c r="F7" s="270"/>
    </row>
    <row r="8" s="271" customFormat="true" ht="36" hidden="false" customHeight="true" outlineLevel="0" collapsed="false">
      <c r="A8" s="272" t="s">
        <v>240</v>
      </c>
      <c r="B8" s="227" t="n">
        <v>58.71</v>
      </c>
      <c r="C8" s="267" t="n">
        <v>13.9</v>
      </c>
      <c r="D8" s="268" t="n">
        <v>33.72</v>
      </c>
      <c r="E8" s="269" t="n">
        <v>25.2</v>
      </c>
      <c r="F8" s="270"/>
    </row>
    <row r="9" s="271" customFormat="true" ht="36" hidden="false" customHeight="true" outlineLevel="0" collapsed="false">
      <c r="A9" s="272" t="s">
        <v>241</v>
      </c>
      <c r="B9" s="227" t="n">
        <v>103.5</v>
      </c>
      <c r="C9" s="267" t="n">
        <v>2</v>
      </c>
      <c r="D9" s="268" t="n">
        <v>32.51</v>
      </c>
      <c r="E9" s="269" t="n">
        <v>2.3</v>
      </c>
      <c r="F9" s="270"/>
    </row>
    <row r="10" s="271" customFormat="true" ht="36" hidden="false" customHeight="true" outlineLevel="0" collapsed="false">
      <c r="A10" s="272" t="s">
        <v>242</v>
      </c>
      <c r="B10" s="227" t="n">
        <v>400.34</v>
      </c>
      <c r="C10" s="267" t="n">
        <v>1.7</v>
      </c>
      <c r="D10" s="268" t="n">
        <v>145.81</v>
      </c>
      <c r="E10" s="269" t="n">
        <v>2.3</v>
      </c>
      <c r="F10" s="270"/>
    </row>
    <row r="11" s="271" customFormat="true" ht="36" hidden="false" customHeight="true" outlineLevel="0" collapsed="false">
      <c r="A11" s="272" t="s">
        <v>243</v>
      </c>
      <c r="B11" s="227" t="n">
        <v>1068.64</v>
      </c>
      <c r="C11" s="267" t="n">
        <v>1.9</v>
      </c>
      <c r="D11" s="268" t="n">
        <v>282.77</v>
      </c>
      <c r="E11" s="269" t="n">
        <v>6.7</v>
      </c>
      <c r="F11" s="270"/>
    </row>
    <row r="12" s="271" customFormat="true" ht="36" hidden="false" customHeight="true" outlineLevel="0" collapsed="false">
      <c r="A12" s="272" t="s">
        <v>244</v>
      </c>
      <c r="B12" s="227" t="n">
        <v>540.07</v>
      </c>
      <c r="C12" s="267" t="n">
        <v>0.5</v>
      </c>
      <c r="D12" s="268" t="n">
        <v>122.29</v>
      </c>
      <c r="E12" s="269" t="n">
        <v>-1.3</v>
      </c>
      <c r="F12" s="270"/>
      <c r="G12" s="271" t="n">
        <f aca="false">RANK(C12,C5:C17)</f>
        <v>10</v>
      </c>
      <c r="H12" s="271" t="n">
        <f aca="false">RANK(E12,E5:E17)</f>
        <v>11</v>
      </c>
    </row>
    <row r="13" s="271" customFormat="true" ht="36" hidden="false" customHeight="true" outlineLevel="0" collapsed="false">
      <c r="A13" s="272" t="s">
        <v>245</v>
      </c>
      <c r="B13" s="227" t="n">
        <v>301.11</v>
      </c>
      <c r="C13" s="267" t="n">
        <v>0.5</v>
      </c>
      <c r="D13" s="268" t="n">
        <v>61.01</v>
      </c>
      <c r="E13" s="269" t="n">
        <v>1.5</v>
      </c>
      <c r="F13" s="270"/>
    </row>
    <row r="14" s="271" customFormat="true" ht="36" hidden="false" customHeight="true" outlineLevel="0" collapsed="false">
      <c r="A14" s="272" t="s">
        <v>246</v>
      </c>
      <c r="B14" s="227" t="n">
        <v>67.02</v>
      </c>
      <c r="C14" s="267" t="n">
        <v>6.7</v>
      </c>
      <c r="D14" s="268" t="n">
        <v>28.84</v>
      </c>
      <c r="E14" s="269" t="n">
        <v>16.7</v>
      </c>
      <c r="F14" s="270"/>
    </row>
    <row r="15" s="271" customFormat="true" ht="36" hidden="false" customHeight="true" outlineLevel="0" collapsed="false">
      <c r="A15" s="272" t="s">
        <v>247</v>
      </c>
      <c r="B15" s="227" t="n">
        <v>435.61</v>
      </c>
      <c r="C15" s="267" t="n">
        <v>7.5</v>
      </c>
      <c r="D15" s="268" t="n">
        <v>171.65</v>
      </c>
      <c r="E15" s="269" t="n">
        <v>17.1</v>
      </c>
      <c r="F15" s="270"/>
    </row>
    <row r="16" s="271" customFormat="true" ht="36" hidden="false" customHeight="true" outlineLevel="0" collapsed="false">
      <c r="A16" s="272" t="s">
        <v>248</v>
      </c>
      <c r="B16" s="227" t="n">
        <v>122.63</v>
      </c>
      <c r="C16" s="267" t="n">
        <v>2.2</v>
      </c>
      <c r="D16" s="268" t="n">
        <v>21.49</v>
      </c>
      <c r="E16" s="269" t="n">
        <v>7.7</v>
      </c>
      <c r="F16" s="270"/>
    </row>
    <row r="17" s="271" customFormat="true" ht="36" hidden="false" customHeight="true" outlineLevel="0" collapsed="false">
      <c r="A17" s="274" t="s">
        <v>249</v>
      </c>
      <c r="B17" s="227" t="n">
        <v>101.08</v>
      </c>
      <c r="C17" s="267" t="n">
        <v>5.6</v>
      </c>
      <c r="D17" s="275" t="n">
        <v>30.19</v>
      </c>
      <c r="E17" s="276" t="n">
        <v>15.6</v>
      </c>
      <c r="F17" s="270"/>
    </row>
    <row r="18" customFormat="false" ht="108" hidden="false" customHeight="true" outlineLevel="0" collapsed="false">
      <c r="A18" s="277" t="s">
        <v>260</v>
      </c>
      <c r="B18" s="277"/>
      <c r="C18" s="277"/>
      <c r="D18" s="277"/>
      <c r="E18" s="277"/>
    </row>
    <row r="19" customFormat="false" ht="18.75" hidden="false" customHeight="false" outlineLevel="0" collapsed="false">
      <c r="A19" s="278"/>
      <c r="B19" s="278"/>
      <c r="C19" s="278"/>
    </row>
    <row r="20" customFormat="false" ht="18.75" hidden="false" customHeight="false" outlineLevel="0" collapsed="false">
      <c r="A20" s="278"/>
      <c r="B20" s="278"/>
      <c r="C20" s="278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20.36"/>
    <col collapsed="false" customWidth="true" hidden="false" outlineLevel="0" max="2" min="2" style="271" width="13.62"/>
    <col collapsed="false" customWidth="true" hidden="false" outlineLevel="0" max="3" min="3" style="279" width="10.99"/>
    <col collapsed="false" customWidth="true" hidden="false" outlineLevel="0" max="4" min="4" style="271" width="15.12"/>
    <col collapsed="false" customWidth="true" hidden="false" outlineLevel="0" max="5" min="5" style="279" width="9.87"/>
    <col collapsed="false" customWidth="true" hidden="false" outlineLevel="0" max="6" min="6" style="271" width="15.12"/>
    <col collapsed="false" customWidth="true" hidden="false" outlineLevel="0" max="7" min="7" style="271" width="11.99"/>
    <col collapsed="false" customWidth="false" hidden="false" outlineLevel="0" max="257" min="8" style="271" width="8.99"/>
  </cols>
  <sheetData>
    <row r="1" customFormat="false" ht="25.5" hidden="false" customHeight="false" outlineLevel="0" collapsed="false">
      <c r="A1" s="280" t="s">
        <v>261</v>
      </c>
      <c r="B1" s="280"/>
      <c r="C1" s="280"/>
      <c r="D1" s="280"/>
      <c r="E1" s="280"/>
      <c r="F1" s="280"/>
      <c r="G1" s="280"/>
    </row>
    <row r="2" customFormat="false" ht="29.25" hidden="false" customHeight="true" outlineLevel="0" collapsed="false">
      <c r="A2" s="281" t="s">
        <v>262</v>
      </c>
      <c r="B2" s="281"/>
      <c r="C2" s="281"/>
      <c r="D2" s="281"/>
      <c r="E2" s="281"/>
      <c r="F2" s="281"/>
      <c r="G2" s="281"/>
    </row>
    <row r="3" customFormat="false" ht="51" hidden="false" customHeight="true" outlineLevel="0" collapsed="false">
      <c r="A3" s="261" t="s">
        <v>230</v>
      </c>
      <c r="B3" s="151" t="s">
        <v>263</v>
      </c>
      <c r="C3" s="151" t="s">
        <v>264</v>
      </c>
      <c r="D3" s="151" t="s">
        <v>265</v>
      </c>
      <c r="E3" s="151" t="s">
        <v>264</v>
      </c>
      <c r="F3" s="151" t="s">
        <v>266</v>
      </c>
      <c r="G3" s="94" t="s">
        <v>264</v>
      </c>
    </row>
    <row r="4" customFormat="false" ht="36.95" hidden="false" customHeight="true" outlineLevel="0" collapsed="false">
      <c r="A4" s="226" t="s">
        <v>236</v>
      </c>
      <c r="B4" s="268" t="n">
        <v>622.24</v>
      </c>
      <c r="C4" s="282" t="n">
        <v>-0.6</v>
      </c>
      <c r="D4" s="268" t="n">
        <v>351.71</v>
      </c>
      <c r="E4" s="282" t="n">
        <v>2.4</v>
      </c>
      <c r="F4" s="283" t="n">
        <v>506.06</v>
      </c>
      <c r="G4" s="269" t="n">
        <v>20.4</v>
      </c>
    </row>
    <row r="5" customFormat="false" ht="36.95" hidden="false" customHeight="true" outlineLevel="0" collapsed="false">
      <c r="A5" s="233" t="s">
        <v>237</v>
      </c>
      <c r="B5" s="268" t="n">
        <v>15.75</v>
      </c>
      <c r="C5" s="282" t="n">
        <v>1.2</v>
      </c>
      <c r="D5" s="268" t="n">
        <v>10.12</v>
      </c>
      <c r="E5" s="282" t="n">
        <v>1.7</v>
      </c>
      <c r="F5" s="283" t="n">
        <v>14.72</v>
      </c>
      <c r="G5" s="269" t="n">
        <v>32.2</v>
      </c>
    </row>
    <row r="6" customFormat="false" ht="36.95" hidden="false" customHeight="true" outlineLevel="0" collapsed="false">
      <c r="A6" s="273" t="s">
        <v>254</v>
      </c>
      <c r="B6" s="268" t="n">
        <v>8.66</v>
      </c>
      <c r="C6" s="282" t="n">
        <v>-5.7</v>
      </c>
      <c r="D6" s="268" t="n">
        <v>4.12</v>
      </c>
      <c r="E6" s="282" t="n">
        <v>-8</v>
      </c>
      <c r="F6" s="283" t="s">
        <v>267</v>
      </c>
      <c r="G6" s="269" t="s">
        <v>267</v>
      </c>
    </row>
    <row r="7" customFormat="false" ht="36.95" hidden="false" customHeight="true" outlineLevel="0" collapsed="false">
      <c r="A7" s="233" t="s">
        <v>239</v>
      </c>
      <c r="B7" s="268" t="n">
        <v>19.37</v>
      </c>
      <c r="C7" s="282" t="n">
        <v>2</v>
      </c>
      <c r="D7" s="268" t="n">
        <v>11.82</v>
      </c>
      <c r="E7" s="282" t="n">
        <v>-2.4</v>
      </c>
      <c r="F7" s="283" t="n">
        <v>20.37</v>
      </c>
      <c r="G7" s="269" t="n">
        <v>46.4</v>
      </c>
    </row>
    <row r="8" customFormat="false" ht="36.95" hidden="false" customHeight="true" outlineLevel="0" collapsed="false">
      <c r="A8" s="233" t="s">
        <v>240</v>
      </c>
      <c r="B8" s="268" t="n">
        <v>18.18</v>
      </c>
      <c r="C8" s="282" t="n">
        <v>5.6</v>
      </c>
      <c r="D8" s="268" t="n">
        <v>10.86</v>
      </c>
      <c r="E8" s="282" t="n">
        <v>6.6</v>
      </c>
      <c r="F8" s="283" t="n">
        <v>12.86</v>
      </c>
      <c r="G8" s="269" t="n">
        <v>29.8</v>
      </c>
    </row>
    <row r="9" customFormat="false" ht="36.95" hidden="false" customHeight="true" outlineLevel="0" collapsed="false">
      <c r="A9" s="233" t="s">
        <v>241</v>
      </c>
      <c r="B9" s="268" t="n">
        <v>62.17</v>
      </c>
      <c r="C9" s="282" t="n">
        <v>-10.5</v>
      </c>
      <c r="D9" s="268" t="n">
        <v>15.32</v>
      </c>
      <c r="E9" s="282" t="n">
        <v>-14</v>
      </c>
      <c r="F9" s="283" t="n">
        <v>25.22</v>
      </c>
      <c r="G9" s="269" t="n">
        <v>52.8</v>
      </c>
    </row>
    <row r="10" customFormat="false" ht="36.95" hidden="false" customHeight="true" outlineLevel="0" collapsed="false">
      <c r="A10" s="233" t="s">
        <v>242</v>
      </c>
      <c r="B10" s="268" t="n">
        <v>36.63</v>
      </c>
      <c r="C10" s="282" t="n">
        <v>-3.2</v>
      </c>
      <c r="D10" s="268" t="n">
        <v>27.8</v>
      </c>
      <c r="E10" s="282" t="n">
        <v>7.5</v>
      </c>
      <c r="F10" s="283" t="n">
        <v>41.55</v>
      </c>
      <c r="G10" s="269" t="n">
        <v>65.4</v>
      </c>
    </row>
    <row r="11" customFormat="false" ht="36.95" hidden="false" customHeight="true" outlineLevel="0" collapsed="false">
      <c r="A11" s="233" t="s">
        <v>243</v>
      </c>
      <c r="B11" s="268" t="n">
        <v>144.03</v>
      </c>
      <c r="C11" s="282" t="n">
        <v>-8.7</v>
      </c>
      <c r="D11" s="268" t="n">
        <v>93.14</v>
      </c>
      <c r="E11" s="282" t="n">
        <v>0.6</v>
      </c>
      <c r="F11" s="283" t="n">
        <v>100.87</v>
      </c>
      <c r="G11" s="269" t="n">
        <v>10</v>
      </c>
    </row>
    <row r="12" customFormat="false" ht="36.95" hidden="false" customHeight="true" outlineLevel="0" collapsed="false">
      <c r="A12" s="233" t="s">
        <v>244</v>
      </c>
      <c r="B12" s="268" t="n">
        <v>69.9</v>
      </c>
      <c r="C12" s="282" t="n">
        <v>-6.4</v>
      </c>
      <c r="D12" s="268" t="n">
        <v>48.02</v>
      </c>
      <c r="E12" s="282" t="n">
        <v>10.9</v>
      </c>
      <c r="F12" s="283" t="n">
        <v>62.7</v>
      </c>
      <c r="G12" s="269" t="n">
        <v>15.2</v>
      </c>
      <c r="I12" s="271" t="n">
        <f aca="false">RANK(C12,C5:C17)</f>
        <v>11</v>
      </c>
      <c r="K12" s="271" t="n">
        <f aca="false">RANK(E12,E5:E17)</f>
        <v>1</v>
      </c>
    </row>
    <row r="13" customFormat="false" ht="45.95" hidden="false" customHeight="true" outlineLevel="0" collapsed="false">
      <c r="A13" s="233" t="s">
        <v>245</v>
      </c>
      <c r="B13" s="268" t="n">
        <v>88.36</v>
      </c>
      <c r="C13" s="282" t="n">
        <v>28.6</v>
      </c>
      <c r="D13" s="268" t="n">
        <v>30.19</v>
      </c>
      <c r="E13" s="282" t="n">
        <v>6.1</v>
      </c>
      <c r="F13" s="283" t="n">
        <v>39.44</v>
      </c>
      <c r="G13" s="269" t="n">
        <v>10.2</v>
      </c>
    </row>
    <row r="14" customFormat="false" ht="36.95" hidden="false" customHeight="true" outlineLevel="0" collapsed="false">
      <c r="A14" s="233" t="s">
        <v>246</v>
      </c>
      <c r="B14" s="268" t="n">
        <v>21.95</v>
      </c>
      <c r="C14" s="282" t="n">
        <v>18.5</v>
      </c>
      <c r="D14" s="268" t="n">
        <v>14.11</v>
      </c>
      <c r="E14" s="282" t="n">
        <v>10.3</v>
      </c>
      <c r="F14" s="283" t="n">
        <v>14.71</v>
      </c>
      <c r="G14" s="269" t="n">
        <v>41.6</v>
      </c>
    </row>
    <row r="15" customFormat="false" ht="36.95" hidden="false" customHeight="true" outlineLevel="0" collapsed="false">
      <c r="A15" s="233" t="s">
        <v>247</v>
      </c>
      <c r="B15" s="268" t="n">
        <v>33.97</v>
      </c>
      <c r="C15" s="282" t="n">
        <v>-4.7</v>
      </c>
      <c r="D15" s="268" t="n">
        <v>22.69</v>
      </c>
      <c r="E15" s="282" t="n">
        <v>-3.6</v>
      </c>
      <c r="F15" s="283" t="n">
        <v>45.91</v>
      </c>
      <c r="G15" s="269" t="n">
        <v>6.1</v>
      </c>
    </row>
    <row r="16" customFormat="false" ht="36.95" hidden="false" customHeight="true" outlineLevel="0" collapsed="false">
      <c r="A16" s="233" t="s">
        <v>248</v>
      </c>
      <c r="B16" s="268" t="n">
        <v>12.7</v>
      </c>
      <c r="C16" s="282" t="n">
        <v>-3.9</v>
      </c>
      <c r="D16" s="268" t="n">
        <v>9.4</v>
      </c>
      <c r="E16" s="282" t="n">
        <v>5.6</v>
      </c>
      <c r="F16" s="283" t="n">
        <v>26.21</v>
      </c>
      <c r="G16" s="269" t="n">
        <v>18.2</v>
      </c>
    </row>
    <row r="17" customFormat="false" ht="36.95" hidden="false" customHeight="true" outlineLevel="0" collapsed="false">
      <c r="A17" s="235" t="s">
        <v>249</v>
      </c>
      <c r="B17" s="275" t="n">
        <v>17.23</v>
      </c>
      <c r="C17" s="284" t="n">
        <v>1.2</v>
      </c>
      <c r="D17" s="275" t="n">
        <v>12.52</v>
      </c>
      <c r="E17" s="284" t="n">
        <v>10.7</v>
      </c>
      <c r="F17" s="285" t="n">
        <v>23.06</v>
      </c>
      <c r="G17" s="276" t="n">
        <v>13.8</v>
      </c>
    </row>
    <row r="18" customFormat="false" ht="77.25" hidden="false" customHeight="true" outlineLevel="0" collapsed="false">
      <c r="A18" s="277" t="s">
        <v>268</v>
      </c>
      <c r="B18" s="277"/>
      <c r="C18" s="277"/>
      <c r="D18" s="277"/>
      <c r="E18" s="277"/>
      <c r="F18" s="277"/>
      <c r="G18" s="277"/>
    </row>
    <row r="19" customFormat="false" ht="14.25" hidden="false" customHeight="false" outlineLevel="0" collapsed="false">
      <c r="A19" s="286"/>
      <c r="B19" s="286"/>
      <c r="C19" s="287"/>
      <c r="D19" s="286"/>
      <c r="E19" s="287"/>
      <c r="F19" s="286"/>
      <c r="G19" s="286"/>
    </row>
    <row r="20" customFormat="false" ht="14.25" hidden="false" customHeight="false" outlineLevel="0" collapsed="false">
      <c r="A20" s="288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8.5"/>
    <col collapsed="false" customWidth="true" hidden="false" outlineLevel="0" max="2" min="2" style="109" width="15.62"/>
    <col collapsed="false" customWidth="true" hidden="false" outlineLevel="0" max="3" min="3" style="109" width="15.12"/>
    <col collapsed="false" customWidth="true" hidden="false" outlineLevel="0" max="4" min="4" style="109" width="16.37"/>
    <col collapsed="false" customWidth="true" hidden="false" outlineLevel="0" max="5" min="5" style="109" width="15.12"/>
    <col collapsed="false" customWidth="true" hidden="false" outlineLevel="0" max="7" min="6" style="109" width="12.62"/>
    <col collapsed="false" customWidth="false" hidden="false" outlineLevel="0" max="10" min="8" style="109" width="8.99"/>
    <col collapsed="false" customWidth="true" hidden="false" outlineLevel="0" max="11" min="11" style="109" width="13.74"/>
    <col collapsed="false" customWidth="false" hidden="false" outlineLevel="0" max="257" min="12" style="109" width="8.99"/>
  </cols>
  <sheetData>
    <row r="1" customFormat="false" ht="37.5" hidden="false" customHeight="true" outlineLevel="0" collapsed="false">
      <c r="A1" s="27" t="s">
        <v>269</v>
      </c>
      <c r="B1" s="27"/>
      <c r="C1" s="27"/>
      <c r="D1" s="27"/>
      <c r="E1" s="27"/>
    </row>
    <row r="2" customFormat="false" ht="37.5" hidden="false" customHeight="true" outlineLevel="0" collapsed="false">
      <c r="A2" s="289" t="s">
        <v>270</v>
      </c>
      <c r="B2" s="289"/>
      <c r="C2" s="289"/>
      <c r="D2" s="289"/>
      <c r="E2" s="289"/>
    </row>
    <row r="3" customFormat="false" ht="7.5" hidden="false" customHeight="true" outlineLevel="0" collapsed="false">
      <c r="A3" s="290"/>
      <c r="B3" s="290"/>
      <c r="C3" s="290"/>
      <c r="D3" s="290"/>
      <c r="E3" s="290"/>
    </row>
    <row r="4" customFormat="false" ht="42" hidden="false" customHeight="true" outlineLevel="0" collapsed="false">
      <c r="A4" s="291" t="s">
        <v>230</v>
      </c>
      <c r="B4" s="292" t="s">
        <v>271</v>
      </c>
      <c r="C4" s="151" t="s">
        <v>272</v>
      </c>
      <c r="D4" s="292" t="s">
        <v>273</v>
      </c>
      <c r="E4" s="94" t="s">
        <v>272</v>
      </c>
    </row>
    <row r="5" customFormat="false" ht="42" hidden="false" customHeight="true" outlineLevel="0" collapsed="false">
      <c r="A5" s="118" t="s">
        <v>236</v>
      </c>
      <c r="B5" s="293" t="n">
        <v>642667</v>
      </c>
      <c r="C5" s="294" t="n">
        <v>5.2</v>
      </c>
      <c r="D5" s="295" t="n">
        <v>3993907</v>
      </c>
      <c r="E5" s="296" t="n">
        <v>-1.4</v>
      </c>
    </row>
    <row r="6" customFormat="false" ht="42" hidden="false" customHeight="true" outlineLevel="0" collapsed="false">
      <c r="A6" s="118" t="s">
        <v>274</v>
      </c>
      <c r="B6" s="297" t="n">
        <v>146387</v>
      </c>
      <c r="C6" s="294" t="n">
        <v>6.8</v>
      </c>
      <c r="D6" s="295" t="n">
        <v>900706</v>
      </c>
      <c r="E6" s="296" t="n">
        <v>-2.6</v>
      </c>
    </row>
    <row r="7" customFormat="false" ht="42" hidden="false" customHeight="true" outlineLevel="0" collapsed="false">
      <c r="A7" s="118" t="s">
        <v>275</v>
      </c>
      <c r="B7" s="297" t="n">
        <v>55150</v>
      </c>
      <c r="C7" s="294" t="n">
        <v>6.5</v>
      </c>
      <c r="D7" s="295" t="n">
        <v>315164</v>
      </c>
      <c r="E7" s="296" t="n">
        <v>-2.5</v>
      </c>
    </row>
    <row r="8" customFormat="false" ht="42" hidden="false" customHeight="true" outlineLevel="0" collapsed="false">
      <c r="A8" s="118" t="s">
        <v>276</v>
      </c>
      <c r="B8" s="297" t="n">
        <v>202221</v>
      </c>
      <c r="C8" s="294" t="n">
        <v>5.4</v>
      </c>
      <c r="D8" s="295" t="n">
        <v>1236535</v>
      </c>
      <c r="E8" s="296" t="n">
        <v>-0.5</v>
      </c>
    </row>
    <row r="9" customFormat="false" ht="42" hidden="false" customHeight="true" outlineLevel="0" collapsed="false">
      <c r="A9" s="118" t="s">
        <v>277</v>
      </c>
      <c r="B9" s="297" t="n">
        <v>102125</v>
      </c>
      <c r="C9" s="294" t="n">
        <v>5.9</v>
      </c>
      <c r="D9" s="295" t="n">
        <v>640359</v>
      </c>
      <c r="E9" s="296" t="n">
        <v>-1.9</v>
      </c>
      <c r="F9" s="109" t="n">
        <f aca="false">RANK(E9,E6:E13)</f>
        <v>4</v>
      </c>
    </row>
    <row r="10" customFormat="false" ht="42" hidden="false" customHeight="true" outlineLevel="0" collapsed="false">
      <c r="A10" s="298" t="s">
        <v>278</v>
      </c>
      <c r="B10" s="297" t="n">
        <v>57931</v>
      </c>
      <c r="C10" s="294" t="n">
        <v>3.1</v>
      </c>
      <c r="D10" s="295" t="n">
        <v>372105</v>
      </c>
      <c r="E10" s="296" t="n">
        <v>0.6</v>
      </c>
    </row>
    <row r="11" customFormat="false" ht="42" hidden="false" customHeight="true" outlineLevel="0" collapsed="false">
      <c r="A11" s="118" t="s">
        <v>279</v>
      </c>
      <c r="B11" s="297" t="n">
        <v>45826</v>
      </c>
      <c r="C11" s="294" t="n">
        <v>5.6</v>
      </c>
      <c r="D11" s="295" t="n">
        <v>300217</v>
      </c>
      <c r="E11" s="296" t="n">
        <v>2.1</v>
      </c>
    </row>
    <row r="12" customFormat="false" ht="42" hidden="false" customHeight="true" outlineLevel="0" collapsed="false">
      <c r="A12" s="118" t="s">
        <v>280</v>
      </c>
      <c r="B12" s="297" t="n">
        <v>16182</v>
      </c>
      <c r="C12" s="294" t="n">
        <v>8.2</v>
      </c>
      <c r="D12" s="295" t="n">
        <v>102328</v>
      </c>
      <c r="E12" s="296" t="n">
        <v>-7</v>
      </c>
    </row>
    <row r="13" customFormat="false" ht="42" hidden="false" customHeight="true" outlineLevel="0" collapsed="false">
      <c r="A13" s="104" t="s">
        <v>281</v>
      </c>
      <c r="B13" s="299" t="n">
        <v>16846</v>
      </c>
      <c r="C13" s="300" t="n">
        <v>-12.5</v>
      </c>
      <c r="D13" s="301" t="n">
        <v>126492</v>
      </c>
      <c r="E13" s="302" t="n">
        <v>-4.2</v>
      </c>
    </row>
    <row r="14" customFormat="false" ht="9" hidden="false" customHeight="true" outlineLevel="0" collapsed="false">
      <c r="A14" s="303"/>
      <c r="B14" s="303"/>
      <c r="C14" s="303"/>
      <c r="D14" s="303"/>
      <c r="E14" s="303"/>
    </row>
    <row r="15" s="305" customFormat="true" ht="57.75" hidden="false" customHeight="true" outlineLevel="0" collapsed="false">
      <c r="A15" s="304" t="s">
        <v>282</v>
      </c>
      <c r="B15" s="304"/>
      <c r="C15" s="304"/>
      <c r="D15" s="304"/>
      <c r="E15" s="304"/>
    </row>
    <row r="16" s="305" customFormat="true" ht="24.95" hidden="false" customHeight="true" outlineLevel="0" collapsed="false">
      <c r="A16" s="306" t="s">
        <v>283</v>
      </c>
      <c r="B16" s="306"/>
      <c r="C16" s="306"/>
      <c r="D16" s="306"/>
      <c r="E16" s="306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7" width="26.87"/>
    <col collapsed="false" customWidth="true" hidden="false" outlineLevel="0" max="2" min="2" style="307" width="1.24"/>
    <col collapsed="false" customWidth="true" hidden="false" outlineLevel="0" max="3" min="3" style="307" width="28.87"/>
    <col collapsed="false" customWidth="false" hidden="false" outlineLevel="0" max="257" min="4" style="307" width="8.24"/>
  </cols>
  <sheetData>
    <row r="1" customFormat="false" ht="12.75" hidden="false" customHeight="false" outlineLevel="0" collapsed="false">
      <c r="A1" s="308" t="s">
        <v>284</v>
      </c>
    </row>
    <row r="2" customFormat="false" ht="12.75" hidden="false" customHeight="false" outlineLevel="0" collapsed="false">
      <c r="A2" s="309" t="s">
        <v>285</v>
      </c>
    </row>
    <row r="3" customFormat="false" ht="12.75" hidden="false" customHeight="false" outlineLevel="0" collapsed="false">
      <c r="A3" s="310" t="s">
        <v>286</v>
      </c>
      <c r="C3" s="311" t="s">
        <v>287</v>
      </c>
    </row>
    <row r="4" customFormat="false" ht="12.75" hidden="false" customHeight="false" outlineLevel="0" collapsed="false">
      <c r="A4" s="310" t="e">
        <f aca="false">NA()</f>
        <v>#N/A</v>
      </c>
    </row>
    <row r="7" customFormat="false" ht="12.75" hidden="false" customHeight="false" outlineLevel="0" collapsed="false">
      <c r="A7" s="312" t="s">
        <v>288</v>
      </c>
    </row>
    <row r="8" customFormat="false" ht="12.75" hidden="false" customHeight="false" outlineLevel="0" collapsed="false">
      <c r="A8" s="313" t="s">
        <v>289</v>
      </c>
    </row>
    <row r="9" customFormat="false" ht="12.75" hidden="false" customHeight="false" outlineLevel="0" collapsed="false">
      <c r="A9" s="314" t="s">
        <v>290</v>
      </c>
    </row>
    <row r="10" customFormat="false" ht="12.75" hidden="false" customHeight="false" outlineLevel="0" collapsed="false">
      <c r="A10" s="313" t="s">
        <v>291</v>
      </c>
    </row>
    <row r="11" customFormat="false" ht="12.75" hidden="false" customHeight="false" outlineLevel="0" collapsed="false">
      <c r="A11" s="315" t="s">
        <v>292</v>
      </c>
    </row>
    <row r="14" customFormat="false" ht="12.75" hidden="false" customHeight="false" outlineLevel="0" collapsed="false">
      <c r="A14" s="311" t="s">
        <v>293</v>
      </c>
    </row>
    <row r="17" customFormat="false" ht="12.75" hidden="false" customHeight="false" outlineLevel="0" collapsed="false">
      <c r="C17" s="311" t="s">
        <v>294</v>
      </c>
    </row>
    <row r="20" customFormat="false" ht="12.75" hidden="false" customHeight="false" outlineLevel="0" collapsed="false">
      <c r="A20" s="316" t="s">
        <v>295</v>
      </c>
    </row>
    <row r="21" customFormat="false" ht="15" hidden="false" customHeight="false" outlineLevel="0" collapsed="false">
      <c r="C21" s="317"/>
    </row>
    <row r="26" customFormat="false" ht="12.75" hidden="false" customHeight="false" outlineLevel="0" collapsed="false">
      <c r="C26" s="318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9" width="45.87"/>
    <col collapsed="false" customWidth="true" hidden="false" outlineLevel="0" max="2" min="2" style="319" width="16.74"/>
    <col collapsed="false" customWidth="true" hidden="false" outlineLevel="0" max="3" min="3" style="319" width="11.12"/>
    <col collapsed="false" customWidth="true" hidden="false" outlineLevel="0" max="4" min="4" style="319" width="10.49"/>
    <col collapsed="false" customWidth="true" hidden="false" outlineLevel="0" max="5" min="5" style="319" width="17.36"/>
    <col collapsed="false" customWidth="true" hidden="false" outlineLevel="0" max="6" min="6" style="319" width="25.24"/>
    <col collapsed="false" customWidth="true" hidden="false" outlineLevel="0" max="32" min="7" style="319" width="8.99"/>
    <col collapsed="false" customWidth="false" hidden="false" outlineLevel="0" max="257" min="33" style="319" width="8.74"/>
  </cols>
  <sheetData>
    <row r="1" customFormat="false" ht="39.95" hidden="false" customHeight="true" outlineLevel="0" collapsed="false">
      <c r="A1" s="320" t="s">
        <v>297</v>
      </c>
      <c r="B1" s="320"/>
      <c r="C1" s="320"/>
      <c r="D1" s="320"/>
      <c r="E1" s="320"/>
      <c r="F1" s="320"/>
    </row>
    <row r="2" customFormat="false" ht="27" hidden="false" customHeight="true" outlineLevel="0" collapsed="false">
      <c r="A2" s="321" t="s">
        <v>142</v>
      </c>
      <c r="B2" s="321"/>
      <c r="C2" s="321"/>
      <c r="D2" s="321"/>
      <c r="E2" s="321"/>
      <c r="F2" s="321"/>
    </row>
    <row r="3" customFormat="false" ht="8.25" hidden="false" customHeight="true" outlineLevel="0" collapsed="false">
      <c r="A3" s="322"/>
      <c r="B3" s="322"/>
      <c r="C3" s="322"/>
      <c r="D3" s="322"/>
      <c r="E3" s="322"/>
      <c r="F3" s="322"/>
    </row>
    <row r="4" customFormat="false" ht="89.25" hidden="false" customHeight="true" outlineLevel="0" collapsed="false">
      <c r="A4" s="323" t="s">
        <v>2</v>
      </c>
      <c r="B4" s="324" t="s">
        <v>298</v>
      </c>
      <c r="C4" s="324" t="s">
        <v>299</v>
      </c>
      <c r="D4" s="324" t="s">
        <v>300</v>
      </c>
      <c r="E4" s="325" t="s">
        <v>301</v>
      </c>
      <c r="F4" s="326" t="s">
        <v>302</v>
      </c>
    </row>
    <row r="5" customFormat="false" ht="31.5" hidden="false" customHeight="true" outlineLevel="0" collapsed="false">
      <c r="A5" s="327" t="s">
        <v>303</v>
      </c>
      <c r="B5" s="328" t="s">
        <v>8</v>
      </c>
      <c r="C5" s="328" t="s">
        <v>8</v>
      </c>
      <c r="D5" s="328" t="s">
        <v>8</v>
      </c>
      <c r="E5" s="329" t="s">
        <v>8</v>
      </c>
      <c r="F5" s="330" t="s">
        <v>304</v>
      </c>
    </row>
    <row r="6" customFormat="false" ht="31.5" hidden="false" customHeight="true" outlineLevel="0" collapsed="false">
      <c r="A6" s="331" t="s">
        <v>305</v>
      </c>
      <c r="B6" s="230" t="n">
        <v>94.48</v>
      </c>
      <c r="C6" s="332" t="n">
        <v>0.1</v>
      </c>
      <c r="D6" s="332" t="n">
        <v>0.1</v>
      </c>
      <c r="E6" s="329" t="n">
        <f aca="false">C6-D6</f>
        <v>0</v>
      </c>
      <c r="F6" s="333" t="s">
        <v>306</v>
      </c>
    </row>
    <row r="7" customFormat="false" ht="31.5" hidden="false" customHeight="true" outlineLevel="0" collapsed="false">
      <c r="A7" s="331" t="s">
        <v>307</v>
      </c>
      <c r="B7" s="334" t="n">
        <v>417.9</v>
      </c>
      <c r="C7" s="335" t="n">
        <v>11.4</v>
      </c>
      <c r="D7" s="335" t="n">
        <v>15</v>
      </c>
      <c r="E7" s="329" t="n">
        <f aca="false">C7-D7</f>
        <v>-3.6</v>
      </c>
      <c r="F7" s="333"/>
    </row>
    <row r="8" customFormat="false" ht="31.5" hidden="false" customHeight="true" outlineLevel="0" collapsed="false">
      <c r="A8" s="331" t="s">
        <v>308</v>
      </c>
      <c r="B8" s="328" t="s">
        <v>8</v>
      </c>
      <c r="C8" s="328" t="s">
        <v>8</v>
      </c>
      <c r="D8" s="328" t="s">
        <v>8</v>
      </c>
      <c r="E8" s="329" t="s">
        <v>8</v>
      </c>
      <c r="F8" s="333" t="s">
        <v>309</v>
      </c>
    </row>
    <row r="9" customFormat="false" ht="31.5" hidden="false" customHeight="true" outlineLevel="0" collapsed="false">
      <c r="A9" s="336" t="s">
        <v>310</v>
      </c>
      <c r="B9" s="334" t="n">
        <v>516.16</v>
      </c>
      <c r="C9" s="335" t="n">
        <v>7.1</v>
      </c>
      <c r="D9" s="335" t="n">
        <v>18.2</v>
      </c>
      <c r="E9" s="329" t="n">
        <f aca="false">C9-D9</f>
        <v>-11.1</v>
      </c>
      <c r="F9" s="333"/>
    </row>
    <row r="10" customFormat="false" ht="31.5" hidden="false" customHeight="true" outlineLevel="0" collapsed="false">
      <c r="A10" s="331" t="s">
        <v>311</v>
      </c>
      <c r="B10" s="334" t="n">
        <v>91.79</v>
      </c>
      <c r="C10" s="335" t="n">
        <v>-35.6</v>
      </c>
      <c r="D10" s="335" t="n">
        <v>-11.2</v>
      </c>
      <c r="E10" s="329" t="n">
        <f aca="false">C10-D10</f>
        <v>-24.4</v>
      </c>
      <c r="F10" s="333" t="s">
        <v>312</v>
      </c>
    </row>
    <row r="11" customFormat="false" ht="31.5" hidden="false" customHeight="true" outlineLevel="0" collapsed="false">
      <c r="A11" s="331" t="s">
        <v>313</v>
      </c>
      <c r="B11" s="328"/>
      <c r="C11" s="328" t="s">
        <v>314</v>
      </c>
      <c r="D11" s="328" t="s">
        <v>314</v>
      </c>
      <c r="E11" s="329" t="n">
        <f aca="false">C11-D11</f>
        <v>0</v>
      </c>
      <c r="F11" s="337" t="s">
        <v>315</v>
      </c>
    </row>
    <row r="12" customFormat="false" ht="31.5" hidden="false" customHeight="true" outlineLevel="0" collapsed="false">
      <c r="A12" s="338" t="s">
        <v>316</v>
      </c>
      <c r="B12" s="335" t="n">
        <v>2636.83</v>
      </c>
      <c r="C12" s="335" t="n">
        <v>13.9</v>
      </c>
      <c r="D12" s="335" t="n">
        <v>11.7</v>
      </c>
      <c r="E12" s="329" t="n">
        <f aca="false">C12-D12</f>
        <v>2.2</v>
      </c>
      <c r="F12" s="333" t="s">
        <v>317</v>
      </c>
    </row>
    <row r="13" customFormat="false" ht="47.25" hidden="false" customHeight="true" outlineLevel="0" collapsed="false">
      <c r="A13" s="339" t="s">
        <v>318</v>
      </c>
      <c r="B13" s="328" t="s">
        <v>319</v>
      </c>
      <c r="C13" s="340" t="s">
        <v>320</v>
      </c>
      <c r="D13" s="340" t="s">
        <v>321</v>
      </c>
      <c r="E13" s="329" t="n">
        <f aca="false">C13-D13</f>
        <v>-1.9</v>
      </c>
      <c r="F13" s="341" t="s">
        <v>304</v>
      </c>
    </row>
  </sheetData>
  <mergeCells count="4">
    <mergeCell ref="A1:F1"/>
    <mergeCell ref="A2:F2"/>
    <mergeCell ref="F6:F7"/>
    <mergeCell ref="F8:F9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B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8.11"/>
    <col collapsed="false" customWidth="true" hidden="false" outlineLevel="0" max="2" min="2" style="88" width="23.5"/>
    <col collapsed="false" customWidth="true" hidden="false" outlineLevel="0" max="3" min="3" style="89" width="19.99"/>
    <col collapsed="false" customWidth="true" hidden="false" outlineLevel="0" max="4" min="4" style="90" width="19.49"/>
    <col collapsed="false" customWidth="false" hidden="false" outlineLevel="0" max="5" min="5" style="90" width="8.99"/>
    <col collapsed="false" customWidth="false" hidden="false" outlineLevel="0" max="257" min="6" style="88" width="8.99"/>
  </cols>
  <sheetData>
    <row r="1" customFormat="false" ht="30.75" hidden="false" customHeight="true" outlineLevel="0" collapsed="false">
      <c r="A1" s="27" t="s">
        <v>102</v>
      </c>
      <c r="B1" s="27"/>
      <c r="C1" s="27"/>
      <c r="D1" s="27"/>
    </row>
    <row r="2" customFormat="false" ht="20.25" hidden="false" customHeight="false" outlineLevel="0" collapsed="false">
      <c r="A2" s="91" t="s">
        <v>103</v>
      </c>
      <c r="B2" s="91"/>
      <c r="C2" s="91"/>
      <c r="D2" s="91"/>
    </row>
    <row r="3" s="96" customFormat="true" ht="46.5" hidden="false" customHeight="true" outlineLevel="0" collapsed="false">
      <c r="A3" s="92" t="s">
        <v>104</v>
      </c>
      <c r="B3" s="92"/>
      <c r="C3" s="93" t="s">
        <v>105</v>
      </c>
      <c r="D3" s="94" t="s">
        <v>106</v>
      </c>
      <c r="E3" s="95"/>
    </row>
    <row r="4" s="101" customFormat="true" ht="24" hidden="false" customHeight="true" outlineLevel="0" collapsed="false">
      <c r="A4" s="97" t="s">
        <v>107</v>
      </c>
      <c r="B4" s="97"/>
      <c r="C4" s="98" t="n">
        <v>22002384</v>
      </c>
      <c r="D4" s="99"/>
      <c r="E4" s="100"/>
    </row>
    <row r="5" customFormat="false" ht="24" hidden="false" customHeight="true" outlineLevel="0" collapsed="false">
      <c r="A5" s="102" t="s">
        <v>108</v>
      </c>
      <c r="B5" s="13" t="s">
        <v>109</v>
      </c>
      <c r="C5" s="98" t="n">
        <v>1267520</v>
      </c>
      <c r="D5" s="99" t="n">
        <v>-10.1</v>
      </c>
    </row>
    <row r="6" customFormat="false" ht="24" hidden="false" customHeight="true" outlineLevel="0" collapsed="false">
      <c r="A6" s="102"/>
      <c r="B6" s="13" t="s">
        <v>110</v>
      </c>
      <c r="C6" s="98" t="n">
        <v>759268</v>
      </c>
      <c r="D6" s="99" t="n">
        <v>17.3</v>
      </c>
    </row>
    <row r="7" customFormat="false" ht="24" hidden="false" customHeight="true" outlineLevel="0" collapsed="false">
      <c r="A7" s="102"/>
      <c r="B7" s="13" t="s">
        <v>111</v>
      </c>
      <c r="C7" s="98" t="n">
        <v>1010141</v>
      </c>
      <c r="D7" s="99" t="n">
        <v>19.9</v>
      </c>
    </row>
    <row r="8" customFormat="false" ht="24" hidden="false" customHeight="true" outlineLevel="0" collapsed="false">
      <c r="A8" s="102"/>
      <c r="B8" s="13" t="s">
        <v>112</v>
      </c>
      <c r="C8" s="98" t="n">
        <v>1306835</v>
      </c>
      <c r="D8" s="99" t="n">
        <v>-24.5</v>
      </c>
    </row>
    <row r="9" customFormat="false" ht="24" hidden="false" customHeight="true" outlineLevel="0" collapsed="false">
      <c r="A9" s="102"/>
      <c r="B9" s="13" t="s">
        <v>113</v>
      </c>
      <c r="C9" s="98" t="n">
        <v>782538</v>
      </c>
      <c r="D9" s="99" t="n">
        <v>-26.7</v>
      </c>
    </row>
    <row r="10" customFormat="false" ht="24" hidden="false" customHeight="true" outlineLevel="0" collapsed="false">
      <c r="A10" s="102"/>
      <c r="B10" s="13" t="s">
        <v>114</v>
      </c>
      <c r="C10" s="98" t="n">
        <v>1279252</v>
      </c>
      <c r="D10" s="99" t="n">
        <v>16.6</v>
      </c>
    </row>
    <row r="11" customFormat="false" ht="24" hidden="false" customHeight="true" outlineLevel="0" collapsed="false">
      <c r="A11" s="102"/>
      <c r="B11" s="13" t="s">
        <v>115</v>
      </c>
      <c r="C11" s="98" t="n">
        <v>1240883</v>
      </c>
      <c r="D11" s="99" t="n">
        <v>0.2</v>
      </c>
    </row>
    <row r="12" customFormat="false" ht="24" hidden="false" customHeight="true" outlineLevel="0" collapsed="false">
      <c r="A12" s="102"/>
      <c r="B12" s="13" t="s">
        <v>116</v>
      </c>
      <c r="C12" s="98" t="n">
        <v>1328255</v>
      </c>
      <c r="D12" s="99" t="n">
        <v>4</v>
      </c>
    </row>
    <row r="13" customFormat="false" ht="24" hidden="false" customHeight="true" outlineLevel="0" collapsed="false">
      <c r="A13" s="102"/>
      <c r="B13" s="13" t="s">
        <v>117</v>
      </c>
      <c r="C13" s="98" t="n">
        <v>2854271</v>
      </c>
      <c r="D13" s="99" t="n">
        <v>19.7</v>
      </c>
    </row>
    <row r="14" customFormat="false" ht="24" hidden="false" customHeight="true" outlineLevel="0" collapsed="false">
      <c r="A14" s="102"/>
      <c r="B14" s="13" t="s">
        <v>118</v>
      </c>
      <c r="C14" s="98" t="n">
        <v>3107282</v>
      </c>
      <c r="D14" s="99" t="n">
        <v>7.7</v>
      </c>
    </row>
    <row r="15" customFormat="false" ht="24" hidden="false" customHeight="true" outlineLevel="0" collapsed="false">
      <c r="A15" s="102"/>
      <c r="B15" s="13" t="s">
        <v>119</v>
      </c>
      <c r="C15" s="98" t="n">
        <v>2497044</v>
      </c>
      <c r="D15" s="99" t="n">
        <v>11.7</v>
      </c>
    </row>
    <row r="16" customFormat="false" ht="24" hidden="false" customHeight="true" outlineLevel="0" collapsed="false">
      <c r="A16" s="102" t="s">
        <v>120</v>
      </c>
      <c r="B16" s="13" t="s">
        <v>121</v>
      </c>
      <c r="C16" s="98" t="n">
        <v>175858</v>
      </c>
      <c r="D16" s="99" t="n">
        <v>-37.7</v>
      </c>
    </row>
    <row r="17" customFormat="false" ht="24" hidden="false" customHeight="true" outlineLevel="0" collapsed="false">
      <c r="A17" s="102"/>
      <c r="B17" s="13" t="s">
        <v>122</v>
      </c>
      <c r="C17" s="98" t="n">
        <v>659884</v>
      </c>
      <c r="D17" s="99" t="n">
        <v>-23.9</v>
      </c>
    </row>
    <row r="18" customFormat="false" ht="24" hidden="false" customHeight="true" outlineLevel="0" collapsed="false">
      <c r="A18" s="102"/>
      <c r="B18" s="13" t="s">
        <v>123</v>
      </c>
      <c r="C18" s="98" t="n">
        <v>618401</v>
      </c>
      <c r="D18" s="99" t="n">
        <v>17.8</v>
      </c>
    </row>
    <row r="19" customFormat="false" ht="24" hidden="false" customHeight="true" outlineLevel="0" collapsed="false">
      <c r="A19" s="102"/>
      <c r="B19" s="13" t="s">
        <v>124</v>
      </c>
      <c r="C19" s="98" t="n">
        <v>288936</v>
      </c>
      <c r="D19" s="99" t="n">
        <v>9.5</v>
      </c>
    </row>
    <row r="20" customFormat="false" ht="24" hidden="false" customHeight="true" outlineLevel="0" collapsed="false">
      <c r="A20" s="102"/>
      <c r="B20" s="13" t="s">
        <v>125</v>
      </c>
      <c r="C20" s="98" t="n">
        <v>359112</v>
      </c>
      <c r="D20" s="99" t="n">
        <v>-6</v>
      </c>
    </row>
    <row r="21" customFormat="false" ht="24" hidden="false" customHeight="true" outlineLevel="0" collapsed="false">
      <c r="A21" s="102"/>
      <c r="B21" s="13" t="s">
        <v>126</v>
      </c>
      <c r="C21" s="98" t="n">
        <v>1503686</v>
      </c>
      <c r="D21" s="99" t="n">
        <v>23.6</v>
      </c>
    </row>
    <row r="22" customFormat="false" ht="24" hidden="false" customHeight="true" outlineLevel="0" collapsed="false">
      <c r="A22" s="102"/>
      <c r="B22" s="13" t="s">
        <v>127</v>
      </c>
      <c r="C22" s="98" t="n">
        <v>183228</v>
      </c>
      <c r="D22" s="99" t="n">
        <v>8.1</v>
      </c>
    </row>
    <row r="23" customFormat="false" ht="24" hidden="false" customHeight="true" outlineLevel="0" collapsed="false">
      <c r="A23" s="102"/>
      <c r="B23" s="13" t="s">
        <v>128</v>
      </c>
      <c r="C23" s="98" t="n">
        <v>409686</v>
      </c>
      <c r="D23" s="99" t="n">
        <v>-7</v>
      </c>
    </row>
    <row r="24" customFormat="false" ht="24" hidden="false" customHeight="true" outlineLevel="0" collapsed="false">
      <c r="A24" s="103" t="s">
        <v>129</v>
      </c>
      <c r="B24" s="13" t="s">
        <v>130</v>
      </c>
      <c r="C24" s="98" t="n">
        <v>4940</v>
      </c>
      <c r="D24" s="99" t="n">
        <v>2.5</v>
      </c>
    </row>
    <row r="25" customFormat="false" ht="24" hidden="false" customHeight="true" outlineLevel="0" collapsed="false">
      <c r="A25" s="103"/>
      <c r="B25" s="13" t="s">
        <v>131</v>
      </c>
      <c r="C25" s="98" t="s">
        <v>8</v>
      </c>
      <c r="D25" s="99" t="s">
        <v>8</v>
      </c>
    </row>
    <row r="26" customFormat="false" ht="24" hidden="false" customHeight="true" outlineLevel="0" collapsed="false">
      <c r="A26" s="103"/>
      <c r="B26" s="13" t="s">
        <v>132</v>
      </c>
      <c r="C26" s="98" t="n">
        <v>4436</v>
      </c>
      <c r="D26" s="99" t="n">
        <v>39.1</v>
      </c>
    </row>
    <row r="27" customFormat="false" ht="24" hidden="false" customHeight="true" outlineLevel="0" collapsed="false">
      <c r="A27" s="103"/>
      <c r="B27" s="13" t="s">
        <v>133</v>
      </c>
      <c r="C27" s="98" t="n">
        <v>27958</v>
      </c>
      <c r="D27" s="99" t="n">
        <v>8.3</v>
      </c>
    </row>
    <row r="28" customFormat="false" ht="24" hidden="false" customHeight="true" outlineLevel="0" collapsed="false">
      <c r="A28" s="103"/>
      <c r="B28" s="13" t="s">
        <v>134</v>
      </c>
      <c r="C28" s="98" t="n">
        <v>74096</v>
      </c>
      <c r="D28" s="99" t="n">
        <v>29.1</v>
      </c>
    </row>
    <row r="29" customFormat="false" ht="24" hidden="false" customHeight="true" outlineLevel="0" collapsed="false">
      <c r="A29" s="103"/>
      <c r="B29" s="13" t="s">
        <v>135</v>
      </c>
      <c r="C29" s="98" t="n">
        <v>1573</v>
      </c>
      <c r="D29" s="99" t="n">
        <v>4.6</v>
      </c>
    </row>
    <row r="30" customFormat="false" ht="24" hidden="false" customHeight="true" outlineLevel="0" collapsed="false">
      <c r="A30" s="103"/>
      <c r="B30" s="13" t="s">
        <v>136</v>
      </c>
      <c r="C30" s="98" t="n">
        <v>17400</v>
      </c>
      <c r="D30" s="99" t="n">
        <v>30.9</v>
      </c>
    </row>
    <row r="31" customFormat="false" ht="24" hidden="false" customHeight="true" outlineLevel="0" collapsed="false">
      <c r="A31" s="104" t="s">
        <v>137</v>
      </c>
      <c r="B31" s="13" t="s">
        <v>138</v>
      </c>
      <c r="C31" s="98" t="n">
        <v>236529</v>
      </c>
      <c r="D31" s="99" t="n">
        <v>14.6</v>
      </c>
    </row>
    <row r="32" customFormat="false" ht="24" hidden="false" customHeight="true" outlineLevel="0" collapsed="false">
      <c r="A32" s="104"/>
      <c r="B32" s="105" t="s">
        <v>139</v>
      </c>
      <c r="C32" s="106" t="n">
        <v>3373</v>
      </c>
      <c r="D32" s="107" t="n">
        <v>0.3</v>
      </c>
    </row>
    <row r="33" customFormat="false" ht="20.25" hidden="false" customHeight="false" outlineLevel="0" collapsed="false">
      <c r="A33" s="108" t="s">
        <v>140</v>
      </c>
      <c r="B33" s="108"/>
      <c r="C33" s="108"/>
      <c r="D33" s="108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20.36"/>
    <col collapsed="false" customWidth="true" hidden="false" outlineLevel="0" max="3" min="3" style="109" width="13.24"/>
    <col collapsed="false" customWidth="true" hidden="false" outlineLevel="0" max="4" min="4" style="109" width="14.62"/>
    <col collapsed="false" customWidth="true" hidden="false" outlineLevel="0" max="5" min="5" style="109" width="13.24"/>
    <col collapsed="false" customWidth="true" hidden="false" outlineLevel="0" max="6" min="6" style="109" width="13.74"/>
    <col collapsed="false" customWidth="false" hidden="false" outlineLevel="0" max="7" min="7" style="110" width="8.99"/>
    <col collapsed="false" customWidth="false" hidden="false" outlineLevel="0" max="257" min="8" style="109" width="8.99"/>
  </cols>
  <sheetData>
    <row r="1" customFormat="false" ht="25.5" hidden="false" customHeight="false" outlineLevel="0" collapsed="false">
      <c r="A1" s="27" t="s">
        <v>141</v>
      </c>
      <c r="B1" s="27"/>
      <c r="C1" s="27"/>
      <c r="D1" s="27"/>
      <c r="E1" s="27"/>
      <c r="F1" s="27"/>
    </row>
    <row r="2" customFormat="false" ht="29.25" hidden="false" customHeight="true" outlineLevel="0" collapsed="false">
      <c r="A2" s="111"/>
      <c r="B2" s="111"/>
      <c r="C2" s="112" t="s">
        <v>142</v>
      </c>
      <c r="D2" s="111"/>
      <c r="E2" s="111"/>
      <c r="F2" s="113"/>
    </row>
    <row r="3" customFormat="false" ht="61.5" hidden="false" customHeight="true" outlineLevel="0" collapsed="false">
      <c r="A3" s="114" t="s">
        <v>104</v>
      </c>
      <c r="B3" s="114"/>
      <c r="C3" s="115" t="s">
        <v>143</v>
      </c>
      <c r="D3" s="116" t="s">
        <v>144</v>
      </c>
      <c r="E3" s="117" t="s">
        <v>145</v>
      </c>
      <c r="F3" s="117" t="s">
        <v>146</v>
      </c>
    </row>
    <row r="4" customFormat="false" ht="23.25" hidden="false" customHeight="true" outlineLevel="0" collapsed="false">
      <c r="A4" s="118" t="s">
        <v>107</v>
      </c>
      <c r="B4" s="118"/>
      <c r="C4" s="75" t="n">
        <v>516</v>
      </c>
      <c r="D4" s="34" t="n">
        <v>257</v>
      </c>
      <c r="E4" s="51" t="n">
        <v>2411306</v>
      </c>
      <c r="F4" s="119" t="n">
        <v>24.2</v>
      </c>
    </row>
    <row r="5" customFormat="false" ht="23.25" hidden="false" customHeight="true" outlineLevel="0" collapsed="false">
      <c r="A5" s="102" t="s">
        <v>108</v>
      </c>
      <c r="B5" s="120" t="s">
        <v>109</v>
      </c>
      <c r="C5" s="75" t="n">
        <v>6</v>
      </c>
      <c r="D5" s="34" t="n">
        <v>2</v>
      </c>
      <c r="E5" s="51" t="n">
        <v>125336</v>
      </c>
      <c r="F5" s="119" t="n">
        <v>35.5</v>
      </c>
    </row>
    <row r="6" customFormat="false" ht="23.25" hidden="false" customHeight="true" outlineLevel="0" collapsed="false">
      <c r="A6" s="102"/>
      <c r="B6" s="120" t="s">
        <v>110</v>
      </c>
      <c r="C6" s="75" t="n">
        <v>23</v>
      </c>
      <c r="D6" s="34" t="n">
        <v>4</v>
      </c>
      <c r="E6" s="51" t="n">
        <v>93775.4</v>
      </c>
      <c r="F6" s="119" t="n">
        <v>57.91</v>
      </c>
    </row>
    <row r="7" customFormat="false" ht="23.25" hidden="false" customHeight="true" outlineLevel="0" collapsed="false">
      <c r="A7" s="102"/>
      <c r="B7" s="120" t="s">
        <v>111</v>
      </c>
      <c r="C7" s="75" t="n">
        <v>16</v>
      </c>
      <c r="D7" s="34" t="n">
        <v>6</v>
      </c>
      <c r="E7" s="51" t="n">
        <v>91680</v>
      </c>
      <c r="F7" s="119" t="n">
        <v>55.53</v>
      </c>
    </row>
    <row r="8" customFormat="false" ht="23.25" hidden="false" customHeight="true" outlineLevel="0" collapsed="false">
      <c r="A8" s="102"/>
      <c r="B8" s="120" t="s">
        <v>112</v>
      </c>
      <c r="C8" s="75" t="n">
        <v>13</v>
      </c>
      <c r="D8" s="34" t="n">
        <v>5</v>
      </c>
      <c r="E8" s="51" t="n">
        <v>92539</v>
      </c>
      <c r="F8" s="119" t="n">
        <v>19.9</v>
      </c>
    </row>
    <row r="9" customFormat="false" ht="23.25" hidden="false" customHeight="true" outlineLevel="0" collapsed="false">
      <c r="A9" s="102"/>
      <c r="B9" s="120" t="s">
        <v>113</v>
      </c>
      <c r="C9" s="75" t="n">
        <v>26</v>
      </c>
      <c r="D9" s="34" t="n">
        <v>15</v>
      </c>
      <c r="E9" s="51" t="n">
        <v>94263</v>
      </c>
      <c r="F9" s="119" t="n">
        <v>5.89</v>
      </c>
    </row>
    <row r="10" customFormat="false" ht="23.25" hidden="false" customHeight="true" outlineLevel="0" collapsed="false">
      <c r="A10" s="102"/>
      <c r="B10" s="120" t="s">
        <v>114</v>
      </c>
      <c r="C10" s="75" t="n">
        <v>24</v>
      </c>
      <c r="D10" s="34" t="n">
        <v>8</v>
      </c>
      <c r="E10" s="51" t="n">
        <v>108384</v>
      </c>
      <c r="F10" s="119" t="n">
        <v>110.3</v>
      </c>
    </row>
    <row r="11" customFormat="false" ht="23.25" hidden="false" customHeight="true" outlineLevel="0" collapsed="false">
      <c r="A11" s="102"/>
      <c r="B11" s="120" t="s">
        <v>115</v>
      </c>
      <c r="C11" s="75" t="n">
        <v>25</v>
      </c>
      <c r="D11" s="34" t="n">
        <v>13</v>
      </c>
      <c r="E11" s="51" t="n">
        <v>99515</v>
      </c>
      <c r="F11" s="119" t="n">
        <v>23.06</v>
      </c>
    </row>
    <row r="12" customFormat="false" ht="23.25" hidden="false" customHeight="true" outlineLevel="0" collapsed="false">
      <c r="A12" s="102"/>
      <c r="B12" s="120" t="s">
        <v>116</v>
      </c>
      <c r="C12" s="75" t="n">
        <v>36</v>
      </c>
      <c r="D12" s="34" t="n">
        <v>8</v>
      </c>
      <c r="E12" s="51" t="n">
        <v>139922</v>
      </c>
      <c r="F12" s="119" t="n">
        <v>-6.58</v>
      </c>
    </row>
    <row r="13" customFormat="false" ht="23.25" hidden="false" customHeight="true" outlineLevel="0" collapsed="false">
      <c r="A13" s="102"/>
      <c r="B13" s="120" t="s">
        <v>117</v>
      </c>
      <c r="C13" s="75" t="n">
        <v>33</v>
      </c>
      <c r="D13" s="34" t="n">
        <v>20</v>
      </c>
      <c r="E13" s="51" t="n">
        <v>127704</v>
      </c>
      <c r="F13" s="119" t="n">
        <v>26.71</v>
      </c>
    </row>
    <row r="14" customFormat="false" ht="23.25" hidden="false" customHeight="true" outlineLevel="0" collapsed="false">
      <c r="A14" s="102"/>
      <c r="B14" s="120" t="s">
        <v>118</v>
      </c>
      <c r="C14" s="75" t="n">
        <v>32</v>
      </c>
      <c r="D14" s="34" t="n">
        <v>16</v>
      </c>
      <c r="E14" s="51" t="n">
        <v>84067</v>
      </c>
      <c r="F14" s="119" t="n">
        <v>-24.04</v>
      </c>
    </row>
    <row r="15" customFormat="false" ht="23.25" hidden="false" customHeight="true" outlineLevel="0" collapsed="false">
      <c r="A15" s="102"/>
      <c r="B15" s="120" t="s">
        <v>119</v>
      </c>
      <c r="C15" s="75" t="n">
        <v>38</v>
      </c>
      <c r="D15" s="34" t="n">
        <v>10</v>
      </c>
      <c r="E15" s="51" t="n">
        <v>245847</v>
      </c>
      <c r="F15" s="119" t="n">
        <v>51.14</v>
      </c>
    </row>
    <row r="16" customFormat="false" ht="23.25" hidden="false" customHeight="true" outlineLevel="0" collapsed="false">
      <c r="A16" s="102" t="s">
        <v>120</v>
      </c>
      <c r="B16" s="120" t="s">
        <v>121</v>
      </c>
      <c r="C16" s="121" t="n">
        <v>17</v>
      </c>
      <c r="D16" s="34" t="n">
        <v>14</v>
      </c>
      <c r="E16" s="51" t="n">
        <v>88182</v>
      </c>
      <c r="F16" s="119" t="n">
        <v>14.52</v>
      </c>
    </row>
    <row r="17" customFormat="false" ht="23.25" hidden="false" customHeight="true" outlineLevel="0" collapsed="false">
      <c r="A17" s="102"/>
      <c r="B17" s="120" t="s">
        <v>122</v>
      </c>
      <c r="C17" s="121" t="n">
        <v>25</v>
      </c>
      <c r="D17" s="34" t="n">
        <v>16</v>
      </c>
      <c r="E17" s="51" t="n">
        <v>54470</v>
      </c>
      <c r="F17" s="119" t="n">
        <v>30.9</v>
      </c>
    </row>
    <row r="18" customFormat="false" ht="23.25" hidden="false" customHeight="true" outlineLevel="0" collapsed="false">
      <c r="A18" s="102"/>
      <c r="B18" s="120" t="s">
        <v>123</v>
      </c>
      <c r="C18" s="121" t="n">
        <v>18</v>
      </c>
      <c r="D18" s="34" t="n">
        <v>9</v>
      </c>
      <c r="E18" s="51" t="n">
        <v>64885</v>
      </c>
      <c r="F18" s="119" t="n">
        <v>4.88</v>
      </c>
    </row>
    <row r="19" customFormat="false" ht="23.25" hidden="false" customHeight="true" outlineLevel="0" collapsed="false">
      <c r="A19" s="102"/>
      <c r="B19" s="120" t="s">
        <v>124</v>
      </c>
      <c r="C19" s="121" t="n">
        <v>18</v>
      </c>
      <c r="D19" s="34" t="n">
        <v>11</v>
      </c>
      <c r="E19" s="51" t="n">
        <v>43408</v>
      </c>
      <c r="F19" s="119" t="n">
        <v>-6.26</v>
      </c>
    </row>
    <row r="20" customFormat="false" ht="23.25" hidden="false" customHeight="true" outlineLevel="0" collapsed="false">
      <c r="A20" s="102"/>
      <c r="B20" s="120" t="s">
        <v>125</v>
      </c>
      <c r="C20" s="121" t="n">
        <v>29</v>
      </c>
      <c r="D20" s="34" t="n">
        <v>19</v>
      </c>
      <c r="E20" s="51" t="n">
        <v>87683</v>
      </c>
      <c r="F20" s="119" t="n">
        <v>-20.65</v>
      </c>
    </row>
    <row r="21" customFormat="false" ht="23.25" hidden="false" customHeight="true" outlineLevel="0" collapsed="false">
      <c r="A21" s="102"/>
      <c r="B21" s="120" t="s">
        <v>126</v>
      </c>
      <c r="C21" s="121" t="n">
        <v>10</v>
      </c>
      <c r="D21" s="34" t="n">
        <v>5</v>
      </c>
      <c r="E21" s="51" t="n">
        <v>33579</v>
      </c>
      <c r="F21" s="119" t="n">
        <v>29.04</v>
      </c>
    </row>
    <row r="22" customFormat="false" ht="23.25" hidden="false" customHeight="true" outlineLevel="0" collapsed="false">
      <c r="A22" s="102"/>
      <c r="B22" s="120" t="s">
        <v>127</v>
      </c>
      <c r="C22" s="121" t="n">
        <v>8</v>
      </c>
      <c r="D22" s="34" t="n">
        <v>3</v>
      </c>
      <c r="E22" s="51" t="n">
        <v>46594</v>
      </c>
      <c r="F22" s="119" t="n">
        <v>-26.91</v>
      </c>
    </row>
    <row r="23" customFormat="false" ht="23.25" hidden="false" customHeight="true" outlineLevel="0" collapsed="false">
      <c r="A23" s="102"/>
      <c r="B23" s="120" t="s">
        <v>128</v>
      </c>
      <c r="C23" s="121" t="n">
        <v>8</v>
      </c>
      <c r="D23" s="34" t="n">
        <v>3</v>
      </c>
      <c r="E23" s="51" t="n">
        <v>34139</v>
      </c>
      <c r="F23" s="119" t="n">
        <v>88.03</v>
      </c>
    </row>
    <row r="24" customFormat="false" ht="23.25" hidden="false" customHeight="true" outlineLevel="0" collapsed="false">
      <c r="A24" s="102" t="s">
        <v>129</v>
      </c>
      <c r="B24" s="120" t="s">
        <v>130</v>
      </c>
      <c r="C24" s="121" t="n">
        <v>13</v>
      </c>
      <c r="D24" s="34" t="n">
        <v>8</v>
      </c>
      <c r="E24" s="51" t="n">
        <v>52111</v>
      </c>
      <c r="F24" s="119" t="n">
        <v>10.24</v>
      </c>
    </row>
    <row r="25" customFormat="false" ht="23.25" hidden="false" customHeight="true" outlineLevel="0" collapsed="false">
      <c r="A25" s="102"/>
      <c r="B25" s="120" t="s">
        <v>131</v>
      </c>
      <c r="C25" s="121" t="n">
        <v>14</v>
      </c>
      <c r="D25" s="34" t="n">
        <v>7</v>
      </c>
      <c r="E25" s="51" t="n">
        <v>31366</v>
      </c>
      <c r="F25" s="119" t="n">
        <v>19.89</v>
      </c>
    </row>
    <row r="26" customFormat="false" ht="23.25" hidden="false" customHeight="true" outlineLevel="0" collapsed="false">
      <c r="A26" s="102"/>
      <c r="B26" s="120" t="s">
        <v>132</v>
      </c>
      <c r="C26" s="121" t="n">
        <v>15</v>
      </c>
      <c r="D26" s="34" t="n">
        <v>8</v>
      </c>
      <c r="E26" s="51" t="n">
        <v>32504</v>
      </c>
      <c r="F26" s="119" t="n">
        <v>0.14</v>
      </c>
    </row>
    <row r="27" customFormat="false" ht="23.25" hidden="false" customHeight="true" outlineLevel="0" collapsed="false">
      <c r="A27" s="102"/>
      <c r="B27" s="120" t="s">
        <v>133</v>
      </c>
      <c r="C27" s="121" t="n">
        <v>18</v>
      </c>
      <c r="D27" s="34" t="n">
        <v>16</v>
      </c>
      <c r="E27" s="51" t="n">
        <v>37291</v>
      </c>
      <c r="F27" s="119" t="n">
        <v>235.89</v>
      </c>
    </row>
    <row r="28" customFormat="false" ht="23.25" hidden="false" customHeight="true" outlineLevel="0" collapsed="false">
      <c r="A28" s="102"/>
      <c r="B28" s="120" t="s">
        <v>134</v>
      </c>
      <c r="C28" s="121" t="n">
        <v>14</v>
      </c>
      <c r="D28" s="34" t="n">
        <v>14</v>
      </c>
      <c r="E28" s="51" t="n">
        <v>41464</v>
      </c>
      <c r="F28" s="119" t="n">
        <v>64.28</v>
      </c>
    </row>
    <row r="29" customFormat="false" ht="23.25" hidden="false" customHeight="true" outlineLevel="0" collapsed="false">
      <c r="A29" s="102"/>
      <c r="B29" s="120" t="s">
        <v>135</v>
      </c>
      <c r="C29" s="121" t="n">
        <v>2</v>
      </c>
      <c r="D29" s="34" t="n">
        <v>1</v>
      </c>
      <c r="E29" s="51" t="n">
        <v>8617</v>
      </c>
      <c r="F29" s="119" t="n">
        <v>-50.12</v>
      </c>
    </row>
    <row r="30" customFormat="false" ht="23.25" hidden="false" customHeight="true" outlineLevel="0" collapsed="false">
      <c r="A30" s="102"/>
      <c r="B30" s="120" t="s">
        <v>136</v>
      </c>
      <c r="C30" s="121" t="n">
        <v>11</v>
      </c>
      <c r="D30" s="34" t="n">
        <v>6</v>
      </c>
      <c r="E30" s="51" t="n">
        <v>20741</v>
      </c>
      <c r="F30" s="119" t="n">
        <v>9.67</v>
      </c>
    </row>
    <row r="31" customFormat="false" ht="23.25" hidden="false" customHeight="true" outlineLevel="0" collapsed="false">
      <c r="A31" s="104" t="s">
        <v>137</v>
      </c>
      <c r="B31" s="120" t="s">
        <v>138</v>
      </c>
      <c r="C31" s="121" t="n">
        <v>6</v>
      </c>
      <c r="D31" s="34" t="n">
        <v>4</v>
      </c>
      <c r="E31" s="51" t="n">
        <v>9597</v>
      </c>
      <c r="F31" s="119" t="n">
        <v>1.35</v>
      </c>
    </row>
    <row r="32" customFormat="false" ht="23.25" hidden="false" customHeight="true" outlineLevel="0" collapsed="false">
      <c r="A32" s="104"/>
      <c r="B32" s="122" t="s">
        <v>147</v>
      </c>
      <c r="C32" s="123" t="n">
        <v>18</v>
      </c>
      <c r="D32" s="24" t="n">
        <v>6</v>
      </c>
      <c r="E32" s="124" t="n">
        <v>421642.6</v>
      </c>
      <c r="F32" s="125" t="n">
        <v>74.5</v>
      </c>
    </row>
    <row r="33" s="128" customFormat="true" ht="60" hidden="false" customHeight="true" outlineLevel="0" collapsed="false">
      <c r="A33" s="126" t="s">
        <v>148</v>
      </c>
      <c r="B33" s="126"/>
      <c r="C33" s="126"/>
      <c r="D33" s="126"/>
      <c r="E33" s="126"/>
      <c r="F33" s="126"/>
      <c r="G33" s="127"/>
    </row>
  </sheetData>
  <mergeCells count="8">
    <mergeCell ref="A1:F1"/>
    <mergeCell ref="A3:B3"/>
    <mergeCell ref="A4:B4"/>
    <mergeCell ref="A5:A15"/>
    <mergeCell ref="A16:A23"/>
    <mergeCell ref="A24:A30"/>
    <mergeCell ref="A31:A32"/>
    <mergeCell ref="A33:F33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1.62"/>
    <col collapsed="false" customWidth="false" hidden="false" outlineLevel="0" max="2" min="2" style="129" width="8.99"/>
    <col collapsed="false" customWidth="true" hidden="false" outlineLevel="0" max="4" min="3" style="109" width="11.62"/>
    <col collapsed="false" customWidth="true" hidden="false" outlineLevel="0" max="5" min="5" style="109" width="13.74"/>
    <col collapsed="false" customWidth="true" hidden="false" outlineLevel="0" max="6" min="6" style="109" width="16.87"/>
    <col collapsed="false" customWidth="false" hidden="false" outlineLevel="0" max="7" min="7" style="110" width="8.99"/>
    <col collapsed="false" customWidth="false" hidden="false" outlineLevel="0" max="257" min="8" style="109" width="8.99"/>
  </cols>
  <sheetData>
    <row r="1" customFormat="false" ht="25.5" hidden="false" customHeight="false" outlineLevel="0" collapsed="false">
      <c r="A1" s="130" t="s">
        <v>149</v>
      </c>
      <c r="B1" s="130"/>
      <c r="C1" s="130"/>
      <c r="D1" s="130"/>
      <c r="E1" s="130"/>
      <c r="F1" s="130"/>
    </row>
    <row r="2" customFormat="false" ht="33" hidden="false" customHeight="true" outlineLevel="0" collapsed="false">
      <c r="A2" s="131" t="s">
        <v>142</v>
      </c>
      <c r="B2" s="131"/>
      <c r="C2" s="131"/>
      <c r="D2" s="131"/>
      <c r="E2" s="131"/>
      <c r="F2" s="131"/>
    </row>
    <row r="3" s="136" customFormat="true" ht="72" hidden="false" customHeight="true" outlineLevel="0" collapsed="false">
      <c r="A3" s="132" t="s">
        <v>150</v>
      </c>
      <c r="B3" s="132"/>
      <c r="C3" s="133" t="s">
        <v>151</v>
      </c>
      <c r="D3" s="133" t="s">
        <v>152</v>
      </c>
      <c r="E3" s="117" t="s">
        <v>145</v>
      </c>
      <c r="F3" s="134" t="s">
        <v>153</v>
      </c>
      <c r="G3" s="135"/>
    </row>
    <row r="4" customFormat="false" ht="20.1" hidden="false" customHeight="true" outlineLevel="0" collapsed="false">
      <c r="A4" s="137" t="s">
        <v>107</v>
      </c>
      <c r="B4" s="137"/>
      <c r="C4" s="138" t="n">
        <v>221</v>
      </c>
      <c r="D4" s="138" t="n">
        <v>179</v>
      </c>
      <c r="E4" s="139" t="n">
        <v>1139259</v>
      </c>
      <c r="F4" s="140" t="n">
        <v>54.42</v>
      </c>
    </row>
    <row r="5" customFormat="false" ht="20.1" hidden="false" customHeight="true" outlineLevel="0" collapsed="false">
      <c r="A5" s="141" t="s">
        <v>154</v>
      </c>
      <c r="B5" s="142" t="s">
        <v>109</v>
      </c>
      <c r="C5" s="138" t="n">
        <v>7</v>
      </c>
      <c r="D5" s="138" t="n">
        <v>3</v>
      </c>
      <c r="E5" s="139" t="n">
        <v>11611</v>
      </c>
      <c r="F5" s="140" t="n">
        <v>12.97</v>
      </c>
    </row>
    <row r="6" customFormat="false" ht="20.1" hidden="false" customHeight="true" outlineLevel="0" collapsed="false">
      <c r="A6" s="141"/>
      <c r="B6" s="142" t="s">
        <v>110</v>
      </c>
      <c r="C6" s="138" t="n">
        <v>7</v>
      </c>
      <c r="D6" s="138" t="n">
        <v>7</v>
      </c>
      <c r="E6" s="139" t="n">
        <v>39382</v>
      </c>
      <c r="F6" s="140" t="n">
        <v>52.69</v>
      </c>
    </row>
    <row r="7" customFormat="false" ht="20.1" hidden="false" customHeight="true" outlineLevel="0" collapsed="false">
      <c r="A7" s="141"/>
      <c r="B7" s="142" t="s">
        <v>111</v>
      </c>
      <c r="C7" s="138" t="n">
        <v>13</v>
      </c>
      <c r="D7" s="138" t="n">
        <v>12</v>
      </c>
      <c r="E7" s="139" t="n">
        <v>76908</v>
      </c>
      <c r="F7" s="140" t="n">
        <v>47.18</v>
      </c>
    </row>
    <row r="8" customFormat="false" ht="20.1" hidden="false" customHeight="true" outlineLevel="0" collapsed="false">
      <c r="A8" s="141"/>
      <c r="B8" s="142" t="s">
        <v>112</v>
      </c>
      <c r="C8" s="138" t="n">
        <v>9</v>
      </c>
      <c r="D8" s="138" t="n">
        <v>8</v>
      </c>
      <c r="E8" s="139" t="n">
        <v>73935</v>
      </c>
      <c r="F8" s="143" t="n">
        <v>53.97</v>
      </c>
    </row>
    <row r="9" customFormat="false" ht="20.1" hidden="false" customHeight="true" outlineLevel="0" collapsed="false">
      <c r="A9" s="141"/>
      <c r="B9" s="142" t="s">
        <v>113</v>
      </c>
      <c r="C9" s="138" t="n">
        <v>14</v>
      </c>
      <c r="D9" s="138" t="n">
        <v>14</v>
      </c>
      <c r="E9" s="139" t="n">
        <v>25837</v>
      </c>
      <c r="F9" s="140" t="n">
        <v>23.79</v>
      </c>
    </row>
    <row r="10" customFormat="false" ht="20.1" hidden="false" customHeight="true" outlineLevel="0" collapsed="false">
      <c r="A10" s="141"/>
      <c r="B10" s="142" t="s">
        <v>114</v>
      </c>
      <c r="C10" s="138" t="n">
        <v>10</v>
      </c>
      <c r="D10" s="138" t="n">
        <v>10</v>
      </c>
      <c r="E10" s="139" t="n">
        <v>49738</v>
      </c>
      <c r="F10" s="140" t="n">
        <v>163.61</v>
      </c>
    </row>
    <row r="11" customFormat="false" ht="20.1" hidden="false" customHeight="true" outlineLevel="0" collapsed="false">
      <c r="A11" s="141"/>
      <c r="B11" s="142" t="s">
        <v>115</v>
      </c>
      <c r="C11" s="138" t="n">
        <v>16</v>
      </c>
      <c r="D11" s="138" t="n">
        <v>16</v>
      </c>
      <c r="E11" s="139" t="n">
        <v>71431</v>
      </c>
      <c r="F11" s="140" t="n">
        <v>76.15</v>
      </c>
    </row>
    <row r="12" customFormat="false" ht="20.1" hidden="false" customHeight="true" outlineLevel="0" collapsed="false">
      <c r="A12" s="141"/>
      <c r="B12" s="142" t="s">
        <v>116</v>
      </c>
      <c r="C12" s="138" t="n">
        <v>29</v>
      </c>
      <c r="D12" s="138" t="n">
        <v>15</v>
      </c>
      <c r="E12" s="139" t="n">
        <v>71188</v>
      </c>
      <c r="F12" s="140" t="n">
        <v>33.55</v>
      </c>
    </row>
    <row r="13" customFormat="false" ht="20.1" hidden="false" customHeight="true" outlineLevel="0" collapsed="false">
      <c r="A13" s="141"/>
      <c r="B13" s="142" t="s">
        <v>117</v>
      </c>
      <c r="C13" s="138" t="n">
        <v>20</v>
      </c>
      <c r="D13" s="138" t="n">
        <v>15</v>
      </c>
      <c r="E13" s="139" t="n">
        <v>65037</v>
      </c>
      <c r="F13" s="140" t="n">
        <v>58.43</v>
      </c>
    </row>
    <row r="14" customFormat="false" ht="20.1" hidden="false" customHeight="true" outlineLevel="0" collapsed="false">
      <c r="A14" s="141"/>
      <c r="B14" s="142" t="s">
        <v>118</v>
      </c>
      <c r="C14" s="138" t="n">
        <v>19</v>
      </c>
      <c r="D14" s="138" t="n">
        <v>14</v>
      </c>
      <c r="E14" s="139" t="n">
        <v>25309</v>
      </c>
      <c r="F14" s="140" t="n">
        <v>16.84</v>
      </c>
    </row>
    <row r="15" customFormat="false" ht="20.1" hidden="false" customHeight="true" outlineLevel="0" collapsed="false">
      <c r="A15" s="141"/>
      <c r="B15" s="142" t="s">
        <v>119</v>
      </c>
      <c r="C15" s="138" t="n">
        <v>17</v>
      </c>
      <c r="D15" s="138" t="n">
        <v>16</v>
      </c>
      <c r="E15" s="139" t="n">
        <v>477669</v>
      </c>
      <c r="F15" s="140" t="n">
        <v>84.04</v>
      </c>
    </row>
    <row r="16" customFormat="false" ht="20.1" hidden="false" customHeight="true" outlineLevel="0" collapsed="false">
      <c r="A16" s="141" t="s">
        <v>155</v>
      </c>
      <c r="B16" s="142" t="s">
        <v>121</v>
      </c>
      <c r="C16" s="138" t="n">
        <v>4</v>
      </c>
      <c r="D16" s="138" t="n">
        <v>2</v>
      </c>
      <c r="E16" s="139" t="n">
        <v>13513</v>
      </c>
      <c r="F16" s="140" t="n">
        <v>15.57</v>
      </c>
    </row>
    <row r="17" customFormat="false" ht="20.1" hidden="false" customHeight="true" outlineLevel="0" collapsed="false">
      <c r="A17" s="141"/>
      <c r="B17" s="142" t="s">
        <v>122</v>
      </c>
      <c r="C17" s="138" t="n">
        <v>6</v>
      </c>
      <c r="D17" s="138" t="n">
        <v>4</v>
      </c>
      <c r="E17" s="139" t="n">
        <v>16400</v>
      </c>
      <c r="F17" s="140" t="n">
        <v>32.51</v>
      </c>
    </row>
    <row r="18" customFormat="false" ht="20.1" hidden="false" customHeight="true" outlineLevel="0" collapsed="false">
      <c r="A18" s="141"/>
      <c r="B18" s="142" t="s">
        <v>123</v>
      </c>
      <c r="C18" s="138" t="n">
        <v>12</v>
      </c>
      <c r="D18" s="138" t="n">
        <v>10</v>
      </c>
      <c r="E18" s="139" t="n">
        <v>29172</v>
      </c>
      <c r="F18" s="140" t="n">
        <v>46.3</v>
      </c>
    </row>
    <row r="19" customFormat="false" ht="20.1" hidden="false" customHeight="true" outlineLevel="0" collapsed="false">
      <c r="A19" s="141"/>
      <c r="B19" s="142" t="s">
        <v>124</v>
      </c>
      <c r="C19" s="138" t="n">
        <v>9</v>
      </c>
      <c r="D19" s="138" t="n">
        <v>9</v>
      </c>
      <c r="E19" s="139" t="n">
        <v>7953</v>
      </c>
      <c r="F19" s="140" t="n">
        <v>29.79</v>
      </c>
    </row>
    <row r="20" customFormat="false" ht="20.1" hidden="false" customHeight="true" outlineLevel="0" collapsed="false">
      <c r="A20" s="141"/>
      <c r="B20" s="142" t="s">
        <v>125</v>
      </c>
      <c r="C20" s="138" t="n">
        <v>8</v>
      </c>
      <c r="D20" s="138" t="n">
        <v>7</v>
      </c>
      <c r="E20" s="139" t="n">
        <v>33045</v>
      </c>
      <c r="F20" s="140" t="n">
        <v>65.94</v>
      </c>
    </row>
    <row r="21" customFormat="false" ht="20.1" hidden="false" customHeight="true" outlineLevel="0" collapsed="false">
      <c r="A21" s="141"/>
      <c r="B21" s="142" t="s">
        <v>126</v>
      </c>
      <c r="C21" s="138" t="n">
        <v>5</v>
      </c>
      <c r="D21" s="138" t="n">
        <v>4</v>
      </c>
      <c r="E21" s="139" t="n">
        <v>15247</v>
      </c>
      <c r="F21" s="140" t="n">
        <v>69.3</v>
      </c>
    </row>
    <row r="22" customFormat="false" ht="20.1" hidden="false" customHeight="true" outlineLevel="0" collapsed="false">
      <c r="A22" s="141"/>
      <c r="B22" s="142" t="s">
        <v>127</v>
      </c>
      <c r="C22" s="138" t="n">
        <v>1</v>
      </c>
      <c r="D22" s="138" t="n">
        <v>1</v>
      </c>
      <c r="E22" s="139" t="n">
        <v>2550</v>
      </c>
      <c r="F22" s="140" t="n">
        <v>56.67</v>
      </c>
    </row>
    <row r="23" customFormat="false" ht="20.1" hidden="false" customHeight="true" outlineLevel="0" collapsed="false">
      <c r="A23" s="141"/>
      <c r="B23" s="142" t="s">
        <v>138</v>
      </c>
      <c r="C23" s="138" t="n">
        <v>5</v>
      </c>
      <c r="D23" s="138" t="n">
        <v>5</v>
      </c>
      <c r="E23" s="139" t="n">
        <v>9458</v>
      </c>
      <c r="F23" s="140" t="n">
        <v>57.84</v>
      </c>
    </row>
    <row r="24" customFormat="false" ht="20.1" hidden="false" customHeight="true" outlineLevel="0" collapsed="false">
      <c r="A24" s="141"/>
      <c r="B24" s="142" t="s">
        <v>128</v>
      </c>
      <c r="C24" s="138" t="n">
        <v>4</v>
      </c>
      <c r="D24" s="138" t="n">
        <v>4</v>
      </c>
      <c r="E24" s="139" t="n">
        <v>11420</v>
      </c>
      <c r="F24" s="140" t="n">
        <v>71.38</v>
      </c>
    </row>
    <row r="25" customFormat="false" ht="20.1" hidden="false" customHeight="true" outlineLevel="0" collapsed="false">
      <c r="A25" s="144" t="s">
        <v>156</v>
      </c>
      <c r="B25" s="142" t="s">
        <v>130</v>
      </c>
      <c r="C25" s="138" t="n">
        <v>1</v>
      </c>
      <c r="D25" s="138" t="n">
        <v>0</v>
      </c>
      <c r="E25" s="139" t="n">
        <v>0</v>
      </c>
      <c r="F25" s="139" t="n">
        <v>0</v>
      </c>
    </row>
    <row r="26" customFormat="false" ht="20.1" hidden="false" customHeight="true" outlineLevel="0" collapsed="false">
      <c r="A26" s="144"/>
      <c r="B26" s="142" t="s">
        <v>131</v>
      </c>
      <c r="C26" s="138" t="n">
        <v>0</v>
      </c>
      <c r="D26" s="138" t="n">
        <v>0</v>
      </c>
      <c r="E26" s="139" t="n">
        <v>0</v>
      </c>
      <c r="F26" s="139" t="n">
        <v>0</v>
      </c>
    </row>
    <row r="27" customFormat="false" ht="20.1" hidden="false" customHeight="true" outlineLevel="0" collapsed="false">
      <c r="A27" s="144"/>
      <c r="B27" s="142" t="s">
        <v>132</v>
      </c>
      <c r="C27" s="138" t="n">
        <v>1</v>
      </c>
      <c r="D27" s="138" t="n">
        <v>0</v>
      </c>
      <c r="E27" s="139" t="n">
        <v>0</v>
      </c>
      <c r="F27" s="139" t="n">
        <v>0</v>
      </c>
    </row>
    <row r="28" customFormat="false" ht="20.1" hidden="false" customHeight="true" outlineLevel="0" collapsed="false">
      <c r="A28" s="144"/>
      <c r="B28" s="142" t="s">
        <v>133</v>
      </c>
      <c r="C28" s="138" t="n">
        <v>0</v>
      </c>
      <c r="D28" s="138" t="n">
        <v>0</v>
      </c>
      <c r="E28" s="139" t="n">
        <v>0</v>
      </c>
      <c r="F28" s="139" t="n">
        <v>0</v>
      </c>
    </row>
    <row r="29" customFormat="false" ht="20.1" hidden="false" customHeight="true" outlineLevel="0" collapsed="false">
      <c r="A29" s="144"/>
      <c r="B29" s="142" t="s">
        <v>134</v>
      </c>
      <c r="C29" s="138" t="n">
        <v>1</v>
      </c>
      <c r="D29" s="138" t="n">
        <v>1</v>
      </c>
      <c r="E29" s="139" t="n">
        <v>3521</v>
      </c>
      <c r="F29" s="139" t="n">
        <v>73.35</v>
      </c>
    </row>
    <row r="30" customFormat="false" ht="20.1" hidden="false" customHeight="true" outlineLevel="0" collapsed="false">
      <c r="A30" s="144"/>
      <c r="B30" s="142" t="s">
        <v>135</v>
      </c>
      <c r="C30" s="138" t="n">
        <v>1</v>
      </c>
      <c r="D30" s="138" t="n">
        <v>1</v>
      </c>
      <c r="E30" s="139" t="n">
        <v>4542</v>
      </c>
      <c r="F30" s="139" t="n">
        <v>113.55</v>
      </c>
    </row>
    <row r="31" customFormat="false" ht="20.1" hidden="false" customHeight="true" outlineLevel="0" collapsed="false">
      <c r="A31" s="144"/>
      <c r="B31" s="145" t="s">
        <v>136</v>
      </c>
      <c r="C31" s="146" t="n">
        <v>2</v>
      </c>
      <c r="D31" s="146" t="n">
        <v>1</v>
      </c>
      <c r="E31" s="147" t="n">
        <v>4393</v>
      </c>
      <c r="F31" s="147" t="n">
        <v>79.87</v>
      </c>
    </row>
  </sheetData>
  <mergeCells count="7">
    <mergeCell ref="A1:F1"/>
    <mergeCell ref="A2:F2"/>
    <mergeCell ref="A3:B3"/>
    <mergeCell ref="A4:B4"/>
    <mergeCell ref="A5:A15"/>
    <mergeCell ref="A16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24"/>
    <col collapsed="false" customWidth="true" hidden="false" outlineLevel="0" max="2" min="2" style="148" width="23.74"/>
    <col collapsed="false" customWidth="true" hidden="false" outlineLevel="0" max="3" min="3" style="148" width="9.12"/>
    <col collapsed="false" customWidth="true" hidden="false" outlineLevel="0" max="4" min="4" style="148" width="11.74"/>
    <col collapsed="false" customWidth="true" hidden="false" outlineLevel="0" max="5" min="5" style="148" width="12.75"/>
    <col collapsed="false" customWidth="true" hidden="false" outlineLevel="0" max="6" min="6" style="148" width="15.37"/>
    <col collapsed="false" customWidth="false" hidden="false" outlineLevel="0" max="8" min="7" style="110" width="8.99"/>
    <col collapsed="false" customWidth="false" hidden="false" outlineLevel="0" max="257" min="9" style="109" width="8.99"/>
  </cols>
  <sheetData>
    <row r="1" customFormat="false" ht="25.5" hidden="false" customHeight="false" outlineLevel="0" collapsed="false">
      <c r="A1" s="149" t="s">
        <v>157</v>
      </c>
      <c r="B1" s="149"/>
      <c r="C1" s="149"/>
      <c r="D1" s="149"/>
      <c r="E1" s="149"/>
      <c r="F1" s="149"/>
    </row>
    <row r="2" customFormat="false" ht="39" hidden="false" customHeight="true" outlineLevel="0" collapsed="false">
      <c r="A2" s="150" t="s">
        <v>158</v>
      </c>
      <c r="B2" s="150"/>
      <c r="C2" s="150"/>
      <c r="D2" s="150"/>
      <c r="E2" s="150"/>
      <c r="F2" s="150"/>
    </row>
    <row r="3" customFormat="false" ht="57.75" hidden="false" customHeight="true" outlineLevel="0" collapsed="false">
      <c r="A3" s="92" t="s">
        <v>150</v>
      </c>
      <c r="B3" s="92"/>
      <c r="C3" s="151" t="s">
        <v>151</v>
      </c>
      <c r="D3" s="151" t="s">
        <v>159</v>
      </c>
      <c r="E3" s="117" t="s">
        <v>145</v>
      </c>
      <c r="F3" s="94" t="s">
        <v>160</v>
      </c>
    </row>
    <row r="4" customFormat="false" ht="24" hidden="false" customHeight="true" outlineLevel="0" collapsed="false">
      <c r="A4" s="152" t="s">
        <v>161</v>
      </c>
      <c r="B4" s="152"/>
      <c r="C4" s="153" t="n">
        <v>266</v>
      </c>
      <c r="D4" s="153" t="n">
        <v>218</v>
      </c>
      <c r="E4" s="154" t="n">
        <v>1297467</v>
      </c>
      <c r="F4" s="155" t="n">
        <v>29</v>
      </c>
    </row>
    <row r="5" customFormat="false" ht="24" hidden="false" customHeight="true" outlineLevel="0" collapsed="false">
      <c r="A5" s="156" t="s">
        <v>162</v>
      </c>
      <c r="B5" s="157" t="s">
        <v>109</v>
      </c>
      <c r="C5" s="153" t="n">
        <v>5</v>
      </c>
      <c r="D5" s="153" t="n">
        <v>4</v>
      </c>
      <c r="E5" s="154" t="n">
        <v>118215</v>
      </c>
      <c r="F5" s="155" t="n">
        <v>51.4</v>
      </c>
    </row>
    <row r="6" customFormat="false" ht="24" hidden="false" customHeight="true" outlineLevel="0" collapsed="false">
      <c r="A6" s="156"/>
      <c r="B6" s="157" t="s">
        <v>110</v>
      </c>
      <c r="C6" s="153" t="n">
        <v>6</v>
      </c>
      <c r="D6" s="153" t="n">
        <v>6</v>
      </c>
      <c r="E6" s="154" t="n">
        <v>38249</v>
      </c>
      <c r="F6" s="155" t="n">
        <v>41.6</v>
      </c>
    </row>
    <row r="7" customFormat="false" ht="24" hidden="false" customHeight="true" outlineLevel="0" collapsed="false">
      <c r="A7" s="156"/>
      <c r="B7" s="157" t="s">
        <v>111</v>
      </c>
      <c r="C7" s="153" t="n">
        <v>6</v>
      </c>
      <c r="D7" s="153" t="n">
        <v>6</v>
      </c>
      <c r="E7" s="154" t="n">
        <v>74640</v>
      </c>
      <c r="F7" s="155" t="n">
        <v>43.6</v>
      </c>
    </row>
    <row r="8" customFormat="false" ht="24" hidden="false" customHeight="true" outlineLevel="0" collapsed="false">
      <c r="A8" s="156"/>
      <c r="B8" s="157" t="s">
        <v>112</v>
      </c>
      <c r="C8" s="153" t="n">
        <v>4</v>
      </c>
      <c r="D8" s="153" t="n">
        <v>4</v>
      </c>
      <c r="E8" s="154" t="n">
        <v>20334</v>
      </c>
      <c r="F8" s="155" t="n">
        <v>15.4</v>
      </c>
    </row>
    <row r="9" customFormat="false" ht="24" hidden="false" customHeight="true" outlineLevel="0" collapsed="false">
      <c r="A9" s="156"/>
      <c r="B9" s="157" t="s">
        <v>113</v>
      </c>
      <c r="C9" s="153" t="n">
        <v>9</v>
      </c>
      <c r="D9" s="153" t="n">
        <v>7</v>
      </c>
      <c r="E9" s="154" t="n">
        <v>2701</v>
      </c>
      <c r="F9" s="155" t="n">
        <v>1.4</v>
      </c>
    </row>
    <row r="10" customFormat="false" ht="24" hidden="false" customHeight="true" outlineLevel="0" collapsed="false">
      <c r="A10" s="156"/>
      <c r="B10" s="157" t="s">
        <v>114</v>
      </c>
      <c r="C10" s="153" t="n">
        <v>12</v>
      </c>
      <c r="D10" s="153" t="n">
        <v>12</v>
      </c>
      <c r="E10" s="154" t="n">
        <v>63505</v>
      </c>
      <c r="F10" s="155" t="n">
        <v>42.3</v>
      </c>
    </row>
    <row r="11" customFormat="false" ht="24" hidden="false" customHeight="true" outlineLevel="0" collapsed="false">
      <c r="A11" s="156"/>
      <c r="B11" s="157" t="s">
        <v>115</v>
      </c>
      <c r="C11" s="75" t="n">
        <v>10</v>
      </c>
      <c r="D11" s="75" t="n">
        <v>9</v>
      </c>
      <c r="E11" s="158" t="n">
        <v>56715</v>
      </c>
      <c r="F11" s="155" t="n">
        <v>32.6</v>
      </c>
    </row>
    <row r="12" customFormat="false" ht="24" hidden="false" customHeight="true" outlineLevel="0" collapsed="false">
      <c r="A12" s="156"/>
      <c r="B12" s="157" t="s">
        <v>116</v>
      </c>
      <c r="C12" s="75" t="n">
        <v>10</v>
      </c>
      <c r="D12" s="75" t="n">
        <v>8</v>
      </c>
      <c r="E12" s="158" t="n">
        <v>56474</v>
      </c>
      <c r="F12" s="155" t="n">
        <v>31.2</v>
      </c>
    </row>
    <row r="13" customFormat="false" ht="24" hidden="false" customHeight="true" outlineLevel="0" collapsed="false">
      <c r="A13" s="156"/>
      <c r="B13" s="157" t="s">
        <v>117</v>
      </c>
      <c r="C13" s="75" t="n">
        <v>17</v>
      </c>
      <c r="D13" s="75" t="n">
        <v>14</v>
      </c>
      <c r="E13" s="158" t="n">
        <v>70499</v>
      </c>
      <c r="F13" s="155" t="n">
        <v>23.9</v>
      </c>
    </row>
    <row r="14" customFormat="false" ht="24" hidden="false" customHeight="true" outlineLevel="0" collapsed="false">
      <c r="A14" s="156"/>
      <c r="B14" s="157" t="s">
        <v>118</v>
      </c>
      <c r="C14" s="75" t="n">
        <v>12</v>
      </c>
      <c r="D14" s="75" t="n">
        <v>11</v>
      </c>
      <c r="E14" s="158" t="n">
        <v>110290</v>
      </c>
      <c r="F14" s="155" t="n">
        <v>27.1</v>
      </c>
    </row>
    <row r="15" customFormat="false" ht="24" hidden="false" customHeight="true" outlineLevel="0" collapsed="false">
      <c r="A15" s="156"/>
      <c r="B15" s="157" t="s">
        <v>119</v>
      </c>
      <c r="C15" s="75" t="n">
        <v>14</v>
      </c>
      <c r="D15" s="75" t="n">
        <v>11</v>
      </c>
      <c r="E15" s="158" t="n">
        <v>83211</v>
      </c>
      <c r="F15" s="155" t="n">
        <v>18.7</v>
      </c>
    </row>
    <row r="16" customFormat="false" ht="24" hidden="false" customHeight="true" outlineLevel="0" collapsed="false">
      <c r="A16" s="156" t="s">
        <v>163</v>
      </c>
      <c r="B16" s="157" t="s">
        <v>121</v>
      </c>
      <c r="C16" s="75" t="n">
        <v>4</v>
      </c>
      <c r="D16" s="75" t="n">
        <v>3</v>
      </c>
      <c r="E16" s="158" t="n">
        <v>3758</v>
      </c>
      <c r="F16" s="155" t="n">
        <v>6.2</v>
      </c>
    </row>
    <row r="17" customFormat="false" ht="24" hidden="false" customHeight="true" outlineLevel="0" collapsed="false">
      <c r="A17" s="156"/>
      <c r="B17" s="157" t="s">
        <v>122</v>
      </c>
      <c r="C17" s="75" t="n">
        <v>7</v>
      </c>
      <c r="D17" s="75" t="n">
        <v>7</v>
      </c>
      <c r="E17" s="158" t="n">
        <v>17056</v>
      </c>
      <c r="F17" s="155" t="n">
        <v>31.3</v>
      </c>
    </row>
    <row r="18" customFormat="false" ht="24" hidden="false" customHeight="true" outlineLevel="0" collapsed="false">
      <c r="A18" s="156"/>
      <c r="B18" s="157" t="s">
        <v>123</v>
      </c>
      <c r="C18" s="75" t="n">
        <v>6</v>
      </c>
      <c r="D18" s="75" t="n">
        <v>6</v>
      </c>
      <c r="E18" s="158" t="n">
        <v>6111</v>
      </c>
      <c r="F18" s="155" t="n">
        <v>10.5</v>
      </c>
    </row>
    <row r="19" customFormat="false" ht="24" hidden="false" customHeight="true" outlineLevel="0" collapsed="false">
      <c r="A19" s="156"/>
      <c r="B19" s="157" t="s">
        <v>124</v>
      </c>
      <c r="C19" s="75" t="n">
        <v>6</v>
      </c>
      <c r="D19" s="75" t="n">
        <v>6</v>
      </c>
      <c r="E19" s="158" t="n">
        <v>10483</v>
      </c>
      <c r="F19" s="155" t="n">
        <v>23.3</v>
      </c>
    </row>
    <row r="20" customFormat="false" ht="24" hidden="false" customHeight="true" outlineLevel="0" collapsed="false">
      <c r="A20" s="156"/>
      <c r="B20" s="157" t="s">
        <v>125</v>
      </c>
      <c r="C20" s="75" t="n">
        <v>5</v>
      </c>
      <c r="D20" s="75" t="n">
        <v>4</v>
      </c>
      <c r="E20" s="158" t="n">
        <v>45935</v>
      </c>
      <c r="F20" s="155" t="n">
        <v>34.5</v>
      </c>
    </row>
    <row r="21" customFormat="false" ht="24" hidden="false" customHeight="true" outlineLevel="0" collapsed="false">
      <c r="A21" s="156"/>
      <c r="B21" s="157" t="s">
        <v>126</v>
      </c>
      <c r="C21" s="75" t="n">
        <v>4</v>
      </c>
      <c r="D21" s="75" t="n">
        <v>4</v>
      </c>
      <c r="E21" s="158" t="n">
        <v>17452</v>
      </c>
      <c r="F21" s="155" t="n">
        <v>47.8</v>
      </c>
    </row>
    <row r="22" customFormat="false" ht="24" hidden="false" customHeight="true" outlineLevel="0" collapsed="false">
      <c r="A22" s="156"/>
      <c r="B22" s="157" t="s">
        <v>127</v>
      </c>
      <c r="C22" s="75" t="n">
        <v>4</v>
      </c>
      <c r="D22" s="75" t="n">
        <v>2</v>
      </c>
      <c r="E22" s="158" t="n">
        <v>12636</v>
      </c>
      <c r="F22" s="155" t="n">
        <v>15.4</v>
      </c>
    </row>
    <row r="23" customFormat="false" ht="24" hidden="false" customHeight="true" outlineLevel="0" collapsed="false">
      <c r="A23" s="156"/>
      <c r="B23" s="157" t="s">
        <v>128</v>
      </c>
      <c r="C23" s="75" t="n">
        <v>5</v>
      </c>
      <c r="D23" s="75" t="n">
        <v>5</v>
      </c>
      <c r="E23" s="158" t="n">
        <v>20123</v>
      </c>
      <c r="F23" s="155" t="n">
        <v>82</v>
      </c>
    </row>
    <row r="24" customFormat="false" ht="24" hidden="false" customHeight="true" outlineLevel="0" collapsed="false">
      <c r="A24" s="156" t="s">
        <v>164</v>
      </c>
      <c r="B24" s="157" t="s">
        <v>130</v>
      </c>
      <c r="C24" s="75" t="n">
        <v>6</v>
      </c>
      <c r="D24" s="75" t="n">
        <v>6</v>
      </c>
      <c r="E24" s="158" t="n">
        <v>31047</v>
      </c>
      <c r="F24" s="155" t="n">
        <v>114.4</v>
      </c>
    </row>
    <row r="25" customFormat="false" ht="24" hidden="false" customHeight="true" outlineLevel="0" collapsed="false">
      <c r="A25" s="156"/>
      <c r="B25" s="157" t="s">
        <v>131</v>
      </c>
      <c r="C25" s="75" t="n">
        <v>6</v>
      </c>
      <c r="D25" s="75" t="n">
        <v>6</v>
      </c>
      <c r="E25" s="158" t="n">
        <v>20956</v>
      </c>
      <c r="F25" s="155" t="n">
        <v>87.7</v>
      </c>
    </row>
    <row r="26" customFormat="false" ht="24" hidden="false" customHeight="true" outlineLevel="0" collapsed="false">
      <c r="A26" s="156"/>
      <c r="B26" s="157" t="s">
        <v>132</v>
      </c>
      <c r="C26" s="75" t="n">
        <v>2</v>
      </c>
      <c r="D26" s="75" t="n">
        <v>2</v>
      </c>
      <c r="E26" s="158" t="n">
        <v>20404</v>
      </c>
      <c r="F26" s="155" t="n">
        <v>78.9</v>
      </c>
    </row>
    <row r="27" customFormat="false" ht="24" hidden="false" customHeight="true" outlineLevel="0" collapsed="false">
      <c r="A27" s="156"/>
      <c r="B27" s="157" t="s">
        <v>133</v>
      </c>
      <c r="C27" s="75" t="n">
        <v>6</v>
      </c>
      <c r="D27" s="75" t="n">
        <v>6</v>
      </c>
      <c r="E27" s="158" t="n">
        <v>9161</v>
      </c>
      <c r="F27" s="155" t="n">
        <v>44</v>
      </c>
    </row>
    <row r="28" customFormat="false" ht="24" hidden="false" customHeight="true" outlineLevel="0" collapsed="false">
      <c r="A28" s="156"/>
      <c r="B28" s="157" t="s">
        <v>134</v>
      </c>
      <c r="C28" s="75" t="n">
        <v>7</v>
      </c>
      <c r="D28" s="75" t="n">
        <v>7</v>
      </c>
      <c r="E28" s="158" t="n">
        <v>11205</v>
      </c>
      <c r="F28" s="155" t="n">
        <v>35.5</v>
      </c>
    </row>
    <row r="29" customFormat="false" ht="24" hidden="false" customHeight="true" outlineLevel="0" collapsed="false">
      <c r="A29" s="156"/>
      <c r="B29" s="157" t="s">
        <v>135</v>
      </c>
      <c r="C29" s="75" t="n">
        <v>7</v>
      </c>
      <c r="D29" s="75" t="n">
        <v>6</v>
      </c>
      <c r="E29" s="158" t="n">
        <v>8617</v>
      </c>
      <c r="F29" s="155" t="n">
        <v>35.9</v>
      </c>
    </row>
    <row r="30" customFormat="false" ht="24" hidden="false" customHeight="true" outlineLevel="0" collapsed="false">
      <c r="A30" s="156"/>
      <c r="B30" s="157" t="s">
        <v>136</v>
      </c>
      <c r="C30" s="75" t="n">
        <v>6</v>
      </c>
      <c r="D30" s="75" t="n">
        <v>5</v>
      </c>
      <c r="E30" s="158" t="n">
        <v>5010</v>
      </c>
      <c r="F30" s="155" t="n">
        <v>17.9</v>
      </c>
    </row>
    <row r="31" customFormat="false" ht="25.5" hidden="false" customHeight="true" outlineLevel="0" collapsed="false">
      <c r="A31" s="159" t="s">
        <v>137</v>
      </c>
      <c r="B31" s="160" t="s">
        <v>165</v>
      </c>
      <c r="C31" s="75" t="n">
        <v>1</v>
      </c>
      <c r="D31" s="75" t="n">
        <v>0</v>
      </c>
      <c r="E31" s="158" t="n">
        <v>0</v>
      </c>
      <c r="F31" s="155" t="n">
        <v>0</v>
      </c>
    </row>
    <row r="32" customFormat="false" ht="25.5" hidden="false" customHeight="true" outlineLevel="0" collapsed="false">
      <c r="A32" s="159"/>
      <c r="B32" s="161" t="s">
        <v>166</v>
      </c>
      <c r="C32" s="75" t="n">
        <v>13</v>
      </c>
      <c r="D32" s="75" t="n">
        <v>9</v>
      </c>
      <c r="E32" s="158" t="n">
        <v>93799</v>
      </c>
      <c r="F32" s="155" t="n">
        <v>23.6</v>
      </c>
    </row>
    <row r="33" customFormat="false" ht="25.5" hidden="false" customHeight="true" outlineLevel="0" collapsed="false">
      <c r="A33" s="159"/>
      <c r="B33" s="160" t="s">
        <v>167</v>
      </c>
      <c r="C33" s="75" t="n">
        <v>3</v>
      </c>
      <c r="D33" s="75" t="n">
        <v>0</v>
      </c>
      <c r="E33" s="158" t="n">
        <v>0</v>
      </c>
      <c r="F33" s="155" t="n">
        <v>0</v>
      </c>
    </row>
    <row r="34" customFormat="false" ht="25.5" hidden="false" customHeight="true" outlineLevel="0" collapsed="false">
      <c r="A34" s="159"/>
      <c r="B34" s="160" t="s">
        <v>168</v>
      </c>
      <c r="C34" s="75" t="n">
        <v>1</v>
      </c>
      <c r="D34" s="75" t="n">
        <v>1</v>
      </c>
      <c r="E34" s="158" t="n">
        <v>1449</v>
      </c>
      <c r="F34" s="155" t="n">
        <v>72.5</v>
      </c>
    </row>
    <row r="35" customFormat="false" ht="25.5" hidden="false" customHeight="true" outlineLevel="0" collapsed="false">
      <c r="A35" s="159"/>
      <c r="B35" s="160" t="s">
        <v>169</v>
      </c>
      <c r="C35" s="75" t="n">
        <v>1</v>
      </c>
      <c r="D35" s="75" t="n">
        <v>1</v>
      </c>
      <c r="E35" s="158" t="n">
        <v>4045</v>
      </c>
      <c r="F35" s="155" t="n">
        <v>40.5</v>
      </c>
    </row>
    <row r="36" customFormat="false" ht="25.5" hidden="false" customHeight="true" outlineLevel="0" collapsed="false">
      <c r="A36" s="159"/>
      <c r="B36" s="160" t="s">
        <v>170</v>
      </c>
      <c r="C36" s="75" t="n">
        <v>1</v>
      </c>
      <c r="D36" s="75" t="n">
        <v>1</v>
      </c>
      <c r="E36" s="158" t="n">
        <v>729</v>
      </c>
      <c r="F36" s="155" t="n">
        <v>29.2</v>
      </c>
    </row>
    <row r="37" customFormat="false" ht="25.5" hidden="false" customHeight="true" outlineLevel="0" collapsed="false">
      <c r="A37" s="159"/>
      <c r="B37" s="160" t="s">
        <v>171</v>
      </c>
      <c r="C37" s="75" t="n">
        <v>3</v>
      </c>
      <c r="D37" s="75" t="n">
        <v>3</v>
      </c>
      <c r="E37" s="158" t="n">
        <v>11235</v>
      </c>
      <c r="F37" s="155" t="n">
        <v>93.6</v>
      </c>
    </row>
    <row r="38" customFormat="false" ht="25.5" hidden="false" customHeight="true" outlineLevel="0" collapsed="false">
      <c r="A38" s="159"/>
      <c r="B38" s="160" t="s">
        <v>172</v>
      </c>
      <c r="C38" s="75" t="n">
        <v>2</v>
      </c>
      <c r="D38" s="75" t="n">
        <v>1</v>
      </c>
      <c r="E38" s="158" t="n">
        <v>7117</v>
      </c>
      <c r="F38" s="155" t="n">
        <v>89</v>
      </c>
    </row>
    <row r="39" customFormat="false" ht="25.5" hidden="false" customHeight="true" outlineLevel="0" collapsed="false">
      <c r="A39" s="159"/>
      <c r="B39" s="160" t="s">
        <v>173</v>
      </c>
      <c r="C39" s="75" t="n">
        <v>1</v>
      </c>
      <c r="D39" s="75" t="n">
        <v>1</v>
      </c>
      <c r="E39" s="158" t="n">
        <v>4968</v>
      </c>
      <c r="F39" s="155" t="n">
        <v>75.3</v>
      </c>
    </row>
    <row r="40" customFormat="false" ht="25.5" hidden="false" customHeight="true" outlineLevel="0" collapsed="false">
      <c r="A40" s="159"/>
      <c r="B40" s="160" t="s">
        <v>174</v>
      </c>
      <c r="C40" s="75" t="n">
        <v>5</v>
      </c>
      <c r="D40" s="75" t="n">
        <v>3</v>
      </c>
      <c r="E40" s="158" t="n">
        <v>16815</v>
      </c>
      <c r="F40" s="155" t="n">
        <v>42.6</v>
      </c>
    </row>
    <row r="41" customFormat="false" ht="25.5" hidden="false" customHeight="true" outlineLevel="0" collapsed="false">
      <c r="A41" s="159"/>
      <c r="B41" s="160" t="s">
        <v>175</v>
      </c>
      <c r="C41" s="75" t="n">
        <v>1</v>
      </c>
      <c r="D41" s="75" t="n">
        <v>1</v>
      </c>
      <c r="E41" s="158" t="n">
        <v>0</v>
      </c>
      <c r="F41" s="155" t="n">
        <v>0</v>
      </c>
    </row>
    <row r="42" customFormat="false" ht="25.5" hidden="false" customHeight="true" outlineLevel="0" collapsed="false">
      <c r="A42" s="159"/>
      <c r="B42" s="160" t="s">
        <v>176</v>
      </c>
      <c r="C42" s="75" t="n">
        <v>3</v>
      </c>
      <c r="D42" s="75" t="n">
        <v>3</v>
      </c>
      <c r="E42" s="158" t="n">
        <v>7181</v>
      </c>
      <c r="F42" s="155" t="n">
        <v>12.4</v>
      </c>
    </row>
    <row r="43" customFormat="false" ht="25.5" hidden="false" customHeight="true" outlineLevel="0" collapsed="false">
      <c r="A43" s="159"/>
      <c r="B43" s="160" t="s">
        <v>177</v>
      </c>
      <c r="C43" s="75" t="n">
        <v>2</v>
      </c>
      <c r="D43" s="75" t="n">
        <v>0</v>
      </c>
      <c r="E43" s="158" t="n">
        <v>0</v>
      </c>
      <c r="F43" s="155" t="n">
        <v>0</v>
      </c>
    </row>
    <row r="44" customFormat="false" ht="25.5" hidden="false" customHeight="true" outlineLevel="0" collapsed="false">
      <c r="A44" s="159"/>
      <c r="B44" s="160" t="s">
        <v>178</v>
      </c>
      <c r="C44" s="75" t="n">
        <v>7</v>
      </c>
      <c r="D44" s="75" t="n">
        <v>4</v>
      </c>
      <c r="E44" s="158" t="n">
        <v>58607</v>
      </c>
      <c r="F44" s="155" t="n">
        <v>59.5</v>
      </c>
    </row>
    <row r="45" customFormat="false" ht="25.5" hidden="false" customHeight="true" outlineLevel="0" collapsed="false">
      <c r="A45" s="159"/>
      <c r="B45" s="160" t="s">
        <v>179</v>
      </c>
      <c r="C45" s="75" t="n">
        <v>2</v>
      </c>
      <c r="D45" s="75" t="n">
        <v>2</v>
      </c>
      <c r="E45" s="158" t="n">
        <v>5204</v>
      </c>
      <c r="F45" s="155" t="n">
        <v>16.7</v>
      </c>
    </row>
    <row r="46" customFormat="false" ht="25.5" hidden="false" customHeight="true" outlineLevel="0" collapsed="false">
      <c r="A46" s="159"/>
      <c r="B46" s="160" t="s">
        <v>180</v>
      </c>
      <c r="C46" s="34" t="n">
        <v>17</v>
      </c>
      <c r="D46" s="34" t="n">
        <v>8</v>
      </c>
      <c r="E46" s="162" t="n">
        <v>40653</v>
      </c>
      <c r="F46" s="163" t="n">
        <v>18.5</v>
      </c>
    </row>
    <row r="47" customFormat="false" ht="25.5" hidden="false" customHeight="true" outlineLevel="0" collapsed="false">
      <c r="A47" s="159"/>
      <c r="B47" s="164" t="s">
        <v>181</v>
      </c>
      <c r="C47" s="24" t="n">
        <v>17</v>
      </c>
      <c r="D47" s="24" t="n">
        <v>13</v>
      </c>
      <c r="E47" s="165" t="n">
        <v>110878</v>
      </c>
      <c r="F47" s="166" t="n">
        <v>30.2</v>
      </c>
    </row>
  </sheetData>
  <mergeCells count="8">
    <mergeCell ref="A1:F1"/>
    <mergeCell ref="A2:F2"/>
    <mergeCell ref="A3:B3"/>
    <mergeCell ref="A4:B4"/>
    <mergeCell ref="A5:A15"/>
    <mergeCell ref="A16:A23"/>
    <mergeCell ref="A24:A30"/>
    <mergeCell ref="A3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6.12"/>
    <col collapsed="false" customWidth="true" hidden="false" outlineLevel="0" max="2" min="2" style="167" width="15.37"/>
    <col collapsed="false" customWidth="true" hidden="false" outlineLevel="0" max="3" min="3" style="167" width="12.87"/>
    <col collapsed="false" customWidth="true" hidden="false" outlineLevel="0" max="4" min="4" style="167" width="10.12"/>
    <col collapsed="false" customWidth="true" hidden="false" outlineLevel="0" max="5" min="5" style="167" width="8.62"/>
    <col collapsed="false" customWidth="true" hidden="false" outlineLevel="0" max="6" min="6" style="167" width="6.99"/>
    <col collapsed="false" customWidth="true" hidden="false" outlineLevel="0" max="7" min="7" style="167" width="10.12"/>
    <col collapsed="false" customWidth="true" hidden="false" outlineLevel="0" max="8" min="8" style="167" width="10.99"/>
    <col collapsed="false" customWidth="true" hidden="false" outlineLevel="0" max="9" min="9" style="167" width="6.62"/>
    <col collapsed="false" customWidth="true" hidden="false" outlineLevel="0" max="10" min="10" style="168" width="13.87"/>
    <col collapsed="false" customWidth="false" hidden="false" outlineLevel="0" max="233" min="11" style="167" width="8.99"/>
    <col collapsed="false" customWidth="false" hidden="false" outlineLevel="0" max="257" min="234" style="169" width="8.99"/>
  </cols>
  <sheetData>
    <row r="1" customFormat="false" ht="37.5" hidden="false" customHeight="true" outlineLevel="0" collapsed="false">
      <c r="A1" s="170" t="s">
        <v>182</v>
      </c>
      <c r="B1" s="170"/>
      <c r="C1" s="170"/>
      <c r="D1" s="170"/>
      <c r="E1" s="170"/>
      <c r="F1" s="170"/>
      <c r="G1" s="170"/>
      <c r="H1" s="170"/>
      <c r="I1" s="170"/>
    </row>
    <row r="2" customFormat="false" ht="14.25" hidden="false" customHeight="true" outlineLevel="0" collapsed="false">
      <c r="A2" s="171"/>
      <c r="B2" s="172" t="s">
        <v>183</v>
      </c>
      <c r="C2" s="172"/>
      <c r="D2" s="172"/>
      <c r="E2" s="172"/>
      <c r="F2" s="172"/>
      <c r="G2" s="171"/>
      <c r="H2" s="173" t="s">
        <v>184</v>
      </c>
      <c r="I2" s="173"/>
    </row>
    <row r="3" s="181" customFormat="true" ht="62.25" hidden="false" customHeight="true" outlineLevel="0" collapsed="false">
      <c r="A3" s="174" t="s">
        <v>185</v>
      </c>
      <c r="B3" s="174"/>
      <c r="C3" s="175" t="s">
        <v>186</v>
      </c>
      <c r="D3" s="176" t="s">
        <v>187</v>
      </c>
      <c r="E3" s="177" t="s">
        <v>188</v>
      </c>
      <c r="F3" s="178" t="s">
        <v>189</v>
      </c>
      <c r="G3" s="177" t="s">
        <v>190</v>
      </c>
      <c r="H3" s="178" t="s">
        <v>191</v>
      </c>
      <c r="I3" s="179" t="s">
        <v>192</v>
      </c>
      <c r="J3" s="180"/>
    </row>
    <row r="4" customFormat="false" ht="21" hidden="false" customHeight="true" outlineLevel="0" collapsed="false">
      <c r="A4" s="182" t="s">
        <v>107</v>
      </c>
      <c r="B4" s="182"/>
      <c r="C4" s="183" t="n">
        <v>1160000</v>
      </c>
      <c r="D4" s="184" t="n">
        <v>590396.87</v>
      </c>
      <c r="E4" s="185" t="n">
        <v>50.9</v>
      </c>
      <c r="F4" s="186"/>
      <c r="G4" s="184" t="n">
        <v>794548.06</v>
      </c>
      <c r="H4" s="184"/>
      <c r="I4" s="187"/>
      <c r="J4" s="188"/>
    </row>
    <row r="5" customFormat="false" ht="21" hidden="false" customHeight="true" outlineLevel="0" collapsed="false">
      <c r="A5" s="189" t="s">
        <v>193</v>
      </c>
      <c r="B5" s="190" t="s">
        <v>194</v>
      </c>
      <c r="C5" s="183" t="n">
        <v>77300</v>
      </c>
      <c r="D5" s="184" t="n">
        <v>51381.31</v>
      </c>
      <c r="E5" s="185" t="n">
        <v>66.47</v>
      </c>
      <c r="F5" s="186" t="n">
        <v>3</v>
      </c>
      <c r="G5" s="184" t="n">
        <v>46035.32</v>
      </c>
      <c r="H5" s="191" t="n">
        <v>11.61</v>
      </c>
      <c r="I5" s="187" t="n">
        <v>1</v>
      </c>
      <c r="J5" s="188"/>
    </row>
    <row r="6" customFormat="false" ht="21" hidden="false" customHeight="true" outlineLevel="0" collapsed="false">
      <c r="A6" s="189"/>
      <c r="B6" s="190" t="s">
        <v>195</v>
      </c>
      <c r="C6" s="183" t="n">
        <v>61400</v>
      </c>
      <c r="D6" s="184" t="n">
        <v>23352.38</v>
      </c>
      <c r="E6" s="185" t="n">
        <v>38.03</v>
      </c>
      <c r="F6" s="186" t="n">
        <v>11</v>
      </c>
      <c r="G6" s="184" t="n">
        <v>35660.48</v>
      </c>
      <c r="H6" s="191" t="n">
        <v>-34.51</v>
      </c>
      <c r="I6" s="187" t="n">
        <v>11</v>
      </c>
      <c r="J6" s="188"/>
    </row>
    <row r="7" customFormat="false" ht="21" hidden="false" customHeight="true" outlineLevel="0" collapsed="false">
      <c r="A7" s="189"/>
      <c r="B7" s="190" t="s">
        <v>196</v>
      </c>
      <c r="C7" s="183" t="n">
        <v>84600</v>
      </c>
      <c r="D7" s="184" t="n">
        <v>49709.22</v>
      </c>
      <c r="E7" s="185" t="n">
        <v>58.76</v>
      </c>
      <c r="F7" s="186" t="n">
        <v>7</v>
      </c>
      <c r="G7" s="184" t="n">
        <v>53377.43</v>
      </c>
      <c r="H7" s="191" t="n">
        <v>-6.87</v>
      </c>
      <c r="I7" s="187" t="n">
        <v>7</v>
      </c>
      <c r="J7" s="188"/>
    </row>
    <row r="8" customFormat="false" ht="21" hidden="false" customHeight="true" outlineLevel="0" collapsed="false">
      <c r="A8" s="189"/>
      <c r="B8" s="190" t="s">
        <v>197</v>
      </c>
      <c r="C8" s="183" t="n">
        <v>61200</v>
      </c>
      <c r="D8" s="184" t="n">
        <v>37070.38</v>
      </c>
      <c r="E8" s="185" t="n">
        <v>60.57</v>
      </c>
      <c r="F8" s="186" t="n">
        <v>5</v>
      </c>
      <c r="G8" s="184" t="n">
        <v>35023.98</v>
      </c>
      <c r="H8" s="191" t="n">
        <v>5.84</v>
      </c>
      <c r="I8" s="187" t="n">
        <v>2</v>
      </c>
      <c r="J8" s="188"/>
    </row>
    <row r="9" customFormat="false" ht="21" hidden="false" customHeight="true" outlineLevel="0" collapsed="false">
      <c r="A9" s="189"/>
      <c r="B9" s="190" t="s">
        <v>198</v>
      </c>
      <c r="C9" s="183" t="n">
        <v>47000</v>
      </c>
      <c r="D9" s="184" t="n">
        <v>34686.34</v>
      </c>
      <c r="E9" s="185" t="n">
        <v>73.8</v>
      </c>
      <c r="F9" s="186" t="n">
        <v>1</v>
      </c>
      <c r="G9" s="184" t="n">
        <v>36035.09</v>
      </c>
      <c r="H9" s="191" t="n">
        <v>-3.74</v>
      </c>
      <c r="I9" s="187" t="n">
        <v>5</v>
      </c>
      <c r="J9" s="188"/>
    </row>
    <row r="10" customFormat="false" ht="21" hidden="false" customHeight="true" outlineLevel="0" collapsed="false">
      <c r="A10" s="189"/>
      <c r="B10" s="190" t="s">
        <v>199</v>
      </c>
      <c r="C10" s="183" t="n">
        <v>30000</v>
      </c>
      <c r="D10" s="184" t="n">
        <v>18006.52</v>
      </c>
      <c r="E10" s="185" t="n">
        <v>60.02</v>
      </c>
      <c r="F10" s="186" t="n">
        <v>6</v>
      </c>
      <c r="G10" s="184" t="n">
        <v>18760.17</v>
      </c>
      <c r="H10" s="191" t="n">
        <v>-4.02</v>
      </c>
      <c r="I10" s="187" t="n">
        <v>6</v>
      </c>
      <c r="J10" s="188"/>
    </row>
    <row r="11" customFormat="false" ht="21" hidden="false" customHeight="true" outlineLevel="0" collapsed="false">
      <c r="A11" s="189"/>
      <c r="B11" s="190" t="s">
        <v>200</v>
      </c>
      <c r="C11" s="183" t="n">
        <v>22700</v>
      </c>
      <c r="D11" s="184" t="n">
        <v>14048.14</v>
      </c>
      <c r="E11" s="185" t="n">
        <v>61.89</v>
      </c>
      <c r="F11" s="186" t="n">
        <v>4</v>
      </c>
      <c r="G11" s="184" t="n">
        <v>15229.34</v>
      </c>
      <c r="H11" s="191" t="n">
        <v>-7.76</v>
      </c>
      <c r="I11" s="187" t="n">
        <v>8</v>
      </c>
      <c r="J11" s="188"/>
    </row>
    <row r="12" customFormat="false" ht="21" hidden="false" customHeight="true" outlineLevel="0" collapsed="false">
      <c r="A12" s="189"/>
      <c r="B12" s="190" t="s">
        <v>201</v>
      </c>
      <c r="C12" s="183" t="n">
        <v>70300</v>
      </c>
      <c r="D12" s="184" t="n">
        <v>48218.64</v>
      </c>
      <c r="E12" s="185" t="n">
        <v>68.59</v>
      </c>
      <c r="F12" s="186" t="n">
        <v>2</v>
      </c>
      <c r="G12" s="184" t="n">
        <v>46940.83</v>
      </c>
      <c r="H12" s="191" t="n">
        <v>2.72</v>
      </c>
      <c r="I12" s="187" t="n">
        <v>4</v>
      </c>
      <c r="J12" s="188"/>
    </row>
    <row r="13" customFormat="false" ht="21" hidden="false" customHeight="true" outlineLevel="0" collapsed="false">
      <c r="A13" s="189"/>
      <c r="B13" s="190" t="s">
        <v>202</v>
      </c>
      <c r="C13" s="183" t="n">
        <v>92600</v>
      </c>
      <c r="D13" s="184" t="n">
        <v>43645.78</v>
      </c>
      <c r="E13" s="185" t="n">
        <v>47.13</v>
      </c>
      <c r="F13" s="186" t="n">
        <v>9</v>
      </c>
      <c r="G13" s="184" t="n">
        <v>51025.06</v>
      </c>
      <c r="H13" s="191" t="n">
        <v>-14.46</v>
      </c>
      <c r="I13" s="187" t="n">
        <v>9</v>
      </c>
      <c r="J13" s="188"/>
    </row>
    <row r="14" customFormat="false" ht="21" hidden="false" customHeight="true" outlineLevel="0" collapsed="false">
      <c r="A14" s="189"/>
      <c r="B14" s="190" t="s">
        <v>203</v>
      </c>
      <c r="C14" s="183" t="n">
        <v>235600</v>
      </c>
      <c r="D14" s="184" t="n">
        <v>107126.95</v>
      </c>
      <c r="E14" s="185" t="n">
        <v>45.47</v>
      </c>
      <c r="F14" s="186" t="n">
        <v>10</v>
      </c>
      <c r="G14" s="184" t="n">
        <v>134019.14</v>
      </c>
      <c r="H14" s="191" t="n">
        <v>-20.07</v>
      </c>
      <c r="I14" s="187" t="n">
        <v>10</v>
      </c>
      <c r="J14" s="188"/>
    </row>
    <row r="15" customFormat="false" ht="21" hidden="false" customHeight="true" outlineLevel="0" collapsed="false">
      <c r="A15" s="189"/>
      <c r="B15" s="190" t="s">
        <v>204</v>
      </c>
      <c r="C15" s="183" t="n">
        <v>123200</v>
      </c>
      <c r="D15" s="184" t="n">
        <v>66425.18</v>
      </c>
      <c r="E15" s="185" t="n">
        <v>53.92</v>
      </c>
      <c r="F15" s="186" t="n">
        <v>8</v>
      </c>
      <c r="G15" s="184" t="n">
        <v>64380.88</v>
      </c>
      <c r="H15" s="191" t="n">
        <v>3.18</v>
      </c>
      <c r="I15" s="187" t="n">
        <v>3</v>
      </c>
      <c r="J15" s="188"/>
    </row>
    <row r="16" customFormat="false" ht="21" hidden="false" customHeight="true" outlineLevel="0" collapsed="false">
      <c r="A16" s="192" t="s">
        <v>205</v>
      </c>
      <c r="B16" s="190" t="s">
        <v>206</v>
      </c>
      <c r="C16" s="183" t="n">
        <v>13700</v>
      </c>
      <c r="D16" s="184" t="n">
        <v>8242.15</v>
      </c>
      <c r="E16" s="185" t="n">
        <v>60.16</v>
      </c>
      <c r="F16" s="186" t="n">
        <v>8</v>
      </c>
      <c r="G16" s="184" t="n">
        <v>10805.2</v>
      </c>
      <c r="H16" s="191" t="n">
        <v>-23.72</v>
      </c>
      <c r="I16" s="187" t="n">
        <v>7</v>
      </c>
      <c r="J16" s="188"/>
    </row>
    <row r="17" customFormat="false" ht="21" hidden="false" customHeight="true" outlineLevel="0" collapsed="false">
      <c r="A17" s="192"/>
      <c r="B17" s="190" t="s">
        <v>207</v>
      </c>
      <c r="C17" s="183" t="n">
        <v>13300</v>
      </c>
      <c r="D17" s="184" t="n">
        <v>9207.28</v>
      </c>
      <c r="E17" s="185" t="n">
        <v>69.23</v>
      </c>
      <c r="F17" s="186" t="n">
        <v>3</v>
      </c>
      <c r="G17" s="184" t="n">
        <v>8095.94</v>
      </c>
      <c r="H17" s="191" t="n">
        <v>13.73</v>
      </c>
      <c r="I17" s="187" t="n">
        <v>4</v>
      </c>
      <c r="J17" s="188"/>
    </row>
    <row r="18" customFormat="false" ht="21" hidden="false" customHeight="true" outlineLevel="0" collapsed="false">
      <c r="A18" s="192"/>
      <c r="B18" s="190" t="s">
        <v>208</v>
      </c>
      <c r="C18" s="183" t="n">
        <v>8800</v>
      </c>
      <c r="D18" s="183" t="n">
        <v>5883.94</v>
      </c>
      <c r="E18" s="185" t="n">
        <v>66.86</v>
      </c>
      <c r="F18" s="186" t="n">
        <v>6</v>
      </c>
      <c r="G18" s="183" t="n">
        <v>5080.86</v>
      </c>
      <c r="H18" s="191" t="n">
        <v>15.81</v>
      </c>
      <c r="I18" s="187" t="n">
        <v>3</v>
      </c>
      <c r="J18" s="188"/>
    </row>
    <row r="19" customFormat="false" ht="21" hidden="false" customHeight="true" outlineLevel="0" collapsed="false">
      <c r="A19" s="192"/>
      <c r="B19" s="190" t="s">
        <v>209</v>
      </c>
      <c r="C19" s="183" t="n">
        <v>4700</v>
      </c>
      <c r="D19" s="183" t="n">
        <v>4194.02</v>
      </c>
      <c r="E19" s="185" t="n">
        <v>89.23</v>
      </c>
      <c r="F19" s="186" t="n">
        <v>2</v>
      </c>
      <c r="G19" s="183" t="n">
        <v>4799.87</v>
      </c>
      <c r="H19" s="191" t="n">
        <v>-12.62</v>
      </c>
      <c r="I19" s="187" t="n">
        <v>6</v>
      </c>
      <c r="J19" s="188"/>
    </row>
    <row r="20" customFormat="false" ht="21" hidden="false" customHeight="true" outlineLevel="0" collapsed="false">
      <c r="A20" s="192"/>
      <c r="B20" s="190" t="s">
        <v>210</v>
      </c>
      <c r="C20" s="183" t="n">
        <v>15300</v>
      </c>
      <c r="D20" s="183" t="n">
        <v>10286.09</v>
      </c>
      <c r="E20" s="185" t="n">
        <v>67.23</v>
      </c>
      <c r="F20" s="186" t="n">
        <v>4</v>
      </c>
      <c r="G20" s="183" t="n">
        <v>7907.51</v>
      </c>
      <c r="H20" s="191" t="n">
        <v>30.08</v>
      </c>
      <c r="I20" s="187" t="n">
        <v>2</v>
      </c>
      <c r="J20" s="188"/>
    </row>
    <row r="21" customFormat="false" ht="21" hidden="false" customHeight="true" outlineLevel="0" collapsed="false">
      <c r="A21" s="192"/>
      <c r="B21" s="190" t="s">
        <v>211</v>
      </c>
      <c r="C21" s="183" t="n">
        <v>20000</v>
      </c>
      <c r="D21" s="183" t="n">
        <v>12606.55</v>
      </c>
      <c r="E21" s="185" t="n">
        <v>63.03</v>
      </c>
      <c r="F21" s="186" t="n">
        <v>7</v>
      </c>
      <c r="G21" s="183" t="n">
        <v>11118.87</v>
      </c>
      <c r="H21" s="191" t="n">
        <v>13.38</v>
      </c>
      <c r="I21" s="187" t="n">
        <v>5</v>
      </c>
      <c r="J21" s="188"/>
    </row>
    <row r="22" customFormat="false" ht="21" hidden="false" customHeight="true" outlineLevel="0" collapsed="false">
      <c r="A22" s="192"/>
      <c r="B22" s="190" t="s">
        <v>212</v>
      </c>
      <c r="C22" s="183" t="n">
        <v>16200</v>
      </c>
      <c r="D22" s="183" t="n">
        <v>10879.14</v>
      </c>
      <c r="E22" s="185" t="n">
        <v>67.16</v>
      </c>
      <c r="F22" s="186" t="n">
        <v>5</v>
      </c>
      <c r="G22" s="183" t="n">
        <v>14843.88</v>
      </c>
      <c r="H22" s="191" t="n">
        <v>-26.71</v>
      </c>
      <c r="I22" s="187" t="n">
        <v>8</v>
      </c>
      <c r="J22" s="188"/>
    </row>
    <row r="23" s="193" customFormat="true" ht="21" hidden="false" customHeight="true" outlineLevel="0" collapsed="false">
      <c r="A23" s="192"/>
      <c r="B23" s="190" t="s">
        <v>213</v>
      </c>
      <c r="C23" s="183" t="n">
        <v>7300</v>
      </c>
      <c r="D23" s="183" t="n">
        <v>7998.06</v>
      </c>
      <c r="E23" s="185" t="n">
        <v>109.56</v>
      </c>
      <c r="F23" s="186" t="n">
        <v>1</v>
      </c>
      <c r="G23" s="183" t="n">
        <v>5387.75</v>
      </c>
      <c r="H23" s="191" t="n">
        <v>48.45</v>
      </c>
      <c r="I23" s="187" t="n">
        <v>1</v>
      </c>
      <c r="J23" s="188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</row>
    <row r="24" customFormat="false" ht="21" hidden="false" customHeight="true" outlineLevel="0" collapsed="false">
      <c r="A24" s="189" t="s">
        <v>214</v>
      </c>
      <c r="B24" s="190" t="s">
        <v>215</v>
      </c>
      <c r="C24" s="194" t="n">
        <v>1390</v>
      </c>
      <c r="D24" s="195" t="n">
        <v>936.61</v>
      </c>
      <c r="E24" s="196" t="n">
        <v>67.38</v>
      </c>
      <c r="F24" s="197" t="n">
        <v>3</v>
      </c>
      <c r="G24" s="195" t="n">
        <v>791.88</v>
      </c>
      <c r="H24" s="196" t="n">
        <v>18.28</v>
      </c>
      <c r="I24" s="198" t="n">
        <v>4</v>
      </c>
    </row>
    <row r="25" customFormat="false" ht="21" hidden="false" customHeight="true" outlineLevel="0" collapsed="false">
      <c r="A25" s="189"/>
      <c r="B25" s="190" t="s">
        <v>216</v>
      </c>
      <c r="C25" s="199" t="n">
        <v>1050</v>
      </c>
      <c r="D25" s="195" t="n">
        <v>909.81</v>
      </c>
      <c r="E25" s="196" t="n">
        <v>86.65</v>
      </c>
      <c r="F25" s="197" t="n">
        <v>1</v>
      </c>
      <c r="G25" s="195" t="n">
        <v>584.6</v>
      </c>
      <c r="H25" s="196" t="n">
        <v>55.63</v>
      </c>
      <c r="I25" s="198" t="n">
        <v>1</v>
      </c>
    </row>
    <row r="26" customFormat="false" ht="21" hidden="false" customHeight="true" outlineLevel="0" collapsed="false">
      <c r="A26" s="189"/>
      <c r="B26" s="190" t="s">
        <v>217</v>
      </c>
      <c r="C26" s="199" t="n">
        <v>1370</v>
      </c>
      <c r="D26" s="195" t="n">
        <v>793.85</v>
      </c>
      <c r="E26" s="196" t="n">
        <v>57.95</v>
      </c>
      <c r="F26" s="197" t="n">
        <v>6</v>
      </c>
      <c r="G26" s="195" t="n">
        <v>837.14</v>
      </c>
      <c r="H26" s="196" t="n">
        <v>-5.17</v>
      </c>
      <c r="I26" s="198" t="n">
        <v>6</v>
      </c>
    </row>
    <row r="27" customFormat="false" ht="21" hidden="false" customHeight="true" outlineLevel="0" collapsed="false">
      <c r="A27" s="189"/>
      <c r="B27" s="190" t="s">
        <v>218</v>
      </c>
      <c r="C27" s="199" t="n">
        <v>3940</v>
      </c>
      <c r="D27" s="195" t="n">
        <v>2631.51</v>
      </c>
      <c r="E27" s="196" t="n">
        <v>66.79</v>
      </c>
      <c r="F27" s="197" t="n">
        <v>4</v>
      </c>
      <c r="G27" s="195" t="n">
        <v>1979.97</v>
      </c>
      <c r="H27" s="196" t="n">
        <v>32.91</v>
      </c>
      <c r="I27" s="198" t="n">
        <v>2</v>
      </c>
    </row>
    <row r="28" customFormat="false" ht="21" hidden="false" customHeight="true" outlineLevel="0" collapsed="false">
      <c r="A28" s="189"/>
      <c r="B28" s="190" t="s">
        <v>219</v>
      </c>
      <c r="C28" s="199" t="n">
        <v>1420</v>
      </c>
      <c r="D28" s="195" t="n">
        <v>904.98</v>
      </c>
      <c r="E28" s="196" t="n">
        <v>63.73</v>
      </c>
      <c r="F28" s="197" t="n">
        <v>5</v>
      </c>
      <c r="G28" s="195" t="n">
        <v>1417.64</v>
      </c>
      <c r="H28" s="196" t="n">
        <v>-36.16</v>
      </c>
      <c r="I28" s="198" t="n">
        <v>7</v>
      </c>
    </row>
    <row r="29" customFormat="false" ht="21" hidden="false" customHeight="true" outlineLevel="0" collapsed="false">
      <c r="A29" s="189"/>
      <c r="B29" s="190" t="s">
        <v>220</v>
      </c>
      <c r="C29" s="199" t="n">
        <v>600</v>
      </c>
      <c r="D29" s="195" t="n">
        <v>434.71</v>
      </c>
      <c r="E29" s="196" t="n">
        <v>72.45</v>
      </c>
      <c r="F29" s="197" t="n">
        <v>2</v>
      </c>
      <c r="G29" s="195" t="n">
        <v>332.23</v>
      </c>
      <c r="H29" s="196" t="n">
        <v>30.85</v>
      </c>
      <c r="I29" s="198" t="n">
        <v>3</v>
      </c>
    </row>
    <row r="30" customFormat="false" ht="21" hidden="false" customHeight="true" outlineLevel="0" collapsed="false">
      <c r="A30" s="189"/>
      <c r="B30" s="190" t="s">
        <v>221</v>
      </c>
      <c r="C30" s="199" t="n">
        <v>5720</v>
      </c>
      <c r="D30" s="195" t="n">
        <v>3110.87</v>
      </c>
      <c r="E30" s="196" t="n">
        <v>54.39</v>
      </c>
      <c r="F30" s="197" t="n">
        <v>7</v>
      </c>
      <c r="G30" s="195" t="n">
        <v>3162.77</v>
      </c>
      <c r="H30" s="196" t="n">
        <v>-1.64</v>
      </c>
      <c r="I30" s="198" t="n">
        <v>5</v>
      </c>
    </row>
    <row r="31" s="168" customFormat="true" ht="21" hidden="false" customHeight="true" outlineLevel="0" collapsed="false">
      <c r="A31" s="200" t="s">
        <v>137</v>
      </c>
      <c r="B31" s="190" t="s">
        <v>138</v>
      </c>
      <c r="C31" s="199" t="n">
        <v>4210</v>
      </c>
      <c r="D31" s="195" t="n">
        <v>1841.47</v>
      </c>
      <c r="E31" s="196" t="n">
        <v>43.74</v>
      </c>
      <c r="F31" s="197"/>
      <c r="G31" s="195" t="n">
        <v>2545.36</v>
      </c>
      <c r="H31" s="196" t="n">
        <v>-27.65</v>
      </c>
      <c r="I31" s="198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</row>
    <row r="32" s="168" customFormat="true" ht="21" hidden="false" customHeight="true" outlineLevel="0" collapsed="false">
      <c r="A32" s="200"/>
      <c r="B32" s="201" t="s">
        <v>222</v>
      </c>
      <c r="C32" s="202" t="n">
        <v>135100</v>
      </c>
      <c r="D32" s="203" t="n">
        <v>15865</v>
      </c>
      <c r="E32" s="204" t="n">
        <v>11.74</v>
      </c>
      <c r="F32" s="205"/>
      <c r="G32" s="203" t="n">
        <v>178368.86</v>
      </c>
      <c r="H32" s="204" t="n">
        <v>-91.11</v>
      </c>
      <c r="I32" s="206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</row>
    <row r="33" s="168" customFormat="true" ht="14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</row>
  </sheetData>
  <mergeCells count="9">
    <mergeCell ref="A1:I1"/>
    <mergeCell ref="B2:F2"/>
    <mergeCell ref="A3:B3"/>
    <mergeCell ref="A4:B4"/>
    <mergeCell ref="A5:A15"/>
    <mergeCell ref="A16:A23"/>
    <mergeCell ref="A24:A30"/>
    <mergeCell ref="A31:A32"/>
    <mergeCell ref="A33:I33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8.11"/>
    <col collapsed="false" customWidth="true" hidden="false" outlineLevel="0" max="2" min="2" style="109" width="20.62"/>
    <col collapsed="false" customWidth="true" hidden="false" outlineLevel="0" max="3" min="3" style="129" width="21.75"/>
    <col collapsed="false" customWidth="true" hidden="false" outlineLevel="0" max="4" min="4" style="208" width="20.12"/>
    <col collapsed="false" customWidth="false" hidden="false" outlineLevel="0" max="5" min="5" style="110" width="8.99"/>
    <col collapsed="false" customWidth="false" hidden="false" outlineLevel="0" max="257" min="6" style="109" width="8.99"/>
  </cols>
  <sheetData>
    <row r="1" customFormat="false" ht="30.75" hidden="false" customHeight="true" outlineLevel="0" collapsed="false">
      <c r="A1" s="27" t="s">
        <v>223</v>
      </c>
      <c r="B1" s="27"/>
      <c r="C1" s="27"/>
      <c r="D1" s="27"/>
    </row>
    <row r="2" customFormat="false" ht="14.25" hidden="false" customHeight="false" outlineLevel="0" collapsed="false">
      <c r="A2" s="209" t="s">
        <v>224</v>
      </c>
      <c r="B2" s="209"/>
      <c r="C2" s="209"/>
      <c r="D2" s="209"/>
    </row>
    <row r="3" s="211" customFormat="true" ht="46.5" hidden="false" customHeight="true" outlineLevel="0" collapsed="false">
      <c r="A3" s="92" t="s">
        <v>104</v>
      </c>
      <c r="B3" s="92"/>
      <c r="C3" s="94" t="s">
        <v>225</v>
      </c>
      <c r="D3" s="94" t="s">
        <v>226</v>
      </c>
      <c r="E3" s="210"/>
    </row>
    <row r="4" s="214" customFormat="true" ht="21" hidden="false" customHeight="true" outlineLevel="0" collapsed="false">
      <c r="A4" s="97" t="s">
        <v>107</v>
      </c>
      <c r="B4" s="97"/>
      <c r="C4" s="212" t="n">
        <v>1148039.7</v>
      </c>
      <c r="D4" s="99" t="n">
        <v>-1.9</v>
      </c>
      <c r="E4" s="213"/>
    </row>
    <row r="5" customFormat="false" ht="21" hidden="false" customHeight="true" outlineLevel="0" collapsed="false">
      <c r="A5" s="102" t="s">
        <v>108</v>
      </c>
      <c r="B5" s="13" t="s">
        <v>109</v>
      </c>
      <c r="C5" s="212" t="n">
        <v>101504.4</v>
      </c>
      <c r="D5" s="99" t="n">
        <v>-50.7</v>
      </c>
    </row>
    <row r="6" customFormat="false" ht="21" hidden="false" customHeight="true" outlineLevel="0" collapsed="false">
      <c r="A6" s="102"/>
      <c r="B6" s="13" t="s">
        <v>110</v>
      </c>
      <c r="C6" s="212" t="n">
        <v>16644.4</v>
      </c>
      <c r="D6" s="99" t="n">
        <v>8.9</v>
      </c>
    </row>
    <row r="7" customFormat="false" ht="21" hidden="false" customHeight="true" outlineLevel="0" collapsed="false">
      <c r="A7" s="102"/>
      <c r="B7" s="13" t="s">
        <v>111</v>
      </c>
      <c r="C7" s="215" t="n">
        <v>173939.4</v>
      </c>
      <c r="D7" s="99" t="n">
        <v>16.3</v>
      </c>
    </row>
    <row r="8" customFormat="false" ht="21" hidden="false" customHeight="true" outlineLevel="0" collapsed="false">
      <c r="A8" s="102"/>
      <c r="B8" s="13" t="s">
        <v>112</v>
      </c>
      <c r="C8" s="215" t="n">
        <v>29909</v>
      </c>
      <c r="D8" s="99" t="n">
        <v>34.2</v>
      </c>
    </row>
    <row r="9" customFormat="false" ht="21" hidden="false" customHeight="true" outlineLevel="0" collapsed="false">
      <c r="A9" s="102"/>
      <c r="B9" s="13" t="s">
        <v>113</v>
      </c>
      <c r="C9" s="215" t="n">
        <v>60575.1</v>
      </c>
      <c r="D9" s="99" t="n">
        <v>22.7</v>
      </c>
    </row>
    <row r="10" customFormat="false" ht="21" hidden="false" customHeight="true" outlineLevel="0" collapsed="false">
      <c r="A10" s="102"/>
      <c r="B10" s="13" t="s">
        <v>114</v>
      </c>
      <c r="C10" s="215" t="n">
        <v>104765.1</v>
      </c>
      <c r="D10" s="99" t="n">
        <v>99.5</v>
      </c>
    </row>
    <row r="11" customFormat="false" ht="21" hidden="false" customHeight="true" outlineLevel="0" collapsed="false">
      <c r="A11" s="102"/>
      <c r="B11" s="13" t="s">
        <v>115</v>
      </c>
      <c r="C11" s="215" t="n">
        <v>56411.9</v>
      </c>
      <c r="D11" s="99" t="n">
        <v>31.2</v>
      </c>
    </row>
    <row r="12" customFormat="false" ht="21" hidden="false" customHeight="true" outlineLevel="0" collapsed="false">
      <c r="A12" s="102"/>
      <c r="B12" s="13" t="s">
        <v>116</v>
      </c>
      <c r="C12" s="215" t="n">
        <v>136885</v>
      </c>
      <c r="D12" s="99" t="n">
        <v>1.3</v>
      </c>
    </row>
    <row r="13" customFormat="false" ht="21" hidden="false" customHeight="true" outlineLevel="0" collapsed="false">
      <c r="A13" s="102"/>
      <c r="B13" s="13" t="s">
        <v>117</v>
      </c>
      <c r="C13" s="215" t="n">
        <v>58702.9</v>
      </c>
      <c r="D13" s="99" t="n">
        <v>22.4</v>
      </c>
    </row>
    <row r="14" customFormat="false" ht="21" hidden="false" customHeight="true" outlineLevel="0" collapsed="false">
      <c r="A14" s="102"/>
      <c r="B14" s="13" t="s">
        <v>118</v>
      </c>
      <c r="C14" s="215" t="n">
        <v>61836.8</v>
      </c>
      <c r="D14" s="99" t="n">
        <v>8.1</v>
      </c>
    </row>
    <row r="15" customFormat="false" ht="21" hidden="false" customHeight="true" outlineLevel="0" collapsed="false">
      <c r="A15" s="102"/>
      <c r="B15" s="13" t="s">
        <v>119</v>
      </c>
      <c r="C15" s="215" t="n">
        <v>173819.3</v>
      </c>
      <c r="D15" s="99" t="n">
        <v>-28.3</v>
      </c>
    </row>
    <row r="16" customFormat="false" ht="21" hidden="false" customHeight="true" outlineLevel="0" collapsed="false">
      <c r="A16" s="102" t="s">
        <v>120</v>
      </c>
      <c r="B16" s="13" t="s">
        <v>121</v>
      </c>
      <c r="C16" s="215" t="n">
        <v>16405.4</v>
      </c>
      <c r="D16" s="99" t="n">
        <v>-16.8</v>
      </c>
    </row>
    <row r="17" customFormat="false" ht="21" hidden="false" customHeight="true" outlineLevel="0" collapsed="false">
      <c r="A17" s="102"/>
      <c r="B17" s="13" t="s">
        <v>122</v>
      </c>
      <c r="C17" s="215" t="n">
        <v>21424.1</v>
      </c>
      <c r="D17" s="99" t="n">
        <v>4.3</v>
      </c>
    </row>
    <row r="18" customFormat="false" ht="21" hidden="false" customHeight="true" outlineLevel="0" collapsed="false">
      <c r="A18" s="102"/>
      <c r="B18" s="13" t="s">
        <v>123</v>
      </c>
      <c r="C18" s="215" t="n">
        <v>21404.5</v>
      </c>
      <c r="D18" s="99" t="n">
        <v>-1</v>
      </c>
    </row>
    <row r="19" customFormat="false" ht="21" hidden="false" customHeight="true" outlineLevel="0" collapsed="false">
      <c r="A19" s="102"/>
      <c r="B19" s="13" t="s">
        <v>124</v>
      </c>
      <c r="C19" s="215" t="n">
        <v>5321.8</v>
      </c>
      <c r="D19" s="99" t="n">
        <v>37.8</v>
      </c>
    </row>
    <row r="20" customFormat="false" ht="21" hidden="false" customHeight="true" outlineLevel="0" collapsed="false">
      <c r="A20" s="102"/>
      <c r="B20" s="13" t="s">
        <v>125</v>
      </c>
      <c r="C20" s="215" t="n">
        <v>45649.1</v>
      </c>
      <c r="D20" s="99" t="n">
        <v>5.3</v>
      </c>
    </row>
    <row r="21" customFormat="false" ht="21" hidden="false" customHeight="true" outlineLevel="0" collapsed="false">
      <c r="A21" s="102"/>
      <c r="B21" s="13" t="s">
        <v>126</v>
      </c>
      <c r="C21" s="215" t="n">
        <v>21873.1</v>
      </c>
      <c r="D21" s="99" t="n">
        <v>26.8</v>
      </c>
    </row>
    <row r="22" customFormat="false" ht="21" hidden="false" customHeight="true" outlineLevel="0" collapsed="false">
      <c r="A22" s="102"/>
      <c r="B22" s="13" t="s">
        <v>127</v>
      </c>
      <c r="C22" s="215" t="n">
        <v>10704.5</v>
      </c>
      <c r="D22" s="99" t="n">
        <v>7</v>
      </c>
    </row>
    <row r="23" customFormat="false" ht="21" hidden="false" customHeight="true" outlineLevel="0" collapsed="false">
      <c r="A23" s="102"/>
      <c r="B23" s="13" t="s">
        <v>128</v>
      </c>
      <c r="C23" s="215" t="n">
        <v>4462</v>
      </c>
      <c r="D23" s="99" t="n">
        <v>490.5</v>
      </c>
    </row>
    <row r="24" customFormat="false" ht="21" hidden="false" customHeight="true" outlineLevel="0" collapsed="false">
      <c r="A24" s="103" t="s">
        <v>129</v>
      </c>
      <c r="B24" s="13" t="s">
        <v>130</v>
      </c>
      <c r="C24" s="215" t="n">
        <v>5695.6</v>
      </c>
      <c r="D24" s="99" t="n">
        <v>110.4</v>
      </c>
    </row>
    <row r="25" customFormat="false" ht="21" hidden="false" customHeight="true" outlineLevel="0" collapsed="false">
      <c r="A25" s="103"/>
      <c r="B25" s="13" t="s">
        <v>131</v>
      </c>
      <c r="C25" s="215" t="n">
        <v>1270.7</v>
      </c>
      <c r="D25" s="99" t="n">
        <v>141</v>
      </c>
    </row>
    <row r="26" customFormat="false" ht="21" hidden="false" customHeight="true" outlineLevel="0" collapsed="false">
      <c r="A26" s="103"/>
      <c r="B26" s="13" t="s">
        <v>132</v>
      </c>
      <c r="C26" s="215" t="n">
        <v>1448.2</v>
      </c>
      <c r="D26" s="99" t="n">
        <v>34.5</v>
      </c>
    </row>
    <row r="27" customFormat="false" ht="21" hidden="false" customHeight="true" outlineLevel="0" collapsed="false">
      <c r="A27" s="103"/>
      <c r="B27" s="13" t="s">
        <v>133</v>
      </c>
      <c r="C27" s="215" t="n">
        <v>12213.8</v>
      </c>
      <c r="D27" s="99" t="n">
        <v>131.4</v>
      </c>
    </row>
    <row r="28" customFormat="false" ht="21" hidden="false" customHeight="true" outlineLevel="0" collapsed="false">
      <c r="A28" s="103"/>
      <c r="B28" s="13" t="s">
        <v>134</v>
      </c>
      <c r="C28" s="215" t="n">
        <v>2649.9</v>
      </c>
      <c r="D28" s="99" t="n">
        <v>26.3</v>
      </c>
      <c r="G28" s="216"/>
    </row>
    <row r="29" customFormat="false" ht="21" hidden="false" customHeight="true" outlineLevel="0" collapsed="false">
      <c r="A29" s="103"/>
      <c r="B29" s="13" t="s">
        <v>135</v>
      </c>
      <c r="C29" s="215" t="n">
        <v>2142.4</v>
      </c>
      <c r="D29" s="99" t="n">
        <v>102.7</v>
      </c>
    </row>
    <row r="30" customFormat="false" ht="21" hidden="false" customHeight="true" outlineLevel="0" collapsed="false">
      <c r="A30" s="103"/>
      <c r="B30" s="13" t="s">
        <v>136</v>
      </c>
      <c r="C30" s="215" t="n">
        <v>381.3</v>
      </c>
      <c r="D30" s="99" t="n">
        <v>134.6</v>
      </c>
    </row>
    <row r="31" customFormat="false" ht="21" hidden="false" customHeight="true" outlineLevel="0" collapsed="false">
      <c r="A31" s="217" t="s">
        <v>137</v>
      </c>
      <c r="B31" s="13" t="s">
        <v>138</v>
      </c>
      <c r="C31" s="215"/>
      <c r="D31" s="218"/>
    </row>
    <row r="32" customFormat="false" ht="21" hidden="false" customHeight="true" outlineLevel="0" collapsed="false">
      <c r="A32" s="217"/>
      <c r="B32" s="219" t="s">
        <v>139</v>
      </c>
      <c r="C32" s="220"/>
      <c r="D32" s="221"/>
    </row>
    <row r="33" customFormat="false" ht="46.5" hidden="false" customHeight="true" outlineLevel="0" collapsed="false">
      <c r="A33" s="126" t="s">
        <v>227</v>
      </c>
      <c r="B33" s="126"/>
      <c r="C33" s="126"/>
      <c r="D33" s="126"/>
    </row>
    <row r="34" customFormat="false" ht="20.25" hidden="false" customHeight="false" outlineLevel="0" collapsed="false">
      <c r="C34" s="89"/>
      <c r="D34" s="222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3.36"/>
    <col collapsed="false" customWidth="true" hidden="false" outlineLevel="0" max="2" min="2" style="129" width="12.24"/>
    <col collapsed="false" customWidth="true" hidden="false" outlineLevel="0" max="3" min="3" style="129" width="13.49"/>
    <col collapsed="false" customWidth="true" hidden="false" outlineLevel="0" max="6" min="4" style="129" width="14.36"/>
    <col collapsed="false" customWidth="true" hidden="false" outlineLevel="0" max="7" min="7" style="129" width="13.12"/>
    <col collapsed="false" customWidth="false" hidden="false" outlineLevel="0" max="8" min="8" style="110" width="8.99"/>
    <col collapsed="false" customWidth="false" hidden="false" outlineLevel="0" max="257" min="9" style="109" width="8.99"/>
  </cols>
  <sheetData>
    <row r="1" customFormat="false" ht="27" hidden="false" customHeight="true" outlineLevel="0" collapsed="false">
      <c r="A1" s="27" t="s">
        <v>228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91" t="s">
        <v>229</v>
      </c>
      <c r="B2" s="91"/>
      <c r="C2" s="91"/>
      <c r="D2" s="91"/>
      <c r="E2" s="91"/>
      <c r="F2" s="91"/>
      <c r="G2" s="91"/>
    </row>
    <row r="3" s="136" customFormat="true" ht="57.75" hidden="false" customHeight="true" outlineLevel="0" collapsed="false">
      <c r="A3" s="92" t="s">
        <v>230</v>
      </c>
      <c r="B3" s="223" t="s">
        <v>231</v>
      </c>
      <c r="C3" s="151" t="s">
        <v>232</v>
      </c>
      <c r="D3" s="224" t="s">
        <v>233</v>
      </c>
      <c r="E3" s="151" t="s">
        <v>232</v>
      </c>
      <c r="F3" s="225" t="s">
        <v>234</v>
      </c>
      <c r="G3" s="94" t="s">
        <v>235</v>
      </c>
      <c r="H3" s="135"/>
    </row>
    <row r="4" customFormat="false" ht="37.5" hidden="false" customHeight="true" outlineLevel="0" collapsed="false">
      <c r="A4" s="226" t="s">
        <v>236</v>
      </c>
      <c r="B4" s="227" t="n">
        <v>1738.53</v>
      </c>
      <c r="C4" s="228" t="n">
        <v>6.3</v>
      </c>
      <c r="D4" s="229" t="n">
        <v>644.48</v>
      </c>
      <c r="E4" s="228" t="n">
        <v>28.2</v>
      </c>
      <c r="F4" s="230" t="n">
        <v>559.42</v>
      </c>
      <c r="G4" s="231" t="n">
        <v>-9.4</v>
      </c>
      <c r="J4" s="232"/>
    </row>
    <row r="5" customFormat="false" ht="37.5" hidden="false" customHeight="true" outlineLevel="0" collapsed="false">
      <c r="A5" s="233" t="s">
        <v>237</v>
      </c>
      <c r="B5" s="227" t="n">
        <v>36.23</v>
      </c>
      <c r="C5" s="228" t="n">
        <v>-13.9</v>
      </c>
      <c r="D5" s="229" t="n">
        <v>4.08</v>
      </c>
      <c r="E5" s="228" t="n">
        <v>63.6</v>
      </c>
      <c r="F5" s="230" t="n">
        <v>20.71</v>
      </c>
      <c r="G5" s="231" t="n">
        <v>21.1</v>
      </c>
      <c r="J5" s="232"/>
    </row>
    <row r="6" customFormat="false" ht="37.5" hidden="false" customHeight="true" outlineLevel="0" collapsed="false">
      <c r="A6" s="37" t="s">
        <v>238</v>
      </c>
      <c r="B6" s="234" t="n">
        <v>9.58</v>
      </c>
      <c r="C6" s="228" t="n">
        <v>9.6</v>
      </c>
      <c r="D6" s="229" t="n">
        <v>5.03</v>
      </c>
      <c r="E6" s="228" t="n">
        <v>153.2</v>
      </c>
      <c r="F6" s="230" t="n">
        <v>0.64</v>
      </c>
      <c r="G6" s="231" t="n">
        <v>-90.2</v>
      </c>
    </row>
    <row r="7" customFormat="false" ht="37.5" hidden="false" customHeight="true" outlineLevel="0" collapsed="false">
      <c r="A7" s="233" t="s">
        <v>239</v>
      </c>
      <c r="B7" s="227" t="n">
        <v>91.43</v>
      </c>
      <c r="C7" s="228" t="n">
        <v>-21.1</v>
      </c>
      <c r="D7" s="229" t="n">
        <v>10.62</v>
      </c>
      <c r="E7" s="228" t="n">
        <v>31.1</v>
      </c>
      <c r="F7" s="230" t="n">
        <v>30.84</v>
      </c>
      <c r="G7" s="231" t="n">
        <v>-57.3</v>
      </c>
    </row>
    <row r="8" customFormat="false" ht="37.5" hidden="false" customHeight="true" outlineLevel="0" collapsed="false">
      <c r="A8" s="233" t="s">
        <v>240</v>
      </c>
      <c r="B8" s="227" t="n">
        <v>76.08</v>
      </c>
      <c r="C8" s="228" t="n">
        <v>13.8</v>
      </c>
      <c r="D8" s="229" t="n">
        <v>17.23</v>
      </c>
      <c r="E8" s="228" t="n">
        <v>40.6</v>
      </c>
      <c r="F8" s="230" t="n">
        <v>20.1</v>
      </c>
      <c r="G8" s="231" t="n">
        <v>-37.3</v>
      </c>
    </row>
    <row r="9" customFormat="false" ht="37.5" hidden="false" customHeight="true" outlineLevel="0" collapsed="false">
      <c r="A9" s="233" t="s">
        <v>241</v>
      </c>
      <c r="B9" s="227" t="n">
        <v>94.67</v>
      </c>
      <c r="C9" s="228" t="n">
        <v>20.7</v>
      </c>
      <c r="D9" s="229" t="n">
        <v>47.17</v>
      </c>
      <c r="E9" s="228" t="n">
        <v>106.8</v>
      </c>
      <c r="F9" s="230" t="n">
        <v>17.17</v>
      </c>
      <c r="G9" s="231" t="n">
        <v>-11.7</v>
      </c>
    </row>
    <row r="10" customFormat="false" ht="37.5" hidden="false" customHeight="true" outlineLevel="0" collapsed="false">
      <c r="A10" s="233" t="s">
        <v>242</v>
      </c>
      <c r="B10" s="227" t="n">
        <v>126.49</v>
      </c>
      <c r="C10" s="228" t="n">
        <v>14.6</v>
      </c>
      <c r="D10" s="229" t="n">
        <v>61.1</v>
      </c>
      <c r="E10" s="228" t="n">
        <v>55.1</v>
      </c>
      <c r="F10" s="230" t="n">
        <v>31.5</v>
      </c>
      <c r="G10" s="231" t="n">
        <v>-19.1</v>
      </c>
    </row>
    <row r="11" customFormat="false" ht="37.5" hidden="false" customHeight="true" outlineLevel="0" collapsed="false">
      <c r="A11" s="233" t="s">
        <v>243</v>
      </c>
      <c r="B11" s="227" t="n">
        <v>372.81</v>
      </c>
      <c r="C11" s="228" t="n">
        <v>5.5</v>
      </c>
      <c r="D11" s="229" t="n">
        <v>176.82</v>
      </c>
      <c r="E11" s="228" t="n">
        <v>16.7</v>
      </c>
      <c r="F11" s="230" t="n">
        <v>127.51</v>
      </c>
      <c r="G11" s="231" t="n">
        <v>2.4</v>
      </c>
    </row>
    <row r="12" customFormat="false" ht="37.5" hidden="false" customHeight="true" outlineLevel="0" collapsed="false">
      <c r="A12" s="233" t="s">
        <v>244</v>
      </c>
      <c r="B12" s="227" t="n">
        <v>305.12</v>
      </c>
      <c r="C12" s="228" t="n">
        <v>15</v>
      </c>
      <c r="D12" s="229" t="n">
        <v>136.94</v>
      </c>
      <c r="E12" s="228" t="n">
        <v>29.7</v>
      </c>
      <c r="F12" s="230" t="n">
        <v>73.31</v>
      </c>
      <c r="G12" s="231" t="n">
        <v>-6.7</v>
      </c>
      <c r="I12" s="109" t="n">
        <f aca="false">RANK(C12,C5:C17)</f>
        <v>2</v>
      </c>
      <c r="J12" s="109" t="n">
        <f aca="false">RANK(E12,E5:E17)</f>
        <v>8</v>
      </c>
    </row>
    <row r="13" customFormat="false" ht="42.95" hidden="false" customHeight="true" outlineLevel="0" collapsed="false">
      <c r="A13" s="233" t="s">
        <v>245</v>
      </c>
      <c r="B13" s="227" t="n">
        <v>169.06</v>
      </c>
      <c r="C13" s="228" t="n">
        <v>14.1</v>
      </c>
      <c r="D13" s="229" t="n">
        <v>63.19</v>
      </c>
      <c r="E13" s="228" t="n">
        <v>25</v>
      </c>
      <c r="F13" s="230" t="n">
        <v>43.84</v>
      </c>
      <c r="G13" s="231" t="n">
        <v>-0.8</v>
      </c>
    </row>
    <row r="14" customFormat="false" ht="37.5" hidden="false" customHeight="true" outlineLevel="0" collapsed="false">
      <c r="A14" s="233" t="s">
        <v>246</v>
      </c>
      <c r="B14" s="227" t="n">
        <v>120.48</v>
      </c>
      <c r="C14" s="228" t="n">
        <v>14.1</v>
      </c>
      <c r="D14" s="229" t="n">
        <v>15.5</v>
      </c>
      <c r="E14" s="228" t="n">
        <v>17.3</v>
      </c>
      <c r="F14" s="230" t="n">
        <v>79.77</v>
      </c>
      <c r="G14" s="231" t="n">
        <v>29.5</v>
      </c>
    </row>
    <row r="15" customFormat="false" ht="37.5" hidden="false" customHeight="true" outlineLevel="0" collapsed="false">
      <c r="A15" s="233" t="s">
        <v>247</v>
      </c>
      <c r="B15" s="227" t="n">
        <v>201.84</v>
      </c>
      <c r="C15" s="228" t="n">
        <v>-5.7</v>
      </c>
      <c r="D15" s="229" t="n">
        <v>61.21</v>
      </c>
      <c r="E15" s="228" t="n">
        <v>7.2</v>
      </c>
      <c r="F15" s="230" t="n">
        <v>58.02</v>
      </c>
      <c r="G15" s="231" t="n">
        <v>-17.1</v>
      </c>
    </row>
    <row r="16" customFormat="false" ht="37.5" hidden="false" customHeight="true" outlineLevel="0" collapsed="false">
      <c r="A16" s="233" t="s">
        <v>248</v>
      </c>
      <c r="B16" s="227" t="n">
        <v>54.06</v>
      </c>
      <c r="C16" s="228" t="n">
        <v>-3</v>
      </c>
      <c r="D16" s="229" t="n">
        <v>18.38</v>
      </c>
      <c r="E16" s="228" t="n">
        <v>4.5</v>
      </c>
      <c r="F16" s="230" t="n">
        <v>18.73</v>
      </c>
      <c r="G16" s="231" t="n">
        <v>13.3</v>
      </c>
    </row>
    <row r="17" customFormat="false" ht="37.5" hidden="false" customHeight="true" outlineLevel="0" collapsed="false">
      <c r="A17" s="235" t="s">
        <v>249</v>
      </c>
      <c r="B17" s="236" t="n">
        <v>80.69</v>
      </c>
      <c r="C17" s="237" t="n">
        <v>14.4</v>
      </c>
      <c r="D17" s="238" t="n">
        <v>27.19</v>
      </c>
      <c r="E17" s="237" t="n">
        <v>36</v>
      </c>
      <c r="F17" s="239" t="n">
        <v>37.29</v>
      </c>
      <c r="G17" s="240" t="n">
        <v>3.6</v>
      </c>
    </row>
    <row r="18" customFormat="false" ht="48.95" hidden="false" customHeight="true" outlineLevel="0" collapsed="false">
      <c r="A18" s="241" t="s">
        <v>250</v>
      </c>
      <c r="B18" s="241"/>
      <c r="C18" s="241"/>
      <c r="D18" s="241"/>
      <c r="E18" s="241"/>
      <c r="F18" s="241"/>
      <c r="G18" s="241"/>
    </row>
    <row r="19" customFormat="false" ht="32.25" hidden="false" customHeight="true" outlineLevel="0" collapsed="false"/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35.87"/>
    <col collapsed="false" customWidth="true" hidden="false" outlineLevel="0" max="2" min="2" style="242" width="19.49"/>
    <col collapsed="false" customWidth="true" hidden="false" outlineLevel="0" max="3" min="3" style="242" width="18.5"/>
    <col collapsed="false" customWidth="false" hidden="false" outlineLevel="0" max="257" min="4" style="242" width="8.99"/>
  </cols>
  <sheetData>
    <row r="1" customFormat="false" ht="24" hidden="false" customHeight="false" outlineLevel="0" collapsed="false">
      <c r="A1" s="243" t="s">
        <v>251</v>
      </c>
      <c r="B1" s="243"/>
      <c r="C1" s="243"/>
      <c r="D1" s="244"/>
    </row>
    <row r="3" customFormat="false" ht="14.25" hidden="false" customHeight="false" outlineLevel="0" collapsed="false">
      <c r="A3" s="245" t="s">
        <v>142</v>
      </c>
      <c r="B3" s="245"/>
      <c r="C3" s="245"/>
    </row>
    <row r="4" customFormat="false" ht="36.95" hidden="false" customHeight="true" outlineLevel="0" collapsed="false">
      <c r="A4" s="246" t="s">
        <v>230</v>
      </c>
      <c r="B4" s="247" t="s">
        <v>252</v>
      </c>
      <c r="C4" s="248" t="s">
        <v>253</v>
      </c>
    </row>
    <row r="5" customFormat="false" ht="36.95" hidden="false" customHeight="true" outlineLevel="0" collapsed="false">
      <c r="A5" s="249" t="s">
        <v>236</v>
      </c>
      <c r="B5" s="250" t="n">
        <v>2.5</v>
      </c>
      <c r="C5" s="251" t="n">
        <v>94.1</v>
      </c>
    </row>
    <row r="6" customFormat="false" ht="36.95" hidden="false" customHeight="true" outlineLevel="0" collapsed="false">
      <c r="A6" s="252" t="s">
        <v>237</v>
      </c>
      <c r="B6" s="250" t="n">
        <v>6.4</v>
      </c>
      <c r="C6" s="251" t="n">
        <v>93.9</v>
      </c>
    </row>
    <row r="7" customFormat="false" ht="36.95" hidden="false" customHeight="true" outlineLevel="0" collapsed="false">
      <c r="A7" s="253" t="s">
        <v>254</v>
      </c>
      <c r="B7" s="250" t="n">
        <v>1.3</v>
      </c>
      <c r="C7" s="251" t="n">
        <v>88.6</v>
      </c>
    </row>
    <row r="8" customFormat="false" ht="36.95" hidden="false" customHeight="true" outlineLevel="0" collapsed="false">
      <c r="A8" s="252" t="s">
        <v>239</v>
      </c>
      <c r="B8" s="250" t="n">
        <v>0.1</v>
      </c>
      <c r="C8" s="251" t="n">
        <v>95.9</v>
      </c>
    </row>
    <row r="9" customFormat="false" ht="36.95" hidden="false" customHeight="true" outlineLevel="0" collapsed="false">
      <c r="A9" s="252" t="s">
        <v>240</v>
      </c>
      <c r="B9" s="250" t="n">
        <v>4.6</v>
      </c>
      <c r="C9" s="251" t="n">
        <v>98.2</v>
      </c>
    </row>
    <row r="10" customFormat="false" ht="36.95" hidden="false" customHeight="true" outlineLevel="0" collapsed="false">
      <c r="A10" s="252" t="s">
        <v>241</v>
      </c>
      <c r="B10" s="250" t="n">
        <v>-2.5</v>
      </c>
      <c r="C10" s="251" t="n">
        <v>94.8</v>
      </c>
    </row>
    <row r="11" customFormat="false" ht="36.95" hidden="false" customHeight="true" outlineLevel="0" collapsed="false">
      <c r="A11" s="252" t="s">
        <v>242</v>
      </c>
      <c r="B11" s="250" t="n">
        <v>3.8</v>
      </c>
      <c r="C11" s="251" t="n">
        <v>95.9</v>
      </c>
    </row>
    <row r="12" customFormat="false" ht="36.95" hidden="false" customHeight="true" outlineLevel="0" collapsed="false">
      <c r="A12" s="252" t="s">
        <v>243</v>
      </c>
      <c r="B12" s="250" t="n">
        <v>3.2</v>
      </c>
      <c r="C12" s="251" t="n">
        <v>95.3</v>
      </c>
    </row>
    <row r="13" customFormat="false" ht="36.95" hidden="false" customHeight="true" outlineLevel="0" collapsed="false">
      <c r="A13" s="252" t="s">
        <v>244</v>
      </c>
      <c r="B13" s="250" t="n">
        <v>3.3</v>
      </c>
      <c r="C13" s="251" t="n">
        <v>96</v>
      </c>
      <c r="D13" s="242" t="n">
        <f aca="false">RANK(B13,B6:B18)</f>
        <v>7</v>
      </c>
    </row>
    <row r="14" customFormat="false" ht="36.95" hidden="false" customHeight="true" outlineLevel="0" collapsed="false">
      <c r="A14" s="252" t="s">
        <v>245</v>
      </c>
      <c r="B14" s="250" t="n">
        <v>2.9</v>
      </c>
      <c r="C14" s="251" t="n">
        <v>83.2</v>
      </c>
    </row>
    <row r="15" customFormat="false" ht="36.95" hidden="false" customHeight="true" outlineLevel="0" collapsed="false">
      <c r="A15" s="252" t="s">
        <v>246</v>
      </c>
      <c r="B15" s="250" t="n">
        <v>6.9</v>
      </c>
      <c r="C15" s="251" t="n">
        <v>99.5</v>
      </c>
    </row>
    <row r="16" customFormat="false" ht="36.95" hidden="false" customHeight="true" outlineLevel="0" collapsed="false">
      <c r="A16" s="252" t="s">
        <v>247</v>
      </c>
      <c r="B16" s="250" t="n">
        <v>10.6</v>
      </c>
      <c r="C16" s="251" t="n">
        <v>95.2</v>
      </c>
    </row>
    <row r="17" customFormat="false" ht="36.95" hidden="false" customHeight="true" outlineLevel="0" collapsed="false">
      <c r="A17" s="252" t="s">
        <v>248</v>
      </c>
      <c r="B17" s="250" t="n">
        <v>-9.9</v>
      </c>
      <c r="C17" s="251" t="n">
        <v>98</v>
      </c>
    </row>
    <row r="18" customFormat="false" ht="36.95" hidden="false" customHeight="true" outlineLevel="0" collapsed="false">
      <c r="A18" s="252" t="s">
        <v>249</v>
      </c>
      <c r="B18" s="250" t="n">
        <v>5.4</v>
      </c>
      <c r="C18" s="251" t="n">
        <v>97.1</v>
      </c>
    </row>
    <row r="19" s="255" customFormat="true" ht="64.5" hidden="false" customHeight="true" outlineLevel="0" collapsed="false">
      <c r="A19" s="254" t="s">
        <v>255</v>
      </c>
      <c r="B19" s="254"/>
      <c r="C19" s="254"/>
    </row>
    <row r="20" customFormat="false" ht="22.5" hidden="false" customHeight="false" outlineLevel="0" collapsed="false">
      <c r="A20" s="256"/>
    </row>
    <row r="21" customFormat="false" ht="22.5" hidden="false" customHeight="false" outlineLevel="0" collapsed="false">
      <c r="A21" s="256"/>
    </row>
    <row r="22" customFormat="false" ht="22.5" hidden="false" customHeight="false" outlineLevel="0" collapsed="false">
      <c r="A22" s="256"/>
    </row>
    <row r="23" customFormat="false" ht="22.5" hidden="false" customHeight="false" outlineLevel="0" collapsed="false">
      <c r="A23" s="256"/>
    </row>
  </sheetData>
  <mergeCells count="3">
    <mergeCell ref="A1:C1"/>
    <mergeCell ref="A3:C3"/>
    <mergeCell ref="A19:C19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2-04-26T00:44:36Z</cp:lastPrinted>
  <dcterms:modified xsi:type="dcterms:W3CDTF">2022-09-21T08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4A11D3254C0BB9BC1CEF7EF7063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