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3"/>
  </bookViews>
  <sheets>
    <sheet name="主要指标 " sheetId="1" state="visible" r:id="rId2"/>
    <sheet name="1.镇工业" sheetId="2" state="visible" r:id="rId3"/>
    <sheet name="2.镇固投" sheetId="3" state="visible" r:id="rId4"/>
    <sheet name="重点工业" sheetId="4" state="visible" r:id="rId5"/>
    <sheet name="在建重点项目" sheetId="5" state="visible" r:id="rId6"/>
    <sheet name="镇财收" sheetId="6" state="visible" r:id="rId7"/>
    <sheet name="镇商业 " sheetId="7" state="visible" r:id="rId8"/>
    <sheet name="7.县固定资产" sheetId="8" state="visible" r:id="rId9"/>
    <sheet name="5.县工业" sheetId="9" state="visible" r:id="rId10"/>
    <sheet name="6.县社消" sheetId="10" state="visible" r:id="rId11"/>
    <sheet name="县财政收支" sheetId="11" state="visible" r:id="rId12"/>
    <sheet name="4.县供电" sheetId="12" state="visible" r:id="rId13"/>
    <sheet name="0d6HYCp0" sheetId="13" state="hidden" r:id="rId14"/>
    <sheet name="支撑三产" sheetId="14" state="visible" r:id="rId15"/>
    <sheet name="Sheet1" sheetId="15" state="visible" r:id="rId16"/>
    <sheet name="Sheet2" sheetId="16" state="visible" r:id="rId17"/>
  </sheets>
  <externalReferences>
    <externalReference r:id="rId18"/>
    <externalReference r:id="rId19"/>
    <externalReference r:id="rId20"/>
  </externalReferences>
  <definedNames>
    <definedName function="false" hidden="false" localSheetId="1" name="_xlnm.Print_Area" vbProcedure="false">'1.镇工业'!$A$1:$D$33</definedName>
    <definedName function="false" hidden="false" localSheetId="2" name="_xlnm.Print_Area" vbProcedure="false">'2.镇固投'!$A$1:$F$33</definedName>
    <definedName function="false" hidden="false" localSheetId="11" name="_xlnm.Print_Area" vbProcedure="false">'4.县供电'!$A$1:$E$16</definedName>
    <definedName function="false" hidden="false" localSheetId="8" name="_xlnm.Print_Area" vbProcedure="false">'5.县工业'!$A$1:$C$19</definedName>
    <definedName function="false" hidden="false" localSheetId="9" name="_xlnm.Print_Area" vbProcedure="false">'6.县社消'!$A$1:$F$20</definedName>
    <definedName function="false" hidden="false" localSheetId="7" name="_xlnm.Print_Area" vbProcedure="false">'7.县固定资产'!$A$1:$G$18</definedName>
    <definedName function="false" hidden="false" localSheetId="0" name="_xlnm.Print_Area" vbProcedure="false">'主要指标 '!$A$1:$D$88</definedName>
    <definedName function="false" hidden="false" localSheetId="10" name="_xlnm.Print_Area" vbProcedure="false">县财政收支!$A$1:$G$19</definedName>
    <definedName function="false" hidden="false" localSheetId="4" name="_xlnm.Print_Area" vbProcedure="false">在建重点项目!$A$1:$F$49</definedName>
    <definedName function="false" hidden="false" localSheetId="3" name="_xlnm.Print_Area" vbProcedure="false">重点工业!$A$1:$F$31</definedName>
    <definedName function="false" hidden="false" localSheetId="6" name="_xlnm.Print_Area" vbProcedure="false">'镇商业 '!$A$1:$E$33</definedName>
    <definedName function="false" hidden="false" localSheetId="5" name="_xlnm.Print_Area" vbProcedure="false">镇财收!$A$1:$I$33</definedName>
    <definedName function="false" hidden="false" name="aa" vbProcedure="false">[1]XL4Poppy!$C$39</definedName>
    <definedName function="false" hidden="false" name="Hello" vbProcedure="false">0d6HYCp0!$A$15</definedName>
    <definedName function="false" hidden="false" name="list" vbProcedure="false">#REF!,#REF!,#REF!</definedName>
    <definedName function="false" hidden="false" name="MakeIt" vbProcedure="false">0d6HYCp0!$A$26</definedName>
    <definedName function="false" hidden="false" name="Morning" vbProcedure="false">0d6HYCp0!$C$39</definedName>
    <definedName function="false" hidden="false" name="Poppy" vbProcedure="false">0d6HYCp0!$C$27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Hello" vbProcedure="false">0d6HYCp0!$A$15</definedName>
    <definedName function="false" hidden="false" localSheetId="0" name="list" vbProcedure="false">#REF!,#REF!,#REF!</definedName>
    <definedName function="false" hidden="false" localSheetId="0" name="MakeIt" vbProcedure="false">0d6HYCp0!$A$26</definedName>
    <definedName function="false" hidden="false" localSheetId="0" name="Morning" vbProcedure="false">0d6HYCp0!$C$39</definedName>
    <definedName function="false" hidden="false" localSheetId="0" name="Poppy" vbProcedure="false">0d6HYCp0!$C$27</definedName>
    <definedName function="false" hidden="false" localSheetId="0" name="Print_Area_MI" vbProcedure="false">#REF!</definedName>
    <definedName function="false" hidden="false" localSheetId="0" name="전" vbProcedure="false">#REF!</definedName>
    <definedName function="false" hidden="false" localSheetId="0" name="주택사업본부" vbProcedure="false">#REF!</definedName>
    <definedName function="false" hidden="false" localSheetId="0" name="철구사업본부" vbProcedure="false">#REF!</definedName>
    <definedName function="false" hidden="false" localSheetId="5" name="Hello" vbProcedure="false">[3]0d6HYCp0!$A$15</definedName>
    <definedName function="false" hidden="false" localSheetId="5" name="list" vbProcedure="false">'[3]'!$A$2:$T$2,'[3]'!$B$6:$S$10,'[3]'!$B$15:$T$15</definedName>
    <definedName function="false" hidden="false" localSheetId="5" name="MakeIt" vbProcedure="false">[3]0d6HYCp0!$A$26</definedName>
    <definedName function="false" hidden="false" localSheetId="5" name="Morning" vbProcedure="false">[3]0d6HYCp0!$C$39</definedName>
    <definedName function="false" hidden="false" localSheetId="5" name="Poppy" vbProcedure="false">[3]0d6HYCp0!$C$27</definedName>
    <definedName function="false" hidden="false" localSheetId="5" name="Print_Area_MI" vbProcedure="false">'[3]'!$A$1:$N$92</definedName>
    <definedName function="false" hidden="false" localSheetId="5" name="전" vbProcedure="false">'[3]'!$A$1</definedName>
    <definedName function="false" hidden="false" localSheetId="5" name="주택사업본부" vbProcedure="false">'[3]'!$A$1</definedName>
    <definedName function="false" hidden="false" localSheetId="5" name="철구사업본부" vbProcedure="false">'[3]'!$A$1</definedName>
    <definedName function="false" hidden="false" localSheetId="7" name="Excel_BuiltIn__FilterDatabase" vbProcedure="false">'7.县固定资产'!$A$3:$E$3</definedName>
    <definedName function="false" hidden="false" localSheetId="8" name="Excel_BuiltIn__FilterDatabase" vbProcedure="false">'5.县工业'!$A$4:$C$4</definedName>
    <definedName function="false" hidden="false" localSheetId="8" name="OLE_LINK42" vbProcedure="false">#REF!</definedName>
    <definedName function="false" hidden="false" localSheetId="8" name="OLE_LINK437" vbProcedure="false">#REF!</definedName>
    <definedName function="false" hidden="false" localSheetId="8" name="OLE_LINK563" vbProcedure="false">#REF!</definedName>
    <definedName function="false" hidden="false" localSheetId="8" name="OLE_LINK632" vbProcedure="false">#REF!</definedName>
    <definedName function="false" hidden="false" localSheetId="8" name="OLE_LINK674" vbProcedure="false">#REF!</definedName>
    <definedName function="false" hidden="false" localSheetId="8" name="OLE_LINK675" vbProcedure="false">#REF!</definedName>
    <definedName function="false" hidden="false" localSheetId="8" name="OLE_LINK676" vbProcedure="false">#REF!</definedName>
    <definedName function="false" hidden="false" localSheetId="9" name="Hello" vbProcedure="false">[2]0d6HYCp0!$A$15</definedName>
    <definedName function="false" hidden="false" localSheetId="9" name="list" vbProcedure="false">'[2]'!$A$2:$T$2,'[2]'!$B$6:$S$10,'[2]'!$B$15:$T$15</definedName>
    <definedName function="false" hidden="false" localSheetId="9" name="MakeIt" vbProcedure="false">[2]0d6HYCp0!$A$26</definedName>
    <definedName function="false" hidden="false" localSheetId="9" name="Morning" vbProcedure="false">[2]0d6HYCp0!$C$39</definedName>
    <definedName function="false" hidden="false" localSheetId="9" name="Poppy" vbProcedure="false">[2]0d6HYCp0!$C$27</definedName>
    <definedName function="false" hidden="false" localSheetId="9" name="Print_Area_MI" vbProcedure="false">'[2]'!$A$1:$N$92</definedName>
    <definedName function="false" hidden="false" localSheetId="9" name="전" vbProcedure="false">'[2]'!$A$1</definedName>
    <definedName function="false" hidden="false" localSheetId="9" name="주택사업본부" vbProcedure="false">'[2]'!$A$1</definedName>
    <definedName function="false" hidden="false" localSheetId="9" name="철구사업본부" vbProcedure="false">'[2]'!$A$1</definedName>
    <definedName function="false" hidden="false" localSheetId="12" name="Bust" vbProcedure="false">0d6HYCp0!$C$31</definedName>
    <definedName function="false" hidden="false" localSheetId="12" name="Continue" vbProcedure="false">0d6HYCp0!$C$9</definedName>
    <definedName function="false" hidden="false" localSheetId="12" name="Documents_array" vbProcedure="false">0d6HYCp0!$B$1:$B$16</definedName>
    <definedName function="false" hidden="false" localSheetId="12" name="Document_array" vbProcedure="false">{"Book1","信息月报2016.4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19">
  <si>
    <r>
      <rPr>
        <b val="true"/>
        <sz val="20"/>
        <rFont val="仿宋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"/>
        <family val="3"/>
        <charset val="134"/>
      </rPr>
      <t xml:space="preserve">1-7</t>
    </r>
    <r>
      <rPr>
        <b val="true"/>
        <sz val="20"/>
        <rFont val="Noto Sans"/>
        <family val="2"/>
      </rPr>
      <t xml:space="preserve">月国民经济主要指标</t>
    </r>
  </si>
  <si>
    <t xml:space="preserve">                                                           </t>
  </si>
  <si>
    <t xml:space="preserve">指标名称</t>
  </si>
  <si>
    <t xml:space="preserve">单位</t>
  </si>
  <si>
    <t xml:space="preserve">年初至本月止累计</t>
  </si>
  <si>
    <r>
      <rPr>
        <b val="true"/>
        <sz val="14"/>
        <rFont val="Noto Sans"/>
        <family val="2"/>
      </rPr>
      <t xml:space="preserve">比去年同期
增长（</t>
    </r>
    <r>
      <rPr>
        <b val="true"/>
        <sz val="14"/>
        <rFont val="仿宋"/>
        <family val="3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一、南安市生产总值</t>
  </si>
  <si>
    <t xml:space="preserve">万元</t>
  </si>
  <si>
    <t xml:space="preserve">——</t>
  </si>
  <si>
    <r>
      <rPr>
        <sz val="16"/>
        <rFont val="仿宋"/>
        <family val="3"/>
        <charset val="134"/>
      </rPr>
      <t xml:space="preserve">    # </t>
    </r>
    <r>
      <rPr>
        <sz val="16"/>
        <rFont val="Noto Sans"/>
        <family val="2"/>
      </rPr>
      <t xml:space="preserve">第一产业</t>
    </r>
  </si>
  <si>
    <t xml:space="preserve">      第二产业</t>
  </si>
  <si>
    <t xml:space="preserve">      第三产业</t>
  </si>
  <si>
    <t xml:space="preserve">二、农林牧渔业总产值</t>
  </si>
  <si>
    <t xml:space="preserve">三、规模以上工业产值</t>
  </si>
  <si>
    <t xml:space="preserve">四、固定资产投资（不含农户、铁路）</t>
  </si>
  <si>
    <t xml:space="preserve">五、社会消费品零售总额</t>
  </si>
  <si>
    <t xml:space="preserve">4709034</t>
  </si>
  <si>
    <t xml:space="preserve">六、一般公共预算总收入</t>
  </si>
  <si>
    <r>
      <rPr>
        <sz val="16"/>
        <rFont val="仿宋"/>
        <family val="3"/>
        <charset val="134"/>
      </rPr>
      <t xml:space="preserve">    # </t>
    </r>
    <r>
      <rPr>
        <sz val="16"/>
        <rFont val="Noto Sans"/>
        <family val="2"/>
      </rPr>
      <t xml:space="preserve">一般公共预算收入</t>
    </r>
  </si>
  <si>
    <t xml:space="preserve">七、合同利用外资</t>
  </si>
  <si>
    <t xml:space="preserve">八、实际使用外资（验资口径、上月数）</t>
  </si>
  <si>
    <r>
      <rPr>
        <sz val="12"/>
        <rFont val="Noto Sans"/>
        <family val="2"/>
      </rPr>
      <t xml:space="preserve"> 注：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．</t>
    </r>
    <r>
      <rPr>
        <sz val="12"/>
        <rFont val="仿宋"/>
        <family val="3"/>
        <charset val="134"/>
      </rPr>
      <t xml:space="preserve">GDP</t>
    </r>
    <r>
      <rPr>
        <sz val="12"/>
        <rFont val="Noto Sans"/>
        <family val="2"/>
      </rPr>
      <t xml:space="preserve">实行“下算一级”。
        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．地区生产总值、农林牧渔业总产值为季度反馈数。</t>
    </r>
  </si>
  <si>
    <t xml:space="preserve">国民经济主要指标（续）</t>
  </si>
  <si>
    <r>
      <rPr>
        <b val="true"/>
        <sz val="16"/>
        <rFont val="Noto Sans"/>
        <family val="2"/>
      </rPr>
      <t xml:space="preserve">比去年同期
增长（</t>
    </r>
    <r>
      <rPr>
        <b val="true"/>
        <sz val="16"/>
        <rFont val="仿宋"/>
        <family val="3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九、全社会用电量</t>
  </si>
  <si>
    <t xml:space="preserve">万千瓦时</t>
  </si>
  <si>
    <r>
      <rPr>
        <sz val="16"/>
        <rFont val="仿宋"/>
        <family val="3"/>
        <charset val="134"/>
      </rPr>
      <t xml:space="preserve">    # </t>
    </r>
    <r>
      <rPr>
        <sz val="16"/>
        <rFont val="Noto Sans"/>
        <family val="2"/>
      </rPr>
      <t xml:space="preserve">工业用电量</t>
    </r>
  </si>
  <si>
    <r>
      <rPr>
        <sz val="16"/>
        <rFont val="仿宋"/>
        <family val="3"/>
        <charset val="134"/>
      </rPr>
      <t xml:space="preserve">       # </t>
    </r>
    <r>
      <rPr>
        <sz val="16"/>
        <rFont val="Noto Sans"/>
        <family val="2"/>
      </rPr>
      <t xml:space="preserve">制造业用电量</t>
    </r>
  </si>
  <si>
    <t xml:space="preserve">十、新登记工业企业</t>
  </si>
  <si>
    <t xml:space="preserve">个</t>
  </si>
  <si>
    <r>
      <rPr>
        <sz val="16"/>
        <rFont val="仿宋"/>
        <family val="3"/>
        <charset val="134"/>
      </rPr>
      <t xml:space="preserve">-292</t>
    </r>
    <r>
      <rPr>
        <sz val="16"/>
        <rFont val="Noto Sans"/>
        <family val="2"/>
      </rPr>
      <t xml:space="preserve">个</t>
    </r>
  </si>
  <si>
    <r>
      <rPr>
        <sz val="16"/>
        <rFont val="仿宋"/>
        <family val="3"/>
        <charset val="134"/>
      </rPr>
      <t xml:space="preserve">    # </t>
    </r>
    <r>
      <rPr>
        <sz val="16"/>
        <rFont val="Noto Sans"/>
        <family val="2"/>
      </rPr>
      <t xml:space="preserve">三资工业</t>
    </r>
  </si>
  <si>
    <r>
      <rPr>
        <sz val="16"/>
        <rFont val="仿宋"/>
        <family val="3"/>
        <charset val="134"/>
      </rPr>
      <t xml:space="preserve">-4</t>
    </r>
    <r>
      <rPr>
        <sz val="16"/>
        <rFont val="Noto Sans"/>
        <family val="2"/>
      </rPr>
      <t xml:space="preserve">个</t>
    </r>
  </si>
  <si>
    <t xml:space="preserve">十一、新登记工业企业注册资金</t>
  </si>
  <si>
    <t xml:space="preserve"> </t>
  </si>
  <si>
    <r>
      <rPr>
        <sz val="16"/>
        <rFont val="仿宋"/>
        <family val="3"/>
        <charset val="134"/>
      </rPr>
      <t xml:space="preserve">      # </t>
    </r>
    <r>
      <rPr>
        <sz val="16"/>
        <rFont val="Noto Sans"/>
        <family val="2"/>
      </rPr>
      <t xml:space="preserve">三资工业企业注册资金</t>
    </r>
  </si>
  <si>
    <t xml:space="preserve">-19.7 </t>
  </si>
  <si>
    <t xml:space="preserve">十二、居民消费价格</t>
  </si>
  <si>
    <t xml:space="preserve">%</t>
  </si>
  <si>
    <t xml:space="preserve">101.1</t>
  </si>
  <si>
    <t xml:space="preserve">1.1</t>
  </si>
  <si>
    <r>
      <rPr>
        <sz val="16"/>
        <rFont val="仿宋"/>
        <family val="3"/>
        <charset val="134"/>
      </rPr>
      <t xml:space="preserve">     #</t>
    </r>
    <r>
      <rPr>
        <sz val="16"/>
        <rFont val="Noto Sans"/>
        <family val="2"/>
      </rPr>
      <t xml:space="preserve">消费品价格</t>
    </r>
  </si>
  <si>
    <t xml:space="preserve">101.4</t>
  </si>
  <si>
    <t xml:space="preserve">1.4</t>
  </si>
  <si>
    <t xml:space="preserve">十三、全体居民人均可支配收入</t>
  </si>
  <si>
    <t xml:space="preserve">元</t>
  </si>
  <si>
    <r>
      <rPr>
        <sz val="16"/>
        <rFont val="仿宋"/>
        <family val="3"/>
        <charset val="134"/>
      </rPr>
      <t xml:space="preserve">        # </t>
    </r>
    <r>
      <rPr>
        <sz val="16"/>
        <rFont val="Noto Sans"/>
        <family val="2"/>
      </rPr>
      <t xml:space="preserve">城镇居民人均可支配收入</t>
    </r>
  </si>
  <si>
    <t xml:space="preserve">          农村居民人均可支配收入</t>
  </si>
  <si>
    <t xml:space="preserve">十四、全体居民人均生活消费支出</t>
  </si>
  <si>
    <t xml:space="preserve">注：根据国家统计局泉州调查队口径，南安物价指数采用泉州市辖区数据。</t>
  </si>
  <si>
    <t xml:space="preserve">工               业</t>
  </si>
  <si>
    <r>
      <rPr>
        <sz val="16"/>
        <rFont val="Noto Sans"/>
        <family val="2"/>
      </rPr>
      <t xml:space="preserve">单位</t>
    </r>
    <r>
      <rPr>
        <sz val="16"/>
        <rFont val="仿宋"/>
        <family val="3"/>
        <charset val="134"/>
      </rPr>
      <t xml:space="preserve">:</t>
    </r>
    <r>
      <rPr>
        <sz val="16"/>
        <rFont val="Noto Sans"/>
        <family val="2"/>
      </rPr>
      <t xml:space="preserve">个、万元</t>
    </r>
  </si>
  <si>
    <t xml:space="preserve">行业名称</t>
  </si>
  <si>
    <t xml:space="preserve">企业数</t>
  </si>
  <si>
    <t xml:space="preserve">    规模以上工业产值</t>
  </si>
  <si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、石材陶瓷业</t>
    </r>
  </si>
  <si>
    <r>
      <rPr>
        <sz val="16"/>
        <rFont val="仿宋"/>
        <family val="3"/>
        <charset val="134"/>
      </rPr>
      <t xml:space="preserve">   # </t>
    </r>
    <r>
      <rPr>
        <sz val="16"/>
        <rFont val="Noto Sans"/>
        <family val="2"/>
      </rPr>
      <t xml:space="preserve">石材行业</t>
    </r>
  </si>
  <si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、水暖厨卫业</t>
    </r>
  </si>
  <si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、机械装备业</t>
    </r>
  </si>
  <si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、电子信息业</t>
    </r>
  </si>
  <si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、日用轻工业</t>
    </r>
  </si>
  <si>
    <r>
      <rPr>
        <sz val="16"/>
        <rFont val="仿宋"/>
        <family val="3"/>
        <charset val="134"/>
      </rPr>
      <t xml:space="preserve">   # </t>
    </r>
    <r>
      <rPr>
        <sz val="16"/>
        <rFont val="Noto Sans"/>
        <family val="2"/>
      </rPr>
      <t xml:space="preserve">纺织鞋服</t>
    </r>
  </si>
  <si>
    <t xml:space="preserve">    塑料化工</t>
  </si>
  <si>
    <t xml:space="preserve">    纸品制造</t>
  </si>
  <si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、其他</t>
    </r>
  </si>
  <si>
    <r>
      <rPr>
        <sz val="12"/>
        <rFont val="Noto Sans"/>
        <family val="2"/>
      </rPr>
      <t xml:space="preserve">注：规模以上工业指年主营业务收入</t>
    </r>
    <r>
      <rPr>
        <sz val="12"/>
        <rFont val="仿宋"/>
        <family val="3"/>
        <charset val="134"/>
      </rPr>
      <t xml:space="preserve">2000</t>
    </r>
    <r>
      <rPr>
        <sz val="12"/>
        <rFont val="Noto Sans"/>
        <family val="2"/>
      </rPr>
      <t xml:space="preserve">万元以上工业企业，公布的企业数和产值根据统计报表汇总。
</t>
    </r>
  </si>
  <si>
    <t xml:space="preserve">消  费  与  投  资</t>
  </si>
  <si>
    <t xml:space="preserve">一、社会消费品零售总额</t>
  </si>
  <si>
    <r>
      <rPr>
        <sz val="16"/>
        <rFont val="仿宋"/>
        <family val="3"/>
        <charset val="134"/>
      </rPr>
      <t xml:space="preserve">     # </t>
    </r>
    <r>
      <rPr>
        <sz val="16"/>
        <rFont val="Noto Sans"/>
        <family val="2"/>
      </rPr>
      <t xml:space="preserve">限额以上社会消费品零售额</t>
    </r>
  </si>
  <si>
    <r>
      <rPr>
        <sz val="16"/>
        <rFont val="仿宋"/>
        <family val="3"/>
        <charset val="134"/>
      </rPr>
      <t xml:space="preserve">        #  </t>
    </r>
    <r>
      <rPr>
        <sz val="16"/>
        <rFont val="Noto Sans"/>
        <family val="2"/>
      </rPr>
      <t xml:space="preserve">限额以上批发零售业零售额</t>
    </r>
  </si>
  <si>
    <t xml:space="preserve">           限额以上住宿餐饮业零售额</t>
  </si>
  <si>
    <t xml:space="preserve">二、固定资产投资（不含农户、铁路）</t>
  </si>
  <si>
    <r>
      <rPr>
        <sz val="16"/>
        <rFont val="仿宋"/>
        <family val="3"/>
        <charset val="134"/>
      </rPr>
      <t xml:space="preserve">    1</t>
    </r>
    <r>
      <rPr>
        <sz val="16"/>
        <rFont val="Noto Sans"/>
        <family val="2"/>
      </rPr>
      <t xml:space="preserve">、项目投资（城镇项目和非农户项目）</t>
    </r>
  </si>
  <si>
    <r>
      <rPr>
        <sz val="16"/>
        <rFont val="仿宋"/>
        <family val="3"/>
        <charset val="134"/>
      </rPr>
      <t xml:space="preserve">       # </t>
    </r>
    <r>
      <rPr>
        <sz val="16"/>
        <rFont val="Noto Sans"/>
        <family val="2"/>
      </rPr>
      <t xml:space="preserve">工业投资</t>
    </r>
  </si>
  <si>
    <r>
      <rPr>
        <sz val="16"/>
        <rFont val="仿宋"/>
        <family val="3"/>
        <charset val="134"/>
      </rPr>
      <t xml:space="preserve">    2</t>
    </r>
    <r>
      <rPr>
        <sz val="16"/>
        <rFont val="Noto Sans"/>
        <family val="2"/>
      </rPr>
      <t xml:space="preserve">、房地产开发投资</t>
    </r>
  </si>
  <si>
    <r>
      <rPr>
        <sz val="12"/>
        <rFont val="Noto Sans"/>
        <family val="2"/>
      </rPr>
      <t xml:space="preserve">注：限额以上批发和零售业、住宿和餐饮业指年主营业务收入</t>
    </r>
    <r>
      <rPr>
        <sz val="12"/>
        <rFont val="仿宋"/>
        <family val="3"/>
        <charset val="134"/>
      </rPr>
      <t xml:space="preserve">2000</t>
    </r>
    <r>
      <rPr>
        <sz val="12"/>
        <rFont val="Noto Sans"/>
        <family val="2"/>
      </rPr>
      <t xml:space="preserve">万元以上的批发业企业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个体户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、年主营业务收入</t>
    </r>
    <r>
      <rPr>
        <sz val="12"/>
        <rFont val="仿宋"/>
        <family val="3"/>
        <charset val="134"/>
      </rPr>
      <t xml:space="preserve">500</t>
    </r>
    <r>
      <rPr>
        <sz val="12"/>
        <rFont val="Noto Sans"/>
        <family val="2"/>
      </rPr>
      <t xml:space="preserve">万元以上的零售业企业（个体户）、年主营业务收入</t>
    </r>
    <r>
      <rPr>
        <sz val="12"/>
        <rFont val="仿宋"/>
        <family val="3"/>
        <charset val="134"/>
      </rPr>
      <t xml:space="preserve">200</t>
    </r>
    <r>
      <rPr>
        <sz val="12"/>
        <rFont val="Noto Sans"/>
        <family val="2"/>
      </rPr>
      <t xml:space="preserve">万元以上的住宿和餐饮业企业（个体户）。</t>
    </r>
  </si>
  <si>
    <t xml:space="preserve">外               经</t>
  </si>
  <si>
    <t xml:space="preserve">一、规模以上工业出口交货值</t>
  </si>
  <si>
    <t xml:space="preserve">二、新批三资企业项目数</t>
  </si>
  <si>
    <t xml:space="preserve">    总投资额</t>
  </si>
  <si>
    <r>
      <rPr>
        <sz val="16"/>
        <rFont val="仿宋"/>
        <family val="3"/>
        <charset val="134"/>
      </rPr>
      <t xml:space="preserve">     # </t>
    </r>
    <r>
      <rPr>
        <sz val="16"/>
        <rFont val="Noto Sans"/>
        <family val="2"/>
      </rPr>
      <t xml:space="preserve">利用外资</t>
    </r>
  </si>
  <si>
    <t xml:space="preserve">三、三资企业总产值</t>
  </si>
  <si>
    <t xml:space="preserve">四、本年外商实际到资（验资口径、上月数）</t>
  </si>
  <si>
    <t xml:space="preserve">说明：印刷前商务部门仍未反馈数据。</t>
  </si>
  <si>
    <t xml:space="preserve">财税、金融</t>
  </si>
  <si>
    <t xml:space="preserve">一、一般公共预算总收入</t>
  </si>
  <si>
    <r>
      <rPr>
        <sz val="16"/>
        <rFont val="仿宋"/>
        <family val="3"/>
        <charset val="134"/>
      </rPr>
      <t xml:space="preserve">    1</t>
    </r>
    <r>
      <rPr>
        <sz val="16"/>
        <rFont val="Noto Sans"/>
        <family val="2"/>
      </rPr>
      <t xml:space="preserve">、一般公共预算收入</t>
    </r>
  </si>
  <si>
    <r>
      <rPr>
        <sz val="16"/>
        <rFont val="仿宋"/>
        <family val="3"/>
        <charset val="134"/>
      </rPr>
      <t xml:space="preserve">    2</t>
    </r>
    <r>
      <rPr>
        <sz val="16"/>
        <rFont val="Noto Sans"/>
        <family val="2"/>
      </rPr>
      <t xml:space="preserve">、中央财政收入</t>
    </r>
  </si>
  <si>
    <t xml:space="preserve">二、一般公共预算支出</t>
  </si>
  <si>
    <t xml:space="preserve">三、全部工商税收</t>
  </si>
  <si>
    <t xml:space="preserve">-31.4</t>
  </si>
  <si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月末余额</t>
    </r>
  </si>
  <si>
    <r>
      <rPr>
        <b val="true"/>
        <sz val="16"/>
        <rFont val="Noto Sans"/>
        <family val="2"/>
      </rPr>
      <t xml:space="preserve">比去年底增长</t>
    </r>
    <r>
      <rPr>
        <b val="true"/>
        <sz val="16"/>
        <rFont val="仿宋"/>
        <family val="3"/>
        <charset val="134"/>
      </rPr>
      <t xml:space="preserve">%</t>
    </r>
  </si>
  <si>
    <t xml:space="preserve">四、金融系统存款余额</t>
  </si>
  <si>
    <r>
      <rPr>
        <sz val="16"/>
        <rFont val="仿宋"/>
        <family val="3"/>
        <charset val="134"/>
      </rPr>
      <t xml:space="preserve">    # </t>
    </r>
    <r>
      <rPr>
        <sz val="16"/>
        <rFont val="Noto Sans"/>
        <family val="2"/>
      </rPr>
      <t xml:space="preserve">住户存款</t>
    </r>
  </si>
  <si>
    <t xml:space="preserve">五、金融系统贷款余额</t>
  </si>
  <si>
    <r>
      <rPr>
        <sz val="16"/>
        <rFont val="仿宋"/>
        <family val="3"/>
        <charset val="134"/>
      </rPr>
      <t xml:space="preserve">    # </t>
    </r>
    <r>
      <rPr>
        <sz val="16"/>
        <rFont val="Noto Sans"/>
        <family val="2"/>
      </rPr>
      <t xml:space="preserve">住户短期贷款</t>
    </r>
  </si>
  <si>
    <t xml:space="preserve">      住户中长期贷款</t>
  </si>
  <si>
    <t xml:space="preserve">乡镇（街道）规模以上工业产值</t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-7</t>
    </r>
    <r>
      <rPr>
        <sz val="12"/>
        <rFont val="Noto Sans"/>
        <family val="2"/>
      </rPr>
      <t xml:space="preserve">月            单位：万元</t>
    </r>
  </si>
  <si>
    <t xml:space="preserve">乡镇（街道）</t>
  </si>
  <si>
    <t xml:space="preserve">本年
完成产值</t>
  </si>
  <si>
    <r>
      <rPr>
        <sz val="16"/>
        <rFont val="Noto Sans"/>
        <family val="2"/>
      </rPr>
      <t xml:space="preserve">同比增长
（</t>
    </r>
    <r>
      <rPr>
        <sz val="16"/>
        <rFont val="仿宋"/>
        <family val="3"/>
        <charset val="134"/>
      </rPr>
      <t xml:space="preserve">%</t>
    </r>
    <r>
      <rPr>
        <sz val="16"/>
        <rFont val="Noto Sans"/>
        <family val="2"/>
      </rPr>
      <t xml:space="preserve">）</t>
    </r>
  </si>
  <si>
    <t xml:space="preserve">合计</t>
  </si>
  <si>
    <r>
      <rPr>
        <sz val="16"/>
        <rFont val="仿宋"/>
        <family val="3"/>
        <charset val="134"/>
      </rPr>
      <t xml:space="preserve">A</t>
    </r>
    <r>
      <rPr>
        <sz val="16"/>
        <rFont val="Noto Sans"/>
        <family val="2"/>
      </rPr>
      <t xml:space="preserve">类</t>
    </r>
  </si>
  <si>
    <t xml:space="preserve">溪美</t>
  </si>
  <si>
    <t xml:space="preserve">柳城</t>
  </si>
  <si>
    <t xml:space="preserve">美林</t>
  </si>
  <si>
    <t xml:space="preserve">省新</t>
  </si>
  <si>
    <t xml:space="preserve">仑苍</t>
  </si>
  <si>
    <t xml:space="preserve">梅山</t>
  </si>
  <si>
    <t xml:space="preserve">洪濑</t>
  </si>
  <si>
    <t xml:space="preserve">霞美</t>
  </si>
  <si>
    <t xml:space="preserve">官桥</t>
  </si>
  <si>
    <t xml:space="preserve">水头</t>
  </si>
  <si>
    <t xml:space="preserve">石井</t>
  </si>
  <si>
    <r>
      <rPr>
        <sz val="16"/>
        <rFont val="仿宋"/>
        <family val="3"/>
        <charset val="134"/>
      </rPr>
      <t xml:space="preserve">B</t>
    </r>
    <r>
      <rPr>
        <sz val="16"/>
        <rFont val="Noto Sans"/>
        <family val="2"/>
      </rPr>
      <t xml:space="preserve">类</t>
    </r>
  </si>
  <si>
    <t xml:space="preserve">英都</t>
  </si>
  <si>
    <t xml:space="preserve">诗山</t>
  </si>
  <si>
    <t xml:space="preserve">码头</t>
  </si>
  <si>
    <t xml:space="preserve">金淘</t>
  </si>
  <si>
    <t xml:space="preserve">罗东</t>
  </si>
  <si>
    <t xml:space="preserve">康美</t>
  </si>
  <si>
    <t xml:space="preserve">丰州</t>
  </si>
  <si>
    <t xml:space="preserve">东田</t>
  </si>
  <si>
    <r>
      <rPr>
        <sz val="16"/>
        <rFont val="仿宋"/>
        <family val="3"/>
        <charset val="134"/>
      </rPr>
      <t xml:space="preserve">C</t>
    </r>
    <r>
      <rPr>
        <sz val="16"/>
        <rFont val="Noto Sans"/>
        <family val="2"/>
      </rPr>
      <t xml:space="preserve">类</t>
    </r>
  </si>
  <si>
    <t xml:space="preserve">翔云</t>
  </si>
  <si>
    <t xml:space="preserve">蓬华</t>
  </si>
  <si>
    <t xml:space="preserve">眉山</t>
  </si>
  <si>
    <t xml:space="preserve">九都</t>
  </si>
  <si>
    <t xml:space="preserve">乐峰</t>
  </si>
  <si>
    <t xml:space="preserve">向阳</t>
  </si>
  <si>
    <t xml:space="preserve">洪梅</t>
  </si>
  <si>
    <t xml:space="preserve">无分类</t>
  </si>
  <si>
    <t xml:space="preserve">雪峰</t>
  </si>
  <si>
    <t xml:space="preserve">市属</t>
  </si>
  <si>
    <r>
      <rPr>
        <sz val="12"/>
        <rFont val="Noto Sans"/>
        <family val="2"/>
      </rPr>
      <t xml:space="preserve">说明：本表中乡镇（街道）同比增长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为现价同比速度。</t>
    </r>
  </si>
  <si>
    <t xml:space="preserve">乡镇（街道）固定资产投资</t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-7</t>
    </r>
    <r>
      <rPr>
        <sz val="12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在库
项目数
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个</t>
    </r>
    <r>
      <rPr>
        <sz val="16"/>
        <rFont val="仿宋"/>
        <family val="3"/>
        <charset val="134"/>
      </rPr>
      <t xml:space="preserve">)</t>
    </r>
  </si>
  <si>
    <r>
      <rPr>
        <sz val="16"/>
        <rFont val="仿宋"/>
        <family val="3"/>
        <charset val="134"/>
      </rPr>
      <t xml:space="preserve">#</t>
    </r>
    <r>
      <rPr>
        <sz val="16"/>
        <rFont val="Noto Sans"/>
        <family val="2"/>
      </rPr>
      <t xml:space="preserve">本年新增
项目数
（个）</t>
    </r>
  </si>
  <si>
    <t xml:space="preserve">本年完成
投资额
（万元）</t>
  </si>
  <si>
    <r>
      <rPr>
        <sz val="16"/>
        <rFont val="Noto Sans"/>
        <family val="2"/>
      </rPr>
      <t xml:space="preserve">本年完成投资同比
</t>
    </r>
    <r>
      <rPr>
        <sz val="16"/>
        <rFont val="仿宋"/>
        <family val="3"/>
        <charset val="134"/>
      </rPr>
      <t xml:space="preserve">%</t>
    </r>
  </si>
  <si>
    <t xml:space="preserve">市直</t>
  </si>
  <si>
    <r>
      <rPr>
        <sz val="12"/>
        <rFont val="Noto Sans"/>
        <family val="2"/>
      </rPr>
      <t xml:space="preserve">说明</t>
    </r>
    <r>
      <rPr>
        <sz val="12"/>
        <rFont val="仿宋"/>
        <family val="3"/>
        <charset val="134"/>
      </rPr>
      <t xml:space="preserve">:1.</t>
    </r>
    <r>
      <rPr>
        <sz val="12"/>
        <rFont val="Noto Sans"/>
        <family val="2"/>
      </rPr>
      <t xml:space="preserve">本表不含房地产开发投资及省统铁路投资。
     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飞地投资计入引进方。                                         </t>
    </r>
  </si>
  <si>
    <t xml:space="preserve">重点工业项目投资完成情况</t>
  </si>
  <si>
    <t xml:space="preserve">责任单位</t>
  </si>
  <si>
    <t xml:space="preserve">项目数
（个）</t>
  </si>
  <si>
    <t xml:space="preserve">已入库项目数
（个）</t>
  </si>
  <si>
    <r>
      <rPr>
        <sz val="16"/>
        <color rgb="FF000000"/>
        <rFont val="Noto Sans"/>
        <family val="2"/>
      </rPr>
      <t xml:space="preserve">占年度
投资计划
</t>
    </r>
    <r>
      <rPr>
        <sz val="16"/>
        <color rgb="FF000000"/>
        <rFont val="仿宋"/>
        <family val="3"/>
        <charset val="134"/>
      </rPr>
      <t xml:space="preserve">%</t>
    </r>
  </si>
  <si>
    <r>
      <rPr>
        <sz val="16"/>
        <color rgb="FF000000"/>
        <rFont val="仿宋"/>
        <family val="3"/>
        <charset val="134"/>
      </rPr>
      <t xml:space="preserve">A  </t>
    </r>
    <r>
      <rPr>
        <sz val="16"/>
        <color rgb="FF000000"/>
        <rFont val="Noto Sans"/>
        <family val="2"/>
      </rPr>
      <t xml:space="preserve">类  </t>
    </r>
  </si>
  <si>
    <r>
      <rPr>
        <sz val="16"/>
        <color rgb="FF000000"/>
        <rFont val="仿宋"/>
        <family val="3"/>
        <charset val="134"/>
      </rPr>
      <t xml:space="preserve">B  </t>
    </r>
    <r>
      <rPr>
        <sz val="16"/>
        <color rgb="FF000000"/>
        <rFont val="Noto Sans"/>
        <family val="2"/>
      </rPr>
      <t xml:space="preserve">类  </t>
    </r>
  </si>
  <si>
    <r>
      <rPr>
        <sz val="16"/>
        <color rgb="FF000000"/>
        <rFont val="仿宋"/>
        <family val="3"/>
        <charset val="134"/>
      </rPr>
      <t xml:space="preserve">C  </t>
    </r>
    <r>
      <rPr>
        <sz val="16"/>
        <color rgb="FF000000"/>
        <rFont val="Noto Sans"/>
        <family val="2"/>
      </rPr>
      <t xml:space="preserve">类  </t>
    </r>
  </si>
  <si>
    <t xml:space="preserve">在建重点项目投资完成情况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-7</t>
    </r>
    <r>
      <rPr>
        <sz val="12"/>
        <rFont val="Noto Sans"/>
        <family val="2"/>
      </rPr>
      <t xml:space="preserve">月</t>
    </r>
  </si>
  <si>
    <t xml:space="preserve">已入库
项目数
（个）</t>
  </si>
  <si>
    <r>
      <rPr>
        <sz val="16"/>
        <rFont val="Noto Sans"/>
        <family val="2"/>
      </rPr>
      <t xml:space="preserve">占年度
投资计划
</t>
    </r>
    <r>
      <rPr>
        <sz val="16"/>
        <rFont val="仿宋"/>
        <family val="3"/>
        <charset val="134"/>
      </rPr>
      <t xml:space="preserve">%</t>
    </r>
  </si>
  <si>
    <t xml:space="preserve">全市</t>
  </si>
  <si>
    <r>
      <rPr>
        <sz val="16"/>
        <rFont val="仿宋"/>
        <family val="3"/>
        <charset val="134"/>
      </rPr>
      <t xml:space="preserve">A  </t>
    </r>
    <r>
      <rPr>
        <sz val="16"/>
        <rFont val="Noto Sans"/>
        <family val="2"/>
      </rPr>
      <t xml:space="preserve">类</t>
    </r>
  </si>
  <si>
    <r>
      <rPr>
        <sz val="16"/>
        <rFont val="仿宋"/>
        <family val="3"/>
        <charset val="134"/>
      </rPr>
      <t xml:space="preserve">B  </t>
    </r>
    <r>
      <rPr>
        <sz val="16"/>
        <rFont val="Noto Sans"/>
        <family val="2"/>
      </rPr>
      <t xml:space="preserve">类</t>
    </r>
  </si>
  <si>
    <r>
      <rPr>
        <sz val="16"/>
        <rFont val="仿宋"/>
        <family val="3"/>
        <charset val="134"/>
      </rPr>
      <t xml:space="preserve">C  </t>
    </r>
    <r>
      <rPr>
        <sz val="16"/>
        <rFont val="Noto Sans"/>
        <family val="2"/>
      </rPr>
      <t xml:space="preserve">类</t>
    </r>
  </si>
  <si>
    <t xml:space="preserve">雪峰开发区</t>
  </si>
  <si>
    <t xml:space="preserve">经济开发区园区集团</t>
  </si>
  <si>
    <t xml:space="preserve">工信局</t>
  </si>
  <si>
    <t xml:space="preserve">商务局</t>
  </si>
  <si>
    <t xml:space="preserve">教育局</t>
  </si>
  <si>
    <t xml:space="preserve">公安局</t>
  </si>
  <si>
    <t xml:space="preserve">住建局</t>
  </si>
  <si>
    <t xml:space="preserve">交通局</t>
  </si>
  <si>
    <t xml:space="preserve">公路分局</t>
  </si>
  <si>
    <t xml:space="preserve">城市管理局</t>
  </si>
  <si>
    <t xml:space="preserve">农业农村局</t>
  </si>
  <si>
    <t xml:space="preserve">水利局</t>
  </si>
  <si>
    <t xml:space="preserve">文体旅局</t>
  </si>
  <si>
    <t xml:space="preserve">泉州芯谷南安园区办</t>
  </si>
  <si>
    <t xml:space="preserve">电力公司</t>
  </si>
  <si>
    <t xml:space="preserve">能源工贸集团</t>
  </si>
  <si>
    <t xml:space="preserve">南翼置业集团</t>
  </si>
  <si>
    <r>
      <rPr>
        <b val="true"/>
        <sz val="20"/>
        <rFont val="Noto Sans"/>
        <family val="2"/>
      </rPr>
      <t xml:space="preserve">    各乡镇（街道）工商税收完成情况</t>
    </r>
    <r>
      <rPr>
        <sz val="20"/>
        <rFont val="Noto Sans"/>
        <family val="2"/>
      </rPr>
      <t xml:space="preserve">                      </t>
    </r>
    <r>
      <rPr>
        <sz val="12"/>
        <rFont val="Noto Sans"/>
        <family val="2"/>
      </rPr>
      <t xml:space="preserve">    </t>
    </r>
  </si>
  <si>
    <r>
      <rPr>
        <sz val="12"/>
        <rFont val="仿宋_GB2312"/>
        <family val="3"/>
        <charset val="134"/>
      </rPr>
      <t xml:space="preserve">                        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-7 </t>
    </r>
    <r>
      <rPr>
        <sz val="12"/>
        <rFont val="Noto Sans"/>
        <family val="2"/>
      </rPr>
      <t xml:space="preserve">月</t>
    </r>
  </si>
  <si>
    <t xml:space="preserve"> 单位：万元</t>
  </si>
  <si>
    <t xml:space="preserve">名称</t>
  </si>
  <si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
全年任务</t>
    </r>
  </si>
  <si>
    <t xml:space="preserve">考核数</t>
  </si>
  <si>
    <r>
      <rPr>
        <sz val="12"/>
        <rFont val="Noto Sans"/>
        <family val="2"/>
      </rPr>
      <t xml:space="preserve">序时
进度</t>
    </r>
    <r>
      <rPr>
        <sz val="12"/>
        <rFont val="Times New Roman"/>
        <family val="1"/>
      </rPr>
      <t xml:space="preserve">%</t>
    </r>
  </si>
  <si>
    <t xml:space="preserve">进度
排名</t>
  </si>
  <si>
    <t xml:space="preserve">考核数
去年同期</t>
  </si>
  <si>
    <r>
      <rPr>
        <sz val="12"/>
        <rFont val="Noto Sans"/>
        <family val="2"/>
      </rPr>
      <t xml:space="preserve">考核数
增幅</t>
    </r>
    <r>
      <rPr>
        <sz val="12"/>
        <rFont val="宋体"/>
        <family val="0"/>
        <charset val="134"/>
      </rPr>
      <t xml:space="preserve">%</t>
    </r>
  </si>
  <si>
    <t xml:space="preserve">增幅
排名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t xml:space="preserve">溪  美</t>
  </si>
  <si>
    <t xml:space="preserve">柳  城</t>
  </si>
  <si>
    <t xml:space="preserve">美  林</t>
  </si>
  <si>
    <t xml:space="preserve">省  新</t>
  </si>
  <si>
    <t xml:space="preserve">仑  苍</t>
  </si>
  <si>
    <t xml:space="preserve">梅  山</t>
  </si>
  <si>
    <t xml:space="preserve">洪  濑</t>
  </si>
  <si>
    <t xml:space="preserve">霞  美</t>
  </si>
  <si>
    <t xml:space="preserve">官  桥</t>
  </si>
  <si>
    <t xml:space="preserve">水  头</t>
  </si>
  <si>
    <t xml:space="preserve">石  井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t xml:space="preserve">英  都</t>
  </si>
  <si>
    <t xml:space="preserve">诗  山</t>
  </si>
  <si>
    <t xml:space="preserve">码  头</t>
  </si>
  <si>
    <t xml:space="preserve">金  淘</t>
  </si>
  <si>
    <t xml:space="preserve">罗  东</t>
  </si>
  <si>
    <t xml:space="preserve">康  美</t>
  </si>
  <si>
    <t xml:space="preserve">丰  州</t>
  </si>
  <si>
    <t xml:space="preserve">东  田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</si>
  <si>
    <t xml:space="preserve">翔  云</t>
  </si>
  <si>
    <t xml:space="preserve">蓬  华</t>
  </si>
  <si>
    <t xml:space="preserve">眉  山</t>
  </si>
  <si>
    <t xml:space="preserve">九  都</t>
  </si>
  <si>
    <t xml:space="preserve">乐  峰</t>
  </si>
  <si>
    <t xml:space="preserve">向  阳</t>
  </si>
  <si>
    <t xml:space="preserve">洪  梅</t>
  </si>
  <si>
    <t xml:space="preserve">市  属</t>
  </si>
  <si>
    <t xml:space="preserve">乡镇（街道）限额以上社会消费品零售额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          单位：万元</t>
    </r>
  </si>
  <si>
    <t xml:space="preserve">本年完成
零售额</t>
  </si>
  <si>
    <r>
      <rPr>
        <sz val="16"/>
        <rFont val="Noto Sans"/>
        <family val="2"/>
      </rPr>
      <t xml:space="preserve">现价同比
增长（</t>
    </r>
    <r>
      <rPr>
        <sz val="16"/>
        <rFont val="仿宋"/>
        <family val="3"/>
        <charset val="134"/>
      </rPr>
      <t xml:space="preserve">%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说明：本表数据不包含泉州反馈部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石化、中石油、新华都、中化、苏宁、
      国美等公司零售额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泉州市各县（市、区）固定资产投资</t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-7</t>
    </r>
    <r>
      <rPr>
        <sz val="12"/>
        <rFont val="Noto Sans"/>
        <family val="2"/>
      </rPr>
      <t xml:space="preserve">月                         单位：亿元    </t>
    </r>
  </si>
  <si>
    <t xml:space="preserve">县（市、区）</t>
  </si>
  <si>
    <t xml:space="preserve">固定资产
投资</t>
  </si>
  <si>
    <r>
      <rPr>
        <sz val="16"/>
        <rFont val="Noto Sans"/>
        <family val="2"/>
      </rPr>
      <t xml:space="preserve">增长
（</t>
    </r>
    <r>
      <rPr>
        <sz val="16"/>
        <rFont val="仿宋"/>
        <family val="3"/>
        <charset val="134"/>
      </rPr>
      <t xml:space="preserve">%</t>
    </r>
    <r>
      <rPr>
        <sz val="16"/>
        <rFont val="Noto Sans"/>
        <family val="2"/>
      </rPr>
      <t xml:space="preserve">）</t>
    </r>
  </si>
  <si>
    <r>
      <rPr>
        <sz val="16"/>
        <rFont val="Times New Roman"/>
        <family val="1"/>
      </rPr>
      <t xml:space="preserve">#</t>
    </r>
    <r>
      <rPr>
        <sz val="16"/>
        <rFont val="Noto Sans"/>
        <family val="2"/>
      </rPr>
      <t xml:space="preserve">工业投资</t>
    </r>
  </si>
  <si>
    <r>
      <rPr>
        <sz val="16"/>
        <rFont val="仿宋"/>
        <family val="3"/>
        <charset val="134"/>
      </rPr>
      <t xml:space="preserve">#</t>
    </r>
    <r>
      <rPr>
        <sz val="16"/>
        <rFont val="Noto Sans"/>
        <family val="2"/>
      </rPr>
      <t xml:space="preserve">房地产开发投资</t>
    </r>
  </si>
  <si>
    <r>
      <rPr>
        <sz val="16"/>
        <rFont val="Noto Sans"/>
        <family val="2"/>
      </rPr>
      <t xml:space="preserve">增长（</t>
    </r>
    <r>
      <rPr>
        <sz val="16"/>
        <rFont val="仿宋"/>
        <family val="3"/>
        <charset val="134"/>
      </rPr>
      <t xml:space="preserve">%</t>
    </r>
    <r>
      <rPr>
        <sz val="16"/>
        <rFont val="Noto Sans"/>
        <family val="2"/>
      </rPr>
      <t xml:space="preserve">）</t>
    </r>
  </si>
  <si>
    <t xml:space="preserve">全  市</t>
  </si>
  <si>
    <t xml:space="preserve">  鲤城区（不含开发区）</t>
  </si>
  <si>
    <t xml:space="preserve">      开发区</t>
  </si>
  <si>
    <t xml:space="preserve">  丰泽区</t>
  </si>
  <si>
    <t xml:space="preserve">  洛江区</t>
  </si>
  <si>
    <t xml:space="preserve">  泉港区</t>
  </si>
  <si>
    <t xml:space="preserve">  石狮市</t>
  </si>
  <si>
    <t xml:space="preserve">  晋江市</t>
  </si>
  <si>
    <t xml:space="preserve">  南安市</t>
  </si>
  <si>
    <t xml:space="preserve">  惠安县（不含台商区）</t>
  </si>
  <si>
    <t xml:space="preserve">  台商区</t>
  </si>
  <si>
    <t xml:space="preserve">  安溪县</t>
  </si>
  <si>
    <t xml:space="preserve">  永春县</t>
  </si>
  <si>
    <t xml:space="preserve">  德化县</t>
  </si>
  <si>
    <r>
      <rPr>
        <sz val="12"/>
        <rFont val="Noto Sans"/>
        <family val="2"/>
      </rPr>
      <t xml:space="preserve">注</t>
    </r>
    <r>
      <rPr>
        <sz val="12"/>
        <rFont val="仿宋"/>
        <family val="3"/>
        <charset val="134"/>
      </rPr>
      <t xml:space="preserve">:1.</t>
    </r>
    <r>
      <rPr>
        <sz val="12"/>
        <rFont val="Noto Sans"/>
        <family val="2"/>
      </rPr>
      <t xml:space="preserve">南安市固定资产投资（不含农户及铁路）增幅排名居泉州市各县（市、区）第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位；
   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南安市工业投资增幅排名居泉州市各县（市、区）第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位。</t>
    </r>
  </si>
  <si>
    <t xml:space="preserve">泉州市各县（市、区）规模以上工业增加值和产销</t>
  </si>
  <si>
    <r>
      <rPr>
        <sz val="16"/>
        <rFont val="Noto Sans"/>
        <family val="2"/>
      </rPr>
      <t xml:space="preserve">增加值
增长（</t>
    </r>
    <r>
      <rPr>
        <sz val="16"/>
        <rFont val="仿宋"/>
        <family val="3"/>
        <charset val="134"/>
      </rPr>
      <t xml:space="preserve">%</t>
    </r>
    <r>
      <rPr>
        <sz val="16"/>
        <rFont val="Noto Sans"/>
        <family val="2"/>
      </rPr>
      <t xml:space="preserve">）</t>
    </r>
  </si>
  <si>
    <t xml:space="preserve">产销率（％）</t>
  </si>
  <si>
    <t xml:space="preserve">  开发区</t>
  </si>
  <si>
    <r>
      <rPr>
        <sz val="12"/>
        <rFont val="Noto Sans"/>
        <family val="2"/>
      </rPr>
      <t xml:space="preserve">注：南安市规模以上工业增加值增幅排名居泉州市各县（市、区）第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位。</t>
    </r>
  </si>
  <si>
    <t xml:space="preserve">泉州市各县（市、区）社会消费品零售总额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月                          单位：亿元</t>
    </r>
  </si>
  <si>
    <t xml:space="preserve">社会消费品零售总额</t>
  </si>
  <si>
    <r>
      <rPr>
        <sz val="16"/>
        <rFont val="仿宋"/>
        <family val="3"/>
        <charset val="134"/>
      </rPr>
      <t xml:space="preserve">#</t>
    </r>
    <r>
      <rPr>
        <sz val="16"/>
        <rFont val="Noto Sans"/>
        <family val="2"/>
      </rPr>
      <t xml:space="preserve">限额以上社会消费品零售额</t>
    </r>
  </si>
  <si>
    <r>
      <rPr>
        <sz val="12"/>
        <rFont val="Noto Sans"/>
        <family val="2"/>
      </rPr>
      <t xml:space="preserve">注：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南安市社会消费品零售额增幅排名位居泉州市各县（市、区）第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位。
    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南安市限额以上社会消费品零售额增幅排名位居泉州市各县（市、区）第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位。</t>
    </r>
  </si>
  <si>
    <t xml:space="preserve">泉州市各县（市、区）财政收入和支出完成情况</t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-7</t>
    </r>
    <r>
      <rPr>
        <sz val="12"/>
        <rFont val="Noto Sans"/>
        <family val="2"/>
      </rPr>
      <t xml:space="preserve">月                        单位：亿元</t>
    </r>
  </si>
  <si>
    <t xml:space="preserve">一般公共预算总收入</t>
  </si>
  <si>
    <r>
      <rPr>
        <sz val="16"/>
        <rFont val="Noto Sans"/>
        <family val="2"/>
      </rPr>
      <t xml:space="preserve">增长</t>
    </r>
    <r>
      <rPr>
        <sz val="16"/>
        <rFont val="仿宋"/>
        <family val="3"/>
        <charset val="134"/>
      </rPr>
      <t xml:space="preserve">(%)</t>
    </r>
  </si>
  <si>
    <t xml:space="preserve">＃一般公共预算收入</t>
  </si>
  <si>
    <t xml:space="preserve">一般公共预算支出</t>
  </si>
  <si>
    <t xml:space="preserve">—</t>
  </si>
  <si>
    <r>
      <rPr>
        <sz val="12"/>
        <rFont val="Noto Sans"/>
        <family val="2"/>
      </rPr>
      <t xml:space="preserve">注：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一般公共预算总收入口径为不含基金收入。
    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南安市一般公共预算总收入增幅排名居泉州市各县（市、区）第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位；
    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南安市一般公共预算收入增幅排名居泉州市各县（市、区）第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位。</t>
    </r>
  </si>
  <si>
    <t xml:space="preserve">泉州市各县（市、区）全社会用电情况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-7</t>
    </r>
    <r>
      <rPr>
        <sz val="12"/>
        <rFont val="Noto Sans"/>
        <family val="2"/>
      </rPr>
      <t xml:space="preserve">月        单位：万千瓦时</t>
    </r>
  </si>
  <si>
    <t xml:space="preserve">本  月</t>
  </si>
  <si>
    <r>
      <rPr>
        <sz val="16"/>
        <rFont val="Noto Sans"/>
        <family val="2"/>
      </rPr>
      <t xml:space="preserve">比去年同期
增长（</t>
    </r>
    <r>
      <rPr>
        <sz val="16"/>
        <rFont val="仿宋"/>
        <family val="3"/>
        <charset val="134"/>
      </rPr>
      <t xml:space="preserve">%</t>
    </r>
    <r>
      <rPr>
        <sz val="16"/>
        <rFont val="Noto Sans"/>
        <family val="2"/>
      </rPr>
      <t xml:space="preserve">）</t>
    </r>
  </si>
  <si>
    <t xml:space="preserve">累  计</t>
  </si>
  <si>
    <t xml:space="preserve">直供区</t>
  </si>
  <si>
    <t xml:space="preserve">石狮市</t>
  </si>
  <si>
    <t xml:space="preserve">晋江市</t>
  </si>
  <si>
    <t xml:space="preserve">南安市</t>
  </si>
  <si>
    <t xml:space="preserve">    惠安县（含台商区）</t>
  </si>
  <si>
    <t xml:space="preserve">安溪县</t>
  </si>
  <si>
    <t xml:space="preserve">永春县</t>
  </si>
  <si>
    <t xml:space="preserve">德化县</t>
  </si>
  <si>
    <r>
      <rPr>
        <sz val="12"/>
        <rFont val="Noto Sans"/>
        <family val="2"/>
      </rPr>
      <t xml:space="preserve">  注</t>
    </r>
    <r>
      <rPr>
        <sz val="12"/>
        <rFont val="仿宋"/>
        <family val="3"/>
        <charset val="134"/>
      </rPr>
      <t xml:space="preserve">:1.</t>
    </r>
    <r>
      <rPr>
        <sz val="12"/>
        <rFont val="Noto Sans"/>
        <family val="2"/>
      </rPr>
      <t xml:space="preserve">直供区包括鲤城、丰泽、洛江、泉港、泉州经济技术开发区以及晋江池店、紫帽
       和磁灶、陈埭各一部分；南安市霞美、丰州和官桥各一部分。
     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南安市累计用电量增幅排名居泉州市各县（市、区）第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位。</t>
    </r>
  </si>
  <si>
    <t xml:space="preserve">    </t>
  </si>
  <si>
    <r>
      <rPr>
        <sz val="10"/>
        <rFont val="Noto Sans"/>
        <family val="2"/>
      </rPr>
      <t xml:space="preserve">信息月报</t>
    </r>
    <r>
      <rPr>
        <sz val="10"/>
        <rFont val="宋体"/>
        <family val="0"/>
        <charset val="134"/>
      </rPr>
      <t xml:space="preserve">2016.4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南安市第三产业主要行业相关指标完成情况</t>
  </si>
  <si>
    <t xml:space="preserve">累计</t>
  </si>
  <si>
    <r>
      <rPr>
        <sz val="16"/>
        <rFont val="Noto Sans"/>
        <family val="2"/>
      </rPr>
      <t xml:space="preserve">南安市增幅（</t>
    </r>
    <r>
      <rPr>
        <sz val="16"/>
        <rFont val="仿宋"/>
        <family val="3"/>
        <charset val="134"/>
      </rPr>
      <t xml:space="preserve">%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泉州市增幅
（</t>
    </r>
    <r>
      <rPr>
        <sz val="16"/>
        <rFont val="仿宋"/>
        <family val="3"/>
        <charset val="134"/>
      </rPr>
      <t xml:space="preserve">%</t>
    </r>
    <r>
      <rPr>
        <sz val="16"/>
        <rFont val="Noto Sans"/>
        <family val="2"/>
      </rPr>
      <t xml:space="preserve">）</t>
    </r>
  </si>
  <si>
    <t xml:space="preserve">南安市增幅与
泉州市增幅比较
（百分点）</t>
  </si>
  <si>
    <t xml:space="preserve">主要负责单位</t>
  </si>
  <si>
    <r>
      <rPr>
        <sz val="16"/>
        <rFont val="Noto Sans"/>
        <family val="2"/>
      </rPr>
      <t xml:space="preserve">第三产业增加值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亿元</t>
    </r>
    <r>
      <rPr>
        <sz val="16"/>
        <rFont val="仿宋"/>
        <family val="3"/>
        <charset val="134"/>
      </rPr>
      <t xml:space="preserve">)</t>
    </r>
  </si>
  <si>
    <t xml:space="preserve">市发改局</t>
  </si>
  <si>
    <t xml:space="preserve">公路运输总周转量（亿吨公里）</t>
  </si>
  <si>
    <t xml:space="preserve">市交通运输局</t>
  </si>
  <si>
    <t xml:space="preserve">水路运输总周转量（亿吨公里）</t>
  </si>
  <si>
    <t xml:space="preserve">批零住餐销售额（亿元）</t>
  </si>
  <si>
    <t xml:space="preserve">市商务局</t>
  </si>
  <si>
    <r>
      <rPr>
        <sz val="16"/>
        <rFont val="仿宋"/>
        <family val="3"/>
        <charset val="134"/>
      </rPr>
      <t xml:space="preserve">  #</t>
    </r>
    <r>
      <rPr>
        <sz val="16"/>
        <rFont val="Noto Sans"/>
        <family val="2"/>
      </rPr>
      <t xml:space="preserve">限额以上（亿元）</t>
    </r>
  </si>
  <si>
    <t xml:space="preserve">商品房销售面积（万平方米）</t>
  </si>
  <si>
    <t xml:space="preserve">市住建局</t>
  </si>
  <si>
    <r>
      <rPr>
        <sz val="16"/>
        <rFont val="Noto Sans"/>
        <family val="2"/>
      </rPr>
      <t xml:space="preserve">电信业务总量（亿元</t>
    </r>
    <r>
      <rPr>
        <sz val="16"/>
        <rFont val="仿宋"/>
        <family val="3"/>
        <charset val="134"/>
      </rPr>
      <t xml:space="preserve">,</t>
    </r>
    <r>
      <rPr>
        <sz val="16"/>
        <rFont val="Noto Sans"/>
        <family val="2"/>
      </rPr>
      <t xml:space="preserve">上月数）</t>
    </r>
  </si>
  <si>
    <t xml:space="preserve">56.44</t>
  </si>
  <si>
    <t xml:space="preserve">23.1</t>
  </si>
  <si>
    <t xml:space="preserve">中国电信南安分公司               中国移动南安分公司               中国联通南安分公司</t>
  </si>
  <si>
    <t xml:space="preserve">金融机构本外币存贷款余额（亿元）</t>
  </si>
  <si>
    <t xml:space="preserve">人民银行南安支行</t>
  </si>
  <si>
    <r>
      <rPr>
        <sz val="16"/>
        <rFont val="Noto Sans"/>
        <family val="2"/>
      </rPr>
      <t xml:space="preserve">规模以上其他营利性服务业营业收入增速（亿元</t>
    </r>
    <r>
      <rPr>
        <sz val="16"/>
        <rFont val="仿宋"/>
        <family val="3"/>
        <charset val="134"/>
      </rPr>
      <t xml:space="preserve">.</t>
    </r>
    <r>
      <rPr>
        <sz val="16"/>
        <rFont val="Noto Sans"/>
        <family val="2"/>
      </rPr>
      <t xml:space="preserve">上月数）</t>
    </r>
  </si>
  <si>
    <t xml:space="preserve">3.01</t>
  </si>
  <si>
    <t xml:space="preserve">21.1</t>
  </si>
  <si>
    <t xml:space="preserve">22.2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#,##0"/>
    <numFmt numFmtId="166" formatCode="[$-409]#,##0_);[RED]\(#,##0\)"/>
    <numFmt numFmtId="167" formatCode="#,##0;[RED]\(#,##0\)"/>
    <numFmt numFmtId="168" formatCode="[$-409]#,##0.00_);[RED]\(#,##0.00\)"/>
    <numFmt numFmtId="169" formatCode="_(\$* #,##0_);_(\$* \(#,##0\);_(\$* \-_);_(@_)"/>
    <numFmt numFmtId="170" formatCode="_(\$* #,##0.00_);_(\$* \(#,##0.00\);_(\$* \-??_);_(@_)"/>
    <numFmt numFmtId="171" formatCode="0.00%"/>
    <numFmt numFmtId="172" formatCode="0.00_)"/>
    <numFmt numFmtId="173" formatCode="_-* #,##0\ _k_r_-;\-* #,##0\ _k_r_-;_-* &quot;- &quot;_k_r_-;_-@_-"/>
    <numFmt numFmtId="174" formatCode="_-* #,##0.00\ _k_r_-;\-* #,##0.00\ _k_r_-;_-* \-??\ _k_r_-;_-@_-"/>
    <numFmt numFmtId="175" formatCode="#,##0.00_);#,##0.00\)"/>
    <numFmt numFmtId="176" formatCode="0.00000&quot;  &quot;"/>
    <numFmt numFmtId="177" formatCode="_ * #,##0_ ;_ * \-#,##0_ ;_ * \-_ ;_ @_ "/>
    <numFmt numFmtId="178" formatCode="_ * #,##0.00_ ;_ * \-#,##0.00_ ;_ * \-??_ ;_ @_ "/>
    <numFmt numFmtId="179" formatCode="_(\$* #,##0.0_);_(\$* \(#,##0.0\);_(\$* \-??_);_(@_)"/>
    <numFmt numFmtId="180" formatCode="mm/dd/yy_)"/>
    <numFmt numFmtId="181" formatCode="0%"/>
    <numFmt numFmtId="182" formatCode="_-\$* #,##0_-;&quot;-$&quot;* #,##0_-;_-\$* \-_-;_-@_-"/>
    <numFmt numFmtId="183" formatCode="_-\$* #,##0.00_-;&quot;-$&quot;* #,##0.00_-;_-\$* \-??_-;_-@_-"/>
    <numFmt numFmtId="184" formatCode="_ \¥* #,##0.00_ ;_ \¥* \-#,##0.00_ ;_ \¥* \-??_ ;_ @_ "/>
    <numFmt numFmtId="185" formatCode="_ \¥* #,##0.00_ ;_ \¥* \-#,##0.00_ ;_ \¥* \-??_ ;_ @_ "/>
    <numFmt numFmtId="186" formatCode="_(\$* #,##0_);_(\$* \(#,##0\);_(\$* \-??_);_(@_)"/>
    <numFmt numFmtId="187" formatCode="mmm\ dd&quot;, &quot;yy"/>
    <numFmt numFmtId="188" formatCode="@"/>
    <numFmt numFmtId="189" formatCode="0_ "/>
    <numFmt numFmtId="190" formatCode="0.0_ "/>
    <numFmt numFmtId="191" formatCode="#,##0_ "/>
    <numFmt numFmtId="192" formatCode="0_);\(0\)"/>
    <numFmt numFmtId="193" formatCode="0.0"/>
    <numFmt numFmtId="194" formatCode="0_);[RED]\(0\)"/>
    <numFmt numFmtId="195" formatCode="0.00_ "/>
    <numFmt numFmtId="196" formatCode="0.0_);[RED]\(0.0\)"/>
    <numFmt numFmtId="197" formatCode="0"/>
    <numFmt numFmtId="198" formatCode="0.00_);[RED]\(0.00\)"/>
    <numFmt numFmtId="199" formatCode="0.0_ ;[RED]\-0.0\ "/>
  </numFmts>
  <fonts count="8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2"/>
      <name val="新細明體"/>
      <family val="1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800000"/>
      <name val="宋体"/>
      <family val="0"/>
      <charset val="134"/>
    </font>
    <font>
      <sz val="14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sz val="12"/>
      <name val="바탕체"/>
      <family val="3"/>
    </font>
    <font>
      <sz val="16"/>
      <name val="仿宋"/>
      <family val="3"/>
      <charset val="134"/>
    </font>
    <font>
      <b val="true"/>
      <sz val="20"/>
      <name val="仿宋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4"/>
      <name val="仿宋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仿宋_GB2312"/>
      <family val="3"/>
      <charset val="134"/>
    </font>
    <font>
      <sz val="2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6"/>
      <name val="Times New Roman"/>
      <family val="1"/>
    </font>
    <font>
      <sz val="10.5"/>
      <name val="仿宋_GB2312"/>
      <family val="3"/>
      <charset val="134"/>
    </font>
    <font>
      <b val="true"/>
      <sz val="19"/>
      <name val="Noto Sans"/>
      <family val="2"/>
    </font>
    <font>
      <b val="true"/>
      <sz val="18"/>
      <name val="仿宋_GB2312"/>
      <family val="3"/>
      <charset val="134"/>
    </font>
    <font>
      <b val="true"/>
      <sz val="18"/>
      <name val="黑体"/>
      <family val="3"/>
      <charset val="134"/>
    </font>
    <font>
      <sz val="14"/>
      <name val="Times New Roman"/>
      <family val="1"/>
    </font>
    <font>
      <sz val="14"/>
      <name val="仿宋_GB2312"/>
      <family val="3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Noto Sans"/>
      <family val="2"/>
    </font>
    <font>
      <sz val="16"/>
      <color rgb="FFFF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5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15" fillId="16" borderId="0" applyFont="true" applyBorder="false" applyAlignment="false" applyProtection="false"/>
    <xf numFmtId="171" fontId="15" fillId="17" borderId="0" applyFont="true" applyBorder="false" applyAlignment="false" applyProtection="false"/>
    <xf numFmtId="171" fontId="15" fillId="1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2" applyFont="true" applyBorder="true" applyAlignment="false" applyProtection="false"/>
    <xf numFmtId="164" fontId="21" fillId="0" borderId="0" applyFont="true" applyBorder="false" applyAlignment="false" applyProtection="false"/>
    <xf numFmtId="164" fontId="7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5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5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9" fontId="5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5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5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5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5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5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1" xfId="130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2" fillId="0" borderId="9" xfId="130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5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6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5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4" fontId="5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5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5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5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7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1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2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2" xfId="12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7" xfId="12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2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2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5" fontId="5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2" fillId="0" borderId="1" xfId="12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2" fillId="0" borderId="9" xfId="12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2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7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5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5" fontId="5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5" fontId="52" fillId="0" borderId="11" xfId="12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2" fillId="0" borderId="13" xfId="12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12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127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90" fontId="0" fillId="0" borderId="0" xfId="127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1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0" borderId="3" xfId="12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2" fillId="0" borderId="1" xfId="12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2" fillId="0" borderId="1" xfId="12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2" fillId="0" borderId="11" xfId="12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2" fillId="0" borderId="11" xfId="12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12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73" fillId="0" borderId="0" xfId="12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127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8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1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2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2" xfId="1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" xfId="1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6" xfId="1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7" xfId="1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8" xfId="12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1" xfId="1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9" xfId="1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8" xfId="12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5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9" xfId="1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2" fillId="0" borderId="1" xfId="1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2" fillId="0" borderId="1" xfId="1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12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9" xfId="1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8" xfId="12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0" xfId="12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128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10" xfId="21"/>
    <cellStyle name="20% - 强调文字颜色 1 10 2" xfId="22"/>
    <cellStyle name="20% - 强调文字颜色 1 11" xfId="23"/>
    <cellStyle name="20% - 强调文字颜色 1 11 2" xfId="24"/>
    <cellStyle name="20% - 强调文字颜色 1 12" xfId="25"/>
    <cellStyle name="20% - 强调文字颜色 1 12 2" xfId="26"/>
    <cellStyle name="20% - 强调文字颜色 1 13" xfId="27"/>
    <cellStyle name="20% - 强调文字颜色 1 13 2" xfId="28"/>
    <cellStyle name="20% - 强调文字颜色 1 14" xfId="29"/>
    <cellStyle name="20% - 强调文字颜色 1 14 2" xfId="30"/>
    <cellStyle name="20% - 强调文字颜色 1 15" xfId="31"/>
    <cellStyle name="20% - 强调文字颜色 1 15 2" xfId="32"/>
    <cellStyle name="20% - 强调文字颜色 1 16" xfId="33"/>
    <cellStyle name="20% - 强调文字颜色 1 16 2" xfId="34"/>
    <cellStyle name="20% - 强调文字颜色 1 17" xfId="35"/>
    <cellStyle name="20% - 强调文字颜色 1 17 2" xfId="36"/>
    <cellStyle name="20% - 强调文字颜色 1 18" xfId="37"/>
    <cellStyle name="20% - 强调文字颜色 1 18 2" xfId="38"/>
    <cellStyle name="20% - 强调文字颜色 1 19" xfId="39"/>
    <cellStyle name="20% - 强调文字颜色 1 19 2" xfId="40"/>
    <cellStyle name="20% - 强调文字颜色 1 2" xfId="41"/>
    <cellStyle name="20% - 强调文字颜色 1 2 2" xfId="42"/>
    <cellStyle name="20% - 强调文字颜色 1 20" xfId="43"/>
    <cellStyle name="20% - 强调文字颜色 1 20 2" xfId="44"/>
    <cellStyle name="20% - 强调文字颜色 1 21" xfId="45"/>
    <cellStyle name="20% - 强调文字颜色 1 21 2" xfId="46"/>
    <cellStyle name="20% - 强调文字颜色 1 22" xfId="47"/>
    <cellStyle name="20% - 强调文字颜色 1 22 2" xfId="48"/>
    <cellStyle name="20% - 强调文字颜色 1 23" xfId="49"/>
    <cellStyle name="20% - 强调文字颜色 1 23 2" xfId="50"/>
    <cellStyle name="20% - 强调文字颜色 1 24" xfId="51"/>
    <cellStyle name="20% - 强调文字颜色 1 24 2" xfId="52"/>
    <cellStyle name="20% - 强调文字颜色 1 25" xfId="53"/>
    <cellStyle name="20% - 强调文字颜色 1 3" xfId="54"/>
    <cellStyle name="20% - 强调文字颜色 1 3 2" xfId="55"/>
    <cellStyle name="20% - 强调文字颜色 1 4" xfId="56"/>
    <cellStyle name="20% - 强调文字颜色 1 4 2" xfId="57"/>
    <cellStyle name="20% - 强调文字颜色 1 5" xfId="58"/>
    <cellStyle name="20% - 强调文字颜色 1 5 2" xfId="59"/>
    <cellStyle name="20% - 强调文字颜色 1 6" xfId="60"/>
    <cellStyle name="20% - 强调文字颜色 1 6 2" xfId="61"/>
    <cellStyle name="20% - 强调文字颜色 1 7" xfId="62"/>
    <cellStyle name="20% - 强调文字颜色 1 7 2" xfId="63"/>
    <cellStyle name="20% - 强调文字颜色 1 8" xfId="64"/>
    <cellStyle name="20% - 强调文字颜色 1 8 2" xfId="65"/>
    <cellStyle name="20% - 强调文字颜色 1 9" xfId="66"/>
    <cellStyle name="20% - 强调文字颜色 1 9 2" xfId="67"/>
    <cellStyle name="20% - 强调文字颜色 2 10" xfId="68"/>
    <cellStyle name="20% - 强调文字颜色 2 10 2" xfId="69"/>
    <cellStyle name="20% - 强调文字颜色 2 11" xfId="70"/>
    <cellStyle name="20% - 强调文字颜色 2 11 2" xfId="71"/>
    <cellStyle name="20% - 强调文字颜色 2 12" xfId="72"/>
    <cellStyle name="20% - 强调文字颜色 2 12 2" xfId="73"/>
    <cellStyle name="20% - 强调文字颜色 2 13" xfId="74"/>
    <cellStyle name="20% - 强调文字颜色 2 13 2" xfId="75"/>
    <cellStyle name="20% - 强调文字颜色 2 14" xfId="76"/>
    <cellStyle name="20% - 强调文字颜色 2 14 2" xfId="77"/>
    <cellStyle name="20% - 强调文字颜色 2 15" xfId="78"/>
    <cellStyle name="20% - 强调文字颜色 2 15 2" xfId="79"/>
    <cellStyle name="20% - 强调文字颜色 2 16" xfId="80"/>
    <cellStyle name="20% - 强调文字颜色 2 16 2" xfId="81"/>
    <cellStyle name="20% - 强调文字颜色 2 17" xfId="82"/>
    <cellStyle name="20% - 强调文字颜色 2 17 2" xfId="83"/>
    <cellStyle name="20% - 强调文字颜色 2 18" xfId="84"/>
    <cellStyle name="20% - 强调文字颜色 2 18 2" xfId="85"/>
    <cellStyle name="20% - 强调文字颜色 2 19" xfId="86"/>
    <cellStyle name="20% - 强调文字颜色 2 19 2" xfId="87"/>
    <cellStyle name="20% - 强调文字颜色 2 2" xfId="88"/>
    <cellStyle name="20% - 强调文字颜色 2 2 2" xfId="89"/>
    <cellStyle name="20% - 强调文字颜色 2 20" xfId="90"/>
    <cellStyle name="20% - 强调文字颜色 2 20 2" xfId="91"/>
    <cellStyle name="20% - 强调文字颜色 2 21" xfId="92"/>
    <cellStyle name="20% - 强调文字颜色 2 21 2" xfId="93"/>
    <cellStyle name="20% - 强调文字颜色 2 22" xfId="94"/>
    <cellStyle name="20% - 强调文字颜色 2 22 2" xfId="95"/>
    <cellStyle name="20% - 强调文字颜色 2 23" xfId="96"/>
    <cellStyle name="20% - 强调文字颜色 2 23 2" xfId="97"/>
    <cellStyle name="20% - 强调文字颜色 2 24" xfId="98"/>
    <cellStyle name="20% - 强调文字颜色 2 24 2" xfId="99"/>
    <cellStyle name="20% - 强调文字颜色 2 25" xfId="100"/>
    <cellStyle name="20% - 强调文字颜色 2 3" xfId="101"/>
    <cellStyle name="20% - 强调文字颜色 2 3 2" xfId="102"/>
    <cellStyle name="20% - 强调文字颜色 2 4" xfId="103"/>
    <cellStyle name="20% - 强调文字颜色 2 4 2" xfId="104"/>
    <cellStyle name="20% - 强调文字颜色 2 5" xfId="105"/>
    <cellStyle name="20% - 强调文字颜色 2 5 2" xfId="106"/>
    <cellStyle name="20% - 强调文字颜色 2 6" xfId="107"/>
    <cellStyle name="20% - 强调文字颜色 2 6 2" xfId="108"/>
    <cellStyle name="20% - 强调文字颜色 2 7" xfId="109"/>
    <cellStyle name="20% - 强调文字颜色 2 7 2" xfId="110"/>
    <cellStyle name="20% - 强调文字颜色 2 8" xfId="111"/>
    <cellStyle name="20% - 强调文字颜色 2 8 2" xfId="112"/>
    <cellStyle name="20% - 强调文字颜色 2 9" xfId="113"/>
    <cellStyle name="20% - 强调文字颜色 2 9 2" xfId="114"/>
    <cellStyle name="20% - 强调文字颜色 3 10" xfId="115"/>
    <cellStyle name="20% - 强调文字颜色 3 10 2" xfId="116"/>
    <cellStyle name="20% - 强调文字颜色 3 11" xfId="117"/>
    <cellStyle name="20% - 强调文字颜色 3 11 2" xfId="118"/>
    <cellStyle name="20% - 强调文字颜色 3 12" xfId="119"/>
    <cellStyle name="20% - 强调文字颜色 3 12 2" xfId="120"/>
    <cellStyle name="20% - 强调文字颜色 3 13" xfId="121"/>
    <cellStyle name="20% - 强调文字颜色 3 13 2" xfId="122"/>
    <cellStyle name="20% - 强调文字颜色 3 14" xfId="123"/>
    <cellStyle name="20% - 强调文字颜色 3 14 2" xfId="124"/>
    <cellStyle name="20% - 强调文字颜色 3 15" xfId="125"/>
    <cellStyle name="20% - 强调文字颜色 3 15 2" xfId="126"/>
    <cellStyle name="20% - 强调文字颜色 3 16" xfId="127"/>
    <cellStyle name="20% - 强调文字颜色 3 16 2" xfId="128"/>
    <cellStyle name="20% - 强调文字颜色 3 17" xfId="129"/>
    <cellStyle name="20% - 强调文字颜色 3 17 2" xfId="130"/>
    <cellStyle name="20% - 强调文字颜色 3 18" xfId="131"/>
    <cellStyle name="20% - 强调文字颜色 3 18 2" xfId="132"/>
    <cellStyle name="20% - 强调文字颜色 3 19" xfId="133"/>
    <cellStyle name="20% - 强调文字颜色 3 19 2" xfId="134"/>
    <cellStyle name="20% - 强调文字颜色 3 2" xfId="135"/>
    <cellStyle name="20% - 强调文字颜色 3 2 2" xfId="136"/>
    <cellStyle name="20% - 强调文字颜色 3 20" xfId="137"/>
    <cellStyle name="20% - 强调文字颜色 3 20 2" xfId="138"/>
    <cellStyle name="20% - 强调文字颜色 3 21" xfId="139"/>
    <cellStyle name="20% - 强调文字颜色 3 21 2" xfId="140"/>
    <cellStyle name="20% - 强调文字颜色 3 22" xfId="141"/>
    <cellStyle name="20% - 强调文字颜色 3 22 2" xfId="142"/>
    <cellStyle name="20% - 强调文字颜色 3 23" xfId="143"/>
    <cellStyle name="20% - 强调文字颜色 3 23 2" xfId="144"/>
    <cellStyle name="20% - 强调文字颜色 3 24" xfId="145"/>
    <cellStyle name="20% - 强调文字颜色 3 24 2" xfId="146"/>
    <cellStyle name="20% - 强调文字颜色 3 25" xfId="147"/>
    <cellStyle name="20% - 强调文字颜色 3 3" xfId="148"/>
    <cellStyle name="20% - 强调文字颜色 3 3 2" xfId="149"/>
    <cellStyle name="20% - 强调文字颜色 3 4" xfId="150"/>
    <cellStyle name="20% - 强调文字颜色 3 4 2" xfId="151"/>
    <cellStyle name="20% - 强调文字颜色 3 5" xfId="152"/>
    <cellStyle name="20% - 强调文字颜色 3 5 2" xfId="153"/>
    <cellStyle name="20% - 强调文字颜色 3 6" xfId="154"/>
    <cellStyle name="20% - 强调文字颜色 3 6 2" xfId="155"/>
    <cellStyle name="20% - 强调文字颜色 3 7" xfId="156"/>
    <cellStyle name="20% - 强调文字颜色 3 7 2" xfId="157"/>
    <cellStyle name="20% - 强调文字颜色 3 8" xfId="158"/>
    <cellStyle name="20% - 强调文字颜色 3 8 2" xfId="159"/>
    <cellStyle name="20% - 强调文字颜色 3 9" xfId="160"/>
    <cellStyle name="20% - 强调文字颜色 3 9 2" xfId="161"/>
    <cellStyle name="20% - 强调文字颜色 4 10" xfId="162"/>
    <cellStyle name="20% - 强调文字颜色 4 10 2" xfId="163"/>
    <cellStyle name="20% - 强调文字颜色 4 11" xfId="164"/>
    <cellStyle name="20% - 强调文字颜色 4 11 2" xfId="165"/>
    <cellStyle name="20% - 强调文字颜色 4 12" xfId="166"/>
    <cellStyle name="20% - 强调文字颜色 4 12 2" xfId="167"/>
    <cellStyle name="20% - 强调文字颜色 4 13" xfId="168"/>
    <cellStyle name="20% - 强调文字颜色 4 13 2" xfId="169"/>
    <cellStyle name="20% - 强调文字颜色 4 14" xfId="170"/>
    <cellStyle name="20% - 强调文字颜色 4 14 2" xfId="171"/>
    <cellStyle name="20% - 强调文字颜色 4 15" xfId="172"/>
    <cellStyle name="20% - 强调文字颜色 4 15 2" xfId="173"/>
    <cellStyle name="20% - 强调文字颜色 4 16" xfId="174"/>
    <cellStyle name="20% - 强调文字颜色 4 16 2" xfId="175"/>
    <cellStyle name="20% - 强调文字颜色 4 17" xfId="176"/>
    <cellStyle name="20% - 强调文字颜色 4 17 2" xfId="177"/>
    <cellStyle name="20% - 强调文字颜色 4 18" xfId="178"/>
    <cellStyle name="20% - 强调文字颜色 4 18 2" xfId="179"/>
    <cellStyle name="20% - 强调文字颜色 4 19" xfId="180"/>
    <cellStyle name="20% - 强调文字颜色 4 19 2" xfId="181"/>
    <cellStyle name="20% - 强调文字颜色 4 2" xfId="182"/>
    <cellStyle name="20% - 强调文字颜色 4 2 2" xfId="183"/>
    <cellStyle name="20% - 强调文字颜色 4 20" xfId="184"/>
    <cellStyle name="20% - 强调文字颜色 4 20 2" xfId="185"/>
    <cellStyle name="20% - 强调文字颜色 4 21" xfId="186"/>
    <cellStyle name="20% - 强调文字颜色 4 21 2" xfId="187"/>
    <cellStyle name="20% - 强调文字颜色 4 22" xfId="188"/>
    <cellStyle name="20% - 强调文字颜色 4 22 2" xfId="189"/>
    <cellStyle name="20% - 强调文字颜色 4 23" xfId="190"/>
    <cellStyle name="20% - 强调文字颜色 4 23 2" xfId="191"/>
    <cellStyle name="20% - 强调文字颜色 4 24" xfId="192"/>
    <cellStyle name="20% - 强调文字颜色 4 24 2" xfId="193"/>
    <cellStyle name="20% - 强调文字颜色 4 25" xfId="194"/>
    <cellStyle name="20% - 强调文字颜色 4 3" xfId="195"/>
    <cellStyle name="20% - 强调文字颜色 4 3 2" xfId="196"/>
    <cellStyle name="20% - 强调文字颜色 4 4" xfId="197"/>
    <cellStyle name="20% - 强调文字颜色 4 4 2" xfId="198"/>
    <cellStyle name="20% - 强调文字颜色 4 5" xfId="199"/>
    <cellStyle name="20% - 强调文字颜色 4 5 2" xfId="200"/>
    <cellStyle name="20% - 强调文字颜色 4 6" xfId="201"/>
    <cellStyle name="20% - 强调文字颜色 4 6 2" xfId="202"/>
    <cellStyle name="20% - 强调文字颜色 4 7" xfId="203"/>
    <cellStyle name="20% - 强调文字颜色 4 7 2" xfId="204"/>
    <cellStyle name="20% - 强调文字颜色 4 8" xfId="205"/>
    <cellStyle name="20% - 强调文字颜色 4 8 2" xfId="206"/>
    <cellStyle name="20% - 强调文字颜色 4 9" xfId="207"/>
    <cellStyle name="20% - 强调文字颜色 4 9 2" xfId="208"/>
    <cellStyle name="20% - 强调文字颜色 5 10" xfId="209"/>
    <cellStyle name="20% - 强调文字颜色 5 10 2" xfId="210"/>
    <cellStyle name="20% - 强调文字颜色 5 11" xfId="211"/>
    <cellStyle name="20% - 强调文字颜色 5 11 2" xfId="212"/>
    <cellStyle name="20% - 强调文字颜色 5 12" xfId="213"/>
    <cellStyle name="20% - 强调文字颜色 5 12 2" xfId="214"/>
    <cellStyle name="20% - 强调文字颜色 5 13" xfId="215"/>
    <cellStyle name="20% - 强调文字颜色 5 13 2" xfId="216"/>
    <cellStyle name="20% - 强调文字颜色 5 14" xfId="217"/>
    <cellStyle name="20% - 强调文字颜色 5 14 2" xfId="218"/>
    <cellStyle name="20% - 强调文字颜色 5 15" xfId="219"/>
    <cellStyle name="20% - 强调文字颜色 5 15 2" xfId="220"/>
    <cellStyle name="20% - 强调文字颜色 5 16" xfId="221"/>
    <cellStyle name="20% - 强调文字颜色 5 16 2" xfId="222"/>
    <cellStyle name="20% - 强调文字颜色 5 17" xfId="223"/>
    <cellStyle name="20% - 强调文字颜色 5 17 2" xfId="224"/>
    <cellStyle name="20% - 强调文字颜色 5 18" xfId="225"/>
    <cellStyle name="20% - 强调文字颜色 5 18 2" xfId="226"/>
    <cellStyle name="20% - 强调文字颜色 5 19" xfId="227"/>
    <cellStyle name="20% - 强调文字颜色 5 19 2" xfId="228"/>
    <cellStyle name="20% - 强调文字颜色 5 2" xfId="229"/>
    <cellStyle name="20% - 强调文字颜色 5 2 2" xfId="230"/>
    <cellStyle name="20% - 强调文字颜色 5 20" xfId="231"/>
    <cellStyle name="20% - 强调文字颜色 5 20 2" xfId="232"/>
    <cellStyle name="20% - 强调文字颜色 5 21" xfId="233"/>
    <cellStyle name="20% - 强调文字颜色 5 21 2" xfId="234"/>
    <cellStyle name="20% - 强调文字颜色 5 22" xfId="235"/>
    <cellStyle name="20% - 强调文字颜色 5 22 2" xfId="236"/>
    <cellStyle name="20% - 强调文字颜色 5 23" xfId="237"/>
    <cellStyle name="20% - 强调文字颜色 5 23 2" xfId="238"/>
    <cellStyle name="20% - 强调文字颜色 5 24" xfId="239"/>
    <cellStyle name="20% - 强调文字颜色 5 24 2" xfId="240"/>
    <cellStyle name="20% - 强调文字颜色 5 25" xfId="241"/>
    <cellStyle name="20% - 强调文字颜色 5 3" xfId="242"/>
    <cellStyle name="20% - 强调文字颜色 5 3 2" xfId="243"/>
    <cellStyle name="20% - 强调文字颜色 5 4" xfId="244"/>
    <cellStyle name="20% - 强调文字颜色 5 4 2" xfId="245"/>
    <cellStyle name="20% - 强调文字颜色 5 5" xfId="246"/>
    <cellStyle name="20% - 强调文字颜色 5 5 2" xfId="247"/>
    <cellStyle name="20% - 强调文字颜色 5 6" xfId="248"/>
    <cellStyle name="20% - 强调文字颜色 5 6 2" xfId="249"/>
    <cellStyle name="20% - 强调文字颜色 5 7" xfId="250"/>
    <cellStyle name="20% - 强调文字颜色 5 7 2" xfId="251"/>
    <cellStyle name="20% - 强调文字颜色 5 8" xfId="252"/>
    <cellStyle name="20% - 强调文字颜色 5 8 2" xfId="253"/>
    <cellStyle name="20% - 强调文字颜色 5 9" xfId="254"/>
    <cellStyle name="20% - 强调文字颜色 5 9 2" xfId="255"/>
    <cellStyle name="20% - 强调文字颜色 6 10" xfId="256"/>
    <cellStyle name="20% - 强调文字颜色 6 10 2" xfId="257"/>
    <cellStyle name="20% - 强调文字颜色 6 11" xfId="258"/>
    <cellStyle name="20% - 强调文字颜色 6 11 2" xfId="259"/>
    <cellStyle name="20% - 强调文字颜色 6 12" xfId="260"/>
    <cellStyle name="20% - 强调文字颜色 6 12 2" xfId="261"/>
    <cellStyle name="20% - 强调文字颜色 6 13" xfId="262"/>
    <cellStyle name="20% - 强调文字颜色 6 13 2" xfId="263"/>
    <cellStyle name="20% - 强调文字颜色 6 14" xfId="264"/>
    <cellStyle name="20% - 强调文字颜色 6 14 2" xfId="265"/>
    <cellStyle name="20% - 强调文字颜色 6 15" xfId="266"/>
    <cellStyle name="20% - 强调文字颜色 6 15 2" xfId="267"/>
    <cellStyle name="20% - 强调文字颜色 6 16" xfId="268"/>
    <cellStyle name="20% - 强调文字颜色 6 16 2" xfId="269"/>
    <cellStyle name="20% - 强调文字颜色 6 17" xfId="270"/>
    <cellStyle name="20% - 强调文字颜色 6 17 2" xfId="271"/>
    <cellStyle name="20% - 强调文字颜色 6 18" xfId="272"/>
    <cellStyle name="20% - 强调文字颜色 6 18 2" xfId="273"/>
    <cellStyle name="20% - 强调文字颜色 6 19" xfId="274"/>
    <cellStyle name="20% - 强调文字颜色 6 19 2" xfId="275"/>
    <cellStyle name="20% - 强调文字颜色 6 2" xfId="276"/>
    <cellStyle name="20% - 强调文字颜色 6 2 2" xfId="277"/>
    <cellStyle name="20% - 强调文字颜色 6 20" xfId="278"/>
    <cellStyle name="20% - 强调文字颜色 6 20 2" xfId="279"/>
    <cellStyle name="20% - 强调文字颜色 6 21" xfId="280"/>
    <cellStyle name="20% - 强调文字颜色 6 21 2" xfId="281"/>
    <cellStyle name="20% - 强调文字颜色 6 22" xfId="282"/>
    <cellStyle name="20% - 强调文字颜色 6 22 2" xfId="283"/>
    <cellStyle name="20% - 强调文字颜色 6 23" xfId="284"/>
    <cellStyle name="20% - 强调文字颜色 6 23 2" xfId="285"/>
    <cellStyle name="20% - 强调文字颜色 6 24" xfId="286"/>
    <cellStyle name="20% - 强调文字颜色 6 24 2" xfId="287"/>
    <cellStyle name="20% - 强调文字颜色 6 25" xfId="288"/>
    <cellStyle name="20% - 强调文字颜色 6 3" xfId="289"/>
    <cellStyle name="20% - 强调文字颜色 6 3 2" xfId="290"/>
    <cellStyle name="20% - 强调文字颜色 6 4" xfId="291"/>
    <cellStyle name="20% - 强调文字颜色 6 4 2" xfId="292"/>
    <cellStyle name="20% - 强调文字颜色 6 5" xfId="293"/>
    <cellStyle name="20% - 强调文字颜色 6 5 2" xfId="294"/>
    <cellStyle name="20% - 强调文字颜色 6 6" xfId="295"/>
    <cellStyle name="20% - 强调文字颜色 6 6 2" xfId="296"/>
    <cellStyle name="20% - 强调文字颜色 6 7" xfId="297"/>
    <cellStyle name="20% - 强调文字颜色 6 7 2" xfId="298"/>
    <cellStyle name="20% - 强调文字颜色 6 8" xfId="299"/>
    <cellStyle name="20% - 强调文字颜色 6 8 2" xfId="300"/>
    <cellStyle name="20% - 强调文字颜色 6 9" xfId="301"/>
    <cellStyle name="20% - 强调文字颜色 6 9 2" xfId="302"/>
    <cellStyle name="40% - 强调文字颜色 1 10" xfId="303"/>
    <cellStyle name="40% - 强调文字颜色 1 10 2" xfId="304"/>
    <cellStyle name="40% - 强调文字颜色 1 11" xfId="305"/>
    <cellStyle name="40% - 强调文字颜色 1 11 2" xfId="306"/>
    <cellStyle name="40% - 强调文字颜色 1 12" xfId="307"/>
    <cellStyle name="40% - 强调文字颜色 1 12 2" xfId="308"/>
    <cellStyle name="40% - 强调文字颜色 1 13" xfId="309"/>
    <cellStyle name="40% - 强调文字颜色 1 13 2" xfId="310"/>
    <cellStyle name="40% - 强调文字颜色 1 14" xfId="311"/>
    <cellStyle name="40% - 强调文字颜色 1 14 2" xfId="312"/>
    <cellStyle name="40% - 强调文字颜色 1 15" xfId="313"/>
    <cellStyle name="40% - 强调文字颜色 1 15 2" xfId="314"/>
    <cellStyle name="40% - 强调文字颜色 1 16" xfId="315"/>
    <cellStyle name="40% - 强调文字颜色 1 16 2" xfId="316"/>
    <cellStyle name="40% - 强调文字颜色 1 17" xfId="317"/>
    <cellStyle name="40% - 强调文字颜色 1 17 2" xfId="318"/>
    <cellStyle name="40% - 强调文字颜色 1 18" xfId="319"/>
    <cellStyle name="40% - 强调文字颜色 1 18 2" xfId="320"/>
    <cellStyle name="40% - 强调文字颜色 1 19" xfId="321"/>
    <cellStyle name="40% - 强调文字颜色 1 19 2" xfId="322"/>
    <cellStyle name="40% - 强调文字颜色 1 2" xfId="323"/>
    <cellStyle name="40% - 强调文字颜色 1 2 2" xfId="324"/>
    <cellStyle name="40% - 强调文字颜色 1 20" xfId="325"/>
    <cellStyle name="40% - 强调文字颜色 1 20 2" xfId="326"/>
    <cellStyle name="40% - 强调文字颜色 1 21" xfId="327"/>
    <cellStyle name="40% - 强调文字颜色 1 21 2" xfId="328"/>
    <cellStyle name="40% - 强调文字颜色 1 22" xfId="329"/>
    <cellStyle name="40% - 强调文字颜色 1 22 2" xfId="330"/>
    <cellStyle name="40% - 强调文字颜色 1 23" xfId="331"/>
    <cellStyle name="40% - 强调文字颜色 1 23 2" xfId="332"/>
    <cellStyle name="40% - 强调文字颜色 1 24" xfId="333"/>
    <cellStyle name="40% - 强调文字颜色 1 24 2" xfId="334"/>
    <cellStyle name="40% - 强调文字颜色 1 25" xfId="335"/>
    <cellStyle name="40% - 强调文字颜色 1 3" xfId="336"/>
    <cellStyle name="40% - 强调文字颜色 1 3 2" xfId="337"/>
    <cellStyle name="40% - 强调文字颜色 1 4" xfId="338"/>
    <cellStyle name="40% - 强调文字颜色 1 4 2" xfId="339"/>
    <cellStyle name="40% - 强调文字颜色 1 5" xfId="340"/>
    <cellStyle name="40% - 强调文字颜色 1 5 2" xfId="341"/>
    <cellStyle name="40% - 强调文字颜色 1 6" xfId="342"/>
    <cellStyle name="40% - 强调文字颜色 1 6 2" xfId="343"/>
    <cellStyle name="40% - 强调文字颜色 1 7" xfId="344"/>
    <cellStyle name="40% - 强调文字颜色 1 7 2" xfId="345"/>
    <cellStyle name="40% - 强调文字颜色 1 8" xfId="346"/>
    <cellStyle name="40% - 强调文字颜色 1 8 2" xfId="347"/>
    <cellStyle name="40% - 强调文字颜色 1 9" xfId="348"/>
    <cellStyle name="40% - 强调文字颜色 1 9 2" xfId="349"/>
    <cellStyle name="40% - 强调文字颜色 2 10" xfId="350"/>
    <cellStyle name="40% - 强调文字颜色 2 10 2" xfId="351"/>
    <cellStyle name="40% - 强调文字颜色 2 11" xfId="352"/>
    <cellStyle name="40% - 强调文字颜色 2 11 2" xfId="353"/>
    <cellStyle name="40% - 强调文字颜色 2 12" xfId="354"/>
    <cellStyle name="40% - 强调文字颜色 2 12 2" xfId="355"/>
    <cellStyle name="40% - 强调文字颜色 2 13" xfId="356"/>
    <cellStyle name="40% - 强调文字颜色 2 13 2" xfId="357"/>
    <cellStyle name="40% - 强调文字颜色 2 14" xfId="358"/>
    <cellStyle name="40% - 强调文字颜色 2 14 2" xfId="359"/>
    <cellStyle name="40% - 强调文字颜色 2 15" xfId="360"/>
    <cellStyle name="40% - 强调文字颜色 2 15 2" xfId="361"/>
    <cellStyle name="40% - 强调文字颜色 2 16" xfId="362"/>
    <cellStyle name="40% - 强调文字颜色 2 16 2" xfId="363"/>
    <cellStyle name="40% - 强调文字颜色 2 17" xfId="364"/>
    <cellStyle name="40% - 强调文字颜色 2 17 2" xfId="365"/>
    <cellStyle name="40% - 强调文字颜色 2 18" xfId="366"/>
    <cellStyle name="40% - 强调文字颜色 2 18 2" xfId="367"/>
    <cellStyle name="40% - 强调文字颜色 2 19" xfId="368"/>
    <cellStyle name="40% - 强调文字颜色 2 19 2" xfId="369"/>
    <cellStyle name="40% - 强调文字颜色 2 2" xfId="370"/>
    <cellStyle name="40% - 强调文字颜色 2 2 2" xfId="371"/>
    <cellStyle name="40% - 强调文字颜色 2 20" xfId="372"/>
    <cellStyle name="40% - 强调文字颜色 2 20 2" xfId="373"/>
    <cellStyle name="40% - 强调文字颜色 2 21" xfId="374"/>
    <cellStyle name="40% - 强调文字颜色 2 21 2" xfId="375"/>
    <cellStyle name="40% - 强调文字颜色 2 22" xfId="376"/>
    <cellStyle name="40% - 强调文字颜色 2 22 2" xfId="377"/>
    <cellStyle name="40% - 强调文字颜色 2 23" xfId="378"/>
    <cellStyle name="40% - 强调文字颜色 2 23 2" xfId="379"/>
    <cellStyle name="40% - 强调文字颜色 2 24" xfId="380"/>
    <cellStyle name="40% - 强调文字颜色 2 24 2" xfId="381"/>
    <cellStyle name="40% - 强调文字颜色 2 25" xfId="382"/>
    <cellStyle name="40% - 强调文字颜色 2 3" xfId="383"/>
    <cellStyle name="40% - 强调文字颜色 2 3 2" xfId="384"/>
    <cellStyle name="40% - 强调文字颜色 2 4" xfId="385"/>
    <cellStyle name="40% - 强调文字颜色 2 4 2" xfId="386"/>
    <cellStyle name="40% - 强调文字颜色 2 5" xfId="387"/>
    <cellStyle name="40% - 强调文字颜色 2 5 2" xfId="388"/>
    <cellStyle name="40% - 强调文字颜色 2 6" xfId="389"/>
    <cellStyle name="40% - 强调文字颜色 2 6 2" xfId="390"/>
    <cellStyle name="40% - 强调文字颜色 2 7" xfId="391"/>
    <cellStyle name="40% - 强调文字颜色 2 7 2" xfId="392"/>
    <cellStyle name="40% - 强调文字颜色 2 8" xfId="393"/>
    <cellStyle name="40% - 强调文字颜色 2 8 2" xfId="394"/>
    <cellStyle name="40% - 强调文字颜色 2 9" xfId="395"/>
    <cellStyle name="40% - 强调文字颜色 2 9 2" xfId="396"/>
    <cellStyle name="40% - 强调文字颜色 3 10" xfId="397"/>
    <cellStyle name="40% - 强调文字颜色 3 10 2" xfId="398"/>
    <cellStyle name="40% - 强调文字颜色 3 11" xfId="399"/>
    <cellStyle name="40% - 强调文字颜色 3 11 2" xfId="400"/>
    <cellStyle name="40% - 强调文字颜色 3 12" xfId="401"/>
    <cellStyle name="40% - 强调文字颜色 3 12 2" xfId="402"/>
    <cellStyle name="40% - 强调文字颜色 3 13" xfId="403"/>
    <cellStyle name="40% - 强调文字颜色 3 13 2" xfId="404"/>
    <cellStyle name="40% - 强调文字颜色 3 14" xfId="405"/>
    <cellStyle name="40% - 强调文字颜色 3 14 2" xfId="406"/>
    <cellStyle name="40% - 强调文字颜色 3 15" xfId="407"/>
    <cellStyle name="40% - 强调文字颜色 3 15 2" xfId="408"/>
    <cellStyle name="40% - 强调文字颜色 3 16" xfId="409"/>
    <cellStyle name="40% - 强调文字颜色 3 16 2" xfId="410"/>
    <cellStyle name="40% - 强调文字颜色 3 17" xfId="411"/>
    <cellStyle name="40% - 强调文字颜色 3 17 2" xfId="412"/>
    <cellStyle name="40% - 强调文字颜色 3 18" xfId="413"/>
    <cellStyle name="40% - 强调文字颜色 3 18 2" xfId="414"/>
    <cellStyle name="40% - 强调文字颜色 3 19" xfId="415"/>
    <cellStyle name="40% - 强调文字颜色 3 19 2" xfId="416"/>
    <cellStyle name="40% - 强调文字颜色 3 2" xfId="417"/>
    <cellStyle name="40% - 强调文字颜色 3 2 2" xfId="418"/>
    <cellStyle name="40% - 强调文字颜色 3 20" xfId="419"/>
    <cellStyle name="40% - 强调文字颜色 3 20 2" xfId="420"/>
    <cellStyle name="40% - 强调文字颜色 3 21" xfId="421"/>
    <cellStyle name="40% - 强调文字颜色 3 21 2" xfId="422"/>
    <cellStyle name="40% - 强调文字颜色 3 22" xfId="423"/>
    <cellStyle name="40% - 强调文字颜色 3 22 2" xfId="424"/>
    <cellStyle name="40% - 强调文字颜色 3 23" xfId="425"/>
    <cellStyle name="40% - 强调文字颜色 3 23 2" xfId="426"/>
    <cellStyle name="40% - 强调文字颜色 3 24" xfId="427"/>
    <cellStyle name="40% - 强调文字颜色 3 24 2" xfId="428"/>
    <cellStyle name="40% - 强调文字颜色 3 25" xfId="429"/>
    <cellStyle name="40% - 强调文字颜色 3 3" xfId="430"/>
    <cellStyle name="40% - 强调文字颜色 3 3 2" xfId="431"/>
    <cellStyle name="40% - 强调文字颜色 3 4" xfId="432"/>
    <cellStyle name="40% - 强调文字颜色 3 4 2" xfId="433"/>
    <cellStyle name="40% - 强调文字颜色 3 5" xfId="434"/>
    <cellStyle name="40% - 强调文字颜色 3 5 2" xfId="435"/>
    <cellStyle name="40% - 强调文字颜色 3 6" xfId="436"/>
    <cellStyle name="40% - 强调文字颜色 3 6 2" xfId="437"/>
    <cellStyle name="40% - 强调文字颜色 3 7" xfId="438"/>
    <cellStyle name="40% - 强调文字颜色 3 7 2" xfId="439"/>
    <cellStyle name="40% - 强调文字颜色 3 8" xfId="440"/>
    <cellStyle name="40% - 强调文字颜色 3 8 2" xfId="441"/>
    <cellStyle name="40% - 强调文字颜色 3 9" xfId="442"/>
    <cellStyle name="40% - 强调文字颜色 3 9 2" xfId="443"/>
    <cellStyle name="40% - 强调文字颜色 4 10" xfId="444"/>
    <cellStyle name="40% - 强调文字颜色 4 10 2" xfId="445"/>
    <cellStyle name="40% - 强调文字颜色 4 11" xfId="446"/>
    <cellStyle name="40% - 强调文字颜色 4 11 2" xfId="447"/>
    <cellStyle name="40% - 强调文字颜色 4 12" xfId="448"/>
    <cellStyle name="40% - 强调文字颜色 4 12 2" xfId="449"/>
    <cellStyle name="40% - 强调文字颜色 4 13" xfId="450"/>
    <cellStyle name="40% - 强调文字颜色 4 13 2" xfId="451"/>
    <cellStyle name="40% - 强调文字颜色 4 14" xfId="452"/>
    <cellStyle name="40% - 强调文字颜色 4 14 2" xfId="453"/>
    <cellStyle name="40% - 强调文字颜色 4 15" xfId="454"/>
    <cellStyle name="40% - 强调文字颜色 4 15 2" xfId="455"/>
    <cellStyle name="40% - 强调文字颜色 4 16" xfId="456"/>
    <cellStyle name="40% - 强调文字颜色 4 16 2" xfId="457"/>
    <cellStyle name="40% - 强调文字颜色 4 17" xfId="458"/>
    <cellStyle name="40% - 强调文字颜色 4 17 2" xfId="459"/>
    <cellStyle name="40% - 强调文字颜色 4 18" xfId="460"/>
    <cellStyle name="40% - 强调文字颜色 4 18 2" xfId="461"/>
    <cellStyle name="40% - 强调文字颜色 4 19" xfId="462"/>
    <cellStyle name="40% - 强调文字颜色 4 19 2" xfId="463"/>
    <cellStyle name="40% - 强调文字颜色 4 2" xfId="464"/>
    <cellStyle name="40% - 强调文字颜色 4 2 2" xfId="465"/>
    <cellStyle name="40% - 强调文字颜色 4 20" xfId="466"/>
    <cellStyle name="40% - 强调文字颜色 4 20 2" xfId="467"/>
    <cellStyle name="40% - 强调文字颜色 4 21" xfId="468"/>
    <cellStyle name="40% - 强调文字颜色 4 21 2" xfId="469"/>
    <cellStyle name="40% - 强调文字颜色 4 22" xfId="470"/>
    <cellStyle name="40% - 强调文字颜色 4 22 2" xfId="471"/>
    <cellStyle name="40% - 强调文字颜色 4 23" xfId="472"/>
    <cellStyle name="40% - 强调文字颜色 4 23 2" xfId="473"/>
    <cellStyle name="40% - 强调文字颜色 4 24" xfId="474"/>
    <cellStyle name="40% - 强调文字颜色 4 24 2" xfId="475"/>
    <cellStyle name="40% - 强调文字颜色 4 25" xfId="476"/>
    <cellStyle name="40% - 强调文字颜色 4 3" xfId="477"/>
    <cellStyle name="40% - 强调文字颜色 4 3 2" xfId="478"/>
    <cellStyle name="40% - 强调文字颜色 4 4" xfId="479"/>
    <cellStyle name="40% - 强调文字颜色 4 4 2" xfId="480"/>
    <cellStyle name="40% - 强调文字颜色 4 5" xfId="481"/>
    <cellStyle name="40% - 强调文字颜色 4 5 2" xfId="482"/>
    <cellStyle name="40% - 强调文字颜色 4 6" xfId="483"/>
    <cellStyle name="40% - 强调文字颜色 4 6 2" xfId="484"/>
    <cellStyle name="40% - 强调文字颜色 4 7" xfId="485"/>
    <cellStyle name="40% - 强调文字颜色 4 7 2" xfId="486"/>
    <cellStyle name="40% - 强调文字颜色 4 8" xfId="487"/>
    <cellStyle name="40% - 强调文字颜色 4 8 2" xfId="488"/>
    <cellStyle name="40% - 强调文字颜色 4 9" xfId="489"/>
    <cellStyle name="40% - 强调文字颜色 4 9 2" xfId="490"/>
    <cellStyle name="40% - 强调文字颜色 5 10" xfId="491"/>
    <cellStyle name="40% - 强调文字颜色 5 10 2" xfId="492"/>
    <cellStyle name="40% - 强调文字颜色 5 11" xfId="493"/>
    <cellStyle name="40% - 强调文字颜色 5 11 2" xfId="494"/>
    <cellStyle name="40% - 强调文字颜色 5 12" xfId="495"/>
    <cellStyle name="40% - 强调文字颜色 5 12 2" xfId="496"/>
    <cellStyle name="40% - 强调文字颜色 5 13" xfId="497"/>
    <cellStyle name="40% - 强调文字颜色 5 13 2" xfId="498"/>
    <cellStyle name="40% - 强调文字颜色 5 14" xfId="499"/>
    <cellStyle name="40% - 强调文字颜色 5 14 2" xfId="500"/>
    <cellStyle name="40% - 强调文字颜色 5 15" xfId="501"/>
    <cellStyle name="40% - 强调文字颜色 5 15 2" xfId="502"/>
    <cellStyle name="40% - 强调文字颜色 5 16" xfId="503"/>
    <cellStyle name="40% - 强调文字颜色 5 16 2" xfId="504"/>
    <cellStyle name="40% - 强调文字颜色 5 17" xfId="505"/>
    <cellStyle name="40% - 强调文字颜色 5 17 2" xfId="506"/>
    <cellStyle name="40% - 强调文字颜色 5 18" xfId="507"/>
    <cellStyle name="40% - 强调文字颜色 5 18 2" xfId="508"/>
    <cellStyle name="40% - 强调文字颜色 5 19" xfId="509"/>
    <cellStyle name="40% - 强调文字颜色 5 19 2" xfId="510"/>
    <cellStyle name="40% - 强调文字颜色 5 2" xfId="511"/>
    <cellStyle name="40% - 强调文字颜色 5 2 2" xfId="512"/>
    <cellStyle name="40% - 强调文字颜色 5 20" xfId="513"/>
    <cellStyle name="40% - 强调文字颜色 5 20 2" xfId="514"/>
    <cellStyle name="40% - 强调文字颜色 5 21" xfId="515"/>
    <cellStyle name="40% - 强调文字颜色 5 21 2" xfId="516"/>
    <cellStyle name="40% - 强调文字颜色 5 22" xfId="517"/>
    <cellStyle name="40% - 强调文字颜色 5 22 2" xfId="518"/>
    <cellStyle name="40% - 强调文字颜色 5 23" xfId="519"/>
    <cellStyle name="40% - 强调文字颜色 5 23 2" xfId="520"/>
    <cellStyle name="40% - 强调文字颜色 5 24" xfId="521"/>
    <cellStyle name="40% - 强调文字颜色 5 24 2" xfId="522"/>
    <cellStyle name="40% - 强调文字颜色 5 25" xfId="523"/>
    <cellStyle name="40% - 强调文字颜色 5 3" xfId="524"/>
    <cellStyle name="40% - 强调文字颜色 5 3 2" xfId="525"/>
    <cellStyle name="40% - 强调文字颜色 5 4" xfId="526"/>
    <cellStyle name="40% - 强调文字颜色 5 4 2" xfId="527"/>
    <cellStyle name="40% - 强调文字颜色 5 5" xfId="528"/>
    <cellStyle name="40% - 强调文字颜色 5 5 2" xfId="529"/>
    <cellStyle name="40% - 强调文字颜色 5 6" xfId="530"/>
    <cellStyle name="40% - 强调文字颜色 5 6 2" xfId="531"/>
    <cellStyle name="40% - 强调文字颜色 5 7" xfId="532"/>
    <cellStyle name="40% - 强调文字颜色 5 7 2" xfId="533"/>
    <cellStyle name="40% - 强调文字颜色 5 8" xfId="534"/>
    <cellStyle name="40% - 强调文字颜色 5 8 2" xfId="535"/>
    <cellStyle name="40% - 强调文字颜色 5 9" xfId="536"/>
    <cellStyle name="40% - 强调文字颜色 5 9 2" xfId="537"/>
    <cellStyle name="40% - 强调文字颜色 6 10" xfId="538"/>
    <cellStyle name="40% - 强调文字颜色 6 10 2" xfId="539"/>
    <cellStyle name="40% - 强调文字颜色 6 11" xfId="540"/>
    <cellStyle name="40% - 强调文字颜色 6 11 2" xfId="541"/>
    <cellStyle name="40% - 强调文字颜色 6 12" xfId="542"/>
    <cellStyle name="40% - 强调文字颜色 6 12 2" xfId="543"/>
    <cellStyle name="40% - 强调文字颜色 6 13" xfId="544"/>
    <cellStyle name="40% - 强调文字颜色 6 13 2" xfId="545"/>
    <cellStyle name="40% - 强调文字颜色 6 14" xfId="546"/>
    <cellStyle name="40% - 强调文字颜色 6 14 2" xfId="547"/>
    <cellStyle name="40% - 强调文字颜色 6 15" xfId="548"/>
    <cellStyle name="40% - 强调文字颜色 6 15 2" xfId="549"/>
    <cellStyle name="40% - 强调文字颜色 6 16" xfId="550"/>
    <cellStyle name="40% - 强调文字颜色 6 16 2" xfId="551"/>
    <cellStyle name="40% - 强调文字颜色 6 17" xfId="552"/>
    <cellStyle name="40% - 强调文字颜色 6 17 2" xfId="553"/>
    <cellStyle name="40% - 强调文字颜色 6 18" xfId="554"/>
    <cellStyle name="40% - 强调文字颜色 6 18 2" xfId="555"/>
    <cellStyle name="40% - 强调文字颜色 6 19" xfId="556"/>
    <cellStyle name="40% - 强调文字颜色 6 19 2" xfId="557"/>
    <cellStyle name="40% - 强调文字颜色 6 2" xfId="558"/>
    <cellStyle name="40% - 强调文字颜色 6 2 2" xfId="559"/>
    <cellStyle name="40% - 强调文字颜色 6 20" xfId="560"/>
    <cellStyle name="40% - 强调文字颜色 6 20 2" xfId="561"/>
    <cellStyle name="40% - 强调文字颜色 6 21" xfId="562"/>
    <cellStyle name="40% - 强调文字颜色 6 21 2" xfId="563"/>
    <cellStyle name="40% - 强调文字颜色 6 22" xfId="564"/>
    <cellStyle name="40% - 强调文字颜色 6 22 2" xfId="565"/>
    <cellStyle name="40% - 强调文字颜色 6 23" xfId="566"/>
    <cellStyle name="40% - 强调文字颜色 6 23 2" xfId="567"/>
    <cellStyle name="40% - 强调文字颜色 6 24" xfId="568"/>
    <cellStyle name="40% - 强调文字颜色 6 24 2" xfId="569"/>
    <cellStyle name="40% - 强调文字颜色 6 25" xfId="570"/>
    <cellStyle name="40% - 强调文字颜色 6 3" xfId="571"/>
    <cellStyle name="40% - 强调文字颜色 6 3 2" xfId="572"/>
    <cellStyle name="40% - 强调文字颜色 6 4" xfId="573"/>
    <cellStyle name="40% - 强调文字颜色 6 4 2" xfId="574"/>
    <cellStyle name="40% - 强调文字颜色 6 5" xfId="575"/>
    <cellStyle name="40% - 强调文字颜色 6 5 2" xfId="576"/>
    <cellStyle name="40% - 强调文字颜色 6 6" xfId="577"/>
    <cellStyle name="40% - 强调文字颜色 6 6 2" xfId="578"/>
    <cellStyle name="40% - 强调文字颜色 6 7" xfId="579"/>
    <cellStyle name="40% - 强调文字颜色 6 7 2" xfId="580"/>
    <cellStyle name="40% - 强调文字颜色 6 8" xfId="581"/>
    <cellStyle name="40% - 强调文字颜色 6 8 2" xfId="582"/>
    <cellStyle name="40% - 强调文字颜色 6 9" xfId="583"/>
    <cellStyle name="40% - 强调文字颜色 6 9 2" xfId="584"/>
    <cellStyle name="60% - 强调文字颜色 1 10" xfId="585"/>
    <cellStyle name="60% - 强调文字颜色 1 10 2" xfId="586"/>
    <cellStyle name="60% - 强调文字颜色 1 11" xfId="587"/>
    <cellStyle name="60% - 强调文字颜色 1 11 2" xfId="588"/>
    <cellStyle name="60% - 强调文字颜色 1 12" xfId="589"/>
    <cellStyle name="60% - 强调文字颜色 1 12 2" xfId="590"/>
    <cellStyle name="60% - 强调文字颜色 1 13" xfId="591"/>
    <cellStyle name="60% - 强调文字颜色 1 13 2" xfId="592"/>
    <cellStyle name="60% - 强调文字颜色 1 14" xfId="593"/>
    <cellStyle name="60% - 强调文字颜色 1 14 2" xfId="594"/>
    <cellStyle name="60% - 强调文字颜色 1 15" xfId="595"/>
    <cellStyle name="60% - 强调文字颜色 1 15 2" xfId="596"/>
    <cellStyle name="60% - 强调文字颜色 1 16" xfId="597"/>
    <cellStyle name="60% - 强调文字颜色 1 16 2" xfId="598"/>
    <cellStyle name="60% - 强调文字颜色 1 17" xfId="599"/>
    <cellStyle name="60% - 强调文字颜色 1 17 2" xfId="600"/>
    <cellStyle name="60% - 强调文字颜色 1 18" xfId="601"/>
    <cellStyle name="60% - 强调文字颜色 1 18 2" xfId="602"/>
    <cellStyle name="60% - 强调文字颜色 1 19" xfId="603"/>
    <cellStyle name="60% - 强调文字颜色 1 19 2" xfId="604"/>
    <cellStyle name="60% - 强调文字颜色 1 2" xfId="605"/>
    <cellStyle name="60% - 强调文字颜色 1 2 2" xfId="606"/>
    <cellStyle name="60% - 强调文字颜色 1 20" xfId="607"/>
    <cellStyle name="60% - 强调文字颜色 1 20 2" xfId="608"/>
    <cellStyle name="60% - 强调文字颜色 1 21" xfId="609"/>
    <cellStyle name="60% - 强调文字颜色 1 21 2" xfId="610"/>
    <cellStyle name="60% - 强调文字颜色 1 22" xfId="611"/>
    <cellStyle name="60% - 强调文字颜色 1 22 2" xfId="612"/>
    <cellStyle name="60% - 强调文字颜色 1 23" xfId="613"/>
    <cellStyle name="60% - 强调文字颜色 1 23 2" xfId="614"/>
    <cellStyle name="60% - 强调文字颜色 1 24" xfId="615"/>
    <cellStyle name="60% - 强调文字颜色 1 24 2" xfId="616"/>
    <cellStyle name="60% - 强调文字颜色 1 25" xfId="617"/>
    <cellStyle name="60% - 强调文字颜色 1 3" xfId="618"/>
    <cellStyle name="60% - 强调文字颜色 1 3 2" xfId="619"/>
    <cellStyle name="60% - 强调文字颜色 1 4" xfId="620"/>
    <cellStyle name="60% - 强调文字颜色 1 4 2" xfId="621"/>
    <cellStyle name="60% - 强调文字颜色 1 5" xfId="622"/>
    <cellStyle name="60% - 强调文字颜色 1 5 2" xfId="623"/>
    <cellStyle name="60% - 强调文字颜色 1 6" xfId="624"/>
    <cellStyle name="60% - 强调文字颜色 1 6 2" xfId="625"/>
    <cellStyle name="60% - 强调文字颜色 1 7" xfId="626"/>
    <cellStyle name="60% - 强调文字颜色 1 7 2" xfId="627"/>
    <cellStyle name="60% - 强调文字颜色 1 8" xfId="628"/>
    <cellStyle name="60% - 强调文字颜色 1 8 2" xfId="629"/>
    <cellStyle name="60% - 强调文字颜色 1 9" xfId="630"/>
    <cellStyle name="60% - 强调文字颜色 1 9 2" xfId="631"/>
    <cellStyle name="60% - 强调文字颜色 2 10" xfId="632"/>
    <cellStyle name="60% - 强调文字颜色 2 10 2" xfId="633"/>
    <cellStyle name="60% - 强调文字颜色 2 11" xfId="634"/>
    <cellStyle name="60% - 强调文字颜色 2 11 2" xfId="635"/>
    <cellStyle name="60% - 强调文字颜色 2 12" xfId="636"/>
    <cellStyle name="60% - 强调文字颜色 2 12 2" xfId="637"/>
    <cellStyle name="60% - 强调文字颜色 2 13" xfId="638"/>
    <cellStyle name="60% - 强调文字颜色 2 13 2" xfId="639"/>
    <cellStyle name="60% - 强调文字颜色 2 14" xfId="640"/>
    <cellStyle name="60% - 强调文字颜色 2 14 2" xfId="641"/>
    <cellStyle name="60% - 强调文字颜色 2 15" xfId="642"/>
    <cellStyle name="60% - 强调文字颜色 2 15 2" xfId="643"/>
    <cellStyle name="60% - 强调文字颜色 2 16" xfId="644"/>
    <cellStyle name="60% - 强调文字颜色 2 16 2" xfId="645"/>
    <cellStyle name="60% - 强调文字颜色 2 17" xfId="646"/>
    <cellStyle name="60% - 强调文字颜色 2 17 2" xfId="647"/>
    <cellStyle name="60% - 强调文字颜色 2 18" xfId="648"/>
    <cellStyle name="60% - 强调文字颜色 2 18 2" xfId="649"/>
    <cellStyle name="60% - 强调文字颜色 2 19" xfId="650"/>
    <cellStyle name="60% - 强调文字颜色 2 19 2" xfId="651"/>
    <cellStyle name="60% - 强调文字颜色 2 2" xfId="652"/>
    <cellStyle name="60% - 强调文字颜色 2 2 2" xfId="653"/>
    <cellStyle name="60% - 强调文字颜色 2 20" xfId="654"/>
    <cellStyle name="60% - 强调文字颜色 2 20 2" xfId="655"/>
    <cellStyle name="60% - 强调文字颜色 2 21" xfId="656"/>
    <cellStyle name="60% - 强调文字颜色 2 21 2" xfId="657"/>
    <cellStyle name="60% - 强调文字颜色 2 22" xfId="658"/>
    <cellStyle name="60% - 强调文字颜色 2 22 2" xfId="659"/>
    <cellStyle name="60% - 强调文字颜色 2 23" xfId="660"/>
    <cellStyle name="60% - 强调文字颜色 2 23 2" xfId="661"/>
    <cellStyle name="60% - 强调文字颜色 2 24" xfId="662"/>
    <cellStyle name="60% - 强调文字颜色 2 24 2" xfId="663"/>
    <cellStyle name="60% - 强调文字颜色 2 3" xfId="664"/>
    <cellStyle name="60% - 强调文字颜色 2 3 2" xfId="665"/>
    <cellStyle name="60% - 强调文字颜色 2 4" xfId="666"/>
    <cellStyle name="60% - 强调文字颜色 2 4 2" xfId="667"/>
    <cellStyle name="60% - 强调文字颜色 2 5" xfId="668"/>
    <cellStyle name="60% - 强调文字颜色 2 5 2" xfId="669"/>
    <cellStyle name="60% - 强调文字颜色 2 6" xfId="670"/>
    <cellStyle name="60% - 强调文字颜色 2 6 2" xfId="671"/>
    <cellStyle name="60% - 强调文字颜色 2 7" xfId="672"/>
    <cellStyle name="60% - 强调文字颜色 2 7 2" xfId="673"/>
    <cellStyle name="60% - 强调文字颜色 2 8" xfId="674"/>
    <cellStyle name="60% - 强调文字颜色 2 8 2" xfId="675"/>
    <cellStyle name="60% - 强调文字颜色 2 9" xfId="676"/>
    <cellStyle name="60% - 强调文字颜色 2 9 2" xfId="677"/>
    <cellStyle name="60% - 强调文字颜色 3 10" xfId="678"/>
    <cellStyle name="60% - 强调文字颜色 3 10 2" xfId="679"/>
    <cellStyle name="60% - 强调文字颜色 3 11" xfId="680"/>
    <cellStyle name="60% - 强调文字颜色 3 11 2" xfId="681"/>
    <cellStyle name="60% - 强调文字颜色 3 12" xfId="682"/>
    <cellStyle name="60% - 强调文字颜色 3 12 2" xfId="683"/>
    <cellStyle name="60% - 强调文字颜色 3 13" xfId="684"/>
    <cellStyle name="60% - 强调文字颜色 3 13 2" xfId="685"/>
    <cellStyle name="60% - 强调文字颜色 3 14" xfId="686"/>
    <cellStyle name="60% - 强调文字颜色 3 14 2" xfId="687"/>
    <cellStyle name="60% - 强调文字颜色 3 15" xfId="688"/>
    <cellStyle name="60% - 强调文字颜色 3 15 2" xfId="689"/>
    <cellStyle name="60% - 强调文字颜色 3 16" xfId="690"/>
    <cellStyle name="60% - 强调文字颜色 3 16 2" xfId="691"/>
    <cellStyle name="60% - 强调文字颜色 3 17" xfId="692"/>
    <cellStyle name="60% - 强调文字颜色 3 17 2" xfId="693"/>
    <cellStyle name="60% - 强调文字颜色 3 18" xfId="694"/>
    <cellStyle name="60% - 强调文字颜色 3 18 2" xfId="695"/>
    <cellStyle name="60% - 强调文字颜色 3 19" xfId="696"/>
    <cellStyle name="60% - 强调文字颜色 3 19 2" xfId="697"/>
    <cellStyle name="60% - 强调文字颜色 3 2" xfId="698"/>
    <cellStyle name="60% - 强调文字颜色 3 2 2" xfId="699"/>
    <cellStyle name="60% - 强调文字颜色 3 20" xfId="700"/>
    <cellStyle name="60% - 强调文字颜色 3 20 2" xfId="701"/>
    <cellStyle name="60% - 强调文字颜色 3 21" xfId="702"/>
    <cellStyle name="60% - 强调文字颜色 3 21 2" xfId="703"/>
    <cellStyle name="60% - 强调文字颜色 3 22" xfId="704"/>
    <cellStyle name="60% - 强调文字颜色 3 22 2" xfId="705"/>
    <cellStyle name="60% - 强调文字颜色 3 23" xfId="706"/>
    <cellStyle name="60% - 强调文字颜色 3 23 2" xfId="707"/>
    <cellStyle name="60% - 强调文字颜色 3 24" xfId="708"/>
    <cellStyle name="60% - 强调文字颜色 3 24 2" xfId="709"/>
    <cellStyle name="60% - 强调文字颜色 3 25" xfId="710"/>
    <cellStyle name="60% - 强调文字颜色 3 3" xfId="711"/>
    <cellStyle name="60% - 强调文字颜色 3 3 2" xfId="712"/>
    <cellStyle name="60% - 强调文字颜色 3 4" xfId="713"/>
    <cellStyle name="60% - 强调文字颜色 3 4 2" xfId="714"/>
    <cellStyle name="60% - 强调文字颜色 3 5" xfId="715"/>
    <cellStyle name="60% - 强调文字颜色 3 5 2" xfId="716"/>
    <cellStyle name="60% - 强调文字颜色 3 6" xfId="717"/>
    <cellStyle name="60% - 强调文字颜色 3 6 2" xfId="718"/>
    <cellStyle name="60% - 强调文字颜色 3 7" xfId="719"/>
    <cellStyle name="60% - 强调文字颜色 3 7 2" xfId="720"/>
    <cellStyle name="60% - 强调文字颜色 3 8" xfId="721"/>
    <cellStyle name="60% - 强调文字颜色 3 8 2" xfId="722"/>
    <cellStyle name="60% - 强调文字颜色 3 9" xfId="723"/>
    <cellStyle name="60% - 强调文字颜色 3 9 2" xfId="724"/>
    <cellStyle name="60% - 强调文字颜色 4 10" xfId="725"/>
    <cellStyle name="60% - 强调文字颜色 4 10 2" xfId="726"/>
    <cellStyle name="60% - 强调文字颜色 4 11" xfId="727"/>
    <cellStyle name="60% - 强调文字颜色 4 11 2" xfId="728"/>
    <cellStyle name="60% - 强调文字颜色 4 12" xfId="729"/>
    <cellStyle name="60% - 强调文字颜色 4 12 2" xfId="730"/>
    <cellStyle name="60% - 强调文字颜色 4 13" xfId="731"/>
    <cellStyle name="60% - 强调文字颜色 4 13 2" xfId="732"/>
    <cellStyle name="60% - 强调文字颜色 4 14" xfId="733"/>
    <cellStyle name="60% - 强调文字颜色 4 14 2" xfId="734"/>
    <cellStyle name="60% - 强调文字颜色 4 15" xfId="735"/>
    <cellStyle name="60% - 强调文字颜色 4 15 2" xfId="736"/>
    <cellStyle name="60% - 强调文字颜色 4 16" xfId="737"/>
    <cellStyle name="60% - 强调文字颜色 4 16 2" xfId="738"/>
    <cellStyle name="60% - 强调文字颜色 4 17" xfId="739"/>
    <cellStyle name="60% - 强调文字颜色 4 17 2" xfId="740"/>
    <cellStyle name="60% - 强调文字颜色 4 18" xfId="741"/>
    <cellStyle name="60% - 强调文字颜色 4 18 2" xfId="742"/>
    <cellStyle name="60% - 强调文字颜色 4 19" xfId="743"/>
    <cellStyle name="60% - 强调文字颜色 4 19 2" xfId="744"/>
    <cellStyle name="60% - 强调文字颜色 4 2" xfId="745"/>
    <cellStyle name="60% - 强调文字颜色 4 2 2" xfId="746"/>
    <cellStyle name="60% - 强调文字颜色 4 20" xfId="747"/>
    <cellStyle name="60% - 强调文字颜色 4 20 2" xfId="748"/>
    <cellStyle name="60% - 强调文字颜色 4 21" xfId="749"/>
    <cellStyle name="60% - 强调文字颜色 4 21 2" xfId="750"/>
    <cellStyle name="60% - 强调文字颜色 4 22" xfId="751"/>
    <cellStyle name="60% - 强调文字颜色 4 22 2" xfId="752"/>
    <cellStyle name="60% - 强调文字颜色 4 23" xfId="753"/>
    <cellStyle name="60% - 强调文字颜色 4 23 2" xfId="754"/>
    <cellStyle name="60% - 强调文字颜色 4 24" xfId="755"/>
    <cellStyle name="60% - 强调文字颜色 4 24 2" xfId="756"/>
    <cellStyle name="60% - 强调文字颜色 4 25" xfId="757"/>
    <cellStyle name="60% - 强调文字颜色 4 3" xfId="758"/>
    <cellStyle name="60% - 强调文字颜色 4 3 2" xfId="759"/>
    <cellStyle name="60% - 强调文字颜色 4 4" xfId="760"/>
    <cellStyle name="60% - 强调文字颜色 4 4 2" xfId="761"/>
    <cellStyle name="60% - 强调文字颜色 4 5" xfId="762"/>
    <cellStyle name="60% - 强调文字颜色 4 5 2" xfId="763"/>
    <cellStyle name="60% - 强调文字颜色 4 6" xfId="764"/>
    <cellStyle name="60% - 强调文字颜色 4 6 2" xfId="765"/>
    <cellStyle name="60% - 强调文字颜色 4 7" xfId="766"/>
    <cellStyle name="60% - 强调文字颜色 4 7 2" xfId="767"/>
    <cellStyle name="60% - 强调文字颜色 4 8" xfId="768"/>
    <cellStyle name="60% - 强调文字颜色 4 8 2" xfId="769"/>
    <cellStyle name="60% - 强调文字颜色 4 9" xfId="770"/>
    <cellStyle name="60% - 强调文字颜色 4 9 2" xfId="771"/>
    <cellStyle name="60% - 强调文字颜色 5 10" xfId="772"/>
    <cellStyle name="60% - 强调文字颜色 5 10 2" xfId="773"/>
    <cellStyle name="60% - 强调文字颜色 5 11" xfId="774"/>
    <cellStyle name="60% - 强调文字颜色 5 11 2" xfId="775"/>
    <cellStyle name="60% - 强调文字颜色 5 12" xfId="776"/>
    <cellStyle name="60% - 强调文字颜色 5 12 2" xfId="777"/>
    <cellStyle name="60% - 强调文字颜色 5 13" xfId="778"/>
    <cellStyle name="60% - 强调文字颜色 5 13 2" xfId="779"/>
    <cellStyle name="60% - 强调文字颜色 5 14" xfId="780"/>
    <cellStyle name="60% - 强调文字颜色 5 14 2" xfId="781"/>
    <cellStyle name="60% - 强调文字颜色 5 15" xfId="782"/>
    <cellStyle name="60% - 强调文字颜色 5 15 2" xfId="783"/>
    <cellStyle name="60% - 强调文字颜色 5 16" xfId="784"/>
    <cellStyle name="60% - 强调文字颜色 5 16 2" xfId="785"/>
    <cellStyle name="60% - 强调文字颜色 5 17" xfId="786"/>
    <cellStyle name="60% - 强调文字颜色 5 17 2" xfId="787"/>
    <cellStyle name="60% - 强调文字颜色 5 18" xfId="788"/>
    <cellStyle name="60% - 强调文字颜色 5 18 2" xfId="789"/>
    <cellStyle name="60% - 强调文字颜色 5 19" xfId="790"/>
    <cellStyle name="60% - 强调文字颜色 5 19 2" xfId="791"/>
    <cellStyle name="60% - 强调文字颜色 5 2" xfId="792"/>
    <cellStyle name="60% - 强调文字颜色 5 2 2" xfId="793"/>
    <cellStyle name="60% - 强调文字颜色 5 20" xfId="794"/>
    <cellStyle name="60% - 强调文字颜色 5 20 2" xfId="795"/>
    <cellStyle name="60% - 强调文字颜色 5 21" xfId="796"/>
    <cellStyle name="60% - 强调文字颜色 5 21 2" xfId="797"/>
    <cellStyle name="60% - 强调文字颜色 5 22" xfId="798"/>
    <cellStyle name="60% - 强调文字颜色 5 22 2" xfId="799"/>
    <cellStyle name="60% - 强调文字颜色 5 23" xfId="800"/>
    <cellStyle name="60% - 强调文字颜色 5 23 2" xfId="801"/>
    <cellStyle name="60% - 强调文字颜色 5 24" xfId="802"/>
    <cellStyle name="60% - 强调文字颜色 5 24 2" xfId="803"/>
    <cellStyle name="60% - 强调文字颜色 5 3" xfId="804"/>
    <cellStyle name="60% - 强调文字颜色 5 3 2" xfId="805"/>
    <cellStyle name="60% - 强调文字颜色 5 4" xfId="806"/>
    <cellStyle name="60% - 强调文字颜色 5 4 2" xfId="807"/>
    <cellStyle name="60% - 强调文字颜色 5 5" xfId="808"/>
    <cellStyle name="60% - 强调文字颜色 5 5 2" xfId="809"/>
    <cellStyle name="60% - 强调文字颜色 5 6" xfId="810"/>
    <cellStyle name="60% - 强调文字颜色 5 6 2" xfId="811"/>
    <cellStyle name="60% - 强调文字颜色 5 7" xfId="812"/>
    <cellStyle name="60% - 强调文字颜色 5 7 2" xfId="813"/>
    <cellStyle name="60% - 强调文字颜色 5 8" xfId="814"/>
    <cellStyle name="60% - 强调文字颜色 5 8 2" xfId="815"/>
    <cellStyle name="60% - 强调文字颜色 5 9" xfId="816"/>
    <cellStyle name="60% - 强调文字颜色 5 9 2" xfId="817"/>
    <cellStyle name="60% - 强调文字颜色 6 10" xfId="818"/>
    <cellStyle name="60% - 强调文字颜色 6 10 2" xfId="819"/>
    <cellStyle name="60% - 强调文字颜色 6 11" xfId="820"/>
    <cellStyle name="60% - 强调文字颜色 6 11 2" xfId="821"/>
    <cellStyle name="60% - 强调文字颜色 6 12" xfId="822"/>
    <cellStyle name="60% - 强调文字颜色 6 12 2" xfId="823"/>
    <cellStyle name="60% - 强调文字颜色 6 13" xfId="824"/>
    <cellStyle name="60% - 强调文字颜色 6 13 2" xfId="825"/>
    <cellStyle name="60% - 强调文字颜色 6 14" xfId="826"/>
    <cellStyle name="60% - 强调文字颜色 6 14 2" xfId="827"/>
    <cellStyle name="60% - 强调文字颜色 6 15" xfId="828"/>
    <cellStyle name="60% - 强调文字颜色 6 15 2" xfId="829"/>
    <cellStyle name="60% - 强调文字颜色 6 16" xfId="830"/>
    <cellStyle name="60% - 强调文字颜色 6 16 2" xfId="831"/>
    <cellStyle name="60% - 强调文字颜色 6 17" xfId="832"/>
    <cellStyle name="60% - 强调文字颜色 6 17 2" xfId="833"/>
    <cellStyle name="60% - 强调文字颜色 6 18" xfId="834"/>
    <cellStyle name="60% - 强调文字颜色 6 18 2" xfId="835"/>
    <cellStyle name="60% - 强调文字颜色 6 19" xfId="836"/>
    <cellStyle name="60% - 强调文字颜色 6 19 2" xfId="837"/>
    <cellStyle name="60% - 强调文字颜色 6 2" xfId="838"/>
    <cellStyle name="60% - 强调文字颜色 6 2 2" xfId="839"/>
    <cellStyle name="60% - 强调文字颜色 6 20" xfId="840"/>
    <cellStyle name="60% - 强调文字颜色 6 20 2" xfId="841"/>
    <cellStyle name="60% - 强调文字颜色 6 21" xfId="842"/>
    <cellStyle name="60% - 强调文字颜色 6 21 2" xfId="843"/>
    <cellStyle name="60% - 强调文字颜色 6 22" xfId="844"/>
    <cellStyle name="60% - 强调文字颜色 6 22 2" xfId="845"/>
    <cellStyle name="60% - 强调文字颜色 6 23" xfId="846"/>
    <cellStyle name="60% - 强调文字颜色 6 23 2" xfId="847"/>
    <cellStyle name="60% - 强调文字颜色 6 24" xfId="848"/>
    <cellStyle name="60% - 强调文字颜色 6 24 2" xfId="849"/>
    <cellStyle name="60% - 强调文字颜色 6 25" xfId="850"/>
    <cellStyle name="60% - 强调文字颜色 6 3" xfId="851"/>
    <cellStyle name="60% - 强调文字颜色 6 3 2" xfId="852"/>
    <cellStyle name="60% - 强调文字颜色 6 4" xfId="853"/>
    <cellStyle name="60% - 强调文字颜色 6 4 2" xfId="854"/>
    <cellStyle name="60% - 强调文字颜色 6 5" xfId="855"/>
    <cellStyle name="60% - 强调文字颜色 6 5 2" xfId="856"/>
    <cellStyle name="60% - 强调文字颜色 6 6" xfId="857"/>
    <cellStyle name="60% - 强调文字颜色 6 6 2" xfId="858"/>
    <cellStyle name="60% - 强调文字颜色 6 7" xfId="859"/>
    <cellStyle name="60% - 强调文字颜色 6 7 2" xfId="860"/>
    <cellStyle name="60% - 强调文字颜色 6 8" xfId="861"/>
    <cellStyle name="60% - 强调文字颜色 6 8 2" xfId="862"/>
    <cellStyle name="60% - 强调文字颜色 6 9" xfId="863"/>
    <cellStyle name="60% - 强调文字颜色 6 9 2" xfId="864"/>
    <cellStyle name="?" xfId="865"/>
    <cellStyle name="??" xfId="866"/>
    <cellStyle name="?_3" xfId="867"/>
    <cellStyle name="?_历年死亡对象" xfId="868"/>
    <cellStyle name="?_历年死亡对象_3" xfId="869"/>
    <cellStyle name="?鹎%U龡&amp;H齲_x0001_C铣_x0014__x0007__x0001__x0001_" xfId="870"/>
    <cellStyle name="_2010年基层预算分解1.25" xfId="871"/>
    <cellStyle name="_Book1" xfId="872"/>
    <cellStyle name="_Book1 2" xfId="873"/>
    <cellStyle name="_Book1_1" xfId="874"/>
    <cellStyle name="_Book1_抗洪抢修后勤保障费用统计表0709" xfId="875"/>
    <cellStyle name="_ET_STYLE_NoName_00_" xfId="876"/>
    <cellStyle name="_ET_STYLE_NoName_00_ 2" xfId="877"/>
    <cellStyle name="_ET_STYLE_NoName_00_ 2 2" xfId="878"/>
    <cellStyle name="_ET_STYLE_NoName_00_ 3" xfId="879"/>
    <cellStyle name="_ET_STYLE_NoName_00_ 3 2" xfId="880"/>
    <cellStyle name="_ET_STYLE_NoName_00_ 4" xfId="881"/>
    <cellStyle name="_ET_STYLE_NoName_00_ 4 2" xfId="882"/>
    <cellStyle name="_ET_STYLE_NoName_00_ 5" xfId="883"/>
    <cellStyle name="_ET_STYLE_NoName_00__Book1" xfId="884"/>
    <cellStyle name="_抗洪抢修后勤保障费用统计表0709" xfId="885"/>
    <cellStyle name="ColLevel_0" xfId="886"/>
    <cellStyle name="Comma [0]_laroux" xfId="887"/>
    <cellStyle name="comma-d" xfId="888"/>
    <cellStyle name="Comma_laroux" xfId="889"/>
    <cellStyle name="Currency [0]_353HHC" xfId="890"/>
    <cellStyle name="Currency_353HHC" xfId="891"/>
    <cellStyle name="Grey" xfId="892"/>
    <cellStyle name="Input [yellow]" xfId="893"/>
    <cellStyle name="Input [yellow] 2" xfId="894"/>
    <cellStyle name="Normal - Style1" xfId="895"/>
    <cellStyle name="Normal - Style1 2" xfId="896"/>
    <cellStyle name="Normal_0105第二套审计报表定稿" xfId="897"/>
    <cellStyle name="Percent [2]" xfId="898"/>
    <cellStyle name="RowLevel_0" xfId="899"/>
    <cellStyle name="Tusental (0)_pldt" xfId="900"/>
    <cellStyle name="Tusental_pldt" xfId="901"/>
    <cellStyle name="Valuta (0)_pldt" xfId="902"/>
    <cellStyle name="Valuta_pldt" xfId="903"/>
    <cellStyle name="㼿" xfId="904"/>
    <cellStyle name="㼿㼿" xfId="905"/>
    <cellStyle name="㼿㼿?" xfId="906"/>
    <cellStyle name="㼿㼿㼿㼿" xfId="907"/>
    <cellStyle name="㼿㼿㼿㼿㼿㼿㼿" xfId="908"/>
    <cellStyle name="一般_SGV" xfId="909"/>
    <cellStyle name="分级显示行_1_4附件二凯旋评估表" xfId="910"/>
    <cellStyle name="千位[0]_gdhz" xfId="911"/>
    <cellStyle name="千位_gdhz" xfId="912"/>
    <cellStyle name="千分位[0]_ 白土" xfId="913"/>
    <cellStyle name="千分位_ 白土" xfId="914"/>
    <cellStyle name="好 10" xfId="915"/>
    <cellStyle name="好 10 2" xfId="916"/>
    <cellStyle name="好 11" xfId="917"/>
    <cellStyle name="好 11 2" xfId="918"/>
    <cellStyle name="好 12" xfId="919"/>
    <cellStyle name="好 12 2" xfId="920"/>
    <cellStyle name="好 13" xfId="921"/>
    <cellStyle name="好 13 2" xfId="922"/>
    <cellStyle name="好 14" xfId="923"/>
    <cellStyle name="好 14 2" xfId="924"/>
    <cellStyle name="好 15" xfId="925"/>
    <cellStyle name="好 15 2" xfId="926"/>
    <cellStyle name="好 16" xfId="927"/>
    <cellStyle name="好 16 2" xfId="928"/>
    <cellStyle name="好 17" xfId="929"/>
    <cellStyle name="好 17 2" xfId="930"/>
    <cellStyle name="好 18" xfId="931"/>
    <cellStyle name="好 18 2" xfId="932"/>
    <cellStyle name="好 19" xfId="933"/>
    <cellStyle name="好 19 2" xfId="934"/>
    <cellStyle name="好 2" xfId="935"/>
    <cellStyle name="好 2 2" xfId="936"/>
    <cellStyle name="好 20" xfId="937"/>
    <cellStyle name="好 20 2" xfId="938"/>
    <cellStyle name="好 21" xfId="939"/>
    <cellStyle name="好 21 2" xfId="940"/>
    <cellStyle name="好 22" xfId="941"/>
    <cellStyle name="好 22 2" xfId="942"/>
    <cellStyle name="好 23" xfId="943"/>
    <cellStyle name="好 23 2" xfId="944"/>
    <cellStyle name="好 24" xfId="945"/>
    <cellStyle name="好 24 2" xfId="946"/>
    <cellStyle name="好 3" xfId="947"/>
    <cellStyle name="好 3 2" xfId="948"/>
    <cellStyle name="好 4" xfId="949"/>
    <cellStyle name="好 4 2" xfId="950"/>
    <cellStyle name="好 5" xfId="951"/>
    <cellStyle name="好 5 2" xfId="952"/>
    <cellStyle name="好 6" xfId="953"/>
    <cellStyle name="好 6 2" xfId="954"/>
    <cellStyle name="好 7" xfId="955"/>
    <cellStyle name="好 7 2" xfId="956"/>
    <cellStyle name="好 8" xfId="957"/>
    <cellStyle name="好 8 2" xfId="958"/>
    <cellStyle name="好 9" xfId="959"/>
    <cellStyle name="好 9 2" xfId="960"/>
    <cellStyle name="好_2010年度" xfId="961"/>
    <cellStyle name="好_2010年度_3" xfId="962"/>
    <cellStyle name="好_2010年报调查表1" xfId="963"/>
    <cellStyle name="好_2010年报调查表1_3" xfId="964"/>
    <cellStyle name="好_2011年流动人口及流动育妇生育情况统计表" xfId="965"/>
    <cellStyle name="好_2011年流动人口及流动育妇生育情况统计表_3" xfId="966"/>
    <cellStyle name="好_2016.11 信息月报" xfId="967"/>
    <cellStyle name="好_2016.11 信息月报 2" xfId="968"/>
    <cellStyle name="好_2016.11 信息月报 2 2" xfId="969"/>
    <cellStyle name="好_2016.12 信息月报" xfId="970"/>
    <cellStyle name="好_2016.12 信息月报 2" xfId="971"/>
    <cellStyle name="好_2016.12 信息月报 2 2" xfId="972"/>
    <cellStyle name="好_201602乡镇税收" xfId="973"/>
    <cellStyle name="好_201602乡镇税收 2" xfId="974"/>
    <cellStyle name="好_201602乡镇税收 2 2" xfId="975"/>
    <cellStyle name="好_2017.02 统计月报" xfId="976"/>
    <cellStyle name="好_2017.02 统计月报 2" xfId="977"/>
    <cellStyle name="好_2017.02 统计月报 2 2" xfId="978"/>
    <cellStyle name="好_2017年度前三个月计生报表" xfId="979"/>
    <cellStyle name="好_2017年度前三个月计生报表 2" xfId="980"/>
    <cellStyle name="好_2017年度前三个月计生报表 2 2" xfId="981"/>
    <cellStyle name="好_2018.11统计月报" xfId="982"/>
    <cellStyle name="好_2018.11统计月报 2" xfId="983"/>
    <cellStyle name="好_3" xfId="984"/>
    <cellStyle name="好_3_1" xfId="985"/>
    <cellStyle name="好_3_2" xfId="986"/>
    <cellStyle name="好_Book1" xfId="987"/>
    <cellStyle name="好_Book1 2" xfId="988"/>
    <cellStyle name="好_Book1 2 2" xfId="989"/>
    <cellStyle name="好_Book1 3" xfId="990"/>
    <cellStyle name="好_Book1_3" xfId="991"/>
    <cellStyle name="好_na" xfId="992"/>
    <cellStyle name="好_na_3" xfId="993"/>
    <cellStyle name="好_Sheet1" xfId="994"/>
    <cellStyle name="好_StartUp" xfId="995"/>
    <cellStyle name="好_StartUp 10" xfId="996"/>
    <cellStyle name="好_StartUp 2" xfId="997"/>
    <cellStyle name="好_StartUp 2 2" xfId="998"/>
    <cellStyle name="好_StartUp 3" xfId="999"/>
    <cellStyle name="好_StartUp 3 2" xfId="1000"/>
    <cellStyle name="好_StartUp 4" xfId="1001"/>
    <cellStyle name="好_StartUp 4 2" xfId="1002"/>
    <cellStyle name="好_StartUp 5" xfId="1003"/>
    <cellStyle name="好_StartUp 5 2" xfId="1004"/>
    <cellStyle name="好_StartUp 6" xfId="1005"/>
    <cellStyle name="好_StartUp 6 2" xfId="1006"/>
    <cellStyle name="好_StartUp 7" xfId="1007"/>
    <cellStyle name="好_StartUp 7 2" xfId="1008"/>
    <cellStyle name="好_StartUp 8" xfId="1009"/>
    <cellStyle name="好_StartUp 8 2" xfId="1010"/>
    <cellStyle name="好_StartUp 9" xfId="1011"/>
    <cellStyle name="好_StartUp 9 2" xfId="1012"/>
    <cellStyle name="好_tj3" xfId="1013"/>
    <cellStyle name="好_tj3_3" xfId="1014"/>
    <cellStyle name="好_两查" xfId="1015"/>
    <cellStyle name="好_两查1" xfId="1016"/>
    <cellStyle name="好_两查1_3" xfId="1017"/>
    <cellStyle name="好_两查_3" xfId="1018"/>
    <cellStyle name="好_九都镇2010年报调查表1" xfId="1019"/>
    <cellStyle name="好_九都镇2010年报调查表1_3" xfId="1020"/>
    <cellStyle name="好_九都镇第11月报统计调查表" xfId="1021"/>
    <cellStyle name="好_九都镇第11月报统计调查表_3" xfId="1022"/>
    <cellStyle name="好_二女出生、持证人引" xfId="1023"/>
    <cellStyle name="好_二女出生、持证人引_3" xfId="1024"/>
    <cellStyle name="好_二女未巩固" xfId="1025"/>
    <cellStyle name="好_二女未巩固_3" xfId="1026"/>
    <cellStyle name="好_信息月报2016.6" xfId="1027"/>
    <cellStyle name="好_信息月报2016.6 2" xfId="1028"/>
    <cellStyle name="好_信息月报2016.6 2 2" xfId="1029"/>
    <cellStyle name="好_信息月报2016.9" xfId="1030"/>
    <cellStyle name="好_信息月报2016.9 2" xfId="1031"/>
    <cellStyle name="好_信息月报2016.9 2 2" xfId="1032"/>
    <cellStyle name="好_出生(不含往年)" xfId="1033"/>
    <cellStyle name="好_分析表(不含)" xfId="1034"/>
    <cellStyle name="好_分析表(不含)_2010年度" xfId="1035"/>
    <cellStyle name="好_分析表(不含)_2010年度_3" xfId="1036"/>
    <cellStyle name="好_分析表(不含)_3" xfId="1037"/>
    <cellStyle name="好_初婚" xfId="1038"/>
    <cellStyle name="好_南安市各乡镇（街道、开发区）2018年1-11月招商引资情况" xfId="1039"/>
    <cellStyle name="好_南安市村级人口计生相关责任人人员信息情况表2010.8" xfId="1040"/>
    <cellStyle name="好_南安市村级人口计生相关责任人人员信息情况表2010.8_3" xfId="1041"/>
    <cellStyle name="好_双查名单" xfId="1042"/>
    <cellStyle name="好_双查名单_3" xfId="1043"/>
    <cellStyle name="好_双查汇总" xfId="1044"/>
    <cellStyle name="好_双查汇总_3" xfId="1045"/>
    <cellStyle name="好_外省女外逃两年以上名单" xfId="1046"/>
    <cellStyle name="好_外省女外逃两年以上名单_3" xfId="1047"/>
    <cellStyle name="好_持证人引" xfId="1048"/>
    <cellStyle name="好_持证人引_3" xfId="1049"/>
    <cellStyle name="好_指纹信息采集情况表" xfId="1050"/>
    <cellStyle name="好_指纹信息采集情况表20100929" xfId="1051"/>
    <cellStyle name="好_指纹信息采集情况表20100929_3" xfId="1052"/>
    <cellStyle name="好_指纹信息采集情况表_3" xfId="1053"/>
    <cellStyle name="好_指纹信息采集情况表_清理" xfId="1054"/>
    <cellStyle name="好_指纹信息采集情况表_清理_3" xfId="1055"/>
    <cellStyle name="好_指纹信息采集情况表_清理个案" xfId="1056"/>
    <cellStyle name="好_指纹信息采集情况表_清理个案_3" xfId="1057"/>
    <cellStyle name="好_指纹采集未到位名单" xfId="1058"/>
    <cellStyle name="好_指纹采集未到位名单_3" xfId="1059"/>
    <cellStyle name="好_政策外分析表" xfId="1060"/>
    <cellStyle name="好_政策外分析表_3" xfId="1061"/>
    <cellStyle name="好_清理" xfId="1062"/>
    <cellStyle name="好_清理_3" xfId="1063"/>
    <cellStyle name="好_清理个案" xfId="1064"/>
    <cellStyle name="好_清理个案_3" xfId="1065"/>
    <cellStyle name="好_第7月（2010年4月30日）" xfId="1066"/>
    <cellStyle name="好_第7月（2010年4月30日）_3" xfId="1067"/>
    <cellStyle name="好_第8月（2010年5月31日）" xfId="1068"/>
    <cellStyle name="好_第8月（2010年5月31日）_3" xfId="1069"/>
    <cellStyle name="好_第9月（2010年6月30日）" xfId="1070"/>
    <cellStyle name="好_第9月（2010年6月30日）_3" xfId="1071"/>
    <cellStyle name="好_统计201811" xfId="1072"/>
    <cellStyle name="好_统计201811 2" xfId="1073"/>
    <cellStyle name="好_统计调查表1012" xfId="1074"/>
    <cellStyle name="好_统计调查表1012_3" xfId="1075"/>
    <cellStyle name="好_统计调查表201008" xfId="1076"/>
    <cellStyle name="好_统计调查表201008_3" xfId="1077"/>
    <cellStyle name="好_节育" xfId="1078"/>
    <cellStyle name="好_节育_3" xfId="1079"/>
    <cellStyle name="好_节育名单（全部） " xfId="1080"/>
    <cellStyle name="好_节育名单（全部） _3" xfId="1081"/>
    <cellStyle name="好_节育表" xfId="1082"/>
    <cellStyle name="好_节育表_3" xfId="1083"/>
    <cellStyle name="好_进度表" xfId="1084"/>
    <cellStyle name="好_进度表_3" xfId="1085"/>
    <cellStyle name="好_（统计）2016年2月重点工业项目一览表" xfId="1086"/>
    <cellStyle name="好_（统计）2016年2月重点工业项目一览表 2" xfId="1087"/>
    <cellStyle name="好_（统计）2016年2月重点工业项目一览表 2 2" xfId="1088"/>
    <cellStyle name="差 10" xfId="1089"/>
    <cellStyle name="差 10 2" xfId="1090"/>
    <cellStyle name="差 11" xfId="1091"/>
    <cellStyle name="差 11 2" xfId="1092"/>
    <cellStyle name="差 12" xfId="1093"/>
    <cellStyle name="差 12 2" xfId="1094"/>
    <cellStyle name="差 13" xfId="1095"/>
    <cellStyle name="差 13 2" xfId="1096"/>
    <cellStyle name="差 14" xfId="1097"/>
    <cellStyle name="差 14 2" xfId="1098"/>
    <cellStyle name="差 15" xfId="1099"/>
    <cellStyle name="差 15 2" xfId="1100"/>
    <cellStyle name="差 16" xfId="1101"/>
    <cellStyle name="差 16 2" xfId="1102"/>
    <cellStyle name="差 17" xfId="1103"/>
    <cellStyle name="差 17 2" xfId="1104"/>
    <cellStyle name="差 18" xfId="1105"/>
    <cellStyle name="差 18 2" xfId="1106"/>
    <cellStyle name="差 19" xfId="1107"/>
    <cellStyle name="差 19 2" xfId="1108"/>
    <cellStyle name="差 2" xfId="1109"/>
    <cellStyle name="差 2 2" xfId="1110"/>
    <cellStyle name="差 20" xfId="1111"/>
    <cellStyle name="差 20 2" xfId="1112"/>
    <cellStyle name="差 21" xfId="1113"/>
    <cellStyle name="差 21 2" xfId="1114"/>
    <cellStyle name="差 22" xfId="1115"/>
    <cellStyle name="差 22 2" xfId="1116"/>
    <cellStyle name="差 23" xfId="1117"/>
    <cellStyle name="差 23 2" xfId="1118"/>
    <cellStyle name="差 24" xfId="1119"/>
    <cellStyle name="差 24 2" xfId="1120"/>
    <cellStyle name="差 3" xfId="1121"/>
    <cellStyle name="差 3 2" xfId="1122"/>
    <cellStyle name="差 4" xfId="1123"/>
    <cellStyle name="差 4 2" xfId="1124"/>
    <cellStyle name="差 5" xfId="1125"/>
    <cellStyle name="差 5 2" xfId="1126"/>
    <cellStyle name="差 6" xfId="1127"/>
    <cellStyle name="差 6 2" xfId="1128"/>
    <cellStyle name="差 7" xfId="1129"/>
    <cellStyle name="差 7 2" xfId="1130"/>
    <cellStyle name="差 8" xfId="1131"/>
    <cellStyle name="差 8 2" xfId="1132"/>
    <cellStyle name="差 9" xfId="1133"/>
    <cellStyle name="差 9 2" xfId="1134"/>
    <cellStyle name="差_2010年度" xfId="1135"/>
    <cellStyle name="差_2010年度_3" xfId="1136"/>
    <cellStyle name="差_2010年报调查表1" xfId="1137"/>
    <cellStyle name="差_2010年报调查表1_3" xfId="1138"/>
    <cellStyle name="差_2011年流动人口及流动育妇生育情况统计表" xfId="1139"/>
    <cellStyle name="差_2011年流动人口及流动育妇生育情况统计表_3" xfId="1140"/>
    <cellStyle name="差_2016.11 信息月报" xfId="1141"/>
    <cellStyle name="差_2016.11 信息月报 2" xfId="1142"/>
    <cellStyle name="差_2016.11 信息月报 2 2" xfId="1143"/>
    <cellStyle name="差_2016.12 信息月报" xfId="1144"/>
    <cellStyle name="差_2016.12 信息月报 2" xfId="1145"/>
    <cellStyle name="差_2016.12 信息月报 2 2" xfId="1146"/>
    <cellStyle name="差_201602乡镇税收" xfId="1147"/>
    <cellStyle name="差_201602乡镇税收 2" xfId="1148"/>
    <cellStyle name="差_201602乡镇税收 2 2" xfId="1149"/>
    <cellStyle name="差_2017.02 统计月报" xfId="1150"/>
    <cellStyle name="差_2017.02 统计月报 2" xfId="1151"/>
    <cellStyle name="差_2017.02 统计月报 2 2" xfId="1152"/>
    <cellStyle name="差_2017年度前三个月计生报表" xfId="1153"/>
    <cellStyle name="差_2017年度前三个月计生报表 2" xfId="1154"/>
    <cellStyle name="差_2017年度前三个月计生报表 2 2" xfId="1155"/>
    <cellStyle name="差_2018.11统计月报" xfId="1156"/>
    <cellStyle name="差_2018.11统计月报 2" xfId="1157"/>
    <cellStyle name="差_3" xfId="1158"/>
    <cellStyle name="差_3_1" xfId="1159"/>
    <cellStyle name="差_3_2" xfId="1160"/>
    <cellStyle name="差_Book1" xfId="1161"/>
    <cellStyle name="差_Book1 2" xfId="1162"/>
    <cellStyle name="差_Book1 2 2" xfId="1163"/>
    <cellStyle name="差_Book1 3" xfId="1164"/>
    <cellStyle name="差_Book1_3" xfId="1165"/>
    <cellStyle name="差_na" xfId="1166"/>
    <cellStyle name="差_na_3" xfId="1167"/>
    <cellStyle name="差_Sheet1" xfId="1168"/>
    <cellStyle name="差_StartUp" xfId="1169"/>
    <cellStyle name="差_StartUp 10" xfId="1170"/>
    <cellStyle name="差_StartUp 2" xfId="1171"/>
    <cellStyle name="差_StartUp 2 2" xfId="1172"/>
    <cellStyle name="差_StartUp 3" xfId="1173"/>
    <cellStyle name="差_StartUp 3 2" xfId="1174"/>
    <cellStyle name="差_StartUp 4" xfId="1175"/>
    <cellStyle name="差_StartUp 4 2" xfId="1176"/>
    <cellStyle name="差_StartUp 5" xfId="1177"/>
    <cellStyle name="差_StartUp 5 2" xfId="1178"/>
    <cellStyle name="差_StartUp 6" xfId="1179"/>
    <cellStyle name="差_StartUp 6 2" xfId="1180"/>
    <cellStyle name="差_StartUp 7" xfId="1181"/>
    <cellStyle name="差_StartUp 7 2" xfId="1182"/>
    <cellStyle name="差_StartUp 8" xfId="1183"/>
    <cellStyle name="差_StartUp 8 2" xfId="1184"/>
    <cellStyle name="差_StartUp 9" xfId="1185"/>
    <cellStyle name="差_StartUp 9 2" xfId="1186"/>
    <cellStyle name="差_tj3" xfId="1187"/>
    <cellStyle name="差_tj3_3" xfId="1188"/>
    <cellStyle name="差_两查" xfId="1189"/>
    <cellStyle name="差_两查1" xfId="1190"/>
    <cellStyle name="差_两查1_3" xfId="1191"/>
    <cellStyle name="差_两查_3" xfId="1192"/>
    <cellStyle name="差_九都镇2010年报调查表1" xfId="1193"/>
    <cellStyle name="差_九都镇2010年报调查表1_3" xfId="1194"/>
    <cellStyle name="差_九都镇第11月报统计调查表" xfId="1195"/>
    <cellStyle name="差_九都镇第11月报统计调查表_3" xfId="1196"/>
    <cellStyle name="差_二女出生、持证人引" xfId="1197"/>
    <cellStyle name="差_二女出生、持证人引_3" xfId="1198"/>
    <cellStyle name="差_二女未巩固" xfId="1199"/>
    <cellStyle name="差_二女未巩固_3" xfId="1200"/>
    <cellStyle name="差_信息月报2016.6" xfId="1201"/>
    <cellStyle name="差_信息月报2016.6 2" xfId="1202"/>
    <cellStyle name="差_信息月报2016.6 2 2" xfId="1203"/>
    <cellStyle name="差_信息月报2016.9" xfId="1204"/>
    <cellStyle name="差_信息月报2016.9 2" xfId="1205"/>
    <cellStyle name="差_信息月报2016.9 2 2" xfId="1206"/>
    <cellStyle name="差_出生(不含往年)" xfId="1207"/>
    <cellStyle name="差_分析表(不含)" xfId="1208"/>
    <cellStyle name="差_分析表(不含)_2010年度" xfId="1209"/>
    <cellStyle name="差_分析表(不含)_2010年度_3" xfId="1210"/>
    <cellStyle name="差_分析表(不含)_3" xfId="1211"/>
    <cellStyle name="差_初婚" xfId="1212"/>
    <cellStyle name="差_南安市各乡镇（街道、开发区）2018年1-11月招商引资情况" xfId="1213"/>
    <cellStyle name="差_南安市村级人口计生相关责任人人员信息情况表2010.8" xfId="1214"/>
    <cellStyle name="差_南安市村级人口计生相关责任人人员信息情况表2010.8_3" xfId="1215"/>
    <cellStyle name="差_双查名单" xfId="1216"/>
    <cellStyle name="差_双查名单_3" xfId="1217"/>
    <cellStyle name="差_双查汇总" xfId="1218"/>
    <cellStyle name="差_双查汇总_3" xfId="1219"/>
    <cellStyle name="差_外省女外逃两年以上名单" xfId="1220"/>
    <cellStyle name="差_外省女外逃两年以上名单_3" xfId="1221"/>
    <cellStyle name="差_持证人引" xfId="1222"/>
    <cellStyle name="差_持证人引_3" xfId="1223"/>
    <cellStyle name="差_指纹信息采集情况表" xfId="1224"/>
    <cellStyle name="差_指纹信息采集情况表20100929" xfId="1225"/>
    <cellStyle name="差_指纹信息采集情况表20100929_3" xfId="1226"/>
    <cellStyle name="差_指纹信息采集情况表_3" xfId="1227"/>
    <cellStyle name="差_指纹信息采集情况表_清理" xfId="1228"/>
    <cellStyle name="差_指纹信息采集情况表_清理_3" xfId="1229"/>
    <cellStyle name="差_指纹信息采集情况表_清理个案" xfId="1230"/>
    <cellStyle name="差_指纹信息采集情况表_清理个案_3" xfId="1231"/>
    <cellStyle name="差_指纹采集未到位名单" xfId="1232"/>
    <cellStyle name="差_指纹采集未到位名单_3" xfId="1233"/>
    <cellStyle name="差_政策外分析表" xfId="1234"/>
    <cellStyle name="差_政策外分析表_3" xfId="1235"/>
    <cellStyle name="差_清理" xfId="1236"/>
    <cellStyle name="差_清理_3" xfId="1237"/>
    <cellStyle name="差_清理个案" xfId="1238"/>
    <cellStyle name="差_清理个案_3" xfId="1239"/>
    <cellStyle name="差_第7月（2010年4月30日）" xfId="1240"/>
    <cellStyle name="差_第7月（2010年4月30日）_3" xfId="1241"/>
    <cellStyle name="差_第8月（2010年5月31日）" xfId="1242"/>
    <cellStyle name="差_第8月（2010年5月31日）_3" xfId="1243"/>
    <cellStyle name="差_第9月（2010年6月30日）" xfId="1244"/>
    <cellStyle name="差_第9月（2010年6月30日）_3" xfId="1245"/>
    <cellStyle name="差_统计201811" xfId="1246"/>
    <cellStyle name="差_统计201811 2" xfId="1247"/>
    <cellStyle name="差_统计调查表1012" xfId="1248"/>
    <cellStyle name="差_统计调查表1012_3" xfId="1249"/>
    <cellStyle name="差_统计调查表201008" xfId="1250"/>
    <cellStyle name="差_统计调查表201008_3" xfId="1251"/>
    <cellStyle name="差_节育" xfId="1252"/>
    <cellStyle name="差_节育_3" xfId="1253"/>
    <cellStyle name="差_节育名单（全部） " xfId="1254"/>
    <cellStyle name="差_节育名单（全部） _3" xfId="1255"/>
    <cellStyle name="差_节育表" xfId="1256"/>
    <cellStyle name="差_节育表_3" xfId="1257"/>
    <cellStyle name="差_进度表" xfId="1258"/>
    <cellStyle name="差_进度表_3" xfId="1259"/>
    <cellStyle name="差_（统计）2016年2月重点工业项目一览表" xfId="1260"/>
    <cellStyle name="差_（统计）2016年2月重点工业项目一览表 2" xfId="1261"/>
    <cellStyle name="差_（统计）2016年2月重点工业项目一览表 2 2" xfId="1262"/>
    <cellStyle name="常规 10" xfId="1263"/>
    <cellStyle name="常规 10 10" xfId="1264"/>
    <cellStyle name="常规 10 11" xfId="1265"/>
    <cellStyle name="常规 10 11 2" xfId="1266"/>
    <cellStyle name="常规 10 11 2 2" xfId="1267"/>
    <cellStyle name="常规 10 11 3" xfId="1268"/>
    <cellStyle name="常规 10 11 4" xfId="1269"/>
    <cellStyle name="常规 10 12" xfId="1270"/>
    <cellStyle name="常规 10 2" xfId="1271"/>
    <cellStyle name="常规 10 2 2" xfId="1272"/>
    <cellStyle name="常规 10 2 2 2" xfId="1273"/>
    <cellStyle name="常规 10 2 2 2 2" xfId="1274"/>
    <cellStyle name="常规 10 2 2 2 2 2" xfId="1275"/>
    <cellStyle name="常规 10 2 2 2 3" xfId="1276"/>
    <cellStyle name="常规 10 2 2 2 3 2" xfId="1277"/>
    <cellStyle name="常规 10 2 2 2_2016.11 信息月报" xfId="1278"/>
    <cellStyle name="常规 10 2 2 3" xfId="1279"/>
    <cellStyle name="常规 10 2 2 3 2" xfId="1280"/>
    <cellStyle name="常规 10 2 2 4" xfId="1281"/>
    <cellStyle name="常规 10 2 2 4 2" xfId="1282"/>
    <cellStyle name="常规 10 2 2 5" xfId="1283"/>
    <cellStyle name="常规 10 2 2 6" xfId="1284"/>
    <cellStyle name="常规 10 2 2 7" xfId="1285"/>
    <cellStyle name="常规 10 2 2 8" xfId="1286"/>
    <cellStyle name="常规 10 2 3" xfId="1287"/>
    <cellStyle name="常规 10 23" xfId="1288"/>
    <cellStyle name="常规 10 23 2" xfId="1289"/>
    <cellStyle name="常规 10 23 2 2" xfId="1290"/>
    <cellStyle name="常规 10 23 3" xfId="1291"/>
    <cellStyle name="常规 10 3" xfId="1292"/>
    <cellStyle name="常规 10 3 2 3 2" xfId="1293"/>
    <cellStyle name="常规 10 3 2 3 2 2" xfId="1294"/>
    <cellStyle name="常规 10 3 3" xfId="1295"/>
    <cellStyle name="常规 10 3 3 2" xfId="1296"/>
    <cellStyle name="常规 10 3 3 2 2" xfId="1297"/>
    <cellStyle name="常规 10 3 3 3" xfId="1298"/>
    <cellStyle name="常规 10 3 3 3 2" xfId="1299"/>
    <cellStyle name="常规 10 4" xfId="1300"/>
    <cellStyle name="常规 10 5" xfId="1301"/>
    <cellStyle name="常规 10 6" xfId="1302"/>
    <cellStyle name="常规 10 7" xfId="1303"/>
    <cellStyle name="常规 10 8" xfId="1304"/>
    <cellStyle name="常规 10 9" xfId="1305"/>
    <cellStyle name="常规 10_2016.11 信息月报" xfId="1306"/>
    <cellStyle name="常规 11" xfId="1307"/>
    <cellStyle name="常规 11 2" xfId="1308"/>
    <cellStyle name="常规 11 2 2" xfId="1309"/>
    <cellStyle name="常规 11 3" xfId="1310"/>
    <cellStyle name="常规 11 3 2" xfId="1311"/>
    <cellStyle name="常规 11 4" xfId="1312"/>
    <cellStyle name="常规 11 5" xfId="1313"/>
    <cellStyle name="常规 11 5 2" xfId="1314"/>
    <cellStyle name="常规 11 5 3" xfId="1315"/>
    <cellStyle name="常规 12" xfId="1316"/>
    <cellStyle name="常规 12 2" xfId="1317"/>
    <cellStyle name="常规 12 2 2" xfId="1318"/>
    <cellStyle name="常规 12 3" xfId="1319"/>
    <cellStyle name="常规 12 3 2" xfId="1320"/>
    <cellStyle name="常规 12 4" xfId="1321"/>
    <cellStyle name="常规 12 4 2" xfId="1322"/>
    <cellStyle name="常规 12 5" xfId="1323"/>
    <cellStyle name="常规 12 6" xfId="1324"/>
    <cellStyle name="常规 12 7" xfId="1325"/>
    <cellStyle name="常规 13" xfId="1326"/>
    <cellStyle name="常规 13 2" xfId="1327"/>
    <cellStyle name="常规 13 2 2" xfId="1328"/>
    <cellStyle name="常规 13 3" xfId="1329"/>
    <cellStyle name="常规 13 3 2" xfId="1330"/>
    <cellStyle name="常规 13 4" xfId="1331"/>
    <cellStyle name="常规 13 4 2" xfId="1332"/>
    <cellStyle name="常规 13 5" xfId="1333"/>
    <cellStyle name="常规 13 6" xfId="1334"/>
    <cellStyle name="常规 14" xfId="1335"/>
    <cellStyle name="常规 14 14" xfId="1336"/>
    <cellStyle name="常规 14 14 2" xfId="1337"/>
    <cellStyle name="常规 14 2" xfId="1338"/>
    <cellStyle name="常规 14 2 2" xfId="1339"/>
    <cellStyle name="常规 14 2 2 2" xfId="1340"/>
    <cellStyle name="常规 14 2 2 3" xfId="1341"/>
    <cellStyle name="常规 14 2 3" xfId="1342"/>
    <cellStyle name="常规 14 2 3 2" xfId="1343"/>
    <cellStyle name="常规 14 2 3 2 2" xfId="1344"/>
    <cellStyle name="常规 14 2 4" xfId="1345"/>
    <cellStyle name="常规 14 3" xfId="1346"/>
    <cellStyle name="常规 14 3 2" xfId="1347"/>
    <cellStyle name="常规 14 4" xfId="1348"/>
    <cellStyle name="常规 14 4 2" xfId="1349"/>
    <cellStyle name="常规 14 5" xfId="1350"/>
    <cellStyle name="常规 14 5 2" xfId="1351"/>
    <cellStyle name="常规 14 5 3" xfId="1352"/>
    <cellStyle name="常规 14 6" xfId="1353"/>
    <cellStyle name="常规 14 7" xfId="1354"/>
    <cellStyle name="常规 15" xfId="1355"/>
    <cellStyle name="常规 15 11" xfId="1356"/>
    <cellStyle name="常规 15 11 2" xfId="1357"/>
    <cellStyle name="常规 15 12" xfId="1358"/>
    <cellStyle name="常规 15 12 2" xfId="1359"/>
    <cellStyle name="常规 15 2" xfId="1360"/>
    <cellStyle name="常规 15 2 2" xfId="1361"/>
    <cellStyle name="常规 15 2 3" xfId="1362"/>
    <cellStyle name="常规 15 2 3 2" xfId="1363"/>
    <cellStyle name="常规 15 2 3 4" xfId="1364"/>
    <cellStyle name="常规 15 2 3 4 2" xfId="1365"/>
    <cellStyle name="常规 15 3" xfId="1366"/>
    <cellStyle name="常规 15 3 2" xfId="1367"/>
    <cellStyle name="常规 15 4" xfId="1368"/>
    <cellStyle name="常规 15 4 2" xfId="1369"/>
    <cellStyle name="常规 15 5" xfId="1370"/>
    <cellStyle name="常规 15 5 2" xfId="1371"/>
    <cellStyle name="常规 15 6" xfId="1372"/>
    <cellStyle name="常规 15 8" xfId="1373"/>
    <cellStyle name="常规 15 8 2" xfId="1374"/>
    <cellStyle name="常规 16" xfId="1375"/>
    <cellStyle name="常规 16 2" xfId="1376"/>
    <cellStyle name="常规 16 2 2" xfId="1377"/>
    <cellStyle name="常规 16 3" xfId="1378"/>
    <cellStyle name="常规 16 4" xfId="1379"/>
    <cellStyle name="常规 16 5" xfId="1380"/>
    <cellStyle name="常规 16 6" xfId="1381"/>
    <cellStyle name="常规 17" xfId="1382"/>
    <cellStyle name="常规 17 11" xfId="1383"/>
    <cellStyle name="常规 17 11 2" xfId="1384"/>
    <cellStyle name="常规 17 2" xfId="1385"/>
    <cellStyle name="常规 17 3" xfId="1386"/>
    <cellStyle name="常规 17 4" xfId="1387"/>
    <cellStyle name="常规 17 5" xfId="1388"/>
    <cellStyle name="常规 17 7" xfId="1389"/>
    <cellStyle name="常规 17 7 2" xfId="1390"/>
    <cellStyle name="常规 18" xfId="1391"/>
    <cellStyle name="常规 18 10" xfId="1392"/>
    <cellStyle name="常规 18 10 2" xfId="1393"/>
    <cellStyle name="常规 18 2" xfId="1394"/>
    <cellStyle name="常规 18 3" xfId="1395"/>
    <cellStyle name="常规 18 3 3" xfId="1396"/>
    <cellStyle name="常规 18 3 3 2" xfId="1397"/>
    <cellStyle name="常规 18 3 5" xfId="1398"/>
    <cellStyle name="常规 18 3 5 2" xfId="1399"/>
    <cellStyle name="常规 18 4" xfId="1400"/>
    <cellStyle name="常规 18 5" xfId="1401"/>
    <cellStyle name="常规 19" xfId="1402"/>
    <cellStyle name="常规 19 2" xfId="1403"/>
    <cellStyle name="常规 19 3" xfId="1404"/>
    <cellStyle name="常规 2" xfId="1405"/>
    <cellStyle name="常规 2 10" xfId="1406"/>
    <cellStyle name="常规 2 11" xfId="1407"/>
    <cellStyle name="常规 2 2" xfId="1408"/>
    <cellStyle name="常规 2 2 2" xfId="1409"/>
    <cellStyle name="常规 2 2 3" xfId="1410"/>
    <cellStyle name="常规 2 3" xfId="1411"/>
    <cellStyle name="常规 2 3 2" xfId="1412"/>
    <cellStyle name="常规 2 3 3" xfId="1413"/>
    <cellStyle name="常规 2 4" xfId="1414"/>
    <cellStyle name="常规 2 4 2" xfId="1415"/>
    <cellStyle name="常规 2 5" xfId="1416"/>
    <cellStyle name="常规 2 6" xfId="1417"/>
    <cellStyle name="常规 2 7" xfId="1418"/>
    <cellStyle name="常规 2 7 2" xfId="1419"/>
    <cellStyle name="常规 2 8" xfId="1420"/>
    <cellStyle name="常规 2 8 2" xfId="1421"/>
    <cellStyle name="常规 2 9" xfId="1422"/>
    <cellStyle name="常规 20" xfId="1423"/>
    <cellStyle name="常规 20 2" xfId="1424"/>
    <cellStyle name="常规 20 2 2" xfId="1425"/>
    <cellStyle name="常规 20 2 3" xfId="1426"/>
    <cellStyle name="常规 20 3" xfId="1427"/>
    <cellStyle name="常规 20 4" xfId="1428"/>
    <cellStyle name="常规 20 5" xfId="1429"/>
    <cellStyle name="常规 20 5 2" xfId="1430"/>
    <cellStyle name="常规 20 6" xfId="1431"/>
    <cellStyle name="常规 21" xfId="1432"/>
    <cellStyle name="常规 21 2" xfId="1433"/>
    <cellStyle name="常规 21 2 2" xfId="1434"/>
    <cellStyle name="常规 21 2 3" xfId="1435"/>
    <cellStyle name="常规 21 3" xfId="1436"/>
    <cellStyle name="常规 22" xfId="1437"/>
    <cellStyle name="常规 22 2" xfId="1438"/>
    <cellStyle name="常规 22 2 2" xfId="1439"/>
    <cellStyle name="常规 22 3" xfId="1440"/>
    <cellStyle name="常规 22 3 2" xfId="1441"/>
    <cellStyle name="常规 22 4" xfId="1442"/>
    <cellStyle name="常规 22 4 2" xfId="1443"/>
    <cellStyle name="常规 22 5" xfId="1444"/>
    <cellStyle name="常规 23" xfId="1445"/>
    <cellStyle name="常规 23 2" xfId="1446"/>
    <cellStyle name="常规 23 3" xfId="1447"/>
    <cellStyle name="常规 23 3 2" xfId="1448"/>
    <cellStyle name="常规 23 3 3" xfId="1449"/>
    <cellStyle name="常规 23 4" xfId="1450"/>
    <cellStyle name="常规 23 5" xfId="1451"/>
    <cellStyle name="常规 24" xfId="1452"/>
    <cellStyle name="常规 24 2" xfId="1453"/>
    <cellStyle name="常规 24 3" xfId="1454"/>
    <cellStyle name="常规 24 4" xfId="1455"/>
    <cellStyle name="常规 24 4 2" xfId="1456"/>
    <cellStyle name="常规 24 4 3" xfId="1457"/>
    <cellStyle name="常规 24 5" xfId="1458"/>
    <cellStyle name="常规 25" xfId="1459"/>
    <cellStyle name="常规 25 2" xfId="1460"/>
    <cellStyle name="常规 25 2 2" xfId="1461"/>
    <cellStyle name="常规 25 2 2 2" xfId="1462"/>
    <cellStyle name="常规 25 2 3" xfId="1463"/>
    <cellStyle name="常规 25 2 4" xfId="1464"/>
    <cellStyle name="常规 25 3" xfId="1465"/>
    <cellStyle name="常规 25 4" xfId="1466"/>
    <cellStyle name="常规 25 5" xfId="1467"/>
    <cellStyle name="常规 25 6" xfId="1468"/>
    <cellStyle name="常规 25 6 2" xfId="1469"/>
    <cellStyle name="常规 26" xfId="1470"/>
    <cellStyle name="常规 26 2" xfId="1471"/>
    <cellStyle name="常规 26 2 2" xfId="1472"/>
    <cellStyle name="常规 26 2 2 2" xfId="1473"/>
    <cellStyle name="常规 26 3" xfId="1474"/>
    <cellStyle name="常规 26 4" xfId="1475"/>
    <cellStyle name="常规 26 4 2" xfId="1476"/>
    <cellStyle name="常规 27" xfId="1477"/>
    <cellStyle name="常规 27 2" xfId="1478"/>
    <cellStyle name="常规 27 3" xfId="1479"/>
    <cellStyle name="常规 28" xfId="1480"/>
    <cellStyle name="常规 28 2" xfId="1481"/>
    <cellStyle name="常规 28 2 2" xfId="1482"/>
    <cellStyle name="常规 28 2 3" xfId="1483"/>
    <cellStyle name="常规 28 2 4" xfId="1484"/>
    <cellStyle name="常规 28 3" xfId="1485"/>
    <cellStyle name="常规 28 3 2" xfId="1486"/>
    <cellStyle name="常规 28 4" xfId="1487"/>
    <cellStyle name="常规 28 5" xfId="1488"/>
    <cellStyle name="常规 28 6" xfId="1489"/>
    <cellStyle name="常规 28 7" xfId="1490"/>
    <cellStyle name="常规 29" xfId="1491"/>
    <cellStyle name="常规 29 2" xfId="1492"/>
    <cellStyle name="常规 29 3" xfId="1493"/>
    <cellStyle name="常规 2_3" xfId="1494"/>
    <cellStyle name="常规 3" xfId="1495"/>
    <cellStyle name="常规 3 2" xfId="1496"/>
    <cellStyle name="常规 3 2 2" xfId="1497"/>
    <cellStyle name="常规 3 3" xfId="1498"/>
    <cellStyle name="常规 3 3 2" xfId="1499"/>
    <cellStyle name="常规 3 4" xfId="1500"/>
    <cellStyle name="常规 3 5" xfId="1501"/>
    <cellStyle name="常规 3 5 2" xfId="1502"/>
    <cellStyle name="常规 3 6" xfId="1503"/>
    <cellStyle name="常规 3 7" xfId="1504"/>
    <cellStyle name="常规 3 8" xfId="1505"/>
    <cellStyle name="常规 30" xfId="1506"/>
    <cellStyle name="常规 30 2" xfId="1507"/>
    <cellStyle name="常规 30 3" xfId="1508"/>
    <cellStyle name="常规 31" xfId="1509"/>
    <cellStyle name="常规 31 2" xfId="1510"/>
    <cellStyle name="常规 31 3" xfId="1511"/>
    <cellStyle name="常规 31 4" xfId="1512"/>
    <cellStyle name="常规 32" xfId="1513"/>
    <cellStyle name="常规 32 2" xfId="1514"/>
    <cellStyle name="常规 33" xfId="1515"/>
    <cellStyle name="常规 33 2" xfId="1516"/>
    <cellStyle name="常规 34" xfId="1517"/>
    <cellStyle name="常规 34 2" xfId="1518"/>
    <cellStyle name="常规 35" xfId="1519"/>
    <cellStyle name="常规 35 2" xfId="1520"/>
    <cellStyle name="常规 36" xfId="1521"/>
    <cellStyle name="常规 36 2" xfId="1522"/>
    <cellStyle name="常规 36 2 2" xfId="1523"/>
    <cellStyle name="常规 36 2 3" xfId="1524"/>
    <cellStyle name="常规 36 3" xfId="1525"/>
    <cellStyle name="常规 36 4" xfId="1526"/>
    <cellStyle name="常规 37" xfId="1527"/>
    <cellStyle name="常规 37 2" xfId="1528"/>
    <cellStyle name="常规 38" xfId="1529"/>
    <cellStyle name="常规 38 2" xfId="1530"/>
    <cellStyle name="常规 39" xfId="1531"/>
    <cellStyle name="常规 39 2" xfId="1532"/>
    <cellStyle name="常规 4" xfId="1533"/>
    <cellStyle name="常规 4 2" xfId="1534"/>
    <cellStyle name="常规 4 2 2" xfId="1535"/>
    <cellStyle name="常规 4 3" xfId="1536"/>
    <cellStyle name="常规 4 3 2" xfId="1537"/>
    <cellStyle name="常规 4 4" xfId="1538"/>
    <cellStyle name="常规 4 5" xfId="1539"/>
    <cellStyle name="常规 4 5 2" xfId="1540"/>
    <cellStyle name="常规 4 6" xfId="1541"/>
    <cellStyle name="常规 4 9" xfId="1542"/>
    <cellStyle name="常规 40" xfId="1543"/>
    <cellStyle name="常规 40 2" xfId="1544"/>
    <cellStyle name="常规 41" xfId="1545"/>
    <cellStyle name="常规 41 2" xfId="1546"/>
    <cellStyle name="常规 42" xfId="1547"/>
    <cellStyle name="常规 42 2" xfId="1548"/>
    <cellStyle name="常规 43" xfId="1549"/>
    <cellStyle name="常规 43 2" xfId="1550"/>
    <cellStyle name="常规 44" xfId="1551"/>
    <cellStyle name="常规 44 2" xfId="1552"/>
    <cellStyle name="常规 45" xfId="1553"/>
    <cellStyle name="常规 45 2" xfId="1554"/>
    <cellStyle name="常规 46" xfId="1555"/>
    <cellStyle name="常规 46 2" xfId="0"/>
    <cellStyle name="常规 47" xfId="0"/>
    <cellStyle name="常规 48" xfId="0"/>
    <cellStyle name="常规 49" xfId="0"/>
    <cellStyle name="常规 4_3" xfId="0"/>
    <cellStyle name="常规 5" xfId="0"/>
    <cellStyle name="常规 5 2" xfId="0"/>
    <cellStyle name="常规 5 2 2" xfId="0"/>
    <cellStyle name="常规 5 3" xfId="0"/>
    <cellStyle name="常规 5 3 2" xfId="0"/>
    <cellStyle name="常规 5 4" xfId="0"/>
    <cellStyle name="常规 5 5" xfId="0"/>
    <cellStyle name="常规 5 5 2" xfId="0"/>
    <cellStyle name="常规 5 6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2" xfId="0"/>
    <cellStyle name="常规 6 2 2" xfId="0"/>
    <cellStyle name="常规 6 2 3" xfId="0"/>
    <cellStyle name="常规 6 2 3 2" xfId="0"/>
    <cellStyle name="常规 6 3" xfId="0"/>
    <cellStyle name="常规 6 3 2" xfId="0"/>
    <cellStyle name="常规 6 4" xfId="0"/>
    <cellStyle name="常规 6 4 2" xfId="0"/>
    <cellStyle name="常规 6 5" xfId="0"/>
    <cellStyle name="常规 6 5 2" xfId="0"/>
    <cellStyle name="常规 6 6" xfId="0"/>
    <cellStyle name="常规 6 7" xfId="0"/>
    <cellStyle name="常规 6 8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2" xfId="0"/>
    <cellStyle name="常规 7 2 2" xfId="0"/>
    <cellStyle name="常规 7 2 3" xfId="0"/>
    <cellStyle name="常规 7 2 3 2" xfId="0"/>
    <cellStyle name="常规 7 3" xfId="0"/>
    <cellStyle name="常规 7 3 2" xfId="0"/>
    <cellStyle name="常规 7 4" xfId="0"/>
    <cellStyle name="常规 7 4 2" xfId="0"/>
    <cellStyle name="常规 7 5" xfId="0"/>
    <cellStyle name="常规 7 5 2" xfId="0"/>
    <cellStyle name="常规 7 6" xfId="0"/>
    <cellStyle name="常规 7 7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 2" xfId="0"/>
    <cellStyle name="常规 8 2 2" xfId="0"/>
    <cellStyle name="常规 8 3" xfId="0"/>
    <cellStyle name="常规 8 3 2" xfId="0"/>
    <cellStyle name="常规 8 4" xfId="0"/>
    <cellStyle name="常规 8 4 2" xfId="0"/>
    <cellStyle name="常规 8 5" xfId="0"/>
    <cellStyle name="常规 8 5 2" xfId="0"/>
    <cellStyle name="常规 8 6" xfId="0"/>
    <cellStyle name="常规 9" xfId="0"/>
    <cellStyle name="常规 9 2" xfId="0"/>
    <cellStyle name="常规 9 2 2" xfId="0"/>
    <cellStyle name="常规 9 2 2 2" xfId="0"/>
    <cellStyle name="常规 9 2 3" xfId="0"/>
    <cellStyle name="常规 9 2 3 2" xfId="0"/>
    <cellStyle name="常规 9 2 4" xfId="0"/>
    <cellStyle name="常规 9 3" xfId="0"/>
    <cellStyle name="常规 9 3 2" xfId="0"/>
    <cellStyle name="常规 9 4" xfId="0"/>
    <cellStyle name="常规 9 4 2" xfId="0"/>
    <cellStyle name="常规 9 5" xfId="0"/>
    <cellStyle name="常规 9 6" xfId="0"/>
    <cellStyle name="常规 9 9" xfId="0"/>
    <cellStyle name="常规 9 9 2" xfId="0"/>
    <cellStyle name="常规 9 9 2 2" xfId="0"/>
    <cellStyle name="常规 9 9 3" xfId="0"/>
    <cellStyle name="常规 9 9 3 2" xfId="0"/>
    <cellStyle name="常规 9 9 4" xfId="0"/>
    <cellStyle name="常规 9_2016.11 信息月报" xfId="0"/>
    <cellStyle name="常规_2010各县供电情况" xfId="0"/>
    <cellStyle name="常规_2010各县供电情况 2" xfId="0"/>
    <cellStyle name="常规_2010各县供电情况 3" xfId="0"/>
    <cellStyle name="常规_201602乡镇税收" xfId="0"/>
    <cellStyle name="常规_201602乡镇税收 2" xfId="0"/>
    <cellStyle name="常规_Book1_1" xfId="0"/>
    <cellStyle name="常规_Sheet2" xfId="0"/>
    <cellStyle name="强调文字颜色 1 10" xfId="0"/>
    <cellStyle name="强调文字颜色 1 10 2" xfId="0"/>
    <cellStyle name="强调文字颜色 1 11" xfId="0"/>
    <cellStyle name="强调文字颜色 1 11 2" xfId="0"/>
    <cellStyle name="强调文字颜色 1 12" xfId="0"/>
    <cellStyle name="强调文字颜色 1 12 2" xfId="0"/>
    <cellStyle name="强调文字颜色 1 13" xfId="0"/>
    <cellStyle name="强调文字颜色 1 13 2" xfId="0"/>
    <cellStyle name="强调文字颜色 1 14" xfId="0"/>
    <cellStyle name="强调文字颜色 1 14 2" xfId="0"/>
    <cellStyle name="强调文字颜色 1 15" xfId="0"/>
    <cellStyle name="强调文字颜色 1 15 2" xfId="0"/>
    <cellStyle name="强调文字颜色 1 16" xfId="0"/>
    <cellStyle name="强调文字颜色 1 16 2" xfId="0"/>
    <cellStyle name="强调文字颜色 1 17" xfId="0"/>
    <cellStyle name="强调文字颜色 1 17 2" xfId="0"/>
    <cellStyle name="强调文字颜色 1 18" xfId="0"/>
    <cellStyle name="强调文字颜色 1 18 2" xfId="0"/>
    <cellStyle name="强调文字颜色 1 19" xfId="0"/>
    <cellStyle name="强调文字颜色 1 19 2" xfId="0"/>
    <cellStyle name="强调文字颜色 1 2" xfId="0"/>
    <cellStyle name="强调文字颜色 1 2 2" xfId="0"/>
    <cellStyle name="强调文字颜色 1 20" xfId="0"/>
    <cellStyle name="强调文字颜色 1 20 2" xfId="0"/>
    <cellStyle name="强调文字颜色 1 21" xfId="0"/>
    <cellStyle name="强调文字颜色 1 21 2" xfId="0"/>
    <cellStyle name="强调文字颜色 1 22" xfId="0"/>
    <cellStyle name="强调文字颜色 1 22 2" xfId="0"/>
    <cellStyle name="强调文字颜色 1 23" xfId="0"/>
    <cellStyle name="强调文字颜色 1 23 2" xfId="0"/>
    <cellStyle name="强调文字颜色 1 24" xfId="0"/>
    <cellStyle name="强调文字颜色 1 24 2" xfId="0"/>
    <cellStyle name="强调文字颜色 1 25" xfId="0"/>
    <cellStyle name="强调文字颜色 1 3" xfId="0"/>
    <cellStyle name="强调文字颜色 1 3 2" xfId="0"/>
    <cellStyle name="强调文字颜色 1 4" xfId="0"/>
    <cellStyle name="强调文字颜色 1 4 2" xfId="0"/>
    <cellStyle name="强调文字颜色 1 5" xfId="0"/>
    <cellStyle name="强调文字颜色 1 5 2" xfId="0"/>
    <cellStyle name="强调文字颜色 1 6" xfId="0"/>
    <cellStyle name="强调文字颜色 1 6 2" xfId="0"/>
    <cellStyle name="强调文字颜色 1 7" xfId="0"/>
    <cellStyle name="强调文字颜色 1 7 2" xfId="0"/>
    <cellStyle name="强调文字颜色 1 8" xfId="0"/>
    <cellStyle name="强调文字颜色 1 8 2" xfId="0"/>
    <cellStyle name="强调文字颜色 1 9" xfId="0"/>
    <cellStyle name="强调文字颜色 1 9 2" xfId="0"/>
    <cellStyle name="强调文字颜色 2 10" xfId="0"/>
    <cellStyle name="强调文字颜色 2 10 2" xfId="0"/>
    <cellStyle name="强调文字颜色 2 11" xfId="0"/>
    <cellStyle name="强调文字颜色 2 11 2" xfId="0"/>
    <cellStyle name="强调文字颜色 2 12" xfId="0"/>
    <cellStyle name="强调文字颜色 2 12 2" xfId="0"/>
    <cellStyle name="强调文字颜色 2 13" xfId="0"/>
    <cellStyle name="强调文字颜色 2 13 2" xfId="0"/>
    <cellStyle name="强调文字颜色 2 14" xfId="0"/>
    <cellStyle name="强调文字颜色 2 14 2" xfId="0"/>
    <cellStyle name="强调文字颜色 2 15" xfId="0"/>
    <cellStyle name="强调文字颜色 2 15 2" xfId="0"/>
    <cellStyle name="强调文字颜色 2 16" xfId="0"/>
    <cellStyle name="强调文字颜色 2 16 2" xfId="0"/>
    <cellStyle name="强调文字颜色 2 17" xfId="0"/>
    <cellStyle name="强调文字颜色 2 17 2" xfId="0"/>
    <cellStyle name="强调文字颜色 2 18" xfId="0"/>
    <cellStyle name="强调文字颜色 2 18 2" xfId="0"/>
    <cellStyle name="强调文字颜色 2 19" xfId="0"/>
    <cellStyle name="强调文字颜色 2 19 2" xfId="0"/>
    <cellStyle name="强调文字颜色 2 2" xfId="0"/>
    <cellStyle name="强调文字颜色 2 2 2" xfId="0"/>
    <cellStyle name="强调文字颜色 2 20" xfId="0"/>
    <cellStyle name="强调文字颜色 2 20 2" xfId="0"/>
    <cellStyle name="强调文字颜色 2 21" xfId="0"/>
    <cellStyle name="强调文字颜色 2 21 2" xfId="0"/>
    <cellStyle name="强调文字颜色 2 22" xfId="0"/>
    <cellStyle name="强调文字颜色 2 22 2" xfId="0"/>
    <cellStyle name="强调文字颜色 2 23" xfId="0"/>
    <cellStyle name="强调文字颜色 2 23 2" xfId="0"/>
    <cellStyle name="强调文字颜色 2 24" xfId="0"/>
    <cellStyle name="强调文字颜色 2 24 2" xfId="0"/>
    <cellStyle name="强调文字颜色 2 3" xfId="0"/>
    <cellStyle name="强调文字颜色 2 3 2" xfId="0"/>
    <cellStyle name="强调文字颜色 2 4" xfId="0"/>
    <cellStyle name="强调文字颜色 2 4 2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2 7" xfId="0"/>
    <cellStyle name="强调文字颜色 2 7 2" xfId="0"/>
    <cellStyle name="强调文字颜色 2 8" xfId="0"/>
    <cellStyle name="强调文字颜色 2 8 2" xfId="0"/>
    <cellStyle name="强调文字颜色 2 9" xfId="0"/>
    <cellStyle name="强调文字颜色 2 9 2" xfId="0"/>
    <cellStyle name="强调文字颜色 3 10" xfId="0"/>
    <cellStyle name="强调文字颜色 3 10 2" xfId="0"/>
    <cellStyle name="强调文字颜色 3 11" xfId="0"/>
    <cellStyle name="强调文字颜色 3 11 2" xfId="0"/>
    <cellStyle name="强调文字颜色 3 12" xfId="0"/>
    <cellStyle name="强调文字颜色 3 12 2" xfId="0"/>
    <cellStyle name="强调文字颜色 3 13" xfId="0"/>
    <cellStyle name="强调文字颜色 3 13 2" xfId="0"/>
    <cellStyle name="强调文字颜色 3 14" xfId="0"/>
    <cellStyle name="强调文字颜色 3 14 2" xfId="0"/>
    <cellStyle name="强调文字颜色 3 15" xfId="0"/>
    <cellStyle name="强调文字颜色 3 15 2" xfId="0"/>
    <cellStyle name="强调文字颜色 3 16" xfId="0"/>
    <cellStyle name="强调文字颜色 3 16 2" xfId="0"/>
    <cellStyle name="强调文字颜色 3 17" xfId="0"/>
    <cellStyle name="强调文字颜色 3 17 2" xfId="0"/>
    <cellStyle name="强调文字颜色 3 18" xfId="0"/>
    <cellStyle name="强调文字颜色 3 18 2" xfId="0"/>
    <cellStyle name="强调文字颜色 3 19" xfId="0"/>
    <cellStyle name="强调文字颜色 3 19 2" xfId="0"/>
    <cellStyle name="强调文字颜色 3 2" xfId="0"/>
    <cellStyle name="强调文字颜色 3 2 2" xfId="0"/>
    <cellStyle name="强调文字颜色 3 20" xfId="0"/>
    <cellStyle name="强调文字颜色 3 20 2" xfId="0"/>
    <cellStyle name="强调文字颜色 3 21" xfId="0"/>
    <cellStyle name="强调文字颜色 3 21 2" xfId="0"/>
    <cellStyle name="强调文字颜色 3 22" xfId="0"/>
    <cellStyle name="强调文字颜色 3 22 2" xfId="0"/>
    <cellStyle name="强调文字颜色 3 23" xfId="0"/>
    <cellStyle name="强调文字颜色 3 23 2" xfId="0"/>
    <cellStyle name="强调文字颜色 3 24" xfId="0"/>
    <cellStyle name="强调文字颜色 3 24 2" xfId="0"/>
    <cellStyle name="强调文字颜色 3 3" xfId="0"/>
    <cellStyle name="强调文字颜色 3 3 2" xfId="0"/>
    <cellStyle name="强调文字颜色 3 4" xfId="0"/>
    <cellStyle name="强调文字颜色 3 4 2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3 7" xfId="0"/>
    <cellStyle name="强调文字颜色 3 7 2" xfId="0"/>
    <cellStyle name="强调文字颜色 3 8" xfId="0"/>
    <cellStyle name="强调文字颜色 3 8 2" xfId="0"/>
    <cellStyle name="强调文字颜色 3 9" xfId="0"/>
    <cellStyle name="强调文字颜色 3 9 2" xfId="0"/>
    <cellStyle name="强调文字颜色 4 10" xfId="0"/>
    <cellStyle name="强调文字颜色 4 10 2" xfId="0"/>
    <cellStyle name="强调文字颜色 4 11" xfId="0"/>
    <cellStyle name="强调文字颜色 4 11 2" xfId="0"/>
    <cellStyle name="强调文字颜色 4 12" xfId="0"/>
    <cellStyle name="强调文字颜色 4 12 2" xfId="0"/>
    <cellStyle name="强调文字颜色 4 13" xfId="0"/>
    <cellStyle name="强调文字颜色 4 13 2" xfId="0"/>
    <cellStyle name="强调文字颜色 4 14" xfId="0"/>
    <cellStyle name="强调文字颜色 4 14 2" xfId="0"/>
    <cellStyle name="强调文字颜色 4 15" xfId="0"/>
    <cellStyle name="强调文字颜色 4 15 2" xfId="0"/>
    <cellStyle name="强调文字颜色 4 16" xfId="0"/>
    <cellStyle name="强调文字颜色 4 16 2" xfId="0"/>
    <cellStyle name="强调文字颜色 4 17" xfId="0"/>
    <cellStyle name="强调文字颜色 4 17 2" xfId="0"/>
    <cellStyle name="强调文字颜色 4 18" xfId="0"/>
    <cellStyle name="强调文字颜色 4 18 2" xfId="0"/>
    <cellStyle name="强调文字颜色 4 19" xfId="0"/>
    <cellStyle name="强调文字颜色 4 19 2" xfId="0"/>
    <cellStyle name="强调文字颜色 4 2" xfId="0"/>
    <cellStyle name="强调文字颜色 4 2 2" xfId="0"/>
    <cellStyle name="强调文字颜色 4 20" xfId="0"/>
    <cellStyle name="强调文字颜色 4 20 2" xfId="0"/>
    <cellStyle name="强调文字颜色 4 21" xfId="0"/>
    <cellStyle name="强调文字颜色 4 21 2" xfId="0"/>
    <cellStyle name="强调文字颜色 4 22" xfId="0"/>
    <cellStyle name="强调文字颜色 4 22 2" xfId="0"/>
    <cellStyle name="强调文字颜色 4 23" xfId="0"/>
    <cellStyle name="强调文字颜色 4 23 2" xfId="0"/>
    <cellStyle name="强调文字颜色 4 24" xfId="0"/>
    <cellStyle name="强调文字颜色 4 24 2" xfId="0"/>
    <cellStyle name="强调文字颜色 4 25" xfId="0"/>
    <cellStyle name="强调文字颜色 4 3" xfId="0"/>
    <cellStyle name="强调文字颜色 4 3 2" xfId="0"/>
    <cellStyle name="强调文字颜色 4 4" xfId="0"/>
    <cellStyle name="强调文字颜色 4 4 2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4 7" xfId="0"/>
    <cellStyle name="强调文字颜色 4 7 2" xfId="0"/>
    <cellStyle name="强调文字颜色 4 8" xfId="0"/>
    <cellStyle name="强调文字颜色 4 8 2" xfId="0"/>
    <cellStyle name="强调文字颜色 4 9" xfId="0"/>
    <cellStyle name="强调文字颜色 4 9 2" xfId="0"/>
    <cellStyle name="强调文字颜色 5 10" xfId="0"/>
    <cellStyle name="强调文字颜色 5 10 2" xfId="0"/>
    <cellStyle name="强调文字颜色 5 11" xfId="0"/>
    <cellStyle name="强调文字颜色 5 11 2" xfId="0"/>
    <cellStyle name="强调文字颜色 5 12" xfId="0"/>
    <cellStyle name="强调文字颜色 5 12 2" xfId="0"/>
    <cellStyle name="强调文字颜色 5 13" xfId="0"/>
    <cellStyle name="强调文字颜色 5 13 2" xfId="0"/>
    <cellStyle name="强调文字颜色 5 14" xfId="0"/>
    <cellStyle name="强调文字颜色 5 14 2" xfId="0"/>
    <cellStyle name="强调文字颜色 5 15" xfId="0"/>
    <cellStyle name="强调文字颜色 5 15 2" xfId="0"/>
    <cellStyle name="强调文字颜色 5 16" xfId="0"/>
    <cellStyle name="强调文字颜色 5 16 2" xfId="0"/>
    <cellStyle name="强调文字颜色 5 17" xfId="0"/>
    <cellStyle name="强调文字颜色 5 17 2" xfId="0"/>
    <cellStyle name="强调文字颜色 5 18" xfId="0"/>
    <cellStyle name="强调文字颜色 5 18 2" xfId="0"/>
    <cellStyle name="强调文字颜色 5 19" xfId="0"/>
    <cellStyle name="强调文字颜色 5 19 2" xfId="0"/>
    <cellStyle name="强调文字颜色 5 2" xfId="0"/>
    <cellStyle name="强调文字颜色 5 2 2" xfId="0"/>
    <cellStyle name="强调文字颜色 5 20" xfId="0"/>
    <cellStyle name="强调文字颜色 5 20 2" xfId="0"/>
    <cellStyle name="强调文字颜色 5 21" xfId="0"/>
    <cellStyle name="强调文字颜色 5 21 2" xfId="0"/>
    <cellStyle name="强调文字颜色 5 22" xfId="0"/>
    <cellStyle name="强调文字颜色 5 22 2" xfId="0"/>
    <cellStyle name="强调文字颜色 5 23" xfId="0"/>
    <cellStyle name="强调文字颜色 5 23 2" xfId="0"/>
    <cellStyle name="强调文字颜色 5 24" xfId="0"/>
    <cellStyle name="强调文字颜色 5 24 2" xfId="0"/>
    <cellStyle name="强调文字颜色 5 3" xfId="0"/>
    <cellStyle name="强调文字颜色 5 3 2" xfId="0"/>
    <cellStyle name="强调文字颜色 5 4" xfId="0"/>
    <cellStyle name="强调文字颜色 5 4 2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5 7" xfId="0"/>
    <cellStyle name="强调文字颜色 5 7 2" xfId="0"/>
    <cellStyle name="强调文字颜色 5 8" xfId="0"/>
    <cellStyle name="强调文字颜色 5 8 2" xfId="0"/>
    <cellStyle name="强调文字颜色 5 9" xfId="0"/>
    <cellStyle name="强调文字颜色 5 9 2" xfId="0"/>
    <cellStyle name="强调文字颜色 6 10" xfId="0"/>
    <cellStyle name="强调文字颜色 6 10 2" xfId="0"/>
    <cellStyle name="强调文字颜色 6 11" xfId="0"/>
    <cellStyle name="强调文字颜色 6 11 2" xfId="0"/>
    <cellStyle name="强调文字颜色 6 12" xfId="0"/>
    <cellStyle name="强调文字颜色 6 12 2" xfId="0"/>
    <cellStyle name="强调文字颜色 6 13" xfId="0"/>
    <cellStyle name="强调文字颜色 6 13 2" xfId="0"/>
    <cellStyle name="强调文字颜色 6 14" xfId="0"/>
    <cellStyle name="强调文字颜色 6 14 2" xfId="0"/>
    <cellStyle name="强调文字颜色 6 15" xfId="0"/>
    <cellStyle name="强调文字颜色 6 15 2" xfId="0"/>
    <cellStyle name="强调文字颜色 6 16" xfId="0"/>
    <cellStyle name="强调文字颜色 6 16 2" xfId="0"/>
    <cellStyle name="强调文字颜色 6 17" xfId="0"/>
    <cellStyle name="强调文字颜色 6 17 2" xfId="0"/>
    <cellStyle name="强调文字颜色 6 18" xfId="0"/>
    <cellStyle name="强调文字颜色 6 18 2" xfId="0"/>
    <cellStyle name="强调文字颜色 6 19" xfId="0"/>
    <cellStyle name="强调文字颜色 6 19 2" xfId="0"/>
    <cellStyle name="强调文字颜色 6 2" xfId="0"/>
    <cellStyle name="强调文字颜色 6 2 2" xfId="0"/>
    <cellStyle name="强调文字颜色 6 20" xfId="0"/>
    <cellStyle name="强调文字颜色 6 20 2" xfId="0"/>
    <cellStyle name="强调文字颜色 6 21" xfId="0"/>
    <cellStyle name="强调文字颜色 6 21 2" xfId="0"/>
    <cellStyle name="强调文字颜色 6 22" xfId="0"/>
    <cellStyle name="强调文字颜色 6 22 2" xfId="0"/>
    <cellStyle name="强调文字颜色 6 23" xfId="0"/>
    <cellStyle name="强调文字颜色 6 23 2" xfId="0"/>
    <cellStyle name="强调文字颜色 6 24" xfId="0"/>
    <cellStyle name="强调文字颜色 6 24 2" xfId="0"/>
    <cellStyle name="强调文字颜色 6 3" xfId="0"/>
    <cellStyle name="强调文字颜色 6 3 2" xfId="0"/>
    <cellStyle name="强调文字颜色 6 4" xfId="0"/>
    <cellStyle name="强调文字颜色 6 4 2" xfId="0"/>
    <cellStyle name="强调文字颜色 6 5" xfId="0"/>
    <cellStyle name="强调文字颜色 6 5 2" xfId="0"/>
    <cellStyle name="强调文字颜色 6 6" xfId="0"/>
    <cellStyle name="强调文字颜色 6 6 2" xfId="0"/>
    <cellStyle name="强调文字颜色 6 7" xfId="0"/>
    <cellStyle name="强调文字颜色 6 7 2" xfId="0"/>
    <cellStyle name="强调文字颜色 6 8" xfId="0"/>
    <cellStyle name="强调文字颜色 6 8 2" xfId="0"/>
    <cellStyle name="强调文字颜色 6 9" xfId="0"/>
    <cellStyle name="强调文字颜色 6 9 2" xfId="0"/>
    <cellStyle name="普通_ 白土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19" xfId="0"/>
    <cellStyle name="标题 1 2" xfId="0"/>
    <cellStyle name="标题 1 20" xfId="0"/>
    <cellStyle name="标题 1 21" xfId="0"/>
    <cellStyle name="标题 1 22" xfId="0"/>
    <cellStyle name="标题 1 23" xfId="0"/>
    <cellStyle name="标题 1 24" xfId="0"/>
    <cellStyle name="标题 1 24 2" xfId="0"/>
    <cellStyle name="标题 1 3" xfId="0"/>
    <cellStyle name="标题 1 4" xfId="0"/>
    <cellStyle name="标题 1 5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0" xfId="0"/>
    <cellStyle name="标题 2 21" xfId="0"/>
    <cellStyle name="标题 2 22" xfId="0"/>
    <cellStyle name="标题 2 23" xfId="0"/>
    <cellStyle name="标题 2 24" xfId="0"/>
    <cellStyle name="标题 2 24 2" xfId="0"/>
    <cellStyle name="标题 2 3" xfId="0"/>
    <cellStyle name="标题 2 4" xfId="0"/>
    <cellStyle name="标题 2 5" xfId="0"/>
    <cellStyle name="标题 2 6" xfId="0"/>
    <cellStyle name="标题 2 7" xfId="0"/>
    <cellStyle name="标题 2 8" xfId="0"/>
    <cellStyle name="标题 2 9" xfId="0"/>
    <cellStyle name="标题 20" xfId="0"/>
    <cellStyle name="标题 21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0" xfId="0"/>
    <cellStyle name="标题 3 21" xfId="0"/>
    <cellStyle name="标题 3 22" xfId="0"/>
    <cellStyle name="标题 3 23" xfId="0"/>
    <cellStyle name="标题 3 24" xfId="0"/>
    <cellStyle name="标题 3 24 2" xfId="0"/>
    <cellStyle name="标题 3 3" xfId="0"/>
    <cellStyle name="标题 3 4" xfId="0"/>
    <cellStyle name="标题 3 5" xfId="0"/>
    <cellStyle name="标题 3 6" xfId="0"/>
    <cellStyle name="标题 3 7" xfId="0"/>
    <cellStyle name="标题 3 8" xfId="0"/>
    <cellStyle name="标题 3 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0" xfId="0"/>
    <cellStyle name="标题 4 21" xfId="0"/>
    <cellStyle name="标题 4 22" xfId="0"/>
    <cellStyle name="标题 4 23" xfId="0"/>
    <cellStyle name="标题 4 24" xfId="0"/>
    <cellStyle name="标题 4 24 2" xfId="0"/>
    <cellStyle name="标题 4 3" xfId="0"/>
    <cellStyle name="标题 4 4" xfId="0"/>
    <cellStyle name="标题 4 5" xfId="0"/>
    <cellStyle name="标题 4 6" xfId="0"/>
    <cellStyle name="标题 4 7" xfId="0"/>
    <cellStyle name="标题 4 8" xfId="0"/>
    <cellStyle name="标题 4 9" xfId="0"/>
    <cellStyle name="标题 5" xfId="0"/>
    <cellStyle name="标题 6" xfId="0"/>
    <cellStyle name="标题 7" xfId="0"/>
    <cellStyle name="标题 8" xfId="0"/>
    <cellStyle name="标题 9" xfId="0"/>
    <cellStyle name="样式 1" xfId="0"/>
    <cellStyle name="样式 1 2" xfId="0"/>
    <cellStyle name="样式 1 2 2" xfId="0"/>
    <cellStyle name="样式 1 3" xfId="0"/>
    <cellStyle name="检查单元格 10" xfId="0"/>
    <cellStyle name="检查单元格 10 2" xfId="0"/>
    <cellStyle name="检查单元格 11" xfId="0"/>
    <cellStyle name="检查单元格 11 2" xfId="0"/>
    <cellStyle name="检查单元格 12" xfId="0"/>
    <cellStyle name="检查单元格 12 2" xfId="0"/>
    <cellStyle name="检查单元格 13" xfId="0"/>
    <cellStyle name="检查单元格 13 2" xfId="0"/>
    <cellStyle name="检查单元格 14" xfId="0"/>
    <cellStyle name="检查单元格 14 2" xfId="0"/>
    <cellStyle name="检查单元格 15" xfId="0"/>
    <cellStyle name="检查单元格 15 2" xfId="0"/>
    <cellStyle name="检查单元格 16" xfId="0"/>
    <cellStyle name="检查单元格 16 2" xfId="0"/>
    <cellStyle name="检查单元格 17" xfId="0"/>
    <cellStyle name="检查单元格 17 2" xfId="0"/>
    <cellStyle name="检查单元格 18" xfId="0"/>
    <cellStyle name="检查单元格 18 2" xfId="0"/>
    <cellStyle name="检查单元格 19" xfId="0"/>
    <cellStyle name="检查单元格 19 2" xfId="0"/>
    <cellStyle name="检查单元格 2" xfId="0"/>
    <cellStyle name="检查单元格 2 2" xfId="0"/>
    <cellStyle name="检查单元格 20" xfId="0"/>
    <cellStyle name="检查单元格 20 2" xfId="0"/>
    <cellStyle name="检查单元格 21" xfId="0"/>
    <cellStyle name="检查单元格 21 2" xfId="0"/>
    <cellStyle name="检查单元格 22" xfId="0"/>
    <cellStyle name="检查单元格 22 2" xfId="0"/>
    <cellStyle name="检查单元格 23" xfId="0"/>
    <cellStyle name="检查单元格 23 2" xfId="0"/>
    <cellStyle name="检查单元格 24" xfId="0"/>
    <cellStyle name="检查单元格 24 2" xfId="0"/>
    <cellStyle name="检查单元格 3" xfId="0"/>
    <cellStyle name="检查单元格 3 2" xfId="0"/>
    <cellStyle name="检查单元格 4" xfId="0"/>
    <cellStyle name="检查单元格 4 2" xfId="0"/>
    <cellStyle name="检查单元格 5" xfId="0"/>
    <cellStyle name="检查单元格 5 2" xfId="0"/>
    <cellStyle name="检查单元格 6" xfId="0"/>
    <cellStyle name="检查单元格 6 2" xfId="0"/>
    <cellStyle name="检查单元格 7" xfId="0"/>
    <cellStyle name="检查单元格 7 2" xfId="0"/>
    <cellStyle name="检查单元格 8" xfId="0"/>
    <cellStyle name="检查单元格 8 2" xfId="0"/>
    <cellStyle name="检查单元格 9" xfId="0"/>
    <cellStyle name="检查单元格 9 2" xfId="0"/>
    <cellStyle name="汇总 10" xfId="0"/>
    <cellStyle name="汇总 10 2" xfId="0"/>
    <cellStyle name="汇总 11" xfId="0"/>
    <cellStyle name="汇总 11 2" xfId="0"/>
    <cellStyle name="汇总 12" xfId="0"/>
    <cellStyle name="汇总 12 2" xfId="0"/>
    <cellStyle name="汇总 13" xfId="0"/>
    <cellStyle name="汇总 13 2" xfId="0"/>
    <cellStyle name="汇总 14" xfId="0"/>
    <cellStyle name="汇总 14 2" xfId="0"/>
    <cellStyle name="汇总 15" xfId="0"/>
    <cellStyle name="汇总 15 2" xfId="0"/>
    <cellStyle name="汇总 16" xfId="0"/>
    <cellStyle name="汇总 16 2" xfId="0"/>
    <cellStyle name="汇总 17" xfId="0"/>
    <cellStyle name="汇总 17 2" xfId="0"/>
    <cellStyle name="汇总 18" xfId="0"/>
    <cellStyle name="汇总 18 2" xfId="0"/>
    <cellStyle name="汇总 19" xfId="0"/>
    <cellStyle name="汇总 19 2" xfId="0"/>
    <cellStyle name="汇总 2" xfId="0"/>
    <cellStyle name="汇总 2 2" xfId="0"/>
    <cellStyle name="汇总 20" xfId="0"/>
    <cellStyle name="汇总 20 2" xfId="0"/>
    <cellStyle name="汇总 21" xfId="0"/>
    <cellStyle name="汇总 21 2" xfId="0"/>
    <cellStyle name="汇总 22" xfId="0"/>
    <cellStyle name="汇总 22 2" xfId="0"/>
    <cellStyle name="汇总 23" xfId="0"/>
    <cellStyle name="汇总 23 2" xfId="0"/>
    <cellStyle name="汇总 24" xfId="0"/>
    <cellStyle name="汇总 24 2" xfId="0"/>
    <cellStyle name="汇总 25" xfId="0"/>
    <cellStyle name="汇总 3" xfId="0"/>
    <cellStyle name="汇总 3 2" xfId="0"/>
    <cellStyle name="汇总 4" xfId="0"/>
    <cellStyle name="汇总 4 2" xfId="0"/>
    <cellStyle name="汇总 5" xfId="0"/>
    <cellStyle name="汇总 5 2" xfId="0"/>
    <cellStyle name="汇总 6" xfId="0"/>
    <cellStyle name="汇总 6 2" xfId="0"/>
    <cellStyle name="汇总 7" xfId="0"/>
    <cellStyle name="汇总 7 2" xfId="0"/>
    <cellStyle name="汇总 8" xfId="0"/>
    <cellStyle name="汇总 8 2" xfId="0"/>
    <cellStyle name="汇总 9" xfId="0"/>
    <cellStyle name="汇总 9 2" xfId="0"/>
    <cellStyle name="注释 10" xfId="0"/>
    <cellStyle name="注释 10 2" xfId="0"/>
    <cellStyle name="注释 11" xfId="0"/>
    <cellStyle name="注释 11 2" xfId="0"/>
    <cellStyle name="注释 12" xfId="0"/>
    <cellStyle name="注释 12 2" xfId="0"/>
    <cellStyle name="注释 13" xfId="0"/>
    <cellStyle name="注释 13 2" xfId="0"/>
    <cellStyle name="注释 14" xfId="0"/>
    <cellStyle name="注释 14 2" xfId="0"/>
    <cellStyle name="注释 15" xfId="0"/>
    <cellStyle name="注释 15 2" xfId="0"/>
    <cellStyle name="注释 16" xfId="0"/>
    <cellStyle name="注释 16 2" xfId="0"/>
    <cellStyle name="注释 17" xfId="0"/>
    <cellStyle name="注释 17 2" xfId="0"/>
    <cellStyle name="注释 18" xfId="0"/>
    <cellStyle name="注释 18 2" xfId="0"/>
    <cellStyle name="注释 19" xfId="0"/>
    <cellStyle name="注释 19 2" xfId="0"/>
    <cellStyle name="注释 2" xfId="0"/>
    <cellStyle name="注释 2 2" xfId="0"/>
    <cellStyle name="注释 20" xfId="0"/>
    <cellStyle name="注释 20 2" xfId="0"/>
    <cellStyle name="注释 21" xfId="0"/>
    <cellStyle name="注释 21 2" xfId="0"/>
    <cellStyle name="注释 22" xfId="0"/>
    <cellStyle name="注释 22 2" xfId="0"/>
    <cellStyle name="注释 23" xfId="0"/>
    <cellStyle name="注释 23 2" xfId="0"/>
    <cellStyle name="注释 24" xfId="0"/>
    <cellStyle name="注释 24 2" xfId="0"/>
    <cellStyle name="注释 3" xfId="0"/>
    <cellStyle name="注释 3 2" xfId="0"/>
    <cellStyle name="注释 4" xfId="0"/>
    <cellStyle name="注释 4 2" xfId="0"/>
    <cellStyle name="注释 5" xfId="0"/>
    <cellStyle name="注释 5 2" xfId="0"/>
    <cellStyle name="注释 6" xfId="0"/>
    <cellStyle name="注释 6 2" xfId="0"/>
    <cellStyle name="注释 7" xfId="0"/>
    <cellStyle name="注释 7 2" xfId="0"/>
    <cellStyle name="注释 8" xfId="0"/>
    <cellStyle name="注释 8 2" xfId="0"/>
    <cellStyle name="注释 9" xfId="0"/>
    <cellStyle name="注释 9 2" xfId="0"/>
    <cellStyle name="烹拳 [0]_97MBO" xfId="0"/>
    <cellStyle name="烹拳_97MBO" xfId="0"/>
    <cellStyle name="百分比 10" xfId="0"/>
    <cellStyle name="百分比 10 2" xfId="0"/>
    <cellStyle name="百分比 11" xfId="0"/>
    <cellStyle name="百分比 11 2" xfId="0"/>
    <cellStyle name="百分比 12" xfId="0"/>
    <cellStyle name="百分比 12 2" xfId="0"/>
    <cellStyle name="百分比 13" xfId="0"/>
    <cellStyle name="百分比 13 2" xfId="0"/>
    <cellStyle name="百分比 14" xfId="0"/>
    <cellStyle name="百分比 14 2" xfId="0"/>
    <cellStyle name="百分比 15" xfId="0"/>
    <cellStyle name="百分比 15 2" xfId="0"/>
    <cellStyle name="百分比 16" xfId="0"/>
    <cellStyle name="百分比 16 2" xfId="0"/>
    <cellStyle name="百分比 17" xfId="0"/>
    <cellStyle name="百分比 17 2" xfId="0"/>
    <cellStyle name="百分比 18" xfId="0"/>
    <cellStyle name="百分比 18 2" xfId="0"/>
    <cellStyle name="百分比 19" xfId="0"/>
    <cellStyle name="百分比 19 2" xfId="0"/>
    <cellStyle name="百分比 2" xfId="0"/>
    <cellStyle name="百分比 2 6" xfId="0"/>
    <cellStyle name="百分比 2 6 2" xfId="0"/>
    <cellStyle name="百分比 2 6 2 2" xfId="0"/>
    <cellStyle name="百分比 2 6 3" xfId="0"/>
    <cellStyle name="百分比 2 6 3 2" xfId="0"/>
    <cellStyle name="百分比 20" xfId="0"/>
    <cellStyle name="百分比 20 2" xfId="0"/>
    <cellStyle name="百分比 21" xfId="0"/>
    <cellStyle name="百分比 21 2" xfId="0"/>
    <cellStyle name="百分比 22" xfId="0"/>
    <cellStyle name="百分比 22 2" xfId="0"/>
    <cellStyle name="百分比 23" xfId="0"/>
    <cellStyle name="百分比 23 2" xfId="0"/>
    <cellStyle name="百分比 24" xfId="0"/>
    <cellStyle name="百分比 24 2" xfId="0"/>
    <cellStyle name="百分比 25" xfId="0"/>
    <cellStyle name="百分比 25 2" xfId="0"/>
    <cellStyle name="百分比 26" xfId="0"/>
    <cellStyle name="百分比 26 2" xfId="0"/>
    <cellStyle name="百分比 27" xfId="0"/>
    <cellStyle name="百分比 27 2" xfId="0"/>
    <cellStyle name="百分比 28" xfId="0"/>
    <cellStyle name="百分比 28 2" xfId="0"/>
    <cellStyle name="百分比 29" xfId="0"/>
    <cellStyle name="百分比 29 2" xfId="0"/>
    <cellStyle name="百分比 3" xfId="0"/>
    <cellStyle name="百分比 3 2" xfId="0"/>
    <cellStyle name="百分比 30" xfId="0"/>
    <cellStyle name="百分比 30 2" xfId="0"/>
    <cellStyle name="百分比 31" xfId="0"/>
    <cellStyle name="百分比 31 2" xfId="0"/>
    <cellStyle name="百分比 32" xfId="0"/>
    <cellStyle name="百分比 32 2" xfId="0"/>
    <cellStyle name="百分比 33" xfId="0"/>
    <cellStyle name="百分比 33 2" xfId="0"/>
    <cellStyle name="百分比 34" xfId="0"/>
    <cellStyle name="百分比 34 2" xfId="0"/>
    <cellStyle name="百分比 35" xfId="0"/>
    <cellStyle name="百分比 35 2" xfId="0"/>
    <cellStyle name="百分比 36" xfId="0"/>
    <cellStyle name="百分比 36 2" xfId="0"/>
    <cellStyle name="百分比 37" xfId="0"/>
    <cellStyle name="百分比 37 2" xfId="0"/>
    <cellStyle name="百分比 38" xfId="0"/>
    <cellStyle name="百分比 38 2" xfId="0"/>
    <cellStyle name="百分比 4" xfId="0"/>
    <cellStyle name="百分比 4 2" xfId="0"/>
    <cellStyle name="百分比 5" xfId="0"/>
    <cellStyle name="百分比 5 2" xfId="0"/>
    <cellStyle name="百分比 6" xfId="0"/>
    <cellStyle name="百分比 6 2" xfId="0"/>
    <cellStyle name="百分比 7" xfId="0"/>
    <cellStyle name="百分比 7 2" xfId="0"/>
    <cellStyle name="百分比 8" xfId="0"/>
    <cellStyle name="百分比 8 2" xfId="0"/>
    <cellStyle name="百分比 9" xfId="0"/>
    <cellStyle name="百分比 9 2" xfId="0"/>
    <cellStyle name="襞" xfId="0"/>
    <cellStyle name="襞 2" xfId="0"/>
    <cellStyle name="襞 2 2" xfId="0"/>
    <cellStyle name="襞 3" xfId="0"/>
    <cellStyle name="襞 3 2" xfId="0"/>
    <cellStyle name="解释性文本 10" xfId="0"/>
    <cellStyle name="解释性文本 10 2" xfId="0"/>
    <cellStyle name="解释性文本 11" xfId="0"/>
    <cellStyle name="解释性文本 11 2" xfId="0"/>
    <cellStyle name="解释性文本 12" xfId="0"/>
    <cellStyle name="解释性文本 12 2" xfId="0"/>
    <cellStyle name="解释性文本 13" xfId="0"/>
    <cellStyle name="解释性文本 13 2" xfId="0"/>
    <cellStyle name="解释性文本 14" xfId="0"/>
    <cellStyle name="解释性文本 14 2" xfId="0"/>
    <cellStyle name="解释性文本 15" xfId="0"/>
    <cellStyle name="解释性文本 15 2" xfId="0"/>
    <cellStyle name="解释性文本 16" xfId="0"/>
    <cellStyle name="解释性文本 16 2" xfId="0"/>
    <cellStyle name="解释性文本 17" xfId="0"/>
    <cellStyle name="解释性文本 17 2" xfId="0"/>
    <cellStyle name="解释性文本 18" xfId="0"/>
    <cellStyle name="解释性文本 18 2" xfId="0"/>
    <cellStyle name="解释性文本 19" xfId="0"/>
    <cellStyle name="解释性文本 19 2" xfId="0"/>
    <cellStyle name="解释性文本 2" xfId="0"/>
    <cellStyle name="解释性文本 2 2" xfId="0"/>
    <cellStyle name="解释性文本 20" xfId="0"/>
    <cellStyle name="解释性文本 20 2" xfId="0"/>
    <cellStyle name="解释性文本 21" xfId="0"/>
    <cellStyle name="解释性文本 21 2" xfId="0"/>
    <cellStyle name="解释性文本 22" xfId="0"/>
    <cellStyle name="解释性文本 22 2" xfId="0"/>
    <cellStyle name="解释性文本 23" xfId="0"/>
    <cellStyle name="解释性文本 23 2" xfId="0"/>
    <cellStyle name="解释性文本 24" xfId="0"/>
    <cellStyle name="解释性文本 24 2" xfId="0"/>
    <cellStyle name="解释性文本 3" xfId="0"/>
    <cellStyle name="解释性文本 3 2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警告文本 10" xfId="0"/>
    <cellStyle name="警告文本 10 2" xfId="0"/>
    <cellStyle name="警告文本 11" xfId="0"/>
    <cellStyle name="警告文本 11 2" xfId="0"/>
    <cellStyle name="警告文本 12" xfId="0"/>
    <cellStyle name="警告文本 12 2" xfId="0"/>
    <cellStyle name="警告文本 13" xfId="0"/>
    <cellStyle name="警告文本 13 2" xfId="0"/>
    <cellStyle name="警告文本 14" xfId="0"/>
    <cellStyle name="警告文本 14 2" xfId="0"/>
    <cellStyle name="警告文本 15" xfId="0"/>
    <cellStyle name="警告文本 15 2" xfId="0"/>
    <cellStyle name="警告文本 16" xfId="0"/>
    <cellStyle name="警告文本 16 2" xfId="0"/>
    <cellStyle name="警告文本 17" xfId="0"/>
    <cellStyle name="警告文本 17 2" xfId="0"/>
    <cellStyle name="警告文本 18" xfId="0"/>
    <cellStyle name="警告文本 18 2" xfId="0"/>
    <cellStyle name="警告文本 19" xfId="0"/>
    <cellStyle name="警告文本 19 2" xfId="0"/>
    <cellStyle name="警告文本 2" xfId="0"/>
    <cellStyle name="警告文本 2 2" xfId="0"/>
    <cellStyle name="警告文本 20" xfId="0"/>
    <cellStyle name="警告文本 20 2" xfId="0"/>
    <cellStyle name="警告文本 21" xfId="0"/>
    <cellStyle name="警告文本 21 2" xfId="0"/>
    <cellStyle name="警告文本 22" xfId="0"/>
    <cellStyle name="警告文本 22 2" xfId="0"/>
    <cellStyle name="警告文本 23" xfId="0"/>
    <cellStyle name="警告文本 23 2" xfId="0"/>
    <cellStyle name="警告文本 24" xfId="0"/>
    <cellStyle name="警告文本 24 2" xfId="0"/>
    <cellStyle name="警告文本 3" xfId="0"/>
    <cellStyle name="警告文本 3 2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计算 10" xfId="0"/>
    <cellStyle name="计算 10 2" xfId="0"/>
    <cellStyle name="计算 11" xfId="0"/>
    <cellStyle name="计算 11 2" xfId="0"/>
    <cellStyle name="计算 12" xfId="0"/>
    <cellStyle name="计算 12 2" xfId="0"/>
    <cellStyle name="计算 13" xfId="0"/>
    <cellStyle name="计算 13 2" xfId="0"/>
    <cellStyle name="计算 14" xfId="0"/>
    <cellStyle name="计算 14 2" xfId="0"/>
    <cellStyle name="计算 15" xfId="0"/>
    <cellStyle name="计算 15 2" xfId="0"/>
    <cellStyle name="计算 16" xfId="0"/>
    <cellStyle name="计算 16 2" xfId="0"/>
    <cellStyle name="计算 17" xfId="0"/>
    <cellStyle name="计算 17 2" xfId="0"/>
    <cellStyle name="计算 18" xfId="0"/>
    <cellStyle name="计算 18 2" xfId="0"/>
    <cellStyle name="计算 19" xfId="0"/>
    <cellStyle name="计算 19 2" xfId="0"/>
    <cellStyle name="计算 2" xfId="0"/>
    <cellStyle name="计算 2 2" xfId="0"/>
    <cellStyle name="计算 20" xfId="0"/>
    <cellStyle name="计算 20 2" xfId="0"/>
    <cellStyle name="计算 21" xfId="0"/>
    <cellStyle name="计算 21 2" xfId="0"/>
    <cellStyle name="计算 22" xfId="0"/>
    <cellStyle name="计算 22 2" xfId="0"/>
    <cellStyle name="计算 23" xfId="0"/>
    <cellStyle name="计算 23 2" xfId="0"/>
    <cellStyle name="计算 24" xfId="0"/>
    <cellStyle name="计算 24 2" xfId="0"/>
    <cellStyle name="计算 25" xfId="0"/>
    <cellStyle name="计算 3" xfId="0"/>
    <cellStyle name="计算 3 2" xfId="0"/>
    <cellStyle name="计算 4" xfId="0"/>
    <cellStyle name="计算 4 2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计算 9 2" xfId="0"/>
    <cellStyle name="貨幣 [0]_SGV" xfId="0"/>
    <cellStyle name="貨幣_SGV" xfId="0"/>
    <cellStyle name="货币 2" xfId="0"/>
    <cellStyle name="货币 3" xfId="0"/>
    <cellStyle name="货币 4" xfId="0"/>
    <cellStyle name="货币_201602乡镇税收" xfId="0"/>
    <cellStyle name="货币_2016年2月分乡镇固投" xfId="0"/>
    <cellStyle name="输入 10" xfId="0"/>
    <cellStyle name="输入 10 2" xfId="0"/>
    <cellStyle name="输入 11" xfId="0"/>
    <cellStyle name="输入 11 2" xfId="0"/>
    <cellStyle name="输入 12" xfId="0"/>
    <cellStyle name="输入 12 2" xfId="0"/>
    <cellStyle name="输入 13" xfId="0"/>
    <cellStyle name="输入 13 2" xfId="0"/>
    <cellStyle name="输入 14" xfId="0"/>
    <cellStyle name="输入 14 2" xfId="0"/>
    <cellStyle name="输入 15" xfId="0"/>
    <cellStyle name="输入 15 2" xfId="0"/>
    <cellStyle name="输入 16" xfId="0"/>
    <cellStyle name="输入 16 2" xfId="0"/>
    <cellStyle name="输入 17" xfId="0"/>
    <cellStyle name="输入 17 2" xfId="0"/>
    <cellStyle name="输入 18" xfId="0"/>
    <cellStyle name="输入 18 2" xfId="0"/>
    <cellStyle name="输入 19" xfId="0"/>
    <cellStyle name="输入 19 2" xfId="0"/>
    <cellStyle name="输入 2" xfId="0"/>
    <cellStyle name="输入 2 2" xfId="0"/>
    <cellStyle name="输入 20" xfId="0"/>
    <cellStyle name="输入 20 2" xfId="0"/>
    <cellStyle name="输入 21" xfId="0"/>
    <cellStyle name="输入 21 2" xfId="0"/>
    <cellStyle name="输入 22" xfId="0"/>
    <cellStyle name="输入 22 2" xfId="0"/>
    <cellStyle name="输入 23" xfId="0"/>
    <cellStyle name="输入 23 2" xfId="0"/>
    <cellStyle name="输入 24" xfId="0"/>
    <cellStyle name="输入 24 2" xfId="0"/>
    <cellStyle name="输入 3" xfId="0"/>
    <cellStyle name="输入 3 2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 10" xfId="0"/>
    <cellStyle name="输出 10 2" xfId="0"/>
    <cellStyle name="输出 11" xfId="0"/>
    <cellStyle name="输出 11 2" xfId="0"/>
    <cellStyle name="输出 12" xfId="0"/>
    <cellStyle name="输出 12 2" xfId="0"/>
    <cellStyle name="输出 13" xfId="0"/>
    <cellStyle name="输出 13 2" xfId="0"/>
    <cellStyle name="输出 14" xfId="0"/>
    <cellStyle name="输出 14 2" xfId="0"/>
    <cellStyle name="输出 15" xfId="0"/>
    <cellStyle name="输出 15 2" xfId="0"/>
    <cellStyle name="输出 16" xfId="0"/>
    <cellStyle name="输出 16 2" xfId="0"/>
    <cellStyle name="输出 17" xfId="0"/>
    <cellStyle name="输出 17 2" xfId="0"/>
    <cellStyle name="输出 18" xfId="0"/>
    <cellStyle name="输出 18 2" xfId="0"/>
    <cellStyle name="输出 19" xfId="0"/>
    <cellStyle name="输出 19 2" xfId="0"/>
    <cellStyle name="输出 2" xfId="0"/>
    <cellStyle name="输出 2 2" xfId="0"/>
    <cellStyle name="输出 20" xfId="0"/>
    <cellStyle name="输出 20 2" xfId="0"/>
    <cellStyle name="输出 21" xfId="0"/>
    <cellStyle name="输出 21 2" xfId="0"/>
    <cellStyle name="输出 22" xfId="0"/>
    <cellStyle name="输出 22 2" xfId="0"/>
    <cellStyle name="输出 23" xfId="0"/>
    <cellStyle name="输出 23 2" xfId="0"/>
    <cellStyle name="输出 24" xfId="0"/>
    <cellStyle name="输出 24 2" xfId="0"/>
    <cellStyle name="输出 25" xfId="0"/>
    <cellStyle name="输出 3" xfId="0"/>
    <cellStyle name="输出 3 2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 10" xfId="0"/>
    <cellStyle name="适中 10 2" xfId="0"/>
    <cellStyle name="适中 11" xfId="0"/>
    <cellStyle name="适中 11 2" xfId="0"/>
    <cellStyle name="适中 12" xfId="0"/>
    <cellStyle name="适中 12 2" xfId="0"/>
    <cellStyle name="适中 13" xfId="0"/>
    <cellStyle name="适中 13 2" xfId="0"/>
    <cellStyle name="适中 14" xfId="0"/>
    <cellStyle name="适中 14 2" xfId="0"/>
    <cellStyle name="适中 15" xfId="0"/>
    <cellStyle name="适中 15 2" xfId="0"/>
    <cellStyle name="适中 16" xfId="0"/>
    <cellStyle name="适中 16 2" xfId="0"/>
    <cellStyle name="适中 17" xfId="0"/>
    <cellStyle name="适中 17 2" xfId="0"/>
    <cellStyle name="适中 18" xfId="0"/>
    <cellStyle name="适中 18 2" xfId="0"/>
    <cellStyle name="适中 19" xfId="0"/>
    <cellStyle name="适中 19 2" xfId="0"/>
    <cellStyle name="适中 2" xfId="0"/>
    <cellStyle name="适中 2 2" xfId="0"/>
    <cellStyle name="适中 20" xfId="0"/>
    <cellStyle name="适中 20 2" xfId="0"/>
    <cellStyle name="适中 21" xfId="0"/>
    <cellStyle name="适中 21 2" xfId="0"/>
    <cellStyle name="适中 22" xfId="0"/>
    <cellStyle name="适中 22 2" xfId="0"/>
    <cellStyle name="适中 23" xfId="0"/>
    <cellStyle name="适中 23 2" xfId="0"/>
    <cellStyle name="适中 24" xfId="0"/>
    <cellStyle name="适中 24 2" xfId="0"/>
    <cellStyle name="适中 3" xfId="0"/>
    <cellStyle name="适中 3 2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钎霖_laroux" xfId="0"/>
    <cellStyle name="链接单元格 10" xfId="0"/>
    <cellStyle name="链接单元格 10 2" xfId="0"/>
    <cellStyle name="链接单元格 11" xfId="0"/>
    <cellStyle name="链接单元格 11 2" xfId="0"/>
    <cellStyle name="链接单元格 12" xfId="0"/>
    <cellStyle name="链接单元格 12 2" xfId="0"/>
    <cellStyle name="链接单元格 13" xfId="0"/>
    <cellStyle name="链接单元格 13 2" xfId="0"/>
    <cellStyle name="链接单元格 14" xfId="0"/>
    <cellStyle name="链接单元格 14 2" xfId="0"/>
    <cellStyle name="链接单元格 15" xfId="0"/>
    <cellStyle name="链接单元格 15 2" xfId="0"/>
    <cellStyle name="链接单元格 16" xfId="0"/>
    <cellStyle name="链接单元格 16 2" xfId="0"/>
    <cellStyle name="链接单元格 17" xfId="0"/>
    <cellStyle name="链接单元格 17 2" xfId="0"/>
    <cellStyle name="链接单元格 18" xfId="0"/>
    <cellStyle name="链接单元格 18 2" xfId="0"/>
    <cellStyle name="链接单元格 19" xfId="0"/>
    <cellStyle name="链接单元格 19 2" xfId="0"/>
    <cellStyle name="链接单元格 2" xfId="0"/>
    <cellStyle name="链接单元格 2 2" xfId="0"/>
    <cellStyle name="链接单元格 20" xfId="0"/>
    <cellStyle name="链接单元格 20 2" xfId="0"/>
    <cellStyle name="链接单元格 21" xfId="0"/>
    <cellStyle name="链接单元格 21 2" xfId="0"/>
    <cellStyle name="链接单元格 22" xfId="0"/>
    <cellStyle name="链接单元格 22 2" xfId="0"/>
    <cellStyle name="链接单元格 23" xfId="0"/>
    <cellStyle name="链接单元格 23 2" xfId="0"/>
    <cellStyle name="链接单元格 24" xfId="0"/>
    <cellStyle name="链接单元格 24 2" xfId="0"/>
    <cellStyle name="链接单元格 3" xfId="0"/>
    <cellStyle name="链接单元格 3 2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  <cellStyle name="霓付 [0]_97MBO" xfId="0"/>
    <cellStyle name="霓付_97MBO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  <cellStyle name="표준_kc-elec system check list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2018.07&#32479;&#35745;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7.08/2017.08&#32479;&#35745;&#26376;&#25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主要指标 "/>
      <sheetName val="镇固投"/>
      <sheetName val="投资结构"/>
      <sheetName val="339重点"/>
      <sheetName val="221在建"/>
      <sheetName val="镇工业"/>
      <sheetName val="镇商业"/>
      <sheetName val="镇招商"/>
      <sheetName val="镇供电"/>
      <sheetName val="县GDP"/>
      <sheetName val="县固定资产"/>
      <sheetName val="县工业"/>
      <sheetName val="县社消"/>
      <sheetName val="县财政收支"/>
      <sheetName val="县供电"/>
      <sheetName val="0d6HYCp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主要指标"/>
      <sheetName val="镇供电"/>
      <sheetName val="镇工业"/>
      <sheetName val="新登记"/>
      <sheetName val="镇招商"/>
      <sheetName val="镇财收一"/>
      <sheetName val="镇国地税二"/>
      <sheetName val="316重点"/>
      <sheetName val="195在建"/>
      <sheetName val="镇固投"/>
      <sheetName val="县工业"/>
      <sheetName val="县固定资产"/>
      <sheetName val="县社消"/>
      <sheetName val="县供电"/>
      <sheetName val="县财政收支"/>
      <sheetName val="0d6HYCp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43" colorId="64" zoomScale="115" zoomScaleNormal="115" zoomScalePageLayoutView="75" workbookViewId="0">
      <selection pane="topLeft" activeCell="A15" activeCellId="0" sqref="A1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51.5"/>
    <col collapsed="false" customWidth="true" hidden="false" outlineLevel="0" max="2" min="2" style="1" width="14.74"/>
    <col collapsed="false" customWidth="true" hidden="false" outlineLevel="0" max="3" min="3" style="2" width="21.62"/>
    <col collapsed="false" customWidth="true" hidden="false" outlineLevel="0" max="4" min="4" style="2" width="21.12"/>
    <col collapsed="false" customWidth="true" hidden="false" outlineLevel="0" max="6" min="5" style="3" width="15.87"/>
    <col collapsed="false" customWidth="false" hidden="false" outlineLevel="0" max="257" min="7" style="1" width="8.99"/>
  </cols>
  <sheetData>
    <row r="1" customFormat="false" ht="50.1" hidden="false" customHeight="true" outlineLevel="0" collapsed="false">
      <c r="A1" s="4" t="s">
        <v>0</v>
      </c>
      <c r="B1" s="4"/>
      <c r="C1" s="4"/>
      <c r="D1" s="4"/>
    </row>
    <row r="2" customFormat="false" ht="20.1" hidden="false" customHeight="true" outlineLevel="0" collapsed="false">
      <c r="A2" s="5" t="s">
        <v>1</v>
      </c>
      <c r="B2" s="5"/>
      <c r="C2" s="5"/>
      <c r="D2" s="5"/>
    </row>
    <row r="3" s="11" customFormat="true" ht="50.1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/>
      <c r="F3" s="10"/>
    </row>
    <row r="4" customFormat="false" ht="54" hidden="false" customHeight="true" outlineLevel="0" collapsed="false">
      <c r="A4" s="12" t="s">
        <v>6</v>
      </c>
      <c r="B4" s="13" t="s">
        <v>7</v>
      </c>
      <c r="C4" s="14" t="s">
        <v>8</v>
      </c>
      <c r="D4" s="15" t="s">
        <v>8</v>
      </c>
    </row>
    <row r="5" customFormat="false" ht="54" hidden="false" customHeight="true" outlineLevel="0" collapsed="false">
      <c r="A5" s="16" t="s">
        <v>9</v>
      </c>
      <c r="B5" s="13" t="s">
        <v>7</v>
      </c>
      <c r="C5" s="14" t="s">
        <v>8</v>
      </c>
      <c r="D5" s="15" t="s">
        <v>8</v>
      </c>
    </row>
    <row r="6" customFormat="false" ht="54" hidden="false" customHeight="true" outlineLevel="0" collapsed="false">
      <c r="A6" s="12" t="s">
        <v>10</v>
      </c>
      <c r="B6" s="13" t="s">
        <v>7</v>
      </c>
      <c r="C6" s="14" t="s">
        <v>8</v>
      </c>
      <c r="D6" s="15" t="s">
        <v>8</v>
      </c>
    </row>
    <row r="7" customFormat="false" ht="54" hidden="false" customHeight="true" outlineLevel="0" collapsed="false">
      <c r="A7" s="12" t="s">
        <v>11</v>
      </c>
      <c r="B7" s="13" t="s">
        <v>7</v>
      </c>
      <c r="C7" s="14" t="s">
        <v>8</v>
      </c>
      <c r="D7" s="15" t="s">
        <v>8</v>
      </c>
    </row>
    <row r="8" customFormat="false" ht="54" hidden="false" customHeight="true" outlineLevel="0" collapsed="false">
      <c r="A8" s="12" t="s">
        <v>12</v>
      </c>
      <c r="B8" s="13" t="s">
        <v>7</v>
      </c>
      <c r="C8" s="14" t="s">
        <v>8</v>
      </c>
      <c r="D8" s="15" t="s">
        <v>8</v>
      </c>
    </row>
    <row r="9" customFormat="false" ht="54" hidden="false" customHeight="true" outlineLevel="0" collapsed="false">
      <c r="A9" s="12" t="s">
        <v>13</v>
      </c>
      <c r="B9" s="13" t="s">
        <v>7</v>
      </c>
      <c r="C9" s="17" t="n">
        <v>19251713.99</v>
      </c>
      <c r="D9" s="18" t="n">
        <v>0.173315700002902</v>
      </c>
    </row>
    <row r="10" customFormat="false" ht="54" hidden="false" customHeight="true" outlineLevel="0" collapsed="false">
      <c r="A10" s="12" t="s">
        <v>14</v>
      </c>
      <c r="B10" s="19" t="s">
        <v>7</v>
      </c>
      <c r="C10" s="14" t="n">
        <v>2702523</v>
      </c>
      <c r="D10" s="18" t="n">
        <v>11.3021020165175</v>
      </c>
    </row>
    <row r="11" customFormat="false" ht="54" hidden="false" customHeight="true" outlineLevel="0" collapsed="false">
      <c r="A11" s="12" t="s">
        <v>15</v>
      </c>
      <c r="B11" s="13" t="s">
        <v>7</v>
      </c>
      <c r="C11" s="14" t="s">
        <v>16</v>
      </c>
      <c r="D11" s="20" t="n">
        <v>-0.363482762570344</v>
      </c>
    </row>
    <row r="12" customFormat="false" ht="54" hidden="false" customHeight="true" outlineLevel="0" collapsed="false">
      <c r="A12" s="12" t="s">
        <v>17</v>
      </c>
      <c r="B12" s="13" t="s">
        <v>7</v>
      </c>
      <c r="C12" s="21" t="n">
        <v>622408</v>
      </c>
      <c r="D12" s="22" t="n">
        <v>-7</v>
      </c>
    </row>
    <row r="13" customFormat="false" ht="54" hidden="false" customHeight="true" outlineLevel="0" collapsed="false">
      <c r="A13" s="16" t="s">
        <v>18</v>
      </c>
      <c r="B13" s="13" t="s">
        <v>7</v>
      </c>
      <c r="C13" s="21" t="n">
        <v>432617</v>
      </c>
      <c r="D13" s="22" t="n">
        <v>11.1</v>
      </c>
    </row>
    <row r="14" customFormat="false" ht="54" hidden="false" customHeight="true" outlineLevel="0" collapsed="false">
      <c r="A14" s="12" t="s">
        <v>19</v>
      </c>
      <c r="B14" s="13" t="s">
        <v>7</v>
      </c>
      <c r="C14" s="14" t="s">
        <v>8</v>
      </c>
      <c r="D14" s="15" t="s">
        <v>8</v>
      </c>
    </row>
    <row r="15" customFormat="false" ht="54" hidden="false" customHeight="true" outlineLevel="0" collapsed="false">
      <c r="A15" s="23" t="s">
        <v>20</v>
      </c>
      <c r="B15" s="24" t="s">
        <v>7</v>
      </c>
      <c r="C15" s="14" t="n">
        <v>3521</v>
      </c>
      <c r="D15" s="20" t="n">
        <v>36.4728682170543</v>
      </c>
    </row>
    <row r="16" customFormat="false" ht="55.5" hidden="false" customHeight="true" outlineLevel="0" collapsed="false">
      <c r="A16" s="25" t="s">
        <v>21</v>
      </c>
      <c r="B16" s="25"/>
      <c r="C16" s="25"/>
      <c r="D16" s="25"/>
    </row>
    <row r="17" customFormat="false" ht="42.75" hidden="false" customHeight="true" outlineLevel="0" collapsed="false">
      <c r="A17" s="26"/>
      <c r="B17" s="26"/>
      <c r="C17" s="26"/>
      <c r="D17" s="26"/>
    </row>
    <row r="18" customFormat="false" ht="42.75" hidden="false" customHeight="true" outlineLevel="0" collapsed="false">
      <c r="A18" s="27" t="s">
        <v>22</v>
      </c>
      <c r="B18" s="27"/>
      <c r="C18" s="27"/>
      <c r="D18" s="27"/>
    </row>
    <row r="19" customFormat="false" ht="42.75" hidden="false" customHeight="true" outlineLevel="0" collapsed="false">
      <c r="A19" s="5" t="s">
        <v>1</v>
      </c>
      <c r="B19" s="5"/>
      <c r="C19" s="5"/>
      <c r="D19" s="5"/>
    </row>
    <row r="20" customFormat="false" ht="50.1" hidden="false" customHeight="true" outlineLevel="0" collapsed="false">
      <c r="A20" s="28" t="s">
        <v>2</v>
      </c>
      <c r="B20" s="29" t="s">
        <v>3</v>
      </c>
      <c r="C20" s="8" t="s">
        <v>4</v>
      </c>
      <c r="D20" s="30" t="s">
        <v>23</v>
      </c>
    </row>
    <row r="21" customFormat="false" ht="50.1" hidden="false" customHeight="true" outlineLevel="0" collapsed="false">
      <c r="A21" s="12" t="s">
        <v>24</v>
      </c>
      <c r="B21" s="13" t="s">
        <v>25</v>
      </c>
      <c r="C21" s="17" t="n">
        <v>538234.5082</v>
      </c>
      <c r="D21" s="20" t="n">
        <v>-3.30772156104213</v>
      </c>
    </row>
    <row r="22" customFormat="false" ht="50.1" hidden="false" customHeight="true" outlineLevel="0" collapsed="false">
      <c r="A22" s="16" t="s">
        <v>26</v>
      </c>
      <c r="B22" s="13" t="s">
        <v>25</v>
      </c>
      <c r="C22" s="17" t="n">
        <v>355346.5296</v>
      </c>
      <c r="D22" s="20" t="n">
        <v>-5.4808417055514</v>
      </c>
    </row>
    <row r="23" customFormat="false" ht="50.1" hidden="false" customHeight="true" outlineLevel="0" collapsed="false">
      <c r="A23" s="16" t="s">
        <v>27</v>
      </c>
      <c r="B23" s="13" t="s">
        <v>25</v>
      </c>
      <c r="C23" s="17" t="n">
        <v>332402.6085</v>
      </c>
      <c r="D23" s="20" t="n">
        <v>-6.88692504310232</v>
      </c>
    </row>
    <row r="24" customFormat="false" ht="50.1" hidden="false" customHeight="true" outlineLevel="0" collapsed="false">
      <c r="A24" s="12" t="s">
        <v>28</v>
      </c>
      <c r="B24" s="13" t="s">
        <v>29</v>
      </c>
      <c r="C24" s="31" t="n">
        <v>1181</v>
      </c>
      <c r="D24" s="15" t="s">
        <v>30</v>
      </c>
    </row>
    <row r="25" customFormat="false" ht="50.1" hidden="false" customHeight="true" outlineLevel="0" collapsed="false">
      <c r="A25" s="16" t="s">
        <v>31</v>
      </c>
      <c r="B25" s="32" t="s">
        <v>29</v>
      </c>
      <c r="C25" s="17" t="n">
        <v>5</v>
      </c>
      <c r="D25" s="15" t="s">
        <v>32</v>
      </c>
    </row>
    <row r="26" customFormat="false" ht="50.1" hidden="false" customHeight="true" outlineLevel="0" collapsed="false">
      <c r="A26" s="12" t="s">
        <v>33</v>
      </c>
      <c r="B26" s="13" t="s">
        <v>7</v>
      </c>
      <c r="C26" s="33" t="n">
        <v>475691.8576</v>
      </c>
      <c r="D26" s="20" t="n">
        <v>-39.4</v>
      </c>
      <c r="F26" s="3" t="s">
        <v>34</v>
      </c>
    </row>
    <row r="27" customFormat="false" ht="50.1" hidden="false" customHeight="true" outlineLevel="0" collapsed="false">
      <c r="A27" s="16" t="s">
        <v>35</v>
      </c>
      <c r="B27" s="13" t="s">
        <v>7</v>
      </c>
      <c r="C27" s="17" t="n">
        <v>34536.4</v>
      </c>
      <c r="D27" s="15" t="s">
        <v>36</v>
      </c>
    </row>
    <row r="28" customFormat="false" ht="50.1" hidden="false" customHeight="true" outlineLevel="0" collapsed="false">
      <c r="A28" s="12" t="s">
        <v>37</v>
      </c>
      <c r="B28" s="34" t="s">
        <v>38</v>
      </c>
      <c r="C28" s="14" t="s">
        <v>39</v>
      </c>
      <c r="D28" s="15" t="s">
        <v>40</v>
      </c>
    </row>
    <row r="29" customFormat="false" ht="50.1" hidden="false" customHeight="true" outlineLevel="0" collapsed="false">
      <c r="A29" s="35" t="s">
        <v>41</v>
      </c>
      <c r="B29" s="34" t="s">
        <v>38</v>
      </c>
      <c r="C29" s="14" t="s">
        <v>42</v>
      </c>
      <c r="D29" s="15" t="s">
        <v>43</v>
      </c>
    </row>
    <row r="30" customFormat="false" ht="50.1" hidden="false" customHeight="true" outlineLevel="0" collapsed="false">
      <c r="A30" s="12" t="s">
        <v>44</v>
      </c>
      <c r="B30" s="13" t="s">
        <v>45</v>
      </c>
      <c r="C30" s="14" t="s">
        <v>8</v>
      </c>
      <c r="D30" s="15" t="s">
        <v>8</v>
      </c>
    </row>
    <row r="31" customFormat="false" ht="50.1" hidden="false" customHeight="true" outlineLevel="0" collapsed="false">
      <c r="A31" s="36" t="s">
        <v>46</v>
      </c>
      <c r="B31" s="13" t="s">
        <v>45</v>
      </c>
      <c r="C31" s="14" t="s">
        <v>8</v>
      </c>
      <c r="D31" s="15" t="s">
        <v>8</v>
      </c>
    </row>
    <row r="32" customFormat="false" ht="50.1" hidden="false" customHeight="true" outlineLevel="0" collapsed="false">
      <c r="A32" s="37" t="s">
        <v>47</v>
      </c>
      <c r="B32" s="13" t="s">
        <v>45</v>
      </c>
      <c r="C32" s="14" t="s">
        <v>8</v>
      </c>
      <c r="D32" s="15" t="s">
        <v>8</v>
      </c>
    </row>
    <row r="33" customFormat="false" ht="50.1" hidden="false" customHeight="true" outlineLevel="0" collapsed="false">
      <c r="A33" s="38" t="s">
        <v>48</v>
      </c>
      <c r="B33" s="24" t="s">
        <v>45</v>
      </c>
      <c r="C33" s="14" t="s">
        <v>8</v>
      </c>
      <c r="D33" s="15" t="s">
        <v>8</v>
      </c>
    </row>
    <row r="34" customFormat="false" ht="24.95" hidden="false" customHeight="true" outlineLevel="0" collapsed="false">
      <c r="A34" s="25" t="s">
        <v>49</v>
      </c>
      <c r="B34" s="25"/>
      <c r="C34" s="25"/>
      <c r="D34" s="25"/>
    </row>
    <row r="35" customFormat="false" ht="80.1" hidden="false" customHeight="true" outlineLevel="0" collapsed="false">
      <c r="A35" s="39"/>
      <c r="B35" s="39"/>
      <c r="C35" s="39"/>
      <c r="D35" s="39"/>
    </row>
    <row r="36" customFormat="false" ht="60" hidden="false" customHeight="true" outlineLevel="0" collapsed="false">
      <c r="A36" s="27" t="s">
        <v>50</v>
      </c>
      <c r="B36" s="27"/>
      <c r="C36" s="27"/>
      <c r="D36" s="27"/>
    </row>
    <row r="37" customFormat="false" ht="60" hidden="false" customHeight="true" outlineLevel="0" collapsed="false">
      <c r="A37" s="40"/>
      <c r="B37" s="41"/>
      <c r="C37" s="42"/>
      <c r="D37" s="43" t="s">
        <v>51</v>
      </c>
    </row>
    <row r="38" customFormat="false" ht="60" hidden="false" customHeight="true" outlineLevel="0" collapsed="false">
      <c r="A38" s="44" t="s">
        <v>52</v>
      </c>
      <c r="B38" s="45" t="s">
        <v>53</v>
      </c>
      <c r="C38" s="8" t="s">
        <v>4</v>
      </c>
      <c r="D38" s="30" t="s">
        <v>23</v>
      </c>
    </row>
    <row r="39" customFormat="false" ht="60" hidden="false" customHeight="true" outlineLevel="0" collapsed="false">
      <c r="A39" s="46" t="s">
        <v>54</v>
      </c>
      <c r="B39" s="47" t="n">
        <v>1049</v>
      </c>
      <c r="C39" s="48" t="n">
        <v>19251713.99</v>
      </c>
      <c r="D39" s="49" t="n">
        <v>0.173315700002902</v>
      </c>
    </row>
    <row r="40" customFormat="false" ht="60" hidden="false" customHeight="true" outlineLevel="0" collapsed="false">
      <c r="A40" s="50" t="s">
        <v>55</v>
      </c>
      <c r="B40" s="51" t="n">
        <v>427</v>
      </c>
      <c r="C40" s="52" t="n">
        <v>7324907.515</v>
      </c>
      <c r="D40" s="49" t="n">
        <v>10.1646618728716</v>
      </c>
    </row>
    <row r="41" customFormat="false" ht="60" hidden="false" customHeight="true" outlineLevel="0" collapsed="false">
      <c r="A41" s="50" t="s">
        <v>56</v>
      </c>
      <c r="B41" s="51" t="n">
        <v>343</v>
      </c>
      <c r="C41" s="52" t="n">
        <v>5580590.279</v>
      </c>
      <c r="D41" s="49" t="n">
        <v>7.43190379248404</v>
      </c>
    </row>
    <row r="42" customFormat="false" ht="60" hidden="false" customHeight="true" outlineLevel="0" collapsed="false">
      <c r="A42" s="50" t="s">
        <v>57</v>
      </c>
      <c r="B42" s="51" t="n">
        <v>53</v>
      </c>
      <c r="C42" s="52" t="n">
        <v>998322.259</v>
      </c>
      <c r="D42" s="49" t="n">
        <v>-21.8193269313556</v>
      </c>
    </row>
    <row r="43" customFormat="false" ht="60" hidden="false" customHeight="true" outlineLevel="0" collapsed="false">
      <c r="A43" s="50" t="s">
        <v>58</v>
      </c>
      <c r="B43" s="51" t="n">
        <v>245</v>
      </c>
      <c r="C43" s="52" t="n">
        <v>3717312.574</v>
      </c>
      <c r="D43" s="49" t="n">
        <v>-6.20467449612217</v>
      </c>
    </row>
    <row r="44" customFormat="false" ht="60" hidden="false" customHeight="true" outlineLevel="0" collapsed="false">
      <c r="A44" s="50" t="s">
        <v>59</v>
      </c>
      <c r="B44" s="51" t="n">
        <v>27</v>
      </c>
      <c r="C44" s="52" t="n">
        <v>896904.862</v>
      </c>
      <c r="D44" s="49" t="n">
        <v>14.4078194183406</v>
      </c>
    </row>
    <row r="45" customFormat="false" ht="60" hidden="false" customHeight="true" outlineLevel="0" collapsed="false">
      <c r="A45" s="50" t="s">
        <v>60</v>
      </c>
      <c r="B45" s="51" t="n">
        <v>284</v>
      </c>
      <c r="C45" s="52" t="n">
        <v>6166543.968</v>
      </c>
      <c r="D45" s="49" t="n">
        <v>-3.79514977696374</v>
      </c>
    </row>
    <row r="46" customFormat="false" ht="60" hidden="false" customHeight="true" outlineLevel="0" collapsed="false">
      <c r="A46" s="50" t="s">
        <v>61</v>
      </c>
      <c r="B46" s="51" t="n">
        <v>99</v>
      </c>
      <c r="C46" s="52" t="n">
        <v>2095799.015</v>
      </c>
      <c r="D46" s="49" t="n">
        <v>12.6441298162526</v>
      </c>
    </row>
    <row r="47" customFormat="false" ht="56.25" hidden="false" customHeight="true" outlineLevel="0" collapsed="false">
      <c r="A47" s="53" t="s">
        <v>62</v>
      </c>
      <c r="B47" s="51" t="n">
        <v>79</v>
      </c>
      <c r="C47" s="52" t="n">
        <v>1812405.109</v>
      </c>
      <c r="D47" s="49" t="n">
        <v>5.02526536981334</v>
      </c>
    </row>
    <row r="48" customFormat="false" ht="45" hidden="false" customHeight="true" outlineLevel="0" collapsed="false">
      <c r="A48" s="53" t="s">
        <v>63</v>
      </c>
      <c r="B48" s="51" t="n">
        <v>26</v>
      </c>
      <c r="C48" s="52" t="n">
        <v>713571.397</v>
      </c>
      <c r="D48" s="49" t="n">
        <v>-34.0932256524398</v>
      </c>
    </row>
    <row r="49" customFormat="false" ht="50.1" hidden="false" customHeight="true" outlineLevel="0" collapsed="false">
      <c r="A49" s="54" t="s">
        <v>64</v>
      </c>
      <c r="B49" s="55" t="n">
        <v>13</v>
      </c>
      <c r="C49" s="56" t="n">
        <v>147722.812</v>
      </c>
      <c r="D49" s="57" t="n">
        <v>9.07518419001133</v>
      </c>
    </row>
    <row r="50" customFormat="false" ht="58.5" hidden="false" customHeight="true" outlineLevel="0" collapsed="false">
      <c r="A50" s="58" t="s">
        <v>65</v>
      </c>
      <c r="B50" s="58"/>
      <c r="C50" s="58"/>
      <c r="D50" s="58"/>
    </row>
    <row r="51" customFormat="false" ht="48" hidden="false" customHeight="true" outlineLevel="0" collapsed="false">
      <c r="A51" s="59"/>
      <c r="B51" s="60"/>
      <c r="C51" s="61"/>
      <c r="D51" s="62"/>
    </row>
    <row r="52" customFormat="false" ht="24.75" hidden="false" customHeight="true" outlineLevel="0" collapsed="false">
      <c r="A52" s="27" t="s">
        <v>66</v>
      </c>
      <c r="B52" s="27"/>
      <c r="C52" s="27"/>
      <c r="D52" s="27"/>
    </row>
    <row r="53" customFormat="false" ht="27" hidden="false" customHeight="true" outlineLevel="0" collapsed="false">
      <c r="A53" s="63"/>
      <c r="B53" s="63"/>
      <c r="C53" s="63"/>
      <c r="D53" s="63"/>
    </row>
    <row r="54" s="11" customFormat="true" ht="90" hidden="false" customHeight="true" outlineLevel="0" collapsed="false">
      <c r="A54" s="64" t="s">
        <v>2</v>
      </c>
      <c r="B54" s="65" t="s">
        <v>3</v>
      </c>
      <c r="C54" s="8" t="s">
        <v>4</v>
      </c>
      <c r="D54" s="9" t="s">
        <v>5</v>
      </c>
      <c r="E54" s="10"/>
      <c r="F54" s="10"/>
    </row>
    <row r="55" customFormat="false" ht="49.5" hidden="false" customHeight="true" outlineLevel="0" collapsed="false">
      <c r="A55" s="66" t="s">
        <v>67</v>
      </c>
      <c r="B55" s="19" t="s">
        <v>7</v>
      </c>
      <c r="C55" s="14" t="s">
        <v>16</v>
      </c>
      <c r="D55" s="20" t="n">
        <v>-0.363482762570344</v>
      </c>
    </row>
    <row r="56" customFormat="false" ht="49.5" hidden="false" customHeight="true" outlineLevel="0" collapsed="false">
      <c r="A56" s="67" t="s">
        <v>68</v>
      </c>
      <c r="B56" s="19" t="s">
        <v>7</v>
      </c>
      <c r="C56" s="68" t="n">
        <v>1073927.1</v>
      </c>
      <c r="D56" s="18" t="n">
        <v>-3.57369027975674</v>
      </c>
    </row>
    <row r="57" customFormat="false" ht="49.5" hidden="false" customHeight="true" outlineLevel="0" collapsed="false">
      <c r="A57" s="67" t="s">
        <v>69</v>
      </c>
      <c r="B57" s="19" t="s">
        <v>7</v>
      </c>
      <c r="C57" s="68" t="n">
        <v>1029205.5</v>
      </c>
      <c r="D57" s="18" t="n">
        <v>-3.81114074498865</v>
      </c>
    </row>
    <row r="58" customFormat="false" ht="49.5" hidden="false" customHeight="true" outlineLevel="0" collapsed="false">
      <c r="A58" s="66" t="s">
        <v>70</v>
      </c>
      <c r="B58" s="19" t="s">
        <v>7</v>
      </c>
      <c r="C58" s="68" t="n">
        <v>44721.6</v>
      </c>
      <c r="D58" s="18" t="n">
        <v>2.23435335427324</v>
      </c>
    </row>
    <row r="59" customFormat="false" ht="77.25" hidden="false" customHeight="true" outlineLevel="0" collapsed="false">
      <c r="A59" s="12" t="s">
        <v>71</v>
      </c>
      <c r="B59" s="19" t="s">
        <v>7</v>
      </c>
      <c r="C59" s="14" t="n">
        <v>2702523</v>
      </c>
      <c r="D59" s="18" t="n">
        <v>11.3021020165175</v>
      </c>
    </row>
    <row r="60" customFormat="false" ht="77.25" hidden="false" customHeight="true" outlineLevel="0" collapsed="false">
      <c r="A60" s="69" t="s">
        <v>72</v>
      </c>
      <c r="B60" s="19" t="s">
        <v>7</v>
      </c>
      <c r="C60" s="14" t="n">
        <v>2066979</v>
      </c>
      <c r="D60" s="20" t="n">
        <v>22.3175958045881</v>
      </c>
    </row>
    <row r="61" customFormat="false" ht="77.25" hidden="false" customHeight="true" outlineLevel="0" collapsed="false">
      <c r="A61" s="69" t="s">
        <v>73</v>
      </c>
      <c r="B61" s="19"/>
      <c r="C61" s="14" t="n">
        <v>1214179</v>
      </c>
      <c r="D61" s="20" t="n">
        <v>28.2</v>
      </c>
    </row>
    <row r="62" customFormat="false" ht="77.25" hidden="false" customHeight="true" outlineLevel="0" collapsed="false">
      <c r="A62" s="70" t="s">
        <v>74</v>
      </c>
      <c r="B62" s="71" t="s">
        <v>7</v>
      </c>
      <c r="C62" s="72" t="n">
        <v>635544</v>
      </c>
      <c r="D62" s="73" t="n">
        <v>-13.9122060112347</v>
      </c>
    </row>
    <row r="63" customFormat="false" ht="85.5" hidden="false" customHeight="true" outlineLevel="0" collapsed="false">
      <c r="A63" s="25" t="s">
        <v>75</v>
      </c>
      <c r="B63" s="25"/>
      <c r="C63" s="25"/>
      <c r="D63" s="25"/>
    </row>
    <row r="64" customFormat="false" ht="45" hidden="false" customHeight="true" outlineLevel="0" collapsed="false">
      <c r="A64" s="59"/>
      <c r="B64" s="60"/>
      <c r="C64" s="61"/>
      <c r="D64" s="74"/>
    </row>
    <row r="65" customFormat="false" ht="50.1" hidden="false" customHeight="true" outlineLevel="0" collapsed="false">
      <c r="A65" s="27" t="s">
        <v>76</v>
      </c>
      <c r="B65" s="27"/>
      <c r="C65" s="27"/>
      <c r="D65" s="27"/>
    </row>
    <row r="66" customFormat="false" ht="20.1" hidden="false" customHeight="true" outlineLevel="0" collapsed="false">
      <c r="A66" s="63"/>
      <c r="B66" s="63"/>
      <c r="C66" s="63"/>
      <c r="D66" s="63"/>
    </row>
    <row r="67" s="11" customFormat="true" ht="80.1" hidden="false" customHeight="true" outlineLevel="0" collapsed="false">
      <c r="A67" s="64" t="s">
        <v>2</v>
      </c>
      <c r="B67" s="65" t="s">
        <v>3</v>
      </c>
      <c r="C67" s="8" t="s">
        <v>4</v>
      </c>
      <c r="D67" s="9" t="s">
        <v>5</v>
      </c>
      <c r="E67" s="10"/>
      <c r="F67" s="10"/>
    </row>
    <row r="68" customFormat="false" ht="80.1" hidden="false" customHeight="true" outlineLevel="0" collapsed="false">
      <c r="A68" s="37" t="s">
        <v>77</v>
      </c>
      <c r="B68" s="75" t="s">
        <v>7</v>
      </c>
      <c r="C68" s="68" t="n">
        <v>1394130.935</v>
      </c>
      <c r="D68" s="18" t="n">
        <v>-3.29053751554844</v>
      </c>
    </row>
    <row r="69" customFormat="false" ht="80.1" hidden="false" customHeight="true" outlineLevel="0" collapsed="false">
      <c r="A69" s="37" t="s">
        <v>78</v>
      </c>
      <c r="B69" s="75" t="s">
        <v>29</v>
      </c>
      <c r="C69" s="14" t="s">
        <v>8</v>
      </c>
      <c r="D69" s="15" t="s">
        <v>8</v>
      </c>
    </row>
    <row r="70" customFormat="false" ht="80.1" hidden="false" customHeight="true" outlineLevel="0" collapsed="false">
      <c r="A70" s="37" t="s">
        <v>79</v>
      </c>
      <c r="B70" s="75" t="s">
        <v>7</v>
      </c>
      <c r="C70" s="14" t="s">
        <v>8</v>
      </c>
      <c r="D70" s="15" t="s">
        <v>8</v>
      </c>
    </row>
    <row r="71" customFormat="false" ht="80.1" hidden="false" customHeight="true" outlineLevel="0" collapsed="false">
      <c r="A71" s="36" t="s">
        <v>80</v>
      </c>
      <c r="B71" s="75" t="s">
        <v>7</v>
      </c>
      <c r="C71" s="14" t="s">
        <v>8</v>
      </c>
      <c r="D71" s="15" t="s">
        <v>8</v>
      </c>
    </row>
    <row r="72" customFormat="false" ht="80.1" hidden="false" customHeight="true" outlineLevel="0" collapsed="false">
      <c r="A72" s="37" t="s">
        <v>81</v>
      </c>
      <c r="B72" s="75" t="s">
        <v>7</v>
      </c>
      <c r="C72" s="14" t="s">
        <v>8</v>
      </c>
      <c r="D72" s="15" t="s">
        <v>8</v>
      </c>
    </row>
    <row r="73" customFormat="false" ht="80.1" hidden="false" customHeight="true" outlineLevel="0" collapsed="false">
      <c r="A73" s="76" t="s">
        <v>82</v>
      </c>
      <c r="B73" s="71" t="s">
        <v>7</v>
      </c>
      <c r="C73" s="14" t="n">
        <v>3521</v>
      </c>
      <c r="D73" s="20" t="n">
        <v>36.4728682170543</v>
      </c>
    </row>
    <row r="74" customFormat="false" ht="51" hidden="false" customHeight="true" outlineLevel="0" collapsed="false">
      <c r="A74" s="77" t="s">
        <v>83</v>
      </c>
      <c r="B74" s="60"/>
      <c r="C74" s="61"/>
      <c r="D74" s="61"/>
    </row>
    <row r="75" customFormat="false" ht="50.1" hidden="false" customHeight="true" outlineLevel="0" collapsed="false">
      <c r="A75" s="27" t="s">
        <v>84</v>
      </c>
      <c r="B75" s="27"/>
      <c r="C75" s="27"/>
      <c r="D75" s="27"/>
    </row>
    <row r="76" customFormat="false" ht="20.1" hidden="false" customHeight="true" outlineLevel="0" collapsed="false">
      <c r="A76" s="78"/>
      <c r="B76" s="63"/>
      <c r="C76" s="79"/>
      <c r="D76" s="79"/>
    </row>
    <row r="77" s="11" customFormat="true" ht="60" hidden="false" customHeight="true" outlineLevel="0" collapsed="false">
      <c r="A77" s="64" t="s">
        <v>2</v>
      </c>
      <c r="B77" s="7" t="s">
        <v>3</v>
      </c>
      <c r="C77" s="8" t="s">
        <v>4</v>
      </c>
      <c r="D77" s="9" t="s">
        <v>5</v>
      </c>
      <c r="E77" s="10"/>
      <c r="F77" s="10"/>
    </row>
    <row r="78" customFormat="false" ht="51.75" hidden="false" customHeight="true" outlineLevel="0" collapsed="false">
      <c r="A78" s="66" t="s">
        <v>85</v>
      </c>
      <c r="B78" s="19" t="s">
        <v>7</v>
      </c>
      <c r="C78" s="80" t="n">
        <v>622408</v>
      </c>
      <c r="D78" s="81" t="n">
        <v>-7</v>
      </c>
    </row>
    <row r="79" customFormat="false" ht="51.75" hidden="false" customHeight="true" outlineLevel="0" collapsed="false">
      <c r="A79" s="67" t="s">
        <v>86</v>
      </c>
      <c r="B79" s="19" t="s">
        <v>7</v>
      </c>
      <c r="C79" s="80" t="n">
        <v>432617</v>
      </c>
      <c r="D79" s="81" t="n">
        <v>11.1</v>
      </c>
    </row>
    <row r="80" customFormat="false" ht="51.75" hidden="false" customHeight="true" outlineLevel="0" collapsed="false">
      <c r="A80" s="67" t="s">
        <v>87</v>
      </c>
      <c r="B80" s="19" t="s">
        <v>7</v>
      </c>
      <c r="C80" s="80" t="n">
        <v>189791</v>
      </c>
      <c r="D80" s="81" t="n">
        <v>-43.1</v>
      </c>
    </row>
    <row r="81" customFormat="false" ht="51.75" hidden="false" customHeight="true" outlineLevel="0" collapsed="false">
      <c r="A81" s="66" t="s">
        <v>88</v>
      </c>
      <c r="B81" s="19" t="s">
        <v>7</v>
      </c>
      <c r="C81" s="80" t="n">
        <v>539834</v>
      </c>
      <c r="D81" s="81" t="n">
        <v>9.3</v>
      </c>
    </row>
    <row r="82" customFormat="false" ht="51.75" hidden="false" customHeight="true" outlineLevel="0" collapsed="false">
      <c r="A82" s="66" t="s">
        <v>89</v>
      </c>
      <c r="B82" s="19" t="s">
        <v>7</v>
      </c>
      <c r="C82" s="80" t="n">
        <v>476943</v>
      </c>
      <c r="D82" s="82" t="s">
        <v>90</v>
      </c>
      <c r="G82" s="1" t="s">
        <v>34</v>
      </c>
    </row>
    <row r="83" customFormat="false" ht="51.75" hidden="false" customHeight="true" outlineLevel="0" collapsed="false">
      <c r="A83" s="83" t="s">
        <v>34</v>
      </c>
      <c r="B83" s="84" t="s">
        <v>34</v>
      </c>
      <c r="C83" s="85" t="s">
        <v>91</v>
      </c>
      <c r="D83" s="86" t="s">
        <v>92</v>
      </c>
    </row>
    <row r="84" customFormat="false" ht="51.75" hidden="false" customHeight="true" outlineLevel="0" collapsed="false">
      <c r="A84" s="66" t="s">
        <v>93</v>
      </c>
      <c r="B84" s="19" t="s">
        <v>7</v>
      </c>
      <c r="C84" s="85" t="n">
        <v>14033177</v>
      </c>
      <c r="D84" s="87" t="n">
        <v>7.86368041331569</v>
      </c>
    </row>
    <row r="85" customFormat="false" ht="51.75" hidden="false" customHeight="true" outlineLevel="0" collapsed="false">
      <c r="A85" s="67" t="s">
        <v>94</v>
      </c>
      <c r="B85" s="19" t="s">
        <v>7</v>
      </c>
      <c r="C85" s="85" t="n">
        <v>9951430</v>
      </c>
      <c r="D85" s="87" t="n">
        <v>8.13040064977575</v>
      </c>
    </row>
    <row r="86" s="3" customFormat="true" ht="51.75" hidden="false" customHeight="true" outlineLevel="0" collapsed="false">
      <c r="A86" s="66" t="s">
        <v>95</v>
      </c>
      <c r="B86" s="19" t="s">
        <v>7</v>
      </c>
      <c r="C86" s="85" t="n">
        <v>12098003</v>
      </c>
      <c r="D86" s="87" t="n">
        <v>10.8368408448224</v>
      </c>
    </row>
    <row r="87" s="3" customFormat="true" ht="51.75" hidden="false" customHeight="true" outlineLevel="0" collapsed="false">
      <c r="A87" s="67" t="s">
        <v>96</v>
      </c>
      <c r="B87" s="19" t="s">
        <v>7</v>
      </c>
      <c r="C87" s="85" t="n">
        <v>1568769</v>
      </c>
      <c r="D87" s="15" t="s">
        <v>8</v>
      </c>
    </row>
    <row r="88" customFormat="false" ht="51.75" hidden="false" customHeight="true" outlineLevel="0" collapsed="false">
      <c r="A88" s="66" t="s">
        <v>97</v>
      </c>
      <c r="B88" s="19" t="s">
        <v>7</v>
      </c>
      <c r="C88" s="85" t="n">
        <v>6525582</v>
      </c>
      <c r="D88" s="15" t="s">
        <v>8</v>
      </c>
    </row>
    <row r="89" customFormat="false" ht="50.1" hidden="false" customHeight="true" outlineLevel="0" collapsed="false"/>
    <row r="90" customFormat="false" ht="20.1" hidden="false" customHeight="true" outlineLevel="0" collapsed="false"/>
    <row r="91" customFormat="false" ht="48" hidden="false" customHeight="true" outlineLevel="0" collapsed="false"/>
    <row r="92" customFormat="false" ht="48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44.25" hidden="false" customHeight="true" outlineLevel="0" collapsed="false"/>
    <row r="108" customFormat="false" ht="57.7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0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</sheetData>
  <mergeCells count="16">
    <mergeCell ref="A1:D1"/>
    <mergeCell ref="A2:D2"/>
    <mergeCell ref="A16:D16"/>
    <mergeCell ref="A17:D17"/>
    <mergeCell ref="A18:D18"/>
    <mergeCell ref="A19:D19"/>
    <mergeCell ref="A34:D34"/>
    <mergeCell ref="A35:D35"/>
    <mergeCell ref="A36:D36"/>
    <mergeCell ref="A50:D50"/>
    <mergeCell ref="A52:D52"/>
    <mergeCell ref="A53:D53"/>
    <mergeCell ref="A63:D63"/>
    <mergeCell ref="A65:D65"/>
    <mergeCell ref="A66:D66"/>
    <mergeCell ref="A75:D75"/>
  </mergeCells>
  <printOptions headings="false" gridLines="false" gridLinesSet="true" horizontalCentered="false" verticalCentered="false"/>
  <pageMargins left="0.979861111111111" right="0.35" top="0.370138888888889" bottom="0.270138888888889" header="0.511811023622047" footer="0.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6" manualBreakCount="6">
    <brk id="16" man="true" max="16383" min="0"/>
    <brk id="34" man="true" max="16383" min="0"/>
    <brk id="50" man="true" max="16383" min="0"/>
    <brk id="63" man="true" max="16383" min="0"/>
    <brk id="74" man="true" max="16383" min="0"/>
    <brk id="8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1" ySplit="3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4" width="39.37"/>
    <col collapsed="false" customWidth="true" hidden="false" outlineLevel="0" max="2" min="2" style="254" width="15.62"/>
    <col collapsed="false" customWidth="true" hidden="false" outlineLevel="0" max="3" min="3" style="254" width="10.12"/>
    <col collapsed="false" customWidth="true" hidden="false" outlineLevel="0" max="4" min="4" style="254" width="15.24"/>
    <col collapsed="false" customWidth="true" hidden="false" outlineLevel="0" max="5" min="5" style="254" width="13.12"/>
    <col collapsed="false" customWidth="false" hidden="false" outlineLevel="0" max="6" min="6" style="255" width="8.99"/>
    <col collapsed="false" customWidth="false" hidden="false" outlineLevel="0" max="257" min="7" style="254" width="8.99"/>
  </cols>
  <sheetData>
    <row r="1" customFormat="false" ht="25.5" hidden="false" customHeight="false" outlineLevel="0" collapsed="false">
      <c r="A1" s="256" t="s">
        <v>252</v>
      </c>
      <c r="B1" s="256"/>
      <c r="C1" s="256"/>
      <c r="D1" s="256"/>
      <c r="E1" s="256"/>
    </row>
    <row r="2" customFormat="false" ht="21" hidden="false" customHeight="true" outlineLevel="0" collapsed="false">
      <c r="A2" s="257" t="s">
        <v>253</v>
      </c>
      <c r="B2" s="257"/>
      <c r="C2" s="257"/>
      <c r="D2" s="257"/>
      <c r="E2" s="257"/>
    </row>
    <row r="3" s="262" customFormat="true" ht="96" hidden="false" customHeight="true" outlineLevel="0" collapsed="false">
      <c r="A3" s="258" t="s">
        <v>226</v>
      </c>
      <c r="B3" s="151" t="s">
        <v>254</v>
      </c>
      <c r="C3" s="259" t="s">
        <v>231</v>
      </c>
      <c r="D3" s="225" t="s">
        <v>255</v>
      </c>
      <c r="E3" s="260" t="s">
        <v>231</v>
      </c>
      <c r="F3" s="261"/>
    </row>
    <row r="4" s="268" customFormat="true" ht="36" hidden="false" customHeight="true" outlineLevel="0" collapsed="false">
      <c r="A4" s="263" t="s">
        <v>232</v>
      </c>
      <c r="B4" s="227" t="n">
        <v>3319.32524</v>
      </c>
      <c r="C4" s="264" t="n">
        <v>1.57682678848057</v>
      </c>
      <c r="D4" s="265" t="n">
        <v>1076.85323</v>
      </c>
      <c r="E4" s="266" t="n">
        <v>4.01762613643638</v>
      </c>
      <c r="F4" s="267"/>
    </row>
    <row r="5" s="268" customFormat="true" ht="36" hidden="false" customHeight="true" outlineLevel="0" collapsed="false">
      <c r="A5" s="269" t="s">
        <v>233</v>
      </c>
      <c r="B5" s="227" t="n">
        <v>167.959139335759</v>
      </c>
      <c r="C5" s="264" t="n">
        <v>-4.5874815858046</v>
      </c>
      <c r="D5" s="265" t="n">
        <v>135.18884</v>
      </c>
      <c r="E5" s="266" t="n">
        <v>-5.71218598328026</v>
      </c>
      <c r="F5" s="267"/>
    </row>
    <row r="6" s="268" customFormat="true" ht="36" hidden="false" customHeight="true" outlineLevel="0" collapsed="false">
      <c r="A6" s="250" t="s">
        <v>250</v>
      </c>
      <c r="B6" s="227" t="n">
        <v>69.3556181508182</v>
      </c>
      <c r="C6" s="264" t="n">
        <v>2.10542874231592</v>
      </c>
      <c r="D6" s="265" t="n">
        <v>42.66383</v>
      </c>
      <c r="E6" s="266" t="n">
        <v>2.5057104682668</v>
      </c>
      <c r="F6" s="267"/>
    </row>
    <row r="7" s="268" customFormat="true" ht="36" hidden="false" customHeight="true" outlineLevel="0" collapsed="false">
      <c r="A7" s="269" t="s">
        <v>235</v>
      </c>
      <c r="B7" s="227" t="n">
        <v>309.548314242204</v>
      </c>
      <c r="C7" s="264" t="n">
        <v>-0.961274988742801</v>
      </c>
      <c r="D7" s="265" t="n">
        <v>95.46184</v>
      </c>
      <c r="E7" s="266" t="n">
        <v>-2.55908632275838</v>
      </c>
      <c r="F7" s="267"/>
    </row>
    <row r="8" s="268" customFormat="true" ht="36" hidden="false" customHeight="true" outlineLevel="0" collapsed="false">
      <c r="A8" s="269" t="s">
        <v>236</v>
      </c>
      <c r="B8" s="227" t="n">
        <v>50.4670463459315</v>
      </c>
      <c r="C8" s="264" t="n">
        <v>9.71642044918291</v>
      </c>
      <c r="D8" s="265" t="n">
        <v>28.7306</v>
      </c>
      <c r="E8" s="266" t="n">
        <v>17.4223692094162</v>
      </c>
      <c r="F8" s="267"/>
    </row>
    <row r="9" s="268" customFormat="true" ht="36" hidden="false" customHeight="true" outlineLevel="0" collapsed="false">
      <c r="A9" s="269" t="s">
        <v>237</v>
      </c>
      <c r="B9" s="227" t="n">
        <v>90.3651154575028</v>
      </c>
      <c r="C9" s="264" t="n">
        <v>1.72676148446374</v>
      </c>
      <c r="D9" s="265" t="n">
        <v>28.70034</v>
      </c>
      <c r="E9" s="266" t="n">
        <v>2.23460105111599</v>
      </c>
      <c r="F9" s="267"/>
    </row>
    <row r="10" s="268" customFormat="true" ht="36" hidden="false" customHeight="true" outlineLevel="0" collapsed="false">
      <c r="A10" s="269" t="s">
        <v>238</v>
      </c>
      <c r="B10" s="227" t="n">
        <v>341.096712919262</v>
      </c>
      <c r="C10" s="264" t="n">
        <v>0.683367711927502</v>
      </c>
      <c r="D10" s="265" t="n">
        <v>120.32177</v>
      </c>
      <c r="E10" s="266" t="n">
        <v>0.314077154496957</v>
      </c>
      <c r="F10" s="267"/>
    </row>
    <row r="11" s="268" customFormat="true" ht="36" hidden="false" customHeight="true" outlineLevel="0" collapsed="false">
      <c r="A11" s="269" t="s">
        <v>239</v>
      </c>
      <c r="B11" s="227" t="n">
        <v>925.140977078101</v>
      </c>
      <c r="C11" s="264" t="n">
        <v>1.85839441358253</v>
      </c>
      <c r="D11" s="265" t="n">
        <v>244.0183</v>
      </c>
      <c r="E11" s="266" t="n">
        <v>7.61701535566411</v>
      </c>
      <c r="F11" s="267"/>
    </row>
    <row r="12" s="268" customFormat="true" ht="36" hidden="false" customHeight="true" outlineLevel="0" collapsed="false">
      <c r="A12" s="269" t="s">
        <v>240</v>
      </c>
      <c r="B12" s="227" t="n">
        <v>470.903439037335</v>
      </c>
      <c r="C12" s="264" t="n">
        <v>-0.363482762570428</v>
      </c>
      <c r="D12" s="265" t="n">
        <v>107.39271</v>
      </c>
      <c r="E12" s="266" t="n">
        <v>-3.57369027975673</v>
      </c>
      <c r="F12" s="267"/>
      <c r="G12" s="268" t="n">
        <f aca="false">RANK(C12,C5:C17)</f>
        <v>11</v>
      </c>
      <c r="H12" s="268" t="n">
        <f aca="false">RANK(E12,E5:E17)</f>
        <v>12</v>
      </c>
    </row>
    <row r="13" s="268" customFormat="true" ht="36" hidden="false" customHeight="true" outlineLevel="0" collapsed="false">
      <c r="A13" s="269" t="s">
        <v>241</v>
      </c>
      <c r="B13" s="227" t="n">
        <v>262.20716086394</v>
      </c>
      <c r="C13" s="264" t="n">
        <v>0.245419510668697</v>
      </c>
      <c r="D13" s="265" t="n">
        <v>53.9887</v>
      </c>
      <c r="E13" s="266" t="n">
        <v>1.6422231848877</v>
      </c>
      <c r="F13" s="267"/>
    </row>
    <row r="14" s="268" customFormat="true" ht="36" hidden="false" customHeight="true" outlineLevel="0" collapsed="false">
      <c r="A14" s="269" t="s">
        <v>242</v>
      </c>
      <c r="B14" s="227" t="n">
        <v>58.5968020341279</v>
      </c>
      <c r="C14" s="264" t="n">
        <v>5.87448907225996</v>
      </c>
      <c r="D14" s="265" t="n">
        <v>25.13203</v>
      </c>
      <c r="E14" s="266" t="n">
        <v>15.1863158893402</v>
      </c>
      <c r="F14" s="267"/>
    </row>
    <row r="15" s="268" customFormat="true" ht="36" hidden="false" customHeight="true" outlineLevel="0" collapsed="false">
      <c r="A15" s="269" t="s">
        <v>243</v>
      </c>
      <c r="B15" s="227" t="n">
        <v>377.837039883161</v>
      </c>
      <c r="C15" s="264" t="n">
        <v>7.62396731773596</v>
      </c>
      <c r="D15" s="265" t="n">
        <v>149.096584</v>
      </c>
      <c r="E15" s="266" t="n">
        <v>18.2309329022893</v>
      </c>
      <c r="F15" s="267"/>
    </row>
    <row r="16" s="268" customFormat="true" ht="36" hidden="false" customHeight="true" outlineLevel="0" collapsed="false">
      <c r="A16" s="269" t="s">
        <v>244</v>
      </c>
      <c r="B16" s="227" t="n">
        <v>107.031385355486</v>
      </c>
      <c r="C16" s="264" t="n">
        <v>1.80580994380533</v>
      </c>
      <c r="D16" s="265" t="n">
        <v>19.03039</v>
      </c>
      <c r="E16" s="266" t="n">
        <v>7.69740535499233</v>
      </c>
      <c r="F16" s="267"/>
    </row>
    <row r="17" s="268" customFormat="true" ht="36" hidden="false" customHeight="true" outlineLevel="0" collapsed="false">
      <c r="A17" s="270" t="s">
        <v>245</v>
      </c>
      <c r="B17" s="227" t="n">
        <v>88.816493296372</v>
      </c>
      <c r="C17" s="264" t="n">
        <v>6.14349896673183</v>
      </c>
      <c r="D17" s="271" t="n">
        <v>27.1273</v>
      </c>
      <c r="E17" s="272" t="n">
        <v>18.075795404292</v>
      </c>
      <c r="F17" s="267"/>
    </row>
    <row r="18" customFormat="false" ht="108" hidden="false" customHeight="true" outlineLevel="0" collapsed="false">
      <c r="A18" s="273" t="s">
        <v>256</v>
      </c>
      <c r="B18" s="273"/>
      <c r="C18" s="273"/>
      <c r="D18" s="273"/>
      <c r="E18" s="273"/>
    </row>
    <row r="19" customFormat="false" ht="18.75" hidden="false" customHeight="false" outlineLevel="0" collapsed="false">
      <c r="A19" s="274"/>
      <c r="B19" s="274"/>
      <c r="C19" s="274"/>
    </row>
    <row r="20" customFormat="false" ht="18.75" hidden="false" customHeight="false" outlineLevel="0" collapsed="false">
      <c r="A20" s="274"/>
      <c r="B20" s="274"/>
      <c r="C20" s="274"/>
    </row>
  </sheetData>
  <mergeCells count="3">
    <mergeCell ref="A1:E1"/>
    <mergeCell ref="A2:E2"/>
    <mergeCell ref="A18:E18"/>
  </mergeCells>
  <printOptions headings="false" gridLines="false" gridLinesSet="true" horizontalCentered="false" verticalCentered="false"/>
  <pageMargins left="1.05972222222222" right="0.429861111111111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7" activeCellId="0" sqref="A17:I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8" width="20.36"/>
    <col collapsed="false" customWidth="true" hidden="false" outlineLevel="0" max="2" min="2" style="268" width="13.62"/>
    <col collapsed="false" customWidth="true" hidden="false" outlineLevel="0" max="3" min="3" style="275" width="10.99"/>
    <col collapsed="false" customWidth="true" hidden="false" outlineLevel="0" max="4" min="4" style="268" width="15.12"/>
    <col collapsed="false" customWidth="true" hidden="false" outlineLevel="0" max="5" min="5" style="275" width="9.87"/>
    <col collapsed="false" customWidth="true" hidden="false" outlineLevel="0" max="6" min="6" style="268" width="15.12"/>
    <col collapsed="false" customWidth="true" hidden="false" outlineLevel="0" max="7" min="7" style="268" width="11.99"/>
    <col collapsed="false" customWidth="false" hidden="false" outlineLevel="0" max="257" min="8" style="268" width="8.99"/>
  </cols>
  <sheetData>
    <row r="1" customFormat="false" ht="25.5" hidden="false" customHeight="false" outlineLevel="0" collapsed="false">
      <c r="A1" s="276" t="s">
        <v>257</v>
      </c>
      <c r="B1" s="276"/>
      <c r="C1" s="276"/>
      <c r="D1" s="276"/>
      <c r="E1" s="276"/>
      <c r="F1" s="276"/>
      <c r="G1" s="276"/>
    </row>
    <row r="2" customFormat="false" ht="29.25" hidden="false" customHeight="true" outlineLevel="0" collapsed="false">
      <c r="A2" s="277" t="s">
        <v>258</v>
      </c>
      <c r="B2" s="277"/>
      <c r="C2" s="277"/>
      <c r="D2" s="277"/>
      <c r="E2" s="277"/>
      <c r="F2" s="277"/>
      <c r="G2" s="277"/>
    </row>
    <row r="3" customFormat="false" ht="51" hidden="false" customHeight="true" outlineLevel="0" collapsed="false">
      <c r="A3" s="258" t="s">
        <v>226</v>
      </c>
      <c r="B3" s="151" t="s">
        <v>259</v>
      </c>
      <c r="C3" s="151" t="s">
        <v>260</v>
      </c>
      <c r="D3" s="151" t="s">
        <v>261</v>
      </c>
      <c r="E3" s="151" t="s">
        <v>260</v>
      </c>
      <c r="F3" s="151" t="s">
        <v>262</v>
      </c>
      <c r="G3" s="94" t="s">
        <v>260</v>
      </c>
    </row>
    <row r="4" customFormat="false" ht="36.95" hidden="false" customHeight="true" outlineLevel="0" collapsed="false">
      <c r="A4" s="226" t="s">
        <v>232</v>
      </c>
      <c r="B4" s="265" t="n">
        <v>549.5162</v>
      </c>
      <c r="C4" s="278" t="n">
        <v>-1.2</v>
      </c>
      <c r="D4" s="265" t="n">
        <v>310.8526</v>
      </c>
      <c r="E4" s="278" t="n">
        <v>1.1</v>
      </c>
      <c r="F4" s="279" t="n">
        <v>438.2059</v>
      </c>
      <c r="G4" s="266" t="n">
        <v>17.1</v>
      </c>
    </row>
    <row r="5" customFormat="false" ht="36.95" hidden="false" customHeight="true" outlineLevel="0" collapsed="false">
      <c r="A5" s="233" t="s">
        <v>233</v>
      </c>
      <c r="B5" s="265" t="n">
        <v>14.4987</v>
      </c>
      <c r="C5" s="278" t="n">
        <v>0.6</v>
      </c>
      <c r="D5" s="265" t="n">
        <v>9.434</v>
      </c>
      <c r="E5" s="278" t="n">
        <v>1.2</v>
      </c>
      <c r="F5" s="279" t="n">
        <v>11.6842</v>
      </c>
      <c r="G5" s="266" t="n">
        <v>21</v>
      </c>
    </row>
    <row r="6" customFormat="false" ht="36.95" hidden="false" customHeight="true" outlineLevel="0" collapsed="false">
      <c r="A6" s="250" t="s">
        <v>250</v>
      </c>
      <c r="B6" s="265" t="n">
        <v>7.6791</v>
      </c>
      <c r="C6" s="278" t="n">
        <v>-6.1</v>
      </c>
      <c r="D6" s="265" t="n">
        <v>3.6337</v>
      </c>
      <c r="E6" s="278" t="n">
        <v>-8.2</v>
      </c>
      <c r="F6" s="279" t="s">
        <v>263</v>
      </c>
      <c r="G6" s="266" t="s">
        <v>263</v>
      </c>
    </row>
    <row r="7" customFormat="false" ht="36.95" hidden="false" customHeight="true" outlineLevel="0" collapsed="false">
      <c r="A7" s="233" t="s">
        <v>235</v>
      </c>
      <c r="B7" s="265" t="n">
        <v>17.6576</v>
      </c>
      <c r="C7" s="278" t="n">
        <v>6.9</v>
      </c>
      <c r="D7" s="265" t="n">
        <v>10.6673</v>
      </c>
      <c r="E7" s="278" t="n">
        <v>4.1</v>
      </c>
      <c r="F7" s="279" t="n">
        <v>18.4035</v>
      </c>
      <c r="G7" s="266" t="n">
        <v>52.2</v>
      </c>
    </row>
    <row r="8" customFormat="false" ht="36.95" hidden="false" customHeight="true" outlineLevel="0" collapsed="false">
      <c r="A8" s="233" t="s">
        <v>236</v>
      </c>
      <c r="B8" s="265" t="n">
        <v>16.7568</v>
      </c>
      <c r="C8" s="278" t="n">
        <v>8.3</v>
      </c>
      <c r="D8" s="265" t="n">
        <v>10.0107</v>
      </c>
      <c r="E8" s="278" t="n">
        <v>9.5</v>
      </c>
      <c r="F8" s="279" t="n">
        <v>11.1766</v>
      </c>
      <c r="G8" s="266" t="n">
        <v>27.6</v>
      </c>
    </row>
    <row r="9" customFormat="false" ht="36.95" hidden="false" customHeight="true" outlineLevel="0" collapsed="false">
      <c r="A9" s="233" t="s">
        <v>237</v>
      </c>
      <c r="B9" s="265" t="n">
        <v>50.9301</v>
      </c>
      <c r="C9" s="278" t="n">
        <v>-16.3</v>
      </c>
      <c r="D9" s="265" t="n">
        <v>11.7373</v>
      </c>
      <c r="E9" s="278" t="n">
        <v>-23.4</v>
      </c>
      <c r="F9" s="279" t="n">
        <v>23.4833</v>
      </c>
      <c r="G9" s="266" t="n">
        <v>55.4</v>
      </c>
    </row>
    <row r="10" customFormat="false" ht="36.95" hidden="false" customHeight="true" outlineLevel="0" collapsed="false">
      <c r="A10" s="233" t="s">
        <v>238</v>
      </c>
      <c r="B10" s="265" t="n">
        <v>32.3805</v>
      </c>
      <c r="C10" s="278" t="n">
        <v>-5.5</v>
      </c>
      <c r="D10" s="265" t="n">
        <v>25.2537</v>
      </c>
      <c r="E10" s="278" t="n">
        <v>6.7</v>
      </c>
      <c r="F10" s="279" t="n">
        <v>35.3226</v>
      </c>
      <c r="G10" s="266" t="n">
        <v>64.5</v>
      </c>
    </row>
    <row r="11" customFormat="false" ht="36.95" hidden="false" customHeight="true" outlineLevel="0" collapsed="false">
      <c r="A11" s="233" t="s">
        <v>239</v>
      </c>
      <c r="B11" s="265" t="n">
        <v>124.6159</v>
      </c>
      <c r="C11" s="278" t="n">
        <v>-10.5</v>
      </c>
      <c r="D11" s="265" t="n">
        <v>80.7507</v>
      </c>
      <c r="E11" s="278" t="n">
        <v>-1.4</v>
      </c>
      <c r="F11" s="279" t="n">
        <v>82.189</v>
      </c>
      <c r="G11" s="266" t="n">
        <v>1.9</v>
      </c>
    </row>
    <row r="12" customFormat="false" ht="36.95" hidden="false" customHeight="true" outlineLevel="0" collapsed="false">
      <c r="A12" s="233" t="s">
        <v>240</v>
      </c>
      <c r="B12" s="265" t="n">
        <v>62.2407</v>
      </c>
      <c r="C12" s="278" t="n">
        <v>-7</v>
      </c>
      <c r="D12" s="265" t="n">
        <v>43.2617</v>
      </c>
      <c r="E12" s="278" t="n">
        <v>11.1</v>
      </c>
      <c r="F12" s="279" t="n">
        <v>53.9834</v>
      </c>
      <c r="G12" s="266" t="n">
        <v>9.3</v>
      </c>
      <c r="I12" s="268" t="n">
        <f aca="false">RANK(C12,C5:C17)</f>
        <v>11</v>
      </c>
      <c r="K12" s="268" t="n">
        <f aca="false">RANK(E12,E5:E17)</f>
        <v>1</v>
      </c>
    </row>
    <row r="13" customFormat="false" ht="45.95" hidden="false" customHeight="true" outlineLevel="0" collapsed="false">
      <c r="A13" s="233" t="s">
        <v>241</v>
      </c>
      <c r="B13" s="265" t="n">
        <v>79.3359</v>
      </c>
      <c r="C13" s="278" t="n">
        <v>33.9</v>
      </c>
      <c r="D13" s="265" t="n">
        <v>26.3904</v>
      </c>
      <c r="E13" s="278" t="n">
        <v>0</v>
      </c>
      <c r="F13" s="279" t="n">
        <v>34.5497</v>
      </c>
      <c r="G13" s="266" t="n">
        <v>5.9</v>
      </c>
    </row>
    <row r="14" customFormat="false" ht="36.95" hidden="false" customHeight="true" outlineLevel="0" collapsed="false">
      <c r="A14" s="233" t="s">
        <v>242</v>
      </c>
      <c r="B14" s="265" t="n">
        <v>19.5455</v>
      </c>
      <c r="C14" s="278" t="n">
        <v>18.3</v>
      </c>
      <c r="D14" s="265" t="n">
        <v>12.4904</v>
      </c>
      <c r="E14" s="278" t="n">
        <v>9.6</v>
      </c>
      <c r="F14" s="279" t="n">
        <v>12.7362</v>
      </c>
      <c r="G14" s="266" t="n">
        <v>39.5</v>
      </c>
    </row>
    <row r="15" customFormat="false" ht="36.95" hidden="false" customHeight="true" outlineLevel="0" collapsed="false">
      <c r="A15" s="233" t="s">
        <v>243</v>
      </c>
      <c r="B15" s="265" t="n">
        <v>31.4137</v>
      </c>
      <c r="C15" s="278" t="n">
        <v>-2</v>
      </c>
      <c r="D15" s="265" t="n">
        <v>20.8831</v>
      </c>
      <c r="E15" s="278" t="n">
        <v>0.6</v>
      </c>
      <c r="F15" s="279" t="n">
        <v>41.4647</v>
      </c>
      <c r="G15" s="266" t="n">
        <v>6</v>
      </c>
    </row>
    <row r="16" customFormat="false" ht="36.95" hidden="false" customHeight="true" outlineLevel="0" collapsed="false">
      <c r="A16" s="233" t="s">
        <v>244</v>
      </c>
      <c r="B16" s="265" t="n">
        <v>11.2098</v>
      </c>
      <c r="C16" s="278" t="n">
        <v>-6.8</v>
      </c>
      <c r="D16" s="265" t="n">
        <v>8.3336</v>
      </c>
      <c r="E16" s="278" t="n">
        <v>2.7</v>
      </c>
      <c r="F16" s="279" t="n">
        <v>23.2082</v>
      </c>
      <c r="G16" s="266" t="n">
        <v>21.8</v>
      </c>
    </row>
    <row r="17" customFormat="false" ht="36.95" hidden="false" customHeight="true" outlineLevel="0" collapsed="false">
      <c r="A17" s="235" t="s">
        <v>245</v>
      </c>
      <c r="B17" s="271" t="n">
        <v>15.1685</v>
      </c>
      <c r="C17" s="280" t="n">
        <v>-1.9</v>
      </c>
      <c r="D17" s="271" t="n">
        <v>11.0926</v>
      </c>
      <c r="E17" s="280" t="n">
        <v>6.5</v>
      </c>
      <c r="F17" s="281" t="n">
        <v>19.9865</v>
      </c>
      <c r="G17" s="272" t="n">
        <v>14.9</v>
      </c>
    </row>
    <row r="18" customFormat="false" ht="77.25" hidden="false" customHeight="true" outlineLevel="0" collapsed="false">
      <c r="A18" s="273" t="s">
        <v>264</v>
      </c>
      <c r="B18" s="273"/>
      <c r="C18" s="273"/>
      <c r="D18" s="273"/>
      <c r="E18" s="273"/>
      <c r="F18" s="273"/>
      <c r="G18" s="273"/>
    </row>
    <row r="19" customFormat="false" ht="14.25" hidden="false" customHeight="false" outlineLevel="0" collapsed="false">
      <c r="A19" s="282"/>
      <c r="B19" s="282"/>
      <c r="C19" s="283"/>
      <c r="D19" s="282"/>
      <c r="E19" s="283"/>
      <c r="F19" s="282"/>
      <c r="G19" s="282"/>
    </row>
    <row r="20" customFormat="false" ht="14.25" hidden="false" customHeight="false" outlineLevel="0" collapsed="false">
      <c r="A20" s="284"/>
    </row>
  </sheetData>
  <mergeCells count="3">
    <mergeCell ref="A1:G1"/>
    <mergeCell ref="A2:G2"/>
    <mergeCell ref="A18:G18"/>
  </mergeCells>
  <printOptions headings="false" gridLines="false" gridLinesSet="true" horizontalCentered="false" verticalCentered="false"/>
  <pageMargins left="0.95" right="0.2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18.5"/>
    <col collapsed="false" customWidth="true" hidden="false" outlineLevel="0" max="2" min="2" style="109" width="15.62"/>
    <col collapsed="false" customWidth="true" hidden="false" outlineLevel="0" max="3" min="3" style="109" width="15.12"/>
    <col collapsed="false" customWidth="true" hidden="false" outlineLevel="0" max="4" min="4" style="109" width="16.37"/>
    <col collapsed="false" customWidth="true" hidden="false" outlineLevel="0" max="5" min="5" style="109" width="15.12"/>
    <col collapsed="false" customWidth="true" hidden="false" outlineLevel="0" max="7" min="6" style="109" width="12.62"/>
    <col collapsed="false" customWidth="false" hidden="false" outlineLevel="0" max="10" min="8" style="109" width="8.99"/>
    <col collapsed="false" customWidth="true" hidden="false" outlineLevel="0" max="11" min="11" style="109" width="13.74"/>
    <col collapsed="false" customWidth="false" hidden="false" outlineLevel="0" max="257" min="12" style="109" width="8.99"/>
  </cols>
  <sheetData>
    <row r="1" customFormat="false" ht="37.5" hidden="false" customHeight="true" outlineLevel="0" collapsed="false">
      <c r="A1" s="27" t="s">
        <v>265</v>
      </c>
      <c r="B1" s="27"/>
      <c r="C1" s="27"/>
      <c r="D1" s="27"/>
      <c r="E1" s="27"/>
    </row>
    <row r="2" customFormat="false" ht="37.5" hidden="false" customHeight="true" outlineLevel="0" collapsed="false">
      <c r="A2" s="285" t="s">
        <v>266</v>
      </c>
      <c r="B2" s="285"/>
      <c r="C2" s="285"/>
      <c r="D2" s="285"/>
      <c r="E2" s="285"/>
    </row>
    <row r="3" customFormat="false" ht="7.5" hidden="false" customHeight="true" outlineLevel="0" collapsed="false">
      <c r="A3" s="286"/>
      <c r="B3" s="286"/>
      <c r="C3" s="286"/>
      <c r="D3" s="286"/>
      <c r="E3" s="286"/>
    </row>
    <row r="4" customFormat="false" ht="42" hidden="false" customHeight="true" outlineLevel="0" collapsed="false">
      <c r="A4" s="287" t="s">
        <v>226</v>
      </c>
      <c r="B4" s="288" t="s">
        <v>267</v>
      </c>
      <c r="C4" s="151" t="s">
        <v>268</v>
      </c>
      <c r="D4" s="288" t="s">
        <v>269</v>
      </c>
      <c r="E4" s="94" t="s">
        <v>268</v>
      </c>
    </row>
    <row r="5" customFormat="false" ht="42" hidden="false" customHeight="true" outlineLevel="0" collapsed="false">
      <c r="A5" s="118" t="s">
        <v>232</v>
      </c>
      <c r="B5" s="289" t="n">
        <v>628662</v>
      </c>
      <c r="C5" s="290" t="n">
        <v>-1.26</v>
      </c>
      <c r="D5" s="291" t="n">
        <v>3351240</v>
      </c>
      <c r="E5" s="292" t="n">
        <v>-2.55</v>
      </c>
    </row>
    <row r="6" customFormat="false" ht="42" hidden="false" customHeight="true" outlineLevel="0" collapsed="false">
      <c r="A6" s="118" t="s">
        <v>270</v>
      </c>
      <c r="B6" s="293" t="n">
        <v>143497</v>
      </c>
      <c r="C6" s="290" t="n">
        <v>-0.29</v>
      </c>
      <c r="D6" s="291" t="n">
        <v>754320</v>
      </c>
      <c r="E6" s="292" t="n">
        <v>-4.28</v>
      </c>
    </row>
    <row r="7" customFormat="false" ht="42" hidden="false" customHeight="true" outlineLevel="0" collapsed="false">
      <c r="A7" s="118" t="s">
        <v>271</v>
      </c>
      <c r="B7" s="293" t="n">
        <v>51712</v>
      </c>
      <c r="C7" s="290" t="n">
        <v>-3.01</v>
      </c>
      <c r="D7" s="291" t="n">
        <v>260014</v>
      </c>
      <c r="E7" s="292" t="n">
        <v>-4.25</v>
      </c>
    </row>
    <row r="8" customFormat="false" ht="42" hidden="false" customHeight="true" outlineLevel="0" collapsed="false">
      <c r="A8" s="118" t="s">
        <v>272</v>
      </c>
      <c r="B8" s="293" t="n">
        <v>197677</v>
      </c>
      <c r="C8" s="290" t="n">
        <v>0</v>
      </c>
      <c r="D8" s="291" t="n">
        <v>1034314</v>
      </c>
      <c r="E8" s="292" t="n">
        <v>-1.55</v>
      </c>
    </row>
    <row r="9" customFormat="false" ht="42" hidden="false" customHeight="true" outlineLevel="0" collapsed="false">
      <c r="A9" s="118" t="s">
        <v>273</v>
      </c>
      <c r="B9" s="293" t="n">
        <v>99655</v>
      </c>
      <c r="C9" s="290" t="n">
        <v>-2.94</v>
      </c>
      <c r="D9" s="291" t="n">
        <v>538235</v>
      </c>
      <c r="E9" s="292" t="n">
        <v>-3.31</v>
      </c>
      <c r="F9" s="109" t="n">
        <f aca="false">RANK(E9,E6:E13)</f>
        <v>5</v>
      </c>
    </row>
    <row r="10" customFormat="false" ht="42" hidden="false" customHeight="true" outlineLevel="0" collapsed="false">
      <c r="A10" s="294" t="s">
        <v>274</v>
      </c>
      <c r="B10" s="293" t="n">
        <v>57424</v>
      </c>
      <c r="C10" s="290" t="n">
        <v>-3.47</v>
      </c>
      <c r="D10" s="291" t="n">
        <v>314174</v>
      </c>
      <c r="E10" s="292" t="n">
        <v>0.17</v>
      </c>
    </row>
    <row r="11" customFormat="false" ht="42" hidden="false" customHeight="true" outlineLevel="0" collapsed="false">
      <c r="A11" s="118" t="s">
        <v>275</v>
      </c>
      <c r="B11" s="293" t="n">
        <v>45255</v>
      </c>
      <c r="C11" s="290" t="n">
        <v>1.44</v>
      </c>
      <c r="D11" s="291" t="n">
        <v>254391</v>
      </c>
      <c r="E11" s="292" t="n">
        <v>1.46</v>
      </c>
    </row>
    <row r="12" customFormat="false" ht="42" hidden="false" customHeight="true" outlineLevel="0" collapsed="false">
      <c r="A12" s="118" t="s">
        <v>276</v>
      </c>
      <c r="B12" s="293" t="n">
        <v>15997</v>
      </c>
      <c r="C12" s="290" t="n">
        <v>-1.05</v>
      </c>
      <c r="D12" s="291" t="n">
        <v>86146</v>
      </c>
      <c r="E12" s="292" t="n">
        <v>-9.36</v>
      </c>
    </row>
    <row r="13" customFormat="false" ht="42" hidden="false" customHeight="true" outlineLevel="0" collapsed="false">
      <c r="A13" s="104" t="s">
        <v>277</v>
      </c>
      <c r="B13" s="295" t="n">
        <v>17446</v>
      </c>
      <c r="C13" s="296" t="n">
        <v>-7.43</v>
      </c>
      <c r="D13" s="297" t="n">
        <v>109646</v>
      </c>
      <c r="E13" s="298" t="n">
        <v>-2.78</v>
      </c>
    </row>
    <row r="14" customFormat="false" ht="9" hidden="false" customHeight="true" outlineLevel="0" collapsed="false">
      <c r="A14" s="299"/>
      <c r="B14" s="299"/>
      <c r="C14" s="299"/>
      <c r="D14" s="299"/>
      <c r="E14" s="299"/>
    </row>
    <row r="15" s="301" customFormat="true" ht="57.75" hidden="false" customHeight="true" outlineLevel="0" collapsed="false">
      <c r="A15" s="300" t="s">
        <v>278</v>
      </c>
      <c r="B15" s="300"/>
      <c r="C15" s="300"/>
      <c r="D15" s="300"/>
      <c r="E15" s="300"/>
    </row>
    <row r="16" s="301" customFormat="true" ht="24.95" hidden="false" customHeight="true" outlineLevel="0" collapsed="false">
      <c r="A16" s="302" t="s">
        <v>279</v>
      </c>
      <c r="B16" s="302"/>
      <c r="C16" s="302"/>
      <c r="D16" s="302"/>
      <c r="E16" s="302"/>
    </row>
  </sheetData>
  <mergeCells count="4">
    <mergeCell ref="A1:E1"/>
    <mergeCell ref="A2:E2"/>
    <mergeCell ref="A15:E15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303" width="26.87"/>
    <col collapsed="false" customWidth="true" hidden="false" outlineLevel="0" max="2" min="2" style="303" width="1.24"/>
    <col collapsed="false" customWidth="true" hidden="false" outlineLevel="0" max="3" min="3" style="303" width="28.87"/>
    <col collapsed="false" customWidth="false" hidden="false" outlineLevel="0" max="257" min="4" style="303" width="8.24"/>
  </cols>
  <sheetData>
    <row r="1" customFormat="false" ht="12.75" hidden="false" customHeight="false" outlineLevel="0" collapsed="false">
      <c r="A1" s="304" t="s">
        <v>280</v>
      </c>
    </row>
    <row r="2" customFormat="false" ht="12.75" hidden="false" customHeight="false" outlineLevel="0" collapsed="false">
      <c r="A2" s="305" t="s">
        <v>281</v>
      </c>
    </row>
    <row r="3" customFormat="false" ht="12.75" hidden="false" customHeight="false" outlineLevel="0" collapsed="false">
      <c r="A3" s="306" t="s">
        <v>282</v>
      </c>
      <c r="C3" s="307" t="s">
        <v>283</v>
      </c>
    </row>
    <row r="4" customFormat="false" ht="12.75" hidden="false" customHeight="false" outlineLevel="0" collapsed="false">
      <c r="A4" s="306" t="e">
        <f aca="false">NA()</f>
        <v>#N/A</v>
      </c>
    </row>
    <row r="7" customFormat="false" ht="12.75" hidden="false" customHeight="false" outlineLevel="0" collapsed="false">
      <c r="A7" s="308" t="s">
        <v>284</v>
      </c>
    </row>
    <row r="8" customFormat="false" ht="12.75" hidden="false" customHeight="false" outlineLevel="0" collapsed="false">
      <c r="A8" s="309" t="s">
        <v>285</v>
      </c>
    </row>
    <row r="9" customFormat="false" ht="12.75" hidden="false" customHeight="false" outlineLevel="0" collapsed="false">
      <c r="A9" s="310" t="s">
        <v>286</v>
      </c>
    </row>
    <row r="10" customFormat="false" ht="12.75" hidden="false" customHeight="false" outlineLevel="0" collapsed="false">
      <c r="A10" s="309" t="s">
        <v>287</v>
      </c>
    </row>
    <row r="11" customFormat="false" ht="12.75" hidden="false" customHeight="false" outlineLevel="0" collapsed="false">
      <c r="A11" s="311" t="s">
        <v>288</v>
      </c>
    </row>
    <row r="14" customFormat="false" ht="12.75" hidden="false" customHeight="false" outlineLevel="0" collapsed="false">
      <c r="A14" s="307" t="s">
        <v>289</v>
      </c>
    </row>
    <row r="17" customFormat="false" ht="12.75" hidden="false" customHeight="false" outlineLevel="0" collapsed="false">
      <c r="C17" s="307" t="s">
        <v>290</v>
      </c>
    </row>
    <row r="20" customFormat="false" ht="12.75" hidden="false" customHeight="false" outlineLevel="0" collapsed="false">
      <c r="A20" s="312" t="s">
        <v>291</v>
      </c>
    </row>
    <row r="21" customFormat="false" ht="15" hidden="false" customHeight="false" outlineLevel="0" collapsed="false">
      <c r="C21" s="313"/>
    </row>
    <row r="26" customFormat="false" ht="12.75" hidden="false" customHeight="false" outlineLevel="0" collapsed="false">
      <c r="C26" s="314" t="s">
        <v>29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98" workbookViewId="0">
      <selection pane="topLeft" activeCell="L13" activeCellId="0" sqref="L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315" width="45.87"/>
    <col collapsed="false" customWidth="true" hidden="false" outlineLevel="0" max="2" min="2" style="315" width="16.74"/>
    <col collapsed="false" customWidth="true" hidden="false" outlineLevel="0" max="3" min="3" style="315" width="11.12"/>
    <col collapsed="false" customWidth="true" hidden="false" outlineLevel="0" max="4" min="4" style="315" width="10.49"/>
    <col collapsed="false" customWidth="true" hidden="false" outlineLevel="0" max="5" min="5" style="315" width="17.36"/>
    <col collapsed="false" customWidth="true" hidden="false" outlineLevel="0" max="6" min="6" style="315" width="20.36"/>
    <col collapsed="false" customWidth="true" hidden="false" outlineLevel="0" max="32" min="7" style="315" width="8.99"/>
    <col collapsed="false" customWidth="false" hidden="false" outlineLevel="0" max="257" min="33" style="315" width="8.74"/>
  </cols>
  <sheetData>
    <row r="1" customFormat="false" ht="39.95" hidden="false" customHeight="true" outlineLevel="0" collapsed="false">
      <c r="A1" s="316" t="s">
        <v>293</v>
      </c>
      <c r="B1" s="316"/>
      <c r="C1" s="316"/>
      <c r="D1" s="316"/>
      <c r="E1" s="316"/>
      <c r="F1" s="316"/>
    </row>
    <row r="2" customFormat="false" ht="27" hidden="false" customHeight="true" outlineLevel="0" collapsed="false">
      <c r="A2" s="317" t="s">
        <v>138</v>
      </c>
      <c r="B2" s="317"/>
      <c r="C2" s="317"/>
      <c r="D2" s="317"/>
      <c r="E2" s="317"/>
      <c r="F2" s="317"/>
    </row>
    <row r="3" customFormat="false" ht="8.25" hidden="false" customHeight="true" outlineLevel="0" collapsed="false">
      <c r="A3" s="318"/>
      <c r="B3" s="318"/>
      <c r="C3" s="318"/>
      <c r="D3" s="318"/>
      <c r="E3" s="318"/>
      <c r="F3" s="318"/>
    </row>
    <row r="4" customFormat="false" ht="89.25" hidden="false" customHeight="true" outlineLevel="0" collapsed="false">
      <c r="A4" s="319" t="s">
        <v>2</v>
      </c>
      <c r="B4" s="320" t="s">
        <v>294</v>
      </c>
      <c r="C4" s="320" t="s">
        <v>295</v>
      </c>
      <c r="D4" s="320" t="s">
        <v>296</v>
      </c>
      <c r="E4" s="321" t="s">
        <v>297</v>
      </c>
      <c r="F4" s="322" t="s">
        <v>298</v>
      </c>
    </row>
    <row r="5" customFormat="false" ht="31.5" hidden="false" customHeight="true" outlineLevel="0" collapsed="false">
      <c r="A5" s="323" t="s">
        <v>299</v>
      </c>
      <c r="B5" s="324" t="s">
        <v>8</v>
      </c>
      <c r="C5" s="324" t="s">
        <v>8</v>
      </c>
      <c r="D5" s="324" t="s">
        <v>8</v>
      </c>
      <c r="E5" s="325" t="s">
        <v>8</v>
      </c>
      <c r="F5" s="326" t="s">
        <v>300</v>
      </c>
    </row>
    <row r="6" customFormat="false" ht="31.5" hidden="false" customHeight="true" outlineLevel="0" collapsed="false">
      <c r="A6" s="327" t="s">
        <v>301</v>
      </c>
      <c r="B6" s="230" t="n">
        <v>81.836483938</v>
      </c>
      <c r="C6" s="328" t="n">
        <v>-0.476923629869219</v>
      </c>
      <c r="D6" s="328" t="n">
        <v>-0.476923629869219</v>
      </c>
      <c r="E6" s="325" t="n">
        <f aca="false">C6-D6</f>
        <v>0</v>
      </c>
      <c r="F6" s="329" t="s">
        <v>302</v>
      </c>
    </row>
    <row r="7" customFormat="false" ht="31.5" hidden="false" customHeight="true" outlineLevel="0" collapsed="false">
      <c r="A7" s="327" t="s">
        <v>303</v>
      </c>
      <c r="B7" s="330" t="n">
        <v>363.107176</v>
      </c>
      <c r="C7" s="331" t="n">
        <v>9.87</v>
      </c>
      <c r="D7" s="331" t="n">
        <v>15.19</v>
      </c>
      <c r="E7" s="325" t="n">
        <f aca="false">C7-D7</f>
        <v>-5.32</v>
      </c>
      <c r="F7" s="329"/>
    </row>
    <row r="8" customFormat="false" ht="31.5" hidden="false" customHeight="true" outlineLevel="0" collapsed="false">
      <c r="A8" s="327" t="s">
        <v>304</v>
      </c>
      <c r="B8" s="230"/>
      <c r="C8" s="332"/>
      <c r="D8" s="332"/>
      <c r="E8" s="325"/>
      <c r="F8" s="329" t="s">
        <v>305</v>
      </c>
    </row>
    <row r="9" customFormat="false" ht="31.5" hidden="false" customHeight="true" outlineLevel="0" collapsed="false">
      <c r="A9" s="333" t="s">
        <v>306</v>
      </c>
      <c r="B9" s="330" t="n">
        <v>447.81643</v>
      </c>
      <c r="C9" s="331" t="n">
        <v>5.4</v>
      </c>
      <c r="D9" s="331" t="n">
        <v>17.2430865863835</v>
      </c>
      <c r="E9" s="325" t="n">
        <f aca="false">C9-D9</f>
        <v>-11.8430865863835</v>
      </c>
      <c r="F9" s="329"/>
    </row>
    <row r="10" customFormat="false" ht="31.5" hidden="false" customHeight="true" outlineLevel="0" collapsed="false">
      <c r="A10" s="327" t="s">
        <v>307</v>
      </c>
      <c r="B10" s="330" t="n">
        <v>84.8348</v>
      </c>
      <c r="C10" s="331" t="n">
        <v>-33.1937382221547</v>
      </c>
      <c r="D10" s="331" t="n">
        <v>-15.3820014159872</v>
      </c>
      <c r="E10" s="325" t="n">
        <f aca="false">C10-D10</f>
        <v>-17.8117368061675</v>
      </c>
      <c r="F10" s="329" t="s">
        <v>308</v>
      </c>
    </row>
    <row r="11" customFormat="false" ht="31.5" hidden="false" customHeight="true" outlineLevel="0" collapsed="false">
      <c r="A11" s="327" t="s">
        <v>309</v>
      </c>
      <c r="B11" s="324" t="s">
        <v>310</v>
      </c>
      <c r="C11" s="324" t="s">
        <v>311</v>
      </c>
      <c r="D11" s="324" t="s">
        <v>311</v>
      </c>
      <c r="E11" s="325" t="n">
        <f aca="false">C11-D11</f>
        <v>0</v>
      </c>
      <c r="F11" s="334" t="s">
        <v>312</v>
      </c>
    </row>
    <row r="12" customFormat="false" ht="31.5" hidden="false" customHeight="true" outlineLevel="0" collapsed="false">
      <c r="A12" s="335" t="s">
        <v>313</v>
      </c>
      <c r="B12" s="331" t="n">
        <v>2625.1970744678</v>
      </c>
      <c r="C12" s="331" t="n">
        <v>13.8987981466797</v>
      </c>
      <c r="D12" s="331" t="n">
        <v>11.4879513168968</v>
      </c>
      <c r="E12" s="325" t="n">
        <f aca="false">C12-D12</f>
        <v>2.41084682978291</v>
      </c>
      <c r="F12" s="329" t="s">
        <v>314</v>
      </c>
    </row>
    <row r="13" customFormat="false" ht="47.25" hidden="false" customHeight="true" outlineLevel="0" collapsed="false">
      <c r="A13" s="336" t="s">
        <v>315</v>
      </c>
      <c r="B13" s="324" t="s">
        <v>316</v>
      </c>
      <c r="C13" s="337" t="s">
        <v>317</v>
      </c>
      <c r="D13" s="337" t="s">
        <v>318</v>
      </c>
      <c r="E13" s="325" t="n">
        <f aca="false">C13-D13</f>
        <v>-1.1</v>
      </c>
      <c r="F13" s="338" t="s">
        <v>300</v>
      </c>
    </row>
  </sheetData>
  <mergeCells count="4">
    <mergeCell ref="A1:F1"/>
    <mergeCell ref="A2:F2"/>
    <mergeCell ref="F6:F7"/>
    <mergeCell ref="F8:F9"/>
  </mergeCells>
  <printOptions headings="false" gridLines="false" gridLinesSet="true" horizontalCentered="false" verticalCentered="false"/>
  <pageMargins left="0.479861111111111" right="0.159722222222222" top="0.509722222222222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4" activeCellId="0" sqref="D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88" width="8.11"/>
    <col collapsed="false" customWidth="true" hidden="false" outlineLevel="0" max="2" min="2" style="88" width="23.5"/>
    <col collapsed="false" customWidth="true" hidden="false" outlineLevel="0" max="3" min="3" style="89" width="19.99"/>
    <col collapsed="false" customWidth="true" hidden="false" outlineLevel="0" max="4" min="4" style="90" width="19.49"/>
    <col collapsed="false" customWidth="false" hidden="false" outlineLevel="0" max="5" min="5" style="90" width="8.99"/>
    <col collapsed="false" customWidth="false" hidden="false" outlineLevel="0" max="257" min="6" style="88" width="8.99"/>
  </cols>
  <sheetData>
    <row r="1" customFormat="false" ht="30.75" hidden="false" customHeight="true" outlineLevel="0" collapsed="false">
      <c r="A1" s="27" t="s">
        <v>98</v>
      </c>
      <c r="B1" s="27"/>
      <c r="C1" s="27"/>
      <c r="D1" s="27"/>
    </row>
    <row r="2" customFormat="false" ht="20.25" hidden="false" customHeight="false" outlineLevel="0" collapsed="false">
      <c r="A2" s="91" t="s">
        <v>99</v>
      </c>
      <c r="B2" s="91"/>
      <c r="C2" s="91"/>
      <c r="D2" s="91"/>
    </row>
    <row r="3" s="96" customFormat="true" ht="46.5" hidden="false" customHeight="true" outlineLevel="0" collapsed="false">
      <c r="A3" s="92" t="s">
        <v>100</v>
      </c>
      <c r="B3" s="92"/>
      <c r="C3" s="93" t="s">
        <v>101</v>
      </c>
      <c r="D3" s="94" t="s">
        <v>102</v>
      </c>
      <c r="E3" s="95"/>
    </row>
    <row r="4" s="101" customFormat="true" ht="24" hidden="false" customHeight="true" outlineLevel="0" collapsed="false">
      <c r="A4" s="97" t="s">
        <v>103</v>
      </c>
      <c r="B4" s="97"/>
      <c r="C4" s="98" t="n">
        <v>19251713.99</v>
      </c>
      <c r="D4" s="99"/>
      <c r="E4" s="100"/>
    </row>
    <row r="5" customFormat="false" ht="24" hidden="false" customHeight="true" outlineLevel="0" collapsed="false">
      <c r="A5" s="102" t="s">
        <v>104</v>
      </c>
      <c r="B5" s="13" t="s">
        <v>105</v>
      </c>
      <c r="C5" s="98" t="n">
        <v>1090762.8</v>
      </c>
      <c r="D5" s="99" t="n">
        <v>-11.86</v>
      </c>
    </row>
    <row r="6" customFormat="false" ht="24" hidden="false" customHeight="true" outlineLevel="0" collapsed="false">
      <c r="A6" s="102"/>
      <c r="B6" s="13" t="s">
        <v>106</v>
      </c>
      <c r="C6" s="98" t="n">
        <v>667615.698</v>
      </c>
      <c r="D6" s="99" t="n">
        <v>17.9</v>
      </c>
    </row>
    <row r="7" customFormat="false" ht="24" hidden="false" customHeight="true" outlineLevel="0" collapsed="false">
      <c r="A7" s="102"/>
      <c r="B7" s="13" t="s">
        <v>107</v>
      </c>
      <c r="C7" s="98" t="n">
        <v>884051.2</v>
      </c>
      <c r="D7" s="99" t="n">
        <v>17.21</v>
      </c>
    </row>
    <row r="8" customFormat="false" ht="24" hidden="false" customHeight="true" outlineLevel="0" collapsed="false">
      <c r="A8" s="102"/>
      <c r="B8" s="13" t="s">
        <v>108</v>
      </c>
      <c r="C8" s="98" t="n">
        <v>1131628.9</v>
      </c>
      <c r="D8" s="99" t="n">
        <v>-26</v>
      </c>
    </row>
    <row r="9" customFormat="false" ht="24" hidden="false" customHeight="true" outlineLevel="0" collapsed="false">
      <c r="A9" s="102"/>
      <c r="B9" s="13" t="s">
        <v>109</v>
      </c>
      <c r="C9" s="98" t="n">
        <v>709565.9</v>
      </c>
      <c r="D9" s="99" t="n">
        <v>-23.02</v>
      </c>
    </row>
    <row r="10" customFormat="false" ht="24" hidden="false" customHeight="true" outlineLevel="0" collapsed="false">
      <c r="A10" s="102"/>
      <c r="B10" s="13" t="s">
        <v>110</v>
      </c>
      <c r="C10" s="98" t="n">
        <v>1115162.71</v>
      </c>
      <c r="D10" s="99" t="n">
        <v>16.9</v>
      </c>
    </row>
    <row r="11" customFormat="false" ht="24" hidden="false" customHeight="true" outlineLevel="0" collapsed="false">
      <c r="A11" s="102"/>
      <c r="B11" s="13" t="s">
        <v>111</v>
      </c>
      <c r="C11" s="98" t="n">
        <v>1069309.6</v>
      </c>
      <c r="D11" s="99" t="n">
        <v>-1.99</v>
      </c>
    </row>
    <row r="12" customFormat="false" ht="24" hidden="false" customHeight="true" outlineLevel="0" collapsed="false">
      <c r="A12" s="102"/>
      <c r="B12" s="13" t="s">
        <v>112</v>
      </c>
      <c r="C12" s="98" t="n">
        <v>1133644.846</v>
      </c>
      <c r="D12" s="99" t="n">
        <v>1.2</v>
      </c>
    </row>
    <row r="13" customFormat="false" ht="24" hidden="false" customHeight="true" outlineLevel="0" collapsed="false">
      <c r="A13" s="102"/>
      <c r="B13" s="13" t="s">
        <v>113</v>
      </c>
      <c r="C13" s="98" t="n">
        <v>2499425.346</v>
      </c>
      <c r="D13" s="99" t="n">
        <v>19.2</v>
      </c>
    </row>
    <row r="14" customFormat="false" ht="24" hidden="false" customHeight="true" outlineLevel="0" collapsed="false">
      <c r="A14" s="102"/>
      <c r="B14" s="13" t="s">
        <v>114</v>
      </c>
      <c r="C14" s="98" t="n">
        <v>2747873.393</v>
      </c>
      <c r="D14" s="99" t="n">
        <v>7.9</v>
      </c>
    </row>
    <row r="15" customFormat="false" ht="24" hidden="false" customHeight="true" outlineLevel="0" collapsed="false">
      <c r="A15" s="102"/>
      <c r="B15" s="13" t="s">
        <v>115</v>
      </c>
      <c r="C15" s="98" t="n">
        <v>2208091.3</v>
      </c>
      <c r="D15" s="99" t="n">
        <v>11.64</v>
      </c>
    </row>
    <row r="16" customFormat="false" ht="24" hidden="false" customHeight="true" outlineLevel="0" collapsed="false">
      <c r="A16" s="102" t="s">
        <v>116</v>
      </c>
      <c r="B16" s="13" t="s">
        <v>117</v>
      </c>
      <c r="C16" s="98" t="n">
        <v>150568.169</v>
      </c>
      <c r="D16" s="99" t="n">
        <v>-44.1</v>
      </c>
    </row>
    <row r="17" customFormat="false" ht="24" hidden="false" customHeight="true" outlineLevel="0" collapsed="false">
      <c r="A17" s="102"/>
      <c r="B17" s="13" t="s">
        <v>118</v>
      </c>
      <c r="C17" s="98" t="n">
        <v>581022.719</v>
      </c>
      <c r="D17" s="99" t="n">
        <v>-25</v>
      </c>
    </row>
    <row r="18" customFormat="false" ht="24" hidden="false" customHeight="true" outlineLevel="0" collapsed="false">
      <c r="A18" s="102"/>
      <c r="B18" s="13" t="s">
        <v>119</v>
      </c>
      <c r="C18" s="98" t="n">
        <v>544891.2</v>
      </c>
      <c r="D18" s="99" t="n">
        <v>17.9</v>
      </c>
    </row>
    <row r="19" customFormat="false" ht="24" hidden="false" customHeight="true" outlineLevel="0" collapsed="false">
      <c r="A19" s="102"/>
      <c r="B19" s="13" t="s">
        <v>120</v>
      </c>
      <c r="C19" s="98" t="n">
        <v>250123.245</v>
      </c>
      <c r="D19" s="99" t="n">
        <v>8.9</v>
      </c>
    </row>
    <row r="20" customFormat="false" ht="24" hidden="false" customHeight="true" outlineLevel="0" collapsed="false">
      <c r="A20" s="102"/>
      <c r="B20" s="13" t="s">
        <v>121</v>
      </c>
      <c r="C20" s="98" t="n">
        <v>329530.225</v>
      </c>
      <c r="D20" s="99" t="n">
        <v>-2</v>
      </c>
    </row>
    <row r="21" customFormat="false" ht="24" hidden="false" customHeight="true" outlineLevel="0" collapsed="false">
      <c r="A21" s="102"/>
      <c r="B21" s="13" t="s">
        <v>122</v>
      </c>
      <c r="C21" s="98" t="n">
        <v>1302783.183</v>
      </c>
      <c r="D21" s="99" t="n">
        <v>25.7</v>
      </c>
    </row>
    <row r="22" customFormat="false" ht="24" hidden="false" customHeight="true" outlineLevel="0" collapsed="false">
      <c r="A22" s="102"/>
      <c r="B22" s="13" t="s">
        <v>123</v>
      </c>
      <c r="C22" s="98" t="n">
        <v>159464.301</v>
      </c>
      <c r="D22" s="99" t="n">
        <v>4.9</v>
      </c>
    </row>
    <row r="23" customFormat="false" ht="24" hidden="false" customHeight="true" outlineLevel="0" collapsed="false">
      <c r="A23" s="102"/>
      <c r="B23" s="13" t="s">
        <v>124</v>
      </c>
      <c r="C23" s="98" t="n">
        <v>352683.3</v>
      </c>
      <c r="D23" s="99" t="n">
        <v>-10.6</v>
      </c>
    </row>
    <row r="24" customFormat="false" ht="24" hidden="false" customHeight="true" outlineLevel="0" collapsed="false">
      <c r="A24" s="103" t="s">
        <v>125</v>
      </c>
      <c r="B24" s="13" t="s">
        <v>126</v>
      </c>
      <c r="C24" s="98" t="n">
        <v>4774.158</v>
      </c>
      <c r="D24" s="99" t="n">
        <v>10.4</v>
      </c>
    </row>
    <row r="25" customFormat="false" ht="24" hidden="false" customHeight="true" outlineLevel="0" collapsed="false">
      <c r="A25" s="103"/>
      <c r="B25" s="13" t="s">
        <v>127</v>
      </c>
      <c r="C25" s="98" t="s">
        <v>8</v>
      </c>
      <c r="D25" s="99" t="s">
        <v>8</v>
      </c>
    </row>
    <row r="26" customFormat="false" ht="24" hidden="false" customHeight="true" outlineLevel="0" collapsed="false">
      <c r="A26" s="103"/>
      <c r="B26" s="13" t="s">
        <v>128</v>
      </c>
      <c r="C26" s="98" t="n">
        <v>3690.2</v>
      </c>
      <c r="D26" s="99" t="n">
        <v>42.25</v>
      </c>
    </row>
    <row r="27" customFormat="false" ht="24" hidden="false" customHeight="true" outlineLevel="0" collapsed="false">
      <c r="A27" s="103"/>
      <c r="B27" s="13" t="s">
        <v>129</v>
      </c>
      <c r="C27" s="98" t="n">
        <v>26719.1</v>
      </c>
      <c r="D27" s="99" t="n">
        <v>8.6</v>
      </c>
    </row>
    <row r="28" customFormat="false" ht="24" hidden="false" customHeight="true" outlineLevel="0" collapsed="false">
      <c r="A28" s="103"/>
      <c r="B28" s="13" t="s">
        <v>130</v>
      </c>
      <c r="C28" s="98" t="n">
        <v>62995.577</v>
      </c>
      <c r="D28" s="99" t="n">
        <v>27.9</v>
      </c>
    </row>
    <row r="29" customFormat="false" ht="24" hidden="false" customHeight="true" outlineLevel="0" collapsed="false">
      <c r="A29" s="103"/>
      <c r="B29" s="13" t="s">
        <v>131</v>
      </c>
      <c r="C29" s="98" t="n">
        <v>1486.241</v>
      </c>
      <c r="D29" s="99" t="n">
        <v>9.8</v>
      </c>
    </row>
    <row r="30" customFormat="false" ht="24" hidden="false" customHeight="true" outlineLevel="0" collapsed="false">
      <c r="A30" s="103"/>
      <c r="B30" s="13" t="s">
        <v>132</v>
      </c>
      <c r="C30" s="98" t="n">
        <v>14680.2</v>
      </c>
      <c r="D30" s="99" t="n">
        <v>26.5</v>
      </c>
    </row>
    <row r="31" customFormat="false" ht="24" hidden="false" customHeight="true" outlineLevel="0" collapsed="false">
      <c r="A31" s="104" t="s">
        <v>133</v>
      </c>
      <c r="B31" s="13" t="s">
        <v>134</v>
      </c>
      <c r="C31" s="98" t="n">
        <v>206292.4</v>
      </c>
      <c r="D31" s="99" t="n">
        <v>14.66</v>
      </c>
    </row>
    <row r="32" customFormat="false" ht="24" hidden="false" customHeight="true" outlineLevel="0" collapsed="false">
      <c r="A32" s="104"/>
      <c r="B32" s="105" t="s">
        <v>135</v>
      </c>
      <c r="C32" s="106" t="n">
        <v>2877.85</v>
      </c>
      <c r="D32" s="107" t="n">
        <v>0.3</v>
      </c>
    </row>
    <row r="33" customFormat="false" ht="20.25" hidden="false" customHeight="false" outlineLevel="0" collapsed="false">
      <c r="A33" s="108" t="s">
        <v>136</v>
      </c>
      <c r="B33" s="108"/>
      <c r="C33" s="108"/>
      <c r="D33" s="108"/>
    </row>
  </sheetData>
  <mergeCells count="9">
    <mergeCell ref="A1:D1"/>
    <mergeCell ref="A2:D2"/>
    <mergeCell ref="A3:B3"/>
    <mergeCell ref="A4:B4"/>
    <mergeCell ref="A5:A15"/>
    <mergeCell ref="A16:A23"/>
    <mergeCell ref="A24:A30"/>
    <mergeCell ref="A31:A32"/>
    <mergeCell ref="A33:D33"/>
  </mergeCells>
  <printOptions headings="false" gridLines="false" gridLinesSet="true" horizontalCentered="false" verticalCentered="false"/>
  <pageMargins left="0.75" right="0.75" top="1" bottom="0.54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09" width="8.99"/>
    <col collapsed="false" customWidth="true" hidden="false" outlineLevel="0" max="2" min="2" style="109" width="20.36"/>
    <col collapsed="false" customWidth="true" hidden="false" outlineLevel="0" max="3" min="3" style="109" width="13.24"/>
    <col collapsed="false" customWidth="true" hidden="false" outlineLevel="0" max="4" min="4" style="109" width="14.62"/>
    <col collapsed="false" customWidth="true" hidden="false" outlineLevel="0" max="5" min="5" style="109" width="13.24"/>
    <col collapsed="false" customWidth="true" hidden="false" outlineLevel="0" max="6" min="6" style="109" width="13.74"/>
    <col collapsed="false" customWidth="false" hidden="false" outlineLevel="0" max="7" min="7" style="110" width="8.99"/>
    <col collapsed="false" customWidth="false" hidden="false" outlineLevel="0" max="257" min="8" style="109" width="8.99"/>
  </cols>
  <sheetData>
    <row r="1" customFormat="false" ht="25.5" hidden="false" customHeight="false" outlineLevel="0" collapsed="false">
      <c r="A1" s="27" t="s">
        <v>137</v>
      </c>
      <c r="B1" s="27"/>
      <c r="C1" s="27"/>
      <c r="D1" s="27"/>
      <c r="E1" s="27"/>
      <c r="F1" s="27"/>
    </row>
    <row r="2" customFormat="false" ht="29.25" hidden="false" customHeight="true" outlineLevel="0" collapsed="false">
      <c r="A2" s="111"/>
      <c r="B2" s="111"/>
      <c r="C2" s="112" t="s">
        <v>138</v>
      </c>
      <c r="D2" s="111"/>
      <c r="E2" s="111"/>
      <c r="F2" s="113"/>
    </row>
    <row r="3" customFormat="false" ht="61.5" hidden="false" customHeight="true" outlineLevel="0" collapsed="false">
      <c r="A3" s="114" t="s">
        <v>100</v>
      </c>
      <c r="B3" s="114"/>
      <c r="C3" s="115" t="s">
        <v>139</v>
      </c>
      <c r="D3" s="116" t="s">
        <v>140</v>
      </c>
      <c r="E3" s="117" t="s">
        <v>141</v>
      </c>
      <c r="F3" s="117" t="s">
        <v>142</v>
      </c>
    </row>
    <row r="4" customFormat="false" ht="23.25" hidden="false" customHeight="true" outlineLevel="0" collapsed="false">
      <c r="A4" s="118" t="s">
        <v>103</v>
      </c>
      <c r="B4" s="118"/>
      <c r="C4" s="75" t="n">
        <v>490</v>
      </c>
      <c r="D4" s="34" t="n">
        <v>231</v>
      </c>
      <c r="E4" s="34" t="n">
        <v>2148961</v>
      </c>
      <c r="F4" s="119" t="n">
        <v>22.32</v>
      </c>
    </row>
    <row r="5" customFormat="false" ht="23.25" hidden="false" customHeight="true" outlineLevel="0" collapsed="false">
      <c r="A5" s="102" t="s">
        <v>104</v>
      </c>
      <c r="B5" s="120" t="s">
        <v>105</v>
      </c>
      <c r="C5" s="75" t="n">
        <v>6</v>
      </c>
      <c r="D5" s="34" t="n">
        <v>2</v>
      </c>
      <c r="E5" s="34" t="n">
        <v>107052</v>
      </c>
      <c r="F5" s="119" t="n">
        <v>39.54</v>
      </c>
    </row>
    <row r="6" customFormat="false" ht="23.25" hidden="false" customHeight="true" outlineLevel="0" collapsed="false">
      <c r="A6" s="102"/>
      <c r="B6" s="120" t="s">
        <v>106</v>
      </c>
      <c r="C6" s="75" t="n">
        <v>23</v>
      </c>
      <c r="D6" s="34" t="n">
        <v>4</v>
      </c>
      <c r="E6" s="34" t="n">
        <v>82309</v>
      </c>
      <c r="F6" s="119" t="n">
        <v>57.13</v>
      </c>
    </row>
    <row r="7" customFormat="false" ht="23.25" hidden="false" customHeight="true" outlineLevel="0" collapsed="false">
      <c r="A7" s="102"/>
      <c r="B7" s="120" t="s">
        <v>107</v>
      </c>
      <c r="C7" s="75" t="n">
        <v>16</v>
      </c>
      <c r="D7" s="34" t="n">
        <v>6</v>
      </c>
      <c r="E7" s="34" t="n">
        <v>82784</v>
      </c>
      <c r="F7" s="119" t="n">
        <v>50.11</v>
      </c>
    </row>
    <row r="8" customFormat="false" ht="23.25" hidden="false" customHeight="true" outlineLevel="0" collapsed="false">
      <c r="A8" s="102"/>
      <c r="B8" s="120" t="s">
        <v>108</v>
      </c>
      <c r="C8" s="75" t="n">
        <v>13</v>
      </c>
      <c r="D8" s="34" t="n">
        <v>5</v>
      </c>
      <c r="E8" s="34" t="n">
        <v>84866</v>
      </c>
      <c r="F8" s="119" t="n">
        <v>24.05</v>
      </c>
    </row>
    <row r="9" customFormat="false" ht="23.25" hidden="false" customHeight="true" outlineLevel="0" collapsed="false">
      <c r="A9" s="102"/>
      <c r="B9" s="120" t="s">
        <v>109</v>
      </c>
      <c r="C9" s="75" t="n">
        <v>25</v>
      </c>
      <c r="D9" s="34" t="n">
        <v>14</v>
      </c>
      <c r="E9" s="34" t="n">
        <v>86500</v>
      </c>
      <c r="F9" s="119" t="n">
        <v>6.26</v>
      </c>
    </row>
    <row r="10" customFormat="false" ht="23.25" hidden="false" customHeight="true" outlineLevel="0" collapsed="false">
      <c r="A10" s="102"/>
      <c r="B10" s="120" t="s">
        <v>110</v>
      </c>
      <c r="C10" s="75" t="n">
        <v>23</v>
      </c>
      <c r="D10" s="34" t="n">
        <v>7</v>
      </c>
      <c r="E10" s="34" t="n">
        <v>101290</v>
      </c>
      <c r="F10" s="119" t="n">
        <v>111</v>
      </c>
    </row>
    <row r="11" customFormat="false" ht="23.25" hidden="false" customHeight="true" outlineLevel="0" collapsed="false">
      <c r="A11" s="102"/>
      <c r="B11" s="120" t="s">
        <v>111</v>
      </c>
      <c r="C11" s="75" t="n">
        <v>24</v>
      </c>
      <c r="D11" s="34" t="n">
        <v>12</v>
      </c>
      <c r="E11" s="34" t="n">
        <v>87784</v>
      </c>
      <c r="F11" s="119" t="n">
        <v>15.66</v>
      </c>
    </row>
    <row r="12" customFormat="false" ht="23.25" hidden="false" customHeight="true" outlineLevel="0" collapsed="false">
      <c r="A12" s="102"/>
      <c r="B12" s="120" t="s">
        <v>112</v>
      </c>
      <c r="C12" s="75" t="n">
        <v>35</v>
      </c>
      <c r="D12" s="34" t="n">
        <v>7</v>
      </c>
      <c r="E12" s="34" t="n">
        <v>120736</v>
      </c>
      <c r="F12" s="119" t="n">
        <v>-14.99</v>
      </c>
    </row>
    <row r="13" customFormat="false" ht="23.25" hidden="false" customHeight="true" outlineLevel="0" collapsed="false">
      <c r="A13" s="102"/>
      <c r="B13" s="120" t="s">
        <v>113</v>
      </c>
      <c r="C13" s="75" t="n">
        <v>30</v>
      </c>
      <c r="D13" s="34" t="n">
        <v>17</v>
      </c>
      <c r="E13" s="34" t="n">
        <v>105839</v>
      </c>
      <c r="F13" s="119" t="n">
        <v>18.42</v>
      </c>
    </row>
    <row r="14" customFormat="false" ht="23.25" hidden="false" customHeight="true" outlineLevel="0" collapsed="false">
      <c r="A14" s="102"/>
      <c r="B14" s="120" t="s">
        <v>114</v>
      </c>
      <c r="C14" s="75" t="n">
        <v>31</v>
      </c>
      <c r="D14" s="34" t="n">
        <v>15</v>
      </c>
      <c r="E14" s="34" t="n">
        <v>79524</v>
      </c>
      <c r="F14" s="119" t="n">
        <v>-18.47</v>
      </c>
    </row>
    <row r="15" customFormat="false" ht="23.25" hidden="false" customHeight="true" outlineLevel="0" collapsed="false">
      <c r="A15" s="102"/>
      <c r="B15" s="120" t="s">
        <v>115</v>
      </c>
      <c r="C15" s="75" t="n">
        <v>36</v>
      </c>
      <c r="D15" s="34" t="n">
        <v>8</v>
      </c>
      <c r="E15" s="34" t="n">
        <v>221175</v>
      </c>
      <c r="F15" s="119" t="n">
        <v>48.51</v>
      </c>
    </row>
    <row r="16" customFormat="false" ht="23.25" hidden="false" customHeight="true" outlineLevel="0" collapsed="false">
      <c r="A16" s="102" t="s">
        <v>116</v>
      </c>
      <c r="B16" s="120" t="s">
        <v>117</v>
      </c>
      <c r="C16" s="121" t="n">
        <v>14</v>
      </c>
      <c r="D16" s="34" t="n">
        <v>11</v>
      </c>
      <c r="E16" s="34" t="n">
        <v>70469</v>
      </c>
      <c r="F16" s="119" t="n">
        <v>13.03</v>
      </c>
    </row>
    <row r="17" customFormat="false" ht="23.25" hidden="false" customHeight="true" outlineLevel="0" collapsed="false">
      <c r="A17" s="102"/>
      <c r="B17" s="120" t="s">
        <v>118</v>
      </c>
      <c r="C17" s="121" t="n">
        <v>23</v>
      </c>
      <c r="D17" s="34" t="n">
        <v>14</v>
      </c>
      <c r="E17" s="34" t="n">
        <v>46982</v>
      </c>
      <c r="F17" s="119" t="n">
        <v>37.58</v>
      </c>
    </row>
    <row r="18" customFormat="false" ht="23.25" hidden="false" customHeight="true" outlineLevel="0" collapsed="false">
      <c r="A18" s="102"/>
      <c r="B18" s="120" t="s">
        <v>119</v>
      </c>
      <c r="C18" s="121" t="n">
        <v>18</v>
      </c>
      <c r="D18" s="34" t="n">
        <v>9</v>
      </c>
      <c r="E18" s="34" t="n">
        <v>60238</v>
      </c>
      <c r="F18" s="119" t="n">
        <v>4.33</v>
      </c>
    </row>
    <row r="19" customFormat="false" ht="23.25" hidden="false" customHeight="true" outlineLevel="0" collapsed="false">
      <c r="A19" s="102"/>
      <c r="B19" s="120" t="s">
        <v>120</v>
      </c>
      <c r="C19" s="121" t="n">
        <v>18</v>
      </c>
      <c r="D19" s="34" t="n">
        <v>11</v>
      </c>
      <c r="E19" s="34" t="n">
        <v>42251</v>
      </c>
      <c r="F19" s="119" t="n">
        <v>4.76</v>
      </c>
    </row>
    <row r="20" customFormat="false" ht="23.25" hidden="false" customHeight="true" outlineLevel="0" collapsed="false">
      <c r="A20" s="102"/>
      <c r="B20" s="120" t="s">
        <v>121</v>
      </c>
      <c r="C20" s="121" t="n">
        <v>28</v>
      </c>
      <c r="D20" s="34" t="n">
        <v>18</v>
      </c>
      <c r="E20" s="34" t="n">
        <v>75737</v>
      </c>
      <c r="F20" s="119" t="n">
        <v>-19.81</v>
      </c>
    </row>
    <row r="21" customFormat="false" ht="23.25" hidden="false" customHeight="true" outlineLevel="0" collapsed="false">
      <c r="A21" s="102"/>
      <c r="B21" s="120" t="s">
        <v>122</v>
      </c>
      <c r="C21" s="121" t="n">
        <v>9</v>
      </c>
      <c r="D21" s="34" t="n">
        <v>4</v>
      </c>
      <c r="E21" s="34" t="n">
        <v>30742</v>
      </c>
      <c r="F21" s="119" t="n">
        <v>27.42</v>
      </c>
    </row>
    <row r="22" customFormat="false" ht="23.25" hidden="false" customHeight="true" outlineLevel="0" collapsed="false">
      <c r="A22" s="102"/>
      <c r="B22" s="120" t="s">
        <v>123</v>
      </c>
      <c r="C22" s="121" t="n">
        <v>8</v>
      </c>
      <c r="D22" s="34" t="n">
        <v>3</v>
      </c>
      <c r="E22" s="34" t="n">
        <v>43985</v>
      </c>
      <c r="F22" s="119" t="n">
        <v>-16.32</v>
      </c>
    </row>
    <row r="23" customFormat="false" ht="23.25" hidden="false" customHeight="true" outlineLevel="0" collapsed="false">
      <c r="A23" s="102"/>
      <c r="B23" s="120" t="s">
        <v>124</v>
      </c>
      <c r="C23" s="121" t="n">
        <v>8</v>
      </c>
      <c r="D23" s="34" t="n">
        <v>3</v>
      </c>
      <c r="E23" s="34" t="n">
        <v>31486</v>
      </c>
      <c r="F23" s="119" t="n">
        <v>83.89</v>
      </c>
    </row>
    <row r="24" customFormat="false" ht="23.25" hidden="false" customHeight="true" outlineLevel="0" collapsed="false">
      <c r="A24" s="102" t="s">
        <v>125</v>
      </c>
      <c r="B24" s="120" t="s">
        <v>126</v>
      </c>
      <c r="C24" s="121" t="n">
        <v>13</v>
      </c>
      <c r="D24" s="34" t="n">
        <v>8</v>
      </c>
      <c r="E24" s="34" t="n">
        <v>50433</v>
      </c>
      <c r="F24" s="119" t="n">
        <v>13.75</v>
      </c>
    </row>
    <row r="25" customFormat="false" ht="23.25" hidden="false" customHeight="true" outlineLevel="0" collapsed="false">
      <c r="A25" s="102"/>
      <c r="B25" s="120" t="s">
        <v>127</v>
      </c>
      <c r="C25" s="121" t="n">
        <v>14</v>
      </c>
      <c r="D25" s="34" t="n">
        <v>7</v>
      </c>
      <c r="E25" s="34" t="n">
        <v>29624</v>
      </c>
      <c r="F25" s="119" t="n">
        <v>26.7</v>
      </c>
    </row>
    <row r="26" customFormat="false" ht="23.25" hidden="false" customHeight="true" outlineLevel="0" collapsed="false">
      <c r="A26" s="102"/>
      <c r="B26" s="120" t="s">
        <v>128</v>
      </c>
      <c r="C26" s="121" t="n">
        <v>14</v>
      </c>
      <c r="D26" s="34" t="n">
        <v>7</v>
      </c>
      <c r="E26" s="34" t="n">
        <v>30801</v>
      </c>
      <c r="F26" s="119" t="n">
        <v>8.91</v>
      </c>
    </row>
    <row r="27" customFormat="false" ht="23.25" hidden="false" customHeight="true" outlineLevel="0" collapsed="false">
      <c r="A27" s="102"/>
      <c r="B27" s="120" t="s">
        <v>129</v>
      </c>
      <c r="C27" s="121" t="n">
        <v>15</v>
      </c>
      <c r="D27" s="34" t="n">
        <v>13</v>
      </c>
      <c r="E27" s="34" t="n">
        <v>33305</v>
      </c>
      <c r="F27" s="119" t="n">
        <v>237.78</v>
      </c>
    </row>
    <row r="28" customFormat="false" ht="23.25" hidden="false" customHeight="true" outlineLevel="0" collapsed="false">
      <c r="A28" s="102"/>
      <c r="B28" s="120" t="s">
        <v>130</v>
      </c>
      <c r="C28" s="121" t="n">
        <v>14</v>
      </c>
      <c r="D28" s="34" t="n">
        <v>14</v>
      </c>
      <c r="E28" s="34" t="n">
        <v>33233</v>
      </c>
      <c r="F28" s="119" t="n">
        <v>37.44</v>
      </c>
    </row>
    <row r="29" customFormat="false" ht="23.25" hidden="false" customHeight="true" outlineLevel="0" collapsed="false">
      <c r="A29" s="102"/>
      <c r="B29" s="120" t="s">
        <v>131</v>
      </c>
      <c r="C29" s="121" t="n">
        <v>2</v>
      </c>
      <c r="D29" s="34" t="n">
        <v>1</v>
      </c>
      <c r="E29" s="34" t="n">
        <v>6378</v>
      </c>
      <c r="F29" s="119" t="n">
        <v>-59.09</v>
      </c>
    </row>
    <row r="30" customFormat="false" ht="23.25" hidden="false" customHeight="true" outlineLevel="0" collapsed="false">
      <c r="A30" s="102"/>
      <c r="B30" s="120" t="s">
        <v>132</v>
      </c>
      <c r="C30" s="121" t="n">
        <v>9</v>
      </c>
      <c r="D30" s="34" t="n">
        <v>4</v>
      </c>
      <c r="E30" s="34" t="n">
        <v>17405</v>
      </c>
      <c r="F30" s="119" t="n">
        <v>-0.93</v>
      </c>
    </row>
    <row r="31" customFormat="false" ht="23.25" hidden="false" customHeight="true" outlineLevel="0" collapsed="false">
      <c r="A31" s="104" t="s">
        <v>133</v>
      </c>
      <c r="B31" s="120" t="s">
        <v>134</v>
      </c>
      <c r="C31" s="121" t="n">
        <v>5</v>
      </c>
      <c r="D31" s="34" t="n">
        <v>3</v>
      </c>
      <c r="E31" s="34" t="n">
        <v>7320</v>
      </c>
      <c r="F31" s="119" t="n">
        <v>-16.48</v>
      </c>
    </row>
    <row r="32" customFormat="false" ht="23.25" hidden="false" customHeight="true" outlineLevel="0" collapsed="false">
      <c r="A32" s="104"/>
      <c r="B32" s="122" t="s">
        <v>143</v>
      </c>
      <c r="C32" s="123" t="n">
        <v>16</v>
      </c>
      <c r="D32" s="24" t="n">
        <v>4</v>
      </c>
      <c r="E32" s="124" t="n">
        <v>378713</v>
      </c>
      <c r="F32" s="125" t="n">
        <v>62.71</v>
      </c>
    </row>
    <row r="33" s="128" customFormat="true" ht="60" hidden="false" customHeight="true" outlineLevel="0" collapsed="false">
      <c r="A33" s="126" t="s">
        <v>144</v>
      </c>
      <c r="B33" s="126"/>
      <c r="C33" s="126"/>
      <c r="D33" s="126"/>
      <c r="E33" s="126"/>
      <c r="F33" s="126"/>
      <c r="G33" s="127"/>
    </row>
  </sheetData>
  <mergeCells count="8">
    <mergeCell ref="A1:F1"/>
    <mergeCell ref="A3:B3"/>
    <mergeCell ref="A4:B4"/>
    <mergeCell ref="A5:A15"/>
    <mergeCell ref="A16:A23"/>
    <mergeCell ref="A24:A30"/>
    <mergeCell ref="A31:A32"/>
    <mergeCell ref="A33:F33"/>
  </mergeCells>
  <printOptions headings="false" gridLines="false" gridLinesSet="true" horizontalCentered="false" verticalCentered="false"/>
  <pageMargins left="1.12986111111111" right="0.75" top="0.590277777777778" bottom="0.4097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11.62"/>
    <col collapsed="false" customWidth="false" hidden="false" outlineLevel="0" max="2" min="2" style="129" width="8.99"/>
    <col collapsed="false" customWidth="true" hidden="false" outlineLevel="0" max="4" min="3" style="109" width="11.62"/>
    <col collapsed="false" customWidth="true" hidden="false" outlineLevel="0" max="5" min="5" style="109" width="13.74"/>
    <col collapsed="false" customWidth="true" hidden="false" outlineLevel="0" max="6" min="6" style="109" width="16.87"/>
    <col collapsed="false" customWidth="false" hidden="false" outlineLevel="0" max="7" min="7" style="110" width="8.99"/>
    <col collapsed="false" customWidth="false" hidden="false" outlineLevel="0" max="257" min="8" style="109" width="8.99"/>
  </cols>
  <sheetData>
    <row r="1" customFormat="false" ht="25.5" hidden="false" customHeight="false" outlineLevel="0" collapsed="false">
      <c r="A1" s="130" t="s">
        <v>145</v>
      </c>
      <c r="B1" s="130"/>
      <c r="C1" s="130"/>
      <c r="D1" s="130"/>
      <c r="E1" s="130"/>
      <c r="F1" s="130"/>
    </row>
    <row r="2" customFormat="false" ht="33" hidden="false" customHeight="true" outlineLevel="0" collapsed="false">
      <c r="A2" s="131" t="s">
        <v>138</v>
      </c>
      <c r="B2" s="131"/>
      <c r="C2" s="131"/>
      <c r="D2" s="131"/>
      <c r="E2" s="131"/>
      <c r="F2" s="131"/>
    </row>
    <row r="3" s="136" customFormat="true" ht="72" hidden="false" customHeight="true" outlineLevel="0" collapsed="false">
      <c r="A3" s="132" t="s">
        <v>146</v>
      </c>
      <c r="B3" s="132"/>
      <c r="C3" s="133" t="s">
        <v>147</v>
      </c>
      <c r="D3" s="133" t="s">
        <v>148</v>
      </c>
      <c r="E3" s="117" t="s">
        <v>141</v>
      </c>
      <c r="F3" s="134" t="s">
        <v>149</v>
      </c>
      <c r="G3" s="135"/>
    </row>
    <row r="4" customFormat="false" ht="20.1" hidden="false" customHeight="true" outlineLevel="0" collapsed="false">
      <c r="A4" s="137" t="s">
        <v>103</v>
      </c>
      <c r="B4" s="137"/>
      <c r="C4" s="138" t="n">
        <v>220</v>
      </c>
      <c r="D4" s="138" t="n">
        <v>175</v>
      </c>
      <c r="E4" s="139" t="n">
        <v>1006646</v>
      </c>
      <c r="F4" s="140" t="n">
        <v>48.32</v>
      </c>
    </row>
    <row r="5" customFormat="false" ht="20.1" hidden="false" customHeight="true" outlineLevel="0" collapsed="false">
      <c r="A5" s="141" t="s">
        <v>150</v>
      </c>
      <c r="B5" s="142" t="s">
        <v>105</v>
      </c>
      <c r="C5" s="138" t="n">
        <v>7</v>
      </c>
      <c r="D5" s="138" t="n">
        <v>3</v>
      </c>
      <c r="E5" s="139" t="n">
        <v>8187</v>
      </c>
      <c r="F5" s="140" t="n">
        <v>9.15</v>
      </c>
    </row>
    <row r="6" customFormat="false" ht="20.1" hidden="false" customHeight="true" outlineLevel="0" collapsed="false">
      <c r="A6" s="141"/>
      <c r="B6" s="142" t="s">
        <v>106</v>
      </c>
      <c r="C6" s="138" t="n">
        <v>7</v>
      </c>
      <c r="D6" s="138" t="n">
        <v>7</v>
      </c>
      <c r="E6" s="139" t="n">
        <v>34492</v>
      </c>
      <c r="F6" s="140" t="n">
        <v>46.15</v>
      </c>
    </row>
    <row r="7" customFormat="false" ht="20.1" hidden="false" customHeight="true" outlineLevel="0" collapsed="false">
      <c r="A7" s="141"/>
      <c r="B7" s="142" t="s">
        <v>107</v>
      </c>
      <c r="C7" s="138" t="n">
        <v>13</v>
      </c>
      <c r="D7" s="138" t="n">
        <v>12</v>
      </c>
      <c r="E7" s="139" t="n">
        <v>69635</v>
      </c>
      <c r="F7" s="140" t="n">
        <v>42.72</v>
      </c>
    </row>
    <row r="8" customFormat="false" ht="20.1" hidden="false" customHeight="true" outlineLevel="0" collapsed="false">
      <c r="A8" s="141"/>
      <c r="B8" s="142" t="s">
        <v>108</v>
      </c>
      <c r="C8" s="138" t="n">
        <v>9</v>
      </c>
      <c r="D8" s="138" t="n">
        <v>8</v>
      </c>
      <c r="E8" s="139" t="n">
        <v>69484</v>
      </c>
      <c r="F8" s="143" t="n">
        <v>50.72</v>
      </c>
    </row>
    <row r="9" customFormat="false" ht="20.1" hidden="false" customHeight="true" outlineLevel="0" collapsed="false">
      <c r="A9" s="141"/>
      <c r="B9" s="142" t="s">
        <v>109</v>
      </c>
      <c r="C9" s="138" t="n">
        <v>14</v>
      </c>
      <c r="D9" s="138" t="n">
        <v>14</v>
      </c>
      <c r="E9" s="139" t="n">
        <v>25837</v>
      </c>
      <c r="F9" s="140" t="n">
        <v>23.79</v>
      </c>
    </row>
    <row r="10" customFormat="false" ht="20.1" hidden="false" customHeight="true" outlineLevel="0" collapsed="false">
      <c r="A10" s="141"/>
      <c r="B10" s="142" t="s">
        <v>110</v>
      </c>
      <c r="C10" s="138" t="n">
        <v>10</v>
      </c>
      <c r="D10" s="138" t="n">
        <v>10</v>
      </c>
      <c r="E10" s="139" t="n">
        <v>47082</v>
      </c>
      <c r="F10" s="140" t="n">
        <v>154.88</v>
      </c>
    </row>
    <row r="11" customFormat="false" ht="20.1" hidden="false" customHeight="true" outlineLevel="0" collapsed="false">
      <c r="A11" s="141"/>
      <c r="B11" s="142" t="s">
        <v>111</v>
      </c>
      <c r="C11" s="138" t="n">
        <v>16</v>
      </c>
      <c r="D11" s="138" t="n">
        <v>16</v>
      </c>
      <c r="E11" s="139" t="n">
        <v>61003</v>
      </c>
      <c r="F11" s="140" t="n">
        <v>65.04</v>
      </c>
    </row>
    <row r="12" customFormat="false" ht="20.1" hidden="false" customHeight="true" outlineLevel="0" collapsed="false">
      <c r="A12" s="141"/>
      <c r="B12" s="142" t="s">
        <v>112</v>
      </c>
      <c r="C12" s="138" t="n">
        <v>29</v>
      </c>
      <c r="D12" s="138" t="n">
        <v>15</v>
      </c>
      <c r="E12" s="139" t="n">
        <v>60420</v>
      </c>
      <c r="F12" s="140" t="n">
        <v>28.47</v>
      </c>
    </row>
    <row r="13" customFormat="false" ht="20.1" hidden="false" customHeight="true" outlineLevel="0" collapsed="false">
      <c r="A13" s="141"/>
      <c r="B13" s="142" t="s">
        <v>113</v>
      </c>
      <c r="C13" s="138" t="n">
        <v>20</v>
      </c>
      <c r="D13" s="138" t="n">
        <v>15</v>
      </c>
      <c r="E13" s="139" t="n">
        <v>53427</v>
      </c>
      <c r="F13" s="140" t="n">
        <v>48</v>
      </c>
    </row>
    <row r="14" customFormat="false" ht="20.1" hidden="false" customHeight="true" outlineLevel="0" collapsed="false">
      <c r="A14" s="141"/>
      <c r="B14" s="142" t="s">
        <v>114</v>
      </c>
      <c r="C14" s="138" t="n">
        <v>19</v>
      </c>
      <c r="D14" s="138" t="n">
        <v>14</v>
      </c>
      <c r="E14" s="139" t="n">
        <v>23646</v>
      </c>
      <c r="F14" s="140" t="n">
        <v>15.73</v>
      </c>
    </row>
    <row r="15" customFormat="false" ht="20.1" hidden="false" customHeight="true" outlineLevel="0" collapsed="false">
      <c r="A15" s="141"/>
      <c r="B15" s="142" t="s">
        <v>115</v>
      </c>
      <c r="C15" s="138" t="n">
        <v>17</v>
      </c>
      <c r="D15" s="138" t="n">
        <v>15</v>
      </c>
      <c r="E15" s="139" t="n">
        <v>429560</v>
      </c>
      <c r="F15" s="140" t="n">
        <v>75.58</v>
      </c>
    </row>
    <row r="16" customFormat="false" ht="20.1" hidden="false" customHeight="true" outlineLevel="0" collapsed="false">
      <c r="A16" s="141" t="s">
        <v>151</v>
      </c>
      <c r="B16" s="142" t="s">
        <v>117</v>
      </c>
      <c r="C16" s="138" t="n">
        <v>4</v>
      </c>
      <c r="D16" s="138" t="n">
        <v>2</v>
      </c>
      <c r="E16" s="139" t="n">
        <v>11653</v>
      </c>
      <c r="F16" s="140" t="n">
        <v>13.43</v>
      </c>
    </row>
    <row r="17" customFormat="false" ht="20.1" hidden="false" customHeight="true" outlineLevel="0" collapsed="false">
      <c r="A17" s="141"/>
      <c r="B17" s="142" t="s">
        <v>118</v>
      </c>
      <c r="C17" s="138" t="n">
        <v>6</v>
      </c>
      <c r="D17" s="138" t="n">
        <v>4</v>
      </c>
      <c r="E17" s="139" t="n">
        <v>13945</v>
      </c>
      <c r="F17" s="140" t="n">
        <v>27.65</v>
      </c>
    </row>
    <row r="18" customFormat="false" ht="20.1" hidden="false" customHeight="true" outlineLevel="0" collapsed="false">
      <c r="A18" s="141"/>
      <c r="B18" s="142" t="s">
        <v>119</v>
      </c>
      <c r="C18" s="138" t="n">
        <v>12</v>
      </c>
      <c r="D18" s="138" t="n">
        <v>8</v>
      </c>
      <c r="E18" s="139" t="n">
        <v>17928</v>
      </c>
      <c r="F18" s="140" t="n">
        <v>28.46</v>
      </c>
    </row>
    <row r="19" customFormat="false" ht="20.1" hidden="false" customHeight="true" outlineLevel="0" collapsed="false">
      <c r="A19" s="141"/>
      <c r="B19" s="142" t="s">
        <v>120</v>
      </c>
      <c r="C19" s="138" t="n">
        <v>9</v>
      </c>
      <c r="D19" s="138" t="n">
        <v>9</v>
      </c>
      <c r="E19" s="139" t="n">
        <v>1896</v>
      </c>
      <c r="F19" s="140" t="n">
        <v>7.1</v>
      </c>
    </row>
    <row r="20" customFormat="false" ht="20.1" hidden="false" customHeight="true" outlineLevel="0" collapsed="false">
      <c r="A20" s="141"/>
      <c r="B20" s="142" t="s">
        <v>121</v>
      </c>
      <c r="C20" s="138" t="n">
        <v>8</v>
      </c>
      <c r="D20" s="138" t="n">
        <v>7</v>
      </c>
      <c r="E20" s="139" t="n">
        <v>32935</v>
      </c>
      <c r="F20" s="140" t="n">
        <v>65.72</v>
      </c>
    </row>
    <row r="21" customFormat="false" ht="20.1" hidden="false" customHeight="true" outlineLevel="0" collapsed="false">
      <c r="A21" s="141"/>
      <c r="B21" s="142" t="s">
        <v>122</v>
      </c>
      <c r="C21" s="138" t="n">
        <v>5</v>
      </c>
      <c r="D21" s="138" t="n">
        <v>4</v>
      </c>
      <c r="E21" s="139" t="n">
        <v>14870</v>
      </c>
      <c r="F21" s="140" t="n">
        <v>67.59</v>
      </c>
    </row>
    <row r="22" customFormat="false" ht="20.1" hidden="false" customHeight="true" outlineLevel="0" collapsed="false">
      <c r="A22" s="141"/>
      <c r="B22" s="142" t="s">
        <v>123</v>
      </c>
      <c r="C22" s="138" t="n">
        <v>1</v>
      </c>
      <c r="D22" s="138" t="n">
        <v>1</v>
      </c>
      <c r="E22" s="139" t="n">
        <v>2550</v>
      </c>
      <c r="F22" s="140" t="n">
        <v>56.67</v>
      </c>
    </row>
    <row r="23" customFormat="false" ht="20.1" hidden="false" customHeight="true" outlineLevel="0" collapsed="false">
      <c r="A23" s="141"/>
      <c r="B23" s="142" t="s">
        <v>134</v>
      </c>
      <c r="C23" s="138" t="n">
        <v>4</v>
      </c>
      <c r="D23" s="138" t="n">
        <v>4</v>
      </c>
      <c r="E23" s="139" t="n">
        <v>7138</v>
      </c>
      <c r="F23" s="140" t="n">
        <v>112.39</v>
      </c>
    </row>
    <row r="24" customFormat="false" ht="20.1" hidden="false" customHeight="true" outlineLevel="0" collapsed="false">
      <c r="A24" s="141"/>
      <c r="B24" s="142" t="s">
        <v>124</v>
      </c>
      <c r="C24" s="138" t="n">
        <v>4</v>
      </c>
      <c r="D24" s="138" t="n">
        <v>4</v>
      </c>
      <c r="E24" s="139" t="n">
        <v>11120</v>
      </c>
      <c r="F24" s="140" t="n">
        <v>69.5</v>
      </c>
    </row>
    <row r="25" customFormat="false" ht="20.1" hidden="false" customHeight="true" outlineLevel="0" collapsed="false">
      <c r="A25" s="144" t="s">
        <v>152</v>
      </c>
      <c r="B25" s="142" t="s">
        <v>126</v>
      </c>
      <c r="C25" s="138" t="n">
        <v>1</v>
      </c>
      <c r="D25" s="138" t="n">
        <v>0</v>
      </c>
      <c r="E25" s="139" t="n">
        <v>0</v>
      </c>
      <c r="F25" s="139" t="n">
        <v>0</v>
      </c>
    </row>
    <row r="26" customFormat="false" ht="20.1" hidden="false" customHeight="true" outlineLevel="0" collapsed="false">
      <c r="A26" s="144"/>
      <c r="B26" s="142" t="s">
        <v>127</v>
      </c>
      <c r="C26" s="138" t="n">
        <v>0</v>
      </c>
      <c r="D26" s="138" t="n">
        <v>0</v>
      </c>
      <c r="E26" s="139" t="n">
        <v>0</v>
      </c>
      <c r="F26" s="139" t="n">
        <v>0</v>
      </c>
    </row>
    <row r="27" customFormat="false" ht="20.1" hidden="false" customHeight="true" outlineLevel="0" collapsed="false">
      <c r="A27" s="144"/>
      <c r="B27" s="142" t="s">
        <v>128</v>
      </c>
      <c r="C27" s="138" t="n">
        <v>1</v>
      </c>
      <c r="D27" s="138" t="n">
        <v>0</v>
      </c>
      <c r="E27" s="139" t="n">
        <v>0</v>
      </c>
      <c r="F27" s="139" t="n">
        <v>0</v>
      </c>
    </row>
    <row r="28" customFormat="false" ht="20.1" hidden="false" customHeight="true" outlineLevel="0" collapsed="false">
      <c r="A28" s="144"/>
      <c r="B28" s="142" t="s">
        <v>129</v>
      </c>
      <c r="C28" s="138" t="n">
        <v>0</v>
      </c>
      <c r="D28" s="138" t="n">
        <v>0</v>
      </c>
      <c r="E28" s="139" t="n">
        <v>0</v>
      </c>
      <c r="F28" s="139" t="n">
        <v>0</v>
      </c>
    </row>
    <row r="29" customFormat="false" ht="20.1" hidden="false" customHeight="true" outlineLevel="0" collapsed="false">
      <c r="A29" s="144"/>
      <c r="B29" s="142" t="s">
        <v>130</v>
      </c>
      <c r="C29" s="138" t="n">
        <v>1</v>
      </c>
      <c r="D29" s="138" t="n">
        <v>1</v>
      </c>
      <c r="E29" s="139" t="n">
        <v>2756</v>
      </c>
      <c r="F29" s="139" t="n">
        <v>57.42</v>
      </c>
    </row>
    <row r="30" customFormat="false" ht="20.1" hidden="false" customHeight="true" outlineLevel="0" collapsed="false">
      <c r="A30" s="144"/>
      <c r="B30" s="142" t="s">
        <v>131</v>
      </c>
      <c r="C30" s="138" t="n">
        <v>1</v>
      </c>
      <c r="D30" s="138" t="n">
        <v>1</v>
      </c>
      <c r="E30" s="139" t="n">
        <v>2707</v>
      </c>
      <c r="F30" s="139" t="n">
        <v>67.68</v>
      </c>
    </row>
    <row r="31" customFormat="false" ht="20.1" hidden="false" customHeight="true" outlineLevel="0" collapsed="false">
      <c r="A31" s="144"/>
      <c r="B31" s="145" t="s">
        <v>132</v>
      </c>
      <c r="C31" s="146" t="n">
        <v>2</v>
      </c>
      <c r="D31" s="146" t="n">
        <v>1</v>
      </c>
      <c r="E31" s="147" t="n">
        <v>4375</v>
      </c>
      <c r="F31" s="147" t="n">
        <v>79.55</v>
      </c>
    </row>
  </sheetData>
  <mergeCells count="7">
    <mergeCell ref="A1:F1"/>
    <mergeCell ref="A2:F2"/>
    <mergeCell ref="A3:B3"/>
    <mergeCell ref="A4:B4"/>
    <mergeCell ref="A5:A15"/>
    <mergeCell ref="A16:A24"/>
    <mergeCell ref="A25:A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9.24"/>
    <col collapsed="false" customWidth="true" hidden="false" outlineLevel="0" max="2" min="2" style="148" width="23.74"/>
    <col collapsed="false" customWidth="true" hidden="false" outlineLevel="0" max="3" min="3" style="148" width="9.12"/>
    <col collapsed="false" customWidth="true" hidden="false" outlineLevel="0" max="4" min="4" style="148" width="11.74"/>
    <col collapsed="false" customWidth="true" hidden="false" outlineLevel="0" max="5" min="5" style="148" width="12.75"/>
    <col collapsed="false" customWidth="true" hidden="false" outlineLevel="0" max="6" min="6" style="148" width="15.37"/>
    <col collapsed="false" customWidth="false" hidden="false" outlineLevel="0" max="8" min="7" style="110" width="8.99"/>
    <col collapsed="false" customWidth="false" hidden="false" outlineLevel="0" max="257" min="9" style="109" width="8.99"/>
  </cols>
  <sheetData>
    <row r="1" customFormat="false" ht="25.5" hidden="false" customHeight="false" outlineLevel="0" collapsed="false">
      <c r="A1" s="149" t="s">
        <v>153</v>
      </c>
      <c r="B1" s="149"/>
      <c r="C1" s="149"/>
      <c r="D1" s="149"/>
      <c r="E1" s="149"/>
      <c r="F1" s="149"/>
    </row>
    <row r="2" customFormat="false" ht="39" hidden="false" customHeight="true" outlineLevel="0" collapsed="false">
      <c r="A2" s="150" t="s">
        <v>154</v>
      </c>
      <c r="B2" s="150"/>
      <c r="C2" s="150"/>
      <c r="D2" s="150"/>
      <c r="E2" s="150"/>
      <c r="F2" s="150"/>
    </row>
    <row r="3" customFormat="false" ht="57.75" hidden="false" customHeight="true" outlineLevel="0" collapsed="false">
      <c r="A3" s="92" t="s">
        <v>146</v>
      </c>
      <c r="B3" s="92"/>
      <c r="C3" s="151" t="s">
        <v>147</v>
      </c>
      <c r="D3" s="151" t="s">
        <v>155</v>
      </c>
      <c r="E3" s="117" t="s">
        <v>141</v>
      </c>
      <c r="F3" s="94" t="s">
        <v>156</v>
      </c>
    </row>
    <row r="4" customFormat="false" ht="24" hidden="false" customHeight="true" outlineLevel="0" collapsed="false">
      <c r="A4" s="152" t="s">
        <v>157</v>
      </c>
      <c r="B4" s="152"/>
      <c r="C4" s="153" t="n">
        <v>266</v>
      </c>
      <c r="D4" s="153" t="n">
        <v>213</v>
      </c>
      <c r="E4" s="154" t="n">
        <v>1129912</v>
      </c>
      <c r="F4" s="155" t="n">
        <v>25.2896958845089</v>
      </c>
    </row>
    <row r="5" customFormat="false" ht="24" hidden="false" customHeight="true" outlineLevel="0" collapsed="false">
      <c r="A5" s="156" t="s">
        <v>158</v>
      </c>
      <c r="B5" s="157" t="s">
        <v>105</v>
      </c>
      <c r="C5" s="153" t="n">
        <v>5</v>
      </c>
      <c r="D5" s="153" t="n">
        <v>4</v>
      </c>
      <c r="E5" s="154" t="n">
        <v>105549</v>
      </c>
      <c r="F5" s="155" t="n">
        <v>45.8908695652174</v>
      </c>
    </row>
    <row r="6" customFormat="false" ht="24" hidden="false" customHeight="true" outlineLevel="0" collapsed="false">
      <c r="A6" s="156"/>
      <c r="B6" s="157" t="s">
        <v>106</v>
      </c>
      <c r="C6" s="153" t="n">
        <v>6</v>
      </c>
      <c r="D6" s="153" t="n">
        <v>6</v>
      </c>
      <c r="E6" s="154" t="n">
        <v>33364</v>
      </c>
      <c r="F6" s="155" t="n">
        <v>36.2652173913043</v>
      </c>
    </row>
    <row r="7" customFormat="false" ht="24" hidden="false" customHeight="true" outlineLevel="0" collapsed="false">
      <c r="A7" s="156"/>
      <c r="B7" s="157" t="s">
        <v>107</v>
      </c>
      <c r="C7" s="153" t="n">
        <v>6</v>
      </c>
      <c r="D7" s="153" t="n">
        <v>6</v>
      </c>
      <c r="E7" s="154" t="n">
        <v>68781</v>
      </c>
      <c r="F7" s="155" t="n">
        <v>40.1814506706548</v>
      </c>
    </row>
    <row r="8" customFormat="false" ht="24" hidden="false" customHeight="true" outlineLevel="0" collapsed="false">
      <c r="A8" s="156"/>
      <c r="B8" s="157" t="s">
        <v>108</v>
      </c>
      <c r="C8" s="153" t="n">
        <v>4</v>
      </c>
      <c r="D8" s="153" t="n">
        <v>4</v>
      </c>
      <c r="E8" s="154" t="n">
        <v>17460</v>
      </c>
      <c r="F8" s="155" t="n">
        <v>13.2423208191126</v>
      </c>
    </row>
    <row r="9" customFormat="false" ht="24" hidden="false" customHeight="true" outlineLevel="0" collapsed="false">
      <c r="A9" s="156"/>
      <c r="B9" s="157" t="s">
        <v>109</v>
      </c>
      <c r="C9" s="153" t="n">
        <v>9</v>
      </c>
      <c r="D9" s="153" t="n">
        <v>7</v>
      </c>
      <c r="E9" s="154" t="n">
        <v>2201</v>
      </c>
      <c r="F9" s="155" t="n">
        <v>1.12067209775967</v>
      </c>
    </row>
    <row r="10" customFormat="false" ht="24" hidden="false" customHeight="true" outlineLevel="0" collapsed="false">
      <c r="A10" s="156"/>
      <c r="B10" s="157" t="s">
        <v>110</v>
      </c>
      <c r="C10" s="153" t="n">
        <v>12</v>
      </c>
      <c r="D10" s="153" t="n">
        <v>12</v>
      </c>
      <c r="E10" s="154" t="n">
        <v>61250</v>
      </c>
      <c r="F10" s="155" t="n">
        <v>40.8333333333333</v>
      </c>
    </row>
    <row r="11" customFormat="false" ht="24" hidden="false" customHeight="true" outlineLevel="0" collapsed="false">
      <c r="A11" s="156"/>
      <c r="B11" s="157" t="s">
        <v>111</v>
      </c>
      <c r="C11" s="75" t="n">
        <v>10</v>
      </c>
      <c r="D11" s="75" t="n">
        <v>9</v>
      </c>
      <c r="E11" s="158" t="n">
        <v>49811</v>
      </c>
      <c r="F11" s="155" t="n">
        <v>28.6434732604945</v>
      </c>
    </row>
    <row r="12" customFormat="false" ht="24" hidden="false" customHeight="true" outlineLevel="0" collapsed="false">
      <c r="A12" s="156"/>
      <c r="B12" s="157" t="s">
        <v>112</v>
      </c>
      <c r="C12" s="75" t="n">
        <v>10</v>
      </c>
      <c r="D12" s="75" t="n">
        <v>8</v>
      </c>
      <c r="E12" s="158" t="n">
        <v>48757</v>
      </c>
      <c r="F12" s="155" t="n">
        <v>26.9078366445916</v>
      </c>
    </row>
    <row r="13" customFormat="false" ht="24" hidden="false" customHeight="true" outlineLevel="0" collapsed="false">
      <c r="A13" s="156"/>
      <c r="B13" s="157" t="s">
        <v>113</v>
      </c>
      <c r="C13" s="75" t="n">
        <v>17</v>
      </c>
      <c r="D13" s="75" t="n">
        <v>13</v>
      </c>
      <c r="E13" s="158" t="n">
        <v>55447</v>
      </c>
      <c r="F13" s="155" t="n">
        <v>18.795593220339</v>
      </c>
    </row>
    <row r="14" customFormat="false" ht="24" hidden="false" customHeight="true" outlineLevel="0" collapsed="false">
      <c r="A14" s="156"/>
      <c r="B14" s="157" t="s">
        <v>114</v>
      </c>
      <c r="C14" s="75" t="n">
        <v>12</v>
      </c>
      <c r="D14" s="75" t="n">
        <v>11</v>
      </c>
      <c r="E14" s="158" t="n">
        <v>69649</v>
      </c>
      <c r="F14" s="155" t="n">
        <v>17.0917791411043</v>
      </c>
    </row>
    <row r="15" customFormat="false" ht="24" hidden="false" customHeight="true" outlineLevel="0" collapsed="false">
      <c r="A15" s="156"/>
      <c r="B15" s="157" t="s">
        <v>115</v>
      </c>
      <c r="C15" s="75" t="n">
        <v>14</v>
      </c>
      <c r="D15" s="75" t="n">
        <v>11</v>
      </c>
      <c r="E15" s="158" t="n">
        <v>76476</v>
      </c>
      <c r="F15" s="155" t="n">
        <v>17.1432414256893</v>
      </c>
    </row>
    <row r="16" customFormat="false" ht="24" hidden="false" customHeight="true" outlineLevel="0" collapsed="false">
      <c r="A16" s="156" t="s">
        <v>159</v>
      </c>
      <c r="B16" s="157" t="s">
        <v>117</v>
      </c>
      <c r="C16" s="75" t="n">
        <v>4</v>
      </c>
      <c r="D16" s="75" t="n">
        <v>3</v>
      </c>
      <c r="E16" s="158" t="n">
        <v>3758</v>
      </c>
      <c r="F16" s="155" t="n">
        <v>6.16065573770492</v>
      </c>
    </row>
    <row r="17" customFormat="false" ht="24" hidden="false" customHeight="true" outlineLevel="0" collapsed="false">
      <c r="A17" s="156"/>
      <c r="B17" s="157" t="s">
        <v>118</v>
      </c>
      <c r="C17" s="75" t="n">
        <v>7</v>
      </c>
      <c r="D17" s="75" t="n">
        <v>7</v>
      </c>
      <c r="E17" s="158" t="n">
        <v>14586</v>
      </c>
      <c r="F17" s="155" t="n">
        <v>26.7633027522936</v>
      </c>
    </row>
    <row r="18" customFormat="false" ht="24" hidden="false" customHeight="true" outlineLevel="0" collapsed="false">
      <c r="A18" s="156"/>
      <c r="B18" s="157" t="s">
        <v>119</v>
      </c>
      <c r="C18" s="75" t="n">
        <v>6</v>
      </c>
      <c r="D18" s="75" t="n">
        <v>6</v>
      </c>
      <c r="E18" s="158" t="n">
        <v>5637</v>
      </c>
      <c r="F18" s="155" t="n">
        <v>9.71896551724138</v>
      </c>
    </row>
    <row r="19" customFormat="false" ht="24" hidden="false" customHeight="true" outlineLevel="0" collapsed="false">
      <c r="A19" s="156"/>
      <c r="B19" s="157" t="s">
        <v>120</v>
      </c>
      <c r="C19" s="75" t="n">
        <v>6</v>
      </c>
      <c r="D19" s="75" t="n">
        <v>6</v>
      </c>
      <c r="E19" s="158" t="n">
        <v>10365</v>
      </c>
      <c r="F19" s="155" t="n">
        <v>23.0333333333333</v>
      </c>
    </row>
    <row r="20" customFormat="false" ht="24" hidden="false" customHeight="true" outlineLevel="0" collapsed="false">
      <c r="A20" s="156"/>
      <c r="B20" s="157" t="s">
        <v>121</v>
      </c>
      <c r="C20" s="75" t="n">
        <v>5</v>
      </c>
      <c r="D20" s="75" t="n">
        <v>4</v>
      </c>
      <c r="E20" s="158" t="n">
        <v>42462</v>
      </c>
      <c r="F20" s="155" t="n">
        <v>31.9263157894737</v>
      </c>
    </row>
    <row r="21" customFormat="false" ht="24" hidden="false" customHeight="true" outlineLevel="0" collapsed="false">
      <c r="A21" s="156"/>
      <c r="B21" s="157" t="s">
        <v>122</v>
      </c>
      <c r="C21" s="75" t="n">
        <v>4</v>
      </c>
      <c r="D21" s="75" t="n">
        <v>4</v>
      </c>
      <c r="E21" s="158" t="n">
        <v>15522</v>
      </c>
      <c r="F21" s="155" t="n">
        <v>42.5260273972603</v>
      </c>
    </row>
    <row r="22" customFormat="false" ht="24" hidden="false" customHeight="true" outlineLevel="0" collapsed="false">
      <c r="A22" s="156"/>
      <c r="B22" s="157" t="s">
        <v>123</v>
      </c>
      <c r="C22" s="75" t="n">
        <v>4</v>
      </c>
      <c r="D22" s="75" t="n">
        <v>2</v>
      </c>
      <c r="E22" s="158" t="n">
        <v>10877</v>
      </c>
      <c r="F22" s="155" t="n">
        <v>13.2808302808303</v>
      </c>
    </row>
    <row r="23" customFormat="false" ht="24" hidden="false" customHeight="true" outlineLevel="0" collapsed="false">
      <c r="A23" s="156"/>
      <c r="B23" s="157" t="s">
        <v>124</v>
      </c>
      <c r="C23" s="75" t="n">
        <v>5</v>
      </c>
      <c r="D23" s="75" t="n">
        <v>5</v>
      </c>
      <c r="E23" s="158" t="n">
        <v>18258</v>
      </c>
      <c r="F23" s="155" t="n">
        <v>74.4373776908024</v>
      </c>
    </row>
    <row r="24" customFormat="false" ht="24" hidden="false" customHeight="true" outlineLevel="0" collapsed="false">
      <c r="A24" s="156" t="s">
        <v>160</v>
      </c>
      <c r="B24" s="157" t="s">
        <v>126</v>
      </c>
      <c r="C24" s="75" t="n">
        <v>6</v>
      </c>
      <c r="D24" s="75" t="n">
        <v>6</v>
      </c>
      <c r="E24" s="158" t="n">
        <v>31047</v>
      </c>
      <c r="F24" s="155" t="n">
        <v>114.353591160221</v>
      </c>
    </row>
    <row r="25" customFormat="false" ht="24" hidden="false" customHeight="true" outlineLevel="0" collapsed="false">
      <c r="A25" s="156"/>
      <c r="B25" s="157" t="s">
        <v>127</v>
      </c>
      <c r="C25" s="75" t="n">
        <v>6</v>
      </c>
      <c r="D25" s="75" t="n">
        <v>6</v>
      </c>
      <c r="E25" s="158" t="n">
        <v>20001</v>
      </c>
      <c r="F25" s="155" t="n">
        <v>83.6861924686192</v>
      </c>
    </row>
    <row r="26" customFormat="false" ht="24" hidden="false" customHeight="true" outlineLevel="0" collapsed="false">
      <c r="A26" s="156"/>
      <c r="B26" s="157" t="s">
        <v>128</v>
      </c>
      <c r="C26" s="75" t="n">
        <v>2</v>
      </c>
      <c r="D26" s="75" t="n">
        <v>2</v>
      </c>
      <c r="E26" s="158" t="n">
        <v>20104</v>
      </c>
      <c r="F26" s="155" t="n">
        <v>77.6936157056732</v>
      </c>
    </row>
    <row r="27" customFormat="false" ht="24" hidden="false" customHeight="true" outlineLevel="0" collapsed="false">
      <c r="A27" s="156"/>
      <c r="B27" s="157" t="s">
        <v>129</v>
      </c>
      <c r="C27" s="75" t="n">
        <v>6</v>
      </c>
      <c r="D27" s="75" t="n">
        <v>6</v>
      </c>
      <c r="E27" s="158" t="n">
        <v>8739</v>
      </c>
      <c r="F27" s="155" t="n">
        <v>42.0144230769231</v>
      </c>
    </row>
    <row r="28" customFormat="false" ht="24" hidden="false" customHeight="true" outlineLevel="0" collapsed="false">
      <c r="A28" s="156"/>
      <c r="B28" s="157" t="s">
        <v>130</v>
      </c>
      <c r="C28" s="75" t="n">
        <v>7</v>
      </c>
      <c r="D28" s="75" t="n">
        <v>7</v>
      </c>
      <c r="E28" s="158" t="n">
        <v>10831</v>
      </c>
      <c r="F28" s="155" t="n">
        <v>34.3405199746354</v>
      </c>
    </row>
    <row r="29" customFormat="false" ht="24" hidden="false" customHeight="true" outlineLevel="0" collapsed="false">
      <c r="A29" s="156"/>
      <c r="B29" s="157" t="s">
        <v>131</v>
      </c>
      <c r="C29" s="75" t="n">
        <v>7</v>
      </c>
      <c r="D29" s="75" t="n">
        <v>5</v>
      </c>
      <c r="E29" s="158" t="n">
        <v>6378</v>
      </c>
      <c r="F29" s="155" t="n">
        <v>26.575</v>
      </c>
    </row>
    <row r="30" customFormat="false" ht="24" hidden="false" customHeight="true" outlineLevel="0" collapsed="false">
      <c r="A30" s="156"/>
      <c r="B30" s="157" t="s">
        <v>132</v>
      </c>
      <c r="C30" s="75" t="n">
        <v>6</v>
      </c>
      <c r="D30" s="75" t="n">
        <v>5</v>
      </c>
      <c r="E30" s="158" t="n">
        <v>4969</v>
      </c>
      <c r="F30" s="155" t="n">
        <v>17.7464285714286</v>
      </c>
    </row>
    <row r="31" customFormat="false" ht="25.5" hidden="false" customHeight="true" outlineLevel="0" collapsed="false">
      <c r="A31" s="159" t="s">
        <v>133</v>
      </c>
      <c r="B31" s="160" t="s">
        <v>161</v>
      </c>
      <c r="C31" s="75" t="n">
        <v>1</v>
      </c>
      <c r="D31" s="75" t="n">
        <v>0</v>
      </c>
      <c r="E31" s="158" t="n">
        <v>0</v>
      </c>
      <c r="F31" s="155" t="n">
        <v>0</v>
      </c>
    </row>
    <row r="32" customFormat="false" ht="25.5" hidden="false" customHeight="true" outlineLevel="0" collapsed="false">
      <c r="A32" s="159"/>
      <c r="B32" s="161" t="s">
        <v>162</v>
      </c>
      <c r="C32" s="75" t="n">
        <v>13</v>
      </c>
      <c r="D32" s="75" t="n">
        <v>9</v>
      </c>
      <c r="E32" s="158" t="n">
        <v>77048</v>
      </c>
      <c r="F32" s="155" t="n">
        <v>19.4222334257625</v>
      </c>
    </row>
    <row r="33" customFormat="false" ht="25.5" hidden="false" customHeight="true" outlineLevel="0" collapsed="false">
      <c r="A33" s="159"/>
      <c r="B33" s="160" t="s">
        <v>163</v>
      </c>
      <c r="C33" s="75" t="n">
        <v>3</v>
      </c>
      <c r="D33" s="75" t="n">
        <v>0</v>
      </c>
      <c r="E33" s="158" t="n">
        <v>0</v>
      </c>
      <c r="F33" s="155" t="n">
        <v>0</v>
      </c>
    </row>
    <row r="34" customFormat="false" ht="25.5" hidden="false" customHeight="true" outlineLevel="0" collapsed="false">
      <c r="A34" s="159"/>
      <c r="B34" s="160" t="s">
        <v>164</v>
      </c>
      <c r="C34" s="75" t="n">
        <v>1</v>
      </c>
      <c r="D34" s="75" t="n">
        <v>1</v>
      </c>
      <c r="E34" s="158" t="n">
        <v>1449</v>
      </c>
      <c r="F34" s="155" t="n">
        <v>72.45</v>
      </c>
    </row>
    <row r="35" customFormat="false" ht="25.5" hidden="false" customHeight="true" outlineLevel="0" collapsed="false">
      <c r="A35" s="159"/>
      <c r="B35" s="160" t="s">
        <v>165</v>
      </c>
      <c r="C35" s="75" t="n">
        <v>1</v>
      </c>
      <c r="D35" s="75" t="n">
        <v>1</v>
      </c>
      <c r="E35" s="158" t="n">
        <v>3455</v>
      </c>
      <c r="F35" s="155" t="n">
        <v>34.55</v>
      </c>
    </row>
    <row r="36" customFormat="false" ht="25.5" hidden="false" customHeight="true" outlineLevel="0" collapsed="false">
      <c r="A36" s="159"/>
      <c r="B36" s="160" t="s">
        <v>166</v>
      </c>
      <c r="C36" s="75" t="n">
        <v>1</v>
      </c>
      <c r="D36" s="75" t="n">
        <v>1</v>
      </c>
      <c r="E36" s="158" t="n">
        <v>729</v>
      </c>
      <c r="F36" s="155" t="n">
        <v>29.16</v>
      </c>
    </row>
    <row r="37" customFormat="false" ht="25.5" hidden="false" customHeight="true" outlineLevel="0" collapsed="false">
      <c r="A37" s="159"/>
      <c r="B37" s="160" t="s">
        <v>167</v>
      </c>
      <c r="C37" s="75" t="n">
        <v>3</v>
      </c>
      <c r="D37" s="75" t="n">
        <v>3</v>
      </c>
      <c r="E37" s="158" t="n">
        <v>9959</v>
      </c>
      <c r="F37" s="155" t="n">
        <v>82.9916666666667</v>
      </c>
    </row>
    <row r="38" customFormat="false" ht="25.5" hidden="false" customHeight="true" outlineLevel="0" collapsed="false">
      <c r="A38" s="159"/>
      <c r="B38" s="160" t="s">
        <v>168</v>
      </c>
      <c r="C38" s="75" t="n">
        <v>2</v>
      </c>
      <c r="D38" s="75" t="n">
        <v>1</v>
      </c>
      <c r="E38" s="158" t="n">
        <v>7117</v>
      </c>
      <c r="F38" s="155" t="n">
        <v>88.9625</v>
      </c>
    </row>
    <row r="39" customFormat="false" ht="25.5" hidden="false" customHeight="true" outlineLevel="0" collapsed="false">
      <c r="A39" s="159"/>
      <c r="B39" s="160" t="s">
        <v>169</v>
      </c>
      <c r="C39" s="75" t="n">
        <v>1</v>
      </c>
      <c r="D39" s="75" t="n">
        <v>1</v>
      </c>
      <c r="E39" s="158" t="n">
        <v>4548</v>
      </c>
      <c r="F39" s="155" t="n">
        <v>68.9090909090909</v>
      </c>
    </row>
    <row r="40" customFormat="false" ht="25.5" hidden="false" customHeight="true" outlineLevel="0" collapsed="false">
      <c r="A40" s="159"/>
      <c r="B40" s="160" t="s">
        <v>170</v>
      </c>
      <c r="C40" s="75" t="n">
        <v>5</v>
      </c>
      <c r="D40" s="75" t="n">
        <v>3</v>
      </c>
      <c r="E40" s="158" t="n">
        <v>16278</v>
      </c>
      <c r="F40" s="155" t="n">
        <v>41.2174309371281</v>
      </c>
    </row>
    <row r="41" customFormat="false" ht="25.5" hidden="false" customHeight="true" outlineLevel="0" collapsed="false">
      <c r="A41" s="159"/>
      <c r="B41" s="160" t="s">
        <v>171</v>
      </c>
      <c r="C41" s="75" t="n">
        <v>1</v>
      </c>
      <c r="D41" s="75" t="n">
        <v>1</v>
      </c>
      <c r="E41" s="158" t="n">
        <v>0</v>
      </c>
      <c r="F41" s="155" t="n">
        <v>0</v>
      </c>
    </row>
    <row r="42" customFormat="false" ht="25.5" hidden="false" customHeight="true" outlineLevel="0" collapsed="false">
      <c r="A42" s="159"/>
      <c r="B42" s="160" t="s">
        <v>172</v>
      </c>
      <c r="C42" s="75" t="n">
        <v>3</v>
      </c>
      <c r="D42" s="75" t="n">
        <v>2</v>
      </c>
      <c r="E42" s="158" t="n">
        <v>6554</v>
      </c>
      <c r="F42" s="155" t="n">
        <v>11.3117017604418</v>
      </c>
    </row>
    <row r="43" customFormat="false" ht="25.5" hidden="false" customHeight="true" outlineLevel="0" collapsed="false">
      <c r="A43" s="159"/>
      <c r="B43" s="160" t="s">
        <v>173</v>
      </c>
      <c r="C43" s="75" t="n">
        <v>2</v>
      </c>
      <c r="D43" s="75" t="n">
        <v>0</v>
      </c>
      <c r="E43" s="158" t="n">
        <v>0</v>
      </c>
      <c r="F43" s="155" t="n">
        <v>0</v>
      </c>
    </row>
    <row r="44" customFormat="false" ht="25.5" hidden="false" customHeight="true" outlineLevel="0" collapsed="false">
      <c r="A44" s="159"/>
      <c r="B44" s="160" t="s">
        <v>174</v>
      </c>
      <c r="C44" s="75" t="n">
        <v>7</v>
      </c>
      <c r="D44" s="75" t="n">
        <v>4</v>
      </c>
      <c r="E44" s="158" t="n">
        <v>53659</v>
      </c>
      <c r="F44" s="155" t="n">
        <v>54.5093457943925</v>
      </c>
    </row>
    <row r="45" customFormat="false" ht="25.5" hidden="false" customHeight="true" outlineLevel="0" collapsed="false">
      <c r="A45" s="159"/>
      <c r="B45" s="160" t="s">
        <v>175</v>
      </c>
      <c r="C45" s="75" t="n">
        <v>2</v>
      </c>
      <c r="D45" s="75" t="n">
        <v>2</v>
      </c>
      <c r="E45" s="158" t="n">
        <v>5204</v>
      </c>
      <c r="F45" s="155" t="n">
        <v>16.6933983447745</v>
      </c>
    </row>
    <row r="46" customFormat="false" ht="25.5" hidden="false" customHeight="true" outlineLevel="0" collapsed="false">
      <c r="A46" s="159"/>
      <c r="B46" s="160" t="s">
        <v>176</v>
      </c>
      <c r="C46" s="34" t="n">
        <v>17</v>
      </c>
      <c r="D46" s="34" t="n">
        <v>6</v>
      </c>
      <c r="E46" s="162" t="n">
        <v>34636</v>
      </c>
      <c r="F46" s="163" t="n">
        <v>15.8025367278036</v>
      </c>
    </row>
    <row r="47" customFormat="false" ht="25.5" hidden="false" customHeight="true" outlineLevel="0" collapsed="false">
      <c r="A47" s="159"/>
      <c r="B47" s="164" t="s">
        <v>177</v>
      </c>
      <c r="C47" s="24" t="n">
        <v>17</v>
      </c>
      <c r="D47" s="24" t="n">
        <v>13</v>
      </c>
      <c r="E47" s="165" t="n">
        <v>96997</v>
      </c>
      <c r="F47" s="166" t="n">
        <v>26.3793853685069</v>
      </c>
    </row>
  </sheetData>
  <mergeCells count="8">
    <mergeCell ref="A1:F1"/>
    <mergeCell ref="A2:F2"/>
    <mergeCell ref="A3:B3"/>
    <mergeCell ref="A4:B4"/>
    <mergeCell ref="A5:A15"/>
    <mergeCell ref="A16:A23"/>
    <mergeCell ref="A24:A30"/>
    <mergeCell ref="A31:A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33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7" width="6.12"/>
    <col collapsed="false" customWidth="true" hidden="false" outlineLevel="0" max="2" min="2" style="167" width="15.37"/>
    <col collapsed="false" customWidth="true" hidden="false" outlineLevel="0" max="3" min="3" style="167" width="12.87"/>
    <col collapsed="false" customWidth="true" hidden="false" outlineLevel="0" max="4" min="4" style="167" width="10.12"/>
    <col collapsed="false" customWidth="true" hidden="false" outlineLevel="0" max="5" min="5" style="167" width="8.62"/>
    <col collapsed="false" customWidth="true" hidden="false" outlineLevel="0" max="6" min="6" style="167" width="6.99"/>
    <col collapsed="false" customWidth="true" hidden="false" outlineLevel="0" max="7" min="7" style="167" width="10.12"/>
    <col collapsed="false" customWidth="true" hidden="false" outlineLevel="0" max="8" min="8" style="167" width="10.99"/>
    <col collapsed="false" customWidth="true" hidden="false" outlineLevel="0" max="9" min="9" style="167" width="6.62"/>
    <col collapsed="false" customWidth="true" hidden="false" outlineLevel="0" max="10" min="10" style="168" width="13.87"/>
    <col collapsed="false" customWidth="false" hidden="false" outlineLevel="0" max="233" min="11" style="167" width="8.99"/>
    <col collapsed="false" customWidth="false" hidden="false" outlineLevel="0" max="257" min="234" style="169" width="8.99"/>
  </cols>
  <sheetData>
    <row r="1" customFormat="false" ht="37.5" hidden="false" customHeight="true" outlineLevel="0" collapsed="false">
      <c r="A1" s="170" t="s">
        <v>178</v>
      </c>
      <c r="B1" s="170"/>
      <c r="C1" s="170"/>
      <c r="D1" s="170"/>
      <c r="E1" s="170"/>
      <c r="F1" s="170"/>
      <c r="G1" s="170"/>
      <c r="H1" s="170"/>
      <c r="I1" s="170"/>
    </row>
    <row r="2" customFormat="false" ht="14.25" hidden="false" customHeight="true" outlineLevel="0" collapsed="false">
      <c r="A2" s="171"/>
      <c r="B2" s="172" t="s">
        <v>179</v>
      </c>
      <c r="C2" s="172"/>
      <c r="D2" s="172"/>
      <c r="E2" s="172"/>
      <c r="F2" s="172"/>
      <c r="G2" s="171"/>
      <c r="H2" s="173" t="s">
        <v>180</v>
      </c>
      <c r="I2" s="173"/>
    </row>
    <row r="3" s="181" customFormat="true" ht="62.25" hidden="false" customHeight="true" outlineLevel="0" collapsed="false">
      <c r="A3" s="174" t="s">
        <v>181</v>
      </c>
      <c r="B3" s="174"/>
      <c r="C3" s="175" t="s">
        <v>182</v>
      </c>
      <c r="D3" s="176" t="s">
        <v>183</v>
      </c>
      <c r="E3" s="177" t="s">
        <v>184</v>
      </c>
      <c r="F3" s="178" t="s">
        <v>185</v>
      </c>
      <c r="G3" s="177" t="s">
        <v>186</v>
      </c>
      <c r="H3" s="178" t="s">
        <v>187</v>
      </c>
      <c r="I3" s="179" t="s">
        <v>188</v>
      </c>
      <c r="J3" s="180"/>
    </row>
    <row r="4" customFormat="false" ht="21" hidden="false" customHeight="true" outlineLevel="0" collapsed="false">
      <c r="A4" s="182" t="s">
        <v>103</v>
      </c>
      <c r="B4" s="182"/>
      <c r="C4" s="183" t="n">
        <v>1160000</v>
      </c>
      <c r="D4" s="184" t="n">
        <v>508877.026812</v>
      </c>
      <c r="E4" s="185" t="n">
        <v>43.868709207931</v>
      </c>
      <c r="F4" s="186"/>
      <c r="G4" s="184" t="n">
        <v>723415.1099375</v>
      </c>
      <c r="H4" s="184"/>
      <c r="I4" s="187"/>
      <c r="J4" s="188"/>
    </row>
    <row r="5" customFormat="false" ht="21" hidden="false" customHeight="true" outlineLevel="0" collapsed="false">
      <c r="A5" s="189" t="s">
        <v>189</v>
      </c>
      <c r="B5" s="190" t="s">
        <v>190</v>
      </c>
      <c r="C5" s="183" t="n">
        <v>77300</v>
      </c>
      <c r="D5" s="184" t="n">
        <v>47156.0431781</v>
      </c>
      <c r="E5" s="185" t="n">
        <v>61.0039368410091</v>
      </c>
      <c r="F5" s="186" t="n">
        <v>2</v>
      </c>
      <c r="G5" s="184" t="n">
        <v>40832.875825</v>
      </c>
      <c r="H5" s="191" t="n">
        <v>15.4854813072672</v>
      </c>
      <c r="I5" s="187" t="n">
        <v>1</v>
      </c>
      <c r="J5" s="188"/>
    </row>
    <row r="6" customFormat="false" ht="21" hidden="false" customHeight="true" outlineLevel="0" collapsed="false">
      <c r="A6" s="189"/>
      <c r="B6" s="190" t="s">
        <v>191</v>
      </c>
      <c r="C6" s="183" t="n">
        <v>61400</v>
      </c>
      <c r="D6" s="184" t="n">
        <v>20945.569388</v>
      </c>
      <c r="E6" s="185" t="n">
        <v>34.1133051921824</v>
      </c>
      <c r="F6" s="186" t="n">
        <v>11</v>
      </c>
      <c r="G6" s="184" t="n">
        <v>31192.08363</v>
      </c>
      <c r="H6" s="191" t="n">
        <v>-32.8497267561346</v>
      </c>
      <c r="I6" s="187" t="n">
        <v>11</v>
      </c>
      <c r="J6" s="188"/>
    </row>
    <row r="7" customFormat="false" ht="21" hidden="false" customHeight="true" outlineLevel="0" collapsed="false">
      <c r="A7" s="189"/>
      <c r="B7" s="190" t="s">
        <v>192</v>
      </c>
      <c r="C7" s="183" t="n">
        <v>84600</v>
      </c>
      <c r="D7" s="184" t="n">
        <v>42255.6243785</v>
      </c>
      <c r="E7" s="185" t="n">
        <v>49.9475465466903</v>
      </c>
      <c r="F7" s="186" t="n">
        <v>6</v>
      </c>
      <c r="G7" s="184" t="n">
        <v>49784.81124864</v>
      </c>
      <c r="H7" s="191" t="n">
        <v>-15.1234617171431</v>
      </c>
      <c r="I7" s="187" t="n">
        <v>7</v>
      </c>
      <c r="J7" s="188"/>
    </row>
    <row r="8" customFormat="false" ht="21" hidden="false" customHeight="true" outlineLevel="0" collapsed="false">
      <c r="A8" s="189"/>
      <c r="B8" s="190" t="s">
        <v>193</v>
      </c>
      <c r="C8" s="183" t="n">
        <v>61200</v>
      </c>
      <c r="D8" s="184" t="n">
        <v>32566.2166705</v>
      </c>
      <c r="E8" s="185" t="n">
        <v>53.2127723374183</v>
      </c>
      <c r="F8" s="186" t="n">
        <v>5</v>
      </c>
      <c r="G8" s="184" t="n">
        <v>31253.00523314</v>
      </c>
      <c r="H8" s="191" t="n">
        <v>4.20187251614286</v>
      </c>
      <c r="I8" s="187" t="n">
        <v>2</v>
      </c>
      <c r="J8" s="188"/>
    </row>
    <row r="9" customFormat="false" ht="21" hidden="false" customHeight="true" outlineLevel="0" collapsed="false">
      <c r="A9" s="189"/>
      <c r="B9" s="190" t="s">
        <v>194</v>
      </c>
      <c r="C9" s="183" t="n">
        <v>47000</v>
      </c>
      <c r="D9" s="184" t="n">
        <v>30955.5700004</v>
      </c>
      <c r="E9" s="185" t="n">
        <v>65.8629148944681</v>
      </c>
      <c r="F9" s="186" t="n">
        <v>1</v>
      </c>
      <c r="G9" s="184" t="n">
        <v>33491.07036529</v>
      </c>
      <c r="H9" s="191" t="n">
        <v>-7.57067581667317</v>
      </c>
      <c r="I9" s="187" t="n">
        <v>5</v>
      </c>
      <c r="J9" s="188"/>
    </row>
    <row r="10" customFormat="false" ht="21" hidden="false" customHeight="true" outlineLevel="0" collapsed="false">
      <c r="A10" s="189"/>
      <c r="B10" s="190" t="s">
        <v>195</v>
      </c>
      <c r="C10" s="183" t="n">
        <v>30000</v>
      </c>
      <c r="D10" s="184" t="n">
        <v>13622.570026</v>
      </c>
      <c r="E10" s="185" t="n">
        <v>45.4085667533333</v>
      </c>
      <c r="F10" s="186" t="n">
        <v>8</v>
      </c>
      <c r="G10" s="184" t="n">
        <v>16414.4444585</v>
      </c>
      <c r="H10" s="191" t="n">
        <v>-17.0086440607758</v>
      </c>
      <c r="I10" s="187" t="n">
        <v>8</v>
      </c>
      <c r="J10" s="188"/>
    </row>
    <row r="11" customFormat="false" ht="21" hidden="false" customHeight="true" outlineLevel="0" collapsed="false">
      <c r="A11" s="189"/>
      <c r="B11" s="190" t="s">
        <v>196</v>
      </c>
      <c r="C11" s="183" t="n">
        <v>22700</v>
      </c>
      <c r="D11" s="184" t="n">
        <v>12150.0166445</v>
      </c>
      <c r="E11" s="185" t="n">
        <v>53.5243023986784</v>
      </c>
      <c r="F11" s="186" t="n">
        <v>4</v>
      </c>
      <c r="G11" s="184" t="n">
        <v>13916.0225277</v>
      </c>
      <c r="H11" s="191" t="n">
        <v>-12.6904500167684</v>
      </c>
      <c r="I11" s="187" t="n">
        <v>6</v>
      </c>
      <c r="J11" s="188"/>
    </row>
    <row r="12" customFormat="false" ht="21" hidden="false" customHeight="true" outlineLevel="0" collapsed="false">
      <c r="A12" s="189"/>
      <c r="B12" s="190" t="s">
        <v>197</v>
      </c>
      <c r="C12" s="183" t="n">
        <v>70300</v>
      </c>
      <c r="D12" s="184" t="n">
        <v>41629.909238</v>
      </c>
      <c r="E12" s="185" t="n">
        <v>59.2175095846373</v>
      </c>
      <c r="F12" s="186" t="n">
        <v>3</v>
      </c>
      <c r="G12" s="184" t="n">
        <v>42655.234272</v>
      </c>
      <c r="H12" s="191" t="n">
        <v>-2.40374962533743</v>
      </c>
      <c r="I12" s="187" t="n">
        <v>4</v>
      </c>
      <c r="J12" s="188"/>
    </row>
    <row r="13" customFormat="false" ht="21" hidden="false" customHeight="true" outlineLevel="0" collapsed="false">
      <c r="A13" s="189"/>
      <c r="B13" s="190" t="s">
        <v>198</v>
      </c>
      <c r="C13" s="183" t="n">
        <v>92600</v>
      </c>
      <c r="D13" s="184" t="n">
        <v>36760.428068</v>
      </c>
      <c r="E13" s="185" t="n">
        <v>39.6980864665227</v>
      </c>
      <c r="F13" s="186" t="n">
        <v>9</v>
      </c>
      <c r="G13" s="184" t="n">
        <v>46828.620719</v>
      </c>
      <c r="H13" s="191" t="n">
        <v>-21.5000837018353</v>
      </c>
      <c r="I13" s="187" t="n">
        <v>9</v>
      </c>
      <c r="J13" s="188"/>
    </row>
    <row r="14" customFormat="false" ht="21" hidden="false" customHeight="true" outlineLevel="0" collapsed="false">
      <c r="A14" s="189"/>
      <c r="B14" s="190" t="s">
        <v>199</v>
      </c>
      <c r="C14" s="183" t="n">
        <v>235600</v>
      </c>
      <c r="D14" s="184" t="n">
        <v>88646.6215682</v>
      </c>
      <c r="E14" s="185" t="n">
        <v>37.6259004958404</v>
      </c>
      <c r="F14" s="186" t="n">
        <v>10</v>
      </c>
      <c r="G14" s="184" t="n">
        <v>126913.701847</v>
      </c>
      <c r="H14" s="191" t="n">
        <v>-30.1520479837021</v>
      </c>
      <c r="I14" s="187" t="n">
        <v>10</v>
      </c>
      <c r="J14" s="188"/>
    </row>
    <row r="15" customFormat="false" ht="21" hidden="false" customHeight="true" outlineLevel="0" collapsed="false">
      <c r="A15" s="189"/>
      <c r="B15" s="190" t="s">
        <v>200</v>
      </c>
      <c r="C15" s="183" t="n">
        <v>123200</v>
      </c>
      <c r="D15" s="184" t="n">
        <v>61268.6474928</v>
      </c>
      <c r="E15" s="185" t="n">
        <v>49.7310450428572</v>
      </c>
      <c r="F15" s="186" t="n">
        <v>7</v>
      </c>
      <c r="G15" s="184" t="n">
        <v>61294.09874</v>
      </c>
      <c r="H15" s="191" t="n">
        <v>-0.0415231608314513</v>
      </c>
      <c r="I15" s="187" t="n">
        <v>3</v>
      </c>
      <c r="J15" s="188"/>
    </row>
    <row r="16" customFormat="false" ht="21" hidden="false" customHeight="true" outlineLevel="0" collapsed="false">
      <c r="A16" s="192" t="s">
        <v>201</v>
      </c>
      <c r="B16" s="190" t="s">
        <v>202</v>
      </c>
      <c r="C16" s="183" t="n">
        <v>13700</v>
      </c>
      <c r="D16" s="184" t="n">
        <v>6791.85</v>
      </c>
      <c r="E16" s="185" t="n">
        <v>49.5755474452555</v>
      </c>
      <c r="F16" s="186" t="n">
        <v>8</v>
      </c>
      <c r="G16" s="184" t="n">
        <v>10121.65</v>
      </c>
      <c r="H16" s="191" t="n">
        <v>-32.8977982838766</v>
      </c>
      <c r="I16" s="187" t="n">
        <v>8</v>
      </c>
      <c r="J16" s="188"/>
    </row>
    <row r="17" customFormat="false" ht="21" hidden="false" customHeight="true" outlineLevel="0" collapsed="false">
      <c r="A17" s="192"/>
      <c r="B17" s="190" t="s">
        <v>203</v>
      </c>
      <c r="C17" s="183" t="n">
        <v>13300</v>
      </c>
      <c r="D17" s="184" t="n">
        <v>8443.6121</v>
      </c>
      <c r="E17" s="185" t="n">
        <v>63.4858052631579</v>
      </c>
      <c r="F17" s="186" t="n">
        <v>3</v>
      </c>
      <c r="G17" s="184" t="n">
        <v>7494.976549</v>
      </c>
      <c r="H17" s="191" t="n">
        <v>12.656951556794</v>
      </c>
      <c r="I17" s="187" t="n">
        <v>3</v>
      </c>
      <c r="J17" s="188"/>
    </row>
    <row r="18" customFormat="false" ht="21" hidden="false" customHeight="true" outlineLevel="0" collapsed="false">
      <c r="A18" s="192"/>
      <c r="B18" s="190" t="s">
        <v>204</v>
      </c>
      <c r="C18" s="183" t="n">
        <v>8800</v>
      </c>
      <c r="D18" s="183" t="n">
        <v>4905.276498</v>
      </c>
      <c r="E18" s="185" t="n">
        <v>55.7417783863636</v>
      </c>
      <c r="F18" s="186" t="n">
        <v>6</v>
      </c>
      <c r="G18" s="183" t="n">
        <v>4481.511387</v>
      </c>
      <c r="H18" s="191" t="n">
        <v>9.45585259984526</v>
      </c>
      <c r="I18" s="187" t="n">
        <v>4</v>
      </c>
      <c r="J18" s="188"/>
    </row>
    <row r="19" customFormat="false" ht="21" hidden="false" customHeight="true" outlineLevel="0" collapsed="false">
      <c r="A19" s="192"/>
      <c r="B19" s="190" t="s">
        <v>205</v>
      </c>
      <c r="C19" s="183" t="n">
        <v>4700</v>
      </c>
      <c r="D19" s="183" t="n">
        <v>3615.96</v>
      </c>
      <c r="E19" s="185" t="n">
        <v>76.9353191489362</v>
      </c>
      <c r="F19" s="186" t="n">
        <v>2</v>
      </c>
      <c r="G19" s="183" t="n">
        <v>4214.79</v>
      </c>
      <c r="H19" s="191" t="n">
        <v>-14.2078253009047</v>
      </c>
      <c r="I19" s="187" t="n">
        <v>7</v>
      </c>
      <c r="J19" s="188"/>
    </row>
    <row r="20" customFormat="false" ht="21" hidden="false" customHeight="true" outlineLevel="0" collapsed="false">
      <c r="A20" s="192"/>
      <c r="B20" s="190" t="s">
        <v>206</v>
      </c>
      <c r="C20" s="183" t="n">
        <v>15300</v>
      </c>
      <c r="D20" s="183" t="n">
        <v>8845.156257</v>
      </c>
      <c r="E20" s="185" t="n">
        <v>57.8114788039216</v>
      </c>
      <c r="F20" s="186" t="n">
        <v>4</v>
      </c>
      <c r="G20" s="183" t="n">
        <v>7410.297547</v>
      </c>
      <c r="H20" s="191" t="n">
        <v>19.3630377309329</v>
      </c>
      <c r="I20" s="187" t="n">
        <v>2</v>
      </c>
      <c r="J20" s="188"/>
    </row>
    <row r="21" customFormat="false" ht="21" hidden="false" customHeight="true" outlineLevel="0" collapsed="false">
      <c r="A21" s="192"/>
      <c r="B21" s="190" t="s">
        <v>207</v>
      </c>
      <c r="C21" s="183" t="n">
        <v>20000</v>
      </c>
      <c r="D21" s="183" t="n">
        <v>10720.4865688</v>
      </c>
      <c r="E21" s="185" t="n">
        <v>53.602432844</v>
      </c>
      <c r="F21" s="186" t="n">
        <v>7</v>
      </c>
      <c r="G21" s="183" t="n">
        <v>10250.7968529</v>
      </c>
      <c r="H21" s="191" t="n">
        <v>4.58198248038759</v>
      </c>
      <c r="I21" s="187" t="n">
        <v>5</v>
      </c>
      <c r="J21" s="188"/>
    </row>
    <row r="22" customFormat="false" ht="21" hidden="false" customHeight="true" outlineLevel="0" collapsed="false">
      <c r="A22" s="192"/>
      <c r="B22" s="190" t="s">
        <v>208</v>
      </c>
      <c r="C22" s="183" t="n">
        <v>16200</v>
      </c>
      <c r="D22" s="183" t="n">
        <v>9241.912</v>
      </c>
      <c r="E22" s="185" t="n">
        <v>57.0488395061728</v>
      </c>
      <c r="F22" s="186" t="n">
        <v>5</v>
      </c>
      <c r="G22" s="183" t="n">
        <v>10748.068</v>
      </c>
      <c r="H22" s="191" t="n">
        <v>-14.0132719666455</v>
      </c>
      <c r="I22" s="187" t="n">
        <v>6</v>
      </c>
      <c r="J22" s="188"/>
    </row>
    <row r="23" s="193" customFormat="true" ht="21" hidden="false" customHeight="true" outlineLevel="0" collapsed="false">
      <c r="A23" s="192"/>
      <c r="B23" s="190" t="s">
        <v>209</v>
      </c>
      <c r="C23" s="183" t="n">
        <v>7300</v>
      </c>
      <c r="D23" s="183" t="n">
        <v>7069.2831905</v>
      </c>
      <c r="E23" s="185" t="n">
        <v>96.839495760274</v>
      </c>
      <c r="F23" s="186" t="n">
        <v>1</v>
      </c>
      <c r="G23" s="183" t="n">
        <v>5192.9419197</v>
      </c>
      <c r="H23" s="191" t="n">
        <v>36.132529495119</v>
      </c>
      <c r="I23" s="187" t="n">
        <v>1</v>
      </c>
      <c r="J23" s="188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7"/>
      <c r="AK23" s="167"/>
      <c r="AL23" s="167"/>
      <c r="AM23" s="167"/>
      <c r="AN23" s="167"/>
      <c r="AO23" s="167"/>
      <c r="AP23" s="167"/>
      <c r="AQ23" s="167"/>
      <c r="AR23" s="167"/>
      <c r="AS23" s="167"/>
      <c r="AT23" s="167"/>
      <c r="AU23" s="167"/>
      <c r="AV23" s="167"/>
      <c r="AW23" s="167"/>
      <c r="AX23" s="167"/>
      <c r="AY23" s="167"/>
      <c r="AZ23" s="167"/>
      <c r="BA23" s="167"/>
      <c r="BB23" s="167"/>
      <c r="BC23" s="167"/>
      <c r="BD23" s="167"/>
      <c r="BE23" s="167"/>
      <c r="BF23" s="167"/>
      <c r="BG23" s="167"/>
      <c r="BH23" s="167"/>
      <c r="BI23" s="167"/>
      <c r="BJ23" s="167"/>
      <c r="BK23" s="167"/>
      <c r="BL23" s="167"/>
      <c r="BM23" s="167"/>
      <c r="BN23" s="167"/>
      <c r="BO23" s="167"/>
      <c r="BP23" s="167"/>
      <c r="BQ23" s="167"/>
      <c r="BR23" s="167"/>
      <c r="BS23" s="167"/>
      <c r="BT23" s="167"/>
      <c r="BU23" s="167"/>
      <c r="BV23" s="167"/>
      <c r="BW23" s="167"/>
      <c r="BX23" s="167"/>
      <c r="BY23" s="167"/>
      <c r="BZ23" s="167"/>
      <c r="CA23" s="167"/>
      <c r="CB23" s="167"/>
      <c r="CC23" s="167"/>
      <c r="CD23" s="167"/>
      <c r="CE23" s="167"/>
      <c r="CF23" s="167"/>
      <c r="CG23" s="167"/>
      <c r="CH23" s="167"/>
      <c r="CI23" s="167"/>
      <c r="CJ23" s="167"/>
      <c r="CK23" s="167"/>
      <c r="CL23" s="167"/>
      <c r="CM23" s="167"/>
      <c r="CN23" s="167"/>
      <c r="CO23" s="167"/>
      <c r="CP23" s="167"/>
      <c r="CQ23" s="167"/>
      <c r="CR23" s="167"/>
      <c r="CS23" s="167"/>
      <c r="CT23" s="167"/>
      <c r="CU23" s="167"/>
      <c r="CV23" s="167"/>
      <c r="CW23" s="167"/>
      <c r="CX23" s="167"/>
      <c r="CY23" s="167"/>
      <c r="CZ23" s="167"/>
      <c r="DA23" s="167"/>
      <c r="DB23" s="167"/>
      <c r="DC23" s="167"/>
      <c r="DD23" s="167"/>
      <c r="DE23" s="167"/>
      <c r="DF23" s="167"/>
      <c r="DG23" s="167"/>
      <c r="DH23" s="167"/>
      <c r="DI23" s="167"/>
      <c r="DJ23" s="167"/>
      <c r="DK23" s="167"/>
      <c r="DL23" s="167"/>
      <c r="DM23" s="167"/>
      <c r="DN23" s="167"/>
      <c r="DO23" s="167"/>
      <c r="DP23" s="167"/>
      <c r="DQ23" s="167"/>
      <c r="DR23" s="167"/>
      <c r="DS23" s="167"/>
      <c r="DT23" s="167"/>
      <c r="DU23" s="167"/>
      <c r="DV23" s="167"/>
      <c r="DW23" s="167"/>
      <c r="DX23" s="167"/>
      <c r="DY23" s="167"/>
      <c r="DZ23" s="167"/>
      <c r="EA23" s="167"/>
      <c r="EB23" s="167"/>
      <c r="EC23" s="167"/>
      <c r="ED23" s="167"/>
      <c r="EE23" s="167"/>
      <c r="EF23" s="167"/>
      <c r="EG23" s="167"/>
      <c r="EH23" s="167"/>
      <c r="EI23" s="167"/>
      <c r="EJ23" s="167"/>
      <c r="EK23" s="167"/>
      <c r="EL23" s="167"/>
      <c r="EM23" s="167"/>
      <c r="EN23" s="167"/>
      <c r="EO23" s="167"/>
      <c r="EP23" s="167"/>
      <c r="EQ23" s="167"/>
      <c r="ER23" s="167"/>
      <c r="ES23" s="167"/>
      <c r="ET23" s="167"/>
      <c r="EU23" s="167"/>
      <c r="EV23" s="167"/>
      <c r="EW23" s="167"/>
      <c r="EX23" s="167"/>
      <c r="EY23" s="167"/>
      <c r="EZ23" s="167"/>
      <c r="FA23" s="167"/>
      <c r="FB23" s="167"/>
      <c r="FC23" s="167"/>
      <c r="FD23" s="167"/>
      <c r="FE23" s="167"/>
      <c r="FF23" s="167"/>
      <c r="FG23" s="167"/>
      <c r="FH23" s="167"/>
      <c r="FI23" s="167"/>
      <c r="FJ23" s="167"/>
      <c r="FK23" s="167"/>
      <c r="FL23" s="167"/>
      <c r="FM23" s="167"/>
      <c r="FN23" s="167"/>
      <c r="FO23" s="167"/>
      <c r="FP23" s="167"/>
      <c r="FQ23" s="167"/>
      <c r="FR23" s="167"/>
      <c r="FS23" s="167"/>
      <c r="FT23" s="167"/>
      <c r="FU23" s="167"/>
      <c r="FV23" s="167"/>
      <c r="FW23" s="167"/>
      <c r="FX23" s="167"/>
      <c r="FY23" s="167"/>
      <c r="FZ23" s="167"/>
      <c r="GA23" s="167"/>
      <c r="GB23" s="167"/>
      <c r="GC23" s="167"/>
      <c r="GD23" s="167"/>
      <c r="GE23" s="167"/>
      <c r="GF23" s="167"/>
      <c r="GG23" s="167"/>
      <c r="GH23" s="167"/>
      <c r="GI23" s="167"/>
      <c r="GJ23" s="167"/>
      <c r="GK23" s="167"/>
      <c r="GL23" s="167"/>
      <c r="GM23" s="167"/>
      <c r="GN23" s="167"/>
      <c r="GO23" s="167"/>
      <c r="GP23" s="167"/>
      <c r="GQ23" s="167"/>
      <c r="GR23" s="167"/>
      <c r="GS23" s="167"/>
      <c r="GT23" s="167"/>
      <c r="GU23" s="167"/>
      <c r="GV23" s="167"/>
      <c r="GW23" s="167"/>
      <c r="GX23" s="167"/>
      <c r="GY23" s="167"/>
      <c r="GZ23" s="167"/>
      <c r="HA23" s="167"/>
      <c r="HB23" s="167"/>
      <c r="HC23" s="167"/>
      <c r="HD23" s="167"/>
      <c r="HE23" s="167"/>
      <c r="HF23" s="167"/>
      <c r="HG23" s="167"/>
      <c r="HH23" s="167"/>
      <c r="HI23" s="167"/>
      <c r="HJ23" s="167"/>
      <c r="HK23" s="167"/>
      <c r="HL23" s="167"/>
      <c r="HM23" s="167"/>
      <c r="HN23" s="167"/>
      <c r="HO23" s="167"/>
      <c r="HP23" s="167"/>
      <c r="HQ23" s="167"/>
      <c r="HR23" s="167"/>
      <c r="HS23" s="167"/>
      <c r="HT23" s="167"/>
      <c r="HU23" s="167"/>
      <c r="HV23" s="167"/>
      <c r="HW23" s="167"/>
      <c r="HX23" s="167"/>
      <c r="HY23" s="167"/>
    </row>
    <row r="24" customFormat="false" ht="21" hidden="false" customHeight="true" outlineLevel="0" collapsed="false">
      <c r="A24" s="189" t="s">
        <v>210</v>
      </c>
      <c r="B24" s="190" t="s">
        <v>211</v>
      </c>
      <c r="C24" s="194" t="n">
        <v>1390</v>
      </c>
      <c r="D24" s="195" t="n">
        <v>714.22</v>
      </c>
      <c r="E24" s="196" t="n">
        <v>51.3827338129496</v>
      </c>
      <c r="F24" s="197" t="n">
        <v>6</v>
      </c>
      <c r="G24" s="195" t="n">
        <v>698.14</v>
      </c>
      <c r="H24" s="196" t="n">
        <v>2.3032629558541</v>
      </c>
      <c r="I24" s="198" t="n">
        <v>4</v>
      </c>
    </row>
    <row r="25" customFormat="false" ht="21" hidden="false" customHeight="true" outlineLevel="0" collapsed="false">
      <c r="A25" s="189"/>
      <c r="B25" s="190" t="s">
        <v>212</v>
      </c>
      <c r="C25" s="199" t="n">
        <v>1050</v>
      </c>
      <c r="D25" s="195" t="n">
        <v>545.13</v>
      </c>
      <c r="E25" s="196" t="n">
        <v>51.9171428571428</v>
      </c>
      <c r="F25" s="197" t="n">
        <v>5</v>
      </c>
      <c r="G25" s="195" t="n">
        <v>523.75</v>
      </c>
      <c r="H25" s="196" t="n">
        <v>4.08210023866346</v>
      </c>
      <c r="I25" s="198" t="n">
        <v>3</v>
      </c>
    </row>
    <row r="26" customFormat="false" ht="21" hidden="false" customHeight="true" outlineLevel="0" collapsed="false">
      <c r="A26" s="189"/>
      <c r="B26" s="190" t="s">
        <v>213</v>
      </c>
      <c r="C26" s="199" t="n">
        <v>1370</v>
      </c>
      <c r="D26" s="195" t="n">
        <v>737.43</v>
      </c>
      <c r="E26" s="196" t="n">
        <v>53.8270072992701</v>
      </c>
      <c r="F26" s="197" t="n">
        <v>4</v>
      </c>
      <c r="G26" s="195" t="n">
        <v>723.722381</v>
      </c>
      <c r="H26" s="196" t="n">
        <v>1.89404381567689</v>
      </c>
      <c r="I26" s="198" t="n">
        <v>5</v>
      </c>
    </row>
    <row r="27" customFormat="false" ht="21" hidden="false" customHeight="true" outlineLevel="0" collapsed="false">
      <c r="A27" s="189"/>
      <c r="B27" s="190" t="s">
        <v>214</v>
      </c>
      <c r="C27" s="199" t="n">
        <v>3940</v>
      </c>
      <c r="D27" s="195" t="n">
        <v>2164.028689</v>
      </c>
      <c r="E27" s="196" t="n">
        <v>54.9245860152284</v>
      </c>
      <c r="F27" s="197" t="n">
        <v>2</v>
      </c>
      <c r="G27" s="195" t="n">
        <v>1925.885025</v>
      </c>
      <c r="H27" s="196" t="n">
        <v>12.3654143891585</v>
      </c>
      <c r="I27" s="198" t="n">
        <v>2</v>
      </c>
    </row>
    <row r="28" customFormat="false" ht="21" hidden="false" customHeight="true" outlineLevel="0" collapsed="false">
      <c r="A28" s="189"/>
      <c r="B28" s="190" t="s">
        <v>215</v>
      </c>
      <c r="C28" s="199" t="n">
        <v>1420</v>
      </c>
      <c r="D28" s="195" t="n">
        <v>765.29</v>
      </c>
      <c r="E28" s="196" t="n">
        <v>53.893661971831</v>
      </c>
      <c r="F28" s="197" t="n">
        <v>3</v>
      </c>
      <c r="G28" s="195" t="n">
        <v>1329.344</v>
      </c>
      <c r="H28" s="196" t="n">
        <v>-42.4310035626595</v>
      </c>
      <c r="I28" s="198" t="n">
        <v>7</v>
      </c>
    </row>
    <row r="29" customFormat="false" ht="21" hidden="false" customHeight="true" outlineLevel="0" collapsed="false">
      <c r="A29" s="189"/>
      <c r="B29" s="190" t="s">
        <v>216</v>
      </c>
      <c r="C29" s="199" t="n">
        <v>600</v>
      </c>
      <c r="D29" s="195" t="n">
        <v>428.178646</v>
      </c>
      <c r="E29" s="196" t="n">
        <v>71.3631076666667</v>
      </c>
      <c r="F29" s="197" t="n">
        <v>1</v>
      </c>
      <c r="G29" s="195" t="n">
        <v>300.618202</v>
      </c>
      <c r="H29" s="196" t="n">
        <v>42.4327080500601</v>
      </c>
      <c r="I29" s="198" t="n">
        <v>1</v>
      </c>
    </row>
    <row r="30" customFormat="false" ht="21" hidden="false" customHeight="true" outlineLevel="0" collapsed="false">
      <c r="A30" s="189"/>
      <c r="B30" s="190" t="s">
        <v>217</v>
      </c>
      <c r="C30" s="199" t="n">
        <v>5720</v>
      </c>
      <c r="D30" s="195" t="n">
        <v>2720.625</v>
      </c>
      <c r="E30" s="196" t="n">
        <v>47.5633741258741</v>
      </c>
      <c r="F30" s="197" t="n">
        <v>7</v>
      </c>
      <c r="G30" s="195" t="n">
        <v>2807.246</v>
      </c>
      <c r="H30" s="196" t="n">
        <v>-3.08562199393999</v>
      </c>
      <c r="I30" s="198" t="n">
        <v>6</v>
      </c>
    </row>
    <row r="31" s="168" customFormat="true" ht="21" hidden="false" customHeight="true" outlineLevel="0" collapsed="false">
      <c r="A31" s="200" t="s">
        <v>133</v>
      </c>
      <c r="B31" s="190" t="s">
        <v>134</v>
      </c>
      <c r="C31" s="199" t="n">
        <v>4210</v>
      </c>
      <c r="D31" s="195" t="n">
        <v>1578.3292097</v>
      </c>
      <c r="E31" s="196" t="n">
        <v>37.4900049809976</v>
      </c>
      <c r="F31" s="197"/>
      <c r="G31" s="195" t="n">
        <v>2368.3201578</v>
      </c>
      <c r="H31" s="196" t="n">
        <v>-33.3565943564761</v>
      </c>
      <c r="I31" s="198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  <c r="AK31" s="167"/>
      <c r="AL31" s="167"/>
      <c r="AM31" s="167"/>
      <c r="AN31" s="167"/>
      <c r="AO31" s="167"/>
      <c r="AP31" s="167"/>
      <c r="AQ31" s="167"/>
      <c r="AR31" s="167"/>
      <c r="AS31" s="167"/>
      <c r="AT31" s="167"/>
      <c r="AU31" s="167"/>
      <c r="AV31" s="167"/>
      <c r="AW31" s="167"/>
      <c r="AX31" s="167"/>
      <c r="AY31" s="167"/>
      <c r="AZ31" s="167"/>
      <c r="BA31" s="167"/>
      <c r="BB31" s="167"/>
      <c r="BC31" s="167"/>
      <c r="BD31" s="167"/>
      <c r="BE31" s="167"/>
      <c r="BF31" s="167"/>
      <c r="BG31" s="167"/>
      <c r="BH31" s="167"/>
      <c r="BI31" s="167"/>
      <c r="BJ31" s="167"/>
      <c r="BK31" s="167"/>
      <c r="BL31" s="167"/>
      <c r="BM31" s="167"/>
      <c r="BN31" s="167"/>
      <c r="BO31" s="167"/>
      <c r="BP31" s="167"/>
      <c r="BQ31" s="167"/>
      <c r="BR31" s="167"/>
      <c r="BS31" s="167"/>
      <c r="BT31" s="167"/>
      <c r="BU31" s="167"/>
      <c r="BV31" s="167"/>
      <c r="BW31" s="167"/>
      <c r="BX31" s="167"/>
      <c r="BY31" s="167"/>
      <c r="BZ31" s="167"/>
      <c r="CA31" s="167"/>
      <c r="CB31" s="167"/>
      <c r="CC31" s="167"/>
      <c r="CD31" s="167"/>
      <c r="CE31" s="167"/>
      <c r="CF31" s="167"/>
      <c r="CG31" s="167"/>
      <c r="CH31" s="167"/>
      <c r="CI31" s="167"/>
      <c r="CJ31" s="167"/>
      <c r="CK31" s="167"/>
      <c r="CL31" s="167"/>
      <c r="CM31" s="167"/>
      <c r="CN31" s="167"/>
      <c r="CO31" s="167"/>
      <c r="CP31" s="167"/>
      <c r="CQ31" s="167"/>
      <c r="CR31" s="167"/>
      <c r="CS31" s="167"/>
      <c r="CT31" s="167"/>
      <c r="CU31" s="167"/>
      <c r="CV31" s="167"/>
      <c r="CW31" s="167"/>
      <c r="CX31" s="167"/>
      <c r="CY31" s="167"/>
      <c r="CZ31" s="167"/>
      <c r="DA31" s="167"/>
      <c r="DB31" s="167"/>
      <c r="DC31" s="167"/>
      <c r="DD31" s="167"/>
      <c r="DE31" s="167"/>
      <c r="DF31" s="167"/>
      <c r="DG31" s="167"/>
      <c r="DH31" s="167"/>
      <c r="DI31" s="167"/>
      <c r="DJ31" s="167"/>
      <c r="DK31" s="167"/>
      <c r="DL31" s="167"/>
      <c r="DM31" s="167"/>
      <c r="DN31" s="167"/>
      <c r="DO31" s="167"/>
      <c r="DP31" s="167"/>
      <c r="DQ31" s="167"/>
      <c r="DR31" s="167"/>
      <c r="DS31" s="167"/>
      <c r="DT31" s="167"/>
      <c r="DU31" s="167"/>
      <c r="DV31" s="167"/>
      <c r="DW31" s="167"/>
      <c r="DX31" s="167"/>
      <c r="DY31" s="167"/>
      <c r="DZ31" s="167"/>
      <c r="EA31" s="167"/>
      <c r="EB31" s="167"/>
      <c r="EC31" s="167"/>
      <c r="ED31" s="167"/>
      <c r="EE31" s="167"/>
      <c r="EF31" s="167"/>
      <c r="EG31" s="167"/>
      <c r="EH31" s="167"/>
      <c r="EI31" s="167"/>
      <c r="EJ31" s="167"/>
      <c r="EK31" s="167"/>
      <c r="EL31" s="167"/>
      <c r="EM31" s="167"/>
      <c r="EN31" s="167"/>
      <c r="EO31" s="167"/>
      <c r="EP31" s="167"/>
      <c r="EQ31" s="167"/>
      <c r="ER31" s="167"/>
      <c r="ES31" s="167"/>
      <c r="ET31" s="167"/>
      <c r="EU31" s="167"/>
      <c r="EV31" s="167"/>
      <c r="EW31" s="167"/>
      <c r="EX31" s="167"/>
      <c r="EY31" s="167"/>
      <c r="EZ31" s="167"/>
      <c r="FA31" s="167"/>
      <c r="FB31" s="167"/>
      <c r="FC31" s="167"/>
      <c r="FD31" s="167"/>
      <c r="FE31" s="167"/>
      <c r="FF31" s="167"/>
      <c r="FG31" s="167"/>
      <c r="FH31" s="167"/>
      <c r="FI31" s="167"/>
      <c r="FJ31" s="167"/>
      <c r="FK31" s="167"/>
      <c r="FL31" s="167"/>
      <c r="FM31" s="167"/>
      <c r="FN31" s="167"/>
      <c r="FO31" s="167"/>
      <c r="FP31" s="167"/>
      <c r="FQ31" s="167"/>
      <c r="FR31" s="167"/>
      <c r="FS31" s="167"/>
      <c r="FT31" s="167"/>
      <c r="FU31" s="167"/>
      <c r="FV31" s="167"/>
      <c r="FW31" s="167"/>
      <c r="FX31" s="167"/>
      <c r="FY31" s="167"/>
      <c r="FZ31" s="167"/>
      <c r="GA31" s="167"/>
      <c r="GB31" s="167"/>
      <c r="GC31" s="167"/>
      <c r="GD31" s="167"/>
      <c r="GE31" s="167"/>
      <c r="GF31" s="167"/>
      <c r="GG31" s="167"/>
      <c r="GH31" s="167"/>
      <c r="GI31" s="167"/>
      <c r="GJ31" s="167"/>
      <c r="GK31" s="167"/>
      <c r="GL31" s="167"/>
      <c r="GM31" s="167"/>
      <c r="GN31" s="167"/>
      <c r="GO31" s="167"/>
      <c r="GP31" s="167"/>
      <c r="GQ31" s="167"/>
      <c r="GR31" s="167"/>
      <c r="GS31" s="167"/>
      <c r="GT31" s="167"/>
      <c r="GU31" s="167"/>
      <c r="GV31" s="167"/>
      <c r="GW31" s="167"/>
      <c r="GX31" s="167"/>
      <c r="GY31" s="167"/>
      <c r="GZ31" s="167"/>
      <c r="HA31" s="167"/>
      <c r="HB31" s="167"/>
      <c r="HC31" s="167"/>
      <c r="HD31" s="167"/>
      <c r="HE31" s="167"/>
      <c r="HF31" s="167"/>
      <c r="HG31" s="167"/>
      <c r="HH31" s="167"/>
      <c r="HI31" s="167"/>
      <c r="HJ31" s="167"/>
      <c r="HK31" s="167"/>
      <c r="HL31" s="167"/>
      <c r="HM31" s="167"/>
      <c r="HN31" s="167"/>
      <c r="HO31" s="167"/>
      <c r="HP31" s="167"/>
      <c r="HQ31" s="167"/>
      <c r="HR31" s="167"/>
      <c r="HS31" s="167"/>
      <c r="HT31" s="167"/>
      <c r="HU31" s="167"/>
      <c r="HV31" s="167"/>
      <c r="HW31" s="167"/>
      <c r="HX31" s="167"/>
      <c r="HY31" s="167"/>
    </row>
    <row r="32" s="168" customFormat="true" ht="21" hidden="false" customHeight="true" outlineLevel="0" collapsed="false">
      <c r="A32" s="200"/>
      <c r="B32" s="201" t="s">
        <v>218</v>
      </c>
      <c r="C32" s="202" t="n">
        <v>135100</v>
      </c>
      <c r="D32" s="203" t="n">
        <v>11633.042</v>
      </c>
      <c r="E32" s="204" t="n">
        <v>8.61068985936344</v>
      </c>
      <c r="F32" s="205"/>
      <c r="G32" s="203" t="n">
        <v>158247.08304983</v>
      </c>
      <c r="H32" s="204" t="n">
        <v>-92.6488111023589</v>
      </c>
      <c r="I32" s="206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  <c r="AK32" s="167"/>
      <c r="AL32" s="167"/>
      <c r="AM32" s="167"/>
      <c r="AN32" s="167"/>
      <c r="AO32" s="167"/>
      <c r="AP32" s="167"/>
      <c r="AQ32" s="167"/>
      <c r="AR32" s="167"/>
      <c r="AS32" s="167"/>
      <c r="AT32" s="167"/>
      <c r="AU32" s="167"/>
      <c r="AV32" s="167"/>
      <c r="AW32" s="167"/>
      <c r="AX32" s="167"/>
      <c r="AY32" s="167"/>
      <c r="AZ32" s="167"/>
      <c r="BA32" s="167"/>
      <c r="BB32" s="167"/>
      <c r="BC32" s="167"/>
      <c r="BD32" s="167"/>
      <c r="BE32" s="167"/>
      <c r="BF32" s="167"/>
      <c r="BG32" s="167"/>
      <c r="BH32" s="167"/>
      <c r="BI32" s="167"/>
      <c r="BJ32" s="167"/>
      <c r="BK32" s="167"/>
      <c r="BL32" s="167"/>
      <c r="BM32" s="167"/>
      <c r="BN32" s="167"/>
      <c r="BO32" s="167"/>
      <c r="BP32" s="167"/>
      <c r="BQ32" s="167"/>
      <c r="BR32" s="167"/>
      <c r="BS32" s="167"/>
      <c r="BT32" s="167"/>
      <c r="BU32" s="167"/>
      <c r="BV32" s="167"/>
      <c r="BW32" s="167"/>
      <c r="BX32" s="167"/>
      <c r="BY32" s="167"/>
      <c r="BZ32" s="167"/>
      <c r="CA32" s="167"/>
      <c r="CB32" s="167"/>
      <c r="CC32" s="167"/>
      <c r="CD32" s="167"/>
      <c r="CE32" s="167"/>
      <c r="CF32" s="167"/>
      <c r="CG32" s="167"/>
      <c r="CH32" s="167"/>
      <c r="CI32" s="167"/>
      <c r="CJ32" s="167"/>
      <c r="CK32" s="167"/>
      <c r="CL32" s="167"/>
      <c r="CM32" s="167"/>
      <c r="CN32" s="167"/>
      <c r="CO32" s="167"/>
      <c r="CP32" s="167"/>
      <c r="CQ32" s="167"/>
      <c r="CR32" s="167"/>
      <c r="CS32" s="167"/>
      <c r="CT32" s="167"/>
      <c r="CU32" s="167"/>
      <c r="CV32" s="167"/>
      <c r="CW32" s="167"/>
      <c r="CX32" s="167"/>
      <c r="CY32" s="167"/>
      <c r="CZ32" s="167"/>
      <c r="DA32" s="167"/>
      <c r="DB32" s="167"/>
      <c r="DC32" s="167"/>
      <c r="DD32" s="167"/>
      <c r="DE32" s="167"/>
      <c r="DF32" s="167"/>
      <c r="DG32" s="167"/>
      <c r="DH32" s="167"/>
      <c r="DI32" s="167"/>
      <c r="DJ32" s="167"/>
      <c r="DK32" s="167"/>
      <c r="DL32" s="167"/>
      <c r="DM32" s="167"/>
      <c r="DN32" s="167"/>
      <c r="DO32" s="167"/>
      <c r="DP32" s="167"/>
      <c r="DQ32" s="167"/>
      <c r="DR32" s="167"/>
      <c r="DS32" s="167"/>
      <c r="DT32" s="167"/>
      <c r="DU32" s="167"/>
      <c r="DV32" s="167"/>
      <c r="DW32" s="167"/>
      <c r="DX32" s="167"/>
      <c r="DY32" s="167"/>
      <c r="DZ32" s="167"/>
      <c r="EA32" s="167"/>
      <c r="EB32" s="167"/>
      <c r="EC32" s="167"/>
      <c r="ED32" s="167"/>
      <c r="EE32" s="167"/>
      <c r="EF32" s="167"/>
      <c r="EG32" s="167"/>
      <c r="EH32" s="167"/>
      <c r="EI32" s="167"/>
      <c r="EJ32" s="167"/>
      <c r="EK32" s="167"/>
      <c r="EL32" s="167"/>
      <c r="EM32" s="167"/>
      <c r="EN32" s="167"/>
      <c r="EO32" s="167"/>
      <c r="EP32" s="167"/>
      <c r="EQ32" s="167"/>
      <c r="ER32" s="167"/>
      <c r="ES32" s="167"/>
      <c r="ET32" s="167"/>
      <c r="EU32" s="167"/>
      <c r="EV32" s="167"/>
      <c r="EW32" s="167"/>
      <c r="EX32" s="167"/>
      <c r="EY32" s="167"/>
      <c r="EZ32" s="167"/>
      <c r="FA32" s="167"/>
      <c r="FB32" s="167"/>
      <c r="FC32" s="167"/>
      <c r="FD32" s="167"/>
      <c r="FE32" s="167"/>
      <c r="FF32" s="167"/>
      <c r="FG32" s="167"/>
      <c r="FH32" s="167"/>
      <c r="FI32" s="167"/>
      <c r="FJ32" s="167"/>
      <c r="FK32" s="167"/>
      <c r="FL32" s="167"/>
      <c r="FM32" s="167"/>
      <c r="FN32" s="167"/>
      <c r="FO32" s="167"/>
      <c r="FP32" s="167"/>
      <c r="FQ32" s="167"/>
      <c r="FR32" s="167"/>
      <c r="FS32" s="167"/>
      <c r="FT32" s="167"/>
      <c r="FU32" s="167"/>
      <c r="FV32" s="167"/>
      <c r="FW32" s="167"/>
      <c r="FX32" s="167"/>
      <c r="FY32" s="167"/>
      <c r="FZ32" s="167"/>
      <c r="GA32" s="167"/>
      <c r="GB32" s="167"/>
      <c r="GC32" s="167"/>
      <c r="GD32" s="167"/>
      <c r="GE32" s="167"/>
      <c r="GF32" s="167"/>
      <c r="GG32" s="167"/>
      <c r="GH32" s="167"/>
      <c r="GI32" s="167"/>
      <c r="GJ32" s="167"/>
      <c r="GK32" s="167"/>
      <c r="GL32" s="167"/>
      <c r="GM32" s="167"/>
      <c r="GN32" s="167"/>
      <c r="GO32" s="167"/>
      <c r="GP32" s="167"/>
      <c r="GQ32" s="167"/>
      <c r="GR32" s="167"/>
      <c r="GS32" s="167"/>
      <c r="GT32" s="167"/>
      <c r="GU32" s="167"/>
      <c r="GV32" s="167"/>
      <c r="GW32" s="167"/>
      <c r="GX32" s="167"/>
      <c r="GY32" s="167"/>
      <c r="GZ32" s="167"/>
      <c r="HA32" s="167"/>
      <c r="HB32" s="167"/>
      <c r="HC32" s="167"/>
      <c r="HD32" s="167"/>
      <c r="HE32" s="167"/>
      <c r="HF32" s="167"/>
      <c r="HG32" s="167"/>
      <c r="HH32" s="167"/>
      <c r="HI32" s="167"/>
      <c r="HJ32" s="167"/>
      <c r="HK32" s="167"/>
      <c r="HL32" s="167"/>
      <c r="HM32" s="167"/>
      <c r="HN32" s="167"/>
      <c r="HO32" s="167"/>
      <c r="HP32" s="167"/>
      <c r="HQ32" s="167"/>
      <c r="HR32" s="167"/>
      <c r="HS32" s="167"/>
      <c r="HT32" s="167"/>
      <c r="HU32" s="167"/>
      <c r="HV32" s="167"/>
      <c r="HW32" s="167"/>
      <c r="HX32" s="167"/>
      <c r="HY32" s="167"/>
    </row>
    <row r="33" s="168" customFormat="true" ht="14.25" hidden="false" customHeight="false" outlineLevel="0" collapsed="false">
      <c r="A33" s="207"/>
      <c r="B33" s="207"/>
      <c r="C33" s="207"/>
      <c r="D33" s="207"/>
      <c r="E33" s="207"/>
      <c r="F33" s="207"/>
      <c r="G33" s="207"/>
      <c r="H33" s="207"/>
      <c r="I33" s="20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7"/>
      <c r="AF33" s="167"/>
      <c r="AG33" s="167"/>
      <c r="AH33" s="167"/>
      <c r="AI33" s="167"/>
      <c r="AJ33" s="167"/>
      <c r="AK33" s="167"/>
      <c r="AL33" s="167"/>
      <c r="AM33" s="167"/>
      <c r="AN33" s="167"/>
      <c r="AO33" s="167"/>
      <c r="AP33" s="167"/>
      <c r="AQ33" s="167"/>
      <c r="AR33" s="167"/>
      <c r="AS33" s="167"/>
      <c r="AT33" s="167"/>
      <c r="AU33" s="167"/>
      <c r="AV33" s="167"/>
      <c r="AW33" s="167"/>
      <c r="AX33" s="167"/>
      <c r="AY33" s="167"/>
      <c r="AZ33" s="167"/>
      <c r="BA33" s="167"/>
      <c r="BB33" s="167"/>
      <c r="BC33" s="167"/>
      <c r="BD33" s="167"/>
      <c r="BE33" s="167"/>
      <c r="BF33" s="167"/>
      <c r="BG33" s="167"/>
      <c r="BH33" s="167"/>
      <c r="BI33" s="167"/>
      <c r="BJ33" s="167"/>
      <c r="BK33" s="167"/>
      <c r="BL33" s="167"/>
      <c r="BM33" s="167"/>
      <c r="BN33" s="167"/>
      <c r="BO33" s="167"/>
      <c r="BP33" s="167"/>
      <c r="BQ33" s="167"/>
      <c r="BR33" s="167"/>
      <c r="BS33" s="167"/>
      <c r="BT33" s="167"/>
      <c r="BU33" s="167"/>
      <c r="BV33" s="167"/>
      <c r="BW33" s="167"/>
      <c r="BX33" s="167"/>
      <c r="BY33" s="167"/>
      <c r="BZ33" s="167"/>
      <c r="CA33" s="167"/>
      <c r="CB33" s="167"/>
      <c r="CC33" s="167"/>
      <c r="CD33" s="167"/>
      <c r="CE33" s="167"/>
      <c r="CF33" s="167"/>
      <c r="CG33" s="167"/>
      <c r="CH33" s="167"/>
      <c r="CI33" s="167"/>
      <c r="CJ33" s="167"/>
      <c r="CK33" s="167"/>
      <c r="CL33" s="167"/>
      <c r="CM33" s="167"/>
      <c r="CN33" s="167"/>
      <c r="CO33" s="167"/>
      <c r="CP33" s="167"/>
      <c r="CQ33" s="167"/>
      <c r="CR33" s="167"/>
      <c r="CS33" s="167"/>
      <c r="CT33" s="167"/>
      <c r="CU33" s="167"/>
      <c r="CV33" s="167"/>
      <c r="CW33" s="167"/>
      <c r="CX33" s="167"/>
      <c r="CY33" s="167"/>
      <c r="CZ33" s="167"/>
      <c r="DA33" s="167"/>
      <c r="DB33" s="167"/>
      <c r="DC33" s="167"/>
      <c r="DD33" s="167"/>
      <c r="DE33" s="167"/>
      <c r="DF33" s="167"/>
      <c r="DG33" s="167"/>
      <c r="DH33" s="167"/>
      <c r="DI33" s="167"/>
      <c r="DJ33" s="167"/>
      <c r="DK33" s="167"/>
      <c r="DL33" s="167"/>
      <c r="DM33" s="167"/>
      <c r="DN33" s="167"/>
      <c r="DO33" s="167"/>
      <c r="DP33" s="167"/>
      <c r="DQ33" s="167"/>
      <c r="DR33" s="167"/>
      <c r="DS33" s="167"/>
      <c r="DT33" s="167"/>
      <c r="DU33" s="167"/>
      <c r="DV33" s="167"/>
      <c r="DW33" s="167"/>
      <c r="DX33" s="167"/>
      <c r="DY33" s="167"/>
      <c r="DZ33" s="167"/>
      <c r="EA33" s="167"/>
      <c r="EB33" s="167"/>
      <c r="EC33" s="167"/>
      <c r="ED33" s="167"/>
      <c r="EE33" s="167"/>
      <c r="EF33" s="167"/>
      <c r="EG33" s="167"/>
      <c r="EH33" s="167"/>
      <c r="EI33" s="167"/>
      <c r="EJ33" s="167"/>
      <c r="EK33" s="167"/>
      <c r="EL33" s="167"/>
      <c r="EM33" s="167"/>
      <c r="EN33" s="167"/>
      <c r="EO33" s="167"/>
      <c r="EP33" s="167"/>
      <c r="EQ33" s="167"/>
      <c r="ER33" s="167"/>
      <c r="ES33" s="167"/>
      <c r="ET33" s="167"/>
      <c r="EU33" s="167"/>
      <c r="EV33" s="167"/>
      <c r="EW33" s="167"/>
      <c r="EX33" s="167"/>
      <c r="EY33" s="167"/>
      <c r="EZ33" s="167"/>
      <c r="FA33" s="167"/>
      <c r="FB33" s="167"/>
      <c r="FC33" s="167"/>
      <c r="FD33" s="167"/>
      <c r="FE33" s="167"/>
      <c r="FF33" s="167"/>
      <c r="FG33" s="167"/>
      <c r="FH33" s="167"/>
      <c r="FI33" s="167"/>
      <c r="FJ33" s="167"/>
      <c r="FK33" s="167"/>
      <c r="FL33" s="167"/>
      <c r="FM33" s="167"/>
      <c r="FN33" s="167"/>
      <c r="FO33" s="167"/>
      <c r="FP33" s="167"/>
      <c r="FQ33" s="167"/>
      <c r="FR33" s="167"/>
      <c r="FS33" s="167"/>
      <c r="FT33" s="167"/>
      <c r="FU33" s="167"/>
      <c r="FV33" s="167"/>
      <c r="FW33" s="167"/>
      <c r="FX33" s="167"/>
      <c r="FY33" s="167"/>
      <c r="FZ33" s="167"/>
      <c r="GA33" s="167"/>
      <c r="GB33" s="167"/>
      <c r="GC33" s="167"/>
      <c r="GD33" s="167"/>
      <c r="GE33" s="167"/>
      <c r="GF33" s="167"/>
      <c r="GG33" s="167"/>
      <c r="GH33" s="167"/>
      <c r="GI33" s="167"/>
      <c r="GJ33" s="167"/>
      <c r="GK33" s="167"/>
      <c r="GL33" s="167"/>
      <c r="GM33" s="167"/>
      <c r="GN33" s="167"/>
      <c r="GO33" s="167"/>
      <c r="GP33" s="167"/>
      <c r="GQ33" s="167"/>
      <c r="GR33" s="167"/>
      <c r="GS33" s="167"/>
      <c r="GT33" s="167"/>
      <c r="GU33" s="167"/>
      <c r="GV33" s="167"/>
      <c r="GW33" s="167"/>
      <c r="GX33" s="167"/>
      <c r="GY33" s="167"/>
      <c r="GZ33" s="167"/>
      <c r="HA33" s="167"/>
      <c r="HB33" s="167"/>
      <c r="HC33" s="167"/>
      <c r="HD33" s="167"/>
      <c r="HE33" s="167"/>
      <c r="HF33" s="167"/>
      <c r="HG33" s="167"/>
      <c r="HH33" s="167"/>
      <c r="HI33" s="167"/>
      <c r="HJ33" s="167"/>
      <c r="HK33" s="167"/>
      <c r="HL33" s="167"/>
      <c r="HM33" s="167"/>
      <c r="HN33" s="167"/>
      <c r="HO33" s="167"/>
      <c r="HP33" s="167"/>
      <c r="HQ33" s="167"/>
      <c r="HR33" s="167"/>
      <c r="HS33" s="167"/>
      <c r="HT33" s="167"/>
      <c r="HU33" s="167"/>
      <c r="HV33" s="167"/>
      <c r="HW33" s="167"/>
      <c r="HX33" s="167"/>
      <c r="HY33" s="167"/>
    </row>
  </sheetData>
  <mergeCells count="9">
    <mergeCell ref="A1:I1"/>
    <mergeCell ref="B2:F2"/>
    <mergeCell ref="A3:B3"/>
    <mergeCell ref="A4:B4"/>
    <mergeCell ref="A5:A15"/>
    <mergeCell ref="A16:A23"/>
    <mergeCell ref="A24:A30"/>
    <mergeCell ref="A31:A32"/>
    <mergeCell ref="A33:I33"/>
  </mergeCells>
  <printOptions headings="false" gridLines="false" gridLinesSet="true" horizontalCentered="false" verticalCentered="false"/>
  <pageMargins left="0.159722222222222" right="0.159722222222222" top="0.2" bottom="0.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pane xSplit="2" ySplit="3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8.11"/>
    <col collapsed="false" customWidth="true" hidden="false" outlineLevel="0" max="2" min="2" style="109" width="20.62"/>
    <col collapsed="false" customWidth="true" hidden="false" outlineLevel="0" max="3" min="3" style="129" width="21.75"/>
    <col collapsed="false" customWidth="true" hidden="false" outlineLevel="0" max="4" min="4" style="208" width="20.12"/>
    <col collapsed="false" customWidth="false" hidden="false" outlineLevel="0" max="5" min="5" style="110" width="8.99"/>
    <col collapsed="false" customWidth="false" hidden="false" outlineLevel="0" max="257" min="6" style="109" width="8.99"/>
  </cols>
  <sheetData>
    <row r="1" customFormat="false" ht="30.75" hidden="false" customHeight="true" outlineLevel="0" collapsed="false">
      <c r="A1" s="27" t="s">
        <v>219</v>
      </c>
      <c r="B1" s="27"/>
      <c r="C1" s="27"/>
      <c r="D1" s="27"/>
    </row>
    <row r="2" customFormat="false" ht="14.25" hidden="false" customHeight="false" outlineLevel="0" collapsed="false">
      <c r="A2" s="209" t="s">
        <v>220</v>
      </c>
      <c r="B2" s="209"/>
      <c r="C2" s="209"/>
      <c r="D2" s="209"/>
    </row>
    <row r="3" s="211" customFormat="true" ht="46.5" hidden="false" customHeight="true" outlineLevel="0" collapsed="false">
      <c r="A3" s="92" t="s">
        <v>100</v>
      </c>
      <c r="B3" s="92"/>
      <c r="C3" s="94" t="s">
        <v>221</v>
      </c>
      <c r="D3" s="94" t="s">
        <v>222</v>
      </c>
      <c r="E3" s="210"/>
    </row>
    <row r="4" s="214" customFormat="true" ht="21" hidden="false" customHeight="true" outlineLevel="0" collapsed="false">
      <c r="A4" s="97" t="s">
        <v>103</v>
      </c>
      <c r="B4" s="97"/>
      <c r="C4" s="212" t="n">
        <v>1004805.8</v>
      </c>
      <c r="D4" s="99" t="n">
        <v>-4.76662650611545</v>
      </c>
      <c r="E4" s="213"/>
    </row>
    <row r="5" customFormat="false" ht="21" hidden="false" customHeight="true" outlineLevel="0" collapsed="false">
      <c r="A5" s="102" t="s">
        <v>104</v>
      </c>
      <c r="B5" s="13" t="s">
        <v>105</v>
      </c>
      <c r="C5" s="212" t="n">
        <v>89060.6</v>
      </c>
      <c r="D5" s="99" t="n">
        <v>-53.3544160594646</v>
      </c>
    </row>
    <row r="6" customFormat="false" ht="21" hidden="false" customHeight="true" outlineLevel="0" collapsed="false">
      <c r="A6" s="102"/>
      <c r="B6" s="13" t="s">
        <v>106</v>
      </c>
      <c r="C6" s="212" t="n">
        <v>13307.9</v>
      </c>
      <c r="D6" s="99" t="n">
        <v>-7.15008337577707</v>
      </c>
    </row>
    <row r="7" customFormat="false" ht="21" hidden="false" customHeight="true" outlineLevel="0" collapsed="false">
      <c r="A7" s="102"/>
      <c r="B7" s="13" t="s">
        <v>107</v>
      </c>
      <c r="C7" s="215" t="n">
        <v>152999.4</v>
      </c>
      <c r="D7" s="99" t="n">
        <v>10.3567711357487</v>
      </c>
    </row>
    <row r="8" customFormat="false" ht="21" hidden="false" customHeight="true" outlineLevel="0" collapsed="false">
      <c r="A8" s="102"/>
      <c r="B8" s="13" t="s">
        <v>108</v>
      </c>
      <c r="C8" s="215" t="n">
        <v>25435.6</v>
      </c>
      <c r="D8" s="99" t="n">
        <v>30.5286709841635</v>
      </c>
    </row>
    <row r="9" customFormat="false" ht="21" hidden="false" customHeight="true" outlineLevel="0" collapsed="false">
      <c r="A9" s="102"/>
      <c r="B9" s="13" t="s">
        <v>109</v>
      </c>
      <c r="C9" s="215" t="n">
        <v>49180</v>
      </c>
      <c r="D9" s="99" t="n">
        <v>22.3262888348035</v>
      </c>
    </row>
    <row r="10" customFormat="false" ht="21" hidden="false" customHeight="true" outlineLevel="0" collapsed="false">
      <c r="A10" s="102"/>
      <c r="B10" s="13" t="s">
        <v>110</v>
      </c>
      <c r="C10" s="215" t="n">
        <v>95754.5</v>
      </c>
      <c r="D10" s="99" t="n">
        <v>101.914459769776</v>
      </c>
    </row>
    <row r="11" customFormat="false" ht="21" hidden="false" customHeight="true" outlineLevel="0" collapsed="false">
      <c r="A11" s="102"/>
      <c r="B11" s="13" t="s">
        <v>111</v>
      </c>
      <c r="C11" s="215" t="n">
        <v>52722.5</v>
      </c>
      <c r="D11" s="99" t="n">
        <v>31.3596272672912</v>
      </c>
    </row>
    <row r="12" customFormat="false" ht="21" hidden="false" customHeight="true" outlineLevel="0" collapsed="false">
      <c r="A12" s="102"/>
      <c r="B12" s="13" t="s">
        <v>112</v>
      </c>
      <c r="C12" s="215" t="n">
        <v>115923.9</v>
      </c>
      <c r="D12" s="99" t="n">
        <v>-0.766652827652925</v>
      </c>
    </row>
    <row r="13" customFormat="false" ht="21" hidden="false" customHeight="true" outlineLevel="0" collapsed="false">
      <c r="A13" s="102"/>
      <c r="B13" s="13" t="s">
        <v>113</v>
      </c>
      <c r="C13" s="215" t="n">
        <v>53173.5</v>
      </c>
      <c r="D13" s="99" t="n">
        <v>23.1441017695733</v>
      </c>
    </row>
    <row r="14" customFormat="false" ht="21" hidden="false" customHeight="true" outlineLevel="0" collapsed="false">
      <c r="A14" s="102"/>
      <c r="B14" s="13" t="s">
        <v>114</v>
      </c>
      <c r="C14" s="215" t="n">
        <v>53003.5</v>
      </c>
      <c r="D14" s="99" t="n">
        <v>3.38636248376161</v>
      </c>
    </row>
    <row r="15" customFormat="false" ht="21" hidden="false" customHeight="true" outlineLevel="0" collapsed="false">
      <c r="A15" s="102"/>
      <c r="B15" s="13" t="s">
        <v>115</v>
      </c>
      <c r="C15" s="215" t="n">
        <v>158226.4</v>
      </c>
      <c r="D15" s="99" t="n">
        <v>-30.3234136359253</v>
      </c>
    </row>
    <row r="16" customFormat="false" ht="21" hidden="false" customHeight="true" outlineLevel="0" collapsed="false">
      <c r="A16" s="102" t="s">
        <v>116</v>
      </c>
      <c r="B16" s="13" t="s">
        <v>117</v>
      </c>
      <c r="C16" s="215" t="n">
        <v>13609.3</v>
      </c>
      <c r="D16" s="99" t="n">
        <v>-12.7259318637275</v>
      </c>
    </row>
    <row r="17" customFormat="false" ht="21" hidden="false" customHeight="true" outlineLevel="0" collapsed="false">
      <c r="A17" s="102"/>
      <c r="B17" s="13" t="s">
        <v>118</v>
      </c>
      <c r="C17" s="215" t="n">
        <v>18355.8</v>
      </c>
      <c r="D17" s="99" t="n">
        <v>1.50242478199081</v>
      </c>
    </row>
    <row r="18" customFormat="false" ht="21" hidden="false" customHeight="true" outlineLevel="0" collapsed="false">
      <c r="A18" s="102"/>
      <c r="B18" s="13" t="s">
        <v>119</v>
      </c>
      <c r="C18" s="215" t="n">
        <v>18107.9</v>
      </c>
      <c r="D18" s="99" t="n">
        <v>-4.42362503958619</v>
      </c>
    </row>
    <row r="19" customFormat="false" ht="21" hidden="false" customHeight="true" outlineLevel="0" collapsed="false">
      <c r="A19" s="102"/>
      <c r="B19" s="13" t="s">
        <v>120</v>
      </c>
      <c r="C19" s="215" t="n">
        <v>4646.7</v>
      </c>
      <c r="D19" s="99" t="n">
        <v>34.2007220216606</v>
      </c>
    </row>
    <row r="20" customFormat="false" ht="21" hidden="false" customHeight="true" outlineLevel="0" collapsed="false">
      <c r="A20" s="102"/>
      <c r="B20" s="13" t="s">
        <v>121</v>
      </c>
      <c r="C20" s="215" t="n">
        <v>36574.6</v>
      </c>
      <c r="D20" s="99" t="n">
        <v>4.47885690453542</v>
      </c>
    </row>
    <row r="21" customFormat="false" ht="21" hidden="false" customHeight="true" outlineLevel="0" collapsed="false">
      <c r="A21" s="102"/>
      <c r="B21" s="13" t="s">
        <v>122</v>
      </c>
      <c r="C21" s="215" t="n">
        <v>19617.1</v>
      </c>
      <c r="D21" s="99" t="n">
        <v>34.9933594368252</v>
      </c>
    </row>
    <row r="22" customFormat="false" ht="21" hidden="false" customHeight="true" outlineLevel="0" collapsed="false">
      <c r="A22" s="102"/>
      <c r="B22" s="13" t="s">
        <v>123</v>
      </c>
      <c r="C22" s="215" t="n">
        <v>9231.5</v>
      </c>
      <c r="D22" s="99" t="n">
        <v>8.09339250377623</v>
      </c>
    </row>
    <row r="23" customFormat="false" ht="21" hidden="false" customHeight="true" outlineLevel="0" collapsed="false">
      <c r="A23" s="102"/>
      <c r="B23" s="13" t="s">
        <v>124</v>
      </c>
      <c r="C23" s="215" t="n">
        <v>3465.5</v>
      </c>
      <c r="D23" s="99" t="n">
        <v>428.680396643783</v>
      </c>
    </row>
    <row r="24" customFormat="false" ht="21" hidden="false" customHeight="true" outlineLevel="0" collapsed="false">
      <c r="A24" s="103" t="s">
        <v>125</v>
      </c>
      <c r="B24" s="13" t="s">
        <v>126</v>
      </c>
      <c r="C24" s="215" t="n">
        <v>5032.9</v>
      </c>
      <c r="D24" s="99" t="n">
        <v>129.749840226422</v>
      </c>
    </row>
    <row r="25" customFormat="false" ht="21" hidden="false" customHeight="true" outlineLevel="0" collapsed="false">
      <c r="A25" s="103"/>
      <c r="B25" s="13" t="s">
        <v>127</v>
      </c>
      <c r="C25" s="215" t="n">
        <v>935.8</v>
      </c>
      <c r="D25" s="99" t="n">
        <v>134.360130227899</v>
      </c>
    </row>
    <row r="26" customFormat="false" ht="21" hidden="false" customHeight="true" outlineLevel="0" collapsed="false">
      <c r="A26" s="103"/>
      <c r="B26" s="13" t="s">
        <v>128</v>
      </c>
      <c r="C26" s="215" t="n">
        <v>1277</v>
      </c>
      <c r="D26" s="99" t="n">
        <v>25.5900865460267</v>
      </c>
    </row>
    <row r="27" customFormat="false" ht="21" hidden="false" customHeight="true" outlineLevel="0" collapsed="false">
      <c r="A27" s="103"/>
      <c r="B27" s="13" t="s">
        <v>129</v>
      </c>
      <c r="C27" s="215" t="n">
        <v>10899</v>
      </c>
      <c r="D27" s="99" t="n">
        <v>157.933972310969</v>
      </c>
    </row>
    <row r="28" customFormat="false" ht="21" hidden="false" customHeight="true" outlineLevel="0" collapsed="false">
      <c r="A28" s="103"/>
      <c r="B28" s="13" t="s">
        <v>130</v>
      </c>
      <c r="C28" s="215" t="n">
        <v>2168.6</v>
      </c>
      <c r="D28" s="99" t="n">
        <v>11.1418614186142</v>
      </c>
      <c r="G28" s="216"/>
    </row>
    <row r="29" customFormat="false" ht="21" hidden="false" customHeight="true" outlineLevel="0" collapsed="false">
      <c r="A29" s="103"/>
      <c r="B29" s="13" t="s">
        <v>131</v>
      </c>
      <c r="C29" s="215" t="n">
        <v>1781.3</v>
      </c>
      <c r="D29" s="99" t="n">
        <v>105.242539463072</v>
      </c>
    </row>
    <row r="30" customFormat="false" ht="21" hidden="false" customHeight="true" outlineLevel="0" collapsed="false">
      <c r="A30" s="103"/>
      <c r="B30" s="13" t="s">
        <v>132</v>
      </c>
      <c r="C30" s="215" t="n">
        <v>315</v>
      </c>
      <c r="D30" s="99" t="n">
        <v>164.705882352941</v>
      </c>
    </row>
    <row r="31" customFormat="false" ht="21" hidden="false" customHeight="true" outlineLevel="0" collapsed="false">
      <c r="A31" s="217" t="s">
        <v>133</v>
      </c>
      <c r="B31" s="13" t="s">
        <v>134</v>
      </c>
      <c r="C31" s="215"/>
      <c r="D31" s="218"/>
    </row>
    <row r="32" customFormat="false" ht="21" hidden="false" customHeight="true" outlineLevel="0" collapsed="false">
      <c r="A32" s="217"/>
      <c r="B32" s="219" t="s">
        <v>135</v>
      </c>
      <c r="C32" s="220"/>
      <c r="D32" s="221"/>
    </row>
    <row r="33" customFormat="false" ht="46.5" hidden="false" customHeight="true" outlineLevel="0" collapsed="false">
      <c r="A33" s="126" t="s">
        <v>223</v>
      </c>
      <c r="B33" s="126"/>
      <c r="C33" s="126"/>
      <c r="D33" s="126"/>
    </row>
    <row r="34" customFormat="false" ht="20.25" hidden="false" customHeight="false" outlineLevel="0" collapsed="false">
      <c r="C34" s="89"/>
      <c r="D34" s="222"/>
    </row>
  </sheetData>
  <mergeCells count="9">
    <mergeCell ref="A1:D1"/>
    <mergeCell ref="A2:D2"/>
    <mergeCell ref="A3:B3"/>
    <mergeCell ref="A4:B4"/>
    <mergeCell ref="A5:A15"/>
    <mergeCell ref="A16:A23"/>
    <mergeCell ref="A24:A30"/>
    <mergeCell ref="A31:A32"/>
    <mergeCell ref="A33:D33"/>
  </mergeCells>
  <printOptions headings="false" gridLines="false" gridLinesSet="true" horizontalCentered="false" verticalCentered="false"/>
  <pageMargins left="0.75" right="0.75" top="1" bottom="0.5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8" activeCellId="0" sqref="A18: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23.36"/>
    <col collapsed="false" customWidth="true" hidden="false" outlineLevel="0" max="2" min="2" style="129" width="12.24"/>
    <col collapsed="false" customWidth="true" hidden="false" outlineLevel="0" max="3" min="3" style="129" width="13.49"/>
    <col collapsed="false" customWidth="true" hidden="false" outlineLevel="0" max="6" min="4" style="129" width="14.36"/>
    <col collapsed="false" customWidth="true" hidden="false" outlineLevel="0" max="7" min="7" style="129" width="13.12"/>
    <col collapsed="false" customWidth="false" hidden="false" outlineLevel="0" max="8" min="8" style="110" width="8.99"/>
    <col collapsed="false" customWidth="false" hidden="false" outlineLevel="0" max="257" min="9" style="109" width="8.99"/>
  </cols>
  <sheetData>
    <row r="1" customFormat="false" ht="27" hidden="false" customHeight="true" outlineLevel="0" collapsed="false">
      <c r="A1" s="27" t="s">
        <v>224</v>
      </c>
      <c r="B1" s="27"/>
      <c r="C1" s="27"/>
      <c r="D1" s="27"/>
      <c r="E1" s="27"/>
      <c r="F1" s="27"/>
      <c r="G1" s="27"/>
    </row>
    <row r="2" customFormat="false" ht="18.75" hidden="false" customHeight="true" outlineLevel="0" collapsed="false">
      <c r="A2" s="91" t="s">
        <v>225</v>
      </c>
      <c r="B2" s="91"/>
      <c r="C2" s="91"/>
      <c r="D2" s="91"/>
      <c r="E2" s="91"/>
      <c r="F2" s="91"/>
      <c r="G2" s="91"/>
    </row>
    <row r="3" s="136" customFormat="true" ht="57.75" hidden="false" customHeight="true" outlineLevel="0" collapsed="false">
      <c r="A3" s="92" t="s">
        <v>226</v>
      </c>
      <c r="B3" s="223" t="s">
        <v>227</v>
      </c>
      <c r="C3" s="151" t="s">
        <v>228</v>
      </c>
      <c r="D3" s="224" t="s">
        <v>229</v>
      </c>
      <c r="E3" s="151" t="s">
        <v>228</v>
      </c>
      <c r="F3" s="225" t="s">
        <v>230</v>
      </c>
      <c r="G3" s="94" t="s">
        <v>231</v>
      </c>
      <c r="H3" s="135"/>
    </row>
    <row r="4" customFormat="false" ht="37.5" hidden="false" customHeight="true" outlineLevel="0" collapsed="false">
      <c r="A4" s="226" t="s">
        <v>232</v>
      </c>
      <c r="B4" s="227" t="n">
        <v>1519.9864</v>
      </c>
      <c r="C4" s="228" t="n">
        <v>4.53250102710979</v>
      </c>
      <c r="D4" s="229" t="n">
        <v>558.5715</v>
      </c>
      <c r="E4" s="228" t="n">
        <v>27.9421203010481</v>
      </c>
      <c r="F4" s="230" t="n">
        <v>489.1023</v>
      </c>
      <c r="G4" s="231" t="n">
        <v>-11.9993558764578</v>
      </c>
      <c r="J4" s="232"/>
    </row>
    <row r="5" customFormat="false" ht="37.5" hidden="false" customHeight="true" outlineLevel="0" collapsed="false">
      <c r="A5" s="233" t="s">
        <v>233</v>
      </c>
      <c r="B5" s="227" t="n">
        <v>30.2457</v>
      </c>
      <c r="C5" s="228" t="n">
        <v>-20.1319792128779</v>
      </c>
      <c r="D5" s="229" t="n">
        <v>3.2353</v>
      </c>
      <c r="E5" s="228" t="n">
        <v>43.0093267913186</v>
      </c>
      <c r="F5" s="230" t="n">
        <v>19.3008</v>
      </c>
      <c r="G5" s="231" t="n">
        <v>30.4548834065563</v>
      </c>
      <c r="J5" s="232"/>
    </row>
    <row r="6" customFormat="false" ht="37.5" hidden="false" customHeight="true" outlineLevel="0" collapsed="false">
      <c r="A6" s="37" t="s">
        <v>234</v>
      </c>
      <c r="B6" s="234" t="n">
        <v>8.8036</v>
      </c>
      <c r="C6" s="228" t="n">
        <v>4.74864655839133</v>
      </c>
      <c r="D6" s="229" t="n">
        <v>4.7493</v>
      </c>
      <c r="E6" s="228" t="n">
        <v>181.273319514362</v>
      </c>
      <c r="F6" s="230" t="n">
        <v>0.6412</v>
      </c>
      <c r="G6" s="231" t="n">
        <v>-90.1654933357874</v>
      </c>
    </row>
    <row r="7" customFormat="false" ht="37.5" hidden="false" customHeight="true" outlineLevel="0" collapsed="false">
      <c r="A7" s="233" t="s">
        <v>235</v>
      </c>
      <c r="B7" s="227" t="n">
        <v>77.4078</v>
      </c>
      <c r="C7" s="228" t="n">
        <v>-23.5120441569683</v>
      </c>
      <c r="D7" s="229" t="n">
        <v>8.6103</v>
      </c>
      <c r="E7" s="228" t="n">
        <v>38.3425183566574</v>
      </c>
      <c r="F7" s="230" t="n">
        <v>28.2762</v>
      </c>
      <c r="G7" s="231" t="n">
        <v>-54.4582330061122</v>
      </c>
    </row>
    <row r="8" customFormat="false" ht="37.5" hidden="false" customHeight="true" outlineLevel="0" collapsed="false">
      <c r="A8" s="233" t="s">
        <v>236</v>
      </c>
      <c r="B8" s="227" t="n">
        <v>67.3904</v>
      </c>
      <c r="C8" s="228" t="n">
        <v>14.7160458521008</v>
      </c>
      <c r="D8" s="229" t="n">
        <v>15.1912</v>
      </c>
      <c r="E8" s="228" t="n">
        <v>43.188930362327</v>
      </c>
      <c r="F8" s="230" t="n">
        <v>18.4865</v>
      </c>
      <c r="G8" s="231" t="n">
        <v>-36.2057125504257</v>
      </c>
    </row>
    <row r="9" customFormat="false" ht="37.5" hidden="false" customHeight="true" outlineLevel="0" collapsed="false">
      <c r="A9" s="233" t="s">
        <v>237</v>
      </c>
      <c r="B9" s="227" t="n">
        <v>91.1401</v>
      </c>
      <c r="C9" s="228" t="n">
        <v>22.2464401832756</v>
      </c>
      <c r="D9" s="229" t="n">
        <v>42.1599</v>
      </c>
      <c r="E9" s="228" t="n">
        <v>99.7030026573447</v>
      </c>
      <c r="F9" s="230" t="n">
        <v>16.7145</v>
      </c>
      <c r="G9" s="231" t="n">
        <v>-10.9984025559105</v>
      </c>
    </row>
    <row r="10" customFormat="false" ht="37.5" hidden="false" customHeight="true" outlineLevel="0" collapsed="false">
      <c r="A10" s="233" t="s">
        <v>238</v>
      </c>
      <c r="B10" s="227" t="n">
        <v>112.6327</v>
      </c>
      <c r="C10" s="228" t="n">
        <v>15.6484650223888</v>
      </c>
      <c r="D10" s="229" t="n">
        <v>53.5197</v>
      </c>
      <c r="E10" s="228" t="n">
        <v>57.6863697165047</v>
      </c>
      <c r="F10" s="230" t="n">
        <v>28.9642</v>
      </c>
      <c r="G10" s="231" t="n">
        <v>-16.5715174523438</v>
      </c>
    </row>
    <row r="11" customFormat="false" ht="37.5" hidden="false" customHeight="true" outlineLevel="0" collapsed="false">
      <c r="A11" s="233" t="s">
        <v>239</v>
      </c>
      <c r="B11" s="227" t="n">
        <v>314.5416</v>
      </c>
      <c r="C11" s="228" t="n">
        <v>3.06918779769785</v>
      </c>
      <c r="D11" s="229" t="n">
        <v>146.938</v>
      </c>
      <c r="E11" s="228" t="n">
        <v>15.339390028902</v>
      </c>
      <c r="F11" s="230" t="n">
        <v>108.717</v>
      </c>
      <c r="G11" s="231" t="n">
        <v>-2.34453246334451</v>
      </c>
    </row>
    <row r="12" customFormat="false" ht="37.5" hidden="false" customHeight="true" outlineLevel="0" collapsed="false">
      <c r="A12" s="233" t="s">
        <v>240</v>
      </c>
      <c r="B12" s="227" t="n">
        <v>270.2523</v>
      </c>
      <c r="C12" s="228" t="n">
        <v>11.3021020165175</v>
      </c>
      <c r="D12" s="229" t="n">
        <v>121.4179</v>
      </c>
      <c r="E12" s="228" t="n">
        <v>28.1500041690106</v>
      </c>
      <c r="F12" s="230" t="n">
        <v>63.5544</v>
      </c>
      <c r="G12" s="231" t="n">
        <v>-13.9122060112347</v>
      </c>
      <c r="I12" s="109" t="n">
        <f aca="false">RANK(C12,C5:C17)</f>
        <v>5</v>
      </c>
      <c r="J12" s="109" t="n">
        <f aca="false">RANK(E12,E5:E17)</f>
        <v>8</v>
      </c>
    </row>
    <row r="13" customFormat="false" ht="42.95" hidden="false" customHeight="true" outlineLevel="0" collapsed="false">
      <c r="A13" s="233" t="s">
        <v>241</v>
      </c>
      <c r="B13" s="227" t="n">
        <v>149.2266</v>
      </c>
      <c r="C13" s="228" t="n">
        <v>9.22077693949429</v>
      </c>
      <c r="D13" s="229" t="n">
        <v>57.0014</v>
      </c>
      <c r="E13" s="228" t="n">
        <v>18.0018838434547</v>
      </c>
      <c r="F13" s="230" t="n">
        <v>37.7398</v>
      </c>
      <c r="G13" s="231" t="n">
        <v>-5.97816609117227</v>
      </c>
    </row>
    <row r="14" customFormat="false" ht="37.5" hidden="false" customHeight="true" outlineLevel="0" collapsed="false">
      <c r="A14" s="233" t="s">
        <v>242</v>
      </c>
      <c r="B14" s="227" t="n">
        <v>104.3023</v>
      </c>
      <c r="C14" s="228" t="n">
        <v>9.12131553673321</v>
      </c>
      <c r="D14" s="229" t="n">
        <v>12.8193</v>
      </c>
      <c r="E14" s="228" t="n">
        <v>19.5339599418149</v>
      </c>
      <c r="F14" s="230" t="n">
        <v>67.9418</v>
      </c>
      <c r="G14" s="231" t="n">
        <v>20.5024289623835</v>
      </c>
    </row>
    <row r="15" customFormat="false" ht="37.5" hidden="false" customHeight="true" outlineLevel="0" collapsed="false">
      <c r="A15" s="233" t="s">
        <v>243</v>
      </c>
      <c r="B15" s="227" t="n">
        <v>175.8406</v>
      </c>
      <c r="C15" s="228" t="n">
        <v>-3.36124108716035</v>
      </c>
      <c r="D15" s="229" t="n">
        <v>53.5537</v>
      </c>
      <c r="E15" s="228" t="n">
        <v>14.0185184790917</v>
      </c>
      <c r="F15" s="230" t="n">
        <v>49.6633</v>
      </c>
      <c r="G15" s="231" t="n">
        <v>-17.99729207602</v>
      </c>
    </row>
    <row r="16" customFormat="false" ht="37.5" hidden="false" customHeight="true" outlineLevel="0" collapsed="false">
      <c r="A16" s="233" t="s">
        <v>244</v>
      </c>
      <c r="B16" s="227" t="n">
        <v>46.0427</v>
      </c>
      <c r="C16" s="228" t="n">
        <v>-6.92051105810052</v>
      </c>
      <c r="D16" s="229" t="n">
        <v>16.3047</v>
      </c>
      <c r="E16" s="228" t="n">
        <v>5.53818669048683</v>
      </c>
      <c r="F16" s="230" t="n">
        <v>14.8365</v>
      </c>
      <c r="G16" s="231" t="n">
        <v>7.7560536292724</v>
      </c>
    </row>
    <row r="17" customFormat="false" ht="37.5" hidden="false" customHeight="true" outlineLevel="0" collapsed="false">
      <c r="A17" s="235" t="s">
        <v>245</v>
      </c>
      <c r="B17" s="236" t="n">
        <v>72.16</v>
      </c>
      <c r="C17" s="237" t="n">
        <v>12.2384382431947</v>
      </c>
      <c r="D17" s="238" t="n">
        <v>23.0708</v>
      </c>
      <c r="E17" s="237" t="n">
        <v>34.4891106654852</v>
      </c>
      <c r="F17" s="239" t="n">
        <v>34.2661</v>
      </c>
      <c r="G17" s="240" t="n">
        <v>1.05132469861043</v>
      </c>
    </row>
    <row r="18" customFormat="false" ht="48.95" hidden="false" customHeight="true" outlineLevel="0" collapsed="false">
      <c r="A18" s="241" t="s">
        <v>246</v>
      </c>
      <c r="B18" s="241"/>
      <c r="C18" s="241"/>
      <c r="D18" s="241"/>
      <c r="E18" s="241"/>
      <c r="F18" s="241"/>
      <c r="G18" s="241"/>
    </row>
    <row r="19" customFormat="false" ht="32.25" hidden="false" customHeight="true" outlineLevel="0" collapsed="false"/>
  </sheetData>
  <mergeCells count="3">
    <mergeCell ref="A1:G1"/>
    <mergeCell ref="A2:G2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2" width="35.87"/>
    <col collapsed="false" customWidth="true" hidden="false" outlineLevel="0" max="2" min="2" style="242" width="19.49"/>
    <col collapsed="false" customWidth="true" hidden="false" outlineLevel="0" max="3" min="3" style="242" width="18.5"/>
    <col collapsed="false" customWidth="false" hidden="false" outlineLevel="0" max="257" min="4" style="242" width="8.99"/>
  </cols>
  <sheetData>
    <row r="1" customFormat="false" ht="24" hidden="false" customHeight="false" outlineLevel="0" collapsed="false">
      <c r="A1" s="243" t="s">
        <v>247</v>
      </c>
      <c r="B1" s="243"/>
      <c r="C1" s="243"/>
      <c r="D1" s="244"/>
    </row>
    <row r="3" customFormat="false" ht="14.25" hidden="false" customHeight="false" outlineLevel="0" collapsed="false">
      <c r="A3" s="245" t="s">
        <v>138</v>
      </c>
      <c r="B3" s="245"/>
      <c r="C3" s="245"/>
    </row>
    <row r="4" customFormat="false" ht="36.95" hidden="false" customHeight="true" outlineLevel="0" collapsed="false">
      <c r="A4" s="246" t="s">
        <v>226</v>
      </c>
      <c r="B4" s="247" t="s">
        <v>248</v>
      </c>
      <c r="C4" s="94" t="s">
        <v>249</v>
      </c>
    </row>
    <row r="5" customFormat="false" ht="36.95" hidden="false" customHeight="true" outlineLevel="0" collapsed="false">
      <c r="A5" s="226" t="s">
        <v>232</v>
      </c>
      <c r="B5" s="248" t="n">
        <v>1.9</v>
      </c>
      <c r="C5" s="249" t="n">
        <v>94</v>
      </c>
    </row>
    <row r="6" customFormat="false" ht="36.95" hidden="false" customHeight="true" outlineLevel="0" collapsed="false">
      <c r="A6" s="233" t="s">
        <v>233</v>
      </c>
      <c r="B6" s="248" t="n">
        <v>4.2</v>
      </c>
      <c r="C6" s="249" t="n">
        <v>93.6</v>
      </c>
    </row>
    <row r="7" customFormat="false" ht="36.95" hidden="false" customHeight="true" outlineLevel="0" collapsed="false">
      <c r="A7" s="250" t="s">
        <v>250</v>
      </c>
      <c r="B7" s="248" t="n">
        <v>5.1</v>
      </c>
      <c r="C7" s="249" t="n">
        <v>87.5</v>
      </c>
    </row>
    <row r="8" customFormat="false" ht="36.95" hidden="false" customHeight="true" outlineLevel="0" collapsed="false">
      <c r="A8" s="233" t="s">
        <v>235</v>
      </c>
      <c r="B8" s="248" t="n">
        <v>-6</v>
      </c>
      <c r="C8" s="249" t="n">
        <v>95.6</v>
      </c>
    </row>
    <row r="9" customFormat="false" ht="36.95" hidden="false" customHeight="true" outlineLevel="0" collapsed="false">
      <c r="A9" s="233" t="s">
        <v>236</v>
      </c>
      <c r="B9" s="248" t="n">
        <v>4.6</v>
      </c>
      <c r="C9" s="249" t="n">
        <v>97.9</v>
      </c>
    </row>
    <row r="10" customFormat="false" ht="36.95" hidden="false" customHeight="true" outlineLevel="0" collapsed="false">
      <c r="A10" s="233" t="s">
        <v>237</v>
      </c>
      <c r="B10" s="248" t="n">
        <v>-2.2</v>
      </c>
      <c r="C10" s="249" t="n">
        <v>94.1</v>
      </c>
    </row>
    <row r="11" customFormat="false" ht="36.95" hidden="false" customHeight="true" outlineLevel="0" collapsed="false">
      <c r="A11" s="233" t="s">
        <v>238</v>
      </c>
      <c r="B11" s="248" t="n">
        <v>3.3</v>
      </c>
      <c r="C11" s="249" t="n">
        <v>96.3</v>
      </c>
    </row>
    <row r="12" customFormat="false" ht="36.95" hidden="false" customHeight="true" outlineLevel="0" collapsed="false">
      <c r="A12" s="233" t="s">
        <v>239</v>
      </c>
      <c r="B12" s="248" t="n">
        <v>-1.4</v>
      </c>
      <c r="C12" s="249" t="n">
        <v>95.7</v>
      </c>
    </row>
    <row r="13" customFormat="false" ht="36.95" hidden="false" customHeight="true" outlineLevel="0" collapsed="false">
      <c r="A13" s="233" t="s">
        <v>240</v>
      </c>
      <c r="B13" s="248" t="n">
        <v>2.9</v>
      </c>
      <c r="C13" s="249" t="n">
        <v>96.1</v>
      </c>
      <c r="D13" s="242" t="n">
        <f aca="false">RANK(B13,B6:B18)</f>
        <v>8</v>
      </c>
    </row>
    <row r="14" customFormat="false" ht="36.95" hidden="false" customHeight="true" outlineLevel="0" collapsed="false">
      <c r="A14" s="233" t="s">
        <v>241</v>
      </c>
      <c r="B14" s="248" t="n">
        <v>2.8</v>
      </c>
      <c r="C14" s="249" t="n">
        <v>82.9</v>
      </c>
    </row>
    <row r="15" customFormat="false" ht="36.95" hidden="false" customHeight="true" outlineLevel="0" collapsed="false">
      <c r="A15" s="233" t="s">
        <v>242</v>
      </c>
      <c r="B15" s="248" t="n">
        <v>5.9</v>
      </c>
      <c r="C15" s="249" t="n">
        <v>99.4</v>
      </c>
    </row>
    <row r="16" customFormat="false" ht="36.95" hidden="false" customHeight="true" outlineLevel="0" collapsed="false">
      <c r="A16" s="233" t="s">
        <v>243</v>
      </c>
      <c r="B16" s="248" t="n">
        <v>11.1</v>
      </c>
      <c r="C16" s="249" t="n">
        <v>95</v>
      </c>
    </row>
    <row r="17" customFormat="false" ht="36.95" hidden="false" customHeight="true" outlineLevel="0" collapsed="false">
      <c r="A17" s="233" t="s">
        <v>244</v>
      </c>
      <c r="B17" s="248" t="n">
        <v>-11.8</v>
      </c>
      <c r="C17" s="249" t="n">
        <v>98</v>
      </c>
    </row>
    <row r="18" customFormat="false" ht="36.95" hidden="false" customHeight="true" outlineLevel="0" collapsed="false">
      <c r="A18" s="233" t="s">
        <v>245</v>
      </c>
      <c r="B18" s="248" t="n">
        <v>4.7</v>
      </c>
      <c r="C18" s="249" t="n">
        <v>97.2</v>
      </c>
    </row>
    <row r="19" s="252" customFormat="true" ht="64.5" hidden="false" customHeight="true" outlineLevel="0" collapsed="false">
      <c r="A19" s="251" t="s">
        <v>251</v>
      </c>
      <c r="B19" s="251"/>
      <c r="C19" s="251"/>
    </row>
    <row r="20" customFormat="false" ht="22.5" hidden="false" customHeight="false" outlineLevel="0" collapsed="false">
      <c r="A20" s="253"/>
    </row>
    <row r="21" customFormat="false" ht="22.5" hidden="false" customHeight="false" outlineLevel="0" collapsed="false">
      <c r="A21" s="253"/>
    </row>
    <row r="22" customFormat="false" ht="22.5" hidden="false" customHeight="false" outlineLevel="0" collapsed="false">
      <c r="A22" s="253"/>
    </row>
    <row r="23" customFormat="false" ht="22.5" hidden="false" customHeight="false" outlineLevel="0" collapsed="false">
      <c r="A23" s="253"/>
    </row>
  </sheetData>
  <mergeCells count="3">
    <mergeCell ref="A1:C1"/>
    <mergeCell ref="A3:C3"/>
    <mergeCell ref="A19:C19"/>
  </mergeCells>
  <printOptions headings="false" gridLines="false" gridLinesSet="true" horizontalCentered="false" verticalCentered="false"/>
  <pageMargins left="0.826388888888889" right="0.354166666666667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0T01:57:08Z</dcterms:created>
  <dc:creator>whq</dc:creator>
  <dc:description/>
  <dc:language>en-US</dc:language>
  <cp:lastModifiedBy>Administrator</cp:lastModifiedBy>
  <cp:lastPrinted>2022-04-26T00:44:36Z</cp:lastPrinted>
  <dcterms:modified xsi:type="dcterms:W3CDTF">2022-08-22T09:1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114A11D3254C0BB9BC1CEF7EF7063D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</Properties>
</file>