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6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GDP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.镇工业'!$A$1:$E$34</definedName>
    <definedName function="false" hidden="false" localSheetId="5" name="_xlnm.Print_Area" vbProcedure="false">'3.镇供电'!$A$1:$F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4" name="_xlnm.Print_Area" vbProcedure="false">在建重点项目!$A$1:$E$49</definedName>
    <definedName function="false" hidden="false" localSheetId="8" name="_xlnm.Print_Area" vbProcedure="false">镇招商!$A$1:$G$36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14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9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11120270 </t>
  </si>
  <si>
    <t xml:space="preserve">9.7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223668 </t>
  </si>
  <si>
    <t xml:space="preserve">2.8 </t>
  </si>
  <si>
    <t xml:space="preserve">        第二产业</t>
  </si>
  <si>
    <t xml:space="preserve">6434242 </t>
  </si>
  <si>
    <t xml:space="preserve">9.2 </t>
  </si>
  <si>
    <t xml:space="preserve">              第三产业</t>
  </si>
  <si>
    <t xml:space="preserve">4462360 </t>
  </si>
  <si>
    <t xml:space="preserve">10.9 </t>
  </si>
  <si>
    <t xml:space="preserve">二、农业总产值</t>
  </si>
  <si>
    <t xml:space="preserve">406681 </t>
  </si>
  <si>
    <t xml:space="preserve">3.6 </t>
  </si>
  <si>
    <t xml:space="preserve">三、规模以上工业产值</t>
  </si>
  <si>
    <t xml:space="preserve">四、固定资产投资（不含农户、铁路）</t>
  </si>
  <si>
    <t xml:space="preserve">——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0.6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5.6</t>
    </r>
  </si>
  <si>
    <t xml:space="preserve">     （三）调整公路和铁路投资</t>
  </si>
  <si>
    <t xml:space="preserve">五、社会消费品零售总额</t>
  </si>
  <si>
    <t xml:space="preserve">6021688 </t>
  </si>
  <si>
    <t xml:space="preserve">14.3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6.0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全市工业用电量</t>
    </r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83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519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472.8</t>
  </si>
  <si>
    <t xml:space="preserve">十二、居民消费价格总指数</t>
  </si>
  <si>
    <t xml:space="preserve">%</t>
  </si>
  <si>
    <t xml:space="preserve">101.2</t>
  </si>
  <si>
    <t xml:space="preserve">1.2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0.9</t>
  </si>
  <si>
    <t xml:space="preserve">0.9 </t>
  </si>
  <si>
    <t xml:space="preserve"> </t>
  </si>
  <si>
    <t xml:space="preserve">十三、全体居民人均可支配收入</t>
  </si>
  <si>
    <t xml:space="preserve">元</t>
  </si>
  <si>
    <t xml:space="preserve">33245</t>
  </si>
  <si>
    <t xml:space="preserve">10.1 </t>
  </si>
  <si>
    <t xml:space="preserve">               人均生活消费支出</t>
  </si>
  <si>
    <t xml:space="preserve">21018</t>
  </si>
  <si>
    <t xml:space="preserve">11.7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43031</t>
  </si>
  <si>
    <t xml:space="preserve">9.6 </t>
  </si>
  <si>
    <t xml:space="preserve">         农村居民人均可支配收入</t>
  </si>
  <si>
    <t xml:space="preserve">21210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802317 </t>
  </si>
  <si>
    <t xml:space="preserve">42.8 </t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r>
      <rPr>
        <sz val="12"/>
        <rFont val="Times New Roman"/>
        <family val="1"/>
      </rPr>
      <t xml:space="preserve">                  #</t>
    </r>
    <r>
      <rPr>
        <sz val="12"/>
        <rFont val="Noto Sans"/>
        <family val="2"/>
      </rPr>
      <t xml:space="preserve">：南安全市工业用电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sz val="11"/>
        <rFont val="Noto Sans"/>
        <family val="2"/>
      </rPr>
      <t xml:space="preserve">南安市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446.24 </t>
  </si>
  <si>
    <t xml:space="preserve">10.0 </t>
  </si>
  <si>
    <t xml:space="preserve">发改局</t>
  </si>
  <si>
    <t xml:space="preserve">公路运输总周转量（亿吨公里）</t>
  </si>
  <si>
    <t xml:space="preserve">105.94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1203.08</t>
  </si>
  <si>
    <t xml:space="preserve">34.5 </t>
  </si>
  <si>
    <t xml:space="preserve">26.4 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72.71 </t>
  </si>
  <si>
    <t xml:space="preserve">24.2 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36.8</t>
  </si>
  <si>
    <t xml:space="preserve">28.9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季度全市及各县（市、区）</t>
    </r>
    <r>
      <rPr>
        <sz val="20"/>
        <rFont val="宋体"/>
        <family val="0"/>
        <charset val="134"/>
      </rPr>
      <t xml:space="preserve">GDP</t>
    </r>
    <r>
      <rPr>
        <sz val="20"/>
        <rFont val="Noto Sans"/>
        <family val="2"/>
      </rPr>
      <t xml:space="preserve">完成情况</t>
    </r>
  </si>
  <si>
    <r>
      <rPr>
        <sz val="18"/>
        <rFont val="宋体"/>
        <family val="0"/>
        <charset val="134"/>
      </rPr>
      <t xml:space="preserve">GDP</t>
    </r>
    <r>
      <rPr>
        <sz val="18"/>
        <rFont val="Noto Sans"/>
        <family val="2"/>
      </rPr>
      <t xml:space="preserve">总量
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亿元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增长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宋体"/>
        <family val="0"/>
        <charset val="134"/>
      </rPr>
      <t xml:space="preserve">)</t>
    </r>
  </si>
  <si>
    <t xml:space="preserve">位次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;_?"/>
    <numFmt numFmtId="198" formatCode="0"/>
    <numFmt numFmtId="199" formatCode="General"/>
    <numFmt numFmtId="200" formatCode="0.00_);[RED]\(0.00\)"/>
    <numFmt numFmtId="201" formatCode="0.0_ ;[RED]\-0.0\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8"/>
      <name val="Times New Roman"/>
      <family val="1"/>
    </font>
    <font>
      <sz val="16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2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71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9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4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17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A95" activeCellId="0" sqref="A95:IV9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</row>
    <row r="5" customFormat="false" ht="50.1" hidden="false" customHeight="true" outlineLevel="0" collapsed="false">
      <c r="A5" s="14" t="s">
        <v>10</v>
      </c>
      <c r="B5" s="11" t="s">
        <v>7</v>
      </c>
      <c r="C5" s="12" t="s">
        <v>11</v>
      </c>
      <c r="D5" s="13" t="s">
        <v>12</v>
      </c>
    </row>
    <row r="6" customFormat="false" ht="50.1" hidden="false" customHeight="true" outlineLevel="0" collapsed="false">
      <c r="A6" s="10" t="s">
        <v>13</v>
      </c>
      <c r="B6" s="11" t="s">
        <v>7</v>
      </c>
      <c r="C6" s="12" t="s">
        <v>14</v>
      </c>
      <c r="D6" s="13" t="s">
        <v>15</v>
      </c>
    </row>
    <row r="7" customFormat="false" ht="50.1" hidden="false" customHeight="true" outlineLevel="0" collapsed="false">
      <c r="A7" s="10" t="s">
        <v>16</v>
      </c>
      <c r="B7" s="11" t="s">
        <v>7</v>
      </c>
      <c r="C7" s="12" t="s">
        <v>17</v>
      </c>
      <c r="D7" s="13" t="s">
        <v>18</v>
      </c>
    </row>
    <row r="8" customFormat="false" ht="50.1" hidden="false" customHeight="true" outlineLevel="0" collapsed="false">
      <c r="A8" s="10" t="s">
        <v>19</v>
      </c>
      <c r="B8" s="11" t="s">
        <v>7</v>
      </c>
      <c r="C8" s="12" t="s">
        <v>20</v>
      </c>
      <c r="D8" s="13" t="s">
        <v>21</v>
      </c>
    </row>
    <row r="9" customFormat="false" ht="50.1" hidden="false" customHeight="true" outlineLevel="0" collapsed="false">
      <c r="A9" s="10" t="s">
        <v>22</v>
      </c>
      <c r="B9" s="11" t="s">
        <v>7</v>
      </c>
      <c r="C9" s="15" t="n">
        <v>23696656</v>
      </c>
      <c r="D9" s="16" t="n">
        <v>13.4</v>
      </c>
    </row>
    <row r="10" customFormat="false" ht="50.1" hidden="false" customHeight="true" outlineLevel="0" collapsed="false">
      <c r="A10" s="10" t="s">
        <v>23</v>
      </c>
      <c r="B10" s="11" t="s">
        <v>7</v>
      </c>
      <c r="C10" s="12" t="s">
        <v>24</v>
      </c>
      <c r="D10" s="16" t="n">
        <v>11</v>
      </c>
    </row>
    <row r="11" customFormat="false" ht="50.1" hidden="false" customHeight="true" outlineLevel="0" collapsed="false">
      <c r="A11" s="10" t="s">
        <v>25</v>
      </c>
      <c r="B11" s="11" t="s">
        <v>7</v>
      </c>
      <c r="C11" s="12" t="s">
        <v>24</v>
      </c>
      <c r="D11" s="17" t="s">
        <v>26</v>
      </c>
    </row>
    <row r="12" customFormat="false" ht="50.1" hidden="false" customHeight="true" outlineLevel="0" collapsed="false">
      <c r="A12" s="10" t="s">
        <v>27</v>
      </c>
      <c r="B12" s="11" t="s">
        <v>7</v>
      </c>
      <c r="C12" s="12" t="s">
        <v>24</v>
      </c>
      <c r="D12" s="17" t="s">
        <v>28</v>
      </c>
    </row>
    <row r="13" customFormat="false" ht="50.1" hidden="false" customHeight="true" outlineLevel="0" collapsed="false">
      <c r="A13" s="10" t="s">
        <v>29</v>
      </c>
      <c r="B13" s="11" t="s">
        <v>7</v>
      </c>
      <c r="C13" s="15" t="n">
        <v>63856</v>
      </c>
      <c r="D13" s="18" t="n">
        <v>-23.4</v>
      </c>
    </row>
    <row r="14" customFormat="false" ht="50.1" hidden="false" customHeight="true" outlineLevel="0" collapsed="false">
      <c r="A14" s="10" t="s">
        <v>30</v>
      </c>
      <c r="B14" s="11" t="s">
        <v>7</v>
      </c>
      <c r="C14" s="12" t="s">
        <v>31</v>
      </c>
      <c r="D14" s="13" t="s">
        <v>32</v>
      </c>
    </row>
    <row r="15" customFormat="false" ht="50.1" hidden="false" customHeight="true" outlineLevel="0" collapsed="false">
      <c r="A15" s="10" t="s">
        <v>33</v>
      </c>
      <c r="B15" s="11" t="s">
        <v>7</v>
      </c>
      <c r="C15" s="19" t="n">
        <v>872120</v>
      </c>
      <c r="D15" s="20" t="n">
        <v>34.73</v>
      </c>
    </row>
    <row r="16" customFormat="false" ht="50.1" hidden="false" customHeight="true" outlineLevel="0" collapsed="false">
      <c r="A16" s="14" t="s">
        <v>34</v>
      </c>
      <c r="B16" s="11" t="s">
        <v>7</v>
      </c>
      <c r="C16" s="19" t="n">
        <v>494413</v>
      </c>
      <c r="D16" s="20" t="n">
        <v>28.64</v>
      </c>
    </row>
    <row r="17" customFormat="false" ht="50.1" hidden="false" customHeight="true" outlineLevel="0" collapsed="false">
      <c r="A17" s="10" t="s">
        <v>35</v>
      </c>
      <c r="B17" s="11" t="s">
        <v>7</v>
      </c>
      <c r="C17" s="21" t="n">
        <v>217980</v>
      </c>
      <c r="D17" s="16" t="n">
        <v>40.1</v>
      </c>
    </row>
    <row r="18" customFormat="false" ht="50.1" hidden="false" customHeight="true" outlineLevel="0" collapsed="false">
      <c r="A18" s="10" t="s">
        <v>36</v>
      </c>
      <c r="B18" s="11" t="s">
        <v>7</v>
      </c>
      <c r="C18" s="21" t="n">
        <v>37519</v>
      </c>
      <c r="D18" s="13" t="s">
        <v>37</v>
      </c>
    </row>
    <row r="19" customFormat="false" ht="87" hidden="false" customHeight="true" outlineLevel="0" collapsed="false">
      <c r="A19" s="22" t="s">
        <v>38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39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40</v>
      </c>
      <c r="B24" s="11" t="s">
        <v>41</v>
      </c>
      <c r="C24" s="15" t="n">
        <v>751407.6</v>
      </c>
      <c r="D24" s="18" t="n">
        <v>15.4</v>
      </c>
    </row>
    <row r="25" customFormat="false" ht="50.1" hidden="false" customHeight="true" outlineLevel="0" collapsed="false">
      <c r="A25" s="25" t="s">
        <v>42</v>
      </c>
      <c r="B25" s="11" t="s">
        <v>41</v>
      </c>
      <c r="C25" s="15" t="n">
        <v>714526.7</v>
      </c>
      <c r="D25" s="18" t="n">
        <v>15.4</v>
      </c>
    </row>
    <row r="26" customFormat="false" ht="50.1" hidden="false" customHeight="true" outlineLevel="0" collapsed="false">
      <c r="A26" s="25" t="s">
        <v>43</v>
      </c>
      <c r="B26" s="11" t="s">
        <v>41</v>
      </c>
      <c r="C26" s="15" t="n">
        <v>36880.9</v>
      </c>
      <c r="D26" s="18" t="n">
        <v>15.6</v>
      </c>
    </row>
    <row r="27" customFormat="false" ht="50.1" hidden="false" customHeight="true" outlineLevel="0" collapsed="false">
      <c r="A27" s="14" t="s">
        <v>44</v>
      </c>
      <c r="B27" s="11" t="s">
        <v>41</v>
      </c>
      <c r="C27" s="15" t="n">
        <v>494482.3</v>
      </c>
      <c r="D27" s="18" t="n">
        <v>18.4</v>
      </c>
    </row>
    <row r="28" customFormat="false" ht="50.1" hidden="false" customHeight="true" outlineLevel="0" collapsed="false">
      <c r="A28" s="10" t="s">
        <v>45</v>
      </c>
      <c r="B28" s="11" t="s">
        <v>46</v>
      </c>
      <c r="C28" s="26" t="s">
        <v>47</v>
      </c>
      <c r="D28" s="13" t="s">
        <v>48</v>
      </c>
    </row>
    <row r="29" customFormat="false" ht="50.1" hidden="false" customHeight="true" outlineLevel="0" collapsed="false">
      <c r="A29" s="27" t="s">
        <v>49</v>
      </c>
      <c r="B29" s="28" t="s">
        <v>46</v>
      </c>
      <c r="C29" s="15" t="s">
        <v>50</v>
      </c>
      <c r="D29" s="13" t="s">
        <v>51</v>
      </c>
    </row>
    <row r="30" customFormat="false" ht="50.1" hidden="false" customHeight="true" outlineLevel="0" collapsed="false">
      <c r="A30" s="10" t="s">
        <v>52</v>
      </c>
      <c r="B30" s="11" t="s">
        <v>7</v>
      </c>
      <c r="C30" s="29" t="n">
        <v>926469</v>
      </c>
      <c r="D30" s="18" t="n">
        <v>-5.9</v>
      </c>
    </row>
    <row r="31" customFormat="false" ht="50.1" hidden="false" customHeight="true" outlineLevel="0" collapsed="false">
      <c r="A31" s="14" t="s">
        <v>53</v>
      </c>
      <c r="B31" s="11" t="s">
        <v>7</v>
      </c>
      <c r="C31" s="15" t="n">
        <v>44087</v>
      </c>
      <c r="D31" s="13" t="s">
        <v>54</v>
      </c>
    </row>
    <row r="32" customFormat="false" ht="50.1" hidden="false" customHeight="true" outlineLevel="0" collapsed="false">
      <c r="A32" s="10" t="s">
        <v>55</v>
      </c>
      <c r="B32" s="30" t="s">
        <v>56</v>
      </c>
      <c r="C32" s="12" t="s">
        <v>57</v>
      </c>
      <c r="D32" s="13" t="s">
        <v>58</v>
      </c>
    </row>
    <row r="33" customFormat="false" ht="50.1" hidden="false" customHeight="true" outlineLevel="0" collapsed="false">
      <c r="A33" s="31" t="s">
        <v>59</v>
      </c>
      <c r="B33" s="30" t="s">
        <v>56</v>
      </c>
      <c r="C33" s="12" t="s">
        <v>60</v>
      </c>
      <c r="D33" s="13" t="s">
        <v>61</v>
      </c>
      <c r="F33" s="3" t="s">
        <v>62</v>
      </c>
    </row>
    <row r="34" customFormat="false" ht="50.1" hidden="false" customHeight="true" outlineLevel="0" collapsed="false">
      <c r="A34" s="10" t="s">
        <v>63</v>
      </c>
      <c r="B34" s="11" t="s">
        <v>64</v>
      </c>
      <c r="C34" s="12" t="s">
        <v>65</v>
      </c>
      <c r="D34" s="13" t="s">
        <v>66</v>
      </c>
    </row>
    <row r="35" customFormat="false" ht="50.1" hidden="false" customHeight="true" outlineLevel="0" collapsed="false">
      <c r="A35" s="32" t="s">
        <v>67</v>
      </c>
      <c r="B35" s="11" t="s">
        <v>64</v>
      </c>
      <c r="C35" s="12" t="s">
        <v>68</v>
      </c>
      <c r="D35" s="13" t="s">
        <v>69</v>
      </c>
    </row>
    <row r="36" customFormat="false" ht="50.1" hidden="false" customHeight="true" outlineLevel="0" collapsed="false">
      <c r="A36" s="33" t="s">
        <v>70</v>
      </c>
      <c r="B36" s="11" t="s">
        <v>64</v>
      </c>
      <c r="C36" s="12" t="s">
        <v>71</v>
      </c>
      <c r="D36" s="13" t="s">
        <v>72</v>
      </c>
    </row>
    <row r="37" customFormat="false" ht="50.1" hidden="false" customHeight="true" outlineLevel="0" collapsed="false">
      <c r="A37" s="32" t="s">
        <v>73</v>
      </c>
      <c r="B37" s="11" t="s">
        <v>64</v>
      </c>
      <c r="C37" s="12" t="s">
        <v>74</v>
      </c>
      <c r="D37" s="13" t="s">
        <v>69</v>
      </c>
    </row>
    <row r="38" customFormat="false" ht="50.1" hidden="false" customHeight="true" outlineLevel="0" collapsed="false">
      <c r="A38" s="22" t="s">
        <v>75</v>
      </c>
      <c r="B38" s="22"/>
      <c r="C38" s="22"/>
      <c r="D38" s="22"/>
    </row>
    <row r="39" customFormat="false" ht="50.1" hidden="false" customHeight="true" outlineLevel="0" collapsed="false">
      <c r="A39" s="34"/>
      <c r="B39" s="34"/>
      <c r="C39" s="34"/>
      <c r="D39" s="34"/>
    </row>
    <row r="40" customFormat="false" ht="50.1" hidden="false" customHeight="true" outlineLevel="0" collapsed="false">
      <c r="A40" s="24" t="s">
        <v>76</v>
      </c>
      <c r="B40" s="24"/>
      <c r="C40" s="24"/>
      <c r="D40" s="24"/>
    </row>
    <row r="41" customFormat="false" ht="24.95" hidden="false" customHeight="true" outlineLevel="0" collapsed="false">
      <c r="A41" s="35"/>
      <c r="B41" s="36"/>
      <c r="C41" s="37"/>
      <c r="D41" s="38" t="s">
        <v>77</v>
      </c>
    </row>
    <row r="42" customFormat="false" ht="80.1" hidden="false" customHeight="true" outlineLevel="0" collapsed="false">
      <c r="A42" s="39" t="s">
        <v>78</v>
      </c>
      <c r="B42" s="40" t="s">
        <v>79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1" t="s">
        <v>80</v>
      </c>
      <c r="B43" s="42" t="n">
        <v>956</v>
      </c>
      <c r="C43" s="43" t="n">
        <v>23696656</v>
      </c>
      <c r="D43" s="44" t="n">
        <v>13.4</v>
      </c>
    </row>
    <row r="44" customFormat="false" ht="60" hidden="false" customHeight="true" outlineLevel="0" collapsed="false">
      <c r="A44" s="45" t="s">
        <v>81</v>
      </c>
      <c r="B44" s="46" t="n">
        <v>409</v>
      </c>
      <c r="C44" s="47" t="n">
        <v>8245745</v>
      </c>
      <c r="D44" s="44" t="n">
        <v>16.7</v>
      </c>
    </row>
    <row r="45" customFormat="false" ht="60" hidden="false" customHeight="true" outlineLevel="0" collapsed="false">
      <c r="A45" s="48" t="s">
        <v>82</v>
      </c>
      <c r="B45" s="46" t="n">
        <v>330</v>
      </c>
      <c r="C45" s="47" t="n">
        <v>6422261</v>
      </c>
      <c r="D45" s="44" t="n">
        <v>18.5</v>
      </c>
    </row>
    <row r="46" customFormat="false" ht="60" hidden="false" customHeight="true" outlineLevel="0" collapsed="false">
      <c r="A46" s="45" t="s">
        <v>83</v>
      </c>
      <c r="B46" s="46" t="n">
        <v>49</v>
      </c>
      <c r="C46" s="47" t="n">
        <v>1564535</v>
      </c>
      <c r="D46" s="44" t="n">
        <v>-7.5</v>
      </c>
    </row>
    <row r="47" customFormat="false" ht="60" hidden="false" customHeight="true" outlineLevel="0" collapsed="false">
      <c r="A47" s="45" t="s">
        <v>84</v>
      </c>
      <c r="B47" s="46" t="n">
        <v>205</v>
      </c>
      <c r="C47" s="47" t="n">
        <v>4835066</v>
      </c>
      <c r="D47" s="44" t="n">
        <v>14.9</v>
      </c>
    </row>
    <row r="48" customFormat="false" ht="60" hidden="false" customHeight="true" outlineLevel="0" collapsed="false">
      <c r="A48" s="45" t="s">
        <v>85</v>
      </c>
      <c r="B48" s="46" t="n">
        <v>25</v>
      </c>
      <c r="C48" s="47" t="n">
        <v>1016163</v>
      </c>
      <c r="D48" s="44" t="n">
        <v>38.6</v>
      </c>
    </row>
    <row r="49" customFormat="false" ht="60" hidden="false" customHeight="true" outlineLevel="0" collapsed="false">
      <c r="A49" s="45" t="s">
        <v>86</v>
      </c>
      <c r="B49" s="46" t="n">
        <v>255</v>
      </c>
      <c r="C49" s="47" t="n">
        <v>7865769</v>
      </c>
      <c r="D49" s="44" t="n">
        <v>12.2</v>
      </c>
    </row>
    <row r="50" customFormat="false" ht="60" hidden="false" customHeight="true" outlineLevel="0" collapsed="false">
      <c r="A50" s="48" t="s">
        <v>87</v>
      </c>
      <c r="B50" s="46" t="n">
        <v>94</v>
      </c>
      <c r="C50" s="47" t="n">
        <v>2323502</v>
      </c>
      <c r="D50" s="44" t="n">
        <v>9.8</v>
      </c>
    </row>
    <row r="51" customFormat="false" ht="60" hidden="false" customHeight="true" outlineLevel="0" collapsed="false">
      <c r="A51" s="48" t="s">
        <v>88</v>
      </c>
      <c r="B51" s="46" t="n">
        <v>65</v>
      </c>
      <c r="C51" s="47" t="n">
        <v>2072746</v>
      </c>
      <c r="D51" s="44" t="n">
        <v>13.3</v>
      </c>
    </row>
    <row r="52" customFormat="false" ht="60" hidden="false" customHeight="true" outlineLevel="0" collapsed="false">
      <c r="A52" s="48" t="s">
        <v>89</v>
      </c>
      <c r="B52" s="46" t="n">
        <v>21</v>
      </c>
      <c r="C52" s="47" t="n">
        <v>1321381</v>
      </c>
      <c r="D52" s="44" t="n">
        <v>12.9</v>
      </c>
    </row>
    <row r="53" customFormat="false" ht="60" hidden="false" customHeight="true" outlineLevel="0" collapsed="false">
      <c r="A53" s="45" t="s">
        <v>90</v>
      </c>
      <c r="B53" s="46" t="n">
        <v>13</v>
      </c>
      <c r="C53" s="47" t="n">
        <v>169377</v>
      </c>
      <c r="D53" s="44" t="n">
        <v>-4.6</v>
      </c>
    </row>
    <row r="54" customFormat="false" ht="56.25" hidden="false" customHeight="true" outlineLevel="0" collapsed="false">
      <c r="A54" s="49" t="s">
        <v>91</v>
      </c>
      <c r="B54" s="49"/>
      <c r="C54" s="49"/>
      <c r="D54" s="49"/>
    </row>
    <row r="55" customFormat="false" ht="45" hidden="false" customHeight="true" outlineLevel="0" collapsed="false">
      <c r="A55" s="50"/>
      <c r="B55" s="51"/>
      <c r="C55" s="52"/>
      <c r="D55" s="53"/>
    </row>
    <row r="56" customFormat="false" ht="50.1" hidden="false" customHeight="true" outlineLevel="0" collapsed="false">
      <c r="A56" s="24" t="s">
        <v>92</v>
      </c>
      <c r="B56" s="24"/>
      <c r="C56" s="24"/>
      <c r="D56" s="24"/>
    </row>
    <row r="57" customFormat="false" ht="20.1" hidden="false" customHeight="true" outlineLevel="0" collapsed="false">
      <c r="A57" s="51"/>
      <c r="B57" s="51"/>
      <c r="C57" s="51"/>
      <c r="D57" s="51"/>
    </row>
    <row r="58" customFormat="false" ht="90" hidden="false" customHeight="true" outlineLevel="0" collapsed="false">
      <c r="A58" s="39" t="s">
        <v>93</v>
      </c>
      <c r="B58" s="40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4" t="s">
        <v>94</v>
      </c>
      <c r="B59" s="55" t="s">
        <v>7</v>
      </c>
      <c r="C59" s="12" t="s">
        <v>31</v>
      </c>
      <c r="D59" s="13" t="s">
        <v>32</v>
      </c>
    </row>
    <row r="60" customFormat="false" ht="90" hidden="false" customHeight="true" outlineLevel="0" collapsed="false">
      <c r="A60" s="56" t="s">
        <v>95</v>
      </c>
      <c r="B60" s="55" t="s">
        <v>7</v>
      </c>
      <c r="C60" s="57" t="n">
        <v>1291314</v>
      </c>
      <c r="D60" s="16" t="n">
        <v>16.1</v>
      </c>
    </row>
    <row r="61" customFormat="false" ht="90" hidden="false" customHeight="true" outlineLevel="0" collapsed="false">
      <c r="A61" s="58" t="s">
        <v>96</v>
      </c>
      <c r="B61" s="55" t="s">
        <v>7</v>
      </c>
      <c r="C61" s="57" t="n">
        <v>1234459</v>
      </c>
      <c r="D61" s="16" t="n">
        <v>14.6</v>
      </c>
    </row>
    <row r="62" customFormat="false" ht="90" hidden="false" customHeight="true" outlineLevel="0" collapsed="false">
      <c r="A62" s="54" t="s">
        <v>97</v>
      </c>
      <c r="B62" s="55" t="s">
        <v>7</v>
      </c>
      <c r="C62" s="57" t="n">
        <v>56855</v>
      </c>
      <c r="D62" s="16" t="n">
        <v>63.4</v>
      </c>
    </row>
    <row r="63" customFormat="false" ht="90" hidden="false" customHeight="true" outlineLevel="0" collapsed="false">
      <c r="A63" s="54" t="s">
        <v>98</v>
      </c>
      <c r="B63" s="55" t="s">
        <v>7</v>
      </c>
      <c r="C63" s="12" t="s">
        <v>24</v>
      </c>
      <c r="D63" s="16" t="n">
        <v>11</v>
      </c>
    </row>
    <row r="64" customFormat="false" ht="90" hidden="false" customHeight="true" outlineLevel="0" collapsed="false">
      <c r="A64" s="59" t="s">
        <v>99</v>
      </c>
      <c r="B64" s="55" t="s">
        <v>7</v>
      </c>
      <c r="C64" s="12" t="s">
        <v>24</v>
      </c>
      <c r="D64" s="18" t="n">
        <v>6.6</v>
      </c>
    </row>
    <row r="65" customFormat="false" ht="90" hidden="false" customHeight="true" outlineLevel="0" collapsed="false">
      <c r="A65" s="59" t="s">
        <v>100</v>
      </c>
      <c r="B65" s="55" t="s">
        <v>7</v>
      </c>
      <c r="C65" s="57" t="n">
        <v>1036344</v>
      </c>
      <c r="D65" s="18" t="n">
        <v>21.9</v>
      </c>
    </row>
    <row r="66" customFormat="false" ht="85.5" hidden="false" customHeight="true" outlineLevel="0" collapsed="false">
      <c r="A66" s="22" t="s">
        <v>101</v>
      </c>
      <c r="B66" s="22"/>
      <c r="C66" s="22"/>
      <c r="D66" s="22"/>
    </row>
    <row r="67" customFormat="false" ht="45" hidden="false" customHeight="true" outlineLevel="0" collapsed="false">
      <c r="A67" s="50"/>
      <c r="B67" s="51"/>
      <c r="C67" s="52"/>
      <c r="D67" s="60"/>
    </row>
    <row r="68" customFormat="false" ht="50.1" hidden="false" customHeight="true" outlineLevel="0" collapsed="false">
      <c r="A68" s="24" t="s">
        <v>102</v>
      </c>
      <c r="B68" s="24"/>
      <c r="C68" s="24"/>
      <c r="D68" s="24"/>
    </row>
    <row r="69" customFormat="false" ht="20.1" hidden="false" customHeight="true" outlineLevel="0" collapsed="false">
      <c r="A69" s="51"/>
      <c r="B69" s="51"/>
      <c r="C69" s="51"/>
      <c r="D69" s="51"/>
    </row>
    <row r="70" customFormat="false" ht="80.1" hidden="false" customHeight="true" outlineLevel="0" collapsed="false">
      <c r="A70" s="39" t="s">
        <v>93</v>
      </c>
      <c r="B70" s="40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2" t="s">
        <v>103</v>
      </c>
      <c r="B71" s="61" t="s">
        <v>7</v>
      </c>
      <c r="C71" s="62" t="n">
        <v>1960125.854</v>
      </c>
      <c r="D71" s="16" t="n">
        <v>13.2</v>
      </c>
    </row>
    <row r="72" customFormat="false" ht="80.1" hidden="false" customHeight="true" outlineLevel="0" collapsed="false">
      <c r="A72" s="32" t="s">
        <v>104</v>
      </c>
      <c r="B72" s="61" t="s">
        <v>7</v>
      </c>
      <c r="C72" s="57" t="n">
        <v>1764113</v>
      </c>
      <c r="D72" s="16" t="n">
        <v>11.9</v>
      </c>
    </row>
    <row r="73" customFormat="false" ht="80.1" hidden="false" customHeight="true" outlineLevel="0" collapsed="false">
      <c r="A73" s="32" t="s">
        <v>105</v>
      </c>
      <c r="B73" s="61" t="s">
        <v>46</v>
      </c>
      <c r="C73" s="21" t="s">
        <v>106</v>
      </c>
      <c r="D73" s="63" t="s">
        <v>107</v>
      </c>
    </row>
    <row r="74" customFormat="false" ht="80.1" hidden="false" customHeight="true" outlineLevel="0" collapsed="false">
      <c r="A74" s="32" t="s">
        <v>108</v>
      </c>
      <c r="B74" s="61" t="s">
        <v>7</v>
      </c>
      <c r="C74" s="21" t="n">
        <v>218105</v>
      </c>
      <c r="D74" s="16" t="n">
        <v>25.5</v>
      </c>
    </row>
    <row r="75" customFormat="false" ht="80.1" hidden="false" customHeight="true" outlineLevel="0" collapsed="false">
      <c r="A75" s="33" t="s">
        <v>109</v>
      </c>
      <c r="B75" s="61" t="s">
        <v>7</v>
      </c>
      <c r="C75" s="21" t="n">
        <v>217980</v>
      </c>
      <c r="D75" s="16" t="n">
        <v>40.1</v>
      </c>
    </row>
    <row r="76" customFormat="false" ht="80.1" hidden="false" customHeight="true" outlineLevel="0" collapsed="false">
      <c r="A76" s="32" t="s">
        <v>110</v>
      </c>
      <c r="B76" s="61" t="s">
        <v>7</v>
      </c>
      <c r="C76" s="21" t="n">
        <v>1916240</v>
      </c>
      <c r="D76" s="16" t="n">
        <v>2</v>
      </c>
    </row>
    <row r="77" customFormat="false" ht="80.1" hidden="false" customHeight="true" outlineLevel="0" collapsed="false">
      <c r="A77" s="54" t="s">
        <v>111</v>
      </c>
      <c r="B77" s="55"/>
      <c r="C77" s="21"/>
      <c r="D77" s="64"/>
    </row>
    <row r="78" customFormat="false" ht="80.1" hidden="false" customHeight="true" outlineLevel="0" collapsed="false">
      <c r="A78" s="54" t="s">
        <v>112</v>
      </c>
      <c r="B78" s="55" t="s">
        <v>7</v>
      </c>
      <c r="C78" s="21" t="n">
        <v>37519</v>
      </c>
      <c r="D78" s="13" t="s">
        <v>37</v>
      </c>
    </row>
    <row r="79" customFormat="false" ht="51" hidden="false" customHeight="true" outlineLevel="0" collapsed="false">
      <c r="A79" s="65"/>
      <c r="B79" s="66"/>
      <c r="C79" s="67"/>
      <c r="D79" s="67"/>
    </row>
    <row r="80" customFormat="false" ht="50.1" hidden="false" customHeight="true" outlineLevel="0" collapsed="false">
      <c r="A80" s="24" t="s">
        <v>113</v>
      </c>
      <c r="B80" s="24"/>
      <c r="C80" s="24"/>
      <c r="D80" s="24"/>
    </row>
    <row r="81" customFormat="false" ht="20.1" hidden="false" customHeight="true" outlineLevel="0" collapsed="false">
      <c r="A81" s="50"/>
      <c r="B81" s="51"/>
      <c r="C81" s="52"/>
      <c r="D81" s="52"/>
    </row>
    <row r="82" customFormat="false" ht="60" hidden="false" customHeight="true" outlineLevel="0" collapsed="false">
      <c r="A82" s="6" t="s">
        <v>93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4" t="s">
        <v>114</v>
      </c>
      <c r="B83" s="55" t="s">
        <v>7</v>
      </c>
      <c r="C83" s="68" t="n">
        <v>872120</v>
      </c>
      <c r="D83" s="69" t="n">
        <v>34.73</v>
      </c>
    </row>
    <row r="84" customFormat="false" ht="51.75" hidden="false" customHeight="true" outlineLevel="0" collapsed="false">
      <c r="A84" s="56" t="s">
        <v>115</v>
      </c>
      <c r="B84" s="55" t="s">
        <v>7</v>
      </c>
      <c r="C84" s="68" t="n">
        <v>494413</v>
      </c>
      <c r="D84" s="69" t="n">
        <v>28.64</v>
      </c>
    </row>
    <row r="85" customFormat="false" ht="51.75" hidden="false" customHeight="true" outlineLevel="0" collapsed="false">
      <c r="A85" s="56" t="s">
        <v>116</v>
      </c>
      <c r="B85" s="55" t="s">
        <v>7</v>
      </c>
      <c r="C85" s="68" t="n">
        <v>377707</v>
      </c>
      <c r="D85" s="69" t="n">
        <v>43.62</v>
      </c>
    </row>
    <row r="86" customFormat="false" ht="51.75" hidden="false" customHeight="true" outlineLevel="0" collapsed="false">
      <c r="A86" s="54" t="s">
        <v>117</v>
      </c>
      <c r="B86" s="55" t="s">
        <v>7</v>
      </c>
      <c r="C86" s="68" t="n">
        <v>722803</v>
      </c>
      <c r="D86" s="69" t="n">
        <v>18.43</v>
      </c>
    </row>
    <row r="87" customFormat="false" ht="51.75" hidden="false" customHeight="true" outlineLevel="0" collapsed="false">
      <c r="A87" s="54" t="s">
        <v>118</v>
      </c>
      <c r="B87" s="55" t="s">
        <v>7</v>
      </c>
      <c r="C87" s="12" t="s">
        <v>119</v>
      </c>
      <c r="D87" s="70" t="s">
        <v>120</v>
      </c>
    </row>
    <row r="88" customFormat="false" ht="51.75" hidden="false" customHeight="true" outlineLevel="0" collapsed="false">
      <c r="A88" s="71" t="s">
        <v>62</v>
      </c>
      <c r="B88" s="72" t="s">
        <v>62</v>
      </c>
      <c r="C88" s="73" t="s">
        <v>121</v>
      </c>
      <c r="D88" s="74" t="s">
        <v>122</v>
      </c>
    </row>
    <row r="89" customFormat="false" ht="51.75" hidden="false" customHeight="true" outlineLevel="0" collapsed="false">
      <c r="A89" s="54" t="s">
        <v>123</v>
      </c>
      <c r="B89" s="55" t="s">
        <v>7</v>
      </c>
      <c r="C89" s="73" t="n">
        <v>12982589</v>
      </c>
      <c r="D89" s="75" t="n">
        <v>7.7</v>
      </c>
    </row>
    <row r="90" customFormat="false" ht="51.75" hidden="false" customHeight="true" outlineLevel="0" collapsed="false">
      <c r="A90" s="56" t="s">
        <v>124</v>
      </c>
      <c r="B90" s="55" t="s">
        <v>7</v>
      </c>
      <c r="C90" s="73" t="n">
        <v>9233727</v>
      </c>
      <c r="D90" s="75" t="n">
        <v>7.6</v>
      </c>
    </row>
    <row r="91" s="3" customFormat="true" ht="51.75" hidden="false" customHeight="true" outlineLevel="0" collapsed="false">
      <c r="A91" s="54" t="s">
        <v>125</v>
      </c>
      <c r="B91" s="55" t="s">
        <v>7</v>
      </c>
      <c r="C91" s="73" t="n">
        <v>10623278</v>
      </c>
      <c r="D91" s="75" t="n">
        <v>9.9</v>
      </c>
    </row>
    <row r="92" s="3" customFormat="true" ht="51.75" hidden="false" customHeight="true" outlineLevel="0" collapsed="false">
      <c r="A92" s="56" t="s">
        <v>126</v>
      </c>
      <c r="B92" s="55" t="s">
        <v>7</v>
      </c>
      <c r="C92" s="73" t="n">
        <v>1444928</v>
      </c>
      <c r="D92" s="13" t="s">
        <v>24</v>
      </c>
    </row>
    <row r="93" s="3" customFormat="true" ht="51.75" hidden="false" customHeight="true" outlineLevel="0" collapsed="false">
      <c r="A93" s="54" t="s">
        <v>127</v>
      </c>
      <c r="B93" s="55" t="s">
        <v>7</v>
      </c>
      <c r="C93" s="73" t="n">
        <v>2613415</v>
      </c>
      <c r="D93" s="13" t="s">
        <v>24</v>
      </c>
    </row>
    <row r="94" customFormat="false" ht="51.75" hidden="false" customHeight="true" outlineLevel="0" collapsed="false">
      <c r="A94" s="56" t="s">
        <v>128</v>
      </c>
      <c r="B94" s="55" t="s">
        <v>7</v>
      </c>
      <c r="C94" s="73" t="n">
        <v>4330601</v>
      </c>
      <c r="D94" s="13" t="s">
        <v>24</v>
      </c>
    </row>
    <row r="95" customFormat="false" ht="51.75" hidden="false" customHeight="true" outlineLevel="0" collapsed="false">
      <c r="A95" s="54" t="s">
        <v>129</v>
      </c>
      <c r="B95" s="55" t="s">
        <v>7</v>
      </c>
      <c r="C95" s="76" t="n">
        <v>2064244</v>
      </c>
      <c r="D95" s="13" t="s">
        <v>24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23" t="s">
        <v>299</v>
      </c>
      <c r="B1" s="223"/>
      <c r="C1" s="223"/>
      <c r="D1" s="223"/>
      <c r="E1" s="223"/>
    </row>
    <row r="2" customFormat="false" ht="19.5" hidden="false" customHeight="false" outlineLevel="0" collapsed="false">
      <c r="A2" s="133" t="s">
        <v>300</v>
      </c>
      <c r="B2" s="133"/>
      <c r="C2" s="133"/>
      <c r="D2" s="133"/>
      <c r="E2" s="133"/>
    </row>
    <row r="3" customFormat="false" ht="37.5" hidden="false" customHeight="true" outlineLevel="0" collapsed="false">
      <c r="A3" s="224"/>
      <c r="B3" s="225" t="s">
        <v>301</v>
      </c>
      <c r="C3" s="225" t="s">
        <v>302</v>
      </c>
      <c r="D3" s="225" t="s">
        <v>303</v>
      </c>
      <c r="E3" s="226" t="s">
        <v>304</v>
      </c>
    </row>
    <row r="4" customFormat="false" ht="37.5" hidden="false" customHeight="true" outlineLevel="0" collapsed="false">
      <c r="A4" s="227" t="s">
        <v>305</v>
      </c>
      <c r="B4" s="158" t="n">
        <v>3.1</v>
      </c>
      <c r="C4" s="158" t="n">
        <v>-2.7</v>
      </c>
      <c r="D4" s="228" t="n">
        <v>719.17</v>
      </c>
      <c r="E4" s="229" t="n">
        <v>0</v>
      </c>
      <c r="J4" s="230"/>
    </row>
    <row r="5" customFormat="false" ht="37.5" hidden="false" customHeight="true" outlineLevel="0" collapsed="false">
      <c r="A5" s="231" t="s">
        <v>306</v>
      </c>
      <c r="B5" s="228" t="n">
        <v>-5.8</v>
      </c>
      <c r="C5" s="158" t="n">
        <v>46.3</v>
      </c>
      <c r="D5" s="228" t="n">
        <v>18.68</v>
      </c>
      <c r="E5" s="229" t="n">
        <v>-53</v>
      </c>
      <c r="J5" s="230"/>
    </row>
    <row r="6" customFormat="false" ht="37.5" hidden="false" customHeight="true" outlineLevel="0" collapsed="false">
      <c r="A6" s="232" t="s">
        <v>307</v>
      </c>
      <c r="B6" s="158" t="n">
        <v>13.7</v>
      </c>
      <c r="C6" s="158" t="n">
        <v>1333.4</v>
      </c>
      <c r="D6" s="228" t="n">
        <v>6.7</v>
      </c>
      <c r="E6" s="229" t="n">
        <v>-16.1</v>
      </c>
    </row>
    <row r="7" customFormat="false" ht="37.5" hidden="false" customHeight="true" outlineLevel="0" collapsed="false">
      <c r="A7" s="231" t="s">
        <v>308</v>
      </c>
      <c r="B7" s="158" t="n">
        <v>-5.2</v>
      </c>
      <c r="C7" s="158" t="n">
        <v>38</v>
      </c>
      <c r="D7" s="228" t="n">
        <v>82.46</v>
      </c>
      <c r="E7" s="229" t="n">
        <v>2.5</v>
      </c>
    </row>
    <row r="8" customFormat="false" ht="37.5" hidden="false" customHeight="true" outlineLevel="0" collapsed="false">
      <c r="A8" s="231" t="s">
        <v>309</v>
      </c>
      <c r="B8" s="158" t="n">
        <v>5.5</v>
      </c>
      <c r="C8" s="158" t="n">
        <v>46.8</v>
      </c>
      <c r="D8" s="228" t="n">
        <v>38.07</v>
      </c>
      <c r="E8" s="229" t="n">
        <v>14</v>
      </c>
    </row>
    <row r="9" customFormat="false" ht="37.5" hidden="false" customHeight="true" outlineLevel="0" collapsed="false">
      <c r="A9" s="231" t="s">
        <v>310</v>
      </c>
      <c r="B9" s="158" t="n">
        <v>-12.8</v>
      </c>
      <c r="C9" s="158" t="n">
        <v>-34.2</v>
      </c>
      <c r="D9" s="228" t="n">
        <v>19.68</v>
      </c>
      <c r="E9" s="229" t="n">
        <v>-41.9</v>
      </c>
    </row>
    <row r="10" customFormat="false" ht="37.5" hidden="false" customHeight="true" outlineLevel="0" collapsed="false">
      <c r="A10" s="231" t="s">
        <v>311</v>
      </c>
      <c r="B10" s="158" t="n">
        <v>9.2</v>
      </c>
      <c r="C10" s="158" t="n">
        <v>8.4</v>
      </c>
      <c r="D10" s="228" t="n">
        <v>52.39</v>
      </c>
      <c r="E10" s="229" t="n">
        <v>21.1</v>
      </c>
    </row>
    <row r="11" customFormat="false" ht="37.5" hidden="false" customHeight="true" outlineLevel="0" collapsed="false">
      <c r="A11" s="231" t="s">
        <v>312</v>
      </c>
      <c r="B11" s="158" t="n">
        <v>4.6</v>
      </c>
      <c r="C11" s="158" t="n">
        <v>3.9</v>
      </c>
      <c r="D11" s="228" t="n">
        <v>140.06</v>
      </c>
      <c r="E11" s="229" t="n">
        <v>5.8</v>
      </c>
    </row>
    <row r="12" customFormat="false" ht="37.5" hidden="false" customHeight="true" outlineLevel="0" collapsed="false">
      <c r="A12" s="231" t="s">
        <v>313</v>
      </c>
      <c r="B12" s="158" t="n">
        <v>11</v>
      </c>
      <c r="C12" s="158" t="n">
        <v>4.7</v>
      </c>
      <c r="D12" s="228" t="n">
        <v>103.63</v>
      </c>
      <c r="E12" s="229" t="n">
        <v>21.9</v>
      </c>
      <c r="G12" s="77" t="n">
        <f aca="false">RANK(B12,B5:B17)</f>
        <v>4</v>
      </c>
      <c r="H12" s="77" t="n">
        <f aca="false">RANK(C12,C5:C17)</f>
        <v>9</v>
      </c>
      <c r="J12" s="77" t="n">
        <f aca="false">RANK(E12,E5:E17)</f>
        <v>2</v>
      </c>
    </row>
    <row r="13" customFormat="false" ht="37.5" hidden="false" customHeight="true" outlineLevel="0" collapsed="false">
      <c r="A13" s="231" t="s">
        <v>314</v>
      </c>
      <c r="B13" s="158" t="n">
        <v>-15.8</v>
      </c>
      <c r="C13" s="158" t="n">
        <v>-48.6</v>
      </c>
      <c r="D13" s="228" t="n">
        <v>47.5</v>
      </c>
      <c r="E13" s="229" t="n">
        <v>-9.1</v>
      </c>
    </row>
    <row r="14" customFormat="false" ht="37.5" hidden="false" customHeight="true" outlineLevel="0" collapsed="false">
      <c r="A14" s="231" t="s">
        <v>315</v>
      </c>
      <c r="B14" s="158" t="n">
        <v>14.2</v>
      </c>
      <c r="C14" s="158" t="n">
        <v>84.8</v>
      </c>
      <c r="D14" s="228" t="n">
        <v>70.77</v>
      </c>
      <c r="E14" s="229" t="n">
        <v>6.3</v>
      </c>
    </row>
    <row r="15" customFormat="false" ht="37.5" hidden="false" customHeight="true" outlineLevel="0" collapsed="false">
      <c r="A15" s="231" t="s">
        <v>316</v>
      </c>
      <c r="B15" s="158" t="n">
        <v>4.1</v>
      </c>
      <c r="C15" s="158" t="n">
        <v>24.1</v>
      </c>
      <c r="D15" s="228" t="n">
        <v>77.23</v>
      </c>
      <c r="E15" s="229" t="n">
        <v>-18.6</v>
      </c>
    </row>
    <row r="16" customFormat="false" ht="37.5" hidden="false" customHeight="true" outlineLevel="0" collapsed="false">
      <c r="A16" s="231" t="s">
        <v>317</v>
      </c>
      <c r="B16" s="158" t="n">
        <v>5.5</v>
      </c>
      <c r="C16" s="158" t="n">
        <v>-6</v>
      </c>
      <c r="D16" s="228" t="n">
        <v>20.7</v>
      </c>
      <c r="E16" s="229" t="n">
        <v>6.6</v>
      </c>
    </row>
    <row r="17" customFormat="false" ht="37.5" hidden="false" customHeight="true" outlineLevel="0" collapsed="false">
      <c r="A17" s="231" t="s">
        <v>318</v>
      </c>
      <c r="B17" s="158" t="n">
        <v>22.9</v>
      </c>
      <c r="C17" s="158" t="n">
        <v>24.1</v>
      </c>
      <c r="D17" s="228" t="n">
        <v>41.3</v>
      </c>
      <c r="E17" s="229" t="n">
        <v>36</v>
      </c>
    </row>
    <row r="18" customFormat="false" ht="48.95" hidden="false" customHeight="true" outlineLevel="0" collapsed="false">
      <c r="A18" s="233" t="s">
        <v>319</v>
      </c>
      <c r="B18" s="233"/>
      <c r="C18" s="233"/>
      <c r="D18" s="233"/>
      <c r="E18" s="233"/>
    </row>
    <row r="20" customFormat="false" ht="14.25" hidden="false" customHeight="false" outlineLevel="0" collapsed="false">
      <c r="B20" s="234"/>
    </row>
    <row r="21" customFormat="false" ht="14.25" hidden="false" customHeight="false" outlineLevel="0" collapsed="false">
      <c r="B21" s="234"/>
    </row>
    <row r="22" customFormat="false" ht="14.25" hidden="false" customHeight="false" outlineLevel="0" collapsed="false">
      <c r="B22" s="234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35.12"/>
    <col collapsed="false" customWidth="true" hidden="false" outlineLevel="0" max="3" min="2" style="235" width="18.5"/>
    <col collapsed="false" customWidth="false" hidden="false" outlineLevel="0" max="257" min="4" style="235" width="8.99"/>
  </cols>
  <sheetData>
    <row r="1" customFormat="false" ht="22.5" hidden="false" customHeight="false" outlineLevel="0" collapsed="false">
      <c r="A1" s="236" t="s">
        <v>320</v>
      </c>
      <c r="B1" s="236"/>
      <c r="C1" s="236"/>
    </row>
    <row r="3" customFormat="false" ht="19.5" hidden="false" customHeight="false" outlineLevel="0" collapsed="false">
      <c r="A3" s="237"/>
      <c r="B3" s="235" t="s">
        <v>174</v>
      </c>
      <c r="C3" s="238" t="s">
        <v>321</v>
      </c>
    </row>
    <row r="4" customFormat="false" ht="36.95" hidden="false" customHeight="true" outlineLevel="0" collapsed="false">
      <c r="A4" s="239"/>
      <c r="B4" s="240" t="s">
        <v>322</v>
      </c>
      <c r="C4" s="241" t="s">
        <v>323</v>
      </c>
    </row>
    <row r="5" customFormat="false" ht="36.95" hidden="false" customHeight="true" outlineLevel="0" collapsed="false">
      <c r="A5" s="242" t="s">
        <v>305</v>
      </c>
      <c r="B5" s="147" t="n">
        <v>10.3</v>
      </c>
      <c r="C5" s="148" t="n">
        <v>95.2</v>
      </c>
    </row>
    <row r="6" customFormat="false" ht="36.95" hidden="false" customHeight="true" outlineLevel="0" collapsed="false">
      <c r="A6" s="243" t="s">
        <v>306</v>
      </c>
      <c r="B6" s="147" t="n">
        <v>18.8</v>
      </c>
      <c r="C6" s="148" t="n">
        <v>94.2</v>
      </c>
    </row>
    <row r="7" customFormat="false" ht="36.95" hidden="false" customHeight="true" outlineLevel="0" collapsed="false">
      <c r="A7" s="244" t="s">
        <v>324</v>
      </c>
      <c r="B7" s="147" t="n">
        <v>8.3</v>
      </c>
      <c r="C7" s="148" t="n">
        <v>89.9</v>
      </c>
    </row>
    <row r="8" customFormat="false" ht="36.95" hidden="false" customHeight="true" outlineLevel="0" collapsed="false">
      <c r="A8" s="243" t="s">
        <v>308</v>
      </c>
      <c r="B8" s="147" t="n">
        <v>10.7</v>
      </c>
      <c r="C8" s="148" t="n">
        <v>93.7</v>
      </c>
    </row>
    <row r="9" customFormat="false" ht="36.95" hidden="false" customHeight="true" outlineLevel="0" collapsed="false">
      <c r="A9" s="243" t="s">
        <v>309</v>
      </c>
      <c r="B9" s="147" t="n">
        <v>14.6</v>
      </c>
      <c r="C9" s="148" t="n">
        <v>97.9</v>
      </c>
    </row>
    <row r="10" customFormat="false" ht="36.95" hidden="false" customHeight="true" outlineLevel="0" collapsed="false">
      <c r="A10" s="243" t="s">
        <v>310</v>
      </c>
      <c r="B10" s="147" t="n">
        <v>-9.8</v>
      </c>
      <c r="C10" s="148" t="n">
        <v>97.8</v>
      </c>
    </row>
    <row r="11" customFormat="false" ht="36.95" hidden="false" customHeight="true" outlineLevel="0" collapsed="false">
      <c r="A11" s="243" t="s">
        <v>311</v>
      </c>
      <c r="B11" s="147" t="n">
        <v>15.1</v>
      </c>
      <c r="C11" s="148" t="n">
        <v>98.5</v>
      </c>
    </row>
    <row r="12" customFormat="false" ht="36.95" hidden="false" customHeight="true" outlineLevel="0" collapsed="false">
      <c r="A12" s="243" t="s">
        <v>312</v>
      </c>
      <c r="B12" s="147" t="n">
        <v>12.5</v>
      </c>
      <c r="C12" s="148" t="n">
        <v>95.5</v>
      </c>
    </row>
    <row r="13" customFormat="false" ht="36.95" hidden="false" customHeight="true" outlineLevel="0" collapsed="false">
      <c r="A13" s="243" t="s">
        <v>313</v>
      </c>
      <c r="B13" s="147" t="n">
        <v>11.5</v>
      </c>
      <c r="C13" s="148" t="n">
        <v>96.4</v>
      </c>
      <c r="D13" s="235" t="n">
        <f aca="false">RANK(B13,B6:B18)</f>
        <v>9</v>
      </c>
    </row>
    <row r="14" customFormat="false" ht="36.95" hidden="false" customHeight="true" outlineLevel="0" collapsed="false">
      <c r="A14" s="243" t="s">
        <v>314</v>
      </c>
      <c r="B14" s="147" t="n">
        <v>11.9</v>
      </c>
      <c r="C14" s="148" t="n">
        <v>85.1</v>
      </c>
    </row>
    <row r="15" customFormat="false" ht="36.95" hidden="false" customHeight="true" outlineLevel="0" collapsed="false">
      <c r="A15" s="243" t="s">
        <v>315</v>
      </c>
      <c r="B15" s="147" t="n">
        <v>14.9</v>
      </c>
      <c r="C15" s="148" t="n">
        <v>99.6</v>
      </c>
    </row>
    <row r="16" customFormat="false" ht="36.95" hidden="false" customHeight="true" outlineLevel="0" collapsed="false">
      <c r="A16" s="243" t="s">
        <v>316</v>
      </c>
      <c r="B16" s="147" t="n">
        <v>16.6</v>
      </c>
      <c r="C16" s="148" t="n">
        <v>97.3</v>
      </c>
    </row>
    <row r="17" customFormat="false" ht="36.95" hidden="false" customHeight="true" outlineLevel="0" collapsed="false">
      <c r="A17" s="243" t="s">
        <v>317</v>
      </c>
      <c r="B17" s="147" t="n">
        <v>3.3</v>
      </c>
      <c r="C17" s="148" t="n">
        <v>99.5</v>
      </c>
    </row>
    <row r="18" customFormat="false" ht="36.95" hidden="false" customHeight="true" outlineLevel="0" collapsed="false">
      <c r="A18" s="243" t="s">
        <v>318</v>
      </c>
      <c r="B18" s="147" t="n">
        <v>16.5</v>
      </c>
      <c r="C18" s="148" t="n">
        <v>98.3</v>
      </c>
    </row>
    <row r="19" s="246" customFormat="true" ht="64.5" hidden="false" customHeight="true" outlineLevel="0" collapsed="false">
      <c r="A19" s="245" t="s">
        <v>325</v>
      </c>
      <c r="B19" s="245"/>
      <c r="C19" s="245"/>
    </row>
    <row r="20" customFormat="false" ht="22.5" hidden="false" customHeight="false" outlineLevel="0" collapsed="false">
      <c r="A20" s="247"/>
    </row>
    <row r="21" customFormat="false" ht="22.5" hidden="false" customHeight="false" outlineLevel="0" collapsed="false">
      <c r="A21" s="247"/>
    </row>
    <row r="22" customFormat="false" ht="22.5" hidden="false" customHeight="false" outlineLevel="0" collapsed="false">
      <c r="A22" s="247"/>
    </row>
    <row r="23" customFormat="false" ht="22.5" hidden="false" customHeight="false" outlineLevel="0" collapsed="false">
      <c r="A23" s="247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31.87"/>
    <col collapsed="false" customWidth="true" hidden="false" outlineLevel="0" max="5" min="2" style="248" width="13.12"/>
    <col collapsed="false" customWidth="false" hidden="false" outlineLevel="0" max="6" min="6" style="249" width="8.99"/>
    <col collapsed="false" customWidth="false" hidden="false" outlineLevel="0" max="257" min="7" style="248" width="8.99"/>
  </cols>
  <sheetData>
    <row r="1" customFormat="false" ht="22.5" hidden="false" customHeight="false" outlineLevel="0" collapsed="false">
      <c r="A1" s="250" t="s">
        <v>326</v>
      </c>
      <c r="B1" s="250"/>
      <c r="C1" s="250"/>
      <c r="D1" s="250"/>
      <c r="E1" s="250"/>
    </row>
    <row r="2" customFormat="false" ht="21" hidden="false" customHeight="true" outlineLevel="0" collapsed="false">
      <c r="B2" s="251"/>
      <c r="C2" s="252" t="s">
        <v>174</v>
      </c>
      <c r="D2" s="251"/>
      <c r="E2" s="253" t="s">
        <v>321</v>
      </c>
    </row>
    <row r="3" s="260" customFormat="true" ht="75" hidden="false" customHeight="true" outlineLevel="0" collapsed="false">
      <c r="A3" s="254" t="s">
        <v>133</v>
      </c>
      <c r="B3" s="255" t="s">
        <v>327</v>
      </c>
      <c r="C3" s="256" t="s">
        <v>328</v>
      </c>
      <c r="D3" s="257" t="s">
        <v>329</v>
      </c>
      <c r="E3" s="258" t="s">
        <v>330</v>
      </c>
      <c r="F3" s="259"/>
    </row>
    <row r="4" s="267" customFormat="true" ht="36" hidden="false" customHeight="true" outlineLevel="0" collapsed="false">
      <c r="A4" s="261" t="s">
        <v>305</v>
      </c>
      <c r="B4" s="262" t="n">
        <v>4220.62</v>
      </c>
      <c r="C4" s="263" t="n">
        <v>13.8</v>
      </c>
      <c r="D4" s="264" t="n">
        <v>1276.76</v>
      </c>
      <c r="E4" s="265" t="n">
        <v>18.1</v>
      </c>
      <c r="F4" s="266"/>
    </row>
    <row r="5" s="267" customFormat="true" ht="36" hidden="false" customHeight="true" outlineLevel="0" collapsed="false">
      <c r="A5" s="268" t="s">
        <v>306</v>
      </c>
      <c r="B5" s="262" t="n">
        <v>218.54</v>
      </c>
      <c r="C5" s="263" t="n">
        <v>29.5</v>
      </c>
      <c r="D5" s="264" t="n">
        <v>172.28</v>
      </c>
      <c r="E5" s="265" t="n">
        <v>34.5</v>
      </c>
      <c r="F5" s="266"/>
    </row>
    <row r="6" s="267" customFormat="true" ht="36" hidden="false" customHeight="true" outlineLevel="0" collapsed="false">
      <c r="A6" s="244" t="s">
        <v>324</v>
      </c>
      <c r="B6" s="269" t="n">
        <v>86.03</v>
      </c>
      <c r="C6" s="270" t="n">
        <v>23.2</v>
      </c>
      <c r="D6" s="264" t="n">
        <v>52.36</v>
      </c>
      <c r="E6" s="265" t="n">
        <v>30.1</v>
      </c>
      <c r="F6" s="266"/>
    </row>
    <row r="7" s="267" customFormat="true" ht="36" hidden="false" customHeight="true" outlineLevel="0" collapsed="false">
      <c r="A7" s="268" t="s">
        <v>308</v>
      </c>
      <c r="B7" s="262" t="n">
        <v>407.17</v>
      </c>
      <c r="C7" s="263" t="n">
        <v>9</v>
      </c>
      <c r="D7" s="264" t="n">
        <v>127.6</v>
      </c>
      <c r="E7" s="265" t="n">
        <v>3.5</v>
      </c>
      <c r="F7" s="266"/>
    </row>
    <row r="8" s="267" customFormat="true" ht="36" hidden="false" customHeight="true" outlineLevel="0" collapsed="false">
      <c r="A8" s="268" t="s">
        <v>309</v>
      </c>
      <c r="B8" s="262" t="n">
        <v>61.01</v>
      </c>
      <c r="C8" s="263" t="n">
        <v>32.3</v>
      </c>
      <c r="D8" s="264" t="n">
        <v>31.59</v>
      </c>
      <c r="E8" s="265" t="n">
        <v>55.8</v>
      </c>
      <c r="F8" s="266"/>
    </row>
    <row r="9" s="267" customFormat="true" ht="36" hidden="false" customHeight="true" outlineLevel="0" collapsed="false">
      <c r="A9" s="268" t="s">
        <v>310</v>
      </c>
      <c r="B9" s="262" t="n">
        <v>112.68</v>
      </c>
      <c r="C9" s="263" t="n">
        <v>12.8</v>
      </c>
      <c r="D9" s="264" t="n">
        <v>26.48</v>
      </c>
      <c r="E9" s="265" t="n">
        <v>17.2</v>
      </c>
      <c r="F9" s="266"/>
    </row>
    <row r="10" s="267" customFormat="true" ht="36" hidden="false" customHeight="true" outlineLevel="0" collapsed="false">
      <c r="A10" s="268" t="s">
        <v>311</v>
      </c>
      <c r="B10" s="262" t="n">
        <v>447.23</v>
      </c>
      <c r="C10" s="263" t="n">
        <v>14.3</v>
      </c>
      <c r="D10" s="264" t="n">
        <v>168.07</v>
      </c>
      <c r="E10" s="265" t="n">
        <v>18.4</v>
      </c>
      <c r="F10" s="266"/>
    </row>
    <row r="11" s="267" customFormat="true" ht="36" hidden="false" customHeight="true" outlineLevel="0" collapsed="false">
      <c r="A11" s="268" t="s">
        <v>312</v>
      </c>
      <c r="B11" s="262" t="n">
        <v>1183.76</v>
      </c>
      <c r="C11" s="263" t="n">
        <v>10.1</v>
      </c>
      <c r="D11" s="264" t="n">
        <v>287.79</v>
      </c>
      <c r="E11" s="265" t="n">
        <v>9.5</v>
      </c>
      <c r="F11" s="266"/>
    </row>
    <row r="12" s="267" customFormat="true" ht="36" hidden="false" customHeight="true" outlineLevel="0" collapsed="false">
      <c r="A12" s="268" t="s">
        <v>313</v>
      </c>
      <c r="B12" s="262" t="n">
        <v>602.17</v>
      </c>
      <c r="C12" s="263" t="n">
        <v>14.3</v>
      </c>
      <c r="D12" s="264" t="n">
        <v>129.13</v>
      </c>
      <c r="E12" s="265" t="n">
        <v>16.1</v>
      </c>
      <c r="F12" s="266"/>
      <c r="G12" s="267" t="n">
        <f aca="false">RANK(C12,C5:C17)</f>
        <v>7</v>
      </c>
      <c r="H12" s="267" t="n">
        <f aca="false">RANK(E12,E5:E17)</f>
        <v>10</v>
      </c>
    </row>
    <row r="13" s="267" customFormat="true" ht="36" hidden="false" customHeight="true" outlineLevel="0" collapsed="false">
      <c r="A13" s="268" t="s">
        <v>314</v>
      </c>
      <c r="B13" s="262" t="n">
        <v>336.06</v>
      </c>
      <c r="C13" s="263" t="n">
        <v>13.2</v>
      </c>
      <c r="D13" s="264" t="n">
        <v>61.16</v>
      </c>
      <c r="E13" s="265" t="n">
        <v>13.6</v>
      </c>
      <c r="F13" s="266"/>
    </row>
    <row r="14" s="267" customFormat="true" ht="36" hidden="false" customHeight="true" outlineLevel="0" collapsed="false">
      <c r="A14" s="268" t="s">
        <v>315</v>
      </c>
      <c r="B14" s="262" t="n">
        <v>69.94</v>
      </c>
      <c r="C14" s="263" t="n">
        <v>19.4</v>
      </c>
      <c r="D14" s="264" t="n">
        <v>23.69</v>
      </c>
      <c r="E14" s="265" t="n">
        <v>37.1</v>
      </c>
      <c r="F14" s="266"/>
    </row>
    <row r="15" s="267" customFormat="true" ht="36" hidden="false" customHeight="true" outlineLevel="0" collapsed="false">
      <c r="A15" s="268" t="s">
        <v>316</v>
      </c>
      <c r="B15" s="262" t="n">
        <v>455.08</v>
      </c>
      <c r="C15" s="263" t="n">
        <v>15.3</v>
      </c>
      <c r="D15" s="264" t="n">
        <v>150.62</v>
      </c>
      <c r="E15" s="265" t="n">
        <v>22.1</v>
      </c>
      <c r="F15" s="266"/>
    </row>
    <row r="16" s="267" customFormat="true" ht="36" hidden="false" customHeight="true" outlineLevel="0" collapsed="false">
      <c r="A16" s="268" t="s">
        <v>317</v>
      </c>
      <c r="B16" s="262" t="n">
        <v>134.17</v>
      </c>
      <c r="C16" s="263" t="n">
        <v>13.6</v>
      </c>
      <c r="D16" s="264" t="n">
        <v>20.65</v>
      </c>
      <c r="E16" s="265" t="n">
        <v>19.6</v>
      </c>
      <c r="F16" s="266"/>
    </row>
    <row r="17" s="267" customFormat="true" ht="36" hidden="false" customHeight="true" outlineLevel="0" collapsed="false">
      <c r="A17" s="271" t="s">
        <v>318</v>
      </c>
      <c r="B17" s="272" t="n">
        <v>106.78</v>
      </c>
      <c r="C17" s="273" t="n">
        <v>17.6</v>
      </c>
      <c r="D17" s="274" t="n">
        <v>25.34</v>
      </c>
      <c r="E17" s="275" t="n">
        <v>33.2</v>
      </c>
      <c r="F17" s="266"/>
    </row>
    <row r="18" customFormat="false" ht="67.5" hidden="false" customHeight="true" outlineLevel="0" collapsed="false">
      <c r="A18" s="276" t="s">
        <v>331</v>
      </c>
      <c r="B18" s="276"/>
      <c r="C18" s="276"/>
      <c r="D18" s="276"/>
      <c r="E18" s="276"/>
    </row>
    <row r="19" customFormat="false" ht="18.75" hidden="false" customHeight="false" outlineLevel="0" collapsed="false">
      <c r="A19" s="277"/>
      <c r="B19" s="277"/>
      <c r="C19" s="277"/>
    </row>
    <row r="20" customFormat="false" ht="18.75" hidden="false" customHeight="false" outlineLevel="0" collapsed="false">
      <c r="A20" s="277"/>
      <c r="B20" s="277"/>
      <c r="C20" s="277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17.74"/>
    <col collapsed="false" customWidth="true" hidden="false" outlineLevel="0" max="2" min="2" style="267" width="13.62"/>
    <col collapsed="false" customWidth="true" hidden="false" outlineLevel="0" max="3" min="3" style="278" width="8.62"/>
    <col collapsed="false" customWidth="true" hidden="false" outlineLevel="0" max="4" min="4" style="267" width="15.12"/>
    <col collapsed="false" customWidth="true" hidden="false" outlineLevel="0" max="5" min="5" style="278" width="8.62"/>
    <col collapsed="false" customWidth="true" hidden="false" outlineLevel="0" max="6" min="6" style="267" width="15.12"/>
    <col collapsed="false" customWidth="true" hidden="false" outlineLevel="0" max="7" min="7" style="267" width="8.62"/>
    <col collapsed="false" customWidth="false" hidden="false" outlineLevel="0" max="257" min="8" style="267" width="8.99"/>
  </cols>
  <sheetData>
    <row r="1" customFormat="false" ht="22.5" hidden="false" customHeight="false" outlineLevel="0" collapsed="false">
      <c r="A1" s="279" t="s">
        <v>332</v>
      </c>
      <c r="B1" s="279"/>
      <c r="C1" s="279"/>
      <c r="D1" s="279"/>
      <c r="E1" s="279"/>
      <c r="F1" s="279"/>
      <c r="G1" s="279"/>
    </row>
    <row r="2" customFormat="false" ht="29.25" hidden="false" customHeight="true" outlineLevel="0" collapsed="false">
      <c r="C2" s="278" t="s">
        <v>174</v>
      </c>
      <c r="F2" s="280" t="s">
        <v>321</v>
      </c>
    </row>
    <row r="3" customFormat="false" ht="36.95" hidden="false" customHeight="true" outlineLevel="0" collapsed="false">
      <c r="A3" s="281"/>
      <c r="B3" s="61" t="s">
        <v>333</v>
      </c>
      <c r="C3" s="61" t="s">
        <v>334</v>
      </c>
      <c r="D3" s="61" t="s">
        <v>335</v>
      </c>
      <c r="E3" s="61" t="s">
        <v>334</v>
      </c>
      <c r="F3" s="61" t="s">
        <v>336</v>
      </c>
      <c r="G3" s="241" t="s">
        <v>334</v>
      </c>
    </row>
    <row r="4" customFormat="false" ht="36.95" hidden="false" customHeight="true" outlineLevel="0" collapsed="false">
      <c r="A4" s="282" t="s">
        <v>305</v>
      </c>
      <c r="B4" s="283" t="n">
        <v>738.03</v>
      </c>
      <c r="C4" s="284" t="n">
        <v>25.9</v>
      </c>
      <c r="D4" s="283" t="n">
        <v>400.37</v>
      </c>
      <c r="E4" s="284" t="n">
        <v>24.9</v>
      </c>
      <c r="F4" s="285" t="n">
        <v>565.55</v>
      </c>
      <c r="G4" s="286" t="n">
        <v>9.4</v>
      </c>
    </row>
    <row r="5" customFormat="false" ht="36.95" hidden="false" customHeight="true" outlineLevel="0" collapsed="false">
      <c r="A5" s="287" t="s">
        <v>306</v>
      </c>
      <c r="B5" s="283" t="n">
        <v>18.34</v>
      </c>
      <c r="C5" s="284" t="n">
        <v>28.8</v>
      </c>
      <c r="D5" s="283" t="n">
        <v>11.42</v>
      </c>
      <c r="E5" s="284" t="n">
        <v>35.2</v>
      </c>
      <c r="F5" s="285" t="n">
        <v>12.72</v>
      </c>
      <c r="G5" s="286" t="n">
        <v>33.5</v>
      </c>
    </row>
    <row r="6" customFormat="false" ht="36.95" hidden="false" customHeight="true" outlineLevel="0" collapsed="false">
      <c r="A6" s="288" t="s">
        <v>324</v>
      </c>
      <c r="B6" s="283" t="n">
        <v>10.44</v>
      </c>
      <c r="C6" s="284" t="n">
        <v>6.4</v>
      </c>
      <c r="D6" s="283" t="n">
        <v>5.1</v>
      </c>
      <c r="E6" s="284" t="n">
        <v>10</v>
      </c>
      <c r="F6" s="283" t="s">
        <v>337</v>
      </c>
      <c r="G6" s="286" t="s">
        <v>337</v>
      </c>
    </row>
    <row r="7" customFormat="false" ht="36.95" hidden="false" customHeight="true" outlineLevel="0" collapsed="false">
      <c r="A7" s="287" t="s">
        <v>308</v>
      </c>
      <c r="B7" s="283" t="n">
        <v>22.73</v>
      </c>
      <c r="C7" s="284" t="n">
        <v>13.7</v>
      </c>
      <c r="D7" s="283" t="n">
        <v>14.99</v>
      </c>
      <c r="E7" s="284" t="n">
        <v>20.4</v>
      </c>
      <c r="F7" s="283" t="n">
        <v>16.14</v>
      </c>
      <c r="G7" s="286" t="n">
        <v>0.8</v>
      </c>
    </row>
    <row r="8" customFormat="false" ht="36.95" hidden="false" customHeight="true" outlineLevel="0" collapsed="false">
      <c r="A8" s="287" t="s">
        <v>309</v>
      </c>
      <c r="B8" s="283" t="n">
        <v>20.1</v>
      </c>
      <c r="C8" s="284" t="n">
        <v>34.3</v>
      </c>
      <c r="D8" s="283" t="n">
        <v>12.02</v>
      </c>
      <c r="E8" s="284" t="n">
        <v>33.8</v>
      </c>
      <c r="F8" s="283" t="n">
        <v>13.79</v>
      </c>
      <c r="G8" s="286" t="n">
        <v>11.6</v>
      </c>
    </row>
    <row r="9" customFormat="false" ht="36.95" hidden="false" customHeight="true" outlineLevel="0" collapsed="false">
      <c r="A9" s="287" t="s">
        <v>310</v>
      </c>
      <c r="B9" s="283" t="n">
        <v>81.39</v>
      </c>
      <c r="C9" s="284" t="n">
        <v>13.2</v>
      </c>
      <c r="D9" s="283" t="n">
        <v>22.2</v>
      </c>
      <c r="E9" s="284" t="n">
        <v>28.4</v>
      </c>
      <c r="F9" s="283" t="n">
        <v>27.43</v>
      </c>
      <c r="G9" s="286" t="n">
        <v>11.3</v>
      </c>
    </row>
    <row r="10" customFormat="false" ht="36.95" hidden="false" customHeight="true" outlineLevel="0" collapsed="false">
      <c r="A10" s="287" t="s">
        <v>311</v>
      </c>
      <c r="B10" s="283" t="n">
        <v>44.61</v>
      </c>
      <c r="C10" s="284" t="n">
        <v>11.4</v>
      </c>
      <c r="D10" s="283" t="n">
        <v>29.52</v>
      </c>
      <c r="E10" s="284" t="n">
        <v>14.5</v>
      </c>
      <c r="F10" s="283" t="n">
        <v>33.43</v>
      </c>
      <c r="G10" s="286" t="n">
        <v>-13.5</v>
      </c>
    </row>
    <row r="11" customFormat="false" ht="36.95" hidden="false" customHeight="true" outlineLevel="0" collapsed="false">
      <c r="A11" s="287" t="s">
        <v>312</v>
      </c>
      <c r="B11" s="283" t="n">
        <v>189.14</v>
      </c>
      <c r="C11" s="284" t="n">
        <v>29.3</v>
      </c>
      <c r="D11" s="283" t="n">
        <v>108.91</v>
      </c>
      <c r="E11" s="284" t="n">
        <v>20.7</v>
      </c>
      <c r="F11" s="283" t="n">
        <v>122.03</v>
      </c>
      <c r="G11" s="286" t="n">
        <v>6.7</v>
      </c>
    </row>
    <row r="12" customFormat="false" ht="36.95" hidden="false" customHeight="true" outlineLevel="0" collapsed="false">
      <c r="A12" s="287" t="s">
        <v>313</v>
      </c>
      <c r="B12" s="283" t="n">
        <v>87.21</v>
      </c>
      <c r="C12" s="284" t="n">
        <v>34.7</v>
      </c>
      <c r="D12" s="283" t="n">
        <v>49.44</v>
      </c>
      <c r="E12" s="284" t="n">
        <v>28.6</v>
      </c>
      <c r="F12" s="283" t="n">
        <v>72.28</v>
      </c>
      <c r="G12" s="286" t="n">
        <v>18.4</v>
      </c>
      <c r="I12" s="267" t="n">
        <f aca="false">RANK(C12,C5:C17)</f>
        <v>5</v>
      </c>
      <c r="K12" s="267" t="n">
        <f aca="false">RANK(E12,E5:E17)</f>
        <v>7</v>
      </c>
    </row>
    <row r="13" customFormat="false" ht="36.95" hidden="false" customHeight="true" outlineLevel="0" collapsed="false">
      <c r="A13" s="287" t="s">
        <v>314</v>
      </c>
      <c r="B13" s="283" t="n">
        <v>85.58</v>
      </c>
      <c r="C13" s="284" t="n">
        <v>42.8</v>
      </c>
      <c r="D13" s="283" t="n">
        <v>33.85</v>
      </c>
      <c r="E13" s="284" t="n">
        <v>34.6</v>
      </c>
      <c r="F13" s="283" t="n">
        <v>52.23</v>
      </c>
      <c r="G13" s="286" t="n">
        <v>14.2</v>
      </c>
    </row>
    <row r="14" customFormat="false" ht="36.95" hidden="false" customHeight="true" outlineLevel="0" collapsed="false">
      <c r="A14" s="287" t="s">
        <v>315</v>
      </c>
      <c r="B14" s="283" t="n">
        <v>21.45</v>
      </c>
      <c r="C14" s="284" t="n">
        <v>39.2</v>
      </c>
      <c r="D14" s="283" t="n">
        <v>14.7</v>
      </c>
      <c r="E14" s="284" t="n">
        <v>51</v>
      </c>
      <c r="F14" s="283" t="n">
        <v>15.04</v>
      </c>
      <c r="G14" s="286" t="n">
        <v>1.2</v>
      </c>
    </row>
    <row r="15" customFormat="false" ht="36.95" hidden="false" customHeight="true" outlineLevel="0" collapsed="false">
      <c r="A15" s="287" t="s">
        <v>316</v>
      </c>
      <c r="B15" s="283" t="n">
        <v>40.4</v>
      </c>
      <c r="C15" s="284" t="n">
        <v>24.9</v>
      </c>
      <c r="D15" s="283" t="n">
        <v>26.4</v>
      </c>
      <c r="E15" s="284" t="n">
        <v>24.3</v>
      </c>
      <c r="F15" s="283" t="n">
        <v>48.27</v>
      </c>
      <c r="G15" s="286" t="n">
        <v>16.5</v>
      </c>
    </row>
    <row r="16" customFormat="false" ht="36.95" hidden="false" customHeight="true" outlineLevel="0" collapsed="false">
      <c r="A16" s="287" t="s">
        <v>317</v>
      </c>
      <c r="B16" s="283" t="n">
        <v>16.08</v>
      </c>
      <c r="C16" s="284" t="n">
        <v>39.6</v>
      </c>
      <c r="D16" s="283" t="n">
        <v>10.5</v>
      </c>
      <c r="E16" s="284" t="n">
        <v>39</v>
      </c>
      <c r="F16" s="283" t="n">
        <v>31.67</v>
      </c>
      <c r="G16" s="286" t="n">
        <v>8</v>
      </c>
    </row>
    <row r="17" customFormat="false" ht="36.95" hidden="false" customHeight="true" outlineLevel="0" collapsed="false">
      <c r="A17" s="287" t="s">
        <v>318</v>
      </c>
      <c r="B17" s="289" t="n">
        <v>19.49</v>
      </c>
      <c r="C17" s="290" t="n">
        <v>36.3</v>
      </c>
      <c r="D17" s="289" t="n">
        <v>12.61</v>
      </c>
      <c r="E17" s="290" t="n">
        <v>30.7</v>
      </c>
      <c r="F17" s="289" t="n">
        <v>28.17</v>
      </c>
      <c r="G17" s="291" t="n">
        <v>9.2</v>
      </c>
    </row>
    <row r="18" customFormat="false" ht="77.25" hidden="false" customHeight="true" outlineLevel="0" collapsed="false">
      <c r="A18" s="276" t="s">
        <v>338</v>
      </c>
      <c r="B18" s="276"/>
      <c r="C18" s="276"/>
      <c r="D18" s="276"/>
      <c r="E18" s="276"/>
      <c r="F18" s="276"/>
      <c r="G18" s="276"/>
    </row>
    <row r="19" customFormat="false" ht="14.25" hidden="false" customHeight="false" outlineLevel="0" collapsed="false">
      <c r="A19" s="292"/>
      <c r="B19" s="292"/>
      <c r="C19" s="293"/>
      <c r="D19" s="292"/>
      <c r="E19" s="293"/>
      <c r="F19" s="292"/>
      <c r="G19" s="292"/>
    </row>
    <row r="20" customFormat="false" ht="14.25" hidden="false" customHeight="false" outlineLevel="0" collapsed="false">
      <c r="A20" s="280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23" t="s">
        <v>339</v>
      </c>
      <c r="B1" s="223"/>
      <c r="C1" s="223"/>
      <c r="D1" s="223"/>
      <c r="E1" s="223"/>
    </row>
    <row r="2" customFormat="false" ht="37.5" hidden="false" customHeight="true" outlineLevel="0" collapsed="false">
      <c r="A2" s="294" t="s">
        <v>340</v>
      </c>
      <c r="B2" s="294"/>
      <c r="C2" s="294"/>
      <c r="D2" s="294"/>
      <c r="E2" s="294"/>
    </row>
    <row r="3" customFormat="false" ht="7.5" hidden="false" customHeight="true" outlineLevel="0" collapsed="false">
      <c r="A3" s="295"/>
      <c r="B3" s="295"/>
      <c r="C3" s="295"/>
      <c r="D3" s="295"/>
      <c r="E3" s="295"/>
    </row>
    <row r="4" customFormat="false" ht="42" hidden="false" customHeight="true" outlineLevel="0" collapsed="false">
      <c r="A4" s="296"/>
      <c r="B4" s="297" t="s">
        <v>244</v>
      </c>
      <c r="C4" s="297"/>
      <c r="D4" s="297"/>
      <c r="E4" s="297"/>
    </row>
    <row r="5" customFormat="false" ht="42" hidden="false" customHeight="true" outlineLevel="0" collapsed="false">
      <c r="A5" s="296"/>
      <c r="B5" s="11" t="s">
        <v>341</v>
      </c>
      <c r="C5" s="61" t="s">
        <v>342</v>
      </c>
      <c r="D5" s="11" t="s">
        <v>343</v>
      </c>
      <c r="E5" s="241" t="s">
        <v>342</v>
      </c>
    </row>
    <row r="6" customFormat="false" ht="42" hidden="false" customHeight="true" outlineLevel="0" collapsed="false">
      <c r="A6" s="134" t="s">
        <v>344</v>
      </c>
      <c r="B6" s="298" t="n">
        <v>554130</v>
      </c>
      <c r="C6" s="299" t="n">
        <v>12.15</v>
      </c>
      <c r="D6" s="300" t="n">
        <v>4307482</v>
      </c>
      <c r="E6" s="301" t="n">
        <v>18.41</v>
      </c>
    </row>
    <row r="7" customFormat="false" ht="42" hidden="false" customHeight="true" outlineLevel="0" collapsed="false">
      <c r="A7" s="134" t="s">
        <v>345</v>
      </c>
      <c r="B7" s="302" t="n">
        <v>123316</v>
      </c>
      <c r="C7" s="299" t="n">
        <v>14.56</v>
      </c>
      <c r="D7" s="300" t="n">
        <v>979572</v>
      </c>
      <c r="E7" s="301" t="n">
        <v>21.91</v>
      </c>
    </row>
    <row r="8" customFormat="false" ht="42" hidden="false" customHeight="true" outlineLevel="0" collapsed="false">
      <c r="A8" s="134" t="s">
        <v>312</v>
      </c>
      <c r="B8" s="302" t="n">
        <v>181461</v>
      </c>
      <c r="C8" s="299" t="n">
        <v>12.28</v>
      </c>
      <c r="D8" s="300" t="n">
        <v>1393735</v>
      </c>
      <c r="E8" s="301" t="n">
        <v>21.29</v>
      </c>
    </row>
    <row r="9" customFormat="false" ht="42" hidden="false" customHeight="true" outlineLevel="0" collapsed="false">
      <c r="A9" s="134" t="s">
        <v>311</v>
      </c>
      <c r="B9" s="302" t="n">
        <v>50344</v>
      </c>
      <c r="C9" s="299" t="n">
        <v>9.6</v>
      </c>
      <c r="D9" s="300" t="n">
        <v>366172</v>
      </c>
      <c r="E9" s="301" t="n">
        <v>17.37</v>
      </c>
    </row>
    <row r="10" customFormat="false" ht="42" hidden="false" customHeight="true" outlineLevel="0" collapsed="false">
      <c r="A10" s="134" t="s">
        <v>346</v>
      </c>
      <c r="B10" s="302" t="n">
        <v>41734</v>
      </c>
      <c r="C10" s="299" t="n">
        <v>15.46</v>
      </c>
      <c r="D10" s="300" t="n">
        <v>312924</v>
      </c>
      <c r="E10" s="301" t="n">
        <v>14.28</v>
      </c>
    </row>
    <row r="11" customFormat="false" ht="42" hidden="false" customHeight="true" outlineLevel="0" collapsed="false">
      <c r="A11" s="134" t="s">
        <v>316</v>
      </c>
      <c r="B11" s="302" t="n">
        <v>35876</v>
      </c>
      <c r="C11" s="299" t="n">
        <v>15.3</v>
      </c>
      <c r="D11" s="300" t="n">
        <v>284065</v>
      </c>
      <c r="E11" s="301" t="n">
        <v>9.9</v>
      </c>
    </row>
    <row r="12" customFormat="false" ht="42" hidden="false" customHeight="true" outlineLevel="0" collapsed="false">
      <c r="A12" s="134" t="s">
        <v>318</v>
      </c>
      <c r="B12" s="302" t="n">
        <v>17046</v>
      </c>
      <c r="C12" s="299" t="n">
        <v>9.59</v>
      </c>
      <c r="D12" s="300" t="n">
        <v>143936</v>
      </c>
      <c r="E12" s="301" t="n">
        <v>17.96</v>
      </c>
    </row>
    <row r="13" customFormat="false" ht="42" hidden="false" customHeight="true" outlineLevel="0" collapsed="false">
      <c r="A13" s="134" t="s">
        <v>317</v>
      </c>
      <c r="B13" s="302" t="n">
        <v>13455</v>
      </c>
      <c r="C13" s="299" t="n">
        <v>13.99</v>
      </c>
      <c r="D13" s="300" t="n">
        <v>112552</v>
      </c>
      <c r="E13" s="301" t="n">
        <v>13.01</v>
      </c>
    </row>
    <row r="14" customFormat="false" ht="42" hidden="false" customHeight="true" outlineLevel="0" collapsed="false">
      <c r="A14" s="303" t="s">
        <v>313</v>
      </c>
      <c r="B14" s="302" t="n">
        <v>90899</v>
      </c>
      <c r="C14" s="304" t="n">
        <v>7.82</v>
      </c>
      <c r="D14" s="305" t="n">
        <v>714527</v>
      </c>
      <c r="E14" s="306" t="n">
        <v>15.38</v>
      </c>
      <c r="F14" s="77" t="n">
        <f aca="false">RANK(E14,E7:E14)</f>
        <v>5</v>
      </c>
    </row>
    <row r="15" customFormat="false" ht="9" hidden="false" customHeight="true" outlineLevel="0" collapsed="false">
      <c r="A15" s="307"/>
      <c r="B15" s="307"/>
      <c r="C15" s="307"/>
      <c r="D15" s="307"/>
      <c r="E15" s="307"/>
    </row>
    <row r="16" s="309" customFormat="true" ht="35.25" hidden="false" customHeight="true" outlineLevel="0" collapsed="false">
      <c r="A16" s="308" t="s">
        <v>347</v>
      </c>
      <c r="B16" s="308"/>
      <c r="C16" s="308"/>
      <c r="D16" s="308"/>
      <c r="E16" s="308"/>
    </row>
    <row r="17" s="309" customFormat="true" ht="24.95" hidden="false" customHeight="true" outlineLevel="0" collapsed="false">
      <c r="A17" s="310" t="s">
        <v>348</v>
      </c>
      <c r="B17" s="310"/>
      <c r="C17" s="310"/>
      <c r="D17" s="310"/>
      <c r="E17" s="310"/>
    </row>
    <row r="18" s="309" customFormat="true" ht="24.95" hidden="false" customHeight="true" outlineLevel="0" collapsed="false">
      <c r="A18" s="310" t="s">
        <v>349</v>
      </c>
      <c r="B18" s="310"/>
      <c r="C18" s="310"/>
      <c r="D18" s="310"/>
      <c r="E18" s="310"/>
    </row>
    <row r="19" s="309" customFormat="true" ht="24.95" hidden="false" customHeight="true" outlineLevel="0" collapsed="false">
      <c r="A19" s="310" t="s">
        <v>350</v>
      </c>
      <c r="B19" s="310"/>
      <c r="C19" s="310"/>
      <c r="D19" s="310"/>
      <c r="E19" s="310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1" width="26.87"/>
    <col collapsed="false" customWidth="true" hidden="false" outlineLevel="0" max="2" min="2" style="311" width="1.24"/>
    <col collapsed="false" customWidth="true" hidden="false" outlineLevel="0" max="3" min="3" style="311" width="28.87"/>
    <col collapsed="false" customWidth="false" hidden="false" outlineLevel="0" max="257" min="4" style="311" width="8.24"/>
  </cols>
  <sheetData>
    <row r="1" customFormat="false" ht="12.75" hidden="false" customHeight="false" outlineLevel="0" collapsed="false">
      <c r="A1" s="312" t="s">
        <v>351</v>
      </c>
    </row>
    <row r="2" customFormat="false" ht="12.75" hidden="false" customHeight="false" outlineLevel="0" collapsed="false">
      <c r="A2" s="313" t="s">
        <v>352</v>
      </c>
    </row>
    <row r="3" customFormat="false" ht="12.75" hidden="false" customHeight="false" outlineLevel="0" collapsed="false">
      <c r="A3" s="314" t="s">
        <v>353</v>
      </c>
      <c r="C3" s="315" t="s">
        <v>354</v>
      </c>
    </row>
    <row r="4" customFormat="false" ht="12.75" hidden="false" customHeight="false" outlineLevel="0" collapsed="false">
      <c r="A4" s="314" t="e">
        <f aca="false">NA()</f>
        <v>#N/A</v>
      </c>
    </row>
    <row r="7" customFormat="false" ht="12.75" hidden="false" customHeight="false" outlineLevel="0" collapsed="false">
      <c r="A7" s="316" t="s">
        <v>355</v>
      </c>
    </row>
    <row r="8" customFormat="false" ht="12.75" hidden="false" customHeight="false" outlineLevel="0" collapsed="false">
      <c r="A8" s="317" t="s">
        <v>356</v>
      </c>
    </row>
    <row r="9" customFormat="false" ht="12.75" hidden="false" customHeight="false" outlineLevel="0" collapsed="false">
      <c r="A9" s="318" t="s">
        <v>357</v>
      </c>
    </row>
    <row r="10" customFormat="false" ht="12.75" hidden="false" customHeight="false" outlineLevel="0" collapsed="false">
      <c r="A10" s="317" t="s">
        <v>358</v>
      </c>
    </row>
    <row r="11" customFormat="false" ht="12.75" hidden="false" customHeight="false" outlineLevel="0" collapsed="false">
      <c r="A11" s="319" t="s">
        <v>359</v>
      </c>
    </row>
    <row r="14" customFormat="false" ht="12.75" hidden="false" customHeight="false" outlineLevel="0" collapsed="false">
      <c r="A14" s="315" t="s">
        <v>360</v>
      </c>
    </row>
    <row r="17" customFormat="false" ht="12.75" hidden="false" customHeight="false" outlineLevel="0" collapsed="false">
      <c r="C17" s="315" t="s">
        <v>361</v>
      </c>
    </row>
    <row r="20" customFormat="false" ht="12.75" hidden="false" customHeight="false" outlineLevel="0" collapsed="false">
      <c r="A20" s="320" t="s">
        <v>362</v>
      </c>
    </row>
    <row r="21" customFormat="false" ht="15" hidden="false" customHeight="false" outlineLevel="0" collapsed="false">
      <c r="C21" s="321"/>
    </row>
    <row r="26" customFormat="false" ht="12.75" hidden="false" customHeight="false" outlineLevel="0" collapsed="false">
      <c r="C26" s="322" t="s">
        <v>3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3" width="37.99"/>
    <col collapsed="false" customWidth="true" hidden="false" outlineLevel="0" max="2" min="2" style="323" width="16.74"/>
    <col collapsed="false" customWidth="true" hidden="false" outlineLevel="0" max="3" min="3" style="323" width="11.12"/>
    <col collapsed="false" customWidth="true" hidden="false" outlineLevel="0" max="4" min="4" style="323" width="10.49"/>
    <col collapsed="false" customWidth="true" hidden="false" outlineLevel="0" max="5" min="5" style="323" width="16.62"/>
    <col collapsed="false" customWidth="true" hidden="false" outlineLevel="0" max="6" min="6" style="323" width="17.87"/>
    <col collapsed="false" customWidth="true" hidden="false" outlineLevel="0" max="32" min="7" style="323" width="8.99"/>
    <col collapsed="false" customWidth="false" hidden="false" outlineLevel="0" max="257" min="33" style="323" width="8.74"/>
  </cols>
  <sheetData>
    <row r="1" customFormat="false" ht="39.95" hidden="false" customHeight="true" outlineLevel="0" collapsed="false">
      <c r="A1" s="324" t="s">
        <v>364</v>
      </c>
      <c r="B1" s="324"/>
      <c r="C1" s="324"/>
      <c r="D1" s="324"/>
      <c r="E1" s="324"/>
      <c r="F1" s="324"/>
    </row>
    <row r="2" customFormat="false" ht="18.75" hidden="false" customHeight="false" outlineLevel="0" collapsed="false">
      <c r="A2" s="325" t="s">
        <v>365</v>
      </c>
      <c r="B2" s="325"/>
      <c r="C2" s="325"/>
      <c r="D2" s="325"/>
      <c r="E2" s="325"/>
      <c r="F2" s="325"/>
    </row>
    <row r="3" customFormat="false" ht="45" hidden="false" customHeight="true" outlineLevel="0" collapsed="false">
      <c r="A3" s="326" t="s">
        <v>366</v>
      </c>
      <c r="B3" s="327" t="s">
        <v>367</v>
      </c>
      <c r="C3" s="327" t="s">
        <v>368</v>
      </c>
      <c r="D3" s="327" t="s">
        <v>369</v>
      </c>
      <c r="E3" s="327" t="s">
        <v>370</v>
      </c>
      <c r="F3" s="328" t="s">
        <v>371</v>
      </c>
    </row>
    <row r="4" customFormat="false" ht="35.1" hidden="false" customHeight="true" outlineLevel="0" collapsed="false">
      <c r="A4" s="329" t="s">
        <v>372</v>
      </c>
      <c r="B4" s="330" t="s">
        <v>373</v>
      </c>
      <c r="C4" s="330" t="s">
        <v>18</v>
      </c>
      <c r="D4" s="330" t="s">
        <v>374</v>
      </c>
      <c r="E4" s="331" t="n">
        <f aca="false">C4-D4</f>
        <v>0.9</v>
      </c>
      <c r="F4" s="328" t="s">
        <v>375</v>
      </c>
    </row>
    <row r="5" customFormat="false" ht="35.1" hidden="false" customHeight="true" outlineLevel="0" collapsed="false">
      <c r="A5" s="332" t="s">
        <v>376</v>
      </c>
      <c r="B5" s="333" t="s">
        <v>377</v>
      </c>
      <c r="C5" s="334" t="n">
        <v>24.7</v>
      </c>
      <c r="D5" s="334" t="n">
        <v>24.7</v>
      </c>
      <c r="E5" s="331" t="n">
        <f aca="false">C5-D5</f>
        <v>0</v>
      </c>
      <c r="F5" s="335" t="s">
        <v>378</v>
      </c>
    </row>
    <row r="6" customFormat="false" ht="35.1" hidden="false" customHeight="true" outlineLevel="0" collapsed="false">
      <c r="A6" s="332" t="s">
        <v>379</v>
      </c>
      <c r="B6" s="336" t="n">
        <v>420</v>
      </c>
      <c r="C6" s="334" t="n">
        <v>-14.8</v>
      </c>
      <c r="D6" s="334" t="n">
        <v>10</v>
      </c>
      <c r="E6" s="331" t="n">
        <f aca="false">C6-D6</f>
        <v>-24.8</v>
      </c>
      <c r="F6" s="335"/>
    </row>
    <row r="7" customFormat="false" ht="35.1" hidden="false" customHeight="true" outlineLevel="0" collapsed="false">
      <c r="A7" s="332" t="s">
        <v>380</v>
      </c>
      <c r="B7" s="330" t="s">
        <v>381</v>
      </c>
      <c r="C7" s="330" t="s">
        <v>382</v>
      </c>
      <c r="D7" s="330" t="s">
        <v>383</v>
      </c>
      <c r="E7" s="331" t="n">
        <f aca="false">C7-D7</f>
        <v>8.1</v>
      </c>
      <c r="F7" s="335" t="s">
        <v>384</v>
      </c>
    </row>
    <row r="8" customFormat="false" ht="35.1" hidden="false" customHeight="true" outlineLevel="0" collapsed="false">
      <c r="A8" s="337" t="s">
        <v>385</v>
      </c>
      <c r="B8" s="336" t="n">
        <v>551.5772</v>
      </c>
      <c r="C8" s="334" t="n">
        <v>47.4</v>
      </c>
      <c r="D8" s="334" t="n">
        <v>27.3</v>
      </c>
      <c r="E8" s="331" t="n">
        <f aca="false">C8-D8</f>
        <v>20.1</v>
      </c>
      <c r="F8" s="335"/>
    </row>
    <row r="9" customFormat="false" ht="35.1" hidden="false" customHeight="true" outlineLevel="0" collapsed="false">
      <c r="A9" s="332" t="s">
        <v>386</v>
      </c>
      <c r="B9" s="336" t="n">
        <v>160.61</v>
      </c>
      <c r="C9" s="334" t="n">
        <v>46.7</v>
      </c>
      <c r="D9" s="334" t="n">
        <v>12.4</v>
      </c>
      <c r="E9" s="331" t="n">
        <f aca="false">C9-D9</f>
        <v>34.3</v>
      </c>
      <c r="F9" s="335" t="s">
        <v>387</v>
      </c>
    </row>
    <row r="10" customFormat="false" ht="50.1" hidden="false" customHeight="true" outlineLevel="0" collapsed="false">
      <c r="A10" s="332" t="s">
        <v>388</v>
      </c>
      <c r="B10" s="330" t="s">
        <v>389</v>
      </c>
      <c r="C10" s="330" t="s">
        <v>390</v>
      </c>
      <c r="D10" s="330" t="s">
        <v>390</v>
      </c>
      <c r="E10" s="331" t="n">
        <f aca="false">C10-D10</f>
        <v>0</v>
      </c>
      <c r="F10" s="328" t="s">
        <v>391</v>
      </c>
    </row>
    <row r="11" customFormat="false" ht="35.1" hidden="false" customHeight="true" outlineLevel="0" collapsed="false">
      <c r="A11" s="332" t="s">
        <v>392</v>
      </c>
      <c r="B11" s="336" t="n">
        <v>2360.59</v>
      </c>
      <c r="C11" s="334" t="n">
        <v>8.2</v>
      </c>
      <c r="D11" s="334" t="n">
        <v>10.5</v>
      </c>
      <c r="E11" s="331" t="n">
        <f aca="false">C11-D11</f>
        <v>-2.3</v>
      </c>
      <c r="F11" s="335" t="s">
        <v>393</v>
      </c>
    </row>
    <row r="12" customFormat="false" ht="35.1" hidden="false" customHeight="true" outlineLevel="0" collapsed="false">
      <c r="A12" s="338" t="s">
        <v>394</v>
      </c>
      <c r="B12" s="330" t="s">
        <v>24</v>
      </c>
      <c r="C12" s="330" t="s">
        <v>395</v>
      </c>
      <c r="D12" s="330" t="s">
        <v>396</v>
      </c>
      <c r="E12" s="331" t="n">
        <f aca="false">C12-D12</f>
        <v>7.9</v>
      </c>
      <c r="F12" s="335" t="s">
        <v>375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9" width="18.12"/>
    <col collapsed="false" customWidth="true" hidden="false" outlineLevel="0" max="4" min="2" style="339" width="19.49"/>
  </cols>
  <sheetData>
    <row r="1" customFormat="false" ht="36" hidden="false" customHeight="true" outlineLevel="0" collapsed="false">
      <c r="A1" s="340" t="s">
        <v>397</v>
      </c>
      <c r="B1" s="340"/>
      <c r="C1" s="341"/>
      <c r="D1" s="341"/>
    </row>
    <row r="2" s="345" customFormat="true" ht="58.5" hidden="false" customHeight="true" outlineLevel="0" collapsed="false">
      <c r="A2" s="342"/>
      <c r="B2" s="343" t="s">
        <v>398</v>
      </c>
      <c r="C2" s="344" t="s">
        <v>399</v>
      </c>
      <c r="D2" s="344" t="s">
        <v>400</v>
      </c>
    </row>
    <row r="3" customFormat="false" ht="36" hidden="false" customHeight="true" outlineLevel="0" collapsed="false">
      <c r="A3" s="346" t="s">
        <v>401</v>
      </c>
      <c r="B3" s="347" t="n">
        <v>8352.72</v>
      </c>
      <c r="C3" s="348" t="n">
        <v>8.8</v>
      </c>
      <c r="D3" s="346"/>
    </row>
    <row r="4" customFormat="false" ht="36" hidden="false" customHeight="true" outlineLevel="0" collapsed="false">
      <c r="A4" s="346" t="s">
        <v>159</v>
      </c>
      <c r="B4" s="347" t="n">
        <v>161.51</v>
      </c>
      <c r="C4" s="348" t="n">
        <v>9.6</v>
      </c>
      <c r="D4" s="346" t="n">
        <v>9</v>
      </c>
    </row>
    <row r="5" customFormat="false" ht="36" hidden="false" customHeight="true" outlineLevel="0" collapsed="false">
      <c r="A5" s="346" t="s">
        <v>402</v>
      </c>
      <c r="B5" s="347" t="n">
        <v>259.8</v>
      </c>
      <c r="C5" s="348" t="n">
        <v>12.4</v>
      </c>
      <c r="D5" s="346" t="n">
        <v>3</v>
      </c>
    </row>
    <row r="6" customFormat="false" ht="36" hidden="false" customHeight="true" outlineLevel="0" collapsed="false">
      <c r="A6" s="346" t="s">
        <v>403</v>
      </c>
      <c r="B6" s="347" t="n">
        <v>401.19</v>
      </c>
      <c r="C6" s="348" t="n">
        <v>11.7</v>
      </c>
      <c r="D6" s="346" t="n">
        <v>4</v>
      </c>
    </row>
    <row r="7" customFormat="false" ht="36" hidden="false" customHeight="true" outlineLevel="0" collapsed="false">
      <c r="A7" s="346" t="s">
        <v>404</v>
      </c>
      <c r="B7" s="347" t="n">
        <v>622.47</v>
      </c>
      <c r="C7" s="348" t="n">
        <v>4.1</v>
      </c>
      <c r="D7" s="346" t="n">
        <v>12</v>
      </c>
    </row>
    <row r="8" customFormat="false" ht="36" hidden="false" customHeight="true" outlineLevel="0" collapsed="false">
      <c r="A8" s="346" t="s">
        <v>405</v>
      </c>
      <c r="B8" s="347" t="n">
        <v>244.87</v>
      </c>
      <c r="C8" s="348" t="n">
        <v>15.8</v>
      </c>
      <c r="D8" s="346" t="n">
        <v>1</v>
      </c>
    </row>
    <row r="9" customFormat="false" ht="36" hidden="false" customHeight="true" outlineLevel="0" collapsed="false">
      <c r="A9" s="346" t="s">
        <v>406</v>
      </c>
      <c r="B9" s="347" t="n">
        <v>516.58</v>
      </c>
      <c r="C9" s="348" t="n">
        <v>-5</v>
      </c>
      <c r="D9" s="346" t="n">
        <v>13</v>
      </c>
    </row>
    <row r="10" customFormat="false" ht="36" hidden="false" customHeight="true" outlineLevel="0" collapsed="false">
      <c r="A10" s="346" t="s">
        <v>407</v>
      </c>
      <c r="B10" s="347" t="n">
        <v>772.44</v>
      </c>
      <c r="C10" s="348" t="n">
        <v>10.8</v>
      </c>
      <c r="D10" s="346" t="n">
        <v>7</v>
      </c>
    </row>
    <row r="11" customFormat="false" ht="36" hidden="false" customHeight="true" outlineLevel="0" collapsed="false">
      <c r="A11" s="346" t="s">
        <v>408</v>
      </c>
      <c r="B11" s="347" t="n">
        <v>2155.34</v>
      </c>
      <c r="C11" s="348" t="n">
        <v>10.9</v>
      </c>
      <c r="D11" s="346" t="n">
        <v>6</v>
      </c>
    </row>
    <row r="12" customFormat="false" ht="36" hidden="false" customHeight="true" outlineLevel="0" collapsed="false">
      <c r="A12" s="346" t="s">
        <v>409</v>
      </c>
      <c r="B12" s="347" t="n">
        <v>1112.03</v>
      </c>
      <c r="C12" s="348" t="n">
        <v>9.7</v>
      </c>
      <c r="D12" s="346" t="n">
        <v>8</v>
      </c>
    </row>
    <row r="13" customFormat="false" ht="36" hidden="false" customHeight="true" outlineLevel="0" collapsed="false">
      <c r="A13" s="346" t="s">
        <v>410</v>
      </c>
      <c r="B13" s="347" t="n">
        <v>838.7</v>
      </c>
      <c r="C13" s="348" t="n">
        <v>8</v>
      </c>
      <c r="D13" s="346" t="n">
        <v>10</v>
      </c>
    </row>
    <row r="14" customFormat="false" ht="36" hidden="false" customHeight="true" outlineLevel="0" collapsed="false">
      <c r="A14" s="346" t="s">
        <v>411</v>
      </c>
      <c r="B14" s="347" t="n">
        <v>640.44</v>
      </c>
      <c r="C14" s="348" t="n">
        <v>11.6</v>
      </c>
      <c r="D14" s="346" t="n">
        <v>5</v>
      </c>
    </row>
    <row r="15" customFormat="false" ht="36" hidden="false" customHeight="true" outlineLevel="0" collapsed="false">
      <c r="A15" s="346" t="s">
        <v>412</v>
      </c>
      <c r="B15" s="347" t="n">
        <v>390.14</v>
      </c>
      <c r="C15" s="348" t="n">
        <v>5.7</v>
      </c>
      <c r="D15" s="346" t="n">
        <v>11</v>
      </c>
    </row>
    <row r="16" customFormat="false" ht="36" hidden="false" customHeight="true" outlineLevel="0" collapsed="false">
      <c r="A16" s="346" t="s">
        <v>413</v>
      </c>
      <c r="B16" s="347" t="n">
        <v>237.23</v>
      </c>
      <c r="C16" s="348" t="n">
        <v>13.1</v>
      </c>
      <c r="D16" s="34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4" min="3" style="78" width="18.12"/>
    <col collapsed="false" customWidth="true" hidden="false" outlineLevel="0" max="5" min="5" style="77" width="18.12"/>
    <col collapsed="false" customWidth="false" hidden="false" outlineLevel="0" max="6" min="6" style="79" width="8.99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130</v>
      </c>
      <c r="B1" s="80"/>
      <c r="C1" s="80"/>
      <c r="D1" s="80"/>
    </row>
    <row r="2" customFormat="false" ht="14.25" hidden="false" customHeight="false" outlineLevel="0" collapsed="false">
      <c r="C2" s="81" t="s">
        <v>131</v>
      </c>
      <c r="E2" s="82" t="s">
        <v>132</v>
      </c>
    </row>
    <row r="3" s="88" customFormat="true" ht="31.5" hidden="false" customHeight="true" outlineLevel="0" collapsed="false">
      <c r="A3" s="83" t="s">
        <v>133</v>
      </c>
      <c r="B3" s="83"/>
      <c r="C3" s="84" t="s">
        <v>134</v>
      </c>
      <c r="D3" s="85" t="s">
        <v>135</v>
      </c>
      <c r="E3" s="86" t="s">
        <v>136</v>
      </c>
      <c r="F3" s="87"/>
    </row>
    <row r="4" s="92" customFormat="true" ht="24" hidden="false" customHeight="true" outlineLevel="0" collapsed="false">
      <c r="A4" s="39" t="s">
        <v>137</v>
      </c>
      <c r="B4" s="39"/>
      <c r="C4" s="89"/>
      <c r="D4" s="46" t="n">
        <v>23696656</v>
      </c>
      <c r="E4" s="90"/>
      <c r="F4" s="91"/>
    </row>
    <row r="5" customFormat="false" ht="24" hidden="false" customHeight="true" outlineLevel="0" collapsed="false">
      <c r="A5" s="93" t="s">
        <v>138</v>
      </c>
      <c r="B5" s="94" t="s">
        <v>139</v>
      </c>
      <c r="C5" s="95" t="n">
        <v>2019000</v>
      </c>
      <c r="D5" s="42" t="n">
        <v>1651672</v>
      </c>
      <c r="E5" s="96" t="n">
        <v>81.8</v>
      </c>
    </row>
    <row r="6" customFormat="false" ht="24" hidden="false" customHeight="true" outlineLevel="0" collapsed="false">
      <c r="A6" s="93"/>
      <c r="B6" s="94" t="s">
        <v>140</v>
      </c>
      <c r="C6" s="95" t="n">
        <v>904000</v>
      </c>
      <c r="D6" s="42" t="n">
        <v>636624</v>
      </c>
      <c r="E6" s="96" t="n">
        <v>70.4</v>
      </c>
    </row>
    <row r="7" customFormat="false" ht="24" hidden="false" customHeight="true" outlineLevel="0" collapsed="false">
      <c r="A7" s="93"/>
      <c r="B7" s="94" t="s">
        <v>141</v>
      </c>
      <c r="C7" s="95" t="n">
        <v>1725000</v>
      </c>
      <c r="D7" s="42" t="n">
        <v>1137304</v>
      </c>
      <c r="E7" s="96" t="n">
        <v>65.9</v>
      </c>
    </row>
    <row r="8" customFormat="false" ht="24" hidden="false" customHeight="true" outlineLevel="0" collapsed="false">
      <c r="A8" s="93"/>
      <c r="B8" s="94" t="s">
        <v>142</v>
      </c>
      <c r="C8" s="95" t="n">
        <v>2530000</v>
      </c>
      <c r="D8" s="42" t="n">
        <v>1864075</v>
      </c>
      <c r="E8" s="96" t="n">
        <v>73.7</v>
      </c>
    </row>
    <row r="9" customFormat="false" ht="24" hidden="false" customHeight="true" outlineLevel="0" collapsed="false">
      <c r="A9" s="93"/>
      <c r="B9" s="94" t="s">
        <v>143</v>
      </c>
      <c r="C9" s="95" t="n">
        <v>1592000</v>
      </c>
      <c r="D9" s="42" t="n">
        <v>1208088</v>
      </c>
      <c r="E9" s="96" t="n">
        <v>75.9</v>
      </c>
    </row>
    <row r="10" customFormat="false" ht="24" hidden="false" customHeight="true" outlineLevel="0" collapsed="false">
      <c r="A10" s="93"/>
      <c r="B10" s="94" t="s">
        <v>144</v>
      </c>
      <c r="C10" s="95" t="n">
        <v>1634000</v>
      </c>
      <c r="D10" s="42" t="n">
        <v>1228794</v>
      </c>
      <c r="E10" s="96" t="n">
        <v>75.2</v>
      </c>
    </row>
    <row r="11" customFormat="false" ht="24" hidden="false" customHeight="true" outlineLevel="0" collapsed="false">
      <c r="A11" s="93"/>
      <c r="B11" s="94" t="s">
        <v>145</v>
      </c>
      <c r="C11" s="95" t="n">
        <v>1741000</v>
      </c>
      <c r="D11" s="42" t="n">
        <v>1373438</v>
      </c>
      <c r="E11" s="96" t="n">
        <v>78.9</v>
      </c>
    </row>
    <row r="12" customFormat="false" ht="24" hidden="false" customHeight="true" outlineLevel="0" collapsed="false">
      <c r="A12" s="93"/>
      <c r="B12" s="94" t="s">
        <v>146</v>
      </c>
      <c r="C12" s="95" t="n">
        <v>1797000</v>
      </c>
      <c r="D12" s="42" t="n">
        <v>1404034</v>
      </c>
      <c r="E12" s="96" t="n">
        <v>78.1</v>
      </c>
    </row>
    <row r="13" customFormat="false" ht="24" hidden="false" customHeight="true" outlineLevel="0" collapsed="false">
      <c r="A13" s="93"/>
      <c r="B13" s="94" t="s">
        <v>147</v>
      </c>
      <c r="C13" s="95" t="n">
        <v>3468000</v>
      </c>
      <c r="D13" s="42" t="n">
        <v>2720195</v>
      </c>
      <c r="E13" s="96" t="n">
        <v>78.4</v>
      </c>
    </row>
    <row r="14" customFormat="false" ht="24" hidden="false" customHeight="true" outlineLevel="0" collapsed="false">
      <c r="A14" s="93"/>
      <c r="B14" s="94" t="s">
        <v>148</v>
      </c>
      <c r="C14" s="95" t="n">
        <v>4135000</v>
      </c>
      <c r="D14" s="42" t="n">
        <v>3197403</v>
      </c>
      <c r="E14" s="96" t="n">
        <v>77.3</v>
      </c>
    </row>
    <row r="15" customFormat="false" ht="24" hidden="false" customHeight="true" outlineLevel="0" collapsed="false">
      <c r="A15" s="93"/>
      <c r="B15" s="94" t="s">
        <v>149</v>
      </c>
      <c r="C15" s="95" t="n">
        <v>3030000</v>
      </c>
      <c r="D15" s="42" t="n">
        <v>2491251</v>
      </c>
      <c r="E15" s="96" t="n">
        <v>82.2</v>
      </c>
    </row>
    <row r="16" customFormat="false" ht="24" hidden="false" customHeight="true" outlineLevel="0" collapsed="false">
      <c r="A16" s="93" t="s">
        <v>150</v>
      </c>
      <c r="B16" s="94" t="s">
        <v>151</v>
      </c>
      <c r="C16" s="95" t="n">
        <v>728000</v>
      </c>
      <c r="D16" s="42" t="n">
        <v>296309</v>
      </c>
      <c r="E16" s="96" t="n">
        <v>40.7</v>
      </c>
    </row>
    <row r="17" customFormat="false" ht="24" hidden="false" customHeight="true" outlineLevel="0" collapsed="false">
      <c r="A17" s="93"/>
      <c r="B17" s="94" t="s">
        <v>152</v>
      </c>
      <c r="C17" s="95" t="n">
        <v>1375000</v>
      </c>
      <c r="D17" s="42" t="n">
        <v>963963</v>
      </c>
      <c r="E17" s="96" t="n">
        <v>70.1</v>
      </c>
    </row>
    <row r="18" customFormat="false" ht="24" hidden="false" customHeight="true" outlineLevel="0" collapsed="false">
      <c r="A18" s="93"/>
      <c r="B18" s="94" t="s">
        <v>153</v>
      </c>
      <c r="C18" s="95" t="n">
        <v>724000</v>
      </c>
      <c r="D18" s="42" t="n">
        <v>576714</v>
      </c>
      <c r="E18" s="96" t="n">
        <v>79.7</v>
      </c>
    </row>
    <row r="19" customFormat="false" ht="24" hidden="false" customHeight="true" outlineLevel="0" collapsed="false">
      <c r="A19" s="93"/>
      <c r="B19" s="94" t="s">
        <v>154</v>
      </c>
      <c r="C19" s="95" t="n">
        <v>342000</v>
      </c>
      <c r="D19" s="42" t="n">
        <v>302563</v>
      </c>
      <c r="E19" s="96" t="n">
        <v>88.5</v>
      </c>
    </row>
    <row r="20" customFormat="false" ht="24" hidden="false" customHeight="true" outlineLevel="0" collapsed="false">
      <c r="A20" s="93"/>
      <c r="B20" s="94" t="s">
        <v>155</v>
      </c>
      <c r="C20" s="95" t="n">
        <v>517000</v>
      </c>
      <c r="D20" s="42" t="n">
        <v>437985</v>
      </c>
      <c r="E20" s="96" t="n">
        <v>84.7</v>
      </c>
    </row>
    <row r="21" customFormat="false" ht="24" hidden="false" customHeight="true" outlineLevel="0" collapsed="false">
      <c r="A21" s="93"/>
      <c r="B21" s="94" t="s">
        <v>156</v>
      </c>
      <c r="C21" s="95" t="n">
        <v>1593000</v>
      </c>
      <c r="D21" s="42" t="n">
        <v>1381513</v>
      </c>
      <c r="E21" s="96" t="n">
        <v>86.7</v>
      </c>
    </row>
    <row r="22" customFormat="false" ht="24" hidden="false" customHeight="true" outlineLevel="0" collapsed="false">
      <c r="A22" s="93"/>
      <c r="B22" s="94" t="s">
        <v>157</v>
      </c>
      <c r="C22" s="95" t="n">
        <v>223000</v>
      </c>
      <c r="D22" s="42" t="n">
        <v>180841</v>
      </c>
      <c r="E22" s="96" t="n">
        <v>81.1</v>
      </c>
    </row>
    <row r="23" customFormat="false" ht="24" hidden="false" customHeight="true" outlineLevel="0" collapsed="false">
      <c r="A23" s="93"/>
      <c r="B23" s="94" t="s">
        <v>158</v>
      </c>
      <c r="C23" s="95" t="n">
        <v>552000</v>
      </c>
      <c r="D23" s="42" t="n">
        <v>376544</v>
      </c>
      <c r="E23" s="96" t="n">
        <v>68.2</v>
      </c>
    </row>
    <row r="24" customFormat="false" ht="24" hidden="false" customHeight="true" outlineLevel="0" collapsed="false">
      <c r="A24" s="97" t="s">
        <v>159</v>
      </c>
      <c r="B24" s="98" t="s">
        <v>160</v>
      </c>
      <c r="C24" s="46" t="n">
        <f aca="false">(C5+C7+C8+C9+C6+C12)*0.85</f>
        <v>8981950</v>
      </c>
      <c r="D24" s="46" t="n">
        <f aca="false">(D5+D7+D8+D9+D6+D12)*0.85</f>
        <v>6716527.45</v>
      </c>
      <c r="E24" s="96" t="n">
        <f aca="false">D24/C24*100</f>
        <v>74.778054320053</v>
      </c>
    </row>
    <row r="25" customFormat="false" ht="24" hidden="false" customHeight="true" outlineLevel="0" collapsed="false">
      <c r="A25" s="97"/>
      <c r="B25" s="98" t="s">
        <v>161</v>
      </c>
      <c r="C25" s="95" t="n">
        <f aca="false">C10+C11+C17+C18+C19+C20+C21+C29+C30+C32+C33</f>
        <v>8362000</v>
      </c>
      <c r="D25" s="95" t="n">
        <f aca="false">D10+D11+D17+D18+D19+D20+D21+D29+D30+D32+D33</f>
        <v>6518084</v>
      </c>
      <c r="E25" s="96" t="n">
        <f aca="false">D25/C25*100</f>
        <v>77.9488639081559</v>
      </c>
    </row>
    <row r="26" customFormat="false" ht="24" hidden="false" customHeight="true" outlineLevel="0" collapsed="false">
      <c r="A26" s="99" t="s">
        <v>162</v>
      </c>
      <c r="B26" s="94" t="s">
        <v>163</v>
      </c>
      <c r="C26" s="95" t="n">
        <v>6500</v>
      </c>
      <c r="D26" s="42" t="n">
        <v>5660</v>
      </c>
      <c r="E26" s="96" t="n">
        <v>87.1</v>
      </c>
    </row>
    <row r="27" customFormat="false" ht="24" hidden="false" customHeight="true" outlineLevel="0" collapsed="false">
      <c r="A27" s="99"/>
      <c r="B27" s="94" t="s">
        <v>164</v>
      </c>
      <c r="C27" s="95" t="s">
        <v>24</v>
      </c>
      <c r="D27" s="42" t="s">
        <v>24</v>
      </c>
      <c r="E27" s="100" t="s">
        <v>24</v>
      </c>
    </row>
    <row r="28" customFormat="false" ht="24" hidden="false" customHeight="true" outlineLevel="0" collapsed="false">
      <c r="A28" s="99"/>
      <c r="B28" s="94" t="s">
        <v>165</v>
      </c>
      <c r="C28" s="95" t="s">
        <v>24</v>
      </c>
      <c r="D28" s="42" t="n">
        <v>2097</v>
      </c>
      <c r="E28" s="100" t="s">
        <v>24</v>
      </c>
    </row>
    <row r="29" customFormat="false" ht="24" hidden="false" customHeight="true" outlineLevel="0" collapsed="false">
      <c r="A29" s="99"/>
      <c r="B29" s="94" t="s">
        <v>166</v>
      </c>
      <c r="C29" s="95" t="n">
        <v>154000</v>
      </c>
      <c r="D29" s="42" t="n">
        <v>23595</v>
      </c>
      <c r="E29" s="101" t="n">
        <v>15.3</v>
      </c>
    </row>
    <row r="30" customFormat="false" ht="24" hidden="false" customHeight="true" outlineLevel="0" collapsed="false">
      <c r="A30" s="99"/>
      <c r="B30" s="94" t="s">
        <v>167</v>
      </c>
      <c r="C30" s="95" t="n">
        <v>74000</v>
      </c>
      <c r="D30" s="42" t="n">
        <v>65697</v>
      </c>
      <c r="E30" s="101" t="n">
        <v>88.8</v>
      </c>
    </row>
    <row r="31" customFormat="false" ht="24" hidden="false" customHeight="true" outlineLevel="0" collapsed="false">
      <c r="A31" s="99"/>
      <c r="B31" s="94" t="s">
        <v>168</v>
      </c>
      <c r="C31" s="95" t="n">
        <v>3000</v>
      </c>
      <c r="D31" s="42" t="n">
        <v>1617</v>
      </c>
      <c r="E31" s="101" t="n">
        <v>53.9</v>
      </c>
    </row>
    <row r="32" customFormat="false" ht="24" hidden="false" customHeight="true" outlineLevel="0" collapsed="false">
      <c r="A32" s="99"/>
      <c r="B32" s="94" t="s">
        <v>169</v>
      </c>
      <c r="C32" s="95" t="n">
        <v>17000</v>
      </c>
      <c r="D32" s="42" t="n">
        <v>15045</v>
      </c>
      <c r="E32" s="101" t="n">
        <v>88.5</v>
      </c>
    </row>
    <row r="33" customFormat="false" ht="24" hidden="false" customHeight="true" outlineLevel="0" collapsed="false">
      <c r="A33" s="97" t="s">
        <v>170</v>
      </c>
      <c r="B33" s="94" t="s">
        <v>171</v>
      </c>
      <c r="C33" s="95" t="n">
        <v>191000</v>
      </c>
      <c r="D33" s="42" t="n">
        <v>148777</v>
      </c>
      <c r="E33" s="101" t="n">
        <v>77.9</v>
      </c>
    </row>
    <row r="34" customFormat="false" ht="24" hidden="false" customHeight="true" outlineLevel="0" collapsed="false">
      <c r="A34" s="97"/>
      <c r="B34" s="102" t="s">
        <v>172</v>
      </c>
      <c r="C34" s="103" t="s">
        <v>24</v>
      </c>
      <c r="D34" s="104" t="n">
        <v>4860</v>
      </c>
      <c r="E34" s="100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A35:IV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true" hidden="false" outlineLevel="0" max="4" min="3" style="77" width="13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80" t="s">
        <v>173</v>
      </c>
      <c r="B1" s="80"/>
      <c r="C1" s="80"/>
      <c r="D1" s="80"/>
      <c r="E1" s="80"/>
    </row>
    <row r="2" customFormat="false" ht="14.25" hidden="false" customHeight="false" outlineLevel="0" collapsed="false">
      <c r="A2" s="105"/>
      <c r="B2" s="105"/>
      <c r="C2" s="106" t="s">
        <v>174</v>
      </c>
      <c r="D2" s="106"/>
      <c r="E2" s="107"/>
    </row>
    <row r="3" customFormat="false" ht="15.75" hidden="false" customHeight="true" outlineLevel="0" collapsed="false">
      <c r="A3" s="108" t="s">
        <v>133</v>
      </c>
      <c r="B3" s="108"/>
      <c r="C3" s="109" t="s">
        <v>175</v>
      </c>
      <c r="D3" s="109"/>
      <c r="E3" s="110" t="s">
        <v>176</v>
      </c>
    </row>
    <row r="4" customFormat="false" ht="22.5" hidden="false" customHeight="false" outlineLevel="0" collapsed="false">
      <c r="A4" s="108"/>
      <c r="B4" s="108"/>
      <c r="C4" s="108" t="s">
        <v>177</v>
      </c>
      <c r="D4" s="111" t="s">
        <v>178</v>
      </c>
      <c r="E4" s="110"/>
    </row>
    <row r="5" customFormat="false" ht="27" hidden="false" customHeight="true" outlineLevel="0" collapsed="false">
      <c r="A5" s="97" t="s">
        <v>137</v>
      </c>
      <c r="B5" s="97"/>
      <c r="C5" s="112" t="n">
        <v>529</v>
      </c>
      <c r="D5" s="113" t="n">
        <v>290</v>
      </c>
      <c r="E5" s="114" t="n">
        <v>6.58</v>
      </c>
    </row>
    <row r="6" customFormat="false" ht="18" hidden="false" customHeight="true" outlineLevel="0" collapsed="false">
      <c r="A6" s="115" t="s">
        <v>179</v>
      </c>
      <c r="B6" s="94" t="s">
        <v>139</v>
      </c>
      <c r="C6" s="112" t="n">
        <v>20</v>
      </c>
      <c r="D6" s="113" t="n">
        <v>12</v>
      </c>
      <c r="E6" s="114" t="n">
        <v>17.58</v>
      </c>
    </row>
    <row r="7" customFormat="false" ht="18" hidden="false" customHeight="true" outlineLevel="0" collapsed="false">
      <c r="A7" s="115"/>
      <c r="B7" s="94" t="s">
        <v>140</v>
      </c>
      <c r="C7" s="112" t="n">
        <v>23</v>
      </c>
      <c r="D7" s="113" t="n">
        <v>7</v>
      </c>
      <c r="E7" s="114" t="n">
        <v>-4.69</v>
      </c>
    </row>
    <row r="8" customFormat="false" ht="18" hidden="false" customHeight="true" outlineLevel="0" collapsed="false">
      <c r="A8" s="115"/>
      <c r="B8" s="94" t="s">
        <v>141</v>
      </c>
      <c r="C8" s="112" t="n">
        <v>12</v>
      </c>
      <c r="D8" s="113" t="n">
        <v>5</v>
      </c>
      <c r="E8" s="114" t="n">
        <v>13.15</v>
      </c>
    </row>
    <row r="9" customFormat="false" ht="18" hidden="false" customHeight="true" outlineLevel="0" collapsed="false">
      <c r="A9" s="115"/>
      <c r="B9" s="94" t="s">
        <v>142</v>
      </c>
      <c r="C9" s="112" t="n">
        <v>15</v>
      </c>
      <c r="D9" s="113" t="n">
        <v>4</v>
      </c>
      <c r="E9" s="114" t="n">
        <v>18.47</v>
      </c>
    </row>
    <row r="10" customFormat="false" ht="18" hidden="false" customHeight="true" outlineLevel="0" collapsed="false">
      <c r="A10" s="115"/>
      <c r="B10" s="94" t="s">
        <v>143</v>
      </c>
      <c r="C10" s="112" t="n">
        <v>26</v>
      </c>
      <c r="D10" s="113" t="n">
        <v>8</v>
      </c>
      <c r="E10" s="114" t="n">
        <v>-11.79</v>
      </c>
    </row>
    <row r="11" customFormat="false" ht="18" hidden="false" customHeight="true" outlineLevel="0" collapsed="false">
      <c r="A11" s="115"/>
      <c r="B11" s="94" t="s">
        <v>144</v>
      </c>
      <c r="C11" s="112" t="n">
        <v>11</v>
      </c>
      <c r="D11" s="113" t="n">
        <v>8</v>
      </c>
      <c r="E11" s="114" t="n">
        <v>-15.97</v>
      </c>
    </row>
    <row r="12" customFormat="false" ht="18" hidden="false" customHeight="true" outlineLevel="0" collapsed="false">
      <c r="A12" s="115"/>
      <c r="B12" s="94" t="s">
        <v>145</v>
      </c>
      <c r="C12" s="112" t="n">
        <v>30</v>
      </c>
      <c r="D12" s="113" t="n">
        <v>14</v>
      </c>
      <c r="E12" s="114" t="n">
        <v>18.21</v>
      </c>
    </row>
    <row r="13" customFormat="false" ht="18" hidden="false" customHeight="true" outlineLevel="0" collapsed="false">
      <c r="A13" s="115"/>
      <c r="B13" s="94" t="s">
        <v>146</v>
      </c>
      <c r="C13" s="112" t="n">
        <v>33</v>
      </c>
      <c r="D13" s="113" t="n">
        <v>13</v>
      </c>
      <c r="E13" s="114" t="n">
        <v>-15.03</v>
      </c>
    </row>
    <row r="14" customFormat="false" ht="18" hidden="false" customHeight="true" outlineLevel="0" collapsed="false">
      <c r="A14" s="115"/>
      <c r="B14" s="94" t="s">
        <v>147</v>
      </c>
      <c r="C14" s="112" t="n">
        <v>35</v>
      </c>
      <c r="D14" s="113" t="n">
        <v>26</v>
      </c>
      <c r="E14" s="114" t="n">
        <v>-13.07</v>
      </c>
    </row>
    <row r="15" customFormat="false" ht="18" hidden="false" customHeight="true" outlineLevel="0" collapsed="false">
      <c r="A15" s="115"/>
      <c r="B15" s="94" t="s">
        <v>148</v>
      </c>
      <c r="C15" s="112" t="n">
        <v>35</v>
      </c>
      <c r="D15" s="113" t="n">
        <v>24</v>
      </c>
      <c r="E15" s="114" t="n">
        <v>35.07</v>
      </c>
    </row>
    <row r="16" customFormat="false" ht="18" hidden="false" customHeight="true" outlineLevel="0" collapsed="false">
      <c r="A16" s="115"/>
      <c r="B16" s="94" t="s">
        <v>149</v>
      </c>
      <c r="C16" s="112" t="n">
        <v>32</v>
      </c>
      <c r="D16" s="113" t="n">
        <v>10</v>
      </c>
      <c r="E16" s="114" t="n">
        <v>7.24</v>
      </c>
    </row>
    <row r="17" customFormat="false" ht="18" hidden="false" customHeight="true" outlineLevel="0" collapsed="false">
      <c r="A17" s="115" t="s">
        <v>180</v>
      </c>
      <c r="B17" s="94" t="s">
        <v>151</v>
      </c>
      <c r="C17" s="116" t="n">
        <v>26</v>
      </c>
      <c r="D17" s="113" t="n">
        <v>20</v>
      </c>
      <c r="E17" s="114" t="n">
        <v>16.99</v>
      </c>
    </row>
    <row r="18" customFormat="false" ht="18" hidden="false" customHeight="true" outlineLevel="0" collapsed="false">
      <c r="A18" s="115"/>
      <c r="B18" s="94" t="s">
        <v>152</v>
      </c>
      <c r="C18" s="116" t="n">
        <v>26</v>
      </c>
      <c r="D18" s="113" t="n">
        <v>20</v>
      </c>
      <c r="E18" s="114" t="n">
        <v>-6.23</v>
      </c>
    </row>
    <row r="19" customFormat="false" ht="18" hidden="false" customHeight="true" outlineLevel="0" collapsed="false">
      <c r="A19" s="115"/>
      <c r="B19" s="94" t="s">
        <v>153</v>
      </c>
      <c r="C19" s="116" t="n">
        <v>19</v>
      </c>
      <c r="D19" s="113" t="n">
        <v>6</v>
      </c>
      <c r="E19" s="114" t="n">
        <v>21.85</v>
      </c>
    </row>
    <row r="20" customFormat="false" ht="18" hidden="false" customHeight="true" outlineLevel="0" collapsed="false">
      <c r="A20" s="115"/>
      <c r="B20" s="94" t="s">
        <v>154</v>
      </c>
      <c r="C20" s="116" t="n">
        <v>17</v>
      </c>
      <c r="D20" s="113" t="n">
        <v>14</v>
      </c>
      <c r="E20" s="114" t="n">
        <v>13.32</v>
      </c>
    </row>
    <row r="21" customFormat="false" ht="18" hidden="false" customHeight="true" outlineLevel="0" collapsed="false">
      <c r="A21" s="115"/>
      <c r="B21" s="94" t="s">
        <v>155</v>
      </c>
      <c r="C21" s="116" t="n">
        <v>19</v>
      </c>
      <c r="D21" s="113" t="n">
        <v>18</v>
      </c>
      <c r="E21" s="114" t="n">
        <v>65.46</v>
      </c>
    </row>
    <row r="22" customFormat="false" ht="18" hidden="false" customHeight="true" outlineLevel="0" collapsed="false">
      <c r="A22" s="115"/>
      <c r="B22" s="94" t="s">
        <v>156</v>
      </c>
      <c r="C22" s="116" t="n">
        <v>11</v>
      </c>
      <c r="D22" s="113" t="n">
        <v>2</v>
      </c>
      <c r="E22" s="114" t="n">
        <v>35.57</v>
      </c>
    </row>
    <row r="23" customFormat="false" ht="18" hidden="false" customHeight="true" outlineLevel="0" collapsed="false">
      <c r="A23" s="115"/>
      <c r="B23" s="94" t="s">
        <v>157</v>
      </c>
      <c r="C23" s="116" t="n">
        <v>18</v>
      </c>
      <c r="D23" s="113" t="n">
        <v>16</v>
      </c>
      <c r="E23" s="114" t="n">
        <v>27.66</v>
      </c>
    </row>
    <row r="24" customFormat="false" ht="18" hidden="false" customHeight="true" outlineLevel="0" collapsed="false">
      <c r="A24" s="115"/>
      <c r="B24" s="94" t="s">
        <v>158</v>
      </c>
      <c r="C24" s="116" t="n">
        <v>10</v>
      </c>
      <c r="D24" s="113" t="n">
        <v>5</v>
      </c>
      <c r="E24" s="114" t="n">
        <v>41.26</v>
      </c>
    </row>
    <row r="25" customFormat="false" ht="18" hidden="false" customHeight="true" outlineLevel="0" collapsed="false">
      <c r="A25" s="97" t="s">
        <v>159</v>
      </c>
      <c r="B25" s="117" t="s">
        <v>160</v>
      </c>
      <c r="C25" s="113" t="n">
        <f aca="false">C6+C8+C9+C10+C7+C13</f>
        <v>129</v>
      </c>
      <c r="D25" s="113" t="n">
        <f aca="false">D6+D8+D9+D10+D7+D13</f>
        <v>49</v>
      </c>
      <c r="E25" s="113"/>
    </row>
    <row r="26" customFormat="false" ht="18" hidden="false" customHeight="true" outlineLevel="0" collapsed="false">
      <c r="A26" s="97"/>
      <c r="B26" s="117" t="s">
        <v>161</v>
      </c>
      <c r="C26" s="113" t="n">
        <f aca="false">C11+C12+C18+C19+C20+C21+C22+C28+C29+C30+C31+C32+C33+C34</f>
        <v>210</v>
      </c>
      <c r="D26" s="113" t="n">
        <f aca="false">D11+D12+D18+D19+D20+D21+D22+D28+D29+D30+D31+D32+D33+D34</f>
        <v>129</v>
      </c>
      <c r="E26" s="113"/>
    </row>
    <row r="27" customFormat="false" ht="18" hidden="false" customHeight="true" outlineLevel="0" collapsed="false">
      <c r="A27" s="115" t="s">
        <v>162</v>
      </c>
      <c r="B27" s="118" t="s">
        <v>163</v>
      </c>
      <c r="C27" s="116" t="n">
        <v>16</v>
      </c>
      <c r="D27" s="113" t="n">
        <v>10</v>
      </c>
      <c r="E27" s="114" t="n">
        <v>45.34</v>
      </c>
    </row>
    <row r="28" customFormat="false" ht="18" hidden="false" customHeight="true" outlineLevel="0" collapsed="false">
      <c r="A28" s="115"/>
      <c r="B28" s="118" t="s">
        <v>164</v>
      </c>
      <c r="C28" s="116" t="n">
        <v>18</v>
      </c>
      <c r="D28" s="113" t="n">
        <v>6</v>
      </c>
      <c r="E28" s="114" t="n">
        <v>28.64</v>
      </c>
    </row>
    <row r="29" customFormat="false" ht="18" hidden="false" customHeight="true" outlineLevel="0" collapsed="false">
      <c r="A29" s="115"/>
      <c r="B29" s="118" t="s">
        <v>165</v>
      </c>
      <c r="C29" s="116" t="n">
        <v>13</v>
      </c>
      <c r="D29" s="113" t="n">
        <v>12</v>
      </c>
      <c r="E29" s="114" t="n">
        <v>59.11</v>
      </c>
    </row>
    <row r="30" customFormat="false" ht="18" hidden="false" customHeight="true" outlineLevel="0" collapsed="false">
      <c r="A30" s="115"/>
      <c r="B30" s="118" t="s">
        <v>166</v>
      </c>
      <c r="C30" s="116" t="n">
        <v>6</v>
      </c>
      <c r="D30" s="113" t="n">
        <v>3</v>
      </c>
      <c r="E30" s="114" t="n">
        <v>16.55</v>
      </c>
    </row>
    <row r="31" customFormat="false" ht="18" hidden="false" customHeight="true" outlineLevel="0" collapsed="false">
      <c r="A31" s="115"/>
      <c r="B31" s="118" t="s">
        <v>167</v>
      </c>
      <c r="C31" s="116" t="n">
        <v>12</v>
      </c>
      <c r="D31" s="113" t="n">
        <v>11</v>
      </c>
      <c r="E31" s="114" t="n">
        <v>13.21</v>
      </c>
    </row>
    <row r="32" customFormat="false" ht="18" hidden="false" customHeight="true" outlineLevel="0" collapsed="false">
      <c r="A32" s="115"/>
      <c r="B32" s="118" t="s">
        <v>168</v>
      </c>
      <c r="C32" s="116" t="n">
        <v>6</v>
      </c>
      <c r="D32" s="113" t="n">
        <v>6</v>
      </c>
      <c r="E32" s="114" t="n">
        <v>3.88</v>
      </c>
    </row>
    <row r="33" customFormat="false" ht="18" hidden="false" customHeight="true" outlineLevel="0" collapsed="false">
      <c r="A33" s="115"/>
      <c r="B33" s="118" t="s">
        <v>169</v>
      </c>
      <c r="C33" s="116" t="n">
        <v>13</v>
      </c>
      <c r="D33" s="113" t="n">
        <v>5</v>
      </c>
      <c r="E33" s="114" t="n">
        <v>69.67</v>
      </c>
    </row>
    <row r="34" customFormat="false" ht="18" hidden="false" customHeight="true" outlineLevel="0" collapsed="false">
      <c r="A34" s="97" t="s">
        <v>170</v>
      </c>
      <c r="B34" s="118" t="s">
        <v>171</v>
      </c>
      <c r="C34" s="116" t="n">
        <v>9</v>
      </c>
      <c r="D34" s="113" t="n">
        <v>4</v>
      </c>
      <c r="E34" s="114" t="n">
        <v>-5.79</v>
      </c>
    </row>
    <row r="35" customFormat="false" ht="18" hidden="false" customHeight="true" outlineLevel="0" collapsed="false">
      <c r="A35" s="97"/>
      <c r="B35" s="118" t="s">
        <v>181</v>
      </c>
      <c r="C35" s="112" t="n">
        <v>18</v>
      </c>
      <c r="D35" s="113" t="n">
        <v>1</v>
      </c>
      <c r="E35" s="114" t="n">
        <v>-58.79</v>
      </c>
    </row>
    <row r="36" s="121" customFormat="true" ht="60" hidden="false" customHeight="true" outlineLevel="0" collapsed="false">
      <c r="A36" s="119"/>
      <c r="B36" s="120" t="s">
        <v>182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3" workbookViewId="0">
      <selection pane="topLeft" activeCell="B32" activeCellId="0" sqref="A32:IV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6" min="4" style="77" width="15.62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122" t="s">
        <v>183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74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2" t="s">
        <v>184</v>
      </c>
      <c r="B3" s="82"/>
      <c r="C3" s="82"/>
      <c r="D3" s="82"/>
      <c r="E3" s="82"/>
      <c r="F3" s="82"/>
    </row>
    <row r="4" customFormat="false" ht="28.5" hidden="false" customHeight="false" outlineLevel="0" collapsed="false">
      <c r="A4" s="98" t="s">
        <v>185</v>
      </c>
      <c r="B4" s="98"/>
      <c r="C4" s="98" t="s">
        <v>186</v>
      </c>
      <c r="D4" s="98" t="s">
        <v>187</v>
      </c>
      <c r="E4" s="98" t="s">
        <v>188</v>
      </c>
      <c r="F4" s="98" t="s">
        <v>189</v>
      </c>
    </row>
    <row r="5" customFormat="false" ht="21.75" hidden="false" customHeight="true" outlineLevel="0" collapsed="false">
      <c r="A5" s="98" t="s">
        <v>137</v>
      </c>
      <c r="B5" s="98"/>
      <c r="C5" s="112" t="n">
        <v>217</v>
      </c>
      <c r="D5" s="112" t="n">
        <v>1906864</v>
      </c>
      <c r="E5" s="112" t="n">
        <v>179</v>
      </c>
      <c r="F5" s="114" t="n">
        <v>46.27</v>
      </c>
    </row>
    <row r="6" customFormat="false" ht="21.75" hidden="false" customHeight="true" outlineLevel="0" collapsed="false">
      <c r="A6" s="124" t="s">
        <v>190</v>
      </c>
      <c r="B6" s="98" t="s">
        <v>139</v>
      </c>
      <c r="C6" s="112" t="n">
        <v>6</v>
      </c>
      <c r="D6" s="112" t="n">
        <v>67500</v>
      </c>
      <c r="E6" s="112" t="n">
        <v>4</v>
      </c>
      <c r="F6" s="114" t="n">
        <v>25.69</v>
      </c>
    </row>
    <row r="7" customFormat="false" ht="21.75" hidden="false" customHeight="true" outlineLevel="0" collapsed="false">
      <c r="A7" s="124"/>
      <c r="B7" s="98" t="s">
        <v>140</v>
      </c>
      <c r="C7" s="112" t="n">
        <v>7</v>
      </c>
      <c r="D7" s="112" t="n">
        <v>67013</v>
      </c>
      <c r="E7" s="112" t="n">
        <v>7</v>
      </c>
      <c r="F7" s="114" t="n">
        <v>52.04</v>
      </c>
    </row>
    <row r="8" customFormat="false" ht="21.75" hidden="false" customHeight="true" outlineLevel="0" collapsed="false">
      <c r="A8" s="124"/>
      <c r="B8" s="98" t="s">
        <v>141</v>
      </c>
      <c r="C8" s="112" t="n">
        <v>11</v>
      </c>
      <c r="D8" s="112" t="n">
        <v>130000</v>
      </c>
      <c r="E8" s="112" t="n">
        <v>7</v>
      </c>
      <c r="F8" s="114" t="n">
        <v>29.19</v>
      </c>
    </row>
    <row r="9" customFormat="false" ht="21.75" hidden="false" customHeight="true" outlineLevel="0" collapsed="false">
      <c r="A9" s="124"/>
      <c r="B9" s="98" t="s">
        <v>142</v>
      </c>
      <c r="C9" s="112" t="n">
        <v>8</v>
      </c>
      <c r="D9" s="112" t="n">
        <v>84758</v>
      </c>
      <c r="E9" s="112" t="n">
        <v>8</v>
      </c>
      <c r="F9" s="114" t="n">
        <v>64.04</v>
      </c>
    </row>
    <row r="10" customFormat="false" ht="21.75" hidden="false" customHeight="true" outlineLevel="0" collapsed="false">
      <c r="A10" s="124"/>
      <c r="B10" s="98" t="s">
        <v>143</v>
      </c>
      <c r="C10" s="112" t="n">
        <v>14</v>
      </c>
      <c r="D10" s="112" t="n">
        <v>104100</v>
      </c>
      <c r="E10" s="112" t="n">
        <v>13</v>
      </c>
      <c r="F10" s="114" t="n">
        <v>66.22</v>
      </c>
    </row>
    <row r="11" customFormat="false" ht="21.75" hidden="false" customHeight="true" outlineLevel="0" collapsed="false">
      <c r="A11" s="124"/>
      <c r="B11" s="98" t="s">
        <v>144</v>
      </c>
      <c r="C11" s="112" t="n">
        <v>6</v>
      </c>
      <c r="D11" s="112" t="n">
        <v>23800</v>
      </c>
      <c r="E11" s="112" t="n">
        <v>4</v>
      </c>
      <c r="F11" s="114" t="n">
        <v>81.53</v>
      </c>
    </row>
    <row r="12" customFormat="false" ht="21.75" hidden="false" customHeight="true" outlineLevel="0" collapsed="false">
      <c r="A12" s="124"/>
      <c r="B12" s="98" t="s">
        <v>145</v>
      </c>
      <c r="C12" s="112" t="n">
        <v>13</v>
      </c>
      <c r="D12" s="112" t="n">
        <v>51380</v>
      </c>
      <c r="E12" s="112" t="n">
        <v>13</v>
      </c>
      <c r="F12" s="114" t="n">
        <v>89.49</v>
      </c>
    </row>
    <row r="13" customFormat="false" ht="21.75" hidden="false" customHeight="true" outlineLevel="0" collapsed="false">
      <c r="A13" s="124"/>
      <c r="B13" s="98" t="s">
        <v>146</v>
      </c>
      <c r="C13" s="112" t="n">
        <v>22</v>
      </c>
      <c r="D13" s="112" t="n">
        <v>245250</v>
      </c>
      <c r="E13" s="112" t="n">
        <v>16</v>
      </c>
      <c r="F13" s="114" t="n">
        <v>26.7</v>
      </c>
    </row>
    <row r="14" customFormat="false" ht="21.75" hidden="false" customHeight="true" outlineLevel="0" collapsed="false">
      <c r="A14" s="124"/>
      <c r="B14" s="98" t="s">
        <v>147</v>
      </c>
      <c r="C14" s="112" t="n">
        <v>20</v>
      </c>
      <c r="D14" s="112" t="n">
        <v>153430</v>
      </c>
      <c r="E14" s="112" t="n">
        <v>12</v>
      </c>
      <c r="F14" s="114" t="n">
        <v>23.42</v>
      </c>
    </row>
    <row r="15" customFormat="false" ht="21.75" hidden="false" customHeight="true" outlineLevel="0" collapsed="false">
      <c r="A15" s="124"/>
      <c r="B15" s="98" t="s">
        <v>148</v>
      </c>
      <c r="C15" s="112" t="n">
        <v>25</v>
      </c>
      <c r="D15" s="112" t="n">
        <v>98987</v>
      </c>
      <c r="E15" s="112" t="n">
        <v>25</v>
      </c>
      <c r="F15" s="114" t="n">
        <v>68.75</v>
      </c>
    </row>
    <row r="16" customFormat="false" ht="21.75" hidden="false" customHeight="true" outlineLevel="0" collapsed="false">
      <c r="A16" s="124"/>
      <c r="B16" s="98" t="s">
        <v>149</v>
      </c>
      <c r="C16" s="112" t="n">
        <v>16</v>
      </c>
      <c r="D16" s="112" t="n">
        <v>550511</v>
      </c>
      <c r="E16" s="112" t="n">
        <v>15</v>
      </c>
      <c r="F16" s="114" t="n">
        <v>45.58</v>
      </c>
    </row>
    <row r="17" customFormat="false" ht="21.75" hidden="false" customHeight="true" outlineLevel="0" collapsed="false">
      <c r="A17" s="124" t="s">
        <v>191</v>
      </c>
      <c r="B17" s="98" t="s">
        <v>151</v>
      </c>
      <c r="C17" s="112" t="n">
        <v>13</v>
      </c>
      <c r="D17" s="112" t="n">
        <v>54760</v>
      </c>
      <c r="E17" s="112" t="n">
        <v>12</v>
      </c>
      <c r="F17" s="114" t="n">
        <v>92.22</v>
      </c>
    </row>
    <row r="18" customFormat="false" ht="21.75" hidden="false" customHeight="true" outlineLevel="0" collapsed="false">
      <c r="A18" s="124"/>
      <c r="B18" s="98" t="s">
        <v>152</v>
      </c>
      <c r="C18" s="112" t="n">
        <v>6</v>
      </c>
      <c r="D18" s="112" t="n">
        <v>58750</v>
      </c>
      <c r="E18" s="112" t="n">
        <v>4</v>
      </c>
      <c r="F18" s="112" t="n">
        <v>25.13</v>
      </c>
    </row>
    <row r="19" customFormat="false" ht="21.75" hidden="false" customHeight="true" outlineLevel="0" collapsed="false">
      <c r="A19" s="124"/>
      <c r="B19" s="98" t="s">
        <v>153</v>
      </c>
      <c r="C19" s="112" t="n">
        <v>12</v>
      </c>
      <c r="D19" s="112" t="n">
        <v>58000</v>
      </c>
      <c r="E19" s="112" t="n">
        <v>11</v>
      </c>
      <c r="F19" s="114" t="n">
        <v>59.4</v>
      </c>
    </row>
    <row r="20" customFormat="false" ht="21.75" hidden="false" customHeight="true" outlineLevel="0" collapsed="false">
      <c r="A20" s="124"/>
      <c r="B20" s="98" t="s">
        <v>154</v>
      </c>
      <c r="C20" s="112" t="n">
        <v>7</v>
      </c>
      <c r="D20" s="112" t="n">
        <v>26000</v>
      </c>
      <c r="E20" s="112" t="n">
        <v>7</v>
      </c>
      <c r="F20" s="114" t="n">
        <v>74.97</v>
      </c>
    </row>
    <row r="21" customFormat="false" ht="21.75" hidden="false" customHeight="true" outlineLevel="0" collapsed="false">
      <c r="A21" s="124"/>
      <c r="B21" s="98" t="s">
        <v>155</v>
      </c>
      <c r="C21" s="112" t="n">
        <v>8</v>
      </c>
      <c r="D21" s="112" t="n">
        <v>48825</v>
      </c>
      <c r="E21" s="112" t="n">
        <v>6</v>
      </c>
      <c r="F21" s="114" t="n">
        <v>41.9</v>
      </c>
    </row>
    <row r="22" customFormat="false" ht="21.75" hidden="false" customHeight="true" outlineLevel="0" collapsed="false">
      <c r="A22" s="124"/>
      <c r="B22" s="98" t="s">
        <v>156</v>
      </c>
      <c r="C22" s="112" t="n">
        <v>8</v>
      </c>
      <c r="D22" s="112" t="n">
        <v>23000</v>
      </c>
      <c r="E22" s="112" t="n">
        <v>7</v>
      </c>
      <c r="F22" s="114" t="n">
        <v>66.74</v>
      </c>
    </row>
    <row r="23" customFormat="false" ht="21.75" hidden="false" customHeight="true" outlineLevel="0" collapsed="false">
      <c r="A23" s="124"/>
      <c r="B23" s="98" t="s">
        <v>157</v>
      </c>
      <c r="C23" s="112" t="n">
        <v>1</v>
      </c>
      <c r="D23" s="112" t="n">
        <v>2300</v>
      </c>
      <c r="E23" s="112" t="n">
        <v>1</v>
      </c>
      <c r="F23" s="114" t="n">
        <v>118.78</v>
      </c>
    </row>
    <row r="24" customFormat="false" ht="21.75" hidden="false" customHeight="true" outlineLevel="0" collapsed="false">
      <c r="A24" s="124"/>
      <c r="B24" s="98" t="s">
        <v>171</v>
      </c>
      <c r="C24" s="112" t="n">
        <v>4</v>
      </c>
      <c r="D24" s="112" t="n">
        <v>24000</v>
      </c>
      <c r="E24" s="112" t="n">
        <v>3</v>
      </c>
      <c r="F24" s="114" t="n">
        <v>66.86</v>
      </c>
    </row>
    <row r="25" customFormat="false" ht="21.75" hidden="false" customHeight="true" outlineLevel="0" collapsed="false">
      <c r="A25" s="124"/>
      <c r="B25" s="98" t="s">
        <v>158</v>
      </c>
      <c r="C25" s="112" t="n">
        <v>5</v>
      </c>
      <c r="D25" s="112" t="n">
        <v>15600</v>
      </c>
      <c r="E25" s="112" t="n">
        <v>2</v>
      </c>
      <c r="F25" s="114" t="n">
        <v>37.01</v>
      </c>
    </row>
    <row r="26" customFormat="false" ht="21.75" hidden="false" customHeight="true" outlineLevel="0" collapsed="false">
      <c r="A26" s="124" t="s">
        <v>192</v>
      </c>
      <c r="B26" s="98" t="s">
        <v>163</v>
      </c>
      <c r="C26" s="112" t="n">
        <v>1</v>
      </c>
      <c r="D26" s="112" t="n">
        <v>3000</v>
      </c>
      <c r="E26" s="112" t="n">
        <v>1</v>
      </c>
      <c r="F26" s="114" t="n">
        <v>117.9</v>
      </c>
    </row>
    <row r="27" customFormat="false" ht="21.75" hidden="false" customHeight="true" outlineLevel="0" collapsed="false">
      <c r="A27" s="124"/>
      <c r="B27" s="98" t="s">
        <v>164</v>
      </c>
      <c r="C27" s="112" t="n">
        <v>0</v>
      </c>
      <c r="D27" s="112" t="n">
        <v>0</v>
      </c>
      <c r="E27" s="112" t="n">
        <v>0</v>
      </c>
      <c r="F27" s="112" t="n">
        <v>0</v>
      </c>
    </row>
    <row r="28" customFormat="false" ht="21.75" hidden="false" customHeight="true" outlineLevel="0" collapsed="false">
      <c r="A28" s="124"/>
      <c r="B28" s="98" t="s">
        <v>165</v>
      </c>
      <c r="C28" s="112" t="n">
        <v>0</v>
      </c>
      <c r="D28" s="112" t="n">
        <v>0</v>
      </c>
      <c r="E28" s="112" t="n">
        <v>0</v>
      </c>
      <c r="F28" s="112" t="n">
        <v>0</v>
      </c>
    </row>
    <row r="29" customFormat="false" ht="21.75" hidden="false" customHeight="true" outlineLevel="0" collapsed="false">
      <c r="A29" s="124"/>
      <c r="B29" s="98" t="s">
        <v>166</v>
      </c>
      <c r="C29" s="112" t="n">
        <v>0</v>
      </c>
      <c r="D29" s="112" t="n">
        <v>0</v>
      </c>
      <c r="E29" s="112" t="n">
        <v>0</v>
      </c>
      <c r="F29" s="112" t="n">
        <v>0</v>
      </c>
    </row>
    <row r="30" customFormat="false" ht="21.75" hidden="false" customHeight="true" outlineLevel="0" collapsed="false">
      <c r="A30" s="124"/>
      <c r="B30" s="98" t="s">
        <v>167</v>
      </c>
      <c r="C30" s="112" t="n">
        <v>1</v>
      </c>
      <c r="D30" s="112" t="n">
        <v>5000</v>
      </c>
      <c r="E30" s="112" t="n">
        <v>1</v>
      </c>
      <c r="F30" s="112" t="n">
        <v>0</v>
      </c>
    </row>
    <row r="31" customFormat="false" ht="21.75" hidden="false" customHeight="true" outlineLevel="0" collapsed="false">
      <c r="A31" s="124"/>
      <c r="B31" s="98" t="s">
        <v>168</v>
      </c>
      <c r="C31" s="112" t="n">
        <v>1</v>
      </c>
      <c r="D31" s="112" t="n">
        <v>3000</v>
      </c>
      <c r="E31" s="112" t="n">
        <v>0</v>
      </c>
      <c r="F31" s="112" t="n">
        <v>0</v>
      </c>
    </row>
    <row r="32" customFormat="false" ht="21.75" hidden="false" customHeight="true" outlineLevel="0" collapsed="false">
      <c r="A32" s="124"/>
      <c r="B32" s="98" t="s">
        <v>169</v>
      </c>
      <c r="C32" s="112" t="n">
        <v>2</v>
      </c>
      <c r="D32" s="112" t="n">
        <v>7900</v>
      </c>
      <c r="E32" s="112" t="n">
        <v>0</v>
      </c>
      <c r="F32" s="11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7" width="8.99"/>
    <col collapsed="false" customWidth="false" hidden="false" outlineLevel="0" max="7" min="7" style="79" width="8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6" t="s">
        <v>193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74</v>
      </c>
      <c r="B2" s="127"/>
      <c r="C2" s="127"/>
      <c r="D2" s="127"/>
      <c r="E2" s="127"/>
    </row>
    <row r="3" customFormat="false" ht="30.75" hidden="false" customHeight="true" outlineLevel="0" collapsed="false">
      <c r="A3" s="98" t="s">
        <v>185</v>
      </c>
      <c r="B3" s="98" t="s">
        <v>177</v>
      </c>
      <c r="C3" s="98" t="s">
        <v>188</v>
      </c>
      <c r="D3" s="98" t="s">
        <v>194</v>
      </c>
      <c r="E3" s="98" t="s">
        <v>195</v>
      </c>
    </row>
    <row r="4" customFormat="false" ht="30.75" hidden="false" customHeight="true" outlineLevel="0" collapsed="false">
      <c r="A4" s="61" t="s">
        <v>196</v>
      </c>
      <c r="B4" s="128" t="n">
        <v>255</v>
      </c>
      <c r="C4" s="128" t="n">
        <v>199</v>
      </c>
      <c r="D4" s="128" t="n">
        <v>3895688</v>
      </c>
      <c r="E4" s="114" t="n">
        <v>42.01</v>
      </c>
    </row>
    <row r="5" customFormat="false" ht="30.75" hidden="false" customHeight="true" outlineLevel="0" collapsed="false">
      <c r="A5" s="61" t="s">
        <v>197</v>
      </c>
      <c r="B5" s="128" t="n">
        <v>6</v>
      </c>
      <c r="C5" s="128" t="n">
        <v>5</v>
      </c>
      <c r="D5" s="128" t="n">
        <v>175000</v>
      </c>
      <c r="E5" s="114" t="n">
        <v>93.55</v>
      </c>
    </row>
    <row r="6" customFormat="false" ht="30.75" hidden="false" customHeight="true" outlineLevel="0" collapsed="false">
      <c r="A6" s="61" t="s">
        <v>198</v>
      </c>
      <c r="B6" s="128" t="n">
        <v>7</v>
      </c>
      <c r="C6" s="128" t="n">
        <v>5</v>
      </c>
      <c r="D6" s="128" t="n">
        <v>90900</v>
      </c>
      <c r="E6" s="114" t="n">
        <v>29.64</v>
      </c>
    </row>
    <row r="7" customFormat="false" ht="30.75" hidden="false" customHeight="true" outlineLevel="0" collapsed="false">
      <c r="A7" s="61" t="s">
        <v>199</v>
      </c>
      <c r="B7" s="128" t="n">
        <v>6</v>
      </c>
      <c r="C7" s="128" t="n">
        <v>6</v>
      </c>
      <c r="D7" s="128" t="n">
        <v>140000</v>
      </c>
      <c r="E7" s="114" t="n">
        <v>77.82</v>
      </c>
    </row>
    <row r="8" customFormat="false" ht="30.75" hidden="false" customHeight="true" outlineLevel="0" collapsed="false">
      <c r="A8" s="61" t="s">
        <v>200</v>
      </c>
      <c r="B8" s="128" t="n">
        <v>6</v>
      </c>
      <c r="C8" s="128" t="n">
        <v>5</v>
      </c>
      <c r="D8" s="128" t="n">
        <v>115000</v>
      </c>
      <c r="E8" s="114" t="n">
        <v>20.09</v>
      </c>
    </row>
    <row r="9" customFormat="false" ht="30.75" hidden="false" customHeight="true" outlineLevel="0" collapsed="false">
      <c r="A9" s="61" t="s">
        <v>201</v>
      </c>
      <c r="B9" s="128" t="n">
        <v>11</v>
      </c>
      <c r="C9" s="128" t="n">
        <v>11</v>
      </c>
      <c r="D9" s="128" t="n">
        <v>188500</v>
      </c>
      <c r="E9" s="114" t="n">
        <v>18.69</v>
      </c>
    </row>
    <row r="10" customFormat="false" ht="30.75" hidden="false" customHeight="true" outlineLevel="0" collapsed="false">
      <c r="A10" s="61" t="s">
        <v>202</v>
      </c>
      <c r="B10" s="128" t="n">
        <v>10</v>
      </c>
      <c r="C10" s="128" t="n">
        <v>9</v>
      </c>
      <c r="D10" s="128" t="n">
        <v>136000</v>
      </c>
      <c r="E10" s="114" t="n">
        <v>51.88</v>
      </c>
    </row>
    <row r="11" customFormat="false" ht="30.75" hidden="false" customHeight="true" outlineLevel="0" collapsed="false">
      <c r="A11" s="61" t="s">
        <v>203</v>
      </c>
      <c r="B11" s="112" t="n">
        <v>8</v>
      </c>
      <c r="C11" s="112" t="n">
        <v>8</v>
      </c>
      <c r="D11" s="112" t="n">
        <v>172077</v>
      </c>
      <c r="E11" s="114" t="n">
        <v>16.18</v>
      </c>
    </row>
    <row r="12" customFormat="false" ht="30.75" hidden="false" customHeight="true" outlineLevel="0" collapsed="false">
      <c r="A12" s="61" t="s">
        <v>204</v>
      </c>
      <c r="B12" s="112" t="n">
        <v>8</v>
      </c>
      <c r="C12" s="112" t="n">
        <v>8</v>
      </c>
      <c r="D12" s="112" t="n">
        <v>179000</v>
      </c>
      <c r="E12" s="114" t="n">
        <v>31.85</v>
      </c>
    </row>
    <row r="13" customFormat="false" ht="30.75" hidden="false" customHeight="true" outlineLevel="0" collapsed="false">
      <c r="A13" s="61" t="s">
        <v>205</v>
      </c>
      <c r="B13" s="112" t="n">
        <v>12</v>
      </c>
      <c r="C13" s="112" t="n">
        <v>11</v>
      </c>
      <c r="D13" s="112" t="n">
        <v>226000</v>
      </c>
      <c r="E13" s="114" t="n">
        <v>18.14</v>
      </c>
    </row>
    <row r="14" customFormat="false" ht="30.75" hidden="false" customHeight="true" outlineLevel="0" collapsed="false">
      <c r="A14" s="61" t="s">
        <v>206</v>
      </c>
      <c r="B14" s="112" t="n">
        <v>14</v>
      </c>
      <c r="C14" s="112" t="n">
        <v>11</v>
      </c>
      <c r="D14" s="112" t="n">
        <v>431000</v>
      </c>
      <c r="E14" s="114" t="n">
        <v>35.91</v>
      </c>
    </row>
    <row r="15" customFormat="false" ht="30.75" hidden="false" customHeight="true" outlineLevel="0" collapsed="false">
      <c r="A15" s="61" t="s">
        <v>207</v>
      </c>
      <c r="B15" s="112" t="n">
        <v>12</v>
      </c>
      <c r="C15" s="112" t="n">
        <v>9</v>
      </c>
      <c r="D15" s="112" t="n">
        <v>435500</v>
      </c>
      <c r="E15" s="114" t="n">
        <v>33.58</v>
      </c>
    </row>
    <row r="16" customFormat="false" ht="30.75" hidden="false" customHeight="true" outlineLevel="0" collapsed="false">
      <c r="A16" s="61" t="s">
        <v>208</v>
      </c>
      <c r="B16" s="112" t="n">
        <v>9</v>
      </c>
      <c r="C16" s="112" t="n">
        <v>4</v>
      </c>
      <c r="D16" s="112" t="n">
        <v>33300</v>
      </c>
      <c r="E16" s="114" t="n">
        <v>23.21</v>
      </c>
    </row>
    <row r="17" customFormat="false" ht="30.75" hidden="false" customHeight="true" outlineLevel="0" collapsed="false">
      <c r="A17" s="61" t="s">
        <v>209</v>
      </c>
      <c r="B17" s="112" t="n">
        <v>5</v>
      </c>
      <c r="C17" s="112" t="n">
        <v>3</v>
      </c>
      <c r="D17" s="112" t="n">
        <v>47900</v>
      </c>
      <c r="E17" s="114" t="n">
        <v>5.41</v>
      </c>
    </row>
    <row r="18" customFormat="false" ht="30.75" hidden="false" customHeight="true" outlineLevel="0" collapsed="false">
      <c r="A18" s="61" t="s">
        <v>210</v>
      </c>
      <c r="B18" s="112" t="n">
        <v>5</v>
      </c>
      <c r="C18" s="112" t="n">
        <v>5</v>
      </c>
      <c r="D18" s="112" t="n">
        <v>53000</v>
      </c>
      <c r="E18" s="114" t="n">
        <v>40.63</v>
      </c>
    </row>
    <row r="19" customFormat="false" ht="30.75" hidden="false" customHeight="true" outlineLevel="0" collapsed="false">
      <c r="A19" s="61" t="s">
        <v>211</v>
      </c>
      <c r="B19" s="112" t="n">
        <v>5</v>
      </c>
      <c r="C19" s="112" t="n">
        <v>5</v>
      </c>
      <c r="D19" s="112" t="n">
        <v>44000</v>
      </c>
      <c r="E19" s="114" t="n">
        <v>37.3</v>
      </c>
    </row>
    <row r="20" customFormat="false" ht="30.75" hidden="false" customHeight="true" outlineLevel="0" collapsed="false">
      <c r="A20" s="61" t="s">
        <v>212</v>
      </c>
      <c r="B20" s="112" t="n">
        <v>5</v>
      </c>
      <c r="C20" s="112" t="n">
        <v>5</v>
      </c>
      <c r="D20" s="112" t="n">
        <v>72000</v>
      </c>
      <c r="E20" s="114" t="n">
        <v>138.6</v>
      </c>
    </row>
    <row r="21" customFormat="false" ht="30.75" hidden="false" customHeight="true" outlineLevel="0" collapsed="false">
      <c r="A21" s="61" t="s">
        <v>213</v>
      </c>
      <c r="B21" s="112" t="n">
        <v>4</v>
      </c>
      <c r="C21" s="112" t="n">
        <v>2</v>
      </c>
      <c r="D21" s="112" t="n">
        <v>31000</v>
      </c>
      <c r="E21" s="114" t="n">
        <v>19.1</v>
      </c>
    </row>
    <row r="22" customFormat="false" ht="30.75" hidden="false" customHeight="true" outlineLevel="0" collapsed="false">
      <c r="A22" s="61" t="s">
        <v>214</v>
      </c>
      <c r="B22" s="112" t="n">
        <v>5</v>
      </c>
      <c r="C22" s="112" t="n">
        <v>4</v>
      </c>
      <c r="D22" s="112" t="n">
        <v>70000</v>
      </c>
      <c r="E22" s="114" t="n">
        <v>22.56</v>
      </c>
    </row>
    <row r="23" customFormat="false" ht="30.75" hidden="false" customHeight="true" outlineLevel="0" collapsed="false">
      <c r="A23" s="61" t="s">
        <v>215</v>
      </c>
      <c r="B23" s="112" t="n">
        <v>5</v>
      </c>
      <c r="C23" s="112" t="n">
        <v>5</v>
      </c>
      <c r="D23" s="112" t="n">
        <v>10395</v>
      </c>
      <c r="E23" s="114" t="n">
        <v>80.04</v>
      </c>
    </row>
    <row r="24" customFormat="false" ht="30.75" hidden="false" customHeight="true" outlineLevel="0" collapsed="false">
      <c r="A24" s="61" t="s">
        <v>216</v>
      </c>
      <c r="B24" s="112" t="n">
        <v>6</v>
      </c>
      <c r="C24" s="112" t="n">
        <v>6</v>
      </c>
      <c r="D24" s="112" t="n">
        <v>26565</v>
      </c>
      <c r="E24" s="114" t="n">
        <v>118.83</v>
      </c>
    </row>
    <row r="25" customFormat="false" ht="30.75" hidden="false" customHeight="true" outlineLevel="0" collapsed="false">
      <c r="A25" s="61" t="s">
        <v>217</v>
      </c>
      <c r="B25" s="112" t="n">
        <v>5</v>
      </c>
      <c r="C25" s="112" t="n">
        <v>5</v>
      </c>
      <c r="D25" s="112" t="n">
        <v>20800</v>
      </c>
      <c r="E25" s="114" t="n">
        <v>49.31</v>
      </c>
    </row>
    <row r="26" customFormat="false" ht="30.75" hidden="false" customHeight="true" outlineLevel="0" collapsed="false">
      <c r="A26" s="61" t="s">
        <v>218</v>
      </c>
      <c r="B26" s="112" t="n">
        <v>2</v>
      </c>
      <c r="C26" s="112" t="n">
        <v>2</v>
      </c>
      <c r="D26" s="112" t="n">
        <v>25000</v>
      </c>
      <c r="E26" s="114" t="n">
        <v>87.87</v>
      </c>
    </row>
    <row r="27" customFormat="false" ht="30.75" hidden="false" customHeight="true" outlineLevel="0" collapsed="false">
      <c r="A27" s="61" t="s">
        <v>219</v>
      </c>
      <c r="B27" s="112" t="n">
        <v>3</v>
      </c>
      <c r="C27" s="112" t="n">
        <v>2</v>
      </c>
      <c r="D27" s="112" t="n">
        <v>18176</v>
      </c>
      <c r="E27" s="114" t="n">
        <v>27.49</v>
      </c>
    </row>
    <row r="28" customFormat="false" ht="30.75" hidden="false" customHeight="true" outlineLevel="0" collapsed="false">
      <c r="A28" s="61" t="s">
        <v>220</v>
      </c>
      <c r="B28" s="112" t="n">
        <v>7</v>
      </c>
      <c r="C28" s="112" t="n">
        <v>6</v>
      </c>
      <c r="D28" s="112" t="n">
        <v>28650</v>
      </c>
      <c r="E28" s="114" t="n">
        <v>52.57</v>
      </c>
    </row>
    <row r="29" customFormat="false" ht="30.75" hidden="false" customHeight="true" outlineLevel="0" collapsed="false">
      <c r="A29" s="61" t="s">
        <v>221</v>
      </c>
      <c r="B29" s="112" t="n">
        <v>5</v>
      </c>
      <c r="C29" s="112" t="n">
        <v>4</v>
      </c>
      <c r="D29" s="112" t="n">
        <v>21000</v>
      </c>
      <c r="E29" s="114" t="n">
        <v>63.39</v>
      </c>
    </row>
    <row r="30" customFormat="false" ht="30.75" hidden="false" customHeight="true" outlineLevel="0" collapsed="false">
      <c r="A30" s="61" t="s">
        <v>222</v>
      </c>
      <c r="B30" s="112" t="n">
        <v>8</v>
      </c>
      <c r="C30" s="112" t="n">
        <v>6</v>
      </c>
      <c r="D30" s="112" t="n">
        <v>28000</v>
      </c>
      <c r="E30" s="114" t="n">
        <v>30.9</v>
      </c>
    </row>
    <row r="31" customFormat="false" ht="30.75" hidden="false" customHeight="true" outlineLevel="0" collapsed="false">
      <c r="A31" s="61" t="s">
        <v>223</v>
      </c>
      <c r="B31" s="112" t="n">
        <v>1</v>
      </c>
      <c r="C31" s="112" t="n">
        <v>0</v>
      </c>
      <c r="D31" s="112" t="n">
        <v>5000</v>
      </c>
      <c r="E31" s="114" t="n">
        <v>0</v>
      </c>
    </row>
    <row r="32" customFormat="false" ht="30.75" hidden="false" customHeight="true" outlineLevel="0" collapsed="false">
      <c r="A32" s="61" t="s">
        <v>224</v>
      </c>
      <c r="B32" s="112" t="n">
        <v>18</v>
      </c>
      <c r="C32" s="112" t="n">
        <v>14</v>
      </c>
      <c r="D32" s="112" t="n">
        <v>373500</v>
      </c>
      <c r="E32" s="114" t="n">
        <v>46.64</v>
      </c>
    </row>
    <row r="33" customFormat="false" ht="30.75" hidden="false" customHeight="true" outlineLevel="0" collapsed="false">
      <c r="A33" s="61" t="s">
        <v>225</v>
      </c>
      <c r="B33" s="112" t="n">
        <v>20</v>
      </c>
      <c r="C33" s="112" t="n">
        <v>13</v>
      </c>
      <c r="D33" s="112" t="n">
        <v>336015</v>
      </c>
      <c r="E33" s="114" t="n">
        <v>38.98</v>
      </c>
    </row>
    <row r="34" customFormat="false" ht="30.75" hidden="false" customHeight="true" outlineLevel="0" collapsed="false">
      <c r="A34" s="61" t="s">
        <v>226</v>
      </c>
      <c r="B34" s="112" t="n">
        <v>11</v>
      </c>
      <c r="C34" s="112" t="n">
        <v>7</v>
      </c>
      <c r="D34" s="112" t="n">
        <v>89800</v>
      </c>
      <c r="E34" s="114" t="n">
        <v>67.16</v>
      </c>
    </row>
    <row r="35" customFormat="false" ht="30.75" hidden="false" customHeight="true" outlineLevel="0" collapsed="false">
      <c r="A35" s="61" t="s">
        <v>227</v>
      </c>
      <c r="B35" s="112" t="n">
        <v>2</v>
      </c>
      <c r="C35" s="112" t="n">
        <v>0</v>
      </c>
      <c r="D35" s="112" t="n">
        <v>7000</v>
      </c>
      <c r="E35" s="114" t="n">
        <v>0</v>
      </c>
    </row>
    <row r="36" customFormat="false" ht="30.75" hidden="false" customHeight="true" outlineLevel="0" collapsed="false">
      <c r="A36" s="61" t="s">
        <v>228</v>
      </c>
      <c r="B36" s="112" t="n">
        <v>2</v>
      </c>
      <c r="C36" s="112" t="n">
        <v>1</v>
      </c>
      <c r="D36" s="112" t="n">
        <v>13000</v>
      </c>
      <c r="E36" s="114" t="n">
        <v>73.88</v>
      </c>
    </row>
    <row r="37" customFormat="false" ht="30.75" hidden="false" customHeight="true" outlineLevel="0" collapsed="false">
      <c r="A37" s="61" t="s">
        <v>229</v>
      </c>
      <c r="B37" s="112" t="n">
        <v>3</v>
      </c>
      <c r="C37" s="112" t="n">
        <v>3</v>
      </c>
      <c r="D37" s="112" t="n">
        <v>70650</v>
      </c>
      <c r="E37" s="114" t="n">
        <v>62.52</v>
      </c>
    </row>
    <row r="38" customFormat="false" ht="30.75" hidden="false" customHeight="true" outlineLevel="0" collapsed="false">
      <c r="A38" s="61" t="s">
        <v>230</v>
      </c>
      <c r="B38" s="112" t="n">
        <v>5</v>
      </c>
      <c r="C38" s="112" t="n">
        <v>2</v>
      </c>
      <c r="D38" s="112" t="n">
        <v>22000</v>
      </c>
      <c r="E38" s="114" t="n">
        <v>94.2</v>
      </c>
    </row>
    <row r="39" customFormat="false" ht="30.75" hidden="false" customHeight="true" outlineLevel="0" collapsed="false">
      <c r="A39" s="61" t="s">
        <v>231</v>
      </c>
      <c r="B39" s="112" t="n">
        <v>1</v>
      </c>
      <c r="C39" s="112" t="n">
        <v>1</v>
      </c>
      <c r="D39" s="112" t="n">
        <v>10000</v>
      </c>
      <c r="E39" s="114" t="n">
        <v>17.98</v>
      </c>
    </row>
    <row r="40" customFormat="false" ht="30.75" hidden="false" customHeight="true" outlineLevel="0" collapsed="false">
      <c r="A40" s="61" t="s">
        <v>232</v>
      </c>
      <c r="B40" s="112" t="n">
        <v>3</v>
      </c>
      <c r="C40" s="112" t="n">
        <v>3</v>
      </c>
      <c r="D40" s="112" t="n">
        <v>53000</v>
      </c>
      <c r="E40" s="114" t="n">
        <v>86.58</v>
      </c>
    </row>
    <row r="41" customFormat="false" ht="30.75" hidden="false" customHeight="true" outlineLevel="0" collapsed="false">
      <c r="A41" s="61" t="s">
        <v>233</v>
      </c>
      <c r="B41" s="112" t="n">
        <v>1</v>
      </c>
      <c r="C41" s="112" t="n">
        <v>1</v>
      </c>
      <c r="D41" s="112" t="n">
        <v>9000</v>
      </c>
      <c r="E41" s="114" t="n">
        <v>109.19</v>
      </c>
    </row>
    <row r="42" customFormat="false" ht="30.75" hidden="false" customHeight="true" outlineLevel="0" collapsed="false">
      <c r="A42" s="61" t="s">
        <v>234</v>
      </c>
      <c r="B42" s="112" t="n">
        <v>1</v>
      </c>
      <c r="C42" s="112" t="n">
        <v>0</v>
      </c>
      <c r="D42" s="112" t="n">
        <v>1000</v>
      </c>
      <c r="E42" s="114" t="n">
        <v>0</v>
      </c>
    </row>
    <row r="43" customFormat="false" ht="30.75" hidden="false" customHeight="true" outlineLevel="0" collapsed="false">
      <c r="A43" s="61" t="s">
        <v>235</v>
      </c>
      <c r="B43" s="112" t="n">
        <v>1</v>
      </c>
      <c r="C43" s="112" t="n">
        <v>0</v>
      </c>
      <c r="D43" s="112" t="n">
        <v>7560</v>
      </c>
      <c r="E43" s="114" t="n">
        <v>0</v>
      </c>
    </row>
    <row r="44" customFormat="false" ht="30.75" hidden="false" customHeight="true" outlineLevel="0" collapsed="false">
      <c r="A44" s="61" t="s">
        <v>236</v>
      </c>
      <c r="B44" s="112" t="n">
        <v>1</v>
      </c>
      <c r="C44" s="112" t="n">
        <v>1</v>
      </c>
      <c r="D44" s="112" t="n">
        <v>19000</v>
      </c>
      <c r="E44" s="114" t="n">
        <v>0</v>
      </c>
    </row>
    <row r="45" customFormat="false" ht="30.75" hidden="false" customHeight="true" outlineLevel="0" collapsed="false">
      <c r="A45" s="61" t="s">
        <v>237</v>
      </c>
      <c r="B45" s="112" t="n">
        <v>6</v>
      </c>
      <c r="C45" s="112" t="n">
        <v>1</v>
      </c>
      <c r="D45" s="112" t="n">
        <v>60400</v>
      </c>
      <c r="E45" s="114" t="n">
        <v>0</v>
      </c>
    </row>
    <row r="46" customFormat="false" ht="14.25" hidden="false" customHeight="false" outlineLevel="0" collapsed="false">
      <c r="E46" s="129"/>
    </row>
    <row r="47" customFormat="false" ht="14.25" hidden="false" customHeight="false" outlineLevel="0" collapsed="false">
      <c r="E47" s="129"/>
    </row>
    <row r="48" customFormat="false" ht="14.25" hidden="false" customHeight="false" outlineLevel="0" collapsed="false">
      <c r="E48" s="129"/>
    </row>
    <row r="49" customFormat="false" ht="14.25" hidden="false" customHeight="false" outlineLevel="0" collapsed="false">
      <c r="E49" s="1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23.5"/>
    <col collapsed="false" customWidth="true" hidden="false" outlineLevel="0" max="3" min="3" style="130" width="14.87"/>
    <col collapsed="false" customWidth="true" hidden="false" outlineLevel="0" max="4" min="4" style="130" width="14.24"/>
    <col collapsed="false" customWidth="true" hidden="false" outlineLevel="0" max="5" min="5" style="130" width="11.99"/>
    <col collapsed="false" customWidth="true" hidden="false" outlineLevel="0" max="6" min="6" style="130" width="12.62"/>
    <col collapsed="false" customWidth="false" hidden="false" outlineLevel="0" max="7" min="7" style="131" width="8.99"/>
    <col collapsed="false" customWidth="false" hidden="false" outlineLevel="0" max="257" min="8" style="130" width="8.99"/>
  </cols>
  <sheetData>
    <row r="1" customFormat="false" ht="24" hidden="false" customHeight="true" outlineLevel="0" collapsed="false">
      <c r="A1" s="132" t="s">
        <v>238</v>
      </c>
      <c r="B1" s="132"/>
      <c r="C1" s="132"/>
      <c r="D1" s="132"/>
      <c r="E1" s="132"/>
    </row>
    <row r="2" customFormat="false" ht="18.75" hidden="false" customHeight="false" outlineLevel="0" collapsed="false">
      <c r="B2" s="133" t="s">
        <v>239</v>
      </c>
      <c r="C2" s="133"/>
      <c r="D2" s="133"/>
      <c r="E2" s="133"/>
    </row>
    <row r="3" customFormat="false" ht="39" hidden="false" customHeight="true" outlineLevel="0" collapsed="false">
      <c r="A3" s="134" t="s">
        <v>240</v>
      </c>
      <c r="B3" s="134"/>
      <c r="C3" s="61" t="s">
        <v>241</v>
      </c>
      <c r="D3" s="98" t="s">
        <v>4</v>
      </c>
      <c r="E3" s="135" t="s">
        <v>242</v>
      </c>
      <c r="F3" s="135" t="s">
        <v>243</v>
      </c>
    </row>
    <row r="4" customFormat="false" ht="20.25" hidden="false" customHeight="true" outlineLevel="0" collapsed="false">
      <c r="A4" s="136" t="s">
        <v>244</v>
      </c>
      <c r="B4" s="136"/>
      <c r="C4" s="137" t="n">
        <v>95221.1</v>
      </c>
      <c r="D4" s="137" t="n">
        <v>751407.6</v>
      </c>
      <c r="E4" s="138" t="n">
        <v>15.4</v>
      </c>
      <c r="F4" s="139" t="n">
        <v>22.8</v>
      </c>
    </row>
    <row r="5" customFormat="false" ht="20.25" hidden="false" customHeight="true" outlineLevel="0" collapsed="false">
      <c r="A5" s="140" t="s">
        <v>245</v>
      </c>
      <c r="B5" s="140"/>
      <c r="C5" s="141" t="n">
        <v>90898.7</v>
      </c>
      <c r="D5" s="137" t="n">
        <v>714526.7</v>
      </c>
      <c r="E5" s="138" t="n">
        <v>15.4</v>
      </c>
      <c r="F5" s="139" t="n">
        <v>23</v>
      </c>
    </row>
    <row r="6" customFormat="false" ht="20.25" hidden="false" customHeight="true" outlineLevel="0" collapsed="false">
      <c r="A6" s="140" t="s">
        <v>246</v>
      </c>
      <c r="B6" s="140"/>
      <c r="C6" s="137" t="n">
        <v>4322.4</v>
      </c>
      <c r="D6" s="137" t="n">
        <v>36880.9</v>
      </c>
      <c r="E6" s="138" t="n">
        <v>15.6</v>
      </c>
      <c r="F6" s="139" t="n">
        <v>19.3</v>
      </c>
    </row>
    <row r="7" customFormat="false" ht="20.25" hidden="false" customHeight="true" outlineLevel="0" collapsed="false">
      <c r="A7" s="142" t="s">
        <v>247</v>
      </c>
      <c r="B7" s="142"/>
      <c r="C7" s="141" t="n">
        <v>60312.2</v>
      </c>
      <c r="D7" s="141" t="n">
        <v>494482.3</v>
      </c>
      <c r="E7" s="138" t="n">
        <v>18.4</v>
      </c>
      <c r="F7" s="139" t="n">
        <v>26.7</v>
      </c>
    </row>
    <row r="8" customFormat="false" ht="20.25" hidden="false" customHeight="true" outlineLevel="0" collapsed="false">
      <c r="A8" s="143" t="s">
        <v>179</v>
      </c>
      <c r="B8" s="94" t="s">
        <v>248</v>
      </c>
      <c r="C8" s="144" t="n">
        <v>4940.5</v>
      </c>
      <c r="D8" s="145" t="n">
        <v>37849.2</v>
      </c>
      <c r="E8" s="138" t="n">
        <v>11.9</v>
      </c>
      <c r="F8" s="139" t="n">
        <v>14.6</v>
      </c>
    </row>
    <row r="9" customFormat="false" ht="20.25" hidden="false" customHeight="true" outlineLevel="0" collapsed="false">
      <c r="A9" s="143"/>
      <c r="B9" s="94" t="s">
        <v>249</v>
      </c>
      <c r="C9" s="144" t="n">
        <v>3933.9</v>
      </c>
      <c r="D9" s="145" t="n">
        <v>31080.1</v>
      </c>
      <c r="E9" s="138" t="n">
        <v>13.1</v>
      </c>
      <c r="F9" s="139" t="n">
        <v>23.5</v>
      </c>
    </row>
    <row r="10" customFormat="false" ht="20.25" hidden="false" customHeight="true" outlineLevel="0" collapsed="false">
      <c r="A10" s="143"/>
      <c r="B10" s="94" t="s">
        <v>250</v>
      </c>
      <c r="C10" s="144" t="n">
        <v>5703</v>
      </c>
      <c r="D10" s="145" t="n">
        <v>42985.9</v>
      </c>
      <c r="E10" s="138" t="n">
        <v>14.8</v>
      </c>
      <c r="F10" s="139" t="n">
        <v>21.8</v>
      </c>
    </row>
    <row r="11" customFormat="false" ht="20.25" hidden="false" customHeight="true" outlineLevel="0" collapsed="false">
      <c r="A11" s="143"/>
      <c r="B11" s="94" t="s">
        <v>251</v>
      </c>
      <c r="C11" s="144" t="n">
        <v>4151.8</v>
      </c>
      <c r="D11" s="145" t="n">
        <v>33525.5</v>
      </c>
      <c r="E11" s="138" t="n">
        <v>8.8</v>
      </c>
      <c r="F11" s="139" t="n">
        <v>18.3</v>
      </c>
    </row>
    <row r="12" customFormat="false" ht="20.25" hidden="false" customHeight="true" outlineLevel="0" collapsed="false">
      <c r="A12" s="143"/>
      <c r="B12" s="94" t="s">
        <v>252</v>
      </c>
      <c r="C12" s="144" t="n">
        <v>3834.4</v>
      </c>
      <c r="D12" s="145" t="n">
        <v>29123.4</v>
      </c>
      <c r="E12" s="138" t="n">
        <v>17.4</v>
      </c>
      <c r="F12" s="139" t="n">
        <v>22.8</v>
      </c>
    </row>
    <row r="13" customFormat="false" ht="20.25" hidden="false" customHeight="true" outlineLevel="0" collapsed="false">
      <c r="A13" s="143"/>
      <c r="B13" s="94" t="s">
        <v>253</v>
      </c>
      <c r="C13" s="144" t="n">
        <v>2223.8</v>
      </c>
      <c r="D13" s="145" t="n">
        <v>16759.8</v>
      </c>
      <c r="E13" s="138" t="n">
        <v>6.1</v>
      </c>
      <c r="F13" s="139" t="n">
        <v>11.3</v>
      </c>
    </row>
    <row r="14" customFormat="false" ht="20.25" hidden="false" customHeight="true" outlineLevel="0" collapsed="false">
      <c r="A14" s="143"/>
      <c r="B14" s="94" t="s">
        <v>254</v>
      </c>
      <c r="C14" s="144" t="n">
        <v>4190.1</v>
      </c>
      <c r="D14" s="145" t="n">
        <v>32871.4</v>
      </c>
      <c r="E14" s="138" t="n">
        <v>9.2</v>
      </c>
      <c r="F14" s="139" t="n">
        <v>25</v>
      </c>
    </row>
    <row r="15" customFormat="false" ht="20.25" hidden="false" customHeight="true" outlineLevel="0" collapsed="false">
      <c r="A15" s="143"/>
      <c r="B15" s="94" t="s">
        <v>255</v>
      </c>
      <c r="C15" s="144" t="n">
        <v>6811.9</v>
      </c>
      <c r="D15" s="145" t="n">
        <v>59628.9</v>
      </c>
      <c r="E15" s="138" t="n">
        <v>13.6</v>
      </c>
      <c r="F15" s="139" t="n">
        <v>24.1</v>
      </c>
    </row>
    <row r="16" customFormat="false" ht="20.25" hidden="false" customHeight="true" outlineLevel="0" collapsed="false">
      <c r="A16" s="143"/>
      <c r="B16" s="94" t="s">
        <v>256</v>
      </c>
      <c r="C16" s="144" t="n">
        <v>11988</v>
      </c>
      <c r="D16" s="145" t="n">
        <v>100670.6</v>
      </c>
      <c r="E16" s="138" t="n">
        <v>20.1</v>
      </c>
      <c r="F16" s="139" t="n">
        <v>30.4</v>
      </c>
    </row>
    <row r="17" customFormat="false" ht="20.25" hidden="false" customHeight="true" outlineLevel="0" collapsed="false">
      <c r="A17" s="143"/>
      <c r="B17" s="94" t="s">
        <v>257</v>
      </c>
      <c r="C17" s="144" t="n">
        <v>16103.1</v>
      </c>
      <c r="D17" s="145" t="n">
        <v>125115.9</v>
      </c>
      <c r="E17" s="138" t="n">
        <v>13.5</v>
      </c>
      <c r="F17" s="139" t="n">
        <v>13.6</v>
      </c>
    </row>
    <row r="18" customFormat="false" ht="20.25" hidden="false" customHeight="true" outlineLevel="0" collapsed="false">
      <c r="A18" s="143"/>
      <c r="B18" s="94" t="s">
        <v>258</v>
      </c>
      <c r="C18" s="144" t="n">
        <v>12542.1</v>
      </c>
      <c r="D18" s="145" t="n">
        <v>96237.8</v>
      </c>
      <c r="E18" s="138" t="n">
        <v>29.1</v>
      </c>
      <c r="F18" s="139" t="n">
        <v>53</v>
      </c>
    </row>
    <row r="19" customFormat="false" ht="20.25" hidden="false" customHeight="true" outlineLevel="0" collapsed="false">
      <c r="A19" s="146" t="s">
        <v>180</v>
      </c>
      <c r="B19" s="94" t="s">
        <v>259</v>
      </c>
      <c r="C19" s="144" t="n">
        <v>1225.3</v>
      </c>
      <c r="D19" s="145" t="n">
        <v>9614.5</v>
      </c>
      <c r="E19" s="138" t="n">
        <v>7.4</v>
      </c>
      <c r="F19" s="139" t="n">
        <v>20.7</v>
      </c>
    </row>
    <row r="20" customFormat="false" ht="20.25" hidden="false" customHeight="true" outlineLevel="0" collapsed="false">
      <c r="A20" s="146"/>
      <c r="B20" s="94" t="s">
        <v>260</v>
      </c>
      <c r="C20" s="144" t="n">
        <v>1432.8</v>
      </c>
      <c r="D20" s="145" t="n">
        <v>11181.5</v>
      </c>
      <c r="E20" s="138" t="n">
        <v>3.1</v>
      </c>
      <c r="F20" s="139" t="n">
        <v>15.2</v>
      </c>
    </row>
    <row r="21" customFormat="false" ht="20.25" hidden="false" customHeight="true" outlineLevel="0" collapsed="false">
      <c r="A21" s="146"/>
      <c r="B21" s="94" t="s">
        <v>261</v>
      </c>
      <c r="C21" s="144" t="n">
        <v>2031.3</v>
      </c>
      <c r="D21" s="145" t="n">
        <v>16042.1</v>
      </c>
      <c r="E21" s="138" t="n">
        <v>19.3</v>
      </c>
      <c r="F21" s="139" t="n">
        <v>33.3</v>
      </c>
    </row>
    <row r="22" customFormat="false" ht="20.25" hidden="false" customHeight="true" outlineLevel="0" collapsed="false">
      <c r="A22" s="146"/>
      <c r="B22" s="94" t="s">
        <v>262</v>
      </c>
      <c r="C22" s="144" t="n">
        <v>1361.6</v>
      </c>
      <c r="D22" s="145" t="n">
        <v>10646.8</v>
      </c>
      <c r="E22" s="138" t="n">
        <v>8.2</v>
      </c>
      <c r="F22" s="139" t="n">
        <v>21.8</v>
      </c>
    </row>
    <row r="23" customFormat="false" ht="20.25" hidden="false" customHeight="true" outlineLevel="0" collapsed="false">
      <c r="A23" s="146"/>
      <c r="B23" s="94" t="s">
        <v>263</v>
      </c>
      <c r="C23" s="144" t="n">
        <v>1183.8</v>
      </c>
      <c r="D23" s="145" t="n">
        <v>8484.8</v>
      </c>
      <c r="E23" s="138" t="n">
        <v>11</v>
      </c>
      <c r="F23" s="139" t="n">
        <v>20.9</v>
      </c>
    </row>
    <row r="24" customFormat="false" ht="20.25" hidden="false" customHeight="true" outlineLevel="0" collapsed="false">
      <c r="A24" s="146"/>
      <c r="B24" s="94" t="s">
        <v>264</v>
      </c>
      <c r="C24" s="144" t="n">
        <v>2356.8</v>
      </c>
      <c r="D24" s="145" t="n">
        <v>17864.4</v>
      </c>
      <c r="E24" s="138" t="n">
        <v>15.4</v>
      </c>
      <c r="F24" s="139" t="n">
        <v>20.1</v>
      </c>
    </row>
    <row r="25" customFormat="false" ht="20.25" hidden="false" customHeight="true" outlineLevel="0" collapsed="false">
      <c r="A25" s="146"/>
      <c r="B25" s="94" t="s">
        <v>265</v>
      </c>
      <c r="C25" s="144" t="n">
        <v>2894.7</v>
      </c>
      <c r="D25" s="145" t="n">
        <v>19708.9</v>
      </c>
      <c r="E25" s="138" t="n">
        <v>11.5</v>
      </c>
      <c r="F25" s="139" t="n">
        <v>12.9</v>
      </c>
    </row>
    <row r="26" customFormat="false" ht="20.25" hidden="false" customHeight="true" outlineLevel="0" collapsed="false">
      <c r="A26" s="146"/>
      <c r="B26" s="94" t="s">
        <v>266</v>
      </c>
      <c r="C26" s="144" t="n">
        <v>1384.5</v>
      </c>
      <c r="D26" s="145" t="n">
        <v>11367.1</v>
      </c>
      <c r="E26" s="138" t="n">
        <v>8.1</v>
      </c>
      <c r="F26" s="139" t="n">
        <v>18.5</v>
      </c>
    </row>
    <row r="27" customFormat="false" ht="20.25" hidden="false" customHeight="true" outlineLevel="0" collapsed="false">
      <c r="A27" s="97" t="s">
        <v>159</v>
      </c>
      <c r="B27" s="94" t="s">
        <v>160</v>
      </c>
      <c r="C27" s="147" t="n">
        <f aca="false">(C8+C10+C11+C12+C9+C15)*0.85</f>
        <v>24969.175</v>
      </c>
      <c r="D27" s="147" t="n">
        <f aca="false">(D8+D10+D11+D12+D9+D15)*0.85</f>
        <v>199064.05</v>
      </c>
      <c r="E27" s="148"/>
      <c r="F27" s="139"/>
    </row>
    <row r="28" customFormat="false" ht="20.25" hidden="false" customHeight="true" outlineLevel="0" collapsed="false">
      <c r="A28" s="97"/>
      <c r="B28" s="94" t="s">
        <v>161</v>
      </c>
      <c r="C28" s="147" t="n">
        <f aca="false">(C13+C14+C20+C21+C22+C23+C24+C31+C30+C32+C34+C33+C35)*0.9</f>
        <v>14737.68</v>
      </c>
      <c r="D28" s="147" t="n">
        <f aca="false">(D13+D14+D20+D21+D22+D23+D24+D31+D30+D32+D34+D33+D35)*0.9</f>
        <v>114361.47</v>
      </c>
      <c r="E28" s="148"/>
      <c r="F28" s="139"/>
    </row>
    <row r="29" customFormat="false" ht="20.25" hidden="false" customHeight="true" outlineLevel="0" collapsed="false">
      <c r="A29" s="99" t="s">
        <v>162</v>
      </c>
      <c r="B29" s="94" t="s">
        <v>267</v>
      </c>
      <c r="C29" s="149" t="n">
        <v>215.3</v>
      </c>
      <c r="D29" s="149" t="n">
        <v>1937.3</v>
      </c>
      <c r="E29" s="150" t="n">
        <v>-7</v>
      </c>
      <c r="F29" s="139" t="n">
        <v>13.4</v>
      </c>
    </row>
    <row r="30" customFormat="false" ht="20.25" hidden="false" customHeight="true" outlineLevel="0" collapsed="false">
      <c r="A30" s="99"/>
      <c r="B30" s="94" t="s">
        <v>268</v>
      </c>
      <c r="C30" s="151" t="n">
        <v>136</v>
      </c>
      <c r="D30" s="151" t="n">
        <v>1286.7</v>
      </c>
      <c r="E30" s="150" t="n">
        <v>-7.8</v>
      </c>
      <c r="F30" s="139" t="n">
        <v>9.3</v>
      </c>
    </row>
    <row r="31" customFormat="false" ht="20.25" hidden="false" customHeight="true" outlineLevel="0" collapsed="false">
      <c r="A31" s="99"/>
      <c r="B31" s="94" t="s">
        <v>269</v>
      </c>
      <c r="C31" s="151" t="n">
        <v>138.7</v>
      </c>
      <c r="D31" s="151" t="n">
        <v>1272.4</v>
      </c>
      <c r="E31" s="150" t="n">
        <v>-3.5</v>
      </c>
      <c r="F31" s="139" t="n">
        <v>14.2</v>
      </c>
    </row>
    <row r="32" customFormat="false" ht="20.25" hidden="false" customHeight="true" outlineLevel="0" collapsed="false">
      <c r="A32" s="99"/>
      <c r="B32" s="94" t="s">
        <v>270</v>
      </c>
      <c r="C32" s="152" t="n">
        <v>217.3</v>
      </c>
      <c r="D32" s="152" t="n">
        <v>1761.2</v>
      </c>
      <c r="E32" s="150" t="n">
        <v>-8</v>
      </c>
      <c r="F32" s="139" t="n">
        <v>2</v>
      </c>
    </row>
    <row r="33" customFormat="false" ht="20.25" hidden="false" customHeight="true" outlineLevel="0" collapsed="false">
      <c r="A33" s="99"/>
      <c r="B33" s="94" t="s">
        <v>271</v>
      </c>
      <c r="C33" s="153" t="n">
        <v>411.7</v>
      </c>
      <c r="D33" s="153" t="n">
        <v>3352.9</v>
      </c>
      <c r="E33" s="150" t="n">
        <v>4.9</v>
      </c>
      <c r="F33" s="139" t="n">
        <v>18.6</v>
      </c>
    </row>
    <row r="34" customFormat="false" ht="20.25" hidden="false" customHeight="true" outlineLevel="0" collapsed="false">
      <c r="A34" s="99"/>
      <c r="B34" s="94" t="s">
        <v>272</v>
      </c>
      <c r="C34" s="152" t="n">
        <v>86.6</v>
      </c>
      <c r="D34" s="152" t="n">
        <v>874.3</v>
      </c>
      <c r="E34" s="150" t="n">
        <v>3</v>
      </c>
      <c r="F34" s="139" t="n">
        <v>4.1</v>
      </c>
    </row>
    <row r="35" customFormat="false" ht="20.25" hidden="false" customHeight="true" outlineLevel="0" collapsed="false">
      <c r="A35" s="99"/>
      <c r="B35" s="94" t="s">
        <v>273</v>
      </c>
      <c r="C35" s="153" t="n">
        <v>604.7</v>
      </c>
      <c r="D35" s="153" t="n">
        <v>4670</v>
      </c>
      <c r="E35" s="150" t="n">
        <v>4.7</v>
      </c>
      <c r="F35" s="139" t="n">
        <v>19.3</v>
      </c>
    </row>
    <row r="36" customFormat="false" ht="21" hidden="false" customHeight="true" outlineLevel="0" collapsed="false">
      <c r="A36" s="154"/>
      <c r="B36" s="154"/>
      <c r="C36" s="154"/>
      <c r="D36" s="154"/>
      <c r="E36" s="154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78" width="12.5"/>
    <col collapsed="false" customWidth="true" hidden="false" outlineLevel="0" max="4" min="4" style="78" width="14.99"/>
    <col collapsed="false" customWidth="true" hidden="false" outlineLevel="0" max="5" min="5" style="78" width="14.36"/>
    <col collapsed="false" customWidth="true" hidden="false" outlineLevel="0" max="6" min="6" style="7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274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81" t="s">
        <v>275</v>
      </c>
      <c r="D2" s="81"/>
      <c r="E2" s="82" t="s">
        <v>132</v>
      </c>
      <c r="F2" s="82"/>
    </row>
    <row r="3" s="88" customFormat="true" ht="31.5" hidden="false" customHeight="true" outlineLevel="0" collapsed="false">
      <c r="A3" s="83" t="s">
        <v>133</v>
      </c>
      <c r="B3" s="83"/>
      <c r="C3" s="98" t="s">
        <v>276</v>
      </c>
      <c r="D3" s="155" t="s">
        <v>134</v>
      </c>
      <c r="E3" s="155" t="s">
        <v>277</v>
      </c>
      <c r="F3" s="156" t="s">
        <v>278</v>
      </c>
    </row>
    <row r="4" s="92" customFormat="true" ht="24" hidden="false" customHeight="true" outlineLevel="0" collapsed="false">
      <c r="A4" s="39" t="s">
        <v>137</v>
      </c>
      <c r="B4" s="39"/>
      <c r="C4" s="157" t="n">
        <v>1212127</v>
      </c>
      <c r="D4" s="157" t="n">
        <v>1903160</v>
      </c>
      <c r="E4" s="158" t="n">
        <v>63.7</v>
      </c>
      <c r="F4" s="159"/>
    </row>
    <row r="5" customFormat="false" ht="18" hidden="false" customHeight="true" outlineLevel="0" collapsed="false">
      <c r="A5" s="93" t="s">
        <v>138</v>
      </c>
      <c r="B5" s="94" t="s">
        <v>139</v>
      </c>
      <c r="C5" s="160" t="n">
        <v>220105</v>
      </c>
      <c r="D5" s="160" t="n">
        <v>362568</v>
      </c>
      <c r="E5" s="158" t="n">
        <v>60.7</v>
      </c>
      <c r="F5" s="161" t="n">
        <v>8</v>
      </c>
    </row>
    <row r="6" customFormat="false" ht="18" hidden="false" customHeight="true" outlineLevel="0" collapsed="false">
      <c r="A6" s="93"/>
      <c r="B6" s="94" t="s">
        <v>140</v>
      </c>
      <c r="C6" s="160" t="n">
        <v>17148</v>
      </c>
      <c r="D6" s="160" t="n">
        <v>33890</v>
      </c>
      <c r="E6" s="158" t="n">
        <v>50.6</v>
      </c>
      <c r="F6" s="161" t="n">
        <v>9</v>
      </c>
    </row>
    <row r="7" customFormat="false" ht="18" hidden="false" customHeight="true" outlineLevel="0" collapsed="false">
      <c r="A7" s="93"/>
      <c r="B7" s="94" t="s">
        <v>141</v>
      </c>
      <c r="C7" s="160" t="n">
        <v>159553</v>
      </c>
      <c r="D7" s="160" t="n">
        <v>257369</v>
      </c>
      <c r="E7" s="158" t="n">
        <v>62</v>
      </c>
      <c r="F7" s="161" t="n">
        <v>6</v>
      </c>
    </row>
    <row r="8" customFormat="false" ht="18" hidden="false" customHeight="true" outlineLevel="0" collapsed="false">
      <c r="A8" s="93"/>
      <c r="B8" s="94" t="s">
        <v>142</v>
      </c>
      <c r="C8" s="160" t="n">
        <v>24863</v>
      </c>
      <c r="D8" s="160" t="n">
        <v>51771</v>
      </c>
      <c r="E8" s="158" t="n">
        <v>48</v>
      </c>
      <c r="F8" s="161" t="n">
        <v>10</v>
      </c>
    </row>
    <row r="9" customFormat="false" ht="18" hidden="false" customHeight="true" outlineLevel="0" collapsed="false">
      <c r="A9" s="93"/>
      <c r="B9" s="94" t="s">
        <v>143</v>
      </c>
      <c r="C9" s="160" t="n">
        <v>10951</v>
      </c>
      <c r="D9" s="160" t="n">
        <v>12992</v>
      </c>
      <c r="E9" s="158" t="n">
        <v>84.3</v>
      </c>
      <c r="F9" s="161" t="n">
        <v>3</v>
      </c>
    </row>
    <row r="10" customFormat="false" ht="18" hidden="false" customHeight="true" outlineLevel="0" collapsed="false">
      <c r="A10" s="93"/>
      <c r="B10" s="94" t="s">
        <v>144</v>
      </c>
      <c r="C10" s="160" t="n">
        <v>58272</v>
      </c>
      <c r="D10" s="160" t="n">
        <v>84464</v>
      </c>
      <c r="E10" s="158" t="n">
        <v>69</v>
      </c>
      <c r="F10" s="161" t="n">
        <v>4</v>
      </c>
    </row>
    <row r="11" customFormat="false" ht="18" hidden="false" customHeight="true" outlineLevel="0" collapsed="false">
      <c r="A11" s="93"/>
      <c r="B11" s="94" t="s">
        <v>145</v>
      </c>
      <c r="C11" s="160" t="n">
        <v>47991</v>
      </c>
      <c r="D11" s="160" t="n">
        <v>48651</v>
      </c>
      <c r="E11" s="158" t="n">
        <v>98.6</v>
      </c>
      <c r="F11" s="161" t="n">
        <v>1</v>
      </c>
    </row>
    <row r="12" customFormat="false" ht="18" hidden="false" customHeight="true" outlineLevel="0" collapsed="false">
      <c r="A12" s="93"/>
      <c r="B12" s="94" t="s">
        <v>146</v>
      </c>
      <c r="C12" s="160" t="n">
        <v>148462</v>
      </c>
      <c r="D12" s="160" t="n">
        <v>239747</v>
      </c>
      <c r="E12" s="158" t="n">
        <v>61.9</v>
      </c>
      <c r="F12" s="161" t="n">
        <v>7</v>
      </c>
    </row>
    <row r="13" customFormat="false" ht="18" hidden="false" customHeight="true" outlineLevel="0" collapsed="false">
      <c r="A13" s="93"/>
      <c r="B13" s="94" t="s">
        <v>147</v>
      </c>
      <c r="C13" s="160" t="n">
        <v>50004</v>
      </c>
      <c r="D13" s="160" t="n">
        <v>54295</v>
      </c>
      <c r="E13" s="158" t="n">
        <v>92.1</v>
      </c>
      <c r="F13" s="161" t="n">
        <v>2</v>
      </c>
    </row>
    <row r="14" customFormat="false" ht="18" hidden="false" customHeight="true" outlineLevel="0" collapsed="false">
      <c r="A14" s="93"/>
      <c r="B14" s="94" t="s">
        <v>148</v>
      </c>
      <c r="C14" s="160" t="n">
        <v>61762</v>
      </c>
      <c r="D14" s="160" t="n">
        <v>196412</v>
      </c>
      <c r="E14" s="158" t="n">
        <v>31.4</v>
      </c>
      <c r="F14" s="161" t="n">
        <v>11</v>
      </c>
    </row>
    <row r="15" customFormat="false" ht="18" hidden="false" customHeight="true" outlineLevel="0" collapsed="false">
      <c r="A15" s="93"/>
      <c r="B15" s="94" t="s">
        <v>149</v>
      </c>
      <c r="C15" s="160" t="n">
        <v>261934</v>
      </c>
      <c r="D15" s="160" t="n">
        <v>397068</v>
      </c>
      <c r="E15" s="158" t="n">
        <v>66</v>
      </c>
      <c r="F15" s="161" t="n">
        <v>5</v>
      </c>
    </row>
    <row r="16" customFormat="false" ht="18" hidden="false" customHeight="true" outlineLevel="0" collapsed="false">
      <c r="A16" s="93" t="s">
        <v>150</v>
      </c>
      <c r="B16" s="94" t="s">
        <v>151</v>
      </c>
      <c r="C16" s="160" t="n">
        <v>23145</v>
      </c>
      <c r="D16" s="162" t="n">
        <v>20650</v>
      </c>
      <c r="E16" s="158" t="n">
        <v>112.1</v>
      </c>
      <c r="F16" s="161" t="n">
        <v>3</v>
      </c>
    </row>
    <row r="17" customFormat="false" ht="18" hidden="false" customHeight="true" outlineLevel="0" collapsed="false">
      <c r="A17" s="93"/>
      <c r="B17" s="94" t="s">
        <v>152</v>
      </c>
      <c r="C17" s="160" t="n">
        <v>23127</v>
      </c>
      <c r="D17" s="160" t="n">
        <v>31883</v>
      </c>
      <c r="E17" s="158" t="n">
        <v>72.5</v>
      </c>
      <c r="F17" s="161" t="n">
        <v>6</v>
      </c>
    </row>
    <row r="18" customFormat="false" ht="18" hidden="false" customHeight="true" outlineLevel="0" collapsed="false">
      <c r="A18" s="93"/>
      <c r="B18" s="94" t="s">
        <v>153</v>
      </c>
      <c r="C18" s="160" t="n">
        <v>19772</v>
      </c>
      <c r="D18" s="160" t="n">
        <v>32661</v>
      </c>
      <c r="E18" s="158" t="n">
        <v>60.5</v>
      </c>
      <c r="F18" s="161" t="n">
        <v>8</v>
      </c>
    </row>
    <row r="19" customFormat="false" ht="18" hidden="false" customHeight="true" outlineLevel="0" collapsed="false">
      <c r="A19" s="93"/>
      <c r="B19" s="94" t="s">
        <v>154</v>
      </c>
      <c r="C19" s="160" t="n">
        <v>4321</v>
      </c>
      <c r="D19" s="160" t="n">
        <v>5848</v>
      </c>
      <c r="E19" s="158" t="n">
        <v>73.9</v>
      </c>
      <c r="F19" s="161" t="n">
        <v>5</v>
      </c>
    </row>
    <row r="20" customFormat="false" ht="18" hidden="false" customHeight="true" outlineLevel="0" collapsed="false">
      <c r="A20" s="93"/>
      <c r="B20" s="94" t="s">
        <v>155</v>
      </c>
      <c r="C20" s="160" t="n">
        <v>49264</v>
      </c>
      <c r="D20" s="160" t="n">
        <v>43618</v>
      </c>
      <c r="E20" s="158" t="n">
        <v>112.9</v>
      </c>
      <c r="F20" s="161" t="n">
        <v>2</v>
      </c>
    </row>
    <row r="21" customFormat="false" ht="18" hidden="false" customHeight="true" outlineLevel="0" collapsed="false">
      <c r="A21" s="93"/>
      <c r="B21" s="94" t="s">
        <v>156</v>
      </c>
      <c r="C21" s="160" t="n">
        <v>15477</v>
      </c>
      <c r="D21" s="160" t="n">
        <v>14204</v>
      </c>
      <c r="E21" s="158" t="n">
        <v>109</v>
      </c>
      <c r="F21" s="161" t="n">
        <v>4</v>
      </c>
    </row>
    <row r="22" customFormat="false" ht="18" hidden="false" customHeight="true" outlineLevel="0" collapsed="false">
      <c r="A22" s="93"/>
      <c r="B22" s="94" t="s">
        <v>157</v>
      </c>
      <c r="C22" s="160" t="n">
        <v>8252</v>
      </c>
      <c r="D22" s="160" t="n">
        <v>6755</v>
      </c>
      <c r="E22" s="158" t="n">
        <v>122.2</v>
      </c>
      <c r="F22" s="161" t="n">
        <v>1</v>
      </c>
    </row>
    <row r="23" customFormat="false" ht="18" hidden="false" customHeight="true" outlineLevel="0" collapsed="false">
      <c r="A23" s="93"/>
      <c r="B23" s="94" t="s">
        <v>158</v>
      </c>
      <c r="C23" s="160" t="n">
        <v>851</v>
      </c>
      <c r="D23" s="160" t="n">
        <v>1354</v>
      </c>
      <c r="E23" s="158" t="n">
        <v>62.8</v>
      </c>
      <c r="F23" s="161" t="n">
        <v>7</v>
      </c>
    </row>
    <row r="24" customFormat="false" ht="24" hidden="false" customHeight="true" outlineLevel="0" collapsed="false">
      <c r="A24" s="97" t="s">
        <v>159</v>
      </c>
      <c r="B24" s="98" t="s">
        <v>160</v>
      </c>
      <c r="C24" s="160"/>
      <c r="D24" s="160"/>
      <c r="E24" s="163"/>
      <c r="F24" s="164"/>
    </row>
    <row r="25" customFormat="false" ht="27.95" hidden="false" customHeight="true" outlineLevel="0" collapsed="false">
      <c r="A25" s="97"/>
      <c r="B25" s="98" t="s">
        <v>161</v>
      </c>
      <c r="C25" s="160"/>
      <c r="D25" s="160"/>
      <c r="E25" s="163"/>
      <c r="F25" s="164"/>
    </row>
    <row r="26" customFormat="false" ht="18" hidden="false" customHeight="true" outlineLevel="0" collapsed="false">
      <c r="A26" s="99" t="s">
        <v>162</v>
      </c>
      <c r="B26" s="94" t="s">
        <v>163</v>
      </c>
      <c r="C26" s="165" t="n">
        <v>2762</v>
      </c>
      <c r="D26" s="166" t="n">
        <v>1940</v>
      </c>
      <c r="E26" s="163" t="n">
        <v>142.4</v>
      </c>
      <c r="F26" s="161" t="n">
        <v>2</v>
      </c>
    </row>
    <row r="27" customFormat="false" ht="18" hidden="false" customHeight="true" outlineLevel="0" collapsed="false">
      <c r="A27" s="99"/>
      <c r="B27" s="94" t="s">
        <v>164</v>
      </c>
      <c r="C27" s="165" t="n">
        <v>0</v>
      </c>
      <c r="D27" s="166" t="n">
        <v>500</v>
      </c>
      <c r="E27" s="163" t="n">
        <v>0</v>
      </c>
      <c r="F27" s="161" t="n">
        <v>5</v>
      </c>
    </row>
    <row r="28" customFormat="false" ht="18" hidden="false" customHeight="true" outlineLevel="0" collapsed="false">
      <c r="A28" s="99"/>
      <c r="B28" s="94" t="s">
        <v>165</v>
      </c>
      <c r="C28" s="165" t="n">
        <v>1148</v>
      </c>
      <c r="D28" s="166" t="n">
        <v>1040</v>
      </c>
      <c r="E28" s="163" t="n">
        <v>110.4</v>
      </c>
      <c r="F28" s="161" t="n">
        <v>3</v>
      </c>
    </row>
    <row r="29" customFormat="false" ht="18" hidden="false" customHeight="true" outlineLevel="0" collapsed="false">
      <c r="A29" s="99"/>
      <c r="B29" s="94" t="s">
        <v>166</v>
      </c>
      <c r="C29" s="165" t="n">
        <v>1380</v>
      </c>
      <c r="D29" s="166" t="n">
        <v>500</v>
      </c>
      <c r="E29" s="163" t="n">
        <v>276.1</v>
      </c>
      <c r="F29" s="161" t="n">
        <v>1</v>
      </c>
    </row>
    <row r="30" customFormat="false" ht="18" hidden="false" customHeight="true" outlineLevel="0" collapsed="false">
      <c r="A30" s="99"/>
      <c r="B30" s="94" t="s">
        <v>167</v>
      </c>
      <c r="C30" s="165" t="n">
        <v>1586</v>
      </c>
      <c r="D30" s="166" t="n">
        <v>1981</v>
      </c>
      <c r="E30" s="163" t="n">
        <v>80</v>
      </c>
      <c r="F30" s="161" t="n">
        <v>4</v>
      </c>
    </row>
    <row r="31" customFormat="false" ht="18" hidden="false" customHeight="true" outlineLevel="0" collapsed="false">
      <c r="A31" s="99"/>
      <c r="B31" s="94" t="s">
        <v>168</v>
      </c>
      <c r="C31" s="165" t="n">
        <v>0</v>
      </c>
      <c r="D31" s="166" t="n">
        <v>500</v>
      </c>
      <c r="E31" s="163" t="n">
        <v>0</v>
      </c>
      <c r="F31" s="161" t="n">
        <v>5</v>
      </c>
    </row>
    <row r="32" customFormat="false" ht="18" hidden="false" customHeight="true" outlineLevel="0" collapsed="false">
      <c r="A32" s="99"/>
      <c r="B32" s="94" t="s">
        <v>169</v>
      </c>
      <c r="C32" s="165" t="n">
        <v>0</v>
      </c>
      <c r="D32" s="166" t="n">
        <v>500</v>
      </c>
      <c r="E32" s="163" t="n">
        <v>0</v>
      </c>
      <c r="F32" s="161" t="n">
        <v>5</v>
      </c>
    </row>
    <row r="33" customFormat="false" ht="18" hidden="false" customHeight="true" outlineLevel="0" collapsed="false">
      <c r="A33" s="167" t="s">
        <v>170</v>
      </c>
      <c r="B33" s="94" t="s">
        <v>171</v>
      </c>
      <c r="C33" s="165"/>
      <c r="D33" s="166"/>
      <c r="E33" s="163"/>
      <c r="F33" s="164"/>
    </row>
    <row r="34" customFormat="false" ht="19.5" hidden="false" customHeight="true" outlineLevel="0" collapsed="false">
      <c r="A34" s="167"/>
      <c r="B34" s="168" t="s">
        <v>172</v>
      </c>
      <c r="C34" s="169"/>
      <c r="D34" s="170"/>
      <c r="E34" s="171"/>
      <c r="F34" s="170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6.12"/>
    <col collapsed="false" customWidth="true" hidden="false" outlineLevel="0" max="2" min="2" style="172" width="15.37"/>
    <col collapsed="false" customWidth="true" hidden="false" outlineLevel="0" max="3" min="3" style="172" width="10.12"/>
    <col collapsed="false" customWidth="true" hidden="false" outlineLevel="0" max="4" min="4" style="172" width="12.87"/>
    <col collapsed="false" customWidth="true" hidden="false" outlineLevel="0" max="5" min="5" style="172" width="10.12"/>
    <col collapsed="false" customWidth="true" hidden="false" outlineLevel="0" max="6" min="6" style="172" width="8.62"/>
    <col collapsed="false" customWidth="true" hidden="false" outlineLevel="0" max="7" min="7" style="172" width="6.99"/>
    <col collapsed="false" customWidth="true" hidden="false" outlineLevel="0" max="8" min="8" style="172" width="10.12"/>
    <col collapsed="false" customWidth="true" hidden="false" outlineLevel="0" max="9" min="9" style="172" width="10.99"/>
    <col collapsed="false" customWidth="true" hidden="false" outlineLevel="0" max="10" min="10" style="172" width="6.62"/>
    <col collapsed="false" customWidth="true" hidden="false" outlineLevel="0" max="11" min="11" style="173" width="13.87"/>
    <col collapsed="false" customWidth="false" hidden="false" outlineLevel="0" max="234" min="12" style="172" width="8.99"/>
    <col collapsed="false" customWidth="false" hidden="false" outlineLevel="0" max="257" min="235" style="174" width="8.99"/>
  </cols>
  <sheetData>
    <row r="1" customFormat="false" ht="37.5" hidden="false" customHeight="true" outlineLevel="0" collapsed="false">
      <c r="A1" s="175" t="s">
        <v>279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4.25" hidden="false" customHeight="true" outlineLevel="0" collapsed="false">
      <c r="B2" s="176" t="s">
        <v>280</v>
      </c>
      <c r="C2" s="176"/>
      <c r="D2" s="176"/>
      <c r="E2" s="176"/>
      <c r="F2" s="176"/>
      <c r="G2" s="176"/>
      <c r="I2" s="177" t="s">
        <v>281</v>
      </c>
    </row>
    <row r="3" s="184" customFormat="true" ht="62.25" hidden="false" customHeight="true" outlineLevel="0" collapsed="false">
      <c r="A3" s="178" t="s">
        <v>133</v>
      </c>
      <c r="B3" s="178"/>
      <c r="C3" s="179" t="s">
        <v>282</v>
      </c>
      <c r="D3" s="180" t="s">
        <v>283</v>
      </c>
      <c r="E3" s="181" t="s">
        <v>284</v>
      </c>
      <c r="F3" s="181" t="s">
        <v>285</v>
      </c>
      <c r="G3" s="85" t="s">
        <v>286</v>
      </c>
      <c r="H3" s="85" t="s">
        <v>287</v>
      </c>
      <c r="I3" s="181" t="s">
        <v>288</v>
      </c>
      <c r="J3" s="182" t="s">
        <v>286</v>
      </c>
      <c r="K3" s="183"/>
    </row>
    <row r="4" customFormat="false" ht="21" hidden="false" customHeight="true" outlineLevel="0" collapsed="false">
      <c r="A4" s="185" t="s">
        <v>137</v>
      </c>
      <c r="B4" s="185"/>
      <c r="C4" s="186" t="n">
        <v>836174.9</v>
      </c>
      <c r="D4" s="187" t="n">
        <v>1040000</v>
      </c>
      <c r="E4" s="188" t="n">
        <v>835402.8</v>
      </c>
      <c r="F4" s="189" t="n">
        <v>80.33</v>
      </c>
      <c r="G4" s="190"/>
      <c r="H4" s="188" t="n">
        <v>586861.3</v>
      </c>
      <c r="I4" s="188"/>
      <c r="J4" s="191"/>
      <c r="K4" s="192"/>
    </row>
    <row r="5" customFormat="false" ht="21" hidden="false" customHeight="true" outlineLevel="0" collapsed="false">
      <c r="A5" s="99" t="s">
        <v>179</v>
      </c>
      <c r="B5" s="193" t="s">
        <v>248</v>
      </c>
      <c r="C5" s="186" t="n">
        <v>54691.6</v>
      </c>
      <c r="D5" s="187" t="n">
        <v>59469</v>
      </c>
      <c r="E5" s="188" t="n">
        <v>52304.6</v>
      </c>
      <c r="F5" s="189" t="n">
        <v>87.95</v>
      </c>
      <c r="G5" s="190" t="n">
        <v>1</v>
      </c>
      <c r="H5" s="188" t="n">
        <v>39925.4</v>
      </c>
      <c r="I5" s="194" t="n">
        <v>31.01</v>
      </c>
      <c r="J5" s="191" t="n">
        <v>2</v>
      </c>
      <c r="K5" s="192"/>
    </row>
    <row r="6" customFormat="false" ht="21" hidden="false" customHeight="true" outlineLevel="0" collapsed="false">
      <c r="A6" s="99"/>
      <c r="B6" s="193" t="s">
        <v>249</v>
      </c>
      <c r="C6" s="186" t="n">
        <v>47747.7</v>
      </c>
      <c r="D6" s="187" t="n">
        <v>59414</v>
      </c>
      <c r="E6" s="188" t="n">
        <v>40223.2</v>
      </c>
      <c r="F6" s="189" t="n">
        <v>67.7</v>
      </c>
      <c r="G6" s="190" t="n">
        <v>10</v>
      </c>
      <c r="H6" s="188" t="n">
        <v>31845.4</v>
      </c>
      <c r="I6" s="194" t="n">
        <v>26.31</v>
      </c>
      <c r="J6" s="191" t="n">
        <v>5</v>
      </c>
      <c r="K6" s="192"/>
    </row>
    <row r="7" customFormat="false" ht="21" hidden="false" customHeight="true" outlineLevel="0" collapsed="false">
      <c r="A7" s="99"/>
      <c r="B7" s="193" t="s">
        <v>250</v>
      </c>
      <c r="C7" s="186" t="n">
        <v>61120.1</v>
      </c>
      <c r="D7" s="187" t="n">
        <v>74059</v>
      </c>
      <c r="E7" s="188" t="n">
        <v>58948.7</v>
      </c>
      <c r="F7" s="189" t="n">
        <v>79.6</v>
      </c>
      <c r="G7" s="190" t="n">
        <v>3</v>
      </c>
      <c r="H7" s="188" t="n">
        <v>45814.8</v>
      </c>
      <c r="I7" s="194" t="n">
        <v>28.67</v>
      </c>
      <c r="J7" s="191" t="n">
        <v>3</v>
      </c>
      <c r="K7" s="192"/>
    </row>
    <row r="8" customFormat="false" ht="21" hidden="false" customHeight="true" outlineLevel="0" collapsed="false">
      <c r="A8" s="99"/>
      <c r="B8" s="193" t="s">
        <v>251</v>
      </c>
      <c r="C8" s="186" t="n">
        <v>43890.9</v>
      </c>
      <c r="D8" s="187" t="n">
        <v>53520</v>
      </c>
      <c r="E8" s="188" t="n">
        <v>40211.5</v>
      </c>
      <c r="F8" s="189" t="n">
        <v>75.13</v>
      </c>
      <c r="G8" s="190" t="n">
        <v>6</v>
      </c>
      <c r="H8" s="188" t="n">
        <v>27541.8</v>
      </c>
      <c r="I8" s="194" t="n">
        <v>46</v>
      </c>
      <c r="J8" s="191" t="n">
        <v>1</v>
      </c>
      <c r="K8" s="192"/>
    </row>
    <row r="9" customFormat="false" ht="21" hidden="false" customHeight="true" outlineLevel="0" collapsed="false">
      <c r="A9" s="99"/>
      <c r="B9" s="193" t="s">
        <v>252</v>
      </c>
      <c r="C9" s="186" t="n">
        <v>42686.2</v>
      </c>
      <c r="D9" s="187" t="n">
        <v>47426</v>
      </c>
      <c r="E9" s="188" t="n">
        <v>38702.5</v>
      </c>
      <c r="F9" s="189" t="n">
        <v>81.61</v>
      </c>
      <c r="G9" s="190" t="n">
        <v>2</v>
      </c>
      <c r="H9" s="188" t="n">
        <v>30789.4</v>
      </c>
      <c r="I9" s="194" t="n">
        <v>25.7</v>
      </c>
      <c r="J9" s="191" t="n">
        <v>6</v>
      </c>
      <c r="K9" s="192"/>
    </row>
    <row r="10" customFormat="false" ht="21" hidden="false" customHeight="true" outlineLevel="0" collapsed="false">
      <c r="A10" s="99"/>
      <c r="B10" s="193" t="s">
        <v>253</v>
      </c>
      <c r="C10" s="186" t="n">
        <v>27689.1</v>
      </c>
      <c r="D10" s="187" t="n">
        <v>31266</v>
      </c>
      <c r="E10" s="188" t="n">
        <v>21135.8</v>
      </c>
      <c r="F10" s="189" t="n">
        <v>67.6</v>
      </c>
      <c r="G10" s="190" t="n">
        <v>11</v>
      </c>
      <c r="H10" s="188" t="n">
        <v>19924.7</v>
      </c>
      <c r="I10" s="194" t="n">
        <v>6.08</v>
      </c>
      <c r="J10" s="191" t="n">
        <v>10</v>
      </c>
      <c r="K10" s="192"/>
    </row>
    <row r="11" customFormat="false" ht="21" hidden="false" customHeight="true" outlineLevel="0" collapsed="false">
      <c r="A11" s="99"/>
      <c r="B11" s="193" t="s">
        <v>254</v>
      </c>
      <c r="C11" s="186" t="n">
        <v>22918.6</v>
      </c>
      <c r="D11" s="187" t="n">
        <v>22782</v>
      </c>
      <c r="E11" s="188" t="n">
        <v>17090.5</v>
      </c>
      <c r="F11" s="189" t="n">
        <v>75.02</v>
      </c>
      <c r="G11" s="190" t="n">
        <v>7</v>
      </c>
      <c r="H11" s="188" t="n">
        <v>16423.1</v>
      </c>
      <c r="I11" s="194" t="n">
        <v>4.06</v>
      </c>
      <c r="J11" s="191" t="n">
        <v>11</v>
      </c>
      <c r="K11" s="192"/>
    </row>
    <row r="12" customFormat="false" ht="21" hidden="false" customHeight="true" outlineLevel="0" collapsed="false">
      <c r="A12" s="99"/>
      <c r="B12" s="193" t="s">
        <v>255</v>
      </c>
      <c r="C12" s="186" t="n">
        <v>60562.6</v>
      </c>
      <c r="D12" s="187" t="n">
        <v>67669</v>
      </c>
      <c r="E12" s="188" t="n">
        <v>52392.7</v>
      </c>
      <c r="F12" s="189" t="n">
        <v>77.42</v>
      </c>
      <c r="G12" s="190" t="n">
        <v>5</v>
      </c>
      <c r="H12" s="188" t="n">
        <v>41852.7</v>
      </c>
      <c r="I12" s="194" t="n">
        <v>25.18</v>
      </c>
      <c r="J12" s="191" t="n">
        <v>7</v>
      </c>
      <c r="K12" s="192"/>
    </row>
    <row r="13" customFormat="false" ht="21" hidden="false" customHeight="true" outlineLevel="0" collapsed="false">
      <c r="A13" s="99"/>
      <c r="B13" s="193" t="s">
        <v>256</v>
      </c>
      <c r="C13" s="186" t="n">
        <v>66050.3</v>
      </c>
      <c r="D13" s="187" t="n">
        <v>79941</v>
      </c>
      <c r="E13" s="188" t="n">
        <v>55387.7</v>
      </c>
      <c r="F13" s="189" t="n">
        <v>69.29</v>
      </c>
      <c r="G13" s="190" t="n">
        <v>9</v>
      </c>
      <c r="H13" s="188" t="n">
        <v>51101.8</v>
      </c>
      <c r="I13" s="194" t="n">
        <v>8.39</v>
      </c>
      <c r="J13" s="191" t="n">
        <v>9</v>
      </c>
      <c r="K13" s="192"/>
    </row>
    <row r="14" customFormat="false" ht="21" hidden="false" customHeight="true" outlineLevel="0" collapsed="false">
      <c r="A14" s="99"/>
      <c r="B14" s="193" t="s">
        <v>257</v>
      </c>
      <c r="C14" s="186" t="n">
        <v>162746.7</v>
      </c>
      <c r="D14" s="187" t="n">
        <v>193496</v>
      </c>
      <c r="E14" s="188" t="n">
        <v>145141.9</v>
      </c>
      <c r="F14" s="189" t="n">
        <v>75.01</v>
      </c>
      <c r="G14" s="190" t="n">
        <v>8</v>
      </c>
      <c r="H14" s="188" t="n">
        <v>119163.9</v>
      </c>
      <c r="I14" s="194" t="n">
        <v>21.8</v>
      </c>
      <c r="J14" s="191" t="n">
        <v>8</v>
      </c>
      <c r="K14" s="192"/>
    </row>
    <row r="15" customFormat="false" ht="21" hidden="false" customHeight="true" outlineLevel="0" collapsed="false">
      <c r="A15" s="99"/>
      <c r="B15" s="193" t="s">
        <v>258</v>
      </c>
      <c r="C15" s="186" t="n">
        <v>75750.9</v>
      </c>
      <c r="D15" s="187" t="n">
        <v>91831</v>
      </c>
      <c r="E15" s="188" t="n">
        <v>72204.5</v>
      </c>
      <c r="F15" s="189" t="n">
        <v>78.63</v>
      </c>
      <c r="G15" s="190" t="n">
        <v>4</v>
      </c>
      <c r="H15" s="188" t="n">
        <v>56659</v>
      </c>
      <c r="I15" s="194" t="n">
        <v>27.44</v>
      </c>
      <c r="J15" s="191" t="n">
        <v>4</v>
      </c>
      <c r="K15" s="192"/>
    </row>
    <row r="16" customFormat="false" ht="21" hidden="false" customHeight="true" outlineLevel="0" collapsed="false">
      <c r="A16" s="195" t="s">
        <v>180</v>
      </c>
      <c r="B16" s="193" t="s">
        <v>259</v>
      </c>
      <c r="C16" s="186" t="n">
        <v>9127.5</v>
      </c>
      <c r="D16" s="187" t="n">
        <v>11607</v>
      </c>
      <c r="E16" s="188" t="n">
        <v>11519</v>
      </c>
      <c r="F16" s="189" t="n">
        <v>99.24</v>
      </c>
      <c r="G16" s="190" t="n">
        <v>1</v>
      </c>
      <c r="H16" s="188" t="n">
        <v>6864.5</v>
      </c>
      <c r="I16" s="194" t="n">
        <v>67.8</v>
      </c>
      <c r="J16" s="191" t="n">
        <v>1</v>
      </c>
      <c r="K16" s="192"/>
    </row>
    <row r="17" customFormat="false" ht="21" hidden="false" customHeight="true" outlineLevel="0" collapsed="false">
      <c r="A17" s="195"/>
      <c r="B17" s="193" t="s">
        <v>260</v>
      </c>
      <c r="C17" s="186" t="n">
        <v>13112.3</v>
      </c>
      <c r="D17" s="187" t="n">
        <v>12731</v>
      </c>
      <c r="E17" s="188" t="n">
        <v>9552.6</v>
      </c>
      <c r="F17" s="189" t="n">
        <v>75.03</v>
      </c>
      <c r="G17" s="190" t="n">
        <v>8</v>
      </c>
      <c r="H17" s="188" t="n">
        <v>9830.8</v>
      </c>
      <c r="I17" s="194" t="n">
        <v>-2.83</v>
      </c>
      <c r="J17" s="191" t="n">
        <v>7</v>
      </c>
      <c r="K17" s="192"/>
    </row>
    <row r="18" customFormat="false" ht="21" hidden="false" customHeight="true" outlineLevel="0" collapsed="false">
      <c r="A18" s="195"/>
      <c r="B18" s="193" t="s">
        <v>261</v>
      </c>
      <c r="C18" s="187" t="n">
        <v>6899.5</v>
      </c>
      <c r="D18" s="187" t="n">
        <v>7614</v>
      </c>
      <c r="E18" s="187" t="n">
        <v>5736.4</v>
      </c>
      <c r="F18" s="189" t="n">
        <v>75.34</v>
      </c>
      <c r="G18" s="190" t="n">
        <v>5</v>
      </c>
      <c r="H18" s="187" t="n">
        <v>5090.5</v>
      </c>
      <c r="I18" s="194" t="n">
        <v>12.69</v>
      </c>
      <c r="J18" s="191" t="n">
        <v>4</v>
      </c>
      <c r="K18" s="192"/>
    </row>
    <row r="19" customFormat="false" ht="21" hidden="false" customHeight="true" outlineLevel="0" collapsed="false">
      <c r="A19" s="195"/>
      <c r="B19" s="193" t="s">
        <v>262</v>
      </c>
      <c r="C19" s="187" t="n">
        <v>6599.4</v>
      </c>
      <c r="D19" s="187" t="n">
        <v>5830</v>
      </c>
      <c r="E19" s="187" t="n">
        <v>5209.1</v>
      </c>
      <c r="F19" s="189" t="n">
        <v>89.35</v>
      </c>
      <c r="G19" s="190" t="n">
        <v>3</v>
      </c>
      <c r="H19" s="187" t="n">
        <v>4797.2</v>
      </c>
      <c r="I19" s="194" t="n">
        <v>8.59</v>
      </c>
      <c r="J19" s="191" t="n">
        <v>6</v>
      </c>
      <c r="K19" s="192"/>
    </row>
    <row r="20" customFormat="false" ht="21" hidden="false" customHeight="true" outlineLevel="0" collapsed="false">
      <c r="A20" s="195"/>
      <c r="B20" s="193" t="s">
        <v>263</v>
      </c>
      <c r="C20" s="187" t="n">
        <v>10598.5</v>
      </c>
      <c r="D20" s="187" t="n">
        <v>12709</v>
      </c>
      <c r="E20" s="187" t="n">
        <v>9542</v>
      </c>
      <c r="F20" s="189" t="n">
        <v>75.08</v>
      </c>
      <c r="G20" s="190" t="n">
        <v>7</v>
      </c>
      <c r="H20" s="187" t="n">
        <v>7742.3</v>
      </c>
      <c r="I20" s="194" t="n">
        <v>23.24</v>
      </c>
      <c r="J20" s="191" t="n">
        <v>3</v>
      </c>
      <c r="K20" s="192"/>
    </row>
    <row r="21" customFormat="false" ht="21" hidden="false" customHeight="true" outlineLevel="0" collapsed="false">
      <c r="A21" s="195"/>
      <c r="B21" s="193" t="s">
        <v>264</v>
      </c>
      <c r="C21" s="187" t="n">
        <v>16075.8</v>
      </c>
      <c r="D21" s="187" t="n">
        <v>17533</v>
      </c>
      <c r="E21" s="187" t="n">
        <v>13165.7</v>
      </c>
      <c r="F21" s="189" t="n">
        <v>75.09</v>
      </c>
      <c r="G21" s="190" t="n">
        <v>6</v>
      </c>
      <c r="H21" s="187" t="n">
        <v>11964.4</v>
      </c>
      <c r="I21" s="194" t="n">
        <v>10.04</v>
      </c>
      <c r="J21" s="191" t="n">
        <v>5</v>
      </c>
      <c r="K21" s="192"/>
    </row>
    <row r="22" customFormat="false" ht="21" hidden="false" customHeight="true" outlineLevel="0" collapsed="false">
      <c r="A22" s="195"/>
      <c r="B22" s="193" t="s">
        <v>265</v>
      </c>
      <c r="C22" s="187" t="n">
        <v>14604.8</v>
      </c>
      <c r="D22" s="187" t="n">
        <v>16964</v>
      </c>
      <c r="E22" s="187" t="n">
        <v>15673.9</v>
      </c>
      <c r="F22" s="189" t="n">
        <v>92.39</v>
      </c>
      <c r="G22" s="190" t="n">
        <v>2</v>
      </c>
      <c r="H22" s="187" t="n">
        <v>11493.4</v>
      </c>
      <c r="I22" s="194" t="n">
        <v>36.37</v>
      </c>
      <c r="J22" s="191" t="n">
        <v>2</v>
      </c>
      <c r="K22" s="192"/>
    </row>
    <row r="23" s="77" customFormat="true" ht="21" hidden="false" customHeight="true" outlineLevel="0" collapsed="false">
      <c r="A23" s="195"/>
      <c r="B23" s="193" t="s">
        <v>266</v>
      </c>
      <c r="C23" s="187" t="n">
        <v>7268.8</v>
      </c>
      <c r="D23" s="187" t="n">
        <v>6657</v>
      </c>
      <c r="E23" s="187" t="n">
        <v>5678.2</v>
      </c>
      <c r="F23" s="189" t="n">
        <v>85.3</v>
      </c>
      <c r="G23" s="190" t="n">
        <v>4</v>
      </c>
      <c r="H23" s="187" t="n">
        <v>6676.3</v>
      </c>
      <c r="I23" s="194" t="n">
        <v>-14.95</v>
      </c>
      <c r="J23" s="191" t="n">
        <v>8</v>
      </c>
      <c r="K23" s="19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</row>
    <row r="24" s="203" customFormat="true" ht="21" hidden="false" customHeight="true" outlineLevel="0" collapsed="false">
      <c r="A24" s="196" t="s">
        <v>159</v>
      </c>
      <c r="B24" s="197" t="s">
        <v>160</v>
      </c>
      <c r="C24" s="198" t="n">
        <f aca="false">(C5+C7+C8+C9+C6+C12)*0.64</f>
        <v>198847.424</v>
      </c>
      <c r="D24" s="198" t="n">
        <f aca="false">(D5+D7+D8+D9+D6+D12)*0.64</f>
        <v>231396.48</v>
      </c>
      <c r="E24" s="198" t="n">
        <f aca="false">(E5+E7+E8+E9+E6+E12)*0.64</f>
        <v>180981.248</v>
      </c>
      <c r="F24" s="198"/>
      <c r="G24" s="199"/>
      <c r="H24" s="198" t="n">
        <f aca="false">(H5+H7+H8+H9+H6+H12)*0.64</f>
        <v>139372.48</v>
      </c>
      <c r="I24" s="198"/>
      <c r="J24" s="200"/>
      <c r="K24" s="201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</row>
    <row r="25" s="203" customFormat="true" ht="30" hidden="false" customHeight="true" outlineLevel="0" collapsed="false">
      <c r="A25" s="196"/>
      <c r="B25" s="197" t="s">
        <v>289</v>
      </c>
      <c r="C25" s="198" t="n">
        <f aca="false">(C10+C11+C17+C18+C19+C20+C21+C27+C28+C29+C30+C31+C32+C33)*0.88</f>
        <v>103002.328</v>
      </c>
      <c r="D25" s="198" t="n">
        <f aca="false">(D10+D11+D17+D18+D19+D20+D21+D27+D28+D29+D30+D31+D32+D33)*0.88</f>
        <v>110926.64</v>
      </c>
      <c r="E25" s="198" t="n">
        <f aca="false">(E10+E11+E17+E18+E19+E20+E21+E27+E28+E29+E30+E31+E32+E33)*0.88</f>
        <v>82476.328</v>
      </c>
      <c r="F25" s="198"/>
      <c r="G25" s="199"/>
      <c r="H25" s="198" t="n">
        <f aca="false">(H10+H11+H17+H18+H19+H20+H21+H27+H28+H29+H30+H31+H32+H33)*0.88</f>
        <v>75607.136</v>
      </c>
      <c r="I25" s="198"/>
      <c r="J25" s="200"/>
      <c r="K25" s="201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</row>
    <row r="26" customFormat="false" ht="21" hidden="false" customHeight="true" outlineLevel="0" collapsed="false">
      <c r="A26" s="99" t="s">
        <v>162</v>
      </c>
      <c r="B26" s="193" t="s">
        <v>267</v>
      </c>
      <c r="C26" s="204" t="n">
        <v>871.4</v>
      </c>
      <c r="D26" s="204" t="n">
        <v>1133</v>
      </c>
      <c r="E26" s="205" t="n">
        <v>874.9</v>
      </c>
      <c r="F26" s="206" t="n">
        <v>77.22</v>
      </c>
      <c r="G26" s="207" t="n">
        <v>3</v>
      </c>
      <c r="H26" s="205" t="n">
        <v>587.1</v>
      </c>
      <c r="I26" s="206" t="n">
        <v>49.01</v>
      </c>
      <c r="J26" s="208" t="n">
        <v>2</v>
      </c>
    </row>
    <row r="27" customFormat="false" ht="21" hidden="false" customHeight="true" outlineLevel="0" collapsed="false">
      <c r="A27" s="99"/>
      <c r="B27" s="193" t="s">
        <v>268</v>
      </c>
      <c r="C27" s="209" t="n">
        <v>712.8</v>
      </c>
      <c r="D27" s="209" t="n">
        <v>855</v>
      </c>
      <c r="E27" s="205" t="n">
        <v>649.6</v>
      </c>
      <c r="F27" s="206" t="n">
        <v>75.98</v>
      </c>
      <c r="G27" s="207" t="n">
        <v>4</v>
      </c>
      <c r="H27" s="205" t="n">
        <v>548.6</v>
      </c>
      <c r="I27" s="206" t="n">
        <v>18.41</v>
      </c>
      <c r="J27" s="208" t="n">
        <v>6</v>
      </c>
    </row>
    <row r="28" customFormat="false" ht="21" hidden="false" customHeight="true" outlineLevel="0" collapsed="false">
      <c r="A28" s="99"/>
      <c r="B28" s="193" t="s">
        <v>269</v>
      </c>
      <c r="C28" s="209" t="n">
        <v>821.6</v>
      </c>
      <c r="D28" s="209" t="n">
        <v>1068</v>
      </c>
      <c r="E28" s="205" t="n">
        <v>915.5</v>
      </c>
      <c r="F28" s="206" t="n">
        <v>85.72</v>
      </c>
      <c r="G28" s="207" t="n">
        <v>2</v>
      </c>
      <c r="H28" s="205" t="n">
        <v>549</v>
      </c>
      <c r="I28" s="206" t="n">
        <v>66.76</v>
      </c>
      <c r="J28" s="208" t="n">
        <v>1</v>
      </c>
    </row>
    <row r="29" customFormat="false" ht="21" hidden="false" customHeight="true" outlineLevel="0" collapsed="false">
      <c r="A29" s="99"/>
      <c r="B29" s="193" t="s">
        <v>270</v>
      </c>
      <c r="C29" s="209" t="n">
        <v>2707.5</v>
      </c>
      <c r="D29" s="209" t="n">
        <v>3249</v>
      </c>
      <c r="E29" s="205" t="n">
        <v>2437.6</v>
      </c>
      <c r="F29" s="206" t="n">
        <v>75.03</v>
      </c>
      <c r="G29" s="207" t="n">
        <v>6</v>
      </c>
      <c r="H29" s="205" t="n">
        <v>1999.2</v>
      </c>
      <c r="I29" s="206" t="n">
        <v>21.93</v>
      </c>
      <c r="J29" s="208" t="n">
        <v>3</v>
      </c>
    </row>
    <row r="30" customFormat="false" ht="21" hidden="false" customHeight="true" outlineLevel="0" collapsed="false">
      <c r="A30" s="99"/>
      <c r="B30" s="193" t="s">
        <v>271</v>
      </c>
      <c r="C30" s="209" t="n">
        <v>2060.3</v>
      </c>
      <c r="D30" s="209" t="n">
        <v>1714</v>
      </c>
      <c r="E30" s="205" t="n">
        <v>1536.2</v>
      </c>
      <c r="F30" s="206" t="n">
        <v>89.63</v>
      </c>
      <c r="G30" s="207" t="n">
        <v>1</v>
      </c>
      <c r="H30" s="205" t="n">
        <v>1423.6</v>
      </c>
      <c r="I30" s="206" t="n">
        <v>7.91</v>
      </c>
      <c r="J30" s="208" t="n">
        <v>7</v>
      </c>
    </row>
    <row r="31" customFormat="false" ht="21" hidden="false" customHeight="true" outlineLevel="0" collapsed="false">
      <c r="A31" s="99"/>
      <c r="B31" s="193" t="s">
        <v>272</v>
      </c>
      <c r="C31" s="209" t="n">
        <v>460.4</v>
      </c>
      <c r="D31" s="209" t="n">
        <v>553</v>
      </c>
      <c r="E31" s="205" t="n">
        <v>414.8</v>
      </c>
      <c r="F31" s="206" t="n">
        <v>75.01</v>
      </c>
      <c r="G31" s="207" t="n">
        <v>7</v>
      </c>
      <c r="H31" s="205" t="n">
        <v>340.2</v>
      </c>
      <c r="I31" s="206" t="n">
        <v>21.92</v>
      </c>
      <c r="J31" s="208" t="n">
        <v>4</v>
      </c>
    </row>
    <row r="32" customFormat="false" ht="21" hidden="false" customHeight="true" outlineLevel="0" collapsed="false">
      <c r="A32" s="99"/>
      <c r="B32" s="193" t="s">
        <v>273</v>
      </c>
      <c r="C32" s="209" t="n">
        <v>3931.3</v>
      </c>
      <c r="D32" s="209" t="n">
        <v>4717</v>
      </c>
      <c r="E32" s="205" t="n">
        <v>3543.4</v>
      </c>
      <c r="F32" s="206" t="n">
        <v>75.12</v>
      </c>
      <c r="G32" s="207" t="n">
        <v>5</v>
      </c>
      <c r="H32" s="205" t="n">
        <v>2945.6</v>
      </c>
      <c r="I32" s="206" t="n">
        <v>20.3</v>
      </c>
      <c r="J32" s="208" t="n">
        <v>5</v>
      </c>
    </row>
    <row r="33" customFormat="false" ht="21" hidden="false" customHeight="true" outlineLevel="0" collapsed="false">
      <c r="A33" s="210" t="s">
        <v>170</v>
      </c>
      <c r="B33" s="193" t="s">
        <v>171</v>
      </c>
      <c r="C33" s="209" t="n">
        <v>2461</v>
      </c>
      <c r="D33" s="209" t="n">
        <v>3432</v>
      </c>
      <c r="E33" s="205" t="n">
        <v>2793.9</v>
      </c>
      <c r="F33" s="206" t="n">
        <v>81.41</v>
      </c>
      <c r="G33" s="207"/>
      <c r="H33" s="205" t="n">
        <v>2338</v>
      </c>
      <c r="I33" s="206" t="n">
        <v>19.5</v>
      </c>
      <c r="J33" s="208"/>
    </row>
    <row r="34" customFormat="false" ht="21" hidden="false" customHeight="true" outlineLevel="0" collapsed="false">
      <c r="A34" s="210"/>
      <c r="B34" s="193" t="s">
        <v>290</v>
      </c>
      <c r="C34" s="209" t="n">
        <v>71374.7</v>
      </c>
      <c r="D34" s="209" t="n">
        <v>150761</v>
      </c>
      <c r="E34" s="205" t="n">
        <v>152416.56</v>
      </c>
      <c r="F34" s="206" t="n">
        <v>101.1</v>
      </c>
      <c r="G34" s="207"/>
      <c r="H34" s="205" t="n">
        <v>30628.6</v>
      </c>
      <c r="I34" s="206" t="n">
        <v>397.63</v>
      </c>
      <c r="J34" s="208"/>
    </row>
    <row r="36" customFormat="false" ht="14.25" hidden="false" customHeight="false" outlineLevel="0" collapsed="false">
      <c r="A36" s="211" t="s">
        <v>291</v>
      </c>
      <c r="B36" s="211"/>
      <c r="C36" s="211"/>
      <c r="D36" s="211"/>
      <c r="E36" s="211"/>
      <c r="F36" s="211"/>
      <c r="G36" s="211"/>
      <c r="H36" s="211"/>
      <c r="I36" s="211"/>
      <c r="J36" s="211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2" width="20.36"/>
    <col collapsed="false" customWidth="true" hidden="false" outlineLevel="0" max="4" min="3" style="212" width="10.12"/>
    <col collapsed="false" customWidth="true" hidden="false" outlineLevel="0" max="5" min="5" style="212" width="11.12"/>
    <col collapsed="false" customWidth="true" hidden="false" outlineLevel="0" max="6" min="6" style="212" width="12.12"/>
    <col collapsed="false" customWidth="true" hidden="false" outlineLevel="0" max="7" min="7" style="212" width="10.99"/>
    <col collapsed="false" customWidth="true" hidden="false" outlineLevel="0" max="10" min="8" style="212" width="9.24"/>
    <col collapsed="false" customWidth="false" hidden="false" outlineLevel="0" max="254" min="11" style="212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3" t="s">
        <v>292</v>
      </c>
      <c r="B1" s="213"/>
      <c r="C1" s="213"/>
      <c r="D1" s="213"/>
      <c r="E1" s="213"/>
      <c r="F1" s="213"/>
      <c r="G1" s="213"/>
    </row>
    <row r="2" customFormat="false" ht="14.25" hidden="false" customHeight="true" outlineLevel="0" collapsed="false">
      <c r="A2" s="214" t="s">
        <v>293</v>
      </c>
      <c r="B2" s="214"/>
      <c r="C2" s="214"/>
      <c r="D2" s="214"/>
      <c r="E2" s="214"/>
      <c r="F2" s="214"/>
      <c r="G2" s="214"/>
    </row>
    <row r="3" customFormat="false" ht="9" hidden="false" customHeight="true" outlineLevel="0" collapsed="false">
      <c r="A3" s="215"/>
      <c r="B3" s="215"/>
      <c r="C3" s="215"/>
      <c r="D3" s="215"/>
      <c r="E3" s="215"/>
      <c r="F3" s="215"/>
      <c r="G3" s="215"/>
    </row>
    <row r="4" customFormat="false" ht="19.5" hidden="false" customHeight="true" outlineLevel="0" collapsed="false">
      <c r="A4" s="136" t="s">
        <v>133</v>
      </c>
      <c r="B4" s="136"/>
      <c r="C4" s="98" t="s">
        <v>294</v>
      </c>
      <c r="D4" s="98"/>
      <c r="E4" s="98"/>
      <c r="F4" s="168" t="s">
        <v>295</v>
      </c>
      <c r="G4" s="168"/>
    </row>
    <row r="5" customFormat="false" ht="27" hidden="false" customHeight="true" outlineLevel="0" collapsed="false">
      <c r="A5" s="136"/>
      <c r="B5" s="136"/>
      <c r="C5" s="98" t="s">
        <v>296</v>
      </c>
      <c r="D5" s="98" t="s">
        <v>297</v>
      </c>
      <c r="E5" s="98" t="s">
        <v>298</v>
      </c>
      <c r="F5" s="94" t="s">
        <v>297</v>
      </c>
      <c r="G5" s="168" t="s">
        <v>298</v>
      </c>
    </row>
    <row r="6" customFormat="false" ht="20.1" hidden="false" customHeight="true" outlineLevel="0" collapsed="false">
      <c r="A6" s="83" t="s">
        <v>137</v>
      </c>
      <c r="B6" s="83"/>
      <c r="C6" s="216" t="n">
        <v>46</v>
      </c>
      <c r="D6" s="217"/>
      <c r="E6" s="218" t="n">
        <v>217980</v>
      </c>
      <c r="F6" s="217"/>
      <c r="G6" s="219" t="n">
        <v>37519</v>
      </c>
    </row>
    <row r="7" customFormat="false" ht="18.95" hidden="false" customHeight="true" outlineLevel="0" collapsed="false">
      <c r="A7" s="146" t="s">
        <v>179</v>
      </c>
      <c r="B7" s="94" t="s">
        <v>248</v>
      </c>
      <c r="C7" s="220" t="n">
        <v>1</v>
      </c>
      <c r="D7" s="217" t="n">
        <v>3200</v>
      </c>
      <c r="E7" s="217" t="n">
        <v>3600</v>
      </c>
      <c r="F7" s="217" t="n">
        <v>1900</v>
      </c>
      <c r="G7" s="219" t="n">
        <v>800</v>
      </c>
    </row>
    <row r="8" customFormat="false" ht="18.95" hidden="false" customHeight="true" outlineLevel="0" collapsed="false">
      <c r="A8" s="146"/>
      <c r="B8" s="94" t="s">
        <v>249</v>
      </c>
      <c r="C8" s="220" t="n">
        <v>1</v>
      </c>
      <c r="D8" s="217" t="n">
        <v>3200</v>
      </c>
      <c r="E8" s="217" t="n">
        <v>3560</v>
      </c>
      <c r="F8" s="217" t="n">
        <v>1900</v>
      </c>
      <c r="G8" s="219" t="n">
        <v>1527</v>
      </c>
    </row>
    <row r="9" customFormat="false" ht="18.95" hidden="false" customHeight="true" outlineLevel="0" collapsed="false">
      <c r="A9" s="146"/>
      <c r="B9" s="94" t="s">
        <v>250</v>
      </c>
      <c r="C9" s="216" t="n">
        <v>1</v>
      </c>
      <c r="D9" s="218" t="n">
        <v>3200</v>
      </c>
      <c r="E9" s="218" t="n">
        <v>17789</v>
      </c>
      <c r="F9" s="218" t="n">
        <v>3500</v>
      </c>
      <c r="G9" s="219" t="n">
        <v>3626</v>
      </c>
    </row>
    <row r="10" customFormat="false" ht="18.95" hidden="false" customHeight="true" outlineLevel="0" collapsed="false">
      <c r="A10" s="146"/>
      <c r="B10" s="94" t="s">
        <v>251</v>
      </c>
      <c r="C10" s="216" t="n">
        <v>2</v>
      </c>
      <c r="D10" s="218" t="n">
        <v>3200</v>
      </c>
      <c r="E10" s="218" t="n">
        <v>4225</v>
      </c>
      <c r="F10" s="218" t="n">
        <v>1900</v>
      </c>
      <c r="G10" s="219"/>
    </row>
    <row r="11" customFormat="false" ht="18.95" hidden="false" customHeight="true" outlineLevel="0" collapsed="false">
      <c r="A11" s="146"/>
      <c r="B11" s="94" t="s">
        <v>252</v>
      </c>
      <c r="C11" s="220"/>
      <c r="D11" s="217" t="n">
        <v>3200</v>
      </c>
      <c r="E11" s="217" t="n">
        <v>3900</v>
      </c>
      <c r="F11" s="217" t="n">
        <v>1900</v>
      </c>
      <c r="G11" s="219" t="n">
        <v>1900</v>
      </c>
    </row>
    <row r="12" customFormat="false" ht="18.95" hidden="false" customHeight="true" outlineLevel="0" collapsed="false">
      <c r="A12" s="146"/>
      <c r="B12" s="94" t="s">
        <v>253</v>
      </c>
      <c r="C12" s="220" t="n">
        <v>1</v>
      </c>
      <c r="D12" s="217" t="n">
        <v>3200</v>
      </c>
      <c r="E12" s="217" t="n">
        <v>3626</v>
      </c>
      <c r="F12" s="217" t="n">
        <v>1900</v>
      </c>
      <c r="G12" s="219" t="n">
        <v>600</v>
      </c>
    </row>
    <row r="13" customFormat="false" ht="18.95" hidden="false" customHeight="true" outlineLevel="0" collapsed="false">
      <c r="A13" s="146"/>
      <c r="B13" s="94" t="s">
        <v>254</v>
      </c>
      <c r="C13" s="220" t="n">
        <v>1</v>
      </c>
      <c r="D13" s="217" t="n">
        <v>3200</v>
      </c>
      <c r="E13" s="217" t="n">
        <v>3350</v>
      </c>
      <c r="F13" s="217" t="n">
        <v>1900</v>
      </c>
      <c r="G13" s="219"/>
    </row>
    <row r="14" customFormat="false" ht="18.95" hidden="false" customHeight="true" outlineLevel="0" collapsed="false">
      <c r="A14" s="146"/>
      <c r="B14" s="94" t="s">
        <v>255</v>
      </c>
      <c r="C14" s="216" t="n">
        <v>3</v>
      </c>
      <c r="D14" s="218" t="n">
        <v>12000</v>
      </c>
      <c r="E14" s="218" t="n">
        <v>17773</v>
      </c>
      <c r="F14" s="218" t="n">
        <v>1900</v>
      </c>
      <c r="G14" s="219" t="n">
        <v>2000</v>
      </c>
    </row>
    <row r="15" customFormat="false" ht="18.95" hidden="false" customHeight="true" outlineLevel="0" collapsed="false">
      <c r="A15" s="146"/>
      <c r="B15" s="94" t="s">
        <v>256</v>
      </c>
      <c r="C15" s="216" t="n">
        <v>5</v>
      </c>
      <c r="D15" s="218" t="n">
        <v>23500</v>
      </c>
      <c r="E15" s="218" t="n">
        <v>28440</v>
      </c>
      <c r="F15" s="218" t="n">
        <v>3500</v>
      </c>
      <c r="G15" s="219" t="n">
        <v>6472</v>
      </c>
    </row>
    <row r="16" customFormat="false" ht="18.95" hidden="false" customHeight="true" outlineLevel="0" collapsed="false">
      <c r="A16" s="146"/>
      <c r="B16" s="94" t="s">
        <v>257</v>
      </c>
      <c r="C16" s="216" t="n">
        <v>9</v>
      </c>
      <c r="D16" s="218" t="n">
        <v>45000</v>
      </c>
      <c r="E16" s="218" t="n">
        <v>38775</v>
      </c>
      <c r="F16" s="218" t="n">
        <v>5000</v>
      </c>
      <c r="G16" s="219" t="n">
        <v>5150</v>
      </c>
    </row>
    <row r="17" customFormat="false" ht="18.95" hidden="false" customHeight="true" outlineLevel="0" collapsed="false">
      <c r="A17" s="146"/>
      <c r="B17" s="94" t="s">
        <v>258</v>
      </c>
      <c r="C17" s="216" t="n">
        <v>5</v>
      </c>
      <c r="D17" s="218" t="n">
        <v>45000</v>
      </c>
      <c r="E17" s="218" t="n">
        <v>51504</v>
      </c>
      <c r="F17" s="218" t="n">
        <v>5000</v>
      </c>
      <c r="G17" s="219" t="n">
        <v>1500</v>
      </c>
    </row>
    <row r="18" customFormat="false" ht="18.95" hidden="false" customHeight="true" outlineLevel="0" collapsed="false">
      <c r="A18" s="146" t="s">
        <v>180</v>
      </c>
      <c r="B18" s="94" t="s">
        <v>259</v>
      </c>
      <c r="C18" s="220" t="n">
        <v>2</v>
      </c>
      <c r="D18" s="217" t="n">
        <v>1600</v>
      </c>
      <c r="E18" s="217" t="n">
        <v>4734</v>
      </c>
      <c r="F18" s="217" t="n">
        <v>1450</v>
      </c>
      <c r="G18" s="219" t="n">
        <v>1490</v>
      </c>
    </row>
    <row r="19" customFormat="false" ht="18.95" hidden="false" customHeight="true" outlineLevel="0" collapsed="false">
      <c r="A19" s="146"/>
      <c r="B19" s="94" t="s">
        <v>260</v>
      </c>
      <c r="C19" s="220" t="n">
        <v>2</v>
      </c>
      <c r="D19" s="217" t="n">
        <v>1600</v>
      </c>
      <c r="E19" s="217" t="n">
        <v>2150</v>
      </c>
      <c r="F19" s="217" t="n">
        <v>1450</v>
      </c>
      <c r="G19" s="219" t="n">
        <v>1620</v>
      </c>
    </row>
    <row r="20" customFormat="false" ht="18.95" hidden="false" customHeight="true" outlineLevel="0" collapsed="false">
      <c r="A20" s="146"/>
      <c r="B20" s="94" t="s">
        <v>261</v>
      </c>
      <c r="C20" s="221"/>
      <c r="D20" s="217" t="n">
        <v>1600</v>
      </c>
      <c r="E20" s="217" t="n">
        <v>2000</v>
      </c>
      <c r="F20" s="217" t="n">
        <v>1450</v>
      </c>
      <c r="G20" s="219" t="n">
        <v>1500</v>
      </c>
    </row>
    <row r="21" customFormat="false" ht="18.95" hidden="false" customHeight="true" outlineLevel="0" collapsed="false">
      <c r="A21" s="146"/>
      <c r="B21" s="94" t="s">
        <v>262</v>
      </c>
      <c r="C21" s="220" t="n">
        <v>1</v>
      </c>
      <c r="D21" s="217" t="n">
        <v>1600</v>
      </c>
      <c r="E21" s="217" t="n">
        <v>5000</v>
      </c>
      <c r="F21" s="217" t="n">
        <v>1450</v>
      </c>
      <c r="G21" s="219" t="n">
        <v>1500</v>
      </c>
    </row>
    <row r="22" customFormat="false" ht="18.95" hidden="false" customHeight="true" outlineLevel="0" collapsed="false">
      <c r="A22" s="146"/>
      <c r="B22" s="94" t="s">
        <v>263</v>
      </c>
      <c r="C22" s="220" t="n">
        <v>3</v>
      </c>
      <c r="D22" s="217" t="n">
        <v>1600</v>
      </c>
      <c r="E22" s="217" t="n">
        <v>3188</v>
      </c>
      <c r="F22" s="217" t="n">
        <v>1450</v>
      </c>
      <c r="G22" s="219" t="n">
        <v>485</v>
      </c>
    </row>
    <row r="23" customFormat="false" ht="18.95" hidden="false" customHeight="true" outlineLevel="0" collapsed="false">
      <c r="A23" s="146"/>
      <c r="B23" s="94" t="s">
        <v>264</v>
      </c>
      <c r="C23" s="220" t="n">
        <v>2</v>
      </c>
      <c r="D23" s="217" t="n">
        <v>1600</v>
      </c>
      <c r="E23" s="217" t="n">
        <v>6600</v>
      </c>
      <c r="F23" s="217" t="n">
        <v>1450</v>
      </c>
      <c r="G23" s="219" t="n">
        <v>1500</v>
      </c>
    </row>
    <row r="24" customFormat="false" ht="18.95" hidden="false" customHeight="true" outlineLevel="0" collapsed="false">
      <c r="A24" s="146"/>
      <c r="B24" s="94" t="s">
        <v>265</v>
      </c>
      <c r="C24" s="216" t="n">
        <v>1</v>
      </c>
      <c r="D24" s="218" t="n">
        <v>1600</v>
      </c>
      <c r="E24" s="218" t="n">
        <v>3300</v>
      </c>
      <c r="F24" s="218" t="n">
        <v>1450</v>
      </c>
      <c r="G24" s="219" t="n">
        <v>1450</v>
      </c>
    </row>
    <row r="25" customFormat="false" ht="18.95" hidden="false" customHeight="true" outlineLevel="0" collapsed="false">
      <c r="A25" s="146"/>
      <c r="B25" s="94" t="s">
        <v>266</v>
      </c>
      <c r="C25" s="220" t="n">
        <v>1</v>
      </c>
      <c r="D25" s="218" t="n">
        <v>1600</v>
      </c>
      <c r="E25" s="218" t="n">
        <v>4500</v>
      </c>
      <c r="F25" s="218" t="n">
        <v>1450</v>
      </c>
      <c r="G25" s="219" t="n">
        <v>1200</v>
      </c>
    </row>
    <row r="26" customFormat="false" ht="18.95" hidden="false" customHeight="true" outlineLevel="0" collapsed="false">
      <c r="A26" s="97" t="s">
        <v>159</v>
      </c>
      <c r="B26" s="94" t="s">
        <v>160</v>
      </c>
      <c r="C26" s="222" t="n">
        <f aca="false">C7+C9+C10+C11+C8+C14</f>
        <v>8</v>
      </c>
      <c r="D26" s="222" t="n">
        <f aca="false">D7+D9+D10+D11+D8+D14</f>
        <v>28000</v>
      </c>
      <c r="E26" s="222" t="n">
        <f aca="false">E7+E9+E10+E11+E8+E14</f>
        <v>50847</v>
      </c>
      <c r="F26" s="222" t="n">
        <f aca="false">F7+F9+F10+F11+F8+F14</f>
        <v>13000</v>
      </c>
      <c r="G26" s="159" t="n">
        <f aca="false">G7+G9+G10+G11+G8+G14</f>
        <v>9853</v>
      </c>
    </row>
    <row r="27" customFormat="false" ht="18.95" hidden="false" customHeight="true" outlineLevel="0" collapsed="false">
      <c r="A27" s="97"/>
      <c r="B27" s="98" t="s">
        <v>161</v>
      </c>
      <c r="C27" s="222" t="n">
        <f aca="false">C12+C13+C19+C20+C21+C22+C23+C29+C30+C31+C32+C33+C34+C35</f>
        <v>14</v>
      </c>
      <c r="D27" s="222" t="n">
        <f aca="false">D12+D13+D19+D20+D21+D22+D23+D29+D30+D31+D32+D33+D34+D35</f>
        <v>18400</v>
      </c>
      <c r="E27" s="222" t="n">
        <f aca="false">E12+E13+E19+E20+E21+E22+E23+E29+E30+E31+E32+E33+E34+E35</f>
        <v>36149</v>
      </c>
      <c r="F27" s="222" t="n">
        <f aca="false">F12+F13+F19+F20+F21+F22+F23+F29+F30+F31+F32+F33+F34+F35</f>
        <v>13880</v>
      </c>
      <c r="G27" s="159" t="n">
        <f aca="false">G12+G13+G19+G20+G21+G22+G23+G29+G30+G31+G32+G33+G34+G35</f>
        <v>8369</v>
      </c>
    </row>
    <row r="28" customFormat="false" ht="18.95" hidden="false" customHeight="true" outlineLevel="0" collapsed="false">
      <c r="A28" s="99" t="s">
        <v>162</v>
      </c>
      <c r="B28" s="94" t="s">
        <v>267</v>
      </c>
      <c r="C28" s="222" t="n">
        <v>1</v>
      </c>
      <c r="D28" s="222" t="n">
        <v>400</v>
      </c>
      <c r="E28" s="222" t="n">
        <v>2000</v>
      </c>
      <c r="F28" s="222" t="n">
        <v>230</v>
      </c>
      <c r="G28" s="159" t="n">
        <v>230</v>
      </c>
    </row>
    <row r="29" customFormat="false" ht="18.95" hidden="false" customHeight="true" outlineLevel="0" collapsed="false">
      <c r="A29" s="99"/>
      <c r="B29" s="94" t="s">
        <v>268</v>
      </c>
      <c r="C29" s="222"/>
      <c r="D29" s="222" t="n">
        <v>400</v>
      </c>
      <c r="E29" s="222" t="n">
        <v>500</v>
      </c>
      <c r="F29" s="222" t="n">
        <v>230</v>
      </c>
      <c r="G29" s="159" t="n">
        <v>72</v>
      </c>
    </row>
    <row r="30" customFormat="false" ht="18.95" hidden="false" customHeight="true" outlineLevel="0" collapsed="false">
      <c r="A30" s="99"/>
      <c r="B30" s="94" t="s">
        <v>269</v>
      </c>
      <c r="C30" s="222"/>
      <c r="D30" s="222" t="n">
        <v>400</v>
      </c>
      <c r="E30" s="222" t="n">
        <v>650</v>
      </c>
      <c r="F30" s="222" t="n">
        <v>230</v>
      </c>
      <c r="G30" s="159" t="n">
        <v>230</v>
      </c>
    </row>
    <row r="31" customFormat="false" ht="18.95" hidden="false" customHeight="true" outlineLevel="0" collapsed="false">
      <c r="A31" s="99"/>
      <c r="B31" s="94" t="s">
        <v>270</v>
      </c>
      <c r="C31" s="222" t="n">
        <v>1</v>
      </c>
      <c r="D31" s="222" t="n">
        <v>400</v>
      </c>
      <c r="E31" s="222" t="n">
        <v>2150</v>
      </c>
      <c r="F31" s="222" t="n">
        <v>230</v>
      </c>
      <c r="G31" s="159" t="n">
        <v>230</v>
      </c>
    </row>
    <row r="32" customFormat="false" ht="18.95" hidden="false" customHeight="true" outlineLevel="0" collapsed="false">
      <c r="A32" s="99"/>
      <c r="B32" s="94" t="s">
        <v>271</v>
      </c>
      <c r="C32" s="217" t="n">
        <v>1</v>
      </c>
      <c r="D32" s="217" t="n">
        <v>400</v>
      </c>
      <c r="E32" s="217" t="n">
        <v>500</v>
      </c>
      <c r="F32" s="217" t="n">
        <v>230</v>
      </c>
      <c r="G32" s="219" t="n">
        <v>232</v>
      </c>
    </row>
    <row r="33" customFormat="false" ht="18.95" hidden="false" customHeight="true" outlineLevel="0" collapsed="false">
      <c r="A33" s="99"/>
      <c r="B33" s="94" t="s">
        <v>272</v>
      </c>
      <c r="C33" s="217" t="n">
        <v>1</v>
      </c>
      <c r="D33" s="217" t="n">
        <v>400</v>
      </c>
      <c r="E33" s="217" t="n">
        <v>1435</v>
      </c>
      <c r="F33" s="217" t="n">
        <v>230</v>
      </c>
      <c r="G33" s="219" t="n">
        <v>170</v>
      </c>
    </row>
    <row r="34" customFormat="false" ht="18.95" hidden="false" customHeight="true" outlineLevel="0" collapsed="false">
      <c r="A34" s="99"/>
      <c r="B34" s="94" t="s">
        <v>273</v>
      </c>
      <c r="C34" s="222" t="n">
        <v>1</v>
      </c>
      <c r="D34" s="222" t="n">
        <v>400</v>
      </c>
      <c r="E34" s="222" t="n">
        <v>5000</v>
      </c>
      <c r="F34" s="222" t="n">
        <v>230</v>
      </c>
      <c r="G34" s="159" t="n">
        <v>230</v>
      </c>
    </row>
    <row r="35" customFormat="false" ht="18.95" hidden="false" customHeight="true" outlineLevel="0" collapsed="false">
      <c r="A35" s="97" t="s">
        <v>170</v>
      </c>
      <c r="B35" s="94" t="s">
        <v>171</v>
      </c>
      <c r="C35" s="218"/>
      <c r="D35" s="218" t="n">
        <v>1600</v>
      </c>
      <c r="E35" s="218"/>
      <c r="F35" s="218" t="n">
        <v>1450</v>
      </c>
      <c r="G35" s="219"/>
    </row>
    <row r="36" customFormat="false" ht="18.95" hidden="false" customHeight="true" outlineLevel="0" collapsed="false">
      <c r="A36" s="97"/>
      <c r="B36" s="98" t="s">
        <v>172</v>
      </c>
      <c r="C36" s="222"/>
      <c r="D36" s="222"/>
      <c r="E36" s="222" t="n">
        <v>220249</v>
      </c>
      <c r="F36" s="222"/>
      <c r="G36" s="159" t="n">
        <v>1805</v>
      </c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9-19T01:42:16Z</cp:lastPrinted>
  <dcterms:modified xsi:type="dcterms:W3CDTF">2021-10-26T02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