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主要指标 " sheetId="1" state="visible" r:id="rId2"/>
    <sheet name="1.镇工业" sheetId="2" state="visible" r:id="rId3"/>
    <sheet name="2.镇固投" sheetId="3" state="visible" r:id="rId4"/>
    <sheet name="重点工业" sheetId="4" state="visible" r:id="rId5"/>
    <sheet name="在建重点项目" sheetId="5" state="visible" r:id="rId6"/>
    <sheet name="3.镇供电" sheetId="6" state="visible" r:id="rId7"/>
    <sheet name="镇商业 " sheetId="7" state="visible" r:id="rId8"/>
    <sheet name="镇财收" sheetId="8" state="visible" r:id="rId9"/>
    <sheet name="镇招商" sheetId="9" state="visible" r:id="rId10"/>
    <sheet name="7.县固定资产" sheetId="10" state="visible" r:id="rId11"/>
    <sheet name="5.县工业" sheetId="11" state="visible" r:id="rId12"/>
    <sheet name="6.县社消" sheetId="12" state="visible" r:id="rId13"/>
    <sheet name="县财政收支" sheetId="13" state="visible" r:id="rId14"/>
    <sheet name="4.县供电" sheetId="14" state="visible" r:id="rId15"/>
    <sheet name="0d6HYCp0" sheetId="15" state="hidden" r:id="rId16"/>
    <sheet name="支撑三产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'1.镇工业'!$A$1:$E$34</definedName>
    <definedName function="false" hidden="false" localSheetId="5" name="_xlnm.Print_Area" vbProcedure="false">'3.镇供电'!$A$1:$E$36</definedName>
    <definedName function="false" hidden="false" localSheetId="13" name="_xlnm.Print_Area" vbProcedure="false">'4.县供电'!$A$1:$E$19</definedName>
    <definedName function="false" hidden="false" localSheetId="10" name="_xlnm.Print_Area" vbProcedure="false">'5.县工业'!$A$1:$C$19</definedName>
    <definedName function="false" hidden="false" localSheetId="11" name="_xlnm.Print_Area" vbProcedure="false">'6.县社消'!$A$1:$F$20</definedName>
    <definedName function="false" hidden="false" localSheetId="9" name="_xlnm.Print_Area" vbProcedure="false">'7.县固定资产'!$A$1:$E$18</definedName>
    <definedName function="false" hidden="false" localSheetId="0" name="_xlnm.Print_Area" vbProcedure="false">'主要指标 '!$A$1:$D$95</definedName>
    <definedName function="false" hidden="false" localSheetId="12" name="_xlnm.Print_Area" vbProcedure="false">县财政收支!$A$1:$G$19</definedName>
    <definedName function="false" hidden="false" localSheetId="4" name="_xlnm.Print_Area" vbProcedure="false">在建重点项目!$A$1:$E$49</definedName>
    <definedName function="false" hidden="false" localSheetId="8" name="_xlnm.Print_Area" vbProcedure="false">镇招商!$A$1:$G$36</definedName>
    <definedName function="false" hidden="false" localSheetId="7" name="_xlnm.Print_Area" vbProcedure="false">镇财收!$A$1:$J$36</definedName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7" name="Hello" vbProcedure="false">[3]0d6HYCp0!$A$15</definedName>
    <definedName function="false" hidden="false" localSheetId="7" name="list" vbProcedure="false">'[3]'!$A$2:$T$2,'[3]'!$B$6:$S$10,'[3]'!$B$15:$T$15</definedName>
    <definedName function="false" hidden="false" localSheetId="7" name="MakeIt" vbProcedure="false">[3]0d6HYCp0!$A$26</definedName>
    <definedName function="false" hidden="false" localSheetId="7" name="Morning" vbProcedure="false">[3]0d6HYCp0!$C$39</definedName>
    <definedName function="false" hidden="false" localSheetId="7" name="Poppy" vbProcedure="false">[3]0d6HYCp0!$C$27</definedName>
    <definedName function="false" hidden="false" localSheetId="7" name="Print_Area_MI" vbProcedure="false">'[3]'!$A$1:$N$92</definedName>
    <definedName function="false" hidden="false" localSheetId="7" name="전" vbProcedure="false">'[3]'!$A$1</definedName>
    <definedName function="false" hidden="false" localSheetId="7" name="주택사업본부" vbProcedure="false">'[3]'!$A$1</definedName>
    <definedName function="false" hidden="false" localSheetId="7" name="철구사업본부" vbProcedure="false">'[3]'!$A$1</definedName>
    <definedName function="false" hidden="false" localSheetId="9" name="Excel_BuiltIn__FilterDatabase" vbProcedure="false">'7.县固定资产'!$A$3:$E$3</definedName>
    <definedName function="false" hidden="false" localSheetId="10" name="Excel_BuiltIn__FilterDatabase" vbProcedure="false">'5.县工业'!$A$4:$C$4</definedName>
    <definedName function="false" hidden="false" localSheetId="10" name="OLE_LINK42" vbProcedure="false">#REF!</definedName>
    <definedName function="false" hidden="false" localSheetId="10" name="OLE_LINK437" vbProcedure="false">#REF!</definedName>
    <definedName function="false" hidden="false" localSheetId="10" name="OLE_LINK563" vbProcedure="false">#REF!</definedName>
    <definedName function="false" hidden="false" localSheetId="10" name="OLE_LINK632" vbProcedure="false">#REF!</definedName>
    <definedName function="false" hidden="false" localSheetId="10" name="OLE_LINK674" vbProcedure="false">#REF!</definedName>
    <definedName function="false" hidden="false" localSheetId="10" name="OLE_LINK675" vbProcedure="false">#REF!</definedName>
    <definedName function="false" hidden="false" localSheetId="10" name="OLE_LINK676" vbProcedure="false">#REF!</definedName>
    <definedName function="false" hidden="false" localSheetId="11" name="Hello" vbProcedure="false">[2]0d6HYCp0!$A$15</definedName>
    <definedName function="false" hidden="false" localSheetId="11" name="list" vbProcedure="false">'[2]'!$A$2:$T$2,'[2]'!$B$6:$S$10,'[2]'!$B$15:$T$15</definedName>
    <definedName function="false" hidden="false" localSheetId="11" name="MakeIt" vbProcedure="false">[2]0d6HYCp0!$A$26</definedName>
    <definedName function="false" hidden="false" localSheetId="11" name="Morning" vbProcedure="false">[2]0d6HYCp0!$C$39</definedName>
    <definedName function="false" hidden="false" localSheetId="11" name="Poppy" vbProcedure="false">[2]0d6HYCp0!$C$27</definedName>
    <definedName function="false" hidden="false" localSheetId="11" name="Print_Area_MI" vbProcedure="false">'[2]'!$A$1:$N$92</definedName>
    <definedName function="false" hidden="false" localSheetId="11" name="전" vbProcedure="false">'[2]'!$A$1</definedName>
    <definedName function="false" hidden="false" localSheetId="11" name="주택사업본부" vbProcedure="false">'[2]'!$A$1</definedName>
    <definedName function="false" hidden="false" localSheetId="11" name="철구사업본부" vbProcedure="false">'[2]'!$A$1</definedName>
    <definedName function="false" hidden="false" localSheetId="14" name="Bust" vbProcedure="false">0d6HYCp0!$C$31</definedName>
    <definedName function="false" hidden="false" localSheetId="14" name="Continue" vbProcedure="false">0d6HYCp0!$C$9</definedName>
    <definedName function="false" hidden="false" localSheetId="14" name="Documents_array" vbProcedure="false">0d6HYCp0!$B$1:$B$16</definedName>
    <definedName function="false" hidden="false" localSheetId="14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73">
  <si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-8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——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第一产业</t>
    </r>
  </si>
  <si>
    <t xml:space="preserve">        第二产业</t>
  </si>
  <si>
    <t xml:space="preserve">              第三产业</t>
  </si>
  <si>
    <t xml:space="preserve">二、农业总产值</t>
  </si>
  <si>
    <t xml:space="preserve">三、规模以上工业产值</t>
  </si>
  <si>
    <t xml:space="preserve">四、固定资产投资（不含农户、铁路）</t>
  </si>
  <si>
    <t xml:space="preserve">     （一）重点工业投资</t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8.5</t>
    </r>
  </si>
  <si>
    <t xml:space="preserve">     （二）在建重点项目投资</t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8.8</t>
    </r>
  </si>
  <si>
    <t xml:space="preserve">     （三）调整公路和铁路投资</t>
  </si>
  <si>
    <t xml:space="preserve">五、社会消费品零售总额</t>
  </si>
  <si>
    <t xml:space="preserve">六、一般公共预算总收入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一般公共预算收入</t>
    </r>
  </si>
  <si>
    <t xml:space="preserve">七、合同利用外资</t>
  </si>
  <si>
    <t xml:space="preserve">八、实际利用外资（验资口径）</t>
  </si>
  <si>
    <t xml:space="preserve">28.7 </t>
  </si>
  <si>
    <r>
      <rPr>
        <sz val="14"/>
        <rFont val="Noto Sans"/>
        <family val="2"/>
      </rPr>
      <t xml:space="preserve"> 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实行“下算一级”，“规模以上工业产值”、“社会消费品零售总额”及“固定资产投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含农户</t>
    </r>
    <r>
      <rPr>
        <sz val="14"/>
        <rFont val="Times New Roman"/>
        <family val="1"/>
      </rPr>
      <t xml:space="preserve">)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实行“下管一级”。
        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固定资产投资本月泉州市局未反馈绝对数。
         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生产总值、农业总产值、社会消费品零售总额泉州季度才有反馈数。</t>
    </r>
  </si>
  <si>
    <t xml:space="preserve">国民经济主要指标（续）</t>
  </si>
  <si>
    <t xml:space="preserve">九、全社会用电量</t>
  </si>
  <si>
    <t xml:space="preserve">万千瓦时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电力公司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泉州直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全市工业用电量</t>
    </r>
  </si>
  <si>
    <t xml:space="preserve">十、新登记工业企业</t>
  </si>
  <si>
    <t xml:space="preserve">个</t>
  </si>
  <si>
    <r>
      <rPr>
        <sz val="18"/>
        <rFont val="宋体"/>
        <family val="0"/>
        <charset val="134"/>
      </rPr>
      <t xml:space="preserve">1645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-473</t>
    </r>
    <r>
      <rPr>
        <sz val="18"/>
        <rFont val="Noto Sans"/>
        <family val="2"/>
      </rPr>
      <t xml:space="preserve">个</t>
    </r>
  </si>
  <si>
    <r>
      <rPr>
        <sz val="14"/>
        <rFont val="Times New Roman"/>
        <family val="1"/>
      </rPr>
      <t xml:space="preserve">             #</t>
    </r>
    <r>
      <rPr>
        <sz val="14"/>
        <rFont val="Noto Sans"/>
        <family val="2"/>
      </rPr>
      <t xml:space="preserve">：三资工业</t>
    </r>
  </si>
  <si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个</t>
    </r>
  </si>
  <si>
    <t xml:space="preserve">十一、新登记工业企业注册资金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三资工业企业注册资金</t>
    </r>
  </si>
  <si>
    <t xml:space="preserve">458.5 </t>
  </si>
  <si>
    <t xml:space="preserve">十二、居民消费价格总指数</t>
  </si>
  <si>
    <t xml:space="preserve">%</t>
  </si>
  <si>
    <t xml:space="preserve">101.3</t>
  </si>
  <si>
    <t xml:space="preserve">1.3 </t>
  </si>
  <si>
    <r>
      <rPr>
        <sz val="14"/>
        <rFont val="宋体"/>
        <family val="0"/>
        <charset val="134"/>
      </rPr>
      <t xml:space="preserve">     #</t>
    </r>
    <r>
      <rPr>
        <sz val="14"/>
        <rFont val="Noto Sans"/>
        <family val="2"/>
      </rPr>
      <t xml:space="preserve">消费品价格</t>
    </r>
  </si>
  <si>
    <t xml:space="preserve">101.1 </t>
  </si>
  <si>
    <t xml:space="preserve">1.1 </t>
  </si>
  <si>
    <t xml:space="preserve"> </t>
  </si>
  <si>
    <t xml:space="preserve">十三、全体居民人均可支配收入</t>
  </si>
  <si>
    <t xml:space="preserve">元</t>
  </si>
  <si>
    <t xml:space="preserve">               人均消费支出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城镇居民人均可支配收入</t>
    </r>
  </si>
  <si>
    <t xml:space="preserve">         农村居民人均可支配收入</t>
  </si>
  <si>
    <t xml:space="preserve">注：根据国家统计局泉州调查队口径，南安的物价指数用泉州市辖区的数据。</t>
  </si>
  <si>
    <t xml:space="preserve">工               业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6"/>
        <rFont val="楷体_GB2312"/>
        <family val="3"/>
        <charset val="134"/>
      </rPr>
      <t xml:space="preserve">1</t>
    </r>
    <r>
      <rPr>
        <sz val="16"/>
        <rFont val="Noto Sans"/>
        <family val="2"/>
      </rPr>
      <t xml:space="preserve">、石材陶瓷业</t>
    </r>
  </si>
  <si>
    <t xml:space="preserve">其中：石材行业</t>
  </si>
  <si>
    <r>
      <rPr>
        <sz val="16"/>
        <rFont val="楷体_GB2312"/>
        <family val="3"/>
        <charset val="134"/>
      </rPr>
      <t xml:space="preserve">2</t>
    </r>
    <r>
      <rPr>
        <sz val="16"/>
        <rFont val="Noto Sans"/>
        <family val="2"/>
      </rPr>
      <t xml:space="preserve">、水暖厨卫业</t>
    </r>
  </si>
  <si>
    <r>
      <rPr>
        <sz val="16"/>
        <rFont val="楷体_GB2312"/>
        <family val="3"/>
        <charset val="134"/>
      </rPr>
      <t xml:space="preserve">3</t>
    </r>
    <r>
      <rPr>
        <sz val="16"/>
        <rFont val="Noto Sans"/>
        <family val="2"/>
      </rPr>
      <t xml:space="preserve">、机械装备业</t>
    </r>
  </si>
  <si>
    <r>
      <rPr>
        <sz val="16"/>
        <rFont val="楷体_GB2312"/>
        <family val="3"/>
        <charset val="134"/>
      </rPr>
      <t xml:space="preserve">4</t>
    </r>
    <r>
      <rPr>
        <sz val="16"/>
        <rFont val="Noto Sans"/>
        <family val="2"/>
      </rPr>
      <t xml:space="preserve">、电子信息业</t>
    </r>
  </si>
  <si>
    <r>
      <rPr>
        <sz val="16"/>
        <rFont val="楷体_GB2312"/>
        <family val="3"/>
        <charset val="134"/>
      </rPr>
      <t xml:space="preserve">5</t>
    </r>
    <r>
      <rPr>
        <sz val="16"/>
        <rFont val="Noto Sans"/>
        <family val="2"/>
      </rPr>
      <t xml:space="preserve">、日用轻工业</t>
    </r>
  </si>
  <si>
    <t xml:space="preserve">其中：纺织鞋服</t>
  </si>
  <si>
    <t xml:space="preserve">      塑料化工</t>
  </si>
  <si>
    <t xml:space="preserve">      纸品制造</t>
  </si>
  <si>
    <r>
      <rPr>
        <sz val="16"/>
        <rFont val="楷体_GB2312"/>
        <family val="3"/>
        <charset val="134"/>
      </rPr>
      <t xml:space="preserve">6</t>
    </r>
    <r>
      <rPr>
        <sz val="16"/>
        <rFont val="Noto Sans"/>
        <family val="2"/>
      </rPr>
      <t xml:space="preserve">、其他</t>
    </r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规模以上工业指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以上工业企业，公布的企业数和产值根据统计报表汇总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原六大行业今年起改为五大行业。</t>
    </r>
  </si>
  <si>
    <t xml:space="preserve">消   费   与   投   资</t>
  </si>
  <si>
    <t xml:space="preserve">项目</t>
  </si>
  <si>
    <t xml:space="preserve">一、社会消费品零售总额</t>
  </si>
  <si>
    <r>
      <rPr>
        <sz val="14"/>
        <rFont val="宋体"/>
        <family val="0"/>
        <charset val="134"/>
      </rPr>
      <t xml:space="preserve">   #:</t>
    </r>
    <r>
      <rPr>
        <sz val="14"/>
        <rFont val="Noto Sans"/>
        <family val="2"/>
      </rPr>
      <t xml:space="preserve">限额以上消费品零售额</t>
    </r>
  </si>
  <si>
    <r>
      <rPr>
        <sz val="14"/>
        <rFont val="Times New Roman"/>
        <family val="1"/>
      </rPr>
      <t xml:space="preserve">            # </t>
    </r>
    <r>
      <rPr>
        <sz val="14"/>
        <rFont val="Noto Sans"/>
        <family val="2"/>
      </rPr>
      <t xml:space="preserve">：限额以上批发零售业零售额</t>
    </r>
  </si>
  <si>
    <t xml:space="preserve">                  限额以上住宿餐饮业零售额</t>
  </si>
  <si>
    <r>
      <rPr>
        <sz val="14"/>
        <rFont val="Noto Sans"/>
        <family val="2"/>
      </rPr>
      <t xml:space="preserve">二、固定资产投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农户、铁路）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项目投资（城镇项目和非农户项目）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房地产开发投资</t>
    </r>
  </si>
  <si>
    <r>
      <rPr>
        <sz val="14"/>
        <rFont val="Noto Sans"/>
        <family val="2"/>
      </rPr>
      <t xml:space="preserve">注：限额以上批发和零售业、住宿和餐饮业指年主营业务收入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万元以上的批发业企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个体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年主营业务收入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万元以上的零售业企业（个体户）、年主营业务收入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对外出口商品总额</t>
  </si>
  <si>
    <t xml:space="preserve">    规模以上工业出口交货值</t>
  </si>
  <si>
    <t xml:space="preserve">二、新批三资企业项目数</t>
  </si>
  <si>
    <r>
      <rPr>
        <sz val="18"/>
        <rFont val="宋体"/>
        <family val="0"/>
        <charset val="134"/>
      </rPr>
      <t xml:space="preserve">42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个</t>
    </r>
  </si>
  <si>
    <t xml:space="preserve">    总投资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利用外资</t>
    </r>
  </si>
  <si>
    <t xml:space="preserve">三、三资企业总产值</t>
  </si>
  <si>
    <t xml:space="preserve">四、本年外商实际到资</t>
  </si>
  <si>
    <t xml:space="preserve">     验资口径</t>
  </si>
  <si>
    <t xml:space="preserve">财税、金融</t>
  </si>
  <si>
    <t xml:space="preserve">一、一般公共预算总收入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收入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t xml:space="preserve">764041 </t>
  </si>
  <si>
    <t xml:space="preserve">51.4 </t>
  </si>
  <si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末余额</t>
    </r>
  </si>
  <si>
    <r>
      <rPr>
        <b val="true"/>
        <sz val="14"/>
        <rFont val="Noto Sans"/>
        <family val="2"/>
      </rPr>
      <t xml:space="preserve">比去年底增长</t>
    </r>
    <r>
      <rPr>
        <b val="true"/>
        <sz val="14"/>
        <rFont val="宋体"/>
        <family val="0"/>
        <charset val="134"/>
      </rPr>
      <t xml:space="preserve">%</t>
    </r>
  </si>
  <si>
    <t xml:space="preserve">四、金融系统存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存款</t>
    </r>
  </si>
  <si>
    <t xml:space="preserve">五、金融系统贷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短期贷款</t>
    </r>
  </si>
  <si>
    <t xml:space="preserve">       非金融企业及机关团体短期贷款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中长期贷款</t>
    </r>
  </si>
  <si>
    <t xml:space="preserve">       非金融企业及机关团体中长期贷款</t>
  </si>
  <si>
    <t xml:space="preserve">各乡镇（街道）规模以上工业产值完成情况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8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名称</t>
  </si>
  <si>
    <t xml:space="preserve">本年指导数</t>
  </si>
  <si>
    <t xml:space="preserve">完成产值</t>
  </si>
  <si>
    <r>
      <rPr>
        <sz val="12"/>
        <color rgb="FFFF0000"/>
        <rFont val="Noto Sans"/>
        <family val="2"/>
      </rPr>
      <t xml:space="preserve">完成指导数百分比（</t>
    </r>
    <r>
      <rPr>
        <sz val="12"/>
        <color rgb="FFFF0000"/>
        <rFont val="宋体"/>
        <family val="0"/>
        <charset val="134"/>
      </rPr>
      <t xml:space="preserve">%</t>
    </r>
    <r>
      <rPr>
        <sz val="12"/>
        <color rgb="FFFF0000"/>
        <rFont val="Noto Sans"/>
        <family val="2"/>
      </rPr>
      <t xml:space="preserve">）</t>
    </r>
  </si>
  <si>
    <t xml:space="preserve">合计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t xml:space="preserve">开发区</t>
  </si>
  <si>
    <t xml:space="preserve">南安经济开发区</t>
  </si>
  <si>
    <t xml:space="preserve">雪峰华侨经济开发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属</t>
  </si>
  <si>
    <t xml:space="preserve">各乡镇（街道）固定资产投资完成情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项目在库</t>
    </r>
  </si>
  <si>
    <r>
      <rPr>
        <b val="true"/>
        <sz val="12"/>
        <rFont val="Noto Sans"/>
        <family val="2"/>
      </rPr>
      <t xml:space="preserve">本年完成投资同比</t>
    </r>
    <r>
      <rPr>
        <b val="true"/>
        <sz val="12"/>
        <rFont val="宋体"/>
        <family val="0"/>
        <charset val="134"/>
      </rPr>
      <t xml:space="preserve">%</t>
    </r>
  </si>
  <si>
    <t xml:space="preserve">项目数</t>
  </si>
  <si>
    <t xml:space="preserve">本年新增项目入库数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市直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1.</t>
    </r>
    <r>
      <rPr>
        <sz val="14"/>
        <rFont val="Noto Sans"/>
        <family val="2"/>
      </rPr>
      <t xml:space="preserve">本表不含房地产开发投资及省统铁路投资。
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数据为原始上报，未经上级核定。   
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飞地投资计入引进方。                                         </t>
    </r>
  </si>
  <si>
    <t xml:space="preserve">重点工业项目投资完成情况</t>
  </si>
  <si>
    <t xml:space="preserve">单位：个、万元</t>
  </si>
  <si>
    <t xml:space="preserve">责任单位</t>
  </si>
  <si>
    <t xml:space="preserve">计划项目数</t>
  </si>
  <si>
    <t xml:space="preserve">年度计划总投资</t>
  </si>
  <si>
    <t xml:space="preserve">已入库项目数</t>
  </si>
  <si>
    <r>
      <rPr>
        <sz val="12"/>
        <rFont val="Noto Sans"/>
        <family val="2"/>
      </rPr>
      <t xml:space="preserve">完成年度计划投资计划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A  </t>
    </r>
    <r>
      <rPr>
        <sz val="12"/>
        <rFont val="Noto Sans"/>
        <family val="2"/>
      </rPr>
      <t xml:space="preserve">类  乡 镇</t>
    </r>
  </si>
  <si>
    <r>
      <rPr>
        <sz val="12"/>
        <rFont val="宋体"/>
        <family val="0"/>
        <charset val="134"/>
      </rPr>
      <t xml:space="preserve">B  </t>
    </r>
    <r>
      <rPr>
        <sz val="12"/>
        <rFont val="Noto Sans"/>
        <family val="2"/>
      </rPr>
      <t xml:space="preserve">类  乡 镇</t>
    </r>
  </si>
  <si>
    <r>
      <rPr>
        <sz val="12"/>
        <rFont val="宋体"/>
        <family val="0"/>
        <charset val="134"/>
      </rPr>
      <t xml:space="preserve">C  </t>
    </r>
    <r>
      <rPr>
        <sz val="12"/>
        <rFont val="Noto Sans"/>
        <family val="2"/>
      </rPr>
      <t xml:space="preserve">类  乡 镇</t>
    </r>
  </si>
  <si>
    <t xml:space="preserve">在建重点项目投资完成情况</t>
  </si>
  <si>
    <t xml:space="preserve">年度计划投资</t>
  </si>
  <si>
    <r>
      <rPr>
        <sz val="12"/>
        <rFont val="Noto Sans"/>
        <family val="2"/>
      </rPr>
      <t xml:space="preserve">占年度投资计划</t>
    </r>
    <r>
      <rPr>
        <sz val="12"/>
        <rFont val="宋体"/>
        <family val="0"/>
        <charset val="134"/>
      </rPr>
      <t xml:space="preserve">%</t>
    </r>
  </si>
  <si>
    <t xml:space="preserve">总计</t>
  </si>
  <si>
    <t xml:space="preserve">溪美办事处</t>
  </si>
  <si>
    <t xml:space="preserve">柳城办事处</t>
  </si>
  <si>
    <t xml:space="preserve">美林办事处</t>
  </si>
  <si>
    <t xml:space="preserve">省新镇政府</t>
  </si>
  <si>
    <t xml:space="preserve">仑苍镇政府</t>
  </si>
  <si>
    <t xml:space="preserve">梅山镇政府</t>
  </si>
  <si>
    <t xml:space="preserve">洪濑镇政府</t>
  </si>
  <si>
    <t xml:space="preserve">霞美镇政府</t>
  </si>
  <si>
    <t xml:space="preserve">官桥镇政府</t>
  </si>
  <si>
    <t xml:space="preserve">水头镇政府</t>
  </si>
  <si>
    <t xml:space="preserve">石井镇政府</t>
  </si>
  <si>
    <t xml:space="preserve">英都镇政府</t>
  </si>
  <si>
    <t xml:space="preserve">诗山镇政府</t>
  </si>
  <si>
    <t xml:space="preserve">码头镇政府</t>
  </si>
  <si>
    <t xml:space="preserve">金淘镇政府</t>
  </si>
  <si>
    <t xml:space="preserve">罗东镇政府</t>
  </si>
  <si>
    <t xml:space="preserve">康美镇政府</t>
  </si>
  <si>
    <t xml:space="preserve">丰州镇政府</t>
  </si>
  <si>
    <t xml:space="preserve">东田镇政府</t>
  </si>
  <si>
    <t xml:space="preserve">翔云镇政府</t>
  </si>
  <si>
    <t xml:space="preserve">蓬华镇政府</t>
  </si>
  <si>
    <t xml:space="preserve">眉山乡政府</t>
  </si>
  <si>
    <t xml:space="preserve">九都镇政府</t>
  </si>
  <si>
    <t xml:space="preserve">乐峰镇政府</t>
  </si>
  <si>
    <t xml:space="preserve">向阳乡政府</t>
  </si>
  <si>
    <t xml:space="preserve">洪梅镇政府</t>
  </si>
  <si>
    <t xml:space="preserve">雪峰开发区</t>
  </si>
  <si>
    <t xml:space="preserve">经济开发区
园区集团</t>
  </si>
  <si>
    <t xml:space="preserve">南翼置业集团</t>
  </si>
  <si>
    <t xml:space="preserve">能源工贸集团</t>
  </si>
  <si>
    <t xml:space="preserve">公安局</t>
  </si>
  <si>
    <t xml:space="preserve">住建局</t>
  </si>
  <si>
    <t xml:space="preserve">城管局</t>
  </si>
  <si>
    <t xml:space="preserve">交通运输局</t>
  </si>
  <si>
    <t xml:space="preserve">农业局</t>
  </si>
  <si>
    <t xml:space="preserve">水利局</t>
  </si>
  <si>
    <t xml:space="preserve">教育局</t>
  </si>
  <si>
    <t xml:space="preserve">检察院</t>
  </si>
  <si>
    <t xml:space="preserve">公路分局</t>
  </si>
  <si>
    <t xml:space="preserve">电力公司</t>
  </si>
  <si>
    <t xml:space="preserve">“泉州芯谷”南安园区办</t>
  </si>
  <si>
    <t xml:space="preserve">各乡镇（街道）供电情况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        单位：万千瓦时</t>
    </r>
  </si>
  <si>
    <t xml:space="preserve">名        称</t>
  </si>
  <si>
    <t xml:space="preserve">本    月</t>
  </si>
  <si>
    <r>
      <rPr>
        <sz val="14"/>
        <rFont val="Noto Sans"/>
        <family val="2"/>
      </rPr>
      <t xml:space="preserve">比增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总供电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南安电力公司供电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：泉州直供电</t>
    </r>
  </si>
  <si>
    <r>
      <rPr>
        <sz val="12"/>
        <rFont val="Times New Roman"/>
        <family val="1"/>
      </rPr>
      <t xml:space="preserve">                  #</t>
    </r>
    <r>
      <rPr>
        <sz val="12"/>
        <rFont val="Noto Sans"/>
        <family val="2"/>
      </rPr>
      <t xml:space="preserve">：南安全市工业用电</t>
    </r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东  田</t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各乡镇（街道）限上商业零售额完成情况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累计零售额</t>
  </si>
  <si>
    <r>
      <rPr>
        <sz val="12"/>
        <color rgb="FFFF0000"/>
        <rFont val="Noto Sans"/>
        <family val="2"/>
      </rPr>
      <t xml:space="preserve">完成指导数百分比</t>
    </r>
    <r>
      <rPr>
        <sz val="12"/>
        <color rgb="FFFF0000"/>
        <rFont val="仿宋_GB2312"/>
        <family val="3"/>
        <charset val="134"/>
      </rPr>
      <t xml:space="preserve">(%)</t>
    </r>
  </si>
  <si>
    <t xml:space="preserve">进度排名</t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8</t>
    </r>
    <r>
      <rPr>
        <sz val="12"/>
        <rFont val="Noto Sans"/>
        <family val="2"/>
      </rPr>
      <t xml:space="preserve">月   </t>
    </r>
  </si>
  <si>
    <t xml:space="preserve"> 单位：万元</t>
  </si>
  <si>
    <t xml:space="preserve">去年
全年实绩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任务</t>
    </r>
  </si>
  <si>
    <t xml:space="preserve">今年累计
完成税收实绩（考核数）</t>
  </si>
  <si>
    <r>
      <rPr>
        <sz val="11"/>
        <rFont val="Noto Sans"/>
        <family val="2"/>
      </rPr>
      <t xml:space="preserve">完成
计划</t>
    </r>
    <r>
      <rPr>
        <sz val="11"/>
        <rFont val="仿宋_GB2312"/>
        <family val="3"/>
        <charset val="134"/>
      </rPr>
      <t xml:space="preserve">%</t>
    </r>
  </si>
  <si>
    <t xml:space="preserve">排名</t>
  </si>
  <si>
    <t xml:space="preserve">考核数去年同期</t>
  </si>
  <si>
    <r>
      <rPr>
        <sz val="11"/>
        <rFont val="Noto Sans"/>
        <family val="2"/>
      </rPr>
      <t xml:space="preserve">比去年同期
增长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雪峰华侨
经济开发区</t>
  </si>
  <si>
    <t xml:space="preserve">市  属</t>
  </si>
  <si>
    <t xml:space="preserve">说明：本表数据不含税源拓展及乡贤回归。</t>
  </si>
  <si>
    <t xml:space="preserve">各乡镇（街道）招商引资情况</t>
  </si>
  <si>
    <r>
      <rPr>
        <sz val="12"/>
        <rFont val="仿宋_GB2312"/>
        <family val="3"/>
        <charset val="134"/>
      </rPr>
      <t xml:space="preserve">                            2021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            单位：个、万元</t>
    </r>
  </si>
  <si>
    <t xml:space="preserve">合同利用外资</t>
  </si>
  <si>
    <r>
      <rPr>
        <sz val="12"/>
        <rFont val="Noto Sans"/>
        <family val="2"/>
      </rPr>
      <t xml:space="preserve">实际到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</t>
    </r>
    <r>
      <rPr>
        <sz val="12"/>
        <rFont val="仿宋_GB2312"/>
        <family val="3"/>
        <charset val="134"/>
      </rPr>
      <t xml:space="preserve">)</t>
    </r>
  </si>
  <si>
    <t xml:space="preserve">新办
项目数</t>
  </si>
  <si>
    <t xml:space="preserve">本年计划</t>
  </si>
  <si>
    <t xml:space="preserve">本年累计</t>
  </si>
  <si>
    <t xml:space="preserve">泉州市各县（市、区）固定资产投资完成情况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8</t>
    </r>
    <r>
      <rPr>
        <sz val="14"/>
        <rFont val="Noto Sans"/>
        <family val="2"/>
      </rPr>
      <t xml:space="preserve">月               单位：亿元</t>
    </r>
  </si>
  <si>
    <r>
      <rPr>
        <sz val="10"/>
        <rFont val="Noto Sans"/>
        <family val="2"/>
      </rPr>
      <t xml:space="preserve">固定资产投资增长（不含铁路，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中：工业投资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房地产开发投资
（亿元）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市</t>
  </si>
  <si>
    <t xml:space="preserve">  鲤城区（不含开发区）</t>
  </si>
  <si>
    <t xml:space="preserve">      开发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  惠安县（不含台商区）</t>
  </si>
  <si>
    <t xml:space="preserve">  台商区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铁路）增幅排名居泉州市各县（市、区）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社会工业性投资增幅排名居泉州市各县（市、区）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</t>
    </r>
  </si>
  <si>
    <t xml:space="preserve">泉州市各县（市、区）规模以上工业增加值和产销</t>
  </si>
  <si>
    <t xml:space="preserve">单位：亿元</t>
  </si>
  <si>
    <r>
      <rPr>
        <sz val="14"/>
        <rFont val="Noto Sans"/>
        <family val="2"/>
      </rPr>
      <t xml:space="preserve">增加值
增长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产销率（％）</t>
  </si>
  <si>
    <t xml:space="preserve">  开发区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社会消费品零售总额</t>
  </si>
  <si>
    <r>
      <rPr>
        <sz val="14"/>
        <rFont val="Noto Sans"/>
        <family val="2"/>
      </rPr>
      <t xml:space="preserve">增长（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#</t>
    </r>
    <r>
      <rPr>
        <sz val="14"/>
        <rFont val="Noto Sans"/>
        <family val="2"/>
      </rPr>
      <t xml:space="preserve">限额以上社会消费品零售额</t>
    </r>
  </si>
  <si>
    <r>
      <rPr>
        <sz val="14"/>
        <rFont val="Noto Sans"/>
        <family val="2"/>
      </rPr>
      <t xml:space="preserve">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社会消费品零售总额增幅排名位居泉州市各县（市、区）第位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额以上社会消费品零售额增幅排名位居泉州市各县（市、区）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t xml:space="preserve">一般公共预算总收入</t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(%)</t>
    </r>
  </si>
  <si>
    <t xml:space="preserve">＃一般公共预算收入</t>
  </si>
  <si>
    <t xml:space="preserve">一般公共预算支出</t>
  </si>
  <si>
    <t xml:space="preserve">-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</t>
    </r>
  </si>
  <si>
    <t xml:space="preserve">泉州市各县（市、区）供电完成情况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8</t>
    </r>
    <r>
      <rPr>
        <sz val="14"/>
        <rFont val="Noto Sans"/>
        <family val="2"/>
      </rPr>
      <t xml:space="preserve">月        单位：万千瓦时</t>
    </r>
  </si>
  <si>
    <t xml:space="preserve">本  月</t>
  </si>
  <si>
    <r>
      <rPr>
        <sz val="14"/>
        <rFont val="Noto Sans"/>
        <family val="2"/>
      </rPr>
      <t xml:space="preserve">比去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累  计</t>
  </si>
  <si>
    <t xml:space="preserve">全市</t>
  </si>
  <si>
    <t xml:space="preserve">泉州市区</t>
  </si>
  <si>
    <t xml:space="preserve">惠安县</t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泉州市区供电量包括泉州市区、南安市丰州镇、晋江市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晋江市供电量不包括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南安市供电量不包括山美直供供电及丰州镇供电量。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南安市累计用电量增幅排名居泉州市各县（市、区）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南安市第三产业主要行业相关指标完成情况表</t>
  </si>
  <si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8</t>
    </r>
    <r>
      <rPr>
        <sz val="14"/>
        <rFont val="Noto Sans"/>
        <family val="2"/>
      </rPr>
      <t xml:space="preserve">月</t>
    </r>
  </si>
  <si>
    <t xml:space="preserve">相关指标</t>
  </si>
  <si>
    <t xml:space="preserve">累计</t>
  </si>
  <si>
    <r>
      <rPr>
        <sz val="11"/>
        <rFont val="Noto Sans"/>
        <family val="2"/>
      </rPr>
      <t xml:space="preserve">南安市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泉州市增幅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南安市增幅与泉州市增幅比较
（百分点）</t>
  </si>
  <si>
    <t xml:space="preserve">主要负责单位</t>
  </si>
  <si>
    <r>
      <rPr>
        <sz val="11"/>
        <rFont val="Noto Sans"/>
        <family val="2"/>
      </rPr>
      <t xml:space="preserve">第三产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t xml:space="preserve">发改局</t>
  </si>
  <si>
    <t xml:space="preserve">公路运输总周转量（亿吨公里）</t>
  </si>
  <si>
    <t xml:space="preserve">94.35 </t>
  </si>
  <si>
    <t xml:space="preserve">市交通运输局</t>
  </si>
  <si>
    <t xml:space="preserve">水路运输总周转量（亿吨公里）</t>
  </si>
  <si>
    <t xml:space="preserve">批零住餐销售额（亿元）</t>
  </si>
  <si>
    <t xml:space="preserve">市商务局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限额以上（亿元）</t>
    </r>
  </si>
  <si>
    <t xml:space="preserve">商品房销售面积（万平方米）</t>
  </si>
  <si>
    <t xml:space="preserve">市住建局</t>
  </si>
  <si>
    <t xml:space="preserve">电信业务总量（上月数，亿元）</t>
  </si>
  <si>
    <t xml:space="preserve">62.81 </t>
  </si>
  <si>
    <t xml:space="preserve">24.1</t>
  </si>
  <si>
    <t xml:space="preserve">中国电信南安分公司               中国移动南安分公司               中国联通南安分公司</t>
  </si>
  <si>
    <t xml:space="preserve">金融机构人民币存贷款余额（亿元）</t>
  </si>
  <si>
    <t xml:space="preserve">人民银行南安支行</t>
  </si>
  <si>
    <t xml:space="preserve">规模以上其他营利性服务业营业收入增速（上月数）</t>
  </si>
  <si>
    <t xml:space="preserve">36.5</t>
  </si>
  <si>
    <t xml:space="preserve">25.8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"/>
    <numFmt numFmtId="166" formatCode="[$-409]#,##0_);[RED]\(#,##0\)"/>
    <numFmt numFmtId="167" formatCode="#,##0;[RED]\(#,##0\)"/>
    <numFmt numFmtId="168" formatCode="[$-409]#,##0.00_);[RED]\(#,##0.00\)"/>
    <numFmt numFmtId="169" formatCode="_(\$* #,##0_);_(\$* \(#,##0\);_(\$* \-_);_(@_)"/>
    <numFmt numFmtId="170" formatCode="_(\$* #,##0.00_);_(\$* \(#,##0.00\);_(\$* \-??_);_(@_)"/>
    <numFmt numFmtId="171" formatCode="0.00_)"/>
    <numFmt numFmtId="172" formatCode="0.00%"/>
    <numFmt numFmtId="173" formatCode="_-* #,##0\ _k_r_-;\-* #,##0\ _k_r_-;_-* &quot;- &quot;_k_r_-;_-@_-"/>
    <numFmt numFmtId="174" formatCode="_-* #,##0.00\ _k_r_-;\-* #,##0.00\ _k_r_-;_-* \-??\ _k_r_-;_-@_-"/>
    <numFmt numFmtId="175" formatCode="#,##0.00_);#,##0.00\)"/>
    <numFmt numFmtId="176" formatCode="0.00000&quot;  &quot;"/>
    <numFmt numFmtId="177" formatCode="_ * #,##0_ ;_ * \-#,##0_ ;_ * \-_ ;_ @_ "/>
    <numFmt numFmtId="178" formatCode="_ * #,##0.00_ ;_ * \-#,##0.00_ ;_ * \-??_ ;_ @_ "/>
    <numFmt numFmtId="179" formatCode="_(\$* #,##0.0_);_(\$* \(#,##0.0\);_(\$* \-??_);_(@_)"/>
    <numFmt numFmtId="180" formatCode="mm/dd/yy_)"/>
    <numFmt numFmtId="181" formatCode="0%"/>
    <numFmt numFmtId="182" formatCode="_-\$* #,##0_-;&quot;-$&quot;* #,##0_-;_-\$* \-_-;_-@_-"/>
    <numFmt numFmtId="183" formatCode="_-\$* #,##0.00_-;&quot;-$&quot;* #,##0.00_-;_-\$* \-??_-;_-@_-"/>
    <numFmt numFmtId="184" formatCode="_ \¥* #,##0.00_ ;_ \¥* \-#,##0.00_ ;_ \¥* \-??_ ;_ @_ "/>
    <numFmt numFmtId="185" formatCode="_ \¥* #,##0.00_ ;_ \¥* \-#,##0.00_ ;_ \¥* \-??_ ;_ @_ "/>
    <numFmt numFmtId="186" formatCode="_(\$* #,##0_);_(\$* \(#,##0\);_(\$* \-??_);_(@_)"/>
    <numFmt numFmtId="187" formatCode="mmm\ dd&quot;, &quot;yy"/>
    <numFmt numFmtId="188" formatCode="@"/>
    <numFmt numFmtId="189" formatCode="0_ "/>
    <numFmt numFmtId="190" formatCode="0.0_ "/>
    <numFmt numFmtId="191" formatCode="#,##0_ "/>
    <numFmt numFmtId="192" formatCode="0_);\(0\)"/>
    <numFmt numFmtId="193" formatCode="0.0"/>
    <numFmt numFmtId="194" formatCode="0.0;_ۿ"/>
    <numFmt numFmtId="195" formatCode="0.00_ "/>
    <numFmt numFmtId="196" formatCode="0_);[RED]\(0\)"/>
    <numFmt numFmtId="197" formatCode="0;_?"/>
    <numFmt numFmtId="198" formatCode="0"/>
    <numFmt numFmtId="199" formatCode="General"/>
    <numFmt numFmtId="200" formatCode="0.00_);[RED]\(0.00\)"/>
    <numFmt numFmtId="201" formatCode="0.0_ ;[RED]\-0.0\ 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新細明體"/>
      <family val="1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sz val="14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9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Times New Roman"/>
      <family val="1"/>
    </font>
    <font>
      <sz val="16"/>
      <name val="楷体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16"/>
      <name val="宋体"/>
      <family val="0"/>
      <charset val="134"/>
    </font>
    <font>
      <sz val="14"/>
      <name val="仿宋_GB2312"/>
      <family val="3"/>
      <charset val="134"/>
    </font>
    <font>
      <sz val="16"/>
      <name val="Times New Roman"/>
      <family val="1"/>
    </font>
    <font>
      <sz val="12"/>
      <color rgb="FFFF0000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.5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b val="true"/>
      <sz val="18"/>
      <name val="黑体"/>
      <family val="3"/>
      <charset val="134"/>
    </font>
    <font>
      <sz val="18"/>
      <name val="Times New Roman"/>
      <family val="1"/>
    </font>
    <font>
      <sz val="16"/>
      <name val="隶书"/>
      <family val="3"/>
      <charset val="134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5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2" applyFont="true" applyBorder="true" applyAlignment="false" applyProtection="false"/>
    <xf numFmtId="164" fontId="21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58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1" xfId="15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7" fillId="17" borderId="6" xfId="15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7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7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26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" xfId="151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7" fillId="17" borderId="6" xfId="15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7" borderId="1" xfId="13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6" xfId="13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7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7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7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7" borderId="1" xfId="1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1" xfId="1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" xfId="1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" xfId="1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17" borderId="1" xfId="1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3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7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90" fontId="71" fillId="17" borderId="1" xfId="1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17" borderId="1" xfId="1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0" fontId="73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3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1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3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8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1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1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2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2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17" borderId="0" xfId="1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12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17" borderId="16" xfId="1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7" borderId="0" xfId="12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17" borderId="14" xfId="12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6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17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12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12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56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1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6" fillId="17" borderId="6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12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2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56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17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71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17" borderId="19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6" fillId="17" borderId="20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0" xfId="1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7" borderId="0" xfId="12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0" fontId="0" fillId="17" borderId="0" xfId="12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17" borderId="0" xfId="1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7" borderId="0" xfId="126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9" fillId="17" borderId="14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9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6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1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9" fillId="17" borderId="19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19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20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7" borderId="0" xfId="1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83" fillId="17" borderId="0" xfId="1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7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7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7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12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0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3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7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6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7" xfId="1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7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1" fillId="17" borderId="1" xfId="1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1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6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1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7" borderId="7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7" borderId="7" xfId="128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0 2" xfId="22"/>
    <cellStyle name="20% - 强调文字颜色 1 11" xfId="23"/>
    <cellStyle name="20% - 强调文字颜色 1 11 2" xfId="24"/>
    <cellStyle name="20% - 强调文字颜色 1 12" xfId="25"/>
    <cellStyle name="20% - 强调文字颜色 1 12 2" xfId="26"/>
    <cellStyle name="20% - 强调文字颜色 1 13" xfId="27"/>
    <cellStyle name="20% - 强调文字颜色 1 13 2" xfId="28"/>
    <cellStyle name="20% - 强调文字颜色 1 14" xfId="29"/>
    <cellStyle name="20% - 强调文字颜色 1 14 2" xfId="30"/>
    <cellStyle name="20% - 强调文字颜色 1 15" xfId="31"/>
    <cellStyle name="20% - 强调文字颜色 1 15 2" xfId="32"/>
    <cellStyle name="20% - 强调文字颜色 1 16" xfId="33"/>
    <cellStyle name="20% - 强调文字颜色 1 16 2" xfId="34"/>
    <cellStyle name="20% - 强调文字颜色 1 17" xfId="35"/>
    <cellStyle name="20% - 强调文字颜色 1 17 2" xfId="36"/>
    <cellStyle name="20% - 强调文字颜色 1 18" xfId="37"/>
    <cellStyle name="20% - 强调文字颜色 1 18 2" xfId="38"/>
    <cellStyle name="20% - 强调文字颜色 1 19" xfId="39"/>
    <cellStyle name="20% - 强调文字颜色 1 19 2" xfId="40"/>
    <cellStyle name="20% - 强调文字颜色 1 2" xfId="41"/>
    <cellStyle name="20% - 强调文字颜色 1 2 2" xfId="42"/>
    <cellStyle name="20% - 强调文字颜色 1 20" xfId="43"/>
    <cellStyle name="20% - 强调文字颜色 1 20 2" xfId="44"/>
    <cellStyle name="20% - 强调文字颜色 1 21" xfId="45"/>
    <cellStyle name="20% - 强调文字颜色 1 21 2" xfId="46"/>
    <cellStyle name="20% - 强调文字颜色 1 22" xfId="47"/>
    <cellStyle name="20% - 强调文字颜色 1 22 2" xfId="48"/>
    <cellStyle name="20% - 强调文字颜色 1 23" xfId="49"/>
    <cellStyle name="20% - 强调文字颜色 1 23 2" xfId="50"/>
    <cellStyle name="20% - 强调文字颜色 1 24" xfId="51"/>
    <cellStyle name="20% - 强调文字颜色 1 24 2" xfId="52"/>
    <cellStyle name="20% - 强调文字颜色 1 25" xfId="53"/>
    <cellStyle name="20% - 强调文字颜色 1 3" xfId="54"/>
    <cellStyle name="20% - 强调文字颜色 1 3 2" xfId="55"/>
    <cellStyle name="20% - 强调文字颜色 1 4" xfId="56"/>
    <cellStyle name="20% - 强调文字颜色 1 4 2" xfId="57"/>
    <cellStyle name="20% - 强调文字颜色 1 5" xfId="58"/>
    <cellStyle name="20% - 强调文字颜色 1 5 2" xfId="59"/>
    <cellStyle name="20% - 强调文字颜色 1 6" xfId="60"/>
    <cellStyle name="20% - 强调文字颜色 1 6 2" xfId="61"/>
    <cellStyle name="20% - 强调文字颜色 1 7" xfId="62"/>
    <cellStyle name="20% - 强调文字颜色 1 7 2" xfId="63"/>
    <cellStyle name="20% - 强调文字颜色 1 8" xfId="64"/>
    <cellStyle name="20% - 强调文字颜色 1 8 2" xfId="65"/>
    <cellStyle name="20% - 强调文字颜色 1 9" xfId="66"/>
    <cellStyle name="20% - 强调文字颜色 1 9 2" xfId="67"/>
    <cellStyle name="20% - 强调文字颜色 2 10" xfId="68"/>
    <cellStyle name="20% - 强调文字颜色 2 10 2" xfId="69"/>
    <cellStyle name="20% - 强调文字颜色 2 11" xfId="70"/>
    <cellStyle name="20% - 强调文字颜色 2 11 2" xfId="71"/>
    <cellStyle name="20% - 强调文字颜色 2 12" xfId="72"/>
    <cellStyle name="20% - 强调文字颜色 2 12 2" xfId="73"/>
    <cellStyle name="20% - 强调文字颜色 2 13" xfId="74"/>
    <cellStyle name="20% - 强调文字颜色 2 13 2" xfId="75"/>
    <cellStyle name="20% - 强调文字颜色 2 14" xfId="76"/>
    <cellStyle name="20% - 强调文字颜色 2 14 2" xfId="77"/>
    <cellStyle name="20% - 强调文字颜色 2 15" xfId="78"/>
    <cellStyle name="20% - 强调文字颜色 2 15 2" xfId="79"/>
    <cellStyle name="20% - 强调文字颜色 2 16" xfId="80"/>
    <cellStyle name="20% - 强调文字颜色 2 16 2" xfId="81"/>
    <cellStyle name="20% - 强调文字颜色 2 17" xfId="82"/>
    <cellStyle name="20% - 强调文字颜色 2 17 2" xfId="83"/>
    <cellStyle name="20% - 强调文字颜色 2 18" xfId="84"/>
    <cellStyle name="20% - 强调文字颜色 2 18 2" xfId="85"/>
    <cellStyle name="20% - 强调文字颜色 2 19" xfId="86"/>
    <cellStyle name="20% - 强调文字颜色 2 19 2" xfId="87"/>
    <cellStyle name="20% - 强调文字颜色 2 2" xfId="88"/>
    <cellStyle name="20% - 强调文字颜色 2 2 2" xfId="89"/>
    <cellStyle name="20% - 强调文字颜色 2 20" xfId="90"/>
    <cellStyle name="20% - 强调文字颜色 2 20 2" xfId="91"/>
    <cellStyle name="20% - 强调文字颜色 2 21" xfId="92"/>
    <cellStyle name="20% - 强调文字颜色 2 21 2" xfId="93"/>
    <cellStyle name="20% - 强调文字颜色 2 22" xfId="94"/>
    <cellStyle name="20% - 强调文字颜色 2 22 2" xfId="95"/>
    <cellStyle name="20% - 强调文字颜色 2 23" xfId="96"/>
    <cellStyle name="20% - 强调文字颜色 2 23 2" xfId="97"/>
    <cellStyle name="20% - 强调文字颜色 2 24" xfId="98"/>
    <cellStyle name="20% - 强调文字颜色 2 24 2" xfId="99"/>
    <cellStyle name="20% - 强调文字颜色 2 25" xfId="100"/>
    <cellStyle name="20% - 强调文字颜色 2 3" xfId="101"/>
    <cellStyle name="20% - 强调文字颜色 2 3 2" xfId="102"/>
    <cellStyle name="20% - 强调文字颜色 2 4" xfId="103"/>
    <cellStyle name="20% - 强调文字颜色 2 4 2" xfId="104"/>
    <cellStyle name="20% - 强调文字颜色 2 5" xfId="105"/>
    <cellStyle name="20% - 强调文字颜色 2 5 2" xfId="106"/>
    <cellStyle name="20% - 强调文字颜色 2 6" xfId="107"/>
    <cellStyle name="20% - 强调文字颜色 2 6 2" xfId="108"/>
    <cellStyle name="20% - 强调文字颜色 2 7" xfId="109"/>
    <cellStyle name="20% - 强调文字颜色 2 7 2" xfId="110"/>
    <cellStyle name="20% - 强调文字颜色 2 8" xfId="111"/>
    <cellStyle name="20% - 强调文字颜色 2 8 2" xfId="112"/>
    <cellStyle name="20% - 强调文字颜色 2 9" xfId="113"/>
    <cellStyle name="20% - 强调文字颜色 2 9 2" xfId="114"/>
    <cellStyle name="20% - 强调文字颜色 3 10" xfId="115"/>
    <cellStyle name="20% - 强调文字颜色 3 10 2" xfId="116"/>
    <cellStyle name="20% - 强调文字颜色 3 11" xfId="117"/>
    <cellStyle name="20% - 强调文字颜色 3 11 2" xfId="118"/>
    <cellStyle name="20% - 强调文字颜色 3 12" xfId="119"/>
    <cellStyle name="20% - 强调文字颜色 3 12 2" xfId="120"/>
    <cellStyle name="20% - 强调文字颜色 3 13" xfId="121"/>
    <cellStyle name="20% - 强调文字颜色 3 13 2" xfId="122"/>
    <cellStyle name="20% - 强调文字颜色 3 14" xfId="123"/>
    <cellStyle name="20% - 强调文字颜色 3 14 2" xfId="124"/>
    <cellStyle name="20% - 强调文字颜色 3 15" xfId="125"/>
    <cellStyle name="20% - 强调文字颜色 3 15 2" xfId="126"/>
    <cellStyle name="20% - 强调文字颜色 3 16" xfId="127"/>
    <cellStyle name="20% - 强调文字颜色 3 16 2" xfId="128"/>
    <cellStyle name="20% - 强调文字颜色 3 17" xfId="129"/>
    <cellStyle name="20% - 强调文字颜色 3 17 2" xfId="130"/>
    <cellStyle name="20% - 强调文字颜色 3 18" xfId="131"/>
    <cellStyle name="20% - 强调文字颜色 3 18 2" xfId="132"/>
    <cellStyle name="20% - 强调文字颜色 3 19" xfId="133"/>
    <cellStyle name="20% - 强调文字颜色 3 19 2" xfId="134"/>
    <cellStyle name="20% - 强调文字颜色 3 2" xfId="135"/>
    <cellStyle name="20% - 强调文字颜色 3 2 2" xfId="136"/>
    <cellStyle name="20% - 强调文字颜色 3 20" xfId="137"/>
    <cellStyle name="20% - 强调文字颜色 3 20 2" xfId="138"/>
    <cellStyle name="20% - 强调文字颜色 3 21" xfId="139"/>
    <cellStyle name="20% - 强调文字颜色 3 21 2" xfId="140"/>
    <cellStyle name="20% - 强调文字颜色 3 22" xfId="141"/>
    <cellStyle name="20% - 强调文字颜色 3 22 2" xfId="142"/>
    <cellStyle name="20% - 强调文字颜色 3 23" xfId="143"/>
    <cellStyle name="20% - 强调文字颜色 3 23 2" xfId="144"/>
    <cellStyle name="20% - 强调文字颜色 3 24" xfId="145"/>
    <cellStyle name="20% - 强调文字颜色 3 24 2" xfId="146"/>
    <cellStyle name="20% - 强调文字颜色 3 25" xfId="147"/>
    <cellStyle name="20% - 强调文字颜色 3 3" xfId="148"/>
    <cellStyle name="20% - 强调文字颜色 3 3 2" xfId="149"/>
    <cellStyle name="20% - 强调文字颜色 3 4" xfId="150"/>
    <cellStyle name="20% - 强调文字颜色 3 4 2" xfId="151"/>
    <cellStyle name="20% - 强调文字颜色 3 5" xfId="152"/>
    <cellStyle name="20% - 强调文字颜色 3 5 2" xfId="153"/>
    <cellStyle name="20% - 强调文字颜色 3 6" xfId="154"/>
    <cellStyle name="20% - 强调文字颜色 3 6 2" xfId="155"/>
    <cellStyle name="20% - 强调文字颜色 3 7" xfId="156"/>
    <cellStyle name="20% - 强调文字颜色 3 7 2" xfId="157"/>
    <cellStyle name="20% - 强调文字颜色 3 8" xfId="158"/>
    <cellStyle name="20% - 强调文字颜色 3 8 2" xfId="159"/>
    <cellStyle name="20% - 强调文字颜色 3 9" xfId="160"/>
    <cellStyle name="20% - 强调文字颜色 3 9 2" xfId="161"/>
    <cellStyle name="20% - 强调文字颜色 4 10" xfId="162"/>
    <cellStyle name="20% - 强调文字颜色 4 10 2" xfId="163"/>
    <cellStyle name="20% - 强调文字颜色 4 11" xfId="164"/>
    <cellStyle name="20% - 强调文字颜色 4 11 2" xfId="165"/>
    <cellStyle name="20% - 强调文字颜色 4 12" xfId="166"/>
    <cellStyle name="20% - 强调文字颜色 4 12 2" xfId="167"/>
    <cellStyle name="20% - 强调文字颜色 4 13" xfId="168"/>
    <cellStyle name="20% - 强调文字颜色 4 13 2" xfId="169"/>
    <cellStyle name="20% - 强调文字颜色 4 14" xfId="170"/>
    <cellStyle name="20% - 强调文字颜色 4 14 2" xfId="171"/>
    <cellStyle name="20% - 强调文字颜色 4 15" xfId="172"/>
    <cellStyle name="20% - 强调文字颜色 4 15 2" xfId="173"/>
    <cellStyle name="20% - 强调文字颜色 4 16" xfId="174"/>
    <cellStyle name="20% - 强调文字颜色 4 16 2" xfId="175"/>
    <cellStyle name="20% - 强调文字颜色 4 17" xfId="176"/>
    <cellStyle name="20% - 强调文字颜色 4 17 2" xfId="177"/>
    <cellStyle name="20% - 强调文字颜色 4 18" xfId="178"/>
    <cellStyle name="20% - 强调文字颜色 4 18 2" xfId="179"/>
    <cellStyle name="20% - 强调文字颜色 4 19" xfId="180"/>
    <cellStyle name="20% - 强调文字颜色 4 19 2" xfId="181"/>
    <cellStyle name="20% - 强调文字颜色 4 2" xfId="182"/>
    <cellStyle name="20% - 强调文字颜色 4 2 2" xfId="183"/>
    <cellStyle name="20% - 强调文字颜色 4 20" xfId="184"/>
    <cellStyle name="20% - 强调文字颜色 4 20 2" xfId="185"/>
    <cellStyle name="20% - 强调文字颜色 4 21" xfId="186"/>
    <cellStyle name="20% - 强调文字颜色 4 21 2" xfId="187"/>
    <cellStyle name="20% - 强调文字颜色 4 22" xfId="188"/>
    <cellStyle name="20% - 强调文字颜色 4 22 2" xfId="189"/>
    <cellStyle name="20% - 强调文字颜色 4 23" xfId="190"/>
    <cellStyle name="20% - 强调文字颜色 4 23 2" xfId="191"/>
    <cellStyle name="20% - 强调文字颜色 4 24" xfId="192"/>
    <cellStyle name="20% - 强调文字颜色 4 24 2" xfId="193"/>
    <cellStyle name="20% - 强调文字颜色 4 25" xfId="194"/>
    <cellStyle name="20% - 强调文字颜色 4 3" xfId="195"/>
    <cellStyle name="20% - 强调文字颜色 4 3 2" xfId="196"/>
    <cellStyle name="20% - 强调文字颜色 4 4" xfId="197"/>
    <cellStyle name="20% - 强调文字颜色 4 4 2" xfId="198"/>
    <cellStyle name="20% - 强调文字颜色 4 5" xfId="199"/>
    <cellStyle name="20% - 强调文字颜色 4 5 2" xfId="200"/>
    <cellStyle name="20% - 强调文字颜色 4 6" xfId="201"/>
    <cellStyle name="20% - 强调文字颜色 4 6 2" xfId="202"/>
    <cellStyle name="20% - 强调文字颜色 4 7" xfId="203"/>
    <cellStyle name="20% - 强调文字颜色 4 7 2" xfId="204"/>
    <cellStyle name="20% - 强调文字颜色 4 8" xfId="205"/>
    <cellStyle name="20% - 强调文字颜色 4 8 2" xfId="206"/>
    <cellStyle name="20% - 强调文字颜色 4 9" xfId="207"/>
    <cellStyle name="20% - 强调文字颜色 4 9 2" xfId="208"/>
    <cellStyle name="20% - 强调文字颜色 5 10" xfId="209"/>
    <cellStyle name="20% - 强调文字颜色 5 10 2" xfId="210"/>
    <cellStyle name="20% - 强调文字颜色 5 11" xfId="211"/>
    <cellStyle name="20% - 强调文字颜色 5 11 2" xfId="212"/>
    <cellStyle name="20% - 强调文字颜色 5 12" xfId="213"/>
    <cellStyle name="20% - 强调文字颜色 5 12 2" xfId="214"/>
    <cellStyle name="20% - 强调文字颜色 5 13" xfId="215"/>
    <cellStyle name="20% - 强调文字颜色 5 13 2" xfId="216"/>
    <cellStyle name="20% - 强调文字颜色 5 14" xfId="217"/>
    <cellStyle name="20% - 强调文字颜色 5 14 2" xfId="218"/>
    <cellStyle name="20% - 强调文字颜色 5 15" xfId="219"/>
    <cellStyle name="20% - 强调文字颜色 5 15 2" xfId="220"/>
    <cellStyle name="20% - 强调文字颜色 5 16" xfId="221"/>
    <cellStyle name="20% - 强调文字颜色 5 16 2" xfId="222"/>
    <cellStyle name="20% - 强调文字颜色 5 17" xfId="223"/>
    <cellStyle name="20% - 强调文字颜色 5 17 2" xfId="224"/>
    <cellStyle name="20% - 强调文字颜色 5 18" xfId="225"/>
    <cellStyle name="20% - 强调文字颜色 5 18 2" xfId="226"/>
    <cellStyle name="20% - 强调文字颜色 5 19" xfId="227"/>
    <cellStyle name="20% - 强调文字颜色 5 19 2" xfId="228"/>
    <cellStyle name="20% - 强调文字颜色 5 2" xfId="229"/>
    <cellStyle name="20% - 强调文字颜色 5 2 2" xfId="230"/>
    <cellStyle name="20% - 强调文字颜色 5 20" xfId="231"/>
    <cellStyle name="20% - 强调文字颜色 5 20 2" xfId="232"/>
    <cellStyle name="20% - 强调文字颜色 5 21" xfId="233"/>
    <cellStyle name="20% - 强调文字颜色 5 21 2" xfId="234"/>
    <cellStyle name="20% - 强调文字颜色 5 22" xfId="235"/>
    <cellStyle name="20% - 强调文字颜色 5 22 2" xfId="236"/>
    <cellStyle name="20% - 强调文字颜色 5 23" xfId="237"/>
    <cellStyle name="20% - 强调文字颜色 5 23 2" xfId="238"/>
    <cellStyle name="20% - 强调文字颜色 5 24" xfId="239"/>
    <cellStyle name="20% - 强调文字颜色 5 24 2" xfId="240"/>
    <cellStyle name="20% - 强调文字颜色 5 25" xfId="241"/>
    <cellStyle name="20% - 强调文字颜色 5 3" xfId="242"/>
    <cellStyle name="20% - 强调文字颜色 5 3 2" xfId="243"/>
    <cellStyle name="20% - 强调文字颜色 5 4" xfId="244"/>
    <cellStyle name="20% - 强调文字颜色 5 4 2" xfId="245"/>
    <cellStyle name="20% - 强调文字颜色 5 5" xfId="246"/>
    <cellStyle name="20% - 强调文字颜色 5 5 2" xfId="247"/>
    <cellStyle name="20% - 强调文字颜色 5 6" xfId="248"/>
    <cellStyle name="20% - 强调文字颜色 5 6 2" xfId="249"/>
    <cellStyle name="20% - 强调文字颜色 5 7" xfId="250"/>
    <cellStyle name="20% - 强调文字颜色 5 7 2" xfId="251"/>
    <cellStyle name="20% - 强调文字颜色 5 8" xfId="252"/>
    <cellStyle name="20% - 强调文字颜色 5 8 2" xfId="253"/>
    <cellStyle name="20% - 强调文字颜色 5 9" xfId="254"/>
    <cellStyle name="20% - 强调文字颜色 5 9 2" xfId="255"/>
    <cellStyle name="20% - 强调文字颜色 6 10" xfId="256"/>
    <cellStyle name="20% - 强调文字颜色 6 10 2" xfId="257"/>
    <cellStyle name="20% - 强调文字颜色 6 11" xfId="258"/>
    <cellStyle name="20% - 强调文字颜色 6 11 2" xfId="259"/>
    <cellStyle name="20% - 强调文字颜色 6 12" xfId="260"/>
    <cellStyle name="20% - 强调文字颜色 6 12 2" xfId="261"/>
    <cellStyle name="20% - 强调文字颜色 6 13" xfId="262"/>
    <cellStyle name="20% - 强调文字颜色 6 13 2" xfId="263"/>
    <cellStyle name="20% - 强调文字颜色 6 14" xfId="264"/>
    <cellStyle name="20% - 强调文字颜色 6 14 2" xfId="265"/>
    <cellStyle name="20% - 强调文字颜色 6 15" xfId="266"/>
    <cellStyle name="20% - 强调文字颜色 6 15 2" xfId="267"/>
    <cellStyle name="20% - 强调文字颜色 6 16" xfId="268"/>
    <cellStyle name="20% - 强调文字颜色 6 16 2" xfId="269"/>
    <cellStyle name="20% - 强调文字颜色 6 17" xfId="270"/>
    <cellStyle name="20% - 强调文字颜色 6 17 2" xfId="271"/>
    <cellStyle name="20% - 强调文字颜色 6 18" xfId="272"/>
    <cellStyle name="20% - 强调文字颜色 6 18 2" xfId="273"/>
    <cellStyle name="20% - 强调文字颜色 6 19" xfId="274"/>
    <cellStyle name="20% - 强调文字颜色 6 19 2" xfId="275"/>
    <cellStyle name="20% - 强调文字颜色 6 2" xfId="276"/>
    <cellStyle name="20% - 强调文字颜色 6 2 2" xfId="277"/>
    <cellStyle name="20% - 强调文字颜色 6 20" xfId="278"/>
    <cellStyle name="20% - 强调文字颜色 6 20 2" xfId="279"/>
    <cellStyle name="20% - 强调文字颜色 6 21" xfId="280"/>
    <cellStyle name="20% - 强调文字颜色 6 21 2" xfId="281"/>
    <cellStyle name="20% - 强调文字颜色 6 22" xfId="282"/>
    <cellStyle name="20% - 强调文字颜色 6 22 2" xfId="283"/>
    <cellStyle name="20% - 强调文字颜色 6 23" xfId="284"/>
    <cellStyle name="20% - 强调文字颜色 6 23 2" xfId="285"/>
    <cellStyle name="20% - 强调文字颜色 6 24" xfId="286"/>
    <cellStyle name="20% - 强调文字颜色 6 24 2" xfId="287"/>
    <cellStyle name="20% - 强调文字颜色 6 25" xfId="288"/>
    <cellStyle name="20% - 强调文字颜色 6 3" xfId="289"/>
    <cellStyle name="20% - 强调文字颜色 6 3 2" xfId="290"/>
    <cellStyle name="20% - 强调文字颜色 6 4" xfId="291"/>
    <cellStyle name="20% - 强调文字颜色 6 4 2" xfId="292"/>
    <cellStyle name="20% - 强调文字颜色 6 5" xfId="293"/>
    <cellStyle name="20% - 强调文字颜色 6 5 2" xfId="294"/>
    <cellStyle name="20% - 强调文字颜色 6 6" xfId="295"/>
    <cellStyle name="20% - 强调文字颜色 6 6 2" xfId="296"/>
    <cellStyle name="20% - 强调文字颜色 6 7" xfId="297"/>
    <cellStyle name="20% - 强调文字颜色 6 7 2" xfId="298"/>
    <cellStyle name="20% - 强调文字颜色 6 8" xfId="299"/>
    <cellStyle name="20% - 强调文字颜色 6 8 2" xfId="300"/>
    <cellStyle name="20% - 强调文字颜色 6 9" xfId="301"/>
    <cellStyle name="20% - 强调文字颜色 6 9 2" xfId="302"/>
    <cellStyle name="40% - 强调文字颜色 1 10" xfId="303"/>
    <cellStyle name="40% - 强调文字颜色 1 10 2" xfId="304"/>
    <cellStyle name="40% - 强调文字颜色 1 11" xfId="305"/>
    <cellStyle name="40% - 强调文字颜色 1 11 2" xfId="306"/>
    <cellStyle name="40% - 强调文字颜色 1 12" xfId="307"/>
    <cellStyle name="40% - 强调文字颜色 1 12 2" xfId="308"/>
    <cellStyle name="40% - 强调文字颜色 1 13" xfId="309"/>
    <cellStyle name="40% - 强调文字颜色 1 13 2" xfId="310"/>
    <cellStyle name="40% - 强调文字颜色 1 14" xfId="311"/>
    <cellStyle name="40% - 强调文字颜色 1 14 2" xfId="312"/>
    <cellStyle name="40% - 强调文字颜色 1 15" xfId="313"/>
    <cellStyle name="40% - 强调文字颜色 1 15 2" xfId="314"/>
    <cellStyle name="40% - 强调文字颜色 1 16" xfId="315"/>
    <cellStyle name="40% - 强调文字颜色 1 16 2" xfId="316"/>
    <cellStyle name="40% - 强调文字颜色 1 17" xfId="317"/>
    <cellStyle name="40% - 强调文字颜色 1 17 2" xfId="318"/>
    <cellStyle name="40% - 强调文字颜色 1 18" xfId="319"/>
    <cellStyle name="40% - 强调文字颜色 1 18 2" xfId="320"/>
    <cellStyle name="40% - 强调文字颜色 1 19" xfId="321"/>
    <cellStyle name="40% - 强调文字颜色 1 19 2" xfId="322"/>
    <cellStyle name="40% - 强调文字颜色 1 2" xfId="323"/>
    <cellStyle name="40% - 强调文字颜色 1 2 2" xfId="324"/>
    <cellStyle name="40% - 强调文字颜色 1 20" xfId="325"/>
    <cellStyle name="40% - 强调文字颜色 1 20 2" xfId="326"/>
    <cellStyle name="40% - 强调文字颜色 1 21" xfId="327"/>
    <cellStyle name="40% - 强调文字颜色 1 21 2" xfId="328"/>
    <cellStyle name="40% - 强调文字颜色 1 22" xfId="329"/>
    <cellStyle name="40% - 强调文字颜色 1 22 2" xfId="330"/>
    <cellStyle name="40% - 强调文字颜色 1 23" xfId="331"/>
    <cellStyle name="40% - 强调文字颜色 1 23 2" xfId="332"/>
    <cellStyle name="40% - 强调文字颜色 1 24" xfId="333"/>
    <cellStyle name="40% - 强调文字颜色 1 24 2" xfId="334"/>
    <cellStyle name="40% - 强调文字颜色 1 25" xfId="335"/>
    <cellStyle name="40% - 强调文字颜色 1 3" xfId="336"/>
    <cellStyle name="40% - 强调文字颜色 1 3 2" xfId="337"/>
    <cellStyle name="40% - 强调文字颜色 1 4" xfId="338"/>
    <cellStyle name="40% - 强调文字颜色 1 4 2" xfId="339"/>
    <cellStyle name="40% - 强调文字颜色 1 5" xfId="340"/>
    <cellStyle name="40% - 强调文字颜色 1 5 2" xfId="341"/>
    <cellStyle name="40% - 强调文字颜色 1 6" xfId="342"/>
    <cellStyle name="40% - 强调文字颜色 1 6 2" xfId="343"/>
    <cellStyle name="40% - 强调文字颜色 1 7" xfId="344"/>
    <cellStyle name="40% - 强调文字颜色 1 7 2" xfId="345"/>
    <cellStyle name="40% - 强调文字颜色 1 8" xfId="346"/>
    <cellStyle name="40% - 强调文字颜色 1 8 2" xfId="347"/>
    <cellStyle name="40% - 强调文字颜色 1 9" xfId="348"/>
    <cellStyle name="40% - 强调文字颜色 1 9 2" xfId="349"/>
    <cellStyle name="40% - 强调文字颜色 2 10" xfId="350"/>
    <cellStyle name="40% - 强调文字颜色 2 10 2" xfId="351"/>
    <cellStyle name="40% - 强调文字颜色 2 11" xfId="352"/>
    <cellStyle name="40% - 强调文字颜色 2 11 2" xfId="353"/>
    <cellStyle name="40% - 强调文字颜色 2 12" xfId="354"/>
    <cellStyle name="40% - 强调文字颜色 2 12 2" xfId="355"/>
    <cellStyle name="40% - 强调文字颜色 2 13" xfId="356"/>
    <cellStyle name="40% - 强调文字颜色 2 13 2" xfId="357"/>
    <cellStyle name="40% - 强调文字颜色 2 14" xfId="358"/>
    <cellStyle name="40% - 强调文字颜色 2 14 2" xfId="359"/>
    <cellStyle name="40% - 强调文字颜色 2 15" xfId="360"/>
    <cellStyle name="40% - 强调文字颜色 2 15 2" xfId="361"/>
    <cellStyle name="40% - 强调文字颜色 2 16" xfId="362"/>
    <cellStyle name="40% - 强调文字颜色 2 16 2" xfId="363"/>
    <cellStyle name="40% - 强调文字颜色 2 17" xfId="364"/>
    <cellStyle name="40% - 强调文字颜色 2 17 2" xfId="365"/>
    <cellStyle name="40% - 强调文字颜色 2 18" xfId="366"/>
    <cellStyle name="40% - 强调文字颜色 2 18 2" xfId="367"/>
    <cellStyle name="40% - 强调文字颜色 2 19" xfId="368"/>
    <cellStyle name="40% - 强调文字颜色 2 19 2" xfId="369"/>
    <cellStyle name="40% - 强调文字颜色 2 2" xfId="370"/>
    <cellStyle name="40% - 强调文字颜色 2 2 2" xfId="371"/>
    <cellStyle name="40% - 强调文字颜色 2 20" xfId="372"/>
    <cellStyle name="40% - 强调文字颜色 2 20 2" xfId="373"/>
    <cellStyle name="40% - 强调文字颜色 2 21" xfId="374"/>
    <cellStyle name="40% - 强调文字颜色 2 21 2" xfId="375"/>
    <cellStyle name="40% - 强调文字颜色 2 22" xfId="376"/>
    <cellStyle name="40% - 强调文字颜色 2 22 2" xfId="377"/>
    <cellStyle name="40% - 强调文字颜色 2 23" xfId="378"/>
    <cellStyle name="40% - 强调文字颜色 2 23 2" xfId="379"/>
    <cellStyle name="40% - 强调文字颜色 2 24" xfId="380"/>
    <cellStyle name="40% - 强调文字颜色 2 24 2" xfId="381"/>
    <cellStyle name="40% - 强调文字颜色 2 25" xfId="382"/>
    <cellStyle name="40% - 强调文字颜色 2 3" xfId="383"/>
    <cellStyle name="40% - 强调文字颜色 2 3 2" xfId="384"/>
    <cellStyle name="40% - 强调文字颜色 2 4" xfId="385"/>
    <cellStyle name="40% - 强调文字颜色 2 4 2" xfId="386"/>
    <cellStyle name="40% - 强调文字颜色 2 5" xfId="387"/>
    <cellStyle name="40% - 强调文字颜色 2 5 2" xfId="388"/>
    <cellStyle name="40% - 强调文字颜色 2 6" xfId="389"/>
    <cellStyle name="40% - 强调文字颜色 2 6 2" xfId="390"/>
    <cellStyle name="40% - 强调文字颜色 2 7" xfId="391"/>
    <cellStyle name="40% - 强调文字颜色 2 7 2" xfId="392"/>
    <cellStyle name="40% - 强调文字颜色 2 8" xfId="393"/>
    <cellStyle name="40% - 强调文字颜色 2 8 2" xfId="394"/>
    <cellStyle name="40% - 强调文字颜色 2 9" xfId="395"/>
    <cellStyle name="40% - 强调文字颜色 2 9 2" xfId="396"/>
    <cellStyle name="40% - 强调文字颜色 3 10" xfId="397"/>
    <cellStyle name="40% - 强调文字颜色 3 10 2" xfId="398"/>
    <cellStyle name="40% - 强调文字颜色 3 11" xfId="399"/>
    <cellStyle name="40% - 强调文字颜色 3 11 2" xfId="400"/>
    <cellStyle name="40% - 强调文字颜色 3 12" xfId="401"/>
    <cellStyle name="40% - 强调文字颜色 3 12 2" xfId="402"/>
    <cellStyle name="40% - 强调文字颜色 3 13" xfId="403"/>
    <cellStyle name="40% - 强调文字颜色 3 13 2" xfId="404"/>
    <cellStyle name="40% - 强调文字颜色 3 14" xfId="405"/>
    <cellStyle name="40% - 强调文字颜色 3 14 2" xfId="406"/>
    <cellStyle name="40% - 强调文字颜色 3 15" xfId="407"/>
    <cellStyle name="40% - 强调文字颜色 3 15 2" xfId="408"/>
    <cellStyle name="40% - 强调文字颜色 3 16" xfId="409"/>
    <cellStyle name="40% - 强调文字颜色 3 16 2" xfId="410"/>
    <cellStyle name="40% - 强调文字颜色 3 17" xfId="411"/>
    <cellStyle name="40% - 强调文字颜色 3 17 2" xfId="412"/>
    <cellStyle name="40% - 强调文字颜色 3 18" xfId="413"/>
    <cellStyle name="40% - 强调文字颜色 3 18 2" xfId="414"/>
    <cellStyle name="40% - 强调文字颜色 3 19" xfId="415"/>
    <cellStyle name="40% - 强调文字颜色 3 19 2" xfId="416"/>
    <cellStyle name="40% - 强调文字颜色 3 2" xfId="417"/>
    <cellStyle name="40% - 强调文字颜色 3 2 2" xfId="418"/>
    <cellStyle name="40% - 强调文字颜色 3 20" xfId="419"/>
    <cellStyle name="40% - 强调文字颜色 3 20 2" xfId="420"/>
    <cellStyle name="40% - 强调文字颜色 3 21" xfId="421"/>
    <cellStyle name="40% - 强调文字颜色 3 21 2" xfId="422"/>
    <cellStyle name="40% - 强调文字颜色 3 22" xfId="423"/>
    <cellStyle name="40% - 强调文字颜色 3 22 2" xfId="424"/>
    <cellStyle name="40% - 强调文字颜色 3 23" xfId="425"/>
    <cellStyle name="40% - 强调文字颜色 3 23 2" xfId="426"/>
    <cellStyle name="40% - 强调文字颜色 3 24" xfId="427"/>
    <cellStyle name="40% - 强调文字颜色 3 24 2" xfId="428"/>
    <cellStyle name="40% - 强调文字颜色 3 25" xfId="429"/>
    <cellStyle name="40% - 强调文字颜色 3 3" xfId="430"/>
    <cellStyle name="40% - 强调文字颜色 3 3 2" xfId="431"/>
    <cellStyle name="40% - 强调文字颜色 3 4" xfId="432"/>
    <cellStyle name="40% - 强调文字颜色 3 4 2" xfId="433"/>
    <cellStyle name="40% - 强调文字颜色 3 5" xfId="434"/>
    <cellStyle name="40% - 强调文字颜色 3 5 2" xfId="435"/>
    <cellStyle name="40% - 强调文字颜色 3 6" xfId="436"/>
    <cellStyle name="40% - 强调文字颜色 3 6 2" xfId="437"/>
    <cellStyle name="40% - 强调文字颜色 3 7" xfId="438"/>
    <cellStyle name="40% - 强调文字颜色 3 7 2" xfId="439"/>
    <cellStyle name="40% - 强调文字颜色 3 8" xfId="440"/>
    <cellStyle name="40% - 强调文字颜色 3 8 2" xfId="441"/>
    <cellStyle name="40% - 强调文字颜色 3 9" xfId="442"/>
    <cellStyle name="40% - 强调文字颜色 3 9 2" xfId="443"/>
    <cellStyle name="40% - 强调文字颜色 4 10" xfId="444"/>
    <cellStyle name="40% - 强调文字颜色 4 10 2" xfId="445"/>
    <cellStyle name="40% - 强调文字颜色 4 11" xfId="446"/>
    <cellStyle name="40% - 强调文字颜色 4 11 2" xfId="447"/>
    <cellStyle name="40% - 强调文字颜色 4 12" xfId="448"/>
    <cellStyle name="40% - 强调文字颜色 4 12 2" xfId="449"/>
    <cellStyle name="40% - 强调文字颜色 4 13" xfId="450"/>
    <cellStyle name="40% - 强调文字颜色 4 13 2" xfId="451"/>
    <cellStyle name="40% - 强调文字颜色 4 14" xfId="452"/>
    <cellStyle name="40% - 强调文字颜色 4 14 2" xfId="453"/>
    <cellStyle name="40% - 强调文字颜色 4 15" xfId="454"/>
    <cellStyle name="40% - 强调文字颜色 4 15 2" xfId="455"/>
    <cellStyle name="40% - 强调文字颜色 4 16" xfId="456"/>
    <cellStyle name="40% - 强调文字颜色 4 16 2" xfId="457"/>
    <cellStyle name="40% - 强调文字颜色 4 17" xfId="458"/>
    <cellStyle name="40% - 强调文字颜色 4 17 2" xfId="459"/>
    <cellStyle name="40% - 强调文字颜色 4 18" xfId="460"/>
    <cellStyle name="40% - 强调文字颜色 4 18 2" xfId="461"/>
    <cellStyle name="40% - 强调文字颜色 4 19" xfId="462"/>
    <cellStyle name="40% - 强调文字颜色 4 19 2" xfId="463"/>
    <cellStyle name="40% - 强调文字颜色 4 2" xfId="464"/>
    <cellStyle name="40% - 强调文字颜色 4 2 2" xfId="465"/>
    <cellStyle name="40% - 强调文字颜色 4 20" xfId="466"/>
    <cellStyle name="40% - 强调文字颜色 4 20 2" xfId="467"/>
    <cellStyle name="40% - 强调文字颜色 4 21" xfId="468"/>
    <cellStyle name="40% - 强调文字颜色 4 21 2" xfId="469"/>
    <cellStyle name="40% - 强调文字颜色 4 22" xfId="470"/>
    <cellStyle name="40% - 强调文字颜色 4 22 2" xfId="471"/>
    <cellStyle name="40% - 强调文字颜色 4 23" xfId="472"/>
    <cellStyle name="40% - 强调文字颜色 4 23 2" xfId="473"/>
    <cellStyle name="40% - 强调文字颜色 4 24" xfId="474"/>
    <cellStyle name="40% - 强调文字颜色 4 24 2" xfId="475"/>
    <cellStyle name="40% - 强调文字颜色 4 25" xfId="476"/>
    <cellStyle name="40% - 强调文字颜色 4 3" xfId="477"/>
    <cellStyle name="40% - 强调文字颜色 4 3 2" xfId="478"/>
    <cellStyle name="40% - 强调文字颜色 4 4" xfId="479"/>
    <cellStyle name="40% - 强调文字颜色 4 4 2" xfId="480"/>
    <cellStyle name="40% - 强调文字颜色 4 5" xfId="481"/>
    <cellStyle name="40% - 强调文字颜色 4 5 2" xfId="482"/>
    <cellStyle name="40% - 强调文字颜色 4 6" xfId="483"/>
    <cellStyle name="40% - 强调文字颜色 4 6 2" xfId="484"/>
    <cellStyle name="40% - 强调文字颜色 4 7" xfId="485"/>
    <cellStyle name="40% - 强调文字颜色 4 7 2" xfId="486"/>
    <cellStyle name="40% - 强调文字颜色 4 8" xfId="487"/>
    <cellStyle name="40% - 强调文字颜色 4 8 2" xfId="488"/>
    <cellStyle name="40% - 强调文字颜色 4 9" xfId="489"/>
    <cellStyle name="40% - 强调文字颜色 4 9 2" xfId="490"/>
    <cellStyle name="40% - 强调文字颜色 5 10" xfId="491"/>
    <cellStyle name="40% - 强调文字颜色 5 10 2" xfId="492"/>
    <cellStyle name="40% - 强调文字颜色 5 11" xfId="493"/>
    <cellStyle name="40% - 强调文字颜色 5 11 2" xfId="494"/>
    <cellStyle name="40% - 强调文字颜色 5 12" xfId="495"/>
    <cellStyle name="40% - 强调文字颜色 5 12 2" xfId="496"/>
    <cellStyle name="40% - 强调文字颜色 5 13" xfId="497"/>
    <cellStyle name="40% - 强调文字颜色 5 13 2" xfId="498"/>
    <cellStyle name="40% - 强调文字颜色 5 14" xfId="499"/>
    <cellStyle name="40% - 强调文字颜色 5 14 2" xfId="500"/>
    <cellStyle name="40% - 强调文字颜色 5 15" xfId="501"/>
    <cellStyle name="40% - 强调文字颜色 5 15 2" xfId="502"/>
    <cellStyle name="40% - 强调文字颜色 5 16" xfId="503"/>
    <cellStyle name="40% - 强调文字颜色 5 16 2" xfId="504"/>
    <cellStyle name="40% - 强调文字颜色 5 17" xfId="505"/>
    <cellStyle name="40% - 强调文字颜色 5 17 2" xfId="506"/>
    <cellStyle name="40% - 强调文字颜色 5 18" xfId="507"/>
    <cellStyle name="40% - 强调文字颜色 5 18 2" xfId="508"/>
    <cellStyle name="40% - 强调文字颜色 5 19" xfId="509"/>
    <cellStyle name="40% - 强调文字颜色 5 19 2" xfId="510"/>
    <cellStyle name="40% - 强调文字颜色 5 2" xfId="511"/>
    <cellStyle name="40% - 强调文字颜色 5 2 2" xfId="512"/>
    <cellStyle name="40% - 强调文字颜色 5 20" xfId="513"/>
    <cellStyle name="40% - 强调文字颜色 5 20 2" xfId="514"/>
    <cellStyle name="40% - 强调文字颜色 5 21" xfId="515"/>
    <cellStyle name="40% - 强调文字颜色 5 21 2" xfId="516"/>
    <cellStyle name="40% - 强调文字颜色 5 22" xfId="517"/>
    <cellStyle name="40% - 强调文字颜色 5 22 2" xfId="518"/>
    <cellStyle name="40% - 强调文字颜色 5 23" xfId="519"/>
    <cellStyle name="40% - 强调文字颜色 5 23 2" xfId="520"/>
    <cellStyle name="40% - 强调文字颜色 5 24" xfId="521"/>
    <cellStyle name="40% - 强调文字颜色 5 24 2" xfId="522"/>
    <cellStyle name="40% - 强调文字颜色 5 25" xfId="523"/>
    <cellStyle name="40% - 强调文字颜色 5 3" xfId="524"/>
    <cellStyle name="40% - 强调文字颜色 5 3 2" xfId="525"/>
    <cellStyle name="40% - 强调文字颜色 5 4" xfId="526"/>
    <cellStyle name="40% - 强调文字颜色 5 4 2" xfId="527"/>
    <cellStyle name="40% - 强调文字颜色 5 5" xfId="528"/>
    <cellStyle name="40% - 强调文字颜色 5 5 2" xfId="529"/>
    <cellStyle name="40% - 强调文字颜色 5 6" xfId="530"/>
    <cellStyle name="40% - 强调文字颜色 5 6 2" xfId="531"/>
    <cellStyle name="40% - 强调文字颜色 5 7" xfId="532"/>
    <cellStyle name="40% - 强调文字颜色 5 7 2" xfId="533"/>
    <cellStyle name="40% - 强调文字颜色 5 8" xfId="534"/>
    <cellStyle name="40% - 强调文字颜色 5 8 2" xfId="535"/>
    <cellStyle name="40% - 强调文字颜色 5 9" xfId="536"/>
    <cellStyle name="40% - 强调文字颜色 5 9 2" xfId="537"/>
    <cellStyle name="40% - 强调文字颜色 6 10" xfId="538"/>
    <cellStyle name="40% - 强调文字颜色 6 10 2" xfId="539"/>
    <cellStyle name="40% - 强调文字颜色 6 11" xfId="540"/>
    <cellStyle name="40% - 强调文字颜色 6 11 2" xfId="541"/>
    <cellStyle name="40% - 强调文字颜色 6 12" xfId="542"/>
    <cellStyle name="40% - 强调文字颜色 6 12 2" xfId="543"/>
    <cellStyle name="40% - 强调文字颜色 6 13" xfId="544"/>
    <cellStyle name="40% - 强调文字颜色 6 13 2" xfId="545"/>
    <cellStyle name="40% - 强调文字颜色 6 14" xfId="546"/>
    <cellStyle name="40% - 强调文字颜色 6 14 2" xfId="547"/>
    <cellStyle name="40% - 强调文字颜色 6 15" xfId="548"/>
    <cellStyle name="40% - 强调文字颜色 6 15 2" xfId="549"/>
    <cellStyle name="40% - 强调文字颜色 6 16" xfId="550"/>
    <cellStyle name="40% - 强调文字颜色 6 16 2" xfId="551"/>
    <cellStyle name="40% - 强调文字颜色 6 17" xfId="552"/>
    <cellStyle name="40% - 强调文字颜色 6 17 2" xfId="553"/>
    <cellStyle name="40% - 强调文字颜色 6 18" xfId="554"/>
    <cellStyle name="40% - 强调文字颜色 6 18 2" xfId="555"/>
    <cellStyle name="40% - 强调文字颜色 6 19" xfId="556"/>
    <cellStyle name="40% - 强调文字颜色 6 19 2" xfId="557"/>
    <cellStyle name="40% - 强调文字颜色 6 2" xfId="558"/>
    <cellStyle name="40% - 强调文字颜色 6 2 2" xfId="559"/>
    <cellStyle name="40% - 强调文字颜色 6 20" xfId="560"/>
    <cellStyle name="40% - 强调文字颜色 6 20 2" xfId="561"/>
    <cellStyle name="40% - 强调文字颜色 6 21" xfId="562"/>
    <cellStyle name="40% - 强调文字颜色 6 21 2" xfId="563"/>
    <cellStyle name="40% - 强调文字颜色 6 22" xfId="564"/>
    <cellStyle name="40% - 强调文字颜色 6 22 2" xfId="565"/>
    <cellStyle name="40% - 强调文字颜色 6 23" xfId="566"/>
    <cellStyle name="40% - 强调文字颜色 6 23 2" xfId="567"/>
    <cellStyle name="40% - 强调文字颜色 6 24" xfId="568"/>
    <cellStyle name="40% - 强调文字颜色 6 24 2" xfId="569"/>
    <cellStyle name="40% - 强调文字颜色 6 25" xfId="570"/>
    <cellStyle name="40% - 强调文字颜色 6 3" xfId="571"/>
    <cellStyle name="40% - 强调文字颜色 6 3 2" xfId="572"/>
    <cellStyle name="40% - 强调文字颜色 6 4" xfId="573"/>
    <cellStyle name="40% - 强调文字颜色 6 4 2" xfId="574"/>
    <cellStyle name="40% - 强调文字颜色 6 5" xfId="575"/>
    <cellStyle name="40% - 强调文字颜色 6 5 2" xfId="576"/>
    <cellStyle name="40% - 强调文字颜色 6 6" xfId="577"/>
    <cellStyle name="40% - 强调文字颜色 6 6 2" xfId="578"/>
    <cellStyle name="40% - 强调文字颜色 6 7" xfId="579"/>
    <cellStyle name="40% - 强调文字颜色 6 7 2" xfId="580"/>
    <cellStyle name="40% - 强调文字颜色 6 8" xfId="581"/>
    <cellStyle name="40% - 强调文字颜色 6 8 2" xfId="582"/>
    <cellStyle name="40% - 强调文字颜色 6 9" xfId="583"/>
    <cellStyle name="40% - 强调文字颜色 6 9 2" xfId="584"/>
    <cellStyle name="60% - 强调文字颜色 1 10" xfId="585"/>
    <cellStyle name="60% - 强调文字颜色 1 10 2" xfId="586"/>
    <cellStyle name="60% - 强调文字颜色 1 11" xfId="587"/>
    <cellStyle name="60% - 强调文字颜色 1 11 2" xfId="588"/>
    <cellStyle name="60% - 强调文字颜色 1 12" xfId="589"/>
    <cellStyle name="60% - 强调文字颜色 1 12 2" xfId="590"/>
    <cellStyle name="60% - 强调文字颜色 1 13" xfId="591"/>
    <cellStyle name="60% - 强调文字颜色 1 13 2" xfId="592"/>
    <cellStyle name="60% - 强调文字颜色 1 14" xfId="593"/>
    <cellStyle name="60% - 强调文字颜色 1 14 2" xfId="594"/>
    <cellStyle name="60% - 强调文字颜色 1 15" xfId="595"/>
    <cellStyle name="60% - 强调文字颜色 1 15 2" xfId="596"/>
    <cellStyle name="60% - 强调文字颜色 1 16" xfId="597"/>
    <cellStyle name="60% - 强调文字颜色 1 16 2" xfId="598"/>
    <cellStyle name="60% - 强调文字颜色 1 17" xfId="599"/>
    <cellStyle name="60% - 强调文字颜色 1 17 2" xfId="600"/>
    <cellStyle name="60% - 强调文字颜色 1 18" xfId="601"/>
    <cellStyle name="60% - 强调文字颜色 1 18 2" xfId="602"/>
    <cellStyle name="60% - 强调文字颜色 1 19" xfId="603"/>
    <cellStyle name="60% - 强调文字颜色 1 19 2" xfId="604"/>
    <cellStyle name="60% - 强调文字颜色 1 2" xfId="605"/>
    <cellStyle name="60% - 强调文字颜色 1 2 2" xfId="606"/>
    <cellStyle name="60% - 强调文字颜色 1 20" xfId="607"/>
    <cellStyle name="60% - 强调文字颜色 1 20 2" xfId="608"/>
    <cellStyle name="60% - 强调文字颜色 1 21" xfId="609"/>
    <cellStyle name="60% - 强调文字颜色 1 21 2" xfId="610"/>
    <cellStyle name="60% - 强调文字颜色 1 22" xfId="611"/>
    <cellStyle name="60% - 强调文字颜色 1 22 2" xfId="612"/>
    <cellStyle name="60% - 强调文字颜色 1 23" xfId="613"/>
    <cellStyle name="60% - 强调文字颜色 1 23 2" xfId="614"/>
    <cellStyle name="60% - 强调文字颜色 1 24" xfId="615"/>
    <cellStyle name="60% - 强调文字颜色 1 24 2" xfId="616"/>
    <cellStyle name="60% - 强调文字颜色 1 25" xfId="617"/>
    <cellStyle name="60% - 强调文字颜色 1 3" xfId="618"/>
    <cellStyle name="60% - 强调文字颜色 1 3 2" xfId="619"/>
    <cellStyle name="60% - 强调文字颜色 1 4" xfId="620"/>
    <cellStyle name="60% - 强调文字颜色 1 4 2" xfId="621"/>
    <cellStyle name="60% - 强调文字颜色 1 5" xfId="622"/>
    <cellStyle name="60% - 强调文字颜色 1 5 2" xfId="623"/>
    <cellStyle name="60% - 强调文字颜色 1 6" xfId="624"/>
    <cellStyle name="60% - 强调文字颜色 1 6 2" xfId="625"/>
    <cellStyle name="60% - 强调文字颜色 1 7" xfId="626"/>
    <cellStyle name="60% - 强调文字颜色 1 7 2" xfId="627"/>
    <cellStyle name="60% - 强调文字颜色 1 8" xfId="628"/>
    <cellStyle name="60% - 强调文字颜色 1 8 2" xfId="629"/>
    <cellStyle name="60% - 强调文字颜色 1 9" xfId="630"/>
    <cellStyle name="60% - 强调文字颜色 1 9 2" xfId="631"/>
    <cellStyle name="60% - 强调文字颜色 2 10" xfId="632"/>
    <cellStyle name="60% - 强调文字颜色 2 10 2" xfId="633"/>
    <cellStyle name="60% - 强调文字颜色 2 11" xfId="634"/>
    <cellStyle name="60% - 强调文字颜色 2 11 2" xfId="635"/>
    <cellStyle name="60% - 强调文字颜色 2 12" xfId="636"/>
    <cellStyle name="60% - 强调文字颜色 2 12 2" xfId="637"/>
    <cellStyle name="60% - 强调文字颜色 2 13" xfId="638"/>
    <cellStyle name="60% - 强调文字颜色 2 13 2" xfId="639"/>
    <cellStyle name="60% - 强调文字颜色 2 14" xfId="640"/>
    <cellStyle name="60% - 强调文字颜色 2 14 2" xfId="641"/>
    <cellStyle name="60% - 强调文字颜色 2 15" xfId="642"/>
    <cellStyle name="60% - 强调文字颜色 2 15 2" xfId="643"/>
    <cellStyle name="60% - 强调文字颜色 2 16" xfId="644"/>
    <cellStyle name="60% - 强调文字颜色 2 16 2" xfId="645"/>
    <cellStyle name="60% - 强调文字颜色 2 17" xfId="646"/>
    <cellStyle name="60% - 强调文字颜色 2 17 2" xfId="647"/>
    <cellStyle name="60% - 强调文字颜色 2 18" xfId="648"/>
    <cellStyle name="60% - 强调文字颜色 2 18 2" xfId="649"/>
    <cellStyle name="60% - 强调文字颜色 2 19" xfId="650"/>
    <cellStyle name="60% - 强调文字颜色 2 19 2" xfId="651"/>
    <cellStyle name="60% - 强调文字颜色 2 2" xfId="652"/>
    <cellStyle name="60% - 强调文字颜色 2 2 2" xfId="653"/>
    <cellStyle name="60% - 强调文字颜色 2 20" xfId="654"/>
    <cellStyle name="60% - 强调文字颜色 2 20 2" xfId="655"/>
    <cellStyle name="60% - 强调文字颜色 2 21" xfId="656"/>
    <cellStyle name="60% - 强调文字颜色 2 21 2" xfId="657"/>
    <cellStyle name="60% - 强调文字颜色 2 22" xfId="658"/>
    <cellStyle name="60% - 强调文字颜色 2 22 2" xfId="659"/>
    <cellStyle name="60% - 强调文字颜色 2 23" xfId="660"/>
    <cellStyle name="60% - 强调文字颜色 2 23 2" xfId="661"/>
    <cellStyle name="60% - 强调文字颜色 2 24" xfId="662"/>
    <cellStyle name="60% - 强调文字颜色 2 24 2" xfId="663"/>
    <cellStyle name="60% - 强调文字颜色 2 3" xfId="664"/>
    <cellStyle name="60% - 强调文字颜色 2 3 2" xfId="665"/>
    <cellStyle name="60% - 强调文字颜色 2 4" xfId="666"/>
    <cellStyle name="60% - 强调文字颜色 2 4 2" xfId="667"/>
    <cellStyle name="60% - 强调文字颜色 2 5" xfId="668"/>
    <cellStyle name="60% - 强调文字颜色 2 5 2" xfId="669"/>
    <cellStyle name="60% - 强调文字颜色 2 6" xfId="670"/>
    <cellStyle name="60% - 强调文字颜色 2 6 2" xfId="671"/>
    <cellStyle name="60% - 强调文字颜色 2 7" xfId="672"/>
    <cellStyle name="60% - 强调文字颜色 2 7 2" xfId="673"/>
    <cellStyle name="60% - 强调文字颜色 2 8" xfId="674"/>
    <cellStyle name="60% - 强调文字颜色 2 8 2" xfId="675"/>
    <cellStyle name="60% - 强调文字颜色 2 9" xfId="676"/>
    <cellStyle name="60% - 强调文字颜色 2 9 2" xfId="677"/>
    <cellStyle name="60% - 强调文字颜色 3 10" xfId="678"/>
    <cellStyle name="60% - 强调文字颜色 3 10 2" xfId="679"/>
    <cellStyle name="60% - 强调文字颜色 3 11" xfId="680"/>
    <cellStyle name="60% - 强调文字颜色 3 11 2" xfId="681"/>
    <cellStyle name="60% - 强调文字颜色 3 12" xfId="682"/>
    <cellStyle name="60% - 强调文字颜色 3 12 2" xfId="683"/>
    <cellStyle name="60% - 强调文字颜色 3 13" xfId="684"/>
    <cellStyle name="60% - 强调文字颜色 3 13 2" xfId="685"/>
    <cellStyle name="60% - 强调文字颜色 3 14" xfId="686"/>
    <cellStyle name="60% - 强调文字颜色 3 14 2" xfId="687"/>
    <cellStyle name="60% - 强调文字颜色 3 15" xfId="688"/>
    <cellStyle name="60% - 强调文字颜色 3 15 2" xfId="689"/>
    <cellStyle name="60% - 强调文字颜色 3 16" xfId="690"/>
    <cellStyle name="60% - 强调文字颜色 3 16 2" xfId="691"/>
    <cellStyle name="60% - 强调文字颜色 3 17" xfId="692"/>
    <cellStyle name="60% - 强调文字颜色 3 17 2" xfId="693"/>
    <cellStyle name="60% - 强调文字颜色 3 18" xfId="694"/>
    <cellStyle name="60% - 强调文字颜色 3 18 2" xfId="695"/>
    <cellStyle name="60% - 强调文字颜色 3 19" xfId="696"/>
    <cellStyle name="60% - 强调文字颜色 3 19 2" xfId="697"/>
    <cellStyle name="60% - 强调文字颜色 3 2" xfId="698"/>
    <cellStyle name="60% - 强调文字颜色 3 2 2" xfId="699"/>
    <cellStyle name="60% - 强调文字颜色 3 20" xfId="700"/>
    <cellStyle name="60% - 强调文字颜色 3 20 2" xfId="701"/>
    <cellStyle name="60% - 强调文字颜色 3 21" xfId="702"/>
    <cellStyle name="60% - 强调文字颜色 3 21 2" xfId="703"/>
    <cellStyle name="60% - 强调文字颜色 3 22" xfId="704"/>
    <cellStyle name="60% - 强调文字颜色 3 22 2" xfId="705"/>
    <cellStyle name="60% - 强调文字颜色 3 23" xfId="706"/>
    <cellStyle name="60% - 强调文字颜色 3 23 2" xfId="707"/>
    <cellStyle name="60% - 强调文字颜色 3 24" xfId="708"/>
    <cellStyle name="60% - 强调文字颜色 3 24 2" xfId="709"/>
    <cellStyle name="60% - 强调文字颜色 3 25" xfId="710"/>
    <cellStyle name="60% - 强调文字颜色 3 3" xfId="711"/>
    <cellStyle name="60% - 强调文字颜色 3 3 2" xfId="712"/>
    <cellStyle name="60% - 强调文字颜色 3 4" xfId="713"/>
    <cellStyle name="60% - 强调文字颜色 3 4 2" xfId="714"/>
    <cellStyle name="60% - 强调文字颜色 3 5" xfId="715"/>
    <cellStyle name="60% - 强调文字颜色 3 5 2" xfId="716"/>
    <cellStyle name="60% - 强调文字颜色 3 6" xfId="717"/>
    <cellStyle name="60% - 强调文字颜色 3 6 2" xfId="718"/>
    <cellStyle name="60% - 强调文字颜色 3 7" xfId="719"/>
    <cellStyle name="60% - 强调文字颜色 3 7 2" xfId="720"/>
    <cellStyle name="60% - 强调文字颜色 3 8" xfId="721"/>
    <cellStyle name="60% - 强调文字颜色 3 8 2" xfId="722"/>
    <cellStyle name="60% - 强调文字颜色 3 9" xfId="723"/>
    <cellStyle name="60% - 强调文字颜色 3 9 2" xfId="724"/>
    <cellStyle name="60% - 强调文字颜色 4 10" xfId="725"/>
    <cellStyle name="60% - 强调文字颜色 4 10 2" xfId="726"/>
    <cellStyle name="60% - 强调文字颜色 4 11" xfId="727"/>
    <cellStyle name="60% - 强调文字颜色 4 11 2" xfId="728"/>
    <cellStyle name="60% - 强调文字颜色 4 12" xfId="729"/>
    <cellStyle name="60% - 强调文字颜色 4 12 2" xfId="730"/>
    <cellStyle name="60% - 强调文字颜色 4 13" xfId="731"/>
    <cellStyle name="60% - 强调文字颜色 4 13 2" xfId="732"/>
    <cellStyle name="60% - 强调文字颜色 4 14" xfId="733"/>
    <cellStyle name="60% - 强调文字颜色 4 14 2" xfId="734"/>
    <cellStyle name="60% - 强调文字颜色 4 15" xfId="735"/>
    <cellStyle name="60% - 强调文字颜色 4 15 2" xfId="736"/>
    <cellStyle name="60% - 强调文字颜色 4 16" xfId="737"/>
    <cellStyle name="60% - 强调文字颜色 4 16 2" xfId="738"/>
    <cellStyle name="60% - 强调文字颜色 4 17" xfId="739"/>
    <cellStyle name="60% - 强调文字颜色 4 17 2" xfId="740"/>
    <cellStyle name="60% - 强调文字颜色 4 18" xfId="741"/>
    <cellStyle name="60% - 强调文字颜色 4 18 2" xfId="742"/>
    <cellStyle name="60% - 强调文字颜色 4 19" xfId="743"/>
    <cellStyle name="60% - 强调文字颜色 4 19 2" xfId="744"/>
    <cellStyle name="60% - 强调文字颜色 4 2" xfId="745"/>
    <cellStyle name="60% - 强调文字颜色 4 2 2" xfId="746"/>
    <cellStyle name="60% - 强调文字颜色 4 20" xfId="747"/>
    <cellStyle name="60% - 强调文字颜色 4 20 2" xfId="748"/>
    <cellStyle name="60% - 强调文字颜色 4 21" xfId="749"/>
    <cellStyle name="60% - 强调文字颜色 4 21 2" xfId="750"/>
    <cellStyle name="60% - 强调文字颜色 4 22" xfId="751"/>
    <cellStyle name="60% - 强调文字颜色 4 22 2" xfId="752"/>
    <cellStyle name="60% - 强调文字颜色 4 23" xfId="753"/>
    <cellStyle name="60% - 强调文字颜色 4 23 2" xfId="754"/>
    <cellStyle name="60% - 强调文字颜色 4 24" xfId="755"/>
    <cellStyle name="60% - 强调文字颜色 4 24 2" xfId="756"/>
    <cellStyle name="60% - 强调文字颜色 4 25" xfId="757"/>
    <cellStyle name="60% - 强调文字颜色 4 3" xfId="758"/>
    <cellStyle name="60% - 强调文字颜色 4 3 2" xfId="759"/>
    <cellStyle name="60% - 强调文字颜色 4 4" xfId="760"/>
    <cellStyle name="60% - 强调文字颜色 4 4 2" xfId="761"/>
    <cellStyle name="60% - 强调文字颜色 4 5" xfId="762"/>
    <cellStyle name="60% - 强调文字颜色 4 5 2" xfId="763"/>
    <cellStyle name="60% - 强调文字颜色 4 6" xfId="764"/>
    <cellStyle name="60% - 强调文字颜色 4 6 2" xfId="765"/>
    <cellStyle name="60% - 强调文字颜色 4 7" xfId="766"/>
    <cellStyle name="60% - 强调文字颜色 4 7 2" xfId="767"/>
    <cellStyle name="60% - 强调文字颜色 4 8" xfId="768"/>
    <cellStyle name="60% - 强调文字颜色 4 8 2" xfId="769"/>
    <cellStyle name="60% - 强调文字颜色 4 9" xfId="770"/>
    <cellStyle name="60% - 强调文字颜色 4 9 2" xfId="771"/>
    <cellStyle name="60% - 强调文字颜色 5 10" xfId="772"/>
    <cellStyle name="60% - 强调文字颜色 5 10 2" xfId="773"/>
    <cellStyle name="60% - 强调文字颜色 5 11" xfId="774"/>
    <cellStyle name="60% - 强调文字颜色 5 11 2" xfId="775"/>
    <cellStyle name="60% - 强调文字颜色 5 12" xfId="776"/>
    <cellStyle name="60% - 强调文字颜色 5 12 2" xfId="777"/>
    <cellStyle name="60% - 强调文字颜色 5 13" xfId="778"/>
    <cellStyle name="60% - 强调文字颜色 5 13 2" xfId="779"/>
    <cellStyle name="60% - 强调文字颜色 5 14" xfId="780"/>
    <cellStyle name="60% - 强调文字颜色 5 14 2" xfId="781"/>
    <cellStyle name="60% - 强调文字颜色 5 15" xfId="782"/>
    <cellStyle name="60% - 强调文字颜色 5 15 2" xfId="783"/>
    <cellStyle name="60% - 强调文字颜色 5 16" xfId="784"/>
    <cellStyle name="60% - 强调文字颜色 5 16 2" xfId="785"/>
    <cellStyle name="60% - 强调文字颜色 5 17" xfId="786"/>
    <cellStyle name="60% - 强调文字颜色 5 17 2" xfId="787"/>
    <cellStyle name="60% - 强调文字颜色 5 18" xfId="788"/>
    <cellStyle name="60% - 强调文字颜色 5 18 2" xfId="789"/>
    <cellStyle name="60% - 强调文字颜色 5 19" xfId="790"/>
    <cellStyle name="60% - 强调文字颜色 5 19 2" xfId="791"/>
    <cellStyle name="60% - 强调文字颜色 5 2" xfId="792"/>
    <cellStyle name="60% - 强调文字颜色 5 2 2" xfId="793"/>
    <cellStyle name="60% - 强调文字颜色 5 20" xfId="794"/>
    <cellStyle name="60% - 强调文字颜色 5 20 2" xfId="795"/>
    <cellStyle name="60% - 强调文字颜色 5 21" xfId="796"/>
    <cellStyle name="60% - 强调文字颜色 5 21 2" xfId="797"/>
    <cellStyle name="60% - 强调文字颜色 5 22" xfId="798"/>
    <cellStyle name="60% - 强调文字颜色 5 22 2" xfId="799"/>
    <cellStyle name="60% - 强调文字颜色 5 23" xfId="800"/>
    <cellStyle name="60% - 强调文字颜色 5 23 2" xfId="801"/>
    <cellStyle name="60% - 强调文字颜色 5 24" xfId="802"/>
    <cellStyle name="60% - 强调文字颜色 5 24 2" xfId="803"/>
    <cellStyle name="60% - 强调文字颜色 5 3" xfId="804"/>
    <cellStyle name="60% - 强调文字颜色 5 3 2" xfId="805"/>
    <cellStyle name="60% - 强调文字颜色 5 4" xfId="806"/>
    <cellStyle name="60% - 强调文字颜色 5 4 2" xfId="807"/>
    <cellStyle name="60% - 强调文字颜色 5 5" xfId="808"/>
    <cellStyle name="60% - 强调文字颜色 5 5 2" xfId="809"/>
    <cellStyle name="60% - 强调文字颜色 5 6" xfId="810"/>
    <cellStyle name="60% - 强调文字颜色 5 6 2" xfId="811"/>
    <cellStyle name="60% - 强调文字颜色 5 7" xfId="812"/>
    <cellStyle name="60% - 强调文字颜色 5 7 2" xfId="813"/>
    <cellStyle name="60% - 强调文字颜色 5 8" xfId="814"/>
    <cellStyle name="60% - 强调文字颜色 5 8 2" xfId="815"/>
    <cellStyle name="60% - 强调文字颜色 5 9" xfId="816"/>
    <cellStyle name="60% - 强调文字颜色 5 9 2" xfId="817"/>
    <cellStyle name="60% - 强调文字颜色 6 10" xfId="818"/>
    <cellStyle name="60% - 强调文字颜色 6 10 2" xfId="819"/>
    <cellStyle name="60% - 强调文字颜色 6 11" xfId="820"/>
    <cellStyle name="60% - 强调文字颜色 6 11 2" xfId="821"/>
    <cellStyle name="60% - 强调文字颜色 6 12" xfId="822"/>
    <cellStyle name="60% - 强调文字颜色 6 12 2" xfId="823"/>
    <cellStyle name="60% - 强调文字颜色 6 13" xfId="824"/>
    <cellStyle name="60% - 强调文字颜色 6 13 2" xfId="825"/>
    <cellStyle name="60% - 强调文字颜色 6 14" xfId="826"/>
    <cellStyle name="60% - 强调文字颜色 6 14 2" xfId="827"/>
    <cellStyle name="60% - 强调文字颜色 6 15" xfId="828"/>
    <cellStyle name="60% - 强调文字颜色 6 15 2" xfId="829"/>
    <cellStyle name="60% - 强调文字颜色 6 16" xfId="830"/>
    <cellStyle name="60% - 强调文字颜色 6 16 2" xfId="831"/>
    <cellStyle name="60% - 强调文字颜色 6 17" xfId="832"/>
    <cellStyle name="60% - 强调文字颜色 6 17 2" xfId="833"/>
    <cellStyle name="60% - 强调文字颜色 6 18" xfId="834"/>
    <cellStyle name="60% - 强调文字颜色 6 18 2" xfId="835"/>
    <cellStyle name="60% - 强调文字颜色 6 19" xfId="836"/>
    <cellStyle name="60% - 强调文字颜色 6 19 2" xfId="837"/>
    <cellStyle name="60% - 强调文字颜色 6 2" xfId="838"/>
    <cellStyle name="60% - 强调文字颜色 6 2 2" xfId="839"/>
    <cellStyle name="60% - 强调文字颜色 6 20" xfId="840"/>
    <cellStyle name="60% - 强调文字颜色 6 20 2" xfId="841"/>
    <cellStyle name="60% - 强调文字颜色 6 21" xfId="842"/>
    <cellStyle name="60% - 强调文字颜色 6 21 2" xfId="843"/>
    <cellStyle name="60% - 强调文字颜色 6 22" xfId="844"/>
    <cellStyle name="60% - 强调文字颜色 6 22 2" xfId="845"/>
    <cellStyle name="60% - 强调文字颜色 6 23" xfId="846"/>
    <cellStyle name="60% - 强调文字颜色 6 23 2" xfId="847"/>
    <cellStyle name="60% - 强调文字颜色 6 24" xfId="848"/>
    <cellStyle name="60% - 强调文字颜色 6 24 2" xfId="849"/>
    <cellStyle name="60% - 强调文字颜色 6 25" xfId="850"/>
    <cellStyle name="60% - 强调文字颜色 6 3" xfId="851"/>
    <cellStyle name="60% - 强调文字颜色 6 3 2" xfId="852"/>
    <cellStyle name="60% - 强调文字颜色 6 4" xfId="853"/>
    <cellStyle name="60% - 强调文字颜色 6 4 2" xfId="854"/>
    <cellStyle name="60% - 强调文字颜色 6 5" xfId="855"/>
    <cellStyle name="60% - 强调文字颜色 6 5 2" xfId="856"/>
    <cellStyle name="60% - 强调文字颜色 6 6" xfId="857"/>
    <cellStyle name="60% - 强调文字颜色 6 6 2" xfId="858"/>
    <cellStyle name="60% - 强调文字颜色 6 7" xfId="859"/>
    <cellStyle name="60% - 强调文字颜色 6 7 2" xfId="860"/>
    <cellStyle name="60% - 强调文字颜色 6 8" xfId="861"/>
    <cellStyle name="60% - 强调文字颜色 6 8 2" xfId="862"/>
    <cellStyle name="60% - 强调文字颜色 6 9" xfId="863"/>
    <cellStyle name="60% - 强调文字颜色 6 9 2" xfId="864"/>
    <cellStyle name="?" xfId="865"/>
    <cellStyle name="??" xfId="866"/>
    <cellStyle name="?_3" xfId="867"/>
    <cellStyle name="?_历年死亡对象" xfId="868"/>
    <cellStyle name="?_历年死亡对象_3" xfId="869"/>
    <cellStyle name="?鹎%U龡&amp;H齲_x0001_C铣_x0014__x0007__x0001__x0001_" xfId="870"/>
    <cellStyle name="_2010年基层预算分解1.25" xfId="871"/>
    <cellStyle name="_Book1" xfId="872"/>
    <cellStyle name="_Book1 2" xfId="873"/>
    <cellStyle name="_Book1_1" xfId="874"/>
    <cellStyle name="_Book1_抗洪抢修后勤保障费用统计表0709" xfId="875"/>
    <cellStyle name="_ET_STYLE_NoName_00_" xfId="876"/>
    <cellStyle name="_ET_STYLE_NoName_00_ 2" xfId="877"/>
    <cellStyle name="_ET_STYLE_NoName_00_ 2 2" xfId="878"/>
    <cellStyle name="_ET_STYLE_NoName_00_ 3" xfId="879"/>
    <cellStyle name="_ET_STYLE_NoName_00_ 3 2" xfId="880"/>
    <cellStyle name="_ET_STYLE_NoName_00_ 4" xfId="881"/>
    <cellStyle name="_ET_STYLE_NoName_00_ 4 2" xfId="882"/>
    <cellStyle name="_ET_STYLE_NoName_00__Book1" xfId="883"/>
    <cellStyle name="_抗洪抢修后勤保障费用统计表0709" xfId="884"/>
    <cellStyle name="ColLevel_0" xfId="885"/>
    <cellStyle name="Comma [0]_laroux" xfId="886"/>
    <cellStyle name="comma-d" xfId="887"/>
    <cellStyle name="Comma_laroux" xfId="888"/>
    <cellStyle name="Currency [0]_353HHC" xfId="889"/>
    <cellStyle name="Currency_353HHC" xfId="890"/>
    <cellStyle name="Grey" xfId="891"/>
    <cellStyle name="Input [yellow]" xfId="892"/>
    <cellStyle name="Input [yellow] 2" xfId="893"/>
    <cellStyle name="Normal - Style1" xfId="894"/>
    <cellStyle name="Normal - Style1 2" xfId="895"/>
    <cellStyle name="Normal_0105第二套审计报表定稿" xfId="896"/>
    <cellStyle name="Percent [2]" xfId="897"/>
    <cellStyle name="RowLevel_0" xfId="898"/>
    <cellStyle name="Tusental (0)_pldt" xfId="899"/>
    <cellStyle name="Tusental_pldt" xfId="900"/>
    <cellStyle name="Valuta (0)_pldt" xfId="901"/>
    <cellStyle name="Valuta_pldt" xfId="902"/>
    <cellStyle name="㼿" xfId="903"/>
    <cellStyle name="㼿㼿" xfId="904"/>
    <cellStyle name="㼿㼿?" xfId="905"/>
    <cellStyle name="㼿㼿㼿㼿" xfId="906"/>
    <cellStyle name="㼿㼿㼿㼿㼿㼿㼿" xfId="907"/>
    <cellStyle name="一般_SGV" xfId="908"/>
    <cellStyle name="分级显示行_1_4附件二凯旋评估表" xfId="909"/>
    <cellStyle name="千位[0]_gdhz" xfId="910"/>
    <cellStyle name="千位_gdhz" xfId="911"/>
    <cellStyle name="千分位[0]_ 白土" xfId="912"/>
    <cellStyle name="千分位_ 白土" xfId="913"/>
    <cellStyle name="好 10" xfId="914"/>
    <cellStyle name="好 10 2" xfId="915"/>
    <cellStyle name="好 11" xfId="916"/>
    <cellStyle name="好 11 2" xfId="917"/>
    <cellStyle name="好 12" xfId="918"/>
    <cellStyle name="好 12 2" xfId="919"/>
    <cellStyle name="好 13" xfId="920"/>
    <cellStyle name="好 13 2" xfId="921"/>
    <cellStyle name="好 14" xfId="922"/>
    <cellStyle name="好 14 2" xfId="923"/>
    <cellStyle name="好 15" xfId="924"/>
    <cellStyle name="好 15 2" xfId="925"/>
    <cellStyle name="好 16" xfId="926"/>
    <cellStyle name="好 16 2" xfId="927"/>
    <cellStyle name="好 17" xfId="928"/>
    <cellStyle name="好 17 2" xfId="929"/>
    <cellStyle name="好 18" xfId="930"/>
    <cellStyle name="好 18 2" xfId="931"/>
    <cellStyle name="好 19" xfId="932"/>
    <cellStyle name="好 19 2" xfId="933"/>
    <cellStyle name="好 2" xfId="934"/>
    <cellStyle name="好 2 2" xfId="935"/>
    <cellStyle name="好 20" xfId="936"/>
    <cellStyle name="好 20 2" xfId="937"/>
    <cellStyle name="好 21" xfId="938"/>
    <cellStyle name="好 21 2" xfId="939"/>
    <cellStyle name="好 22" xfId="940"/>
    <cellStyle name="好 22 2" xfId="941"/>
    <cellStyle name="好 23" xfId="942"/>
    <cellStyle name="好 23 2" xfId="943"/>
    <cellStyle name="好 24" xfId="944"/>
    <cellStyle name="好 24 2" xfId="945"/>
    <cellStyle name="好 3" xfId="946"/>
    <cellStyle name="好 3 2" xfId="947"/>
    <cellStyle name="好 4" xfId="948"/>
    <cellStyle name="好 4 2" xfId="949"/>
    <cellStyle name="好 5" xfId="950"/>
    <cellStyle name="好 5 2" xfId="951"/>
    <cellStyle name="好 6" xfId="952"/>
    <cellStyle name="好 6 2" xfId="953"/>
    <cellStyle name="好 7" xfId="954"/>
    <cellStyle name="好 7 2" xfId="955"/>
    <cellStyle name="好 8" xfId="956"/>
    <cellStyle name="好 8 2" xfId="957"/>
    <cellStyle name="好 9" xfId="958"/>
    <cellStyle name="好 9 2" xfId="959"/>
    <cellStyle name="好_2010年度" xfId="960"/>
    <cellStyle name="好_2010年度_3" xfId="961"/>
    <cellStyle name="好_2010年报调查表1" xfId="962"/>
    <cellStyle name="好_2010年报调查表1_3" xfId="963"/>
    <cellStyle name="好_2011年流动人口及流动育妇生育情况统计表" xfId="964"/>
    <cellStyle name="好_2011年流动人口及流动育妇生育情况统计表_3" xfId="965"/>
    <cellStyle name="好_2016.11 信息月报" xfId="966"/>
    <cellStyle name="好_2016.11 信息月报 2" xfId="967"/>
    <cellStyle name="好_2016.11 信息月报 2 2" xfId="968"/>
    <cellStyle name="好_2016.12 信息月报" xfId="969"/>
    <cellStyle name="好_2016.12 信息月报 2" xfId="970"/>
    <cellStyle name="好_2016.12 信息月报 2 2" xfId="971"/>
    <cellStyle name="好_201602乡镇税收" xfId="972"/>
    <cellStyle name="好_201602乡镇税收 2" xfId="973"/>
    <cellStyle name="好_201602乡镇税收 2 2" xfId="974"/>
    <cellStyle name="好_2017.02 统计月报" xfId="975"/>
    <cellStyle name="好_2017.02 统计月报 2" xfId="976"/>
    <cellStyle name="好_2017.02 统计月报 2 2" xfId="977"/>
    <cellStyle name="好_2017年度前三个月计生报表" xfId="978"/>
    <cellStyle name="好_2017年度前三个月计生报表 2" xfId="979"/>
    <cellStyle name="好_2017年度前三个月计生报表 2 2" xfId="980"/>
    <cellStyle name="好_2018.11统计月报" xfId="981"/>
    <cellStyle name="好_2018.11统计月报 2" xfId="982"/>
    <cellStyle name="好_3" xfId="983"/>
    <cellStyle name="好_3_1" xfId="984"/>
    <cellStyle name="好_3_2" xfId="985"/>
    <cellStyle name="好_Book1" xfId="986"/>
    <cellStyle name="好_Book1 2" xfId="987"/>
    <cellStyle name="好_Book1 2 2" xfId="988"/>
    <cellStyle name="好_Book1 3" xfId="989"/>
    <cellStyle name="好_Book1_3" xfId="990"/>
    <cellStyle name="好_na" xfId="991"/>
    <cellStyle name="好_na_3" xfId="992"/>
    <cellStyle name="好_Sheet1" xfId="993"/>
    <cellStyle name="好_StartUp" xfId="994"/>
    <cellStyle name="好_StartUp 10" xfId="995"/>
    <cellStyle name="好_StartUp 2" xfId="996"/>
    <cellStyle name="好_StartUp 2 2" xfId="997"/>
    <cellStyle name="好_StartUp 3" xfId="998"/>
    <cellStyle name="好_StartUp 3 2" xfId="999"/>
    <cellStyle name="好_StartUp 4" xfId="1000"/>
    <cellStyle name="好_StartUp 4 2" xfId="1001"/>
    <cellStyle name="好_StartUp 5" xfId="1002"/>
    <cellStyle name="好_StartUp 5 2" xfId="1003"/>
    <cellStyle name="好_StartUp 6" xfId="1004"/>
    <cellStyle name="好_StartUp 6 2" xfId="1005"/>
    <cellStyle name="好_StartUp 7" xfId="1006"/>
    <cellStyle name="好_StartUp 7 2" xfId="1007"/>
    <cellStyle name="好_StartUp 8" xfId="1008"/>
    <cellStyle name="好_StartUp 8 2" xfId="1009"/>
    <cellStyle name="好_StartUp 9" xfId="1010"/>
    <cellStyle name="好_StartUp 9 2" xfId="1011"/>
    <cellStyle name="好_tj3" xfId="1012"/>
    <cellStyle name="好_tj3_3" xfId="1013"/>
    <cellStyle name="好_两查" xfId="1014"/>
    <cellStyle name="好_两查1" xfId="1015"/>
    <cellStyle name="好_两查1_3" xfId="1016"/>
    <cellStyle name="好_两查_3" xfId="1017"/>
    <cellStyle name="好_九都镇2010年报调查表1" xfId="1018"/>
    <cellStyle name="好_九都镇2010年报调查表1_3" xfId="1019"/>
    <cellStyle name="好_九都镇第11月报统计调查表" xfId="1020"/>
    <cellStyle name="好_九都镇第11月报统计调查表_3" xfId="1021"/>
    <cellStyle name="好_二女出生、持证人引" xfId="1022"/>
    <cellStyle name="好_二女出生、持证人引_3" xfId="1023"/>
    <cellStyle name="好_二女未巩固" xfId="1024"/>
    <cellStyle name="好_二女未巩固_3" xfId="1025"/>
    <cellStyle name="好_信息月报2016.6" xfId="1026"/>
    <cellStyle name="好_信息月报2016.6 2" xfId="1027"/>
    <cellStyle name="好_信息月报2016.6 2 2" xfId="1028"/>
    <cellStyle name="好_信息月报2016.9" xfId="1029"/>
    <cellStyle name="好_信息月报2016.9 2" xfId="1030"/>
    <cellStyle name="好_信息月报2016.9 2 2" xfId="1031"/>
    <cellStyle name="好_出生(不含往年)" xfId="1032"/>
    <cellStyle name="好_分析表(不含)" xfId="1033"/>
    <cellStyle name="好_分析表(不含)_2010年度" xfId="1034"/>
    <cellStyle name="好_分析表(不含)_2010年度_3" xfId="1035"/>
    <cellStyle name="好_分析表(不含)_3" xfId="1036"/>
    <cellStyle name="好_初婚" xfId="1037"/>
    <cellStyle name="好_南安市各乡镇（街道、开发区）2018年1-11月招商引资情况" xfId="1038"/>
    <cellStyle name="好_南安市村级人口计生相关责任人人员信息情况表2010.8" xfId="1039"/>
    <cellStyle name="好_南安市村级人口计生相关责任人人员信息情况表2010.8_3" xfId="1040"/>
    <cellStyle name="好_双查名单" xfId="1041"/>
    <cellStyle name="好_双查名单_3" xfId="1042"/>
    <cellStyle name="好_双查汇总" xfId="1043"/>
    <cellStyle name="好_双查汇总_3" xfId="1044"/>
    <cellStyle name="好_外省女外逃两年以上名单" xfId="1045"/>
    <cellStyle name="好_外省女外逃两年以上名单_3" xfId="1046"/>
    <cellStyle name="好_持证人引" xfId="1047"/>
    <cellStyle name="好_持证人引_3" xfId="1048"/>
    <cellStyle name="好_指纹信息采集情况表" xfId="1049"/>
    <cellStyle name="好_指纹信息采集情况表20100929" xfId="1050"/>
    <cellStyle name="好_指纹信息采集情况表20100929_3" xfId="1051"/>
    <cellStyle name="好_指纹信息采集情况表_3" xfId="1052"/>
    <cellStyle name="好_指纹信息采集情况表_清理" xfId="1053"/>
    <cellStyle name="好_指纹信息采集情况表_清理_3" xfId="1054"/>
    <cellStyle name="好_指纹信息采集情况表_清理个案" xfId="1055"/>
    <cellStyle name="好_指纹信息采集情况表_清理个案_3" xfId="1056"/>
    <cellStyle name="好_指纹采集未到位名单" xfId="1057"/>
    <cellStyle name="好_指纹采集未到位名单_3" xfId="1058"/>
    <cellStyle name="好_政策外分析表" xfId="1059"/>
    <cellStyle name="好_政策外分析表_3" xfId="1060"/>
    <cellStyle name="好_清理" xfId="1061"/>
    <cellStyle name="好_清理_3" xfId="1062"/>
    <cellStyle name="好_清理个案" xfId="1063"/>
    <cellStyle name="好_清理个案_3" xfId="1064"/>
    <cellStyle name="好_第7月（2010年4月30日）" xfId="1065"/>
    <cellStyle name="好_第7月（2010年4月30日）_3" xfId="1066"/>
    <cellStyle name="好_第8月（2010年5月31日）" xfId="1067"/>
    <cellStyle name="好_第8月（2010年5月31日）_3" xfId="1068"/>
    <cellStyle name="好_第9月（2010年6月30日）" xfId="1069"/>
    <cellStyle name="好_第9月（2010年6月30日）_3" xfId="1070"/>
    <cellStyle name="好_统计201811" xfId="1071"/>
    <cellStyle name="好_统计201811 2" xfId="1072"/>
    <cellStyle name="好_统计调查表1012" xfId="1073"/>
    <cellStyle name="好_统计调查表1012_3" xfId="1074"/>
    <cellStyle name="好_统计调查表201008" xfId="1075"/>
    <cellStyle name="好_统计调查表201008_3" xfId="1076"/>
    <cellStyle name="好_节育" xfId="1077"/>
    <cellStyle name="好_节育_3" xfId="1078"/>
    <cellStyle name="好_节育名单（全部） " xfId="1079"/>
    <cellStyle name="好_节育名单（全部） _3" xfId="1080"/>
    <cellStyle name="好_节育表" xfId="1081"/>
    <cellStyle name="好_节育表_3" xfId="1082"/>
    <cellStyle name="好_进度表" xfId="1083"/>
    <cellStyle name="好_进度表_3" xfId="1084"/>
    <cellStyle name="好_（统计）2016年2月重点工业项目一览表" xfId="1085"/>
    <cellStyle name="好_（统计）2016年2月重点工业项目一览表 2" xfId="1086"/>
    <cellStyle name="好_（统计）2016年2月重点工业项目一览表 2 2" xfId="1087"/>
    <cellStyle name="差 10" xfId="1088"/>
    <cellStyle name="差 10 2" xfId="1089"/>
    <cellStyle name="差 11" xfId="1090"/>
    <cellStyle name="差 11 2" xfId="1091"/>
    <cellStyle name="差 12" xfId="1092"/>
    <cellStyle name="差 12 2" xfId="1093"/>
    <cellStyle name="差 13" xfId="1094"/>
    <cellStyle name="差 13 2" xfId="1095"/>
    <cellStyle name="差 14" xfId="1096"/>
    <cellStyle name="差 14 2" xfId="1097"/>
    <cellStyle name="差 15" xfId="1098"/>
    <cellStyle name="差 15 2" xfId="1099"/>
    <cellStyle name="差 16" xfId="1100"/>
    <cellStyle name="差 16 2" xfId="1101"/>
    <cellStyle name="差 17" xfId="1102"/>
    <cellStyle name="差 17 2" xfId="1103"/>
    <cellStyle name="差 18" xfId="1104"/>
    <cellStyle name="差 18 2" xfId="1105"/>
    <cellStyle name="差 19" xfId="1106"/>
    <cellStyle name="差 19 2" xfId="1107"/>
    <cellStyle name="差 2" xfId="1108"/>
    <cellStyle name="差 2 2" xfId="1109"/>
    <cellStyle name="差 20" xfId="1110"/>
    <cellStyle name="差 20 2" xfId="1111"/>
    <cellStyle name="差 21" xfId="1112"/>
    <cellStyle name="差 21 2" xfId="1113"/>
    <cellStyle name="差 22" xfId="1114"/>
    <cellStyle name="差 22 2" xfId="1115"/>
    <cellStyle name="差 23" xfId="1116"/>
    <cellStyle name="差 23 2" xfId="1117"/>
    <cellStyle name="差 24" xfId="1118"/>
    <cellStyle name="差 24 2" xfId="1119"/>
    <cellStyle name="差 3" xfId="1120"/>
    <cellStyle name="差 3 2" xfId="1121"/>
    <cellStyle name="差 4" xfId="1122"/>
    <cellStyle name="差 4 2" xfId="1123"/>
    <cellStyle name="差 5" xfId="1124"/>
    <cellStyle name="差 5 2" xfId="1125"/>
    <cellStyle name="差 6" xfId="1126"/>
    <cellStyle name="差 6 2" xfId="1127"/>
    <cellStyle name="差 7" xfId="1128"/>
    <cellStyle name="差 7 2" xfId="1129"/>
    <cellStyle name="差 8" xfId="1130"/>
    <cellStyle name="差 8 2" xfId="1131"/>
    <cellStyle name="差 9" xfId="1132"/>
    <cellStyle name="差 9 2" xfId="1133"/>
    <cellStyle name="差_2010年度" xfId="1134"/>
    <cellStyle name="差_2010年度_3" xfId="1135"/>
    <cellStyle name="差_2010年报调查表1" xfId="1136"/>
    <cellStyle name="差_2010年报调查表1_3" xfId="1137"/>
    <cellStyle name="差_2011年流动人口及流动育妇生育情况统计表" xfId="1138"/>
    <cellStyle name="差_2011年流动人口及流动育妇生育情况统计表_3" xfId="1139"/>
    <cellStyle name="差_2016.11 信息月报" xfId="1140"/>
    <cellStyle name="差_2016.11 信息月报 2" xfId="1141"/>
    <cellStyle name="差_2016.11 信息月报 2 2" xfId="1142"/>
    <cellStyle name="差_2016.12 信息月报" xfId="1143"/>
    <cellStyle name="差_2016.12 信息月报 2" xfId="1144"/>
    <cellStyle name="差_2016.12 信息月报 2 2" xfId="1145"/>
    <cellStyle name="差_201602乡镇税收" xfId="1146"/>
    <cellStyle name="差_201602乡镇税收 2" xfId="1147"/>
    <cellStyle name="差_201602乡镇税收 2 2" xfId="1148"/>
    <cellStyle name="差_2017.02 统计月报" xfId="1149"/>
    <cellStyle name="差_2017.02 统计月报 2" xfId="1150"/>
    <cellStyle name="差_2017.02 统计月报 2 2" xfId="1151"/>
    <cellStyle name="差_2017年度前三个月计生报表" xfId="1152"/>
    <cellStyle name="差_2017年度前三个月计生报表 2" xfId="1153"/>
    <cellStyle name="差_2017年度前三个月计生报表 2 2" xfId="1154"/>
    <cellStyle name="差_2018.11统计月报" xfId="1155"/>
    <cellStyle name="差_2018.11统计月报 2" xfId="1156"/>
    <cellStyle name="差_3" xfId="1157"/>
    <cellStyle name="差_3_1" xfId="1158"/>
    <cellStyle name="差_3_2" xfId="1159"/>
    <cellStyle name="差_Book1" xfId="1160"/>
    <cellStyle name="差_Book1 2" xfId="1161"/>
    <cellStyle name="差_Book1 2 2" xfId="1162"/>
    <cellStyle name="差_Book1 3" xfId="1163"/>
    <cellStyle name="差_Book1_3" xfId="1164"/>
    <cellStyle name="差_na" xfId="1165"/>
    <cellStyle name="差_na_3" xfId="1166"/>
    <cellStyle name="差_Sheet1" xfId="1167"/>
    <cellStyle name="差_StartUp" xfId="1168"/>
    <cellStyle name="差_StartUp 10" xfId="1169"/>
    <cellStyle name="差_StartUp 2" xfId="1170"/>
    <cellStyle name="差_StartUp 2 2" xfId="1171"/>
    <cellStyle name="差_StartUp 3" xfId="1172"/>
    <cellStyle name="差_StartUp 3 2" xfId="1173"/>
    <cellStyle name="差_StartUp 4" xfId="1174"/>
    <cellStyle name="差_StartUp 4 2" xfId="1175"/>
    <cellStyle name="差_StartUp 5" xfId="1176"/>
    <cellStyle name="差_StartUp 5 2" xfId="1177"/>
    <cellStyle name="差_StartUp 6" xfId="1178"/>
    <cellStyle name="差_StartUp 6 2" xfId="1179"/>
    <cellStyle name="差_StartUp 7" xfId="1180"/>
    <cellStyle name="差_StartUp 7 2" xfId="1181"/>
    <cellStyle name="差_StartUp 8" xfId="1182"/>
    <cellStyle name="差_StartUp 8 2" xfId="1183"/>
    <cellStyle name="差_StartUp 9" xfId="1184"/>
    <cellStyle name="差_StartUp 9 2" xfId="1185"/>
    <cellStyle name="差_tj3" xfId="1186"/>
    <cellStyle name="差_tj3_3" xfId="1187"/>
    <cellStyle name="差_两查" xfId="1188"/>
    <cellStyle name="差_两查1" xfId="1189"/>
    <cellStyle name="差_两查1_3" xfId="1190"/>
    <cellStyle name="差_两查_3" xfId="1191"/>
    <cellStyle name="差_九都镇2010年报调查表1" xfId="1192"/>
    <cellStyle name="差_九都镇2010年报调查表1_3" xfId="1193"/>
    <cellStyle name="差_九都镇第11月报统计调查表" xfId="1194"/>
    <cellStyle name="差_九都镇第11月报统计调查表_3" xfId="1195"/>
    <cellStyle name="差_二女出生、持证人引" xfId="1196"/>
    <cellStyle name="差_二女出生、持证人引_3" xfId="1197"/>
    <cellStyle name="差_二女未巩固" xfId="1198"/>
    <cellStyle name="差_二女未巩固_3" xfId="1199"/>
    <cellStyle name="差_信息月报2016.6" xfId="1200"/>
    <cellStyle name="差_信息月报2016.6 2" xfId="1201"/>
    <cellStyle name="差_信息月报2016.6 2 2" xfId="1202"/>
    <cellStyle name="差_信息月报2016.9" xfId="1203"/>
    <cellStyle name="差_信息月报2016.9 2" xfId="1204"/>
    <cellStyle name="差_信息月报2016.9 2 2" xfId="1205"/>
    <cellStyle name="差_出生(不含往年)" xfId="1206"/>
    <cellStyle name="差_分析表(不含)" xfId="1207"/>
    <cellStyle name="差_分析表(不含)_2010年度" xfId="1208"/>
    <cellStyle name="差_分析表(不含)_2010年度_3" xfId="1209"/>
    <cellStyle name="差_分析表(不含)_3" xfId="1210"/>
    <cellStyle name="差_初婚" xfId="1211"/>
    <cellStyle name="差_南安市各乡镇（街道、开发区）2018年1-11月招商引资情况" xfId="1212"/>
    <cellStyle name="差_南安市村级人口计生相关责任人人员信息情况表2010.8" xfId="1213"/>
    <cellStyle name="差_南安市村级人口计生相关责任人人员信息情况表2010.8_3" xfId="1214"/>
    <cellStyle name="差_双查名单" xfId="1215"/>
    <cellStyle name="差_双查名单_3" xfId="1216"/>
    <cellStyle name="差_双查汇总" xfId="1217"/>
    <cellStyle name="差_双查汇总_3" xfId="1218"/>
    <cellStyle name="差_外省女外逃两年以上名单" xfId="1219"/>
    <cellStyle name="差_外省女外逃两年以上名单_3" xfId="1220"/>
    <cellStyle name="差_持证人引" xfId="1221"/>
    <cellStyle name="差_持证人引_3" xfId="1222"/>
    <cellStyle name="差_指纹信息采集情况表" xfId="1223"/>
    <cellStyle name="差_指纹信息采集情况表20100929" xfId="1224"/>
    <cellStyle name="差_指纹信息采集情况表20100929_3" xfId="1225"/>
    <cellStyle name="差_指纹信息采集情况表_3" xfId="1226"/>
    <cellStyle name="差_指纹信息采集情况表_清理" xfId="1227"/>
    <cellStyle name="差_指纹信息采集情况表_清理_3" xfId="1228"/>
    <cellStyle name="差_指纹信息采集情况表_清理个案" xfId="1229"/>
    <cellStyle name="差_指纹信息采集情况表_清理个案_3" xfId="1230"/>
    <cellStyle name="差_指纹采集未到位名单" xfId="1231"/>
    <cellStyle name="差_指纹采集未到位名单_3" xfId="1232"/>
    <cellStyle name="差_政策外分析表" xfId="1233"/>
    <cellStyle name="差_政策外分析表_3" xfId="1234"/>
    <cellStyle name="差_清理" xfId="1235"/>
    <cellStyle name="差_清理_3" xfId="1236"/>
    <cellStyle name="差_清理个案" xfId="1237"/>
    <cellStyle name="差_清理个案_3" xfId="1238"/>
    <cellStyle name="差_第7月（2010年4月30日）" xfId="1239"/>
    <cellStyle name="差_第7月（2010年4月30日）_3" xfId="1240"/>
    <cellStyle name="差_第8月（2010年5月31日）" xfId="1241"/>
    <cellStyle name="差_第8月（2010年5月31日）_3" xfId="1242"/>
    <cellStyle name="差_第9月（2010年6月30日）" xfId="1243"/>
    <cellStyle name="差_第9月（2010年6月30日）_3" xfId="1244"/>
    <cellStyle name="差_统计201811" xfId="1245"/>
    <cellStyle name="差_统计201811 2" xfId="1246"/>
    <cellStyle name="差_统计调查表1012" xfId="1247"/>
    <cellStyle name="差_统计调查表1012_3" xfId="1248"/>
    <cellStyle name="差_统计调查表201008" xfId="1249"/>
    <cellStyle name="差_统计调查表201008_3" xfId="1250"/>
    <cellStyle name="差_节育" xfId="1251"/>
    <cellStyle name="差_节育_3" xfId="1252"/>
    <cellStyle name="差_节育名单（全部） " xfId="1253"/>
    <cellStyle name="差_节育名单（全部） _3" xfId="1254"/>
    <cellStyle name="差_节育表" xfId="1255"/>
    <cellStyle name="差_节育表_3" xfId="1256"/>
    <cellStyle name="差_进度表" xfId="1257"/>
    <cellStyle name="差_进度表_3" xfId="1258"/>
    <cellStyle name="差_（统计）2016年2月重点工业项目一览表" xfId="1259"/>
    <cellStyle name="差_（统计）2016年2月重点工业项目一览表 2" xfId="1260"/>
    <cellStyle name="差_（统计）2016年2月重点工业项目一览表 2 2" xfId="1261"/>
    <cellStyle name="常规 10" xfId="1262"/>
    <cellStyle name="常规 10 10" xfId="1263"/>
    <cellStyle name="常规 10 11" xfId="1264"/>
    <cellStyle name="常规 10 11 2" xfId="1265"/>
    <cellStyle name="常规 10 11 3" xfId="1266"/>
    <cellStyle name="常规 10 12" xfId="1267"/>
    <cellStyle name="常规 10 2" xfId="1268"/>
    <cellStyle name="常规 10 2 2" xfId="1269"/>
    <cellStyle name="常规 10 2 2 2" xfId="1270"/>
    <cellStyle name="常规 10 2 2 2 2" xfId="1271"/>
    <cellStyle name="常规 10 2 2 2 2 2" xfId="1272"/>
    <cellStyle name="常规 10 2 2 2 3" xfId="1273"/>
    <cellStyle name="常规 10 2 2 2 3 2" xfId="1274"/>
    <cellStyle name="常规 10 2 2 2_2016.11 信息月报" xfId="1275"/>
    <cellStyle name="常规 10 2 2 3" xfId="1276"/>
    <cellStyle name="常规 10 2 2 3 2" xfId="1277"/>
    <cellStyle name="常规 10 2 2 4" xfId="1278"/>
    <cellStyle name="常规 10 2 2 4 2" xfId="1279"/>
    <cellStyle name="常规 10 2 2 5" xfId="1280"/>
    <cellStyle name="常规 10 2 2 6" xfId="1281"/>
    <cellStyle name="常规 10 2 2 7" xfId="1282"/>
    <cellStyle name="常规 10 2 3" xfId="1283"/>
    <cellStyle name="常规 10 23" xfId="1284"/>
    <cellStyle name="常规 10 23 2" xfId="1285"/>
    <cellStyle name="常规 10 3" xfId="1286"/>
    <cellStyle name="常规 10 3 2 3 2" xfId="1287"/>
    <cellStyle name="常规 10 3 3" xfId="1288"/>
    <cellStyle name="常规 10 3 3 2" xfId="1289"/>
    <cellStyle name="常规 10 3 3 2 2" xfId="1290"/>
    <cellStyle name="常规 10 3 3 3" xfId="1291"/>
    <cellStyle name="常规 10 3 3 3 2" xfId="1292"/>
    <cellStyle name="常规 10 4" xfId="1293"/>
    <cellStyle name="常规 10 5" xfId="1294"/>
    <cellStyle name="常规 10 6" xfId="1295"/>
    <cellStyle name="常规 10 7" xfId="1296"/>
    <cellStyle name="常规 10 8" xfId="1297"/>
    <cellStyle name="常规 10 9" xfId="1298"/>
    <cellStyle name="常规 10_2016.11 信息月报" xfId="1299"/>
    <cellStyle name="常规 11" xfId="1300"/>
    <cellStyle name="常规 11 2" xfId="1301"/>
    <cellStyle name="常规 11 2 2" xfId="1302"/>
    <cellStyle name="常规 11 3" xfId="1303"/>
    <cellStyle name="常规 11 3 2" xfId="1304"/>
    <cellStyle name="常规 11 4" xfId="1305"/>
    <cellStyle name="常规 11 5" xfId="1306"/>
    <cellStyle name="常规 11 5 2" xfId="1307"/>
    <cellStyle name="常规 12" xfId="1308"/>
    <cellStyle name="常规 12 2" xfId="1309"/>
    <cellStyle name="常规 12 2 2" xfId="1310"/>
    <cellStyle name="常规 12 3" xfId="1311"/>
    <cellStyle name="常规 12 3 2" xfId="1312"/>
    <cellStyle name="常规 12 4" xfId="1313"/>
    <cellStyle name="常规 12 4 2" xfId="1314"/>
    <cellStyle name="常规 12 5" xfId="1315"/>
    <cellStyle name="常规 12 6" xfId="1316"/>
    <cellStyle name="常规 13" xfId="1317"/>
    <cellStyle name="常规 13 2" xfId="1318"/>
    <cellStyle name="常规 13 2 2" xfId="1319"/>
    <cellStyle name="常规 13 3" xfId="1320"/>
    <cellStyle name="常规 13 3 2" xfId="1321"/>
    <cellStyle name="常规 13 4" xfId="1322"/>
    <cellStyle name="常规 13 4 2" xfId="1323"/>
    <cellStyle name="常规 13 5" xfId="1324"/>
    <cellStyle name="常规 14" xfId="1325"/>
    <cellStyle name="常规 14 14" xfId="1326"/>
    <cellStyle name="常规 14 2" xfId="1327"/>
    <cellStyle name="常规 14 2 2" xfId="1328"/>
    <cellStyle name="常规 14 2 2 2" xfId="1329"/>
    <cellStyle name="常规 14 2 3" xfId="1330"/>
    <cellStyle name="常规 14 2 3 2" xfId="1331"/>
    <cellStyle name="常规 14 3" xfId="1332"/>
    <cellStyle name="常规 14 3 2" xfId="1333"/>
    <cellStyle name="常规 14 4" xfId="1334"/>
    <cellStyle name="常规 14 4 2" xfId="1335"/>
    <cellStyle name="常规 14 5" xfId="1336"/>
    <cellStyle name="常规 14 5 2" xfId="1337"/>
    <cellStyle name="常规 14 6" xfId="1338"/>
    <cellStyle name="常规 15" xfId="1339"/>
    <cellStyle name="常规 15 11" xfId="1340"/>
    <cellStyle name="常规 15 12" xfId="1341"/>
    <cellStyle name="常规 15 2" xfId="1342"/>
    <cellStyle name="常规 15 2 2" xfId="1343"/>
    <cellStyle name="常规 15 2 3" xfId="1344"/>
    <cellStyle name="常规 15 2 3 4" xfId="1345"/>
    <cellStyle name="常规 15 3" xfId="1346"/>
    <cellStyle name="常规 15 3 2" xfId="1347"/>
    <cellStyle name="常规 15 4" xfId="1348"/>
    <cellStyle name="常规 15 4 2" xfId="1349"/>
    <cellStyle name="常规 15 5" xfId="1350"/>
    <cellStyle name="常规 15 5 2" xfId="1351"/>
    <cellStyle name="常规 15 6" xfId="1352"/>
    <cellStyle name="常规 15 8" xfId="1353"/>
    <cellStyle name="常规 16" xfId="1354"/>
    <cellStyle name="常规 16 2" xfId="1355"/>
    <cellStyle name="常规 16 2 2" xfId="1356"/>
    <cellStyle name="常规 16 3" xfId="1357"/>
    <cellStyle name="常规 16 4" xfId="1358"/>
    <cellStyle name="常规 16 5" xfId="1359"/>
    <cellStyle name="常规 17" xfId="1360"/>
    <cellStyle name="常规 17 11" xfId="1361"/>
    <cellStyle name="常规 17 2" xfId="1362"/>
    <cellStyle name="常规 17 3" xfId="1363"/>
    <cellStyle name="常规 17 4" xfId="1364"/>
    <cellStyle name="常规 17 7" xfId="1365"/>
    <cellStyle name="常规 18" xfId="1366"/>
    <cellStyle name="常规 18 10" xfId="1367"/>
    <cellStyle name="常规 18 2" xfId="1368"/>
    <cellStyle name="常规 18 3" xfId="1369"/>
    <cellStyle name="常规 18 3 3" xfId="1370"/>
    <cellStyle name="常规 18 3 5" xfId="1371"/>
    <cellStyle name="常规 18 4" xfId="1372"/>
    <cellStyle name="常规 19" xfId="1373"/>
    <cellStyle name="常规 19 2" xfId="1374"/>
    <cellStyle name="常规 19 3" xfId="1375"/>
    <cellStyle name="常规 2" xfId="1376"/>
    <cellStyle name="常规 2 10" xfId="1377"/>
    <cellStyle name="常规 2 11" xfId="1378"/>
    <cellStyle name="常规 2 2" xfId="1379"/>
    <cellStyle name="常规 2 2 2" xfId="1380"/>
    <cellStyle name="常规 2 2 3" xfId="1381"/>
    <cellStyle name="常规 2 3" xfId="1382"/>
    <cellStyle name="常规 2 3 2" xfId="1383"/>
    <cellStyle name="常规 2 3 3" xfId="1384"/>
    <cellStyle name="常规 2 4" xfId="1385"/>
    <cellStyle name="常规 2 4 2" xfId="1386"/>
    <cellStyle name="常规 2 5" xfId="1387"/>
    <cellStyle name="常规 2 6" xfId="1388"/>
    <cellStyle name="常规 2 7" xfId="1389"/>
    <cellStyle name="常规 2 7 2" xfId="1390"/>
    <cellStyle name="常规 2 8" xfId="1391"/>
    <cellStyle name="常规 2 8 2" xfId="1392"/>
    <cellStyle name="常规 2 9" xfId="1393"/>
    <cellStyle name="常规 20" xfId="1394"/>
    <cellStyle name="常规 20 2" xfId="1395"/>
    <cellStyle name="常规 20 2 2" xfId="1396"/>
    <cellStyle name="常规 20 3" xfId="1397"/>
    <cellStyle name="常规 20 4" xfId="1398"/>
    <cellStyle name="常规 20 5" xfId="1399"/>
    <cellStyle name="常规 21" xfId="1400"/>
    <cellStyle name="常规 21 2" xfId="1401"/>
    <cellStyle name="常规 21 2 2" xfId="1402"/>
    <cellStyle name="常规 21 3" xfId="1403"/>
    <cellStyle name="常规 22" xfId="1404"/>
    <cellStyle name="常规 22 2" xfId="1405"/>
    <cellStyle name="常规 22 2 2" xfId="1406"/>
    <cellStyle name="常规 22 3" xfId="1407"/>
    <cellStyle name="常规 22 3 2" xfId="1408"/>
    <cellStyle name="常规 22 4" xfId="1409"/>
    <cellStyle name="常规 22 4 2" xfId="1410"/>
    <cellStyle name="常规 22 5" xfId="1411"/>
    <cellStyle name="常规 23" xfId="1412"/>
    <cellStyle name="常规 23 2" xfId="1413"/>
    <cellStyle name="常规 23 3" xfId="1414"/>
    <cellStyle name="常规 23 3 2" xfId="1415"/>
    <cellStyle name="常规 23 4" xfId="1416"/>
    <cellStyle name="常规 24" xfId="1417"/>
    <cellStyle name="常规 24 2" xfId="1418"/>
    <cellStyle name="常规 24 3" xfId="1419"/>
    <cellStyle name="常规 24 4" xfId="1420"/>
    <cellStyle name="常规 24 4 2" xfId="1421"/>
    <cellStyle name="常规 25" xfId="1422"/>
    <cellStyle name="常规 25 2" xfId="1423"/>
    <cellStyle name="常规 25 2 2" xfId="1424"/>
    <cellStyle name="常规 25 2 3" xfId="1425"/>
    <cellStyle name="常规 25 3" xfId="1426"/>
    <cellStyle name="常规 25 4" xfId="1427"/>
    <cellStyle name="常规 25 6" xfId="1428"/>
    <cellStyle name="常规 26" xfId="1429"/>
    <cellStyle name="常规 26 2" xfId="1430"/>
    <cellStyle name="常规 26 2 2" xfId="1431"/>
    <cellStyle name="常规 26 3" xfId="1432"/>
    <cellStyle name="常规 26 4" xfId="1433"/>
    <cellStyle name="常规 27" xfId="1434"/>
    <cellStyle name="常规 27 2" xfId="1435"/>
    <cellStyle name="常规 27 3" xfId="1436"/>
    <cellStyle name="常规 28" xfId="1437"/>
    <cellStyle name="常规 28 2" xfId="1438"/>
    <cellStyle name="常规 28 2 2" xfId="1439"/>
    <cellStyle name="常规 28 2 3" xfId="1440"/>
    <cellStyle name="常规 28 3" xfId="1441"/>
    <cellStyle name="常规 28 3 2" xfId="1442"/>
    <cellStyle name="常规 28 4" xfId="1443"/>
    <cellStyle name="常规 28 5" xfId="1444"/>
    <cellStyle name="常规 28 6" xfId="1445"/>
    <cellStyle name="常规 29" xfId="1446"/>
    <cellStyle name="常规 29 2" xfId="1447"/>
    <cellStyle name="常规 29 3" xfId="1448"/>
    <cellStyle name="常规 2_3" xfId="1449"/>
    <cellStyle name="常规 3" xfId="1450"/>
    <cellStyle name="常规 3 2" xfId="1451"/>
    <cellStyle name="常规 3 2 2" xfId="1452"/>
    <cellStyle name="常规 3 3" xfId="1453"/>
    <cellStyle name="常规 3 3 2" xfId="1454"/>
    <cellStyle name="常规 3 4" xfId="1455"/>
    <cellStyle name="常规 3 5" xfId="1456"/>
    <cellStyle name="常规 3 5 2" xfId="1457"/>
    <cellStyle name="常规 3 6" xfId="1458"/>
    <cellStyle name="常规 3 7" xfId="1459"/>
    <cellStyle name="常规 3 8" xfId="1460"/>
    <cellStyle name="常规 30" xfId="1461"/>
    <cellStyle name="常规 30 2" xfId="1462"/>
    <cellStyle name="常规 30 3" xfId="1463"/>
    <cellStyle name="常规 31" xfId="1464"/>
    <cellStyle name="常规 31 2" xfId="1465"/>
    <cellStyle name="常规 31 3" xfId="1466"/>
    <cellStyle name="常规 32" xfId="1467"/>
    <cellStyle name="常规 32 2" xfId="1468"/>
    <cellStyle name="常规 33" xfId="1469"/>
    <cellStyle name="常规 33 2" xfId="1470"/>
    <cellStyle name="常规 34" xfId="1471"/>
    <cellStyle name="常规 34 2" xfId="1472"/>
    <cellStyle name="常规 35" xfId="1473"/>
    <cellStyle name="常规 35 2" xfId="1474"/>
    <cellStyle name="常规 36" xfId="1475"/>
    <cellStyle name="常规 36 2" xfId="1476"/>
    <cellStyle name="常规 36 2 2" xfId="1477"/>
    <cellStyle name="常规 36 3" xfId="1478"/>
    <cellStyle name="常规 37" xfId="1479"/>
    <cellStyle name="常规 37 2" xfId="1480"/>
    <cellStyle name="常规 38" xfId="1481"/>
    <cellStyle name="常规 38 2" xfId="1482"/>
    <cellStyle name="常规 39" xfId="1483"/>
    <cellStyle name="常规 39 2" xfId="1484"/>
    <cellStyle name="常规 4" xfId="1485"/>
    <cellStyle name="常规 4 2" xfId="1486"/>
    <cellStyle name="常规 4 2 2" xfId="1487"/>
    <cellStyle name="常规 4 3" xfId="1488"/>
    <cellStyle name="常规 4 3 2" xfId="1489"/>
    <cellStyle name="常规 4 4" xfId="1490"/>
    <cellStyle name="常规 4 5" xfId="1491"/>
    <cellStyle name="常规 4 5 2" xfId="1492"/>
    <cellStyle name="常规 4 6" xfId="1493"/>
    <cellStyle name="常规 4 9" xfId="1494"/>
    <cellStyle name="常规 40" xfId="1495"/>
    <cellStyle name="常规 40 2" xfId="1496"/>
    <cellStyle name="常规 41" xfId="1497"/>
    <cellStyle name="常规 41 2" xfId="1498"/>
    <cellStyle name="常规 42" xfId="1499"/>
    <cellStyle name="常规 42 2" xfId="1500"/>
    <cellStyle name="常规 43" xfId="1501"/>
    <cellStyle name="常规 43 2" xfId="1502"/>
    <cellStyle name="常规 44" xfId="1503"/>
    <cellStyle name="常规 44 2" xfId="1504"/>
    <cellStyle name="常规 45" xfId="1505"/>
    <cellStyle name="常规 45 2" xfId="1506"/>
    <cellStyle name="常规 46" xfId="1507"/>
    <cellStyle name="常规 46 2" xfId="1508"/>
    <cellStyle name="常规 47" xfId="1509"/>
    <cellStyle name="常规 48" xfId="1510"/>
    <cellStyle name="常规 49" xfId="1511"/>
    <cellStyle name="常规 4_3" xfId="1512"/>
    <cellStyle name="常规 5" xfId="1513"/>
    <cellStyle name="常规 5 2" xfId="1514"/>
    <cellStyle name="常规 5 2 2" xfId="1515"/>
    <cellStyle name="常规 5 3" xfId="1516"/>
    <cellStyle name="常规 5 3 2" xfId="1517"/>
    <cellStyle name="常规 5 4" xfId="1518"/>
    <cellStyle name="常规 5 5" xfId="1519"/>
    <cellStyle name="常规 5 5 2" xfId="1520"/>
    <cellStyle name="常规 5 6" xfId="1521"/>
    <cellStyle name="常规 50" xfId="1522"/>
    <cellStyle name="常规 51" xfId="1523"/>
    <cellStyle name="常规 52" xfId="1524"/>
    <cellStyle name="常规 53" xfId="1525"/>
    <cellStyle name="常规 54" xfId="1526"/>
    <cellStyle name="常规 55" xfId="1527"/>
    <cellStyle name="常规 56" xfId="1528"/>
    <cellStyle name="常规 57" xfId="1529"/>
    <cellStyle name="常规 58" xfId="1530"/>
    <cellStyle name="常规 59" xfId="1531"/>
    <cellStyle name="常规 6" xfId="1532"/>
    <cellStyle name="常规 6 2" xfId="1533"/>
    <cellStyle name="常规 6 2 2" xfId="1534"/>
    <cellStyle name="常规 6 2 3" xfId="1535"/>
    <cellStyle name="常规 6 2 3 2" xfId="1536"/>
    <cellStyle name="常规 6 3" xfId="1537"/>
    <cellStyle name="常规 6 3 2" xfId="1538"/>
    <cellStyle name="常规 6 4" xfId="1539"/>
    <cellStyle name="常规 6 4 2" xfId="1540"/>
    <cellStyle name="常规 6 5" xfId="1541"/>
    <cellStyle name="常规 6 5 2" xfId="1542"/>
    <cellStyle name="常规 6 6" xfId="1543"/>
    <cellStyle name="常规 6 7" xfId="1544"/>
    <cellStyle name="常规 60" xfId="1545"/>
    <cellStyle name="常规 61" xfId="1546"/>
    <cellStyle name="常规 62" xfId="1547"/>
    <cellStyle name="常规 63" xfId="1548"/>
    <cellStyle name="常规 64" xfId="1549"/>
    <cellStyle name="常规 65" xfId="1550"/>
    <cellStyle name="常规 66" xfId="1551"/>
    <cellStyle name="常规 67" xfId="1552"/>
    <cellStyle name="常规 68" xfId="1553"/>
    <cellStyle name="常规 69" xfId="1554"/>
    <cellStyle name="常规 7" xfId="1555"/>
    <cellStyle name="常规 7 2" xfId="0"/>
    <cellStyle name="常规 7 2 2" xfId="0"/>
    <cellStyle name="常规 7 2 3" xfId="0"/>
    <cellStyle name="常规 7 2 3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7" xfId="0"/>
    <cellStyle name="常规 70" xfId="0"/>
    <cellStyle name="常规 71" xfId="0"/>
    <cellStyle name="常规 72" xfId="0"/>
    <cellStyle name="常规 8" xfId="0"/>
    <cellStyle name="常规 8 2" xfId="0"/>
    <cellStyle name="常规 8 2 2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6" xfId="0"/>
    <cellStyle name="常规 9" xfId="0"/>
    <cellStyle name="常规 9 2" xfId="0"/>
    <cellStyle name="常规 9 2 2" xfId="0"/>
    <cellStyle name="常规 9 2 2 2" xfId="0"/>
    <cellStyle name="常规 9 2 3" xfId="0"/>
    <cellStyle name="常规 9 2 3 2" xfId="0"/>
    <cellStyle name="常规 9 3" xfId="0"/>
    <cellStyle name="常规 9 3 2" xfId="0"/>
    <cellStyle name="常规 9 4" xfId="0"/>
    <cellStyle name="常规 9 4 2" xfId="0"/>
    <cellStyle name="常规 9 5" xfId="0"/>
    <cellStyle name="常规 9 6" xfId="0"/>
    <cellStyle name="常规 9 9" xfId="0"/>
    <cellStyle name="常规 9 9 2" xfId="0"/>
    <cellStyle name="常规 9 9 2 2" xfId="0"/>
    <cellStyle name="常规 9 9 3" xfId="0"/>
    <cellStyle name="常规 9 9 3 2" xfId="0"/>
    <cellStyle name="常规 9_2016.11 信息月报" xfId="0"/>
    <cellStyle name="常规_2010各县供电情况" xfId="0"/>
    <cellStyle name="常规_2010各县供电情况 2" xfId="0"/>
    <cellStyle name="常规_2010各县供电情况 3" xfId="0"/>
    <cellStyle name="常规_201602乡镇税收" xfId="0"/>
    <cellStyle name="常规_Book1_1" xfId="0"/>
    <cellStyle name="常规_Sheet1" xfId="0"/>
    <cellStyle name="常规_Sheet1_Sheet1_南安市各乡镇（街道、开发区）2018年1-11月招商引资情况" xfId="0"/>
    <cellStyle name="常规_Sheet2" xfId="0"/>
    <cellStyle name="常规_Sheet2_1" xfId="0"/>
    <cellStyle name="常规_统计局报表1007" xfId="0"/>
    <cellStyle name="常规_镇供电_10" xfId="0"/>
    <cellStyle name="常规_镇供电_11" xfId="0"/>
    <cellStyle name="常规_镇供电_8" xfId="0"/>
    <cellStyle name="常规_镇供电_9" xfId="0"/>
    <cellStyle name="常规_镇税收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20" xfId="0"/>
    <cellStyle name="强调文字颜色 1 20 2" xfId="0"/>
    <cellStyle name="强调文字颜色 1 21" xfId="0"/>
    <cellStyle name="强调文字颜色 1 21 2" xfId="0"/>
    <cellStyle name="强调文字颜色 1 22" xfId="0"/>
    <cellStyle name="强调文字颜色 1 22 2" xfId="0"/>
    <cellStyle name="强调文字颜色 1 23" xfId="0"/>
    <cellStyle name="强调文字颜色 1 23 2" xfId="0"/>
    <cellStyle name="强调文字颜色 1 24" xfId="0"/>
    <cellStyle name="强调文字颜色 1 24 2" xfId="0"/>
    <cellStyle name="强调文字颜色 1 25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20" xfId="0"/>
    <cellStyle name="强调文字颜色 2 20 2" xfId="0"/>
    <cellStyle name="强调文字颜色 2 21" xfId="0"/>
    <cellStyle name="强调文字颜色 2 21 2" xfId="0"/>
    <cellStyle name="强调文字颜色 2 22" xfId="0"/>
    <cellStyle name="强调文字颜色 2 22 2" xfId="0"/>
    <cellStyle name="强调文字颜色 2 23" xfId="0"/>
    <cellStyle name="强调文字颜色 2 23 2" xfId="0"/>
    <cellStyle name="强调文字颜色 2 24" xfId="0"/>
    <cellStyle name="强调文字颜色 2 24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20" xfId="0"/>
    <cellStyle name="强调文字颜色 3 20 2" xfId="0"/>
    <cellStyle name="强调文字颜色 3 21" xfId="0"/>
    <cellStyle name="强调文字颜色 3 21 2" xfId="0"/>
    <cellStyle name="强调文字颜色 3 22" xfId="0"/>
    <cellStyle name="强调文字颜色 3 22 2" xfId="0"/>
    <cellStyle name="强调文字颜色 3 23" xfId="0"/>
    <cellStyle name="强调文字颜色 3 23 2" xfId="0"/>
    <cellStyle name="强调文字颜色 3 24" xfId="0"/>
    <cellStyle name="强调文字颜色 3 24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20" xfId="0"/>
    <cellStyle name="强调文字颜色 4 20 2" xfId="0"/>
    <cellStyle name="强调文字颜色 4 21" xfId="0"/>
    <cellStyle name="强调文字颜色 4 21 2" xfId="0"/>
    <cellStyle name="强调文字颜色 4 22" xfId="0"/>
    <cellStyle name="强调文字颜色 4 22 2" xfId="0"/>
    <cellStyle name="强调文字颜色 4 23" xfId="0"/>
    <cellStyle name="强调文字颜色 4 23 2" xfId="0"/>
    <cellStyle name="强调文字颜色 4 24" xfId="0"/>
    <cellStyle name="强调文字颜色 4 24 2" xfId="0"/>
    <cellStyle name="强调文字颜色 4 25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20" xfId="0"/>
    <cellStyle name="强调文字颜色 5 20 2" xfId="0"/>
    <cellStyle name="强调文字颜色 5 21" xfId="0"/>
    <cellStyle name="强调文字颜色 5 21 2" xfId="0"/>
    <cellStyle name="强调文字颜色 5 22" xfId="0"/>
    <cellStyle name="强调文字颜色 5 22 2" xfId="0"/>
    <cellStyle name="强调文字颜色 5 23" xfId="0"/>
    <cellStyle name="强调文字颜色 5 23 2" xfId="0"/>
    <cellStyle name="强调文字颜色 5 24" xfId="0"/>
    <cellStyle name="强调文字颜色 5 24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20" xfId="0"/>
    <cellStyle name="强调文字颜色 6 20 2" xfId="0"/>
    <cellStyle name="强调文字颜色 6 21" xfId="0"/>
    <cellStyle name="强调文字颜色 6 21 2" xfId="0"/>
    <cellStyle name="强调文字颜色 6 22" xfId="0"/>
    <cellStyle name="强调文字颜色 6 22 2" xfId="0"/>
    <cellStyle name="强调文字颜色 6 23" xfId="0"/>
    <cellStyle name="强调文字颜色 6 23 2" xfId="0"/>
    <cellStyle name="强调文字颜色 6 24" xfId="0"/>
    <cellStyle name="强调文字颜色 6 24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普通_ 白土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4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4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4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4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样式 1" xfId="0"/>
    <cellStyle name="样式 1 2" xfId="0"/>
    <cellStyle name="样式 1 2 2" xfId="0"/>
    <cellStyle name="样式 1 3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97MBO" xfId="0"/>
    <cellStyle name="烹拳_97MBO" xfId="0"/>
    <cellStyle name="百分比 10" xfId="0"/>
    <cellStyle name="百分比 10 2" xfId="0"/>
    <cellStyle name="百分比 11" xfId="0"/>
    <cellStyle name="百分比 11 2" xfId="0"/>
    <cellStyle name="百分比 12" xfId="0"/>
    <cellStyle name="百分比 12 2" xfId="0"/>
    <cellStyle name="百分比 13" xfId="0"/>
    <cellStyle name="百分比 13 2" xfId="0"/>
    <cellStyle name="百分比 14" xfId="0"/>
    <cellStyle name="百分比 14 2" xfId="0"/>
    <cellStyle name="百分比 15" xfId="0"/>
    <cellStyle name="百分比 15 2" xfId="0"/>
    <cellStyle name="百分比 16" xfId="0"/>
    <cellStyle name="百分比 16 2" xfId="0"/>
    <cellStyle name="百分比 17" xfId="0"/>
    <cellStyle name="百分比 17 2" xfId="0"/>
    <cellStyle name="百分比 18" xfId="0"/>
    <cellStyle name="百分比 18 2" xfId="0"/>
    <cellStyle name="百分比 19" xfId="0"/>
    <cellStyle name="百分比 19 2" xfId="0"/>
    <cellStyle name="百分比 2" xfId="0"/>
    <cellStyle name="百分比 2 6" xfId="0"/>
    <cellStyle name="百分比 2 6 2" xfId="0"/>
    <cellStyle name="百分比 2 6 2 2" xfId="0"/>
    <cellStyle name="百分比 2 6 3" xfId="0"/>
    <cellStyle name="百分比 2 6 3 2" xfId="0"/>
    <cellStyle name="百分比 20" xfId="0"/>
    <cellStyle name="百分比 20 2" xfId="0"/>
    <cellStyle name="百分比 21" xfId="0"/>
    <cellStyle name="百分比 21 2" xfId="0"/>
    <cellStyle name="百分比 22" xfId="0"/>
    <cellStyle name="百分比 22 2" xfId="0"/>
    <cellStyle name="百分比 23" xfId="0"/>
    <cellStyle name="百分比 23 2" xfId="0"/>
    <cellStyle name="百分比 24" xfId="0"/>
    <cellStyle name="百分比 24 2" xfId="0"/>
    <cellStyle name="百分比 25" xfId="0"/>
    <cellStyle name="百分比 25 2" xfId="0"/>
    <cellStyle name="百分比 26" xfId="0"/>
    <cellStyle name="百分比 26 2" xfId="0"/>
    <cellStyle name="百分比 27" xfId="0"/>
    <cellStyle name="百分比 27 2" xfId="0"/>
    <cellStyle name="百分比 28" xfId="0"/>
    <cellStyle name="百分比 28 2" xfId="0"/>
    <cellStyle name="百分比 29" xfId="0"/>
    <cellStyle name="百分比 29 2" xfId="0"/>
    <cellStyle name="百分比 3" xfId="0"/>
    <cellStyle name="百分比 3 2" xfId="0"/>
    <cellStyle name="百分比 30" xfId="0"/>
    <cellStyle name="百分比 30 2" xfId="0"/>
    <cellStyle name="百分比 31" xfId="0"/>
    <cellStyle name="百分比 31 2" xfId="0"/>
    <cellStyle name="百分比 32" xfId="0"/>
    <cellStyle name="百分比 32 2" xfId="0"/>
    <cellStyle name="百分比 33" xfId="0"/>
    <cellStyle name="百分比 33 2" xfId="0"/>
    <cellStyle name="百分比 34" xfId="0"/>
    <cellStyle name="百分比 34 2" xfId="0"/>
    <cellStyle name="百分比 35" xfId="0"/>
    <cellStyle name="百分比 35 2" xfId="0"/>
    <cellStyle name="百分比 36" xfId="0"/>
    <cellStyle name="百分比 36 2" xfId="0"/>
    <cellStyle name="百分比 37" xfId="0"/>
    <cellStyle name="百分比 37 2" xfId="0"/>
    <cellStyle name="百分比 38" xfId="0"/>
    <cellStyle name="百分比 38 2" xfId="0"/>
    <cellStyle name="百分比 4" xfId="0"/>
    <cellStyle name="百分比 4 2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襞" xfId="0"/>
    <cellStyle name="襞 2" xfId="0"/>
    <cellStyle name="襞 2 2" xfId="0"/>
    <cellStyle name="襞 3" xfId="0"/>
    <cellStyle name="襞 3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貨幣 [0]_SGV" xfId="0"/>
    <cellStyle name="貨幣_SGV" xfId="0"/>
    <cellStyle name="货币 2" xfId="0"/>
    <cellStyle name="货币 3" xfId="0"/>
    <cellStyle name="货币_201602乡镇税收" xfId="0"/>
    <cellStyle name="货币_2016年2月分乡镇固投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钎霖_laroux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표준_kc-elec system check lis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4.74"/>
    <col collapsed="false" customWidth="true" hidden="false" outlineLevel="0" max="3" min="3" style="2" width="21.62"/>
    <col collapsed="false" customWidth="true" hidden="false" outlineLevel="0" max="4" min="4" style="2" width="21.12"/>
    <col collapsed="false" customWidth="true" hidden="false" outlineLevel="0" max="6" min="5" style="3" width="15.87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50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50.1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8</v>
      </c>
    </row>
    <row r="5" customFormat="false" ht="50.1" hidden="false" customHeight="true" outlineLevel="0" collapsed="false">
      <c r="A5" s="14" t="s">
        <v>9</v>
      </c>
      <c r="B5" s="11" t="s">
        <v>7</v>
      </c>
      <c r="C5" s="12" t="s">
        <v>8</v>
      </c>
      <c r="D5" s="13" t="s">
        <v>8</v>
      </c>
    </row>
    <row r="6" customFormat="false" ht="50.1" hidden="false" customHeight="true" outlineLevel="0" collapsed="false">
      <c r="A6" s="10" t="s">
        <v>10</v>
      </c>
      <c r="B6" s="11" t="s">
        <v>7</v>
      </c>
      <c r="C6" s="12" t="s">
        <v>8</v>
      </c>
      <c r="D6" s="13" t="s">
        <v>8</v>
      </c>
    </row>
    <row r="7" customFormat="false" ht="50.1" hidden="false" customHeight="true" outlineLevel="0" collapsed="false">
      <c r="A7" s="10" t="s">
        <v>11</v>
      </c>
      <c r="B7" s="11" t="s">
        <v>7</v>
      </c>
      <c r="C7" s="12" t="s">
        <v>8</v>
      </c>
      <c r="D7" s="13" t="s">
        <v>8</v>
      </c>
    </row>
    <row r="8" customFormat="false" ht="50.1" hidden="false" customHeight="true" outlineLevel="0" collapsed="false">
      <c r="A8" s="10" t="s">
        <v>12</v>
      </c>
      <c r="B8" s="11" t="s">
        <v>7</v>
      </c>
      <c r="C8" s="12" t="s">
        <v>8</v>
      </c>
      <c r="D8" s="13" t="s">
        <v>8</v>
      </c>
    </row>
    <row r="9" customFormat="false" ht="50.1" hidden="false" customHeight="true" outlineLevel="0" collapsed="false">
      <c r="A9" s="10" t="s">
        <v>13</v>
      </c>
      <c r="B9" s="11" t="s">
        <v>7</v>
      </c>
      <c r="C9" s="15" t="n">
        <v>20956879</v>
      </c>
      <c r="D9" s="16" t="n">
        <v>14.8</v>
      </c>
    </row>
    <row r="10" customFormat="false" ht="50.1" hidden="false" customHeight="true" outlineLevel="0" collapsed="false">
      <c r="A10" s="10" t="s">
        <v>14</v>
      </c>
      <c r="B10" s="11" t="s">
        <v>7</v>
      </c>
      <c r="C10" s="12" t="s">
        <v>8</v>
      </c>
      <c r="D10" s="16" t="n">
        <v>2.1</v>
      </c>
    </row>
    <row r="11" customFormat="false" ht="50.1" hidden="false" customHeight="true" outlineLevel="0" collapsed="false">
      <c r="A11" s="10" t="s">
        <v>15</v>
      </c>
      <c r="B11" s="11" t="s">
        <v>7</v>
      </c>
      <c r="C11" s="12" t="s">
        <v>8</v>
      </c>
      <c r="D11" s="17" t="s">
        <v>16</v>
      </c>
    </row>
    <row r="12" customFormat="false" ht="50.1" hidden="false" customHeight="true" outlineLevel="0" collapsed="false">
      <c r="A12" s="10" t="s">
        <v>17</v>
      </c>
      <c r="B12" s="11" t="s">
        <v>7</v>
      </c>
      <c r="C12" s="12" t="s">
        <v>8</v>
      </c>
      <c r="D12" s="17" t="s">
        <v>18</v>
      </c>
    </row>
    <row r="13" customFormat="false" ht="50.1" hidden="false" customHeight="true" outlineLevel="0" collapsed="false">
      <c r="A13" s="10" t="s">
        <v>19</v>
      </c>
      <c r="B13" s="11" t="s">
        <v>7</v>
      </c>
      <c r="C13" s="15" t="n">
        <v>56097</v>
      </c>
      <c r="D13" s="18" t="n">
        <v>-19.7</v>
      </c>
    </row>
    <row r="14" customFormat="false" ht="50.1" hidden="false" customHeight="true" outlineLevel="0" collapsed="false">
      <c r="A14" s="10" t="s">
        <v>20</v>
      </c>
      <c r="B14" s="11" t="s">
        <v>7</v>
      </c>
      <c r="C14" s="12" t="s">
        <v>8</v>
      </c>
      <c r="D14" s="13" t="s">
        <v>8</v>
      </c>
    </row>
    <row r="15" customFormat="false" ht="50.1" hidden="false" customHeight="true" outlineLevel="0" collapsed="false">
      <c r="A15" s="10" t="s">
        <v>21</v>
      </c>
      <c r="B15" s="11" t="s">
        <v>7</v>
      </c>
      <c r="C15" s="19" t="n">
        <v>829025</v>
      </c>
      <c r="D15" s="20" t="n">
        <v>43.27</v>
      </c>
    </row>
    <row r="16" customFormat="false" ht="50.1" hidden="false" customHeight="true" outlineLevel="0" collapsed="false">
      <c r="A16" s="14" t="s">
        <v>22</v>
      </c>
      <c r="B16" s="11" t="s">
        <v>7</v>
      </c>
      <c r="C16" s="19" t="n">
        <v>465455</v>
      </c>
      <c r="D16" s="20" t="n">
        <v>35.68</v>
      </c>
    </row>
    <row r="17" customFormat="false" ht="50.1" hidden="false" customHeight="true" outlineLevel="0" collapsed="false">
      <c r="A17" s="10" t="s">
        <v>23</v>
      </c>
      <c r="B17" s="11" t="s">
        <v>7</v>
      </c>
      <c r="C17" s="21" t="n">
        <v>209481</v>
      </c>
      <c r="D17" s="16" t="n">
        <v>53.1</v>
      </c>
    </row>
    <row r="18" customFormat="false" ht="50.1" hidden="false" customHeight="true" outlineLevel="0" collapsed="false">
      <c r="A18" s="10" t="s">
        <v>24</v>
      </c>
      <c r="B18" s="11" t="s">
        <v>7</v>
      </c>
      <c r="C18" s="21" t="n">
        <v>32319</v>
      </c>
      <c r="D18" s="13" t="s">
        <v>25</v>
      </c>
    </row>
    <row r="19" customFormat="false" ht="87" hidden="false" customHeight="true" outlineLevel="0" collapsed="false">
      <c r="A19" s="22" t="s">
        <v>26</v>
      </c>
      <c r="B19" s="22"/>
      <c r="C19" s="22"/>
      <c r="D19" s="22"/>
    </row>
    <row r="20" customFormat="false" ht="30" hidden="false" customHeight="true" outlineLevel="0" collapsed="false">
      <c r="A20" s="23"/>
      <c r="B20" s="23"/>
      <c r="C20" s="23"/>
      <c r="D20" s="23"/>
    </row>
    <row r="21" customFormat="false" ht="50.1" hidden="false" customHeight="true" outlineLevel="0" collapsed="false">
      <c r="A21" s="24" t="s">
        <v>27</v>
      </c>
      <c r="B21" s="24"/>
      <c r="C21" s="24"/>
      <c r="D21" s="24"/>
    </row>
    <row r="22" customFormat="false" ht="20.1" hidden="false" customHeight="true" outlineLevel="0" collapsed="false">
      <c r="A22" s="5" t="s">
        <v>1</v>
      </c>
      <c r="B22" s="5"/>
      <c r="C22" s="5"/>
      <c r="D22" s="5"/>
    </row>
    <row r="23" customFormat="false" ht="50.1" hidden="false" customHeight="true" outlineLevel="0" collapsed="false">
      <c r="A23" s="6" t="s">
        <v>2</v>
      </c>
      <c r="B23" s="7" t="s">
        <v>3</v>
      </c>
      <c r="C23" s="8" t="s">
        <v>4</v>
      </c>
      <c r="D23" s="9" t="s">
        <v>5</v>
      </c>
    </row>
    <row r="24" customFormat="false" ht="50.1" hidden="false" customHeight="true" outlineLevel="0" collapsed="false">
      <c r="A24" s="10" t="s">
        <v>28</v>
      </c>
      <c r="B24" s="11" t="s">
        <v>29</v>
      </c>
      <c r="C24" s="15" t="n">
        <v>656186.5</v>
      </c>
      <c r="D24" s="18" t="n">
        <v>16.6</v>
      </c>
    </row>
    <row r="25" customFormat="false" ht="50.1" hidden="false" customHeight="true" outlineLevel="0" collapsed="false">
      <c r="A25" s="25" t="s">
        <v>30</v>
      </c>
      <c r="B25" s="11" t="s">
        <v>29</v>
      </c>
      <c r="C25" s="15" t="n">
        <v>623628.1</v>
      </c>
      <c r="D25" s="18" t="n">
        <v>16.6</v>
      </c>
    </row>
    <row r="26" customFormat="false" ht="50.1" hidden="false" customHeight="true" outlineLevel="0" collapsed="false">
      <c r="A26" s="25" t="s">
        <v>31</v>
      </c>
      <c r="B26" s="11" t="s">
        <v>29</v>
      </c>
      <c r="C26" s="15" t="n">
        <v>32558.5</v>
      </c>
      <c r="D26" s="18" t="n">
        <v>17.6</v>
      </c>
    </row>
    <row r="27" customFormat="false" ht="50.1" hidden="false" customHeight="true" outlineLevel="0" collapsed="false">
      <c r="A27" s="14" t="s">
        <v>32</v>
      </c>
      <c r="B27" s="11" t="s">
        <v>29</v>
      </c>
      <c r="C27" s="15" t="n">
        <v>434170.1</v>
      </c>
      <c r="D27" s="18" t="n">
        <v>19.5</v>
      </c>
    </row>
    <row r="28" customFormat="false" ht="50.1" hidden="false" customHeight="true" outlineLevel="0" collapsed="false">
      <c r="A28" s="10" t="s">
        <v>33</v>
      </c>
      <c r="B28" s="11" t="s">
        <v>34</v>
      </c>
      <c r="C28" s="26" t="s">
        <v>35</v>
      </c>
      <c r="D28" s="13" t="s">
        <v>36</v>
      </c>
    </row>
    <row r="29" customFormat="false" ht="50.1" hidden="false" customHeight="true" outlineLevel="0" collapsed="false">
      <c r="A29" s="27" t="s">
        <v>37</v>
      </c>
      <c r="B29" s="28" t="s">
        <v>34</v>
      </c>
      <c r="C29" s="15" t="s">
        <v>38</v>
      </c>
      <c r="D29" s="13" t="s">
        <v>39</v>
      </c>
    </row>
    <row r="30" customFormat="false" ht="50.1" hidden="false" customHeight="true" outlineLevel="0" collapsed="false">
      <c r="A30" s="10" t="s">
        <v>40</v>
      </c>
      <c r="B30" s="11" t="s">
        <v>7</v>
      </c>
      <c r="C30" s="29" t="n">
        <v>864210</v>
      </c>
      <c r="D30" s="18" t="n">
        <v>1.1</v>
      </c>
    </row>
    <row r="31" customFormat="false" ht="50.1" hidden="false" customHeight="true" outlineLevel="0" collapsed="false">
      <c r="A31" s="14" t="s">
        <v>41</v>
      </c>
      <c r="B31" s="11" t="s">
        <v>7</v>
      </c>
      <c r="C31" s="15" t="n">
        <v>42987</v>
      </c>
      <c r="D31" s="13" t="s">
        <v>42</v>
      </c>
    </row>
    <row r="32" customFormat="false" ht="50.1" hidden="false" customHeight="true" outlineLevel="0" collapsed="false">
      <c r="A32" s="10" t="s">
        <v>43</v>
      </c>
      <c r="B32" s="30" t="s">
        <v>44</v>
      </c>
      <c r="C32" s="12" t="s">
        <v>45</v>
      </c>
      <c r="D32" s="13" t="s">
        <v>46</v>
      </c>
    </row>
    <row r="33" customFormat="false" ht="50.1" hidden="false" customHeight="true" outlineLevel="0" collapsed="false">
      <c r="A33" s="31" t="s">
        <v>47</v>
      </c>
      <c r="B33" s="30" t="s">
        <v>44</v>
      </c>
      <c r="C33" s="12" t="s">
        <v>48</v>
      </c>
      <c r="D33" s="13" t="s">
        <v>49</v>
      </c>
      <c r="F33" s="3" t="s">
        <v>50</v>
      </c>
    </row>
    <row r="34" customFormat="false" ht="50.1" hidden="false" customHeight="true" outlineLevel="0" collapsed="false">
      <c r="A34" s="10" t="s">
        <v>51</v>
      </c>
      <c r="B34" s="11" t="s">
        <v>52</v>
      </c>
      <c r="C34" s="12" t="s">
        <v>8</v>
      </c>
      <c r="D34" s="13" t="s">
        <v>8</v>
      </c>
    </row>
    <row r="35" customFormat="false" ht="50.1" hidden="false" customHeight="true" outlineLevel="0" collapsed="false">
      <c r="A35" s="32" t="s">
        <v>53</v>
      </c>
      <c r="B35" s="11" t="s">
        <v>52</v>
      </c>
      <c r="C35" s="12" t="s">
        <v>8</v>
      </c>
      <c r="D35" s="13" t="s">
        <v>8</v>
      </c>
    </row>
    <row r="36" customFormat="false" ht="50.1" hidden="false" customHeight="true" outlineLevel="0" collapsed="false">
      <c r="A36" s="33" t="s">
        <v>54</v>
      </c>
      <c r="B36" s="11" t="s">
        <v>52</v>
      </c>
      <c r="C36" s="12" t="s">
        <v>8</v>
      </c>
      <c r="D36" s="13" t="s">
        <v>8</v>
      </c>
    </row>
    <row r="37" customFormat="false" ht="50.1" hidden="false" customHeight="true" outlineLevel="0" collapsed="false">
      <c r="A37" s="32" t="s">
        <v>55</v>
      </c>
      <c r="B37" s="11" t="s">
        <v>52</v>
      </c>
      <c r="C37" s="12" t="s">
        <v>8</v>
      </c>
      <c r="D37" s="13" t="s">
        <v>8</v>
      </c>
    </row>
    <row r="38" customFormat="false" ht="50.1" hidden="false" customHeight="true" outlineLevel="0" collapsed="false">
      <c r="A38" s="22" t="s">
        <v>56</v>
      </c>
      <c r="B38" s="22"/>
      <c r="C38" s="22"/>
      <c r="D38" s="22"/>
    </row>
    <row r="39" customFormat="false" ht="50.1" hidden="false" customHeight="true" outlineLevel="0" collapsed="false">
      <c r="A39" s="34"/>
      <c r="B39" s="34"/>
      <c r="C39" s="34"/>
      <c r="D39" s="34"/>
    </row>
    <row r="40" customFormat="false" ht="50.1" hidden="false" customHeight="true" outlineLevel="0" collapsed="false">
      <c r="A40" s="24" t="s">
        <v>57</v>
      </c>
      <c r="B40" s="24"/>
      <c r="C40" s="24"/>
      <c r="D40" s="24"/>
    </row>
    <row r="41" customFormat="false" ht="24.95" hidden="false" customHeight="true" outlineLevel="0" collapsed="false">
      <c r="A41" s="35"/>
      <c r="B41" s="36"/>
      <c r="C41" s="37"/>
      <c r="D41" s="38" t="s">
        <v>58</v>
      </c>
    </row>
    <row r="42" customFormat="false" ht="80.1" hidden="false" customHeight="true" outlineLevel="0" collapsed="false">
      <c r="A42" s="39" t="s">
        <v>59</v>
      </c>
      <c r="B42" s="40" t="s">
        <v>60</v>
      </c>
      <c r="C42" s="8" t="s">
        <v>4</v>
      </c>
      <c r="D42" s="9" t="s">
        <v>5</v>
      </c>
    </row>
    <row r="43" customFormat="false" ht="60" hidden="false" customHeight="true" outlineLevel="0" collapsed="false">
      <c r="A43" s="41" t="s">
        <v>61</v>
      </c>
      <c r="B43" s="42" t="n">
        <v>956</v>
      </c>
      <c r="C43" s="43" t="n">
        <v>20956879</v>
      </c>
      <c r="D43" s="44" t="n">
        <v>14.8</v>
      </c>
    </row>
    <row r="44" customFormat="false" ht="60" hidden="false" customHeight="true" outlineLevel="0" collapsed="false">
      <c r="A44" s="45" t="s">
        <v>62</v>
      </c>
      <c r="B44" s="46" t="n">
        <v>409</v>
      </c>
      <c r="C44" s="47" t="n">
        <v>7267414</v>
      </c>
      <c r="D44" s="44" t="n">
        <v>17.9</v>
      </c>
    </row>
    <row r="45" customFormat="false" ht="60" hidden="false" customHeight="true" outlineLevel="0" collapsed="false">
      <c r="A45" s="48" t="s">
        <v>63</v>
      </c>
      <c r="B45" s="46" t="n">
        <v>330</v>
      </c>
      <c r="C45" s="47" t="n">
        <v>5689638</v>
      </c>
      <c r="D45" s="44" t="n">
        <v>20.7</v>
      </c>
    </row>
    <row r="46" customFormat="false" ht="60" hidden="false" customHeight="true" outlineLevel="0" collapsed="false">
      <c r="A46" s="45" t="s">
        <v>64</v>
      </c>
      <c r="B46" s="46" t="n">
        <v>49</v>
      </c>
      <c r="C46" s="47" t="n">
        <v>1383368</v>
      </c>
      <c r="D46" s="44" t="n">
        <v>-7.1</v>
      </c>
    </row>
    <row r="47" customFormat="false" ht="60" hidden="false" customHeight="true" outlineLevel="0" collapsed="false">
      <c r="A47" s="45" t="s">
        <v>65</v>
      </c>
      <c r="B47" s="46" t="n">
        <v>205</v>
      </c>
      <c r="C47" s="47" t="n">
        <v>4285678</v>
      </c>
      <c r="D47" s="44" t="n">
        <v>17.5</v>
      </c>
    </row>
    <row r="48" customFormat="false" ht="60" hidden="false" customHeight="true" outlineLevel="0" collapsed="false">
      <c r="A48" s="45" t="s">
        <v>66</v>
      </c>
      <c r="B48" s="46" t="n">
        <v>25</v>
      </c>
      <c r="C48" s="47" t="n">
        <v>883225</v>
      </c>
      <c r="D48" s="44" t="n">
        <v>38.9</v>
      </c>
    </row>
    <row r="49" customFormat="false" ht="60" hidden="false" customHeight="true" outlineLevel="0" collapsed="false">
      <c r="A49" s="45" t="s">
        <v>67</v>
      </c>
      <c r="B49" s="46" t="n">
        <v>255</v>
      </c>
      <c r="C49" s="47" t="n">
        <v>6987965</v>
      </c>
      <c r="D49" s="44" t="n">
        <v>13.5</v>
      </c>
    </row>
    <row r="50" customFormat="false" ht="60" hidden="false" customHeight="true" outlineLevel="0" collapsed="false">
      <c r="A50" s="48" t="s">
        <v>68</v>
      </c>
      <c r="B50" s="46" t="n">
        <v>94</v>
      </c>
      <c r="C50" s="47" t="n">
        <v>2037344</v>
      </c>
      <c r="D50" s="44" t="n">
        <v>9.3</v>
      </c>
    </row>
    <row r="51" customFormat="false" ht="60" hidden="false" customHeight="true" outlineLevel="0" collapsed="false">
      <c r="A51" s="48" t="s">
        <v>69</v>
      </c>
      <c r="B51" s="46" t="n">
        <v>65</v>
      </c>
      <c r="C51" s="47" t="n">
        <v>1867388</v>
      </c>
      <c r="D51" s="44" t="n">
        <v>16.2</v>
      </c>
    </row>
    <row r="52" customFormat="false" ht="60" hidden="false" customHeight="true" outlineLevel="0" collapsed="false">
      <c r="A52" s="48" t="s">
        <v>70</v>
      </c>
      <c r="B52" s="46" t="n">
        <v>21</v>
      </c>
      <c r="C52" s="47" t="n">
        <v>1180760</v>
      </c>
      <c r="D52" s="44" t="n">
        <v>13.9</v>
      </c>
    </row>
    <row r="53" customFormat="false" ht="60" hidden="false" customHeight="true" outlineLevel="0" collapsed="false">
      <c r="A53" s="45" t="s">
        <v>71</v>
      </c>
      <c r="B53" s="46" t="n">
        <v>13</v>
      </c>
      <c r="C53" s="47" t="n">
        <v>149229</v>
      </c>
      <c r="D53" s="44" t="n">
        <v>-2.3</v>
      </c>
    </row>
    <row r="54" customFormat="false" ht="56.25" hidden="false" customHeight="true" outlineLevel="0" collapsed="false">
      <c r="A54" s="49" t="s">
        <v>72</v>
      </c>
      <c r="B54" s="49"/>
      <c r="C54" s="49"/>
      <c r="D54" s="49"/>
    </row>
    <row r="55" customFormat="false" ht="45" hidden="false" customHeight="true" outlineLevel="0" collapsed="false">
      <c r="A55" s="50"/>
      <c r="B55" s="51"/>
      <c r="C55" s="52"/>
      <c r="D55" s="53"/>
    </row>
    <row r="56" customFormat="false" ht="50.1" hidden="false" customHeight="true" outlineLevel="0" collapsed="false">
      <c r="A56" s="24" t="s">
        <v>73</v>
      </c>
      <c r="B56" s="24"/>
      <c r="C56" s="24"/>
      <c r="D56" s="24"/>
    </row>
    <row r="57" customFormat="false" ht="20.1" hidden="false" customHeight="true" outlineLevel="0" collapsed="false">
      <c r="A57" s="51"/>
      <c r="B57" s="51"/>
      <c r="C57" s="51"/>
      <c r="D57" s="51"/>
    </row>
    <row r="58" customFormat="false" ht="90" hidden="false" customHeight="true" outlineLevel="0" collapsed="false">
      <c r="A58" s="39" t="s">
        <v>74</v>
      </c>
      <c r="B58" s="40" t="s">
        <v>3</v>
      </c>
      <c r="C58" s="8" t="s">
        <v>4</v>
      </c>
      <c r="D58" s="9" t="s">
        <v>5</v>
      </c>
    </row>
    <row r="59" customFormat="false" ht="90" hidden="false" customHeight="true" outlineLevel="0" collapsed="false">
      <c r="A59" s="54" t="s">
        <v>75</v>
      </c>
      <c r="B59" s="55" t="s">
        <v>7</v>
      </c>
      <c r="C59" s="12" t="s">
        <v>8</v>
      </c>
      <c r="D59" s="13" t="s">
        <v>8</v>
      </c>
    </row>
    <row r="60" customFormat="false" ht="90" hidden="false" customHeight="true" outlineLevel="0" collapsed="false">
      <c r="A60" s="56" t="s">
        <v>76</v>
      </c>
      <c r="B60" s="55" t="s">
        <v>7</v>
      </c>
      <c r="C60" s="57" t="n">
        <v>1161781</v>
      </c>
      <c r="D60" s="16" t="n">
        <v>20.1</v>
      </c>
    </row>
    <row r="61" customFormat="false" ht="90" hidden="false" customHeight="true" outlineLevel="0" collapsed="false">
      <c r="A61" s="58" t="s">
        <v>77</v>
      </c>
      <c r="B61" s="55" t="s">
        <v>7</v>
      </c>
      <c r="C61" s="57" t="n">
        <v>1112885</v>
      </c>
      <c r="D61" s="16" t="n">
        <v>18.5</v>
      </c>
    </row>
    <row r="62" customFormat="false" ht="90" hidden="false" customHeight="true" outlineLevel="0" collapsed="false">
      <c r="A62" s="54" t="s">
        <v>78</v>
      </c>
      <c r="B62" s="55" t="s">
        <v>7</v>
      </c>
      <c r="C62" s="57" t="n">
        <v>48896</v>
      </c>
      <c r="D62" s="16" t="n">
        <v>73.3</v>
      </c>
    </row>
    <row r="63" customFormat="false" ht="90" hidden="false" customHeight="true" outlineLevel="0" collapsed="false">
      <c r="A63" s="54" t="s">
        <v>79</v>
      </c>
      <c r="B63" s="55" t="s">
        <v>7</v>
      </c>
      <c r="C63" s="12" t="s">
        <v>8</v>
      </c>
      <c r="D63" s="16" t="n">
        <v>2.1</v>
      </c>
    </row>
    <row r="64" customFormat="false" ht="90" hidden="false" customHeight="true" outlineLevel="0" collapsed="false">
      <c r="A64" s="59" t="s">
        <v>80</v>
      </c>
      <c r="B64" s="55" t="s">
        <v>7</v>
      </c>
      <c r="C64" s="12" t="s">
        <v>8</v>
      </c>
      <c r="D64" s="18" t="n">
        <v>3.1</v>
      </c>
    </row>
    <row r="65" customFormat="false" ht="90" hidden="false" customHeight="true" outlineLevel="0" collapsed="false">
      <c r="A65" s="59" t="s">
        <v>81</v>
      </c>
      <c r="B65" s="55" t="s">
        <v>7</v>
      </c>
      <c r="C65" s="57" t="n">
        <v>786020</v>
      </c>
      <c r="D65" s="18" t="n">
        <v>-0.1</v>
      </c>
    </row>
    <row r="66" customFormat="false" ht="85.5" hidden="false" customHeight="true" outlineLevel="0" collapsed="false">
      <c r="A66" s="22" t="s">
        <v>82</v>
      </c>
      <c r="B66" s="22"/>
      <c r="C66" s="22"/>
      <c r="D66" s="22"/>
    </row>
    <row r="67" customFormat="false" ht="45" hidden="false" customHeight="true" outlineLevel="0" collapsed="false">
      <c r="A67" s="50"/>
      <c r="B67" s="51"/>
      <c r="C67" s="52"/>
      <c r="D67" s="60"/>
    </row>
    <row r="68" customFormat="false" ht="50.1" hidden="false" customHeight="true" outlineLevel="0" collapsed="false">
      <c r="A68" s="24" t="s">
        <v>83</v>
      </c>
      <c r="B68" s="24"/>
      <c r="C68" s="24"/>
      <c r="D68" s="24"/>
    </row>
    <row r="69" customFormat="false" ht="20.1" hidden="false" customHeight="true" outlineLevel="0" collapsed="false">
      <c r="A69" s="51"/>
      <c r="B69" s="51"/>
      <c r="C69" s="51"/>
      <c r="D69" s="51"/>
    </row>
    <row r="70" customFormat="false" ht="80.1" hidden="false" customHeight="true" outlineLevel="0" collapsed="false">
      <c r="A70" s="39" t="s">
        <v>74</v>
      </c>
      <c r="B70" s="40" t="s">
        <v>3</v>
      </c>
      <c r="C70" s="8" t="s">
        <v>4</v>
      </c>
      <c r="D70" s="9" t="s">
        <v>5</v>
      </c>
    </row>
    <row r="71" customFormat="false" ht="80.1" hidden="false" customHeight="true" outlineLevel="0" collapsed="false">
      <c r="A71" s="32" t="s">
        <v>84</v>
      </c>
      <c r="B71" s="61" t="s">
        <v>7</v>
      </c>
      <c r="C71" s="62" t="n">
        <v>1748634.224</v>
      </c>
      <c r="D71" s="16" t="n">
        <v>16.2</v>
      </c>
    </row>
    <row r="72" customFormat="false" ht="80.1" hidden="false" customHeight="true" outlineLevel="0" collapsed="false">
      <c r="A72" s="32" t="s">
        <v>85</v>
      </c>
      <c r="B72" s="61" t="s">
        <v>7</v>
      </c>
      <c r="C72" s="57" t="n">
        <v>1573771</v>
      </c>
      <c r="D72" s="16" t="n">
        <v>15</v>
      </c>
    </row>
    <row r="73" customFormat="false" ht="80.1" hidden="false" customHeight="true" outlineLevel="0" collapsed="false">
      <c r="A73" s="32" t="s">
        <v>86</v>
      </c>
      <c r="B73" s="61" t="s">
        <v>34</v>
      </c>
      <c r="C73" s="21" t="s">
        <v>87</v>
      </c>
      <c r="D73" s="63" t="s">
        <v>88</v>
      </c>
    </row>
    <row r="74" customFormat="false" ht="80.1" hidden="false" customHeight="true" outlineLevel="0" collapsed="false">
      <c r="A74" s="32" t="s">
        <v>89</v>
      </c>
      <c r="B74" s="61" t="s">
        <v>7</v>
      </c>
      <c r="C74" s="21" t="n">
        <v>209606</v>
      </c>
      <c r="D74" s="16" t="n">
        <v>33.2</v>
      </c>
    </row>
    <row r="75" customFormat="false" ht="80.1" hidden="false" customHeight="true" outlineLevel="0" collapsed="false">
      <c r="A75" s="33" t="s">
        <v>90</v>
      </c>
      <c r="B75" s="61" t="s">
        <v>7</v>
      </c>
      <c r="C75" s="21" t="n">
        <v>209481</v>
      </c>
      <c r="D75" s="16" t="n">
        <v>53.1</v>
      </c>
    </row>
    <row r="76" customFormat="false" ht="80.1" hidden="false" customHeight="true" outlineLevel="0" collapsed="false">
      <c r="A76" s="32" t="s">
        <v>91</v>
      </c>
      <c r="B76" s="61" t="s">
        <v>7</v>
      </c>
      <c r="C76" s="21" t="n">
        <v>1584960</v>
      </c>
      <c r="D76" s="16" t="n">
        <v>2</v>
      </c>
    </row>
    <row r="77" customFormat="false" ht="80.1" hidden="false" customHeight="true" outlineLevel="0" collapsed="false">
      <c r="A77" s="54" t="s">
        <v>92</v>
      </c>
      <c r="B77" s="55"/>
      <c r="C77" s="21"/>
      <c r="D77" s="64"/>
    </row>
    <row r="78" customFormat="false" ht="80.1" hidden="false" customHeight="true" outlineLevel="0" collapsed="false">
      <c r="A78" s="54" t="s">
        <v>93</v>
      </c>
      <c r="B78" s="55" t="s">
        <v>7</v>
      </c>
      <c r="C78" s="21" t="n">
        <v>32319</v>
      </c>
      <c r="D78" s="13" t="s">
        <v>25</v>
      </c>
    </row>
    <row r="79" customFormat="false" ht="51" hidden="false" customHeight="true" outlineLevel="0" collapsed="false">
      <c r="A79" s="65"/>
      <c r="B79" s="66"/>
      <c r="C79" s="67"/>
      <c r="D79" s="67"/>
    </row>
    <row r="80" customFormat="false" ht="50.1" hidden="false" customHeight="true" outlineLevel="0" collapsed="false">
      <c r="A80" s="24" t="s">
        <v>94</v>
      </c>
      <c r="B80" s="24"/>
      <c r="C80" s="24"/>
      <c r="D80" s="24"/>
    </row>
    <row r="81" customFormat="false" ht="20.1" hidden="false" customHeight="true" outlineLevel="0" collapsed="false">
      <c r="A81" s="50"/>
      <c r="B81" s="51"/>
      <c r="C81" s="52"/>
      <c r="D81" s="52"/>
    </row>
    <row r="82" customFormat="false" ht="60" hidden="false" customHeight="true" outlineLevel="0" collapsed="false">
      <c r="A82" s="6" t="s">
        <v>74</v>
      </c>
      <c r="B82" s="7" t="s">
        <v>3</v>
      </c>
      <c r="C82" s="8" t="s">
        <v>4</v>
      </c>
      <c r="D82" s="9" t="s">
        <v>5</v>
      </c>
    </row>
    <row r="83" customFormat="false" ht="51.75" hidden="false" customHeight="true" outlineLevel="0" collapsed="false">
      <c r="A83" s="54" t="s">
        <v>95</v>
      </c>
      <c r="B83" s="55" t="s">
        <v>7</v>
      </c>
      <c r="C83" s="68" t="n">
        <v>829025</v>
      </c>
      <c r="D83" s="69" t="n">
        <v>43.27</v>
      </c>
    </row>
    <row r="84" customFormat="false" ht="51.75" hidden="false" customHeight="true" outlineLevel="0" collapsed="false">
      <c r="A84" s="56" t="s">
        <v>96</v>
      </c>
      <c r="B84" s="55" t="s">
        <v>7</v>
      </c>
      <c r="C84" s="68" t="n">
        <v>465455</v>
      </c>
      <c r="D84" s="69" t="n">
        <v>35.68</v>
      </c>
    </row>
    <row r="85" customFormat="false" ht="51.75" hidden="false" customHeight="true" outlineLevel="0" collapsed="false">
      <c r="A85" s="56" t="s">
        <v>97</v>
      </c>
      <c r="B85" s="55" t="s">
        <v>7</v>
      </c>
      <c r="C85" s="68" t="n">
        <v>363570</v>
      </c>
      <c r="D85" s="69" t="n">
        <v>54.32</v>
      </c>
    </row>
    <row r="86" customFormat="false" ht="51.75" hidden="false" customHeight="true" outlineLevel="0" collapsed="false">
      <c r="A86" s="54" t="s">
        <v>98</v>
      </c>
      <c r="B86" s="55" t="s">
        <v>7</v>
      </c>
      <c r="C86" s="68" t="n">
        <v>628223</v>
      </c>
      <c r="D86" s="69" t="n">
        <v>18.9</v>
      </c>
    </row>
    <row r="87" customFormat="false" ht="51.75" hidden="false" customHeight="true" outlineLevel="0" collapsed="false">
      <c r="A87" s="54" t="s">
        <v>99</v>
      </c>
      <c r="B87" s="55" t="s">
        <v>7</v>
      </c>
      <c r="C87" s="12" t="s">
        <v>100</v>
      </c>
      <c r="D87" s="70" t="s">
        <v>101</v>
      </c>
    </row>
    <row r="88" customFormat="false" ht="51.75" hidden="false" customHeight="true" outlineLevel="0" collapsed="false">
      <c r="A88" s="71" t="s">
        <v>50</v>
      </c>
      <c r="B88" s="72" t="s">
        <v>50</v>
      </c>
      <c r="C88" s="73" t="s">
        <v>102</v>
      </c>
      <c r="D88" s="74" t="s">
        <v>103</v>
      </c>
    </row>
    <row r="89" customFormat="false" ht="51.75" hidden="false" customHeight="true" outlineLevel="0" collapsed="false">
      <c r="A89" s="54" t="s">
        <v>104</v>
      </c>
      <c r="B89" s="55" t="s">
        <v>7</v>
      </c>
      <c r="C89" s="73" t="n">
        <v>12632649</v>
      </c>
      <c r="D89" s="75" t="n">
        <v>4.8</v>
      </c>
    </row>
    <row r="90" customFormat="false" ht="51.75" hidden="false" customHeight="true" outlineLevel="0" collapsed="false">
      <c r="A90" s="56" t="s">
        <v>105</v>
      </c>
      <c r="B90" s="55" t="s">
        <v>7</v>
      </c>
      <c r="C90" s="73" t="n">
        <v>8980905</v>
      </c>
      <c r="D90" s="75" t="n">
        <v>4.7</v>
      </c>
    </row>
    <row r="91" s="3" customFormat="true" ht="51.75" hidden="false" customHeight="true" outlineLevel="0" collapsed="false">
      <c r="A91" s="54" t="s">
        <v>106</v>
      </c>
      <c r="B91" s="55" t="s">
        <v>7</v>
      </c>
      <c r="C91" s="73" t="n">
        <v>10420115</v>
      </c>
      <c r="D91" s="75" t="n">
        <v>7.8</v>
      </c>
    </row>
    <row r="92" s="3" customFormat="true" ht="51.75" hidden="false" customHeight="true" outlineLevel="0" collapsed="false">
      <c r="A92" s="56" t="s">
        <v>107</v>
      </c>
      <c r="B92" s="55" t="s">
        <v>7</v>
      </c>
      <c r="C92" s="73" t="n">
        <v>1390170</v>
      </c>
      <c r="D92" s="13" t="s">
        <v>8</v>
      </c>
    </row>
    <row r="93" s="3" customFormat="true" ht="51.75" hidden="false" customHeight="true" outlineLevel="0" collapsed="false">
      <c r="A93" s="54" t="s">
        <v>108</v>
      </c>
      <c r="B93" s="55" t="s">
        <v>7</v>
      </c>
      <c r="C93" s="73" t="n">
        <v>2585589</v>
      </c>
      <c r="D93" s="13" t="s">
        <v>8</v>
      </c>
    </row>
    <row r="94" customFormat="false" ht="51.75" hidden="false" customHeight="true" outlineLevel="0" collapsed="false">
      <c r="A94" s="56" t="s">
        <v>109</v>
      </c>
      <c r="B94" s="55" t="s">
        <v>7</v>
      </c>
      <c r="C94" s="73" t="n">
        <v>4286181</v>
      </c>
      <c r="D94" s="13" t="s">
        <v>8</v>
      </c>
    </row>
    <row r="95" customFormat="false" ht="51.75" hidden="false" customHeight="true" outlineLevel="0" collapsed="false">
      <c r="A95" s="54" t="s">
        <v>110</v>
      </c>
      <c r="B95" s="55" t="s">
        <v>7</v>
      </c>
      <c r="C95" s="76" t="n">
        <v>2001800</v>
      </c>
      <c r="D95" s="13" t="s">
        <v>8</v>
      </c>
    </row>
    <row r="96" customFormat="false" ht="50.1" hidden="false" customHeight="true" outlineLevel="0" collapsed="false"/>
    <row r="97" customFormat="false" ht="20.1" hidden="false" customHeight="true" outlineLevel="0" collapsed="false"/>
    <row r="98" customFormat="false" ht="48" hidden="false" customHeight="true" outlineLevel="0" collapsed="false"/>
    <row r="99" customFormat="false" ht="48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44.25" hidden="false" customHeight="true" outlineLevel="0" collapsed="false"/>
    <row r="115" customFormat="false" ht="57.7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0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</sheetData>
  <mergeCells count="16">
    <mergeCell ref="A1:D1"/>
    <mergeCell ref="A2:D2"/>
    <mergeCell ref="A19:D19"/>
    <mergeCell ref="A20:D20"/>
    <mergeCell ref="A21:D21"/>
    <mergeCell ref="A22:D22"/>
    <mergeCell ref="A38:D38"/>
    <mergeCell ref="A39:D39"/>
    <mergeCell ref="A40:D40"/>
    <mergeCell ref="A54:D54"/>
    <mergeCell ref="A56:D56"/>
    <mergeCell ref="A57:D57"/>
    <mergeCell ref="A66:D66"/>
    <mergeCell ref="A68:D68"/>
    <mergeCell ref="A69:D69"/>
    <mergeCell ref="A80:D80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20" man="true" max="16383" min="0"/>
    <brk id="38" man="true" max="16383" min="0"/>
    <brk id="54" man="true" max="16383" min="0"/>
    <brk id="66" man="true" max="16383" min="0"/>
    <brk id="79" man="true" max="16383" min="0"/>
    <brk id="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7" width="17.62"/>
    <col collapsed="false" customWidth="true" hidden="false" outlineLevel="0" max="3" min="3" style="77" width="13.62"/>
    <col collapsed="false" customWidth="true" hidden="false" outlineLevel="0" max="4" min="4" style="77" width="17.62"/>
    <col collapsed="false" customWidth="true" hidden="false" outlineLevel="0" max="5" min="5" style="77" width="13.62"/>
    <col collapsed="false" customWidth="false" hidden="false" outlineLevel="0" max="257" min="6" style="77" width="8.99"/>
  </cols>
  <sheetData>
    <row r="1" customFormat="false" ht="27" hidden="false" customHeight="true" outlineLevel="0" collapsed="false">
      <c r="A1" s="222" t="s">
        <v>279</v>
      </c>
      <c r="B1" s="222"/>
      <c r="C1" s="222"/>
      <c r="D1" s="222"/>
      <c r="E1" s="222"/>
    </row>
    <row r="2" customFormat="false" ht="19.5" hidden="false" customHeight="false" outlineLevel="0" collapsed="false">
      <c r="A2" s="133" t="s">
        <v>280</v>
      </c>
      <c r="B2" s="133"/>
      <c r="C2" s="133"/>
      <c r="D2" s="133"/>
      <c r="E2" s="133"/>
    </row>
    <row r="3" customFormat="false" ht="37.5" hidden="false" customHeight="true" outlineLevel="0" collapsed="false">
      <c r="A3" s="223"/>
      <c r="B3" s="224" t="s">
        <v>281</v>
      </c>
      <c r="C3" s="224" t="s">
        <v>282</v>
      </c>
      <c r="D3" s="224" t="s">
        <v>283</v>
      </c>
      <c r="E3" s="225" t="s">
        <v>284</v>
      </c>
    </row>
    <row r="4" customFormat="false" ht="37.5" hidden="false" customHeight="true" outlineLevel="0" collapsed="false">
      <c r="A4" s="226" t="s">
        <v>285</v>
      </c>
      <c r="B4" s="157" t="n">
        <v>3.2</v>
      </c>
      <c r="C4" s="157" t="n">
        <v>-2.1</v>
      </c>
      <c r="D4" s="227" t="n">
        <v>617.68</v>
      </c>
      <c r="E4" s="228" t="n">
        <v>-2.7</v>
      </c>
      <c r="J4" s="229"/>
    </row>
    <row r="5" customFormat="false" ht="37.5" hidden="false" customHeight="true" outlineLevel="0" collapsed="false">
      <c r="A5" s="230" t="s">
        <v>286</v>
      </c>
      <c r="B5" s="157" t="n">
        <v>0.01</v>
      </c>
      <c r="C5" s="157" t="n">
        <v>38.7</v>
      </c>
      <c r="D5" s="227" t="n">
        <v>17.09</v>
      </c>
      <c r="E5" s="228" t="n">
        <v>-51.9</v>
      </c>
      <c r="J5" s="229"/>
    </row>
    <row r="6" customFormat="false" ht="37.5" hidden="false" customHeight="true" outlineLevel="0" collapsed="false">
      <c r="A6" s="231" t="s">
        <v>287</v>
      </c>
      <c r="B6" s="157" t="n">
        <v>23.6</v>
      </c>
      <c r="C6" s="157" t="n">
        <v>2530.5</v>
      </c>
      <c r="D6" s="227" t="n">
        <v>6.52</v>
      </c>
      <c r="E6" s="228" t="n">
        <v>-6.9</v>
      </c>
    </row>
    <row r="7" customFormat="false" ht="37.5" hidden="false" customHeight="true" outlineLevel="0" collapsed="false">
      <c r="A7" s="230" t="s">
        <v>288</v>
      </c>
      <c r="B7" s="157" t="n">
        <v>-0.9</v>
      </c>
      <c r="C7" s="157" t="n">
        <v>78.4</v>
      </c>
      <c r="D7" s="227" t="n">
        <v>72.25</v>
      </c>
      <c r="E7" s="228" t="n">
        <v>4.4</v>
      </c>
    </row>
    <row r="8" customFormat="false" ht="37.5" hidden="false" customHeight="true" outlineLevel="0" collapsed="false">
      <c r="A8" s="230" t="s">
        <v>289</v>
      </c>
      <c r="B8" s="157" t="n">
        <v>5.5</v>
      </c>
      <c r="C8" s="157" t="n">
        <v>49.8</v>
      </c>
      <c r="D8" s="227" t="n">
        <v>32.04</v>
      </c>
      <c r="E8" s="228" t="n">
        <v>9.4</v>
      </c>
    </row>
    <row r="9" customFormat="false" ht="37.5" hidden="false" customHeight="true" outlineLevel="0" collapsed="false">
      <c r="A9" s="230" t="s">
        <v>290</v>
      </c>
      <c r="B9" s="157" t="n">
        <v>-9.1</v>
      </c>
      <c r="C9" s="157" t="n">
        <v>-35.9</v>
      </c>
      <c r="D9" s="227" t="n">
        <v>19.45</v>
      </c>
      <c r="E9" s="228" t="n">
        <v>-37.1</v>
      </c>
    </row>
    <row r="10" customFormat="false" ht="37.5" hidden="false" customHeight="true" outlineLevel="0" collapsed="false">
      <c r="A10" s="230" t="s">
        <v>291</v>
      </c>
      <c r="B10" s="157" t="n">
        <v>8.9</v>
      </c>
      <c r="C10" s="157" t="n">
        <v>19.6</v>
      </c>
      <c r="D10" s="227" t="n">
        <v>38.91</v>
      </c>
      <c r="E10" s="228" t="n">
        <v>4.7</v>
      </c>
    </row>
    <row r="11" customFormat="false" ht="37.5" hidden="false" customHeight="true" outlineLevel="0" collapsed="false">
      <c r="A11" s="230" t="s">
        <v>292</v>
      </c>
      <c r="B11" s="157" t="n">
        <v>4.3</v>
      </c>
      <c r="C11" s="157" t="n">
        <v>2.2</v>
      </c>
      <c r="D11" s="227" t="n">
        <v>124.47</v>
      </c>
      <c r="E11" s="228" t="n">
        <v>7</v>
      </c>
    </row>
    <row r="12" customFormat="false" ht="37.5" hidden="false" customHeight="true" outlineLevel="0" collapsed="false">
      <c r="A12" s="230" t="s">
        <v>293</v>
      </c>
      <c r="B12" s="157" t="n">
        <v>2.1</v>
      </c>
      <c r="C12" s="157" t="n">
        <v>3.3</v>
      </c>
      <c r="D12" s="227" t="n">
        <v>78.6</v>
      </c>
      <c r="E12" s="228" t="n">
        <v>-0.1</v>
      </c>
      <c r="G12" s="77" t="n">
        <f aca="false">RANK(B12,B5:B17)</f>
        <v>9</v>
      </c>
      <c r="H12" s="77" t="n">
        <f aca="false">RANK(C12,C5:C17)</f>
        <v>9</v>
      </c>
      <c r="J12" s="77" t="n">
        <f aca="false">RANK(E12,E5:E17)</f>
        <v>8</v>
      </c>
    </row>
    <row r="13" customFormat="false" ht="37.5" hidden="false" customHeight="true" outlineLevel="0" collapsed="false">
      <c r="A13" s="230" t="s">
        <v>294</v>
      </c>
      <c r="B13" s="157" t="n">
        <v>-12.8</v>
      </c>
      <c r="C13" s="157" t="n">
        <v>-45.6</v>
      </c>
      <c r="D13" s="227" t="n">
        <v>44.21</v>
      </c>
      <c r="E13" s="228" t="n">
        <v>-1.8</v>
      </c>
    </row>
    <row r="14" customFormat="false" ht="37.5" hidden="false" customHeight="true" outlineLevel="0" collapsed="false">
      <c r="A14" s="230" t="s">
        <v>295</v>
      </c>
      <c r="B14" s="157" t="n">
        <v>15.8</v>
      </c>
      <c r="C14" s="157" t="n">
        <v>100.9</v>
      </c>
      <c r="D14" s="227" t="n">
        <v>61.58</v>
      </c>
      <c r="E14" s="228" t="n">
        <v>3.2</v>
      </c>
    </row>
    <row r="15" customFormat="false" ht="37.5" hidden="false" customHeight="true" outlineLevel="0" collapsed="false">
      <c r="A15" s="230" t="s">
        <v>296</v>
      </c>
      <c r="B15" s="157" t="n">
        <v>8.6</v>
      </c>
      <c r="C15" s="157" t="n">
        <v>26</v>
      </c>
      <c r="D15" s="227" t="n">
        <v>70.02</v>
      </c>
      <c r="E15" s="228" t="n">
        <v>-15.8</v>
      </c>
    </row>
    <row r="16" customFormat="false" ht="37.5" hidden="false" customHeight="true" outlineLevel="0" collapsed="false">
      <c r="A16" s="230" t="s">
        <v>297</v>
      </c>
      <c r="B16" s="157" t="n">
        <v>7.5</v>
      </c>
      <c r="C16" s="157" t="n">
        <v>-3.7</v>
      </c>
      <c r="D16" s="227" t="n">
        <v>16.52</v>
      </c>
      <c r="E16" s="228" t="n">
        <v>4.1</v>
      </c>
    </row>
    <row r="17" customFormat="false" ht="37.5" hidden="false" customHeight="true" outlineLevel="0" collapsed="false">
      <c r="A17" s="230" t="s">
        <v>298</v>
      </c>
      <c r="B17" s="157" t="n">
        <v>20.1</v>
      </c>
      <c r="C17" s="157" t="n">
        <v>17.9</v>
      </c>
      <c r="D17" s="227" t="n">
        <v>36</v>
      </c>
      <c r="E17" s="228" t="n">
        <v>34.1</v>
      </c>
    </row>
    <row r="18" customFormat="false" ht="48.95" hidden="false" customHeight="true" outlineLevel="0" collapsed="false">
      <c r="A18" s="232" t="s">
        <v>299</v>
      </c>
      <c r="B18" s="232"/>
      <c r="C18" s="232"/>
      <c r="D18" s="232"/>
      <c r="E18" s="232"/>
    </row>
    <row r="20" customFormat="false" ht="14.25" hidden="false" customHeight="false" outlineLevel="0" collapsed="false">
      <c r="B20" s="233"/>
    </row>
    <row r="21" customFormat="false" ht="14.25" hidden="false" customHeight="false" outlineLevel="0" collapsed="false">
      <c r="B21" s="233"/>
    </row>
    <row r="22" customFormat="false" ht="14.25" hidden="false" customHeight="false" outlineLevel="0" collapsed="false">
      <c r="B22" s="233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35.12"/>
    <col collapsed="false" customWidth="true" hidden="false" outlineLevel="0" max="3" min="2" style="234" width="18.5"/>
    <col collapsed="false" customWidth="false" hidden="false" outlineLevel="0" max="257" min="4" style="234" width="8.99"/>
  </cols>
  <sheetData>
    <row r="1" customFormat="false" ht="22.5" hidden="false" customHeight="false" outlineLevel="0" collapsed="false">
      <c r="A1" s="235" t="s">
        <v>300</v>
      </c>
      <c r="B1" s="235"/>
      <c r="C1" s="235"/>
    </row>
    <row r="3" customFormat="false" ht="19.5" hidden="false" customHeight="false" outlineLevel="0" collapsed="false">
      <c r="A3" s="236"/>
      <c r="B3" s="234" t="s">
        <v>155</v>
      </c>
      <c r="C3" s="237" t="s">
        <v>301</v>
      </c>
    </row>
    <row r="4" customFormat="false" ht="36.95" hidden="false" customHeight="true" outlineLevel="0" collapsed="false">
      <c r="A4" s="238"/>
      <c r="B4" s="239" t="s">
        <v>302</v>
      </c>
      <c r="C4" s="240" t="s">
        <v>303</v>
      </c>
    </row>
    <row r="5" customFormat="false" ht="36.95" hidden="false" customHeight="true" outlineLevel="0" collapsed="false">
      <c r="A5" s="241" t="s">
        <v>285</v>
      </c>
      <c r="B5" s="146" t="n">
        <v>11.4</v>
      </c>
      <c r="C5" s="147" t="n">
        <v>95.2</v>
      </c>
    </row>
    <row r="6" customFormat="false" ht="36.95" hidden="false" customHeight="true" outlineLevel="0" collapsed="false">
      <c r="A6" s="242" t="s">
        <v>286</v>
      </c>
      <c r="B6" s="146" t="n">
        <v>17.5</v>
      </c>
      <c r="C6" s="147" t="n">
        <v>94.8</v>
      </c>
    </row>
    <row r="7" customFormat="false" ht="36.95" hidden="false" customHeight="true" outlineLevel="0" collapsed="false">
      <c r="A7" s="243" t="s">
        <v>304</v>
      </c>
      <c r="B7" s="146" t="n">
        <v>9.8</v>
      </c>
      <c r="C7" s="147" t="n">
        <v>90</v>
      </c>
    </row>
    <row r="8" customFormat="false" ht="36.95" hidden="false" customHeight="true" outlineLevel="0" collapsed="false">
      <c r="A8" s="242" t="s">
        <v>288</v>
      </c>
      <c r="B8" s="146" t="n">
        <v>11.8</v>
      </c>
      <c r="C8" s="147" t="n">
        <v>93.6</v>
      </c>
    </row>
    <row r="9" customFormat="false" ht="36.95" hidden="false" customHeight="true" outlineLevel="0" collapsed="false">
      <c r="A9" s="242" t="s">
        <v>289</v>
      </c>
      <c r="B9" s="146" t="n">
        <v>14</v>
      </c>
      <c r="C9" s="147" t="n">
        <v>97.8</v>
      </c>
    </row>
    <row r="10" customFormat="false" ht="36.95" hidden="false" customHeight="true" outlineLevel="0" collapsed="false">
      <c r="A10" s="242" t="s">
        <v>290</v>
      </c>
      <c r="B10" s="146" t="n">
        <v>-0.3</v>
      </c>
      <c r="C10" s="147" t="n">
        <v>97.9</v>
      </c>
    </row>
    <row r="11" customFormat="false" ht="36.95" hidden="false" customHeight="true" outlineLevel="0" collapsed="false">
      <c r="A11" s="242" t="s">
        <v>291</v>
      </c>
      <c r="B11" s="146" t="n">
        <v>14.9</v>
      </c>
      <c r="C11" s="147" t="n">
        <v>98.5</v>
      </c>
    </row>
    <row r="12" customFormat="false" ht="36.95" hidden="false" customHeight="true" outlineLevel="0" collapsed="false">
      <c r="A12" s="242" t="s">
        <v>292</v>
      </c>
      <c r="B12" s="146" t="n">
        <v>12</v>
      </c>
      <c r="C12" s="147" t="n">
        <v>95.5</v>
      </c>
    </row>
    <row r="13" customFormat="false" ht="36.95" hidden="false" customHeight="true" outlineLevel="0" collapsed="false">
      <c r="A13" s="242" t="s">
        <v>293</v>
      </c>
      <c r="B13" s="146" t="n">
        <v>12</v>
      </c>
      <c r="C13" s="147" t="n">
        <v>96.4</v>
      </c>
      <c r="D13" s="234" t="n">
        <f aca="false">RANK(B13,B6:B18)</f>
        <v>8</v>
      </c>
    </row>
    <row r="14" customFormat="false" ht="36.95" hidden="false" customHeight="true" outlineLevel="0" collapsed="false">
      <c r="A14" s="242" t="s">
        <v>294</v>
      </c>
      <c r="B14" s="146" t="n">
        <v>13</v>
      </c>
      <c r="C14" s="147" t="n">
        <v>85.4</v>
      </c>
    </row>
    <row r="15" customFormat="false" ht="36.95" hidden="false" customHeight="true" outlineLevel="0" collapsed="false">
      <c r="A15" s="242" t="s">
        <v>295</v>
      </c>
      <c r="B15" s="146" t="n">
        <v>15.3</v>
      </c>
      <c r="C15" s="147" t="n">
        <v>99.5</v>
      </c>
    </row>
    <row r="16" customFormat="false" ht="36.95" hidden="false" customHeight="true" outlineLevel="0" collapsed="false">
      <c r="A16" s="242" t="s">
        <v>296</v>
      </c>
      <c r="B16" s="146" t="n">
        <v>17.6</v>
      </c>
      <c r="C16" s="147" t="n">
        <v>96.8</v>
      </c>
    </row>
    <row r="17" customFormat="false" ht="36.95" hidden="false" customHeight="true" outlineLevel="0" collapsed="false">
      <c r="A17" s="242" t="s">
        <v>297</v>
      </c>
      <c r="B17" s="146" t="n">
        <v>4.7</v>
      </c>
      <c r="C17" s="147" t="n">
        <v>99.5</v>
      </c>
    </row>
    <row r="18" customFormat="false" ht="36.95" hidden="false" customHeight="true" outlineLevel="0" collapsed="false">
      <c r="A18" s="242" t="s">
        <v>298</v>
      </c>
      <c r="B18" s="146" t="n">
        <v>17.4</v>
      </c>
      <c r="C18" s="147" t="n">
        <v>98.3</v>
      </c>
    </row>
    <row r="19" s="245" customFormat="true" ht="64.5" hidden="false" customHeight="true" outlineLevel="0" collapsed="false">
      <c r="A19" s="244" t="s">
        <v>305</v>
      </c>
      <c r="B19" s="244"/>
      <c r="C19" s="244"/>
    </row>
    <row r="20" customFormat="false" ht="22.5" hidden="false" customHeight="false" outlineLevel="0" collapsed="false">
      <c r="A20" s="246"/>
    </row>
    <row r="21" customFormat="false" ht="22.5" hidden="false" customHeight="false" outlineLevel="0" collapsed="false">
      <c r="A21" s="246"/>
    </row>
    <row r="22" customFormat="false" ht="22.5" hidden="false" customHeight="false" outlineLevel="0" collapsed="false">
      <c r="A22" s="246"/>
    </row>
    <row r="23" customFormat="false" ht="22.5" hidden="false" customHeight="false" outlineLevel="0" collapsed="false">
      <c r="A23" s="246"/>
    </row>
  </sheetData>
  <mergeCells count="2">
    <mergeCell ref="A1:C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7" width="31.87"/>
    <col collapsed="false" customWidth="true" hidden="false" outlineLevel="0" max="5" min="2" style="247" width="13.12"/>
    <col collapsed="false" customWidth="false" hidden="false" outlineLevel="0" max="6" min="6" style="248" width="8.99"/>
    <col collapsed="false" customWidth="false" hidden="false" outlineLevel="0" max="257" min="7" style="247" width="8.99"/>
  </cols>
  <sheetData>
    <row r="1" customFormat="false" ht="22.5" hidden="false" customHeight="false" outlineLevel="0" collapsed="false">
      <c r="A1" s="249" t="s">
        <v>306</v>
      </c>
      <c r="B1" s="249"/>
      <c r="C1" s="249"/>
      <c r="D1" s="249"/>
      <c r="E1" s="249"/>
    </row>
    <row r="2" customFormat="false" ht="21" hidden="false" customHeight="true" outlineLevel="0" collapsed="false">
      <c r="B2" s="250"/>
      <c r="C2" s="251" t="s">
        <v>307</v>
      </c>
      <c r="D2" s="250"/>
      <c r="E2" s="252" t="s">
        <v>301</v>
      </c>
    </row>
    <row r="3" s="259" customFormat="true" ht="75" hidden="false" customHeight="true" outlineLevel="0" collapsed="false">
      <c r="A3" s="253" t="s">
        <v>114</v>
      </c>
      <c r="B3" s="254" t="s">
        <v>308</v>
      </c>
      <c r="C3" s="255" t="s">
        <v>309</v>
      </c>
      <c r="D3" s="256" t="s">
        <v>310</v>
      </c>
      <c r="E3" s="257" t="s">
        <v>311</v>
      </c>
      <c r="F3" s="258"/>
    </row>
    <row r="4" s="266" customFormat="true" ht="36" hidden="false" customHeight="true" outlineLevel="0" collapsed="false">
      <c r="A4" s="260" t="s">
        <v>285</v>
      </c>
      <c r="B4" s="261"/>
      <c r="C4" s="262"/>
      <c r="D4" s="263" t="n">
        <v>1129.45</v>
      </c>
      <c r="E4" s="264" t="n">
        <v>19.7</v>
      </c>
      <c r="F4" s="265"/>
    </row>
    <row r="5" s="266" customFormat="true" ht="36" hidden="false" customHeight="true" outlineLevel="0" collapsed="false">
      <c r="A5" s="267" t="s">
        <v>286</v>
      </c>
      <c r="B5" s="261"/>
      <c r="C5" s="262"/>
      <c r="D5" s="263" t="n">
        <v>154.94</v>
      </c>
      <c r="E5" s="264" t="n">
        <v>38.2</v>
      </c>
      <c r="F5" s="265"/>
    </row>
    <row r="6" s="266" customFormat="true" ht="36" hidden="false" customHeight="true" outlineLevel="0" collapsed="false">
      <c r="A6" s="243" t="s">
        <v>304</v>
      </c>
      <c r="B6" s="268"/>
      <c r="C6" s="269"/>
      <c r="D6" s="263" t="n">
        <v>47.24</v>
      </c>
      <c r="E6" s="264" t="n">
        <v>36.7</v>
      </c>
      <c r="F6" s="265"/>
    </row>
    <row r="7" s="266" customFormat="true" ht="36" hidden="false" customHeight="true" outlineLevel="0" collapsed="false">
      <c r="A7" s="267" t="s">
        <v>288</v>
      </c>
      <c r="B7" s="261"/>
      <c r="C7" s="262"/>
      <c r="D7" s="263" t="n">
        <v>110.69</v>
      </c>
      <c r="E7" s="264" t="n">
        <v>4.6</v>
      </c>
      <c r="F7" s="265"/>
    </row>
    <row r="8" s="266" customFormat="true" ht="36" hidden="false" customHeight="true" outlineLevel="0" collapsed="false">
      <c r="A8" s="267" t="s">
        <v>289</v>
      </c>
      <c r="B8" s="261"/>
      <c r="C8" s="262"/>
      <c r="D8" s="263" t="n">
        <v>25.29</v>
      </c>
      <c r="E8" s="264" t="n">
        <v>46.5</v>
      </c>
      <c r="F8" s="265"/>
    </row>
    <row r="9" s="266" customFormat="true" ht="36" hidden="false" customHeight="true" outlineLevel="0" collapsed="false">
      <c r="A9" s="267" t="s">
        <v>290</v>
      </c>
      <c r="B9" s="261"/>
      <c r="C9" s="262"/>
      <c r="D9" s="263" t="n">
        <v>24.81</v>
      </c>
      <c r="E9" s="264" t="n">
        <v>19.7</v>
      </c>
      <c r="F9" s="265"/>
    </row>
    <row r="10" s="266" customFormat="true" ht="36" hidden="false" customHeight="true" outlineLevel="0" collapsed="false">
      <c r="A10" s="267" t="s">
        <v>291</v>
      </c>
      <c r="B10" s="261"/>
      <c r="C10" s="262"/>
      <c r="D10" s="263" t="n">
        <v>145.24</v>
      </c>
      <c r="E10" s="264" t="n">
        <v>15.8</v>
      </c>
      <c r="F10" s="265"/>
    </row>
    <row r="11" s="266" customFormat="true" ht="36" hidden="false" customHeight="true" outlineLevel="0" collapsed="false">
      <c r="A11" s="267" t="s">
        <v>292</v>
      </c>
      <c r="B11" s="261"/>
      <c r="C11" s="262"/>
      <c r="D11" s="263" t="n">
        <v>251.89</v>
      </c>
      <c r="E11" s="264" t="n">
        <v>8.9</v>
      </c>
      <c r="F11" s="265"/>
    </row>
    <row r="12" s="266" customFormat="true" ht="36" hidden="false" customHeight="true" outlineLevel="0" collapsed="false">
      <c r="A12" s="267" t="s">
        <v>293</v>
      </c>
      <c r="B12" s="261"/>
      <c r="C12" s="262"/>
      <c r="D12" s="263" t="n">
        <v>116.18</v>
      </c>
      <c r="E12" s="264" t="n">
        <v>20.1</v>
      </c>
      <c r="F12" s="265"/>
      <c r="G12" s="266" t="e">
        <f aca="false">RANK(C12,C5:C17)</f>
        <v>#VALUE!</v>
      </c>
      <c r="H12" s="266" t="n">
        <f aca="false">RANK(E12,E5:E17)</f>
        <v>8</v>
      </c>
    </row>
    <row r="13" s="266" customFormat="true" ht="36" hidden="false" customHeight="true" outlineLevel="0" collapsed="false">
      <c r="A13" s="267" t="s">
        <v>294</v>
      </c>
      <c r="B13" s="261"/>
      <c r="C13" s="262"/>
      <c r="D13" s="263" t="n">
        <v>55.08</v>
      </c>
      <c r="E13" s="264" t="n">
        <v>16.1</v>
      </c>
      <c r="F13" s="265"/>
    </row>
    <row r="14" s="266" customFormat="true" ht="36" hidden="false" customHeight="true" outlineLevel="0" collapsed="false">
      <c r="A14" s="267" t="s">
        <v>295</v>
      </c>
      <c r="B14" s="261"/>
      <c r="C14" s="262"/>
      <c r="D14" s="263" t="n">
        <v>21.35</v>
      </c>
      <c r="E14" s="264" t="n">
        <v>45.4</v>
      </c>
      <c r="F14" s="265"/>
    </row>
    <row r="15" s="266" customFormat="true" ht="36" hidden="false" customHeight="true" outlineLevel="0" collapsed="false">
      <c r="A15" s="267" t="s">
        <v>296</v>
      </c>
      <c r="B15" s="261"/>
      <c r="C15" s="262"/>
      <c r="D15" s="263" t="n">
        <v>134.72</v>
      </c>
      <c r="E15" s="264" t="n">
        <v>26.7</v>
      </c>
      <c r="F15" s="265"/>
    </row>
    <row r="16" s="266" customFormat="true" ht="36" hidden="false" customHeight="true" outlineLevel="0" collapsed="false">
      <c r="A16" s="267" t="s">
        <v>297</v>
      </c>
      <c r="B16" s="261"/>
      <c r="C16" s="262"/>
      <c r="D16" s="263" t="n">
        <v>18.75</v>
      </c>
      <c r="E16" s="264" t="n">
        <v>24.8</v>
      </c>
      <c r="F16" s="265"/>
    </row>
    <row r="17" s="266" customFormat="true" ht="36" hidden="false" customHeight="true" outlineLevel="0" collapsed="false">
      <c r="A17" s="270" t="s">
        <v>298</v>
      </c>
      <c r="B17" s="271"/>
      <c r="C17" s="272"/>
      <c r="D17" s="273" t="n">
        <v>23.26</v>
      </c>
      <c r="E17" s="274" t="n">
        <v>40.6</v>
      </c>
      <c r="F17" s="265"/>
    </row>
    <row r="18" customFormat="false" ht="67.5" hidden="false" customHeight="true" outlineLevel="0" collapsed="false">
      <c r="A18" s="275" t="s">
        <v>312</v>
      </c>
      <c r="B18" s="275"/>
      <c r="C18" s="275"/>
      <c r="D18" s="275"/>
      <c r="E18" s="275"/>
    </row>
    <row r="19" customFormat="false" ht="18.75" hidden="false" customHeight="false" outlineLevel="0" collapsed="false">
      <c r="A19" s="276"/>
      <c r="B19" s="276"/>
      <c r="C19" s="276"/>
    </row>
    <row r="20" customFormat="false" ht="18.75" hidden="false" customHeight="false" outlineLevel="0" collapsed="false">
      <c r="A20" s="276"/>
      <c r="B20" s="276"/>
      <c r="C20" s="276"/>
    </row>
  </sheetData>
  <mergeCells count="2">
    <mergeCell ref="A1:E1"/>
    <mergeCell ref="A18:E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6" width="17.74"/>
    <col collapsed="false" customWidth="true" hidden="false" outlineLevel="0" max="2" min="2" style="266" width="13.62"/>
    <col collapsed="false" customWidth="true" hidden="false" outlineLevel="0" max="3" min="3" style="277" width="8.62"/>
    <col collapsed="false" customWidth="true" hidden="false" outlineLevel="0" max="4" min="4" style="266" width="15.12"/>
    <col collapsed="false" customWidth="true" hidden="false" outlineLevel="0" max="5" min="5" style="277" width="8.62"/>
    <col collapsed="false" customWidth="true" hidden="false" outlineLevel="0" max="6" min="6" style="266" width="15.12"/>
    <col collapsed="false" customWidth="true" hidden="false" outlineLevel="0" max="7" min="7" style="266" width="8.62"/>
    <col collapsed="false" customWidth="false" hidden="false" outlineLevel="0" max="257" min="8" style="266" width="8.99"/>
  </cols>
  <sheetData>
    <row r="1" customFormat="false" ht="22.5" hidden="false" customHeight="false" outlineLevel="0" collapsed="false">
      <c r="A1" s="278" t="s">
        <v>313</v>
      </c>
      <c r="B1" s="278"/>
      <c r="C1" s="278"/>
      <c r="D1" s="278"/>
      <c r="E1" s="278"/>
      <c r="F1" s="278"/>
      <c r="G1" s="278"/>
    </row>
    <row r="2" customFormat="false" ht="29.25" hidden="false" customHeight="true" outlineLevel="0" collapsed="false">
      <c r="C2" s="277" t="s">
        <v>155</v>
      </c>
      <c r="F2" s="279" t="s">
        <v>301</v>
      </c>
    </row>
    <row r="3" customFormat="false" ht="36.95" hidden="false" customHeight="true" outlineLevel="0" collapsed="false">
      <c r="A3" s="280"/>
      <c r="B3" s="61" t="s">
        <v>314</v>
      </c>
      <c r="C3" s="61" t="s">
        <v>315</v>
      </c>
      <c r="D3" s="61" t="s">
        <v>316</v>
      </c>
      <c r="E3" s="61" t="s">
        <v>315</v>
      </c>
      <c r="F3" s="61" t="s">
        <v>317</v>
      </c>
      <c r="G3" s="240" t="s">
        <v>315</v>
      </c>
    </row>
    <row r="4" customFormat="false" ht="36.95" hidden="false" customHeight="true" outlineLevel="0" collapsed="false">
      <c r="A4" s="281" t="s">
        <v>285</v>
      </c>
      <c r="B4" s="282" t="n">
        <v>671.7</v>
      </c>
      <c r="C4" s="283" t="n">
        <v>29</v>
      </c>
      <c r="D4" s="282" t="n">
        <v>365.46</v>
      </c>
      <c r="E4" s="283" t="n">
        <v>30</v>
      </c>
      <c r="F4" s="284" t="n">
        <v>501.18</v>
      </c>
      <c r="G4" s="285" t="n">
        <v>12.8</v>
      </c>
    </row>
    <row r="5" customFormat="false" ht="36.95" hidden="false" customHeight="true" outlineLevel="0" collapsed="false">
      <c r="A5" s="286" t="s">
        <v>286</v>
      </c>
      <c r="B5" s="282" t="n">
        <v>16.79</v>
      </c>
      <c r="C5" s="283" t="n">
        <v>33</v>
      </c>
      <c r="D5" s="282" t="n">
        <v>10.56</v>
      </c>
      <c r="E5" s="283" t="n">
        <v>44.6</v>
      </c>
      <c r="F5" s="284" t="n">
        <v>11.14</v>
      </c>
      <c r="G5" s="285" t="n">
        <v>40.8</v>
      </c>
    </row>
    <row r="6" customFormat="false" ht="36.95" hidden="false" customHeight="true" outlineLevel="0" collapsed="false">
      <c r="A6" s="287" t="s">
        <v>304</v>
      </c>
      <c r="B6" s="282" t="n">
        <v>9.53</v>
      </c>
      <c r="C6" s="283" t="n">
        <v>8</v>
      </c>
      <c r="D6" s="282" t="n">
        <v>4.66</v>
      </c>
      <c r="E6" s="283" t="n">
        <v>11</v>
      </c>
      <c r="F6" s="282" t="s">
        <v>318</v>
      </c>
      <c r="G6" s="285" t="s">
        <v>318</v>
      </c>
    </row>
    <row r="7" customFormat="false" ht="36.95" hidden="false" customHeight="true" outlineLevel="0" collapsed="false">
      <c r="A7" s="286" t="s">
        <v>288</v>
      </c>
      <c r="B7" s="282" t="n">
        <v>19.77</v>
      </c>
      <c r="C7" s="283" t="n">
        <v>13.2</v>
      </c>
      <c r="D7" s="282" t="n">
        <v>12.55</v>
      </c>
      <c r="E7" s="283" t="n">
        <v>19.7</v>
      </c>
      <c r="F7" s="282" t="n">
        <v>13.92</v>
      </c>
      <c r="G7" s="285" t="n">
        <v>3.4</v>
      </c>
    </row>
    <row r="8" customFormat="false" ht="36.95" hidden="false" customHeight="true" outlineLevel="0" collapsed="false">
      <c r="A8" s="286" t="s">
        <v>289</v>
      </c>
      <c r="B8" s="282" t="n">
        <v>18.02</v>
      </c>
      <c r="C8" s="283" t="n">
        <v>37.8</v>
      </c>
      <c r="D8" s="282" t="n">
        <v>10.58</v>
      </c>
      <c r="E8" s="283" t="n">
        <v>37.7</v>
      </c>
      <c r="F8" s="282" t="n">
        <v>12.61</v>
      </c>
      <c r="G8" s="285" t="n">
        <v>18</v>
      </c>
    </row>
    <row r="9" customFormat="false" ht="36.95" hidden="false" customHeight="true" outlineLevel="0" collapsed="false">
      <c r="A9" s="286" t="s">
        <v>290</v>
      </c>
      <c r="B9" s="282" t="n">
        <v>73.97</v>
      </c>
      <c r="C9" s="283" t="n">
        <v>12.7</v>
      </c>
      <c r="D9" s="282" t="n">
        <v>20.21</v>
      </c>
      <c r="E9" s="283" t="n">
        <v>30.3</v>
      </c>
      <c r="F9" s="282" t="n">
        <v>25.84</v>
      </c>
      <c r="G9" s="285" t="n">
        <v>15.5</v>
      </c>
    </row>
    <row r="10" customFormat="false" ht="36.95" hidden="false" customHeight="true" outlineLevel="0" collapsed="false">
      <c r="A10" s="286" t="s">
        <v>291</v>
      </c>
      <c r="B10" s="282" t="n">
        <v>42.17</v>
      </c>
      <c r="C10" s="283" t="n">
        <v>16.3</v>
      </c>
      <c r="D10" s="282" t="n">
        <v>27.77</v>
      </c>
      <c r="E10" s="283" t="n">
        <v>20.5</v>
      </c>
      <c r="F10" s="282" t="n">
        <v>28.71</v>
      </c>
      <c r="G10" s="285" t="n">
        <v>-9.9</v>
      </c>
    </row>
    <row r="11" customFormat="false" ht="36.95" hidden="false" customHeight="true" outlineLevel="0" collapsed="false">
      <c r="A11" s="286" t="s">
        <v>292</v>
      </c>
      <c r="B11" s="282" t="n">
        <v>171.77</v>
      </c>
      <c r="C11" s="283" t="n">
        <v>33.7</v>
      </c>
      <c r="D11" s="282" t="n">
        <v>98.72</v>
      </c>
      <c r="E11" s="283" t="n">
        <v>23.8</v>
      </c>
      <c r="F11" s="282" t="n">
        <v>112.03</v>
      </c>
      <c r="G11" s="285" t="n">
        <v>14.3</v>
      </c>
    </row>
    <row r="12" customFormat="false" ht="36.95" hidden="false" customHeight="true" outlineLevel="0" collapsed="false">
      <c r="A12" s="286" t="s">
        <v>293</v>
      </c>
      <c r="B12" s="282" t="n">
        <v>82.9</v>
      </c>
      <c r="C12" s="283" t="n">
        <v>43.3</v>
      </c>
      <c r="D12" s="282" t="n">
        <v>46.55</v>
      </c>
      <c r="E12" s="283" t="n">
        <v>35.7</v>
      </c>
      <c r="F12" s="282" t="n">
        <v>62.82</v>
      </c>
      <c r="G12" s="285" t="n">
        <v>18.9</v>
      </c>
      <c r="I12" s="266" t="n">
        <f aca="false">RANK(C12,C5:C17)</f>
        <v>4</v>
      </c>
      <c r="K12" s="266" t="n">
        <f aca="false">RANK(E12,E5:E17)</f>
        <v>7</v>
      </c>
    </row>
    <row r="13" customFormat="false" ht="36.95" hidden="false" customHeight="true" outlineLevel="0" collapsed="false">
      <c r="A13" s="286" t="s">
        <v>294</v>
      </c>
      <c r="B13" s="282" t="n">
        <v>72.78</v>
      </c>
      <c r="C13" s="283" t="n">
        <v>37.3</v>
      </c>
      <c r="D13" s="282" t="n">
        <v>30.97</v>
      </c>
      <c r="E13" s="283" t="n">
        <v>45.4</v>
      </c>
      <c r="F13" s="282" t="n">
        <v>45.76</v>
      </c>
      <c r="G13" s="285" t="n">
        <v>13.4</v>
      </c>
    </row>
    <row r="14" customFormat="false" ht="36.95" hidden="false" customHeight="true" outlineLevel="0" collapsed="false">
      <c r="A14" s="286" t="s">
        <v>295</v>
      </c>
      <c r="B14" s="282" t="n">
        <v>20</v>
      </c>
      <c r="C14" s="283" t="n">
        <v>44.7</v>
      </c>
      <c r="D14" s="282" t="n">
        <v>13.69</v>
      </c>
      <c r="E14" s="283" t="n">
        <v>59.3</v>
      </c>
      <c r="F14" s="282" t="n">
        <v>13.82</v>
      </c>
      <c r="G14" s="285" t="n">
        <v>0.4</v>
      </c>
    </row>
    <row r="15" customFormat="false" ht="36.95" hidden="false" customHeight="true" outlineLevel="0" collapsed="false">
      <c r="A15" s="286" t="s">
        <v>296</v>
      </c>
      <c r="B15" s="282" t="n">
        <v>37.91</v>
      </c>
      <c r="C15" s="283" t="n">
        <v>33.5</v>
      </c>
      <c r="D15" s="282" t="n">
        <v>24.66</v>
      </c>
      <c r="E15" s="283" t="n">
        <v>32.4</v>
      </c>
      <c r="F15" s="282" t="n">
        <v>43.27</v>
      </c>
      <c r="G15" s="285" t="n">
        <v>11.8</v>
      </c>
    </row>
    <row r="16" customFormat="false" ht="36.95" hidden="false" customHeight="true" outlineLevel="0" collapsed="false">
      <c r="A16" s="286" t="s">
        <v>297</v>
      </c>
      <c r="B16" s="282" t="n">
        <v>14.8</v>
      </c>
      <c r="C16" s="283" t="n">
        <v>44.5</v>
      </c>
      <c r="D16" s="282" t="n">
        <v>9.61</v>
      </c>
      <c r="E16" s="283" t="n">
        <v>45.5</v>
      </c>
      <c r="F16" s="282" t="n">
        <v>28.11</v>
      </c>
      <c r="G16" s="285" t="n">
        <v>11</v>
      </c>
    </row>
    <row r="17" customFormat="false" ht="36.95" hidden="false" customHeight="true" outlineLevel="0" collapsed="false">
      <c r="A17" s="286" t="s">
        <v>298</v>
      </c>
      <c r="B17" s="288" t="n">
        <v>18.14</v>
      </c>
      <c r="C17" s="289" t="n">
        <v>43.9</v>
      </c>
      <c r="D17" s="288" t="n">
        <v>11.79</v>
      </c>
      <c r="E17" s="289" t="n">
        <v>38.9</v>
      </c>
      <c r="F17" s="288" t="n">
        <v>22.66</v>
      </c>
      <c r="G17" s="290" t="n">
        <v>13.1</v>
      </c>
    </row>
    <row r="18" customFormat="false" ht="77.25" hidden="false" customHeight="true" outlineLevel="0" collapsed="false">
      <c r="A18" s="275" t="s">
        <v>319</v>
      </c>
      <c r="B18" s="275"/>
      <c r="C18" s="275"/>
      <c r="D18" s="275"/>
      <c r="E18" s="275"/>
      <c r="F18" s="275"/>
      <c r="G18" s="275"/>
    </row>
    <row r="19" customFormat="false" ht="14.25" hidden="false" customHeight="false" outlineLevel="0" collapsed="false">
      <c r="A19" s="291"/>
      <c r="B19" s="291"/>
      <c r="C19" s="292"/>
      <c r="D19" s="291"/>
      <c r="E19" s="292"/>
      <c r="F19" s="291"/>
      <c r="G19" s="291"/>
    </row>
    <row r="20" customFormat="false" ht="14.25" hidden="false" customHeight="false" outlineLevel="0" collapsed="false">
      <c r="A20" s="279"/>
    </row>
  </sheetData>
  <mergeCells count="2">
    <mergeCell ref="A1:G1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18.5"/>
    <col collapsed="false" customWidth="true" hidden="false" outlineLevel="0" max="5" min="2" style="77" width="15.12"/>
    <col collapsed="false" customWidth="true" hidden="false" outlineLevel="0" max="7" min="6" style="77" width="12.62"/>
    <col collapsed="false" customWidth="false" hidden="false" outlineLevel="0" max="10" min="8" style="77" width="8.99"/>
    <col collapsed="false" customWidth="true" hidden="false" outlineLevel="0" max="11" min="11" style="77" width="13.74"/>
    <col collapsed="false" customWidth="false" hidden="false" outlineLevel="0" max="257" min="12" style="77" width="8.99"/>
  </cols>
  <sheetData>
    <row r="1" customFormat="false" ht="37.5" hidden="false" customHeight="true" outlineLevel="0" collapsed="false">
      <c r="A1" s="222" t="s">
        <v>320</v>
      </c>
      <c r="B1" s="222"/>
      <c r="C1" s="222"/>
      <c r="D1" s="222"/>
      <c r="E1" s="222"/>
    </row>
    <row r="2" customFormat="false" ht="37.5" hidden="false" customHeight="true" outlineLevel="0" collapsed="false">
      <c r="A2" s="293" t="s">
        <v>321</v>
      </c>
      <c r="B2" s="293"/>
      <c r="C2" s="293"/>
      <c r="D2" s="293"/>
      <c r="E2" s="293"/>
    </row>
    <row r="3" customFormat="false" ht="7.5" hidden="false" customHeight="true" outlineLevel="0" collapsed="false">
      <c r="A3" s="294"/>
      <c r="B3" s="294"/>
      <c r="C3" s="294"/>
      <c r="D3" s="294"/>
      <c r="E3" s="294"/>
    </row>
    <row r="4" customFormat="false" ht="42" hidden="false" customHeight="true" outlineLevel="0" collapsed="false">
      <c r="A4" s="295"/>
      <c r="B4" s="296" t="s">
        <v>224</v>
      </c>
      <c r="C4" s="296"/>
      <c r="D4" s="296"/>
      <c r="E4" s="296"/>
    </row>
    <row r="5" customFormat="false" ht="42" hidden="false" customHeight="true" outlineLevel="0" collapsed="false">
      <c r="A5" s="295"/>
      <c r="B5" s="11" t="s">
        <v>322</v>
      </c>
      <c r="C5" s="61" t="s">
        <v>323</v>
      </c>
      <c r="D5" s="11" t="s">
        <v>324</v>
      </c>
      <c r="E5" s="240" t="s">
        <v>323</v>
      </c>
    </row>
    <row r="6" customFormat="false" ht="42" hidden="false" customHeight="true" outlineLevel="0" collapsed="false">
      <c r="A6" s="134" t="s">
        <v>325</v>
      </c>
      <c r="B6" s="297" t="n">
        <v>569078</v>
      </c>
      <c r="C6" s="298" t="n">
        <v>7.44</v>
      </c>
      <c r="D6" s="299" t="n">
        <v>3753352</v>
      </c>
      <c r="E6" s="300" t="n">
        <v>19.39</v>
      </c>
    </row>
    <row r="7" customFormat="false" ht="42" hidden="false" customHeight="true" outlineLevel="0" collapsed="false">
      <c r="A7" s="134" t="s">
        <v>326</v>
      </c>
      <c r="B7" s="301" t="n">
        <v>128003</v>
      </c>
      <c r="C7" s="298" t="n">
        <v>7.19</v>
      </c>
      <c r="D7" s="299" t="n">
        <v>856256</v>
      </c>
      <c r="E7" s="300" t="n">
        <v>23.05</v>
      </c>
    </row>
    <row r="8" customFormat="false" ht="42" hidden="false" customHeight="true" outlineLevel="0" collapsed="false">
      <c r="A8" s="134" t="s">
        <v>292</v>
      </c>
      <c r="B8" s="301" t="n">
        <v>187457</v>
      </c>
      <c r="C8" s="298" t="n">
        <v>11.7</v>
      </c>
      <c r="D8" s="299" t="n">
        <v>1212274</v>
      </c>
      <c r="E8" s="300" t="n">
        <v>22.76</v>
      </c>
    </row>
    <row r="9" customFormat="false" ht="42" hidden="false" customHeight="true" outlineLevel="0" collapsed="false">
      <c r="A9" s="134" t="s">
        <v>291</v>
      </c>
      <c r="B9" s="301" t="n">
        <v>50730</v>
      </c>
      <c r="C9" s="298" t="n">
        <v>5.09</v>
      </c>
      <c r="D9" s="299" t="n">
        <v>315828</v>
      </c>
      <c r="E9" s="300" t="n">
        <v>18.72</v>
      </c>
    </row>
    <row r="10" customFormat="false" ht="42" hidden="false" customHeight="true" outlineLevel="0" collapsed="false">
      <c r="A10" s="134" t="s">
        <v>327</v>
      </c>
      <c r="B10" s="301" t="n">
        <v>42468</v>
      </c>
      <c r="C10" s="298" t="n">
        <v>3.2</v>
      </c>
      <c r="D10" s="299" t="n">
        <v>271189</v>
      </c>
      <c r="E10" s="300" t="n">
        <v>14.1</v>
      </c>
    </row>
    <row r="11" customFormat="false" ht="42" hidden="false" customHeight="true" outlineLevel="0" collapsed="false">
      <c r="A11" s="134" t="s">
        <v>296</v>
      </c>
      <c r="B11" s="301" t="n">
        <v>35609</v>
      </c>
      <c r="C11" s="298" t="n">
        <v>1.07</v>
      </c>
      <c r="D11" s="299" t="n">
        <v>248189</v>
      </c>
      <c r="E11" s="300" t="n">
        <v>9.17</v>
      </c>
    </row>
    <row r="12" customFormat="false" ht="42" hidden="false" customHeight="true" outlineLevel="0" collapsed="false">
      <c r="A12" s="134" t="s">
        <v>298</v>
      </c>
      <c r="B12" s="301" t="n">
        <v>18130</v>
      </c>
      <c r="C12" s="298" t="n">
        <v>16.14</v>
      </c>
      <c r="D12" s="299" t="n">
        <v>126890</v>
      </c>
      <c r="E12" s="300" t="n">
        <v>19.19</v>
      </c>
    </row>
    <row r="13" customFormat="false" ht="42" hidden="false" customHeight="true" outlineLevel="0" collapsed="false">
      <c r="A13" s="134" t="s">
        <v>297</v>
      </c>
      <c r="B13" s="301" t="n">
        <v>13648</v>
      </c>
      <c r="C13" s="298" t="n">
        <v>6.83</v>
      </c>
      <c r="D13" s="299" t="n">
        <v>99097</v>
      </c>
      <c r="E13" s="300" t="n">
        <v>12.88</v>
      </c>
    </row>
    <row r="14" customFormat="false" ht="42" hidden="false" customHeight="true" outlineLevel="0" collapsed="false">
      <c r="A14" s="302" t="s">
        <v>293</v>
      </c>
      <c r="B14" s="301" t="n">
        <v>93034</v>
      </c>
      <c r="C14" s="303" t="n">
        <v>4.09</v>
      </c>
      <c r="D14" s="304" t="n">
        <v>623628</v>
      </c>
      <c r="E14" s="305" t="n">
        <v>16.57</v>
      </c>
      <c r="F14" s="77" t="n">
        <f aca="false">RANK(E14,E7:E14)</f>
        <v>5</v>
      </c>
    </row>
    <row r="15" customFormat="false" ht="9" hidden="false" customHeight="true" outlineLevel="0" collapsed="false">
      <c r="A15" s="306"/>
      <c r="B15" s="306"/>
      <c r="C15" s="306"/>
      <c r="D15" s="306"/>
      <c r="E15" s="306"/>
    </row>
    <row r="16" s="308" customFormat="true" ht="35.25" hidden="false" customHeight="true" outlineLevel="0" collapsed="false">
      <c r="A16" s="307" t="s">
        <v>328</v>
      </c>
      <c r="B16" s="307"/>
      <c r="C16" s="307"/>
      <c r="D16" s="307"/>
      <c r="E16" s="307"/>
    </row>
    <row r="17" s="308" customFormat="true" ht="24.95" hidden="false" customHeight="true" outlineLevel="0" collapsed="false">
      <c r="A17" s="309" t="s">
        <v>329</v>
      </c>
      <c r="B17" s="309"/>
      <c r="C17" s="309"/>
      <c r="D17" s="309"/>
      <c r="E17" s="309"/>
    </row>
    <row r="18" s="308" customFormat="true" ht="24.95" hidden="false" customHeight="true" outlineLevel="0" collapsed="false">
      <c r="A18" s="309" t="s">
        <v>330</v>
      </c>
      <c r="B18" s="309"/>
      <c r="C18" s="309"/>
      <c r="D18" s="309"/>
      <c r="E18" s="309"/>
    </row>
    <row r="19" s="308" customFormat="true" ht="24.95" hidden="false" customHeight="true" outlineLevel="0" collapsed="false">
      <c r="A19" s="309" t="s">
        <v>331</v>
      </c>
      <c r="B19" s="309"/>
      <c r="C19" s="309"/>
      <c r="D19" s="309"/>
      <c r="E19" s="309"/>
    </row>
  </sheetData>
  <mergeCells count="8">
    <mergeCell ref="A1:E1"/>
    <mergeCell ref="A2:E2"/>
    <mergeCell ref="A4:A5"/>
    <mergeCell ref="B4:E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10" width="26.87"/>
    <col collapsed="false" customWidth="true" hidden="false" outlineLevel="0" max="2" min="2" style="310" width="1.24"/>
    <col collapsed="false" customWidth="true" hidden="false" outlineLevel="0" max="3" min="3" style="310" width="28.87"/>
    <col collapsed="false" customWidth="false" hidden="false" outlineLevel="0" max="257" min="4" style="310" width="8.24"/>
  </cols>
  <sheetData>
    <row r="1" customFormat="false" ht="12.75" hidden="false" customHeight="false" outlineLevel="0" collapsed="false">
      <c r="A1" s="311" t="s">
        <v>332</v>
      </c>
    </row>
    <row r="2" customFormat="false" ht="12.75" hidden="false" customHeight="false" outlineLevel="0" collapsed="false">
      <c r="A2" s="312" t="s">
        <v>333</v>
      </c>
    </row>
    <row r="3" customFormat="false" ht="12.75" hidden="false" customHeight="false" outlineLevel="0" collapsed="false">
      <c r="A3" s="313" t="s">
        <v>334</v>
      </c>
      <c r="C3" s="314" t="s">
        <v>335</v>
      </c>
    </row>
    <row r="4" customFormat="false" ht="12.75" hidden="false" customHeight="false" outlineLevel="0" collapsed="false">
      <c r="A4" s="313" t="e">
        <f aca="false">NA()</f>
        <v>#N/A</v>
      </c>
    </row>
    <row r="7" customFormat="false" ht="12.75" hidden="false" customHeight="false" outlineLevel="0" collapsed="false">
      <c r="A7" s="315" t="s">
        <v>336</v>
      </c>
    </row>
    <row r="8" customFormat="false" ht="12.75" hidden="false" customHeight="false" outlineLevel="0" collapsed="false">
      <c r="A8" s="316" t="s">
        <v>337</v>
      </c>
    </row>
    <row r="9" customFormat="false" ht="12.75" hidden="false" customHeight="false" outlineLevel="0" collapsed="false">
      <c r="A9" s="317" t="s">
        <v>338</v>
      </c>
    </row>
    <row r="10" customFormat="false" ht="12.75" hidden="false" customHeight="false" outlineLevel="0" collapsed="false">
      <c r="A10" s="316" t="s">
        <v>339</v>
      </c>
    </row>
    <row r="11" customFormat="false" ht="12.75" hidden="false" customHeight="false" outlineLevel="0" collapsed="false">
      <c r="A11" s="318" t="s">
        <v>340</v>
      </c>
    </row>
    <row r="14" customFormat="false" ht="12.75" hidden="false" customHeight="false" outlineLevel="0" collapsed="false">
      <c r="A14" s="314" t="s">
        <v>341</v>
      </c>
    </row>
    <row r="17" customFormat="false" ht="12.75" hidden="false" customHeight="false" outlineLevel="0" collapsed="false">
      <c r="C17" s="314" t="s">
        <v>342</v>
      </c>
    </row>
    <row r="20" customFormat="false" ht="12.75" hidden="false" customHeight="false" outlineLevel="0" collapsed="false">
      <c r="A20" s="319" t="s">
        <v>343</v>
      </c>
    </row>
    <row r="21" customFormat="false" ht="15" hidden="false" customHeight="false" outlineLevel="0" collapsed="false">
      <c r="C21" s="320"/>
    </row>
    <row r="26" customFormat="false" ht="12.75" hidden="false" customHeight="false" outlineLevel="0" collapsed="false">
      <c r="C26" s="321" t="s">
        <v>3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22" width="37.99"/>
    <col collapsed="false" customWidth="true" hidden="false" outlineLevel="0" max="2" min="2" style="322" width="12.75"/>
    <col collapsed="false" customWidth="true" hidden="false" outlineLevel="0" max="3" min="3" style="322" width="11.12"/>
    <col collapsed="false" customWidth="true" hidden="false" outlineLevel="0" max="4" min="4" style="322" width="10.49"/>
    <col collapsed="false" customWidth="true" hidden="false" outlineLevel="0" max="5" min="5" style="322" width="16.62"/>
    <col collapsed="false" customWidth="true" hidden="false" outlineLevel="0" max="6" min="6" style="322" width="17.87"/>
    <col collapsed="false" customWidth="true" hidden="false" outlineLevel="0" max="32" min="7" style="322" width="8.99"/>
    <col collapsed="false" customWidth="false" hidden="false" outlineLevel="0" max="257" min="33" style="322" width="8.74"/>
  </cols>
  <sheetData>
    <row r="1" customFormat="false" ht="39.95" hidden="false" customHeight="true" outlineLevel="0" collapsed="false">
      <c r="A1" s="323" t="s">
        <v>345</v>
      </c>
      <c r="B1" s="323"/>
      <c r="C1" s="323"/>
      <c r="D1" s="323"/>
      <c r="E1" s="323"/>
      <c r="F1" s="323"/>
    </row>
    <row r="2" customFormat="false" ht="18.75" hidden="false" customHeight="false" outlineLevel="0" collapsed="false">
      <c r="A2" s="324" t="s">
        <v>346</v>
      </c>
      <c r="B2" s="324"/>
      <c r="C2" s="324"/>
      <c r="D2" s="324"/>
      <c r="E2" s="324"/>
      <c r="F2" s="324"/>
    </row>
    <row r="3" customFormat="false" ht="45" hidden="false" customHeight="true" outlineLevel="0" collapsed="false">
      <c r="A3" s="325" t="s">
        <v>347</v>
      </c>
      <c r="B3" s="326" t="s">
        <v>348</v>
      </c>
      <c r="C3" s="326" t="s">
        <v>349</v>
      </c>
      <c r="D3" s="326" t="s">
        <v>350</v>
      </c>
      <c r="E3" s="326" t="s">
        <v>351</v>
      </c>
      <c r="F3" s="327" t="s">
        <v>352</v>
      </c>
    </row>
    <row r="4" customFormat="false" ht="35.1" hidden="false" customHeight="true" outlineLevel="0" collapsed="false">
      <c r="A4" s="328" t="s">
        <v>353</v>
      </c>
      <c r="B4" s="329" t="s">
        <v>8</v>
      </c>
      <c r="C4" s="329" t="s">
        <v>8</v>
      </c>
      <c r="D4" s="329" t="s">
        <v>8</v>
      </c>
      <c r="E4" s="329" t="s">
        <v>8</v>
      </c>
      <c r="F4" s="327" t="s">
        <v>354</v>
      </c>
    </row>
    <row r="5" customFormat="false" ht="35.1" hidden="false" customHeight="true" outlineLevel="0" collapsed="false">
      <c r="A5" s="330" t="s">
        <v>355</v>
      </c>
      <c r="B5" s="331" t="s">
        <v>356</v>
      </c>
      <c r="C5" s="332" t="n">
        <v>28.6</v>
      </c>
      <c r="D5" s="332" t="n">
        <v>28.6</v>
      </c>
      <c r="E5" s="333" t="n">
        <f aca="false">C5-D5</f>
        <v>0</v>
      </c>
      <c r="F5" s="334" t="s">
        <v>357</v>
      </c>
    </row>
    <row r="6" customFormat="false" ht="35.1" hidden="false" customHeight="true" outlineLevel="0" collapsed="false">
      <c r="A6" s="330" t="s">
        <v>358</v>
      </c>
      <c r="B6" s="335" t="n">
        <v>375.3</v>
      </c>
      <c r="C6" s="332" t="n">
        <v>-12.6</v>
      </c>
      <c r="D6" s="332" t="n">
        <v>11.1</v>
      </c>
      <c r="E6" s="333" t="n">
        <f aca="false">C6-D6</f>
        <v>-23.7</v>
      </c>
      <c r="F6" s="334"/>
    </row>
    <row r="7" customFormat="false" ht="35.1" hidden="false" customHeight="true" outlineLevel="0" collapsed="false">
      <c r="A7" s="330" t="s">
        <v>359</v>
      </c>
      <c r="B7" s="329" t="s">
        <v>8</v>
      </c>
      <c r="C7" s="329" t="s">
        <v>8</v>
      </c>
      <c r="D7" s="329" t="s">
        <v>8</v>
      </c>
      <c r="E7" s="329" t="s">
        <v>8</v>
      </c>
      <c r="F7" s="334" t="s">
        <v>360</v>
      </c>
    </row>
    <row r="8" customFormat="false" ht="35.1" hidden="false" customHeight="true" outlineLevel="0" collapsed="false">
      <c r="A8" s="336" t="s">
        <v>361</v>
      </c>
      <c r="B8" s="335" t="n">
        <v>488.07</v>
      </c>
      <c r="C8" s="332" t="n">
        <v>51.9</v>
      </c>
      <c r="D8" s="332" t="n">
        <v>27.8</v>
      </c>
      <c r="E8" s="333" t="n">
        <f aca="false">C8-D8</f>
        <v>24.1</v>
      </c>
      <c r="F8" s="334"/>
    </row>
    <row r="9" customFormat="false" ht="35.1" hidden="false" customHeight="true" outlineLevel="0" collapsed="false">
      <c r="A9" s="330" t="s">
        <v>362</v>
      </c>
      <c r="B9" s="335" t="n">
        <v>142.62</v>
      </c>
      <c r="C9" s="332" t="n">
        <v>63.5</v>
      </c>
      <c r="D9" s="332" t="n">
        <v>18.4</v>
      </c>
      <c r="E9" s="333" t="n">
        <f aca="false">C9-D9</f>
        <v>45.1</v>
      </c>
      <c r="F9" s="334" t="s">
        <v>363</v>
      </c>
    </row>
    <row r="10" customFormat="false" ht="50.1" hidden="false" customHeight="true" outlineLevel="0" collapsed="false">
      <c r="A10" s="330" t="s">
        <v>364</v>
      </c>
      <c r="B10" s="329" t="s">
        <v>365</v>
      </c>
      <c r="C10" s="329" t="s">
        <v>366</v>
      </c>
      <c r="D10" s="329" t="s">
        <v>366</v>
      </c>
      <c r="E10" s="333" t="n">
        <f aca="false">C10-D10</f>
        <v>0</v>
      </c>
      <c r="F10" s="327" t="s">
        <v>367</v>
      </c>
    </row>
    <row r="11" customFormat="false" ht="35.1" hidden="false" customHeight="true" outlineLevel="0" collapsed="false">
      <c r="A11" s="330" t="s">
        <v>368</v>
      </c>
      <c r="B11" s="335" t="n">
        <v>2305.28</v>
      </c>
      <c r="C11" s="332" t="n">
        <v>9.2</v>
      </c>
      <c r="D11" s="332" t="n">
        <v>10.9</v>
      </c>
      <c r="E11" s="333" t="n">
        <f aca="false">C11-D11</f>
        <v>-1.7</v>
      </c>
      <c r="F11" s="334" t="s">
        <v>369</v>
      </c>
    </row>
    <row r="12" customFormat="false" ht="35.1" hidden="false" customHeight="true" outlineLevel="0" collapsed="false">
      <c r="A12" s="337" t="s">
        <v>370</v>
      </c>
      <c r="B12" s="329" t="s">
        <v>8</v>
      </c>
      <c r="C12" s="329" t="s">
        <v>371</v>
      </c>
      <c r="D12" s="329" t="s">
        <v>372</v>
      </c>
      <c r="E12" s="333" t="n">
        <f aca="false">C12-D12</f>
        <v>10.7</v>
      </c>
      <c r="F12" s="334" t="s">
        <v>354</v>
      </c>
    </row>
  </sheetData>
  <mergeCells count="4">
    <mergeCell ref="A1:F1"/>
    <mergeCell ref="A2:F2"/>
    <mergeCell ref="F5:F6"/>
    <mergeCell ref="F7:F8"/>
  </mergeCells>
  <printOptions headings="false" gridLines="false" gridLinesSet="true" horizontalCentered="false" verticalCentered="false"/>
  <pageMargins left="0.479861111111111" right="0.159722222222222" top="0.5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8.11"/>
    <col collapsed="false" customWidth="true" hidden="false" outlineLevel="0" max="2" min="2" style="77" width="14.62"/>
    <col collapsed="false" customWidth="true" hidden="false" outlineLevel="0" max="4" min="3" style="78" width="18.12"/>
    <col collapsed="false" customWidth="true" hidden="false" outlineLevel="0" max="5" min="5" style="77" width="18.12"/>
    <col collapsed="false" customWidth="false" hidden="false" outlineLevel="0" max="6" min="6" style="79" width="8.99"/>
    <col collapsed="false" customWidth="false" hidden="false" outlineLevel="0" max="257" min="7" style="77" width="8.99"/>
  </cols>
  <sheetData>
    <row r="1" customFormat="false" ht="30.75" hidden="false" customHeight="true" outlineLevel="0" collapsed="false">
      <c r="A1" s="80" t="s">
        <v>111</v>
      </c>
      <c r="B1" s="80"/>
      <c r="C1" s="80"/>
      <c r="D1" s="80"/>
    </row>
    <row r="2" customFormat="false" ht="14.25" hidden="false" customHeight="false" outlineLevel="0" collapsed="false">
      <c r="C2" s="81" t="s">
        <v>112</v>
      </c>
      <c r="E2" s="82" t="s">
        <v>113</v>
      </c>
    </row>
    <row r="3" s="88" customFormat="true" ht="31.5" hidden="false" customHeight="true" outlineLevel="0" collapsed="false">
      <c r="A3" s="83" t="s">
        <v>114</v>
      </c>
      <c r="B3" s="83"/>
      <c r="C3" s="84" t="s">
        <v>115</v>
      </c>
      <c r="D3" s="85" t="s">
        <v>116</v>
      </c>
      <c r="E3" s="86" t="s">
        <v>117</v>
      </c>
      <c r="F3" s="87"/>
    </row>
    <row r="4" s="92" customFormat="true" ht="24" hidden="false" customHeight="true" outlineLevel="0" collapsed="false">
      <c r="A4" s="39" t="s">
        <v>118</v>
      </c>
      <c r="B4" s="39"/>
      <c r="C4" s="89"/>
      <c r="D4" s="46" t="n">
        <v>20956879</v>
      </c>
      <c r="E4" s="90"/>
      <c r="F4" s="91"/>
    </row>
    <row r="5" customFormat="false" ht="24" hidden="false" customHeight="true" outlineLevel="0" collapsed="false">
      <c r="A5" s="93" t="s">
        <v>119</v>
      </c>
      <c r="B5" s="94" t="s">
        <v>120</v>
      </c>
      <c r="C5" s="95" t="n">
        <v>2019000</v>
      </c>
      <c r="D5" s="42" t="n">
        <v>1462047</v>
      </c>
      <c r="E5" s="96" t="n">
        <v>72.4</v>
      </c>
    </row>
    <row r="6" customFormat="false" ht="24" hidden="false" customHeight="true" outlineLevel="0" collapsed="false">
      <c r="A6" s="93"/>
      <c r="B6" s="94" t="s">
        <v>121</v>
      </c>
      <c r="C6" s="95" t="n">
        <v>904000</v>
      </c>
      <c r="D6" s="42" t="n">
        <v>564799</v>
      </c>
      <c r="E6" s="96" t="n">
        <v>62.5</v>
      </c>
    </row>
    <row r="7" customFormat="false" ht="24" hidden="false" customHeight="true" outlineLevel="0" collapsed="false">
      <c r="A7" s="93"/>
      <c r="B7" s="94" t="s">
        <v>122</v>
      </c>
      <c r="C7" s="95" t="n">
        <v>1725000</v>
      </c>
      <c r="D7" s="42" t="n">
        <v>1009776</v>
      </c>
      <c r="E7" s="96" t="n">
        <v>58.5</v>
      </c>
    </row>
    <row r="8" customFormat="false" ht="24" hidden="false" customHeight="true" outlineLevel="0" collapsed="false">
      <c r="A8" s="93"/>
      <c r="B8" s="94" t="s">
        <v>123</v>
      </c>
      <c r="C8" s="95" t="n">
        <v>2530000</v>
      </c>
      <c r="D8" s="42" t="n">
        <v>1694361</v>
      </c>
      <c r="E8" s="96" t="n">
        <v>67</v>
      </c>
    </row>
    <row r="9" customFormat="false" ht="24" hidden="false" customHeight="true" outlineLevel="0" collapsed="false">
      <c r="A9" s="93"/>
      <c r="B9" s="94" t="s">
        <v>124</v>
      </c>
      <c r="C9" s="95" t="n">
        <v>1592000</v>
      </c>
      <c r="D9" s="42" t="n">
        <v>1044761</v>
      </c>
      <c r="E9" s="96" t="n">
        <v>65.6</v>
      </c>
    </row>
    <row r="10" customFormat="false" ht="24" hidden="false" customHeight="true" outlineLevel="0" collapsed="false">
      <c r="A10" s="93"/>
      <c r="B10" s="94" t="s">
        <v>125</v>
      </c>
      <c r="C10" s="95" t="n">
        <v>1634000</v>
      </c>
      <c r="D10" s="42" t="n">
        <v>1088705</v>
      </c>
      <c r="E10" s="96" t="n">
        <v>66.6</v>
      </c>
    </row>
    <row r="11" customFormat="false" ht="24" hidden="false" customHeight="true" outlineLevel="0" collapsed="false">
      <c r="A11" s="93"/>
      <c r="B11" s="94" t="s">
        <v>126</v>
      </c>
      <c r="C11" s="95" t="n">
        <v>1741000</v>
      </c>
      <c r="D11" s="42" t="n">
        <v>1231951</v>
      </c>
      <c r="E11" s="96" t="n">
        <v>70.8</v>
      </c>
    </row>
    <row r="12" customFormat="false" ht="24" hidden="false" customHeight="true" outlineLevel="0" collapsed="false">
      <c r="A12" s="93"/>
      <c r="B12" s="94" t="s">
        <v>127</v>
      </c>
      <c r="C12" s="95" t="n">
        <v>1797000</v>
      </c>
      <c r="D12" s="42" t="n">
        <v>1235318</v>
      </c>
      <c r="E12" s="96" t="n">
        <v>68.7</v>
      </c>
    </row>
    <row r="13" customFormat="false" ht="24" hidden="false" customHeight="true" outlineLevel="0" collapsed="false">
      <c r="A13" s="93"/>
      <c r="B13" s="94" t="s">
        <v>128</v>
      </c>
      <c r="C13" s="95" t="n">
        <v>3468000</v>
      </c>
      <c r="D13" s="42" t="n">
        <v>2351656</v>
      </c>
      <c r="E13" s="96" t="n">
        <v>67.8</v>
      </c>
    </row>
    <row r="14" customFormat="false" ht="24" hidden="false" customHeight="true" outlineLevel="0" collapsed="false">
      <c r="A14" s="93"/>
      <c r="B14" s="94" t="s">
        <v>129</v>
      </c>
      <c r="C14" s="95" t="n">
        <v>4135000</v>
      </c>
      <c r="D14" s="42" t="n">
        <v>2832512</v>
      </c>
      <c r="E14" s="96" t="n">
        <v>68.5</v>
      </c>
    </row>
    <row r="15" customFormat="false" ht="24" hidden="false" customHeight="true" outlineLevel="0" collapsed="false">
      <c r="A15" s="93"/>
      <c r="B15" s="94" t="s">
        <v>130</v>
      </c>
      <c r="C15" s="95" t="n">
        <v>3030000</v>
      </c>
      <c r="D15" s="42" t="n">
        <v>2219518</v>
      </c>
      <c r="E15" s="96" t="n">
        <v>73.3</v>
      </c>
    </row>
    <row r="16" customFormat="false" ht="24" hidden="false" customHeight="true" outlineLevel="0" collapsed="false">
      <c r="A16" s="93" t="s">
        <v>131</v>
      </c>
      <c r="B16" s="94" t="s">
        <v>132</v>
      </c>
      <c r="C16" s="95" t="n">
        <v>728000</v>
      </c>
      <c r="D16" s="42" t="n">
        <v>280046</v>
      </c>
      <c r="E16" s="96" t="n">
        <v>38.5</v>
      </c>
    </row>
    <row r="17" customFormat="false" ht="24" hidden="false" customHeight="true" outlineLevel="0" collapsed="false">
      <c r="A17" s="93"/>
      <c r="B17" s="94" t="s">
        <v>133</v>
      </c>
      <c r="C17" s="95" t="n">
        <v>1375000</v>
      </c>
      <c r="D17" s="42" t="n">
        <v>864276</v>
      </c>
      <c r="E17" s="96" t="n">
        <v>62.9</v>
      </c>
    </row>
    <row r="18" customFormat="false" ht="24" hidden="false" customHeight="true" outlineLevel="0" collapsed="false">
      <c r="A18" s="93"/>
      <c r="B18" s="94" t="s">
        <v>134</v>
      </c>
      <c r="C18" s="95" t="n">
        <v>724000</v>
      </c>
      <c r="D18" s="42" t="n">
        <v>510209</v>
      </c>
      <c r="E18" s="96" t="n">
        <v>70.5</v>
      </c>
    </row>
    <row r="19" customFormat="false" ht="24" hidden="false" customHeight="true" outlineLevel="0" collapsed="false">
      <c r="A19" s="93"/>
      <c r="B19" s="94" t="s">
        <v>135</v>
      </c>
      <c r="C19" s="95" t="n">
        <v>342000</v>
      </c>
      <c r="D19" s="42" t="n">
        <v>262262</v>
      </c>
      <c r="E19" s="96" t="n">
        <v>76.7</v>
      </c>
    </row>
    <row r="20" customFormat="false" ht="24" hidden="false" customHeight="true" outlineLevel="0" collapsed="false">
      <c r="A20" s="93"/>
      <c r="B20" s="94" t="s">
        <v>136</v>
      </c>
      <c r="C20" s="95" t="n">
        <v>517000</v>
      </c>
      <c r="D20" s="42" t="n">
        <v>380170</v>
      </c>
      <c r="E20" s="96" t="n">
        <v>73.5</v>
      </c>
    </row>
    <row r="21" customFormat="false" ht="24" hidden="false" customHeight="true" outlineLevel="0" collapsed="false">
      <c r="A21" s="93"/>
      <c r="B21" s="94" t="s">
        <v>137</v>
      </c>
      <c r="C21" s="95" t="n">
        <v>1593000</v>
      </c>
      <c r="D21" s="42" t="n">
        <v>1193578</v>
      </c>
      <c r="E21" s="96" t="n">
        <v>74.9</v>
      </c>
    </row>
    <row r="22" customFormat="false" ht="24" hidden="false" customHeight="true" outlineLevel="0" collapsed="false">
      <c r="A22" s="93"/>
      <c r="B22" s="94" t="s">
        <v>138</v>
      </c>
      <c r="C22" s="95" t="n">
        <v>223000</v>
      </c>
      <c r="D22" s="42" t="n">
        <v>160378</v>
      </c>
      <c r="E22" s="96" t="n">
        <v>71.9</v>
      </c>
    </row>
    <row r="23" customFormat="false" ht="24" hidden="false" customHeight="true" outlineLevel="0" collapsed="false">
      <c r="A23" s="93"/>
      <c r="B23" s="94" t="s">
        <v>139</v>
      </c>
      <c r="C23" s="95" t="n">
        <v>552000</v>
      </c>
      <c r="D23" s="42" t="n">
        <v>333022</v>
      </c>
      <c r="E23" s="96" t="n">
        <v>60.3</v>
      </c>
    </row>
    <row r="24" customFormat="false" ht="24" hidden="false" customHeight="true" outlineLevel="0" collapsed="false">
      <c r="A24" s="97" t="s">
        <v>140</v>
      </c>
      <c r="B24" s="98" t="s">
        <v>141</v>
      </c>
      <c r="C24" s="46" t="n">
        <f aca="false">(C5+C7+C8+C9+C6+C12)*0.85</f>
        <v>8981950</v>
      </c>
      <c r="D24" s="46" t="n">
        <f aca="false">(D5+D7+D8+D9+D6+D12)*0.85</f>
        <v>5959402.7</v>
      </c>
      <c r="E24" s="96" t="n">
        <f aca="false">D24/C24*100</f>
        <v>66.348651462099</v>
      </c>
    </row>
    <row r="25" customFormat="false" ht="24" hidden="false" customHeight="true" outlineLevel="0" collapsed="false">
      <c r="A25" s="97"/>
      <c r="B25" s="98" t="s">
        <v>142</v>
      </c>
      <c r="C25" s="95" t="n">
        <f aca="false">C10+C11+C17+C18+C19+C20+C21+C29+C30+C32+C33</f>
        <v>8362000</v>
      </c>
      <c r="D25" s="95" t="n">
        <f aca="false">D10+D11+D17+D18+D19+D20+D21+D29+D30+D32+D33</f>
        <v>5756417</v>
      </c>
      <c r="E25" s="96" t="n">
        <f aca="false">D25/C25*100</f>
        <v>68.8401937335566</v>
      </c>
    </row>
    <row r="26" customFormat="false" ht="24" hidden="false" customHeight="true" outlineLevel="0" collapsed="false">
      <c r="A26" s="99" t="s">
        <v>143</v>
      </c>
      <c r="B26" s="94" t="s">
        <v>144</v>
      </c>
      <c r="C26" s="95" t="n">
        <v>6500</v>
      </c>
      <c r="D26" s="42" t="n">
        <v>4820</v>
      </c>
      <c r="E26" s="96" t="n">
        <v>74.1</v>
      </c>
    </row>
    <row r="27" customFormat="false" ht="24" hidden="false" customHeight="true" outlineLevel="0" collapsed="false">
      <c r="A27" s="99"/>
      <c r="B27" s="94" t="s">
        <v>145</v>
      </c>
      <c r="C27" s="95" t="s">
        <v>8</v>
      </c>
      <c r="D27" s="42" t="s">
        <v>8</v>
      </c>
      <c r="E27" s="100" t="s">
        <v>8</v>
      </c>
    </row>
    <row r="28" customFormat="false" ht="24" hidden="false" customHeight="true" outlineLevel="0" collapsed="false">
      <c r="A28" s="99"/>
      <c r="B28" s="94" t="s">
        <v>146</v>
      </c>
      <c r="C28" s="95" t="s">
        <v>8</v>
      </c>
      <c r="D28" s="42" t="n">
        <v>1586</v>
      </c>
      <c r="E28" s="100" t="s">
        <v>8</v>
      </c>
    </row>
    <row r="29" customFormat="false" ht="24" hidden="false" customHeight="true" outlineLevel="0" collapsed="false">
      <c r="A29" s="99"/>
      <c r="B29" s="94" t="s">
        <v>147</v>
      </c>
      <c r="C29" s="95" t="n">
        <v>154000</v>
      </c>
      <c r="D29" s="42" t="n">
        <v>22361</v>
      </c>
      <c r="E29" s="101" t="n">
        <v>14.5</v>
      </c>
    </row>
    <row r="30" customFormat="false" ht="24" hidden="false" customHeight="true" outlineLevel="0" collapsed="false">
      <c r="A30" s="99"/>
      <c r="B30" s="94" t="s">
        <v>148</v>
      </c>
      <c r="C30" s="95" t="n">
        <v>74000</v>
      </c>
      <c r="D30" s="42" t="n">
        <v>57396</v>
      </c>
      <c r="E30" s="101" t="n">
        <v>77.6</v>
      </c>
    </row>
    <row r="31" customFormat="false" ht="24" hidden="false" customHeight="true" outlineLevel="0" collapsed="false">
      <c r="A31" s="99"/>
      <c r="B31" s="94" t="s">
        <v>149</v>
      </c>
      <c r="C31" s="95" t="n">
        <v>3000</v>
      </c>
      <c r="D31" s="42" t="n">
        <v>1503</v>
      </c>
      <c r="E31" s="101" t="n">
        <v>50.1</v>
      </c>
    </row>
    <row r="32" customFormat="false" ht="24" hidden="false" customHeight="true" outlineLevel="0" collapsed="false">
      <c r="A32" s="99"/>
      <c r="B32" s="94" t="s">
        <v>150</v>
      </c>
      <c r="C32" s="95" t="n">
        <v>17000</v>
      </c>
      <c r="D32" s="42" t="n">
        <v>13295</v>
      </c>
      <c r="E32" s="101" t="n">
        <v>78.2</v>
      </c>
    </row>
    <row r="33" customFormat="false" ht="24" hidden="false" customHeight="true" outlineLevel="0" collapsed="false">
      <c r="A33" s="97" t="s">
        <v>151</v>
      </c>
      <c r="B33" s="94" t="s">
        <v>152</v>
      </c>
      <c r="C33" s="95" t="n">
        <v>191000</v>
      </c>
      <c r="D33" s="42" t="n">
        <v>132214</v>
      </c>
      <c r="E33" s="101" t="n">
        <v>69.2</v>
      </c>
    </row>
    <row r="34" customFormat="false" ht="24" hidden="false" customHeight="true" outlineLevel="0" collapsed="false">
      <c r="A34" s="97"/>
      <c r="B34" s="102" t="s">
        <v>153</v>
      </c>
      <c r="C34" s="103" t="s">
        <v>8</v>
      </c>
      <c r="D34" s="104" t="n">
        <v>4362</v>
      </c>
      <c r="E34" s="100" t="s">
        <v>8</v>
      </c>
    </row>
  </sheetData>
  <mergeCells count="8">
    <mergeCell ref="A1:D1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20.36"/>
    <col collapsed="false" customWidth="true" hidden="false" outlineLevel="0" max="4" min="3" style="77" width="13.24"/>
    <col collapsed="false" customWidth="true" hidden="false" outlineLevel="0" max="5" min="5" style="77" width="13.74"/>
    <col collapsed="false" customWidth="false" hidden="false" outlineLevel="0" max="257" min="6" style="77" width="8.99"/>
  </cols>
  <sheetData>
    <row r="1" customFormat="false" ht="20.25" hidden="false" customHeight="false" outlineLevel="0" collapsed="false">
      <c r="A1" s="80" t="s">
        <v>154</v>
      </c>
      <c r="B1" s="80"/>
      <c r="C1" s="80"/>
      <c r="D1" s="80"/>
      <c r="E1" s="80"/>
    </row>
    <row r="2" customFormat="false" ht="14.25" hidden="false" customHeight="false" outlineLevel="0" collapsed="false">
      <c r="A2" s="105"/>
      <c r="B2" s="105"/>
      <c r="C2" s="106" t="s">
        <v>155</v>
      </c>
      <c r="D2" s="106"/>
      <c r="E2" s="107"/>
    </row>
    <row r="3" customFormat="false" ht="15.75" hidden="false" customHeight="true" outlineLevel="0" collapsed="false">
      <c r="A3" s="108" t="s">
        <v>114</v>
      </c>
      <c r="B3" s="108"/>
      <c r="C3" s="109" t="s">
        <v>156</v>
      </c>
      <c r="D3" s="109"/>
      <c r="E3" s="110" t="s">
        <v>157</v>
      </c>
    </row>
    <row r="4" customFormat="false" ht="22.5" hidden="false" customHeight="false" outlineLevel="0" collapsed="false">
      <c r="A4" s="108"/>
      <c r="B4" s="108"/>
      <c r="C4" s="108" t="s">
        <v>158</v>
      </c>
      <c r="D4" s="111" t="s">
        <v>159</v>
      </c>
      <c r="E4" s="110"/>
    </row>
    <row r="5" customFormat="false" ht="27" hidden="false" customHeight="true" outlineLevel="0" collapsed="false">
      <c r="A5" s="97" t="s">
        <v>118</v>
      </c>
      <c r="B5" s="97"/>
      <c r="C5" s="112" t="n">
        <v>483</v>
      </c>
      <c r="D5" s="113" t="n">
        <v>245</v>
      </c>
      <c r="E5" s="114" t="n">
        <v>3.1</v>
      </c>
    </row>
    <row r="6" customFormat="false" ht="18" hidden="false" customHeight="true" outlineLevel="0" collapsed="false">
      <c r="A6" s="115" t="s">
        <v>160</v>
      </c>
      <c r="B6" s="94" t="s">
        <v>120</v>
      </c>
      <c r="C6" s="112" t="n">
        <v>17</v>
      </c>
      <c r="D6" s="113" t="n">
        <v>9</v>
      </c>
      <c r="E6" s="114" t="n">
        <v>28.04</v>
      </c>
    </row>
    <row r="7" customFormat="false" ht="18" hidden="false" customHeight="true" outlineLevel="0" collapsed="false">
      <c r="A7" s="115"/>
      <c r="B7" s="94" t="s">
        <v>121</v>
      </c>
      <c r="C7" s="112" t="n">
        <v>23</v>
      </c>
      <c r="D7" s="113" t="n">
        <v>7</v>
      </c>
      <c r="E7" s="114" t="n">
        <v>-14.64</v>
      </c>
    </row>
    <row r="8" customFormat="false" ht="18" hidden="false" customHeight="true" outlineLevel="0" collapsed="false">
      <c r="A8" s="115"/>
      <c r="B8" s="94" t="s">
        <v>122</v>
      </c>
      <c r="C8" s="112" t="n">
        <v>12</v>
      </c>
      <c r="D8" s="113" t="n">
        <v>5</v>
      </c>
      <c r="E8" s="114" t="n">
        <v>17.66</v>
      </c>
    </row>
    <row r="9" customFormat="false" ht="18" hidden="false" customHeight="true" outlineLevel="0" collapsed="false">
      <c r="A9" s="115"/>
      <c r="B9" s="94" t="s">
        <v>123</v>
      </c>
      <c r="C9" s="112" t="n">
        <v>14</v>
      </c>
      <c r="D9" s="113" t="n">
        <v>3</v>
      </c>
      <c r="E9" s="114" t="n">
        <v>15.2</v>
      </c>
    </row>
    <row r="10" customFormat="false" ht="18" hidden="false" customHeight="true" outlineLevel="0" collapsed="false">
      <c r="A10" s="115"/>
      <c r="B10" s="94" t="s">
        <v>124</v>
      </c>
      <c r="C10" s="112" t="n">
        <v>25</v>
      </c>
      <c r="D10" s="113" t="n">
        <v>7</v>
      </c>
      <c r="E10" s="114" t="n">
        <v>-7.66</v>
      </c>
    </row>
    <row r="11" customFormat="false" ht="18" hidden="false" customHeight="true" outlineLevel="0" collapsed="false">
      <c r="A11" s="115"/>
      <c r="B11" s="94" t="s">
        <v>125</v>
      </c>
      <c r="C11" s="112" t="n">
        <v>11</v>
      </c>
      <c r="D11" s="113" t="n">
        <v>8</v>
      </c>
      <c r="E11" s="114" t="n">
        <v>-17.73</v>
      </c>
    </row>
    <row r="12" customFormat="false" ht="18" hidden="false" customHeight="true" outlineLevel="0" collapsed="false">
      <c r="A12" s="115"/>
      <c r="B12" s="94" t="s">
        <v>126</v>
      </c>
      <c r="C12" s="112" t="n">
        <v>28</v>
      </c>
      <c r="D12" s="113" t="n">
        <v>12</v>
      </c>
      <c r="E12" s="114" t="n">
        <v>16.2</v>
      </c>
    </row>
    <row r="13" customFormat="false" ht="18" hidden="false" customHeight="true" outlineLevel="0" collapsed="false">
      <c r="A13" s="115"/>
      <c r="B13" s="94" t="s">
        <v>127</v>
      </c>
      <c r="C13" s="112" t="n">
        <v>30</v>
      </c>
      <c r="D13" s="113" t="n">
        <v>10</v>
      </c>
      <c r="E13" s="114" t="n">
        <v>-11.07</v>
      </c>
    </row>
    <row r="14" customFormat="false" ht="18" hidden="false" customHeight="true" outlineLevel="0" collapsed="false">
      <c r="A14" s="115"/>
      <c r="B14" s="94" t="s">
        <v>128</v>
      </c>
      <c r="C14" s="112" t="n">
        <v>30</v>
      </c>
      <c r="D14" s="113" t="n">
        <v>21</v>
      </c>
      <c r="E14" s="114" t="n">
        <v>-17.68</v>
      </c>
    </row>
    <row r="15" customFormat="false" ht="18" hidden="false" customHeight="true" outlineLevel="0" collapsed="false">
      <c r="A15" s="115"/>
      <c r="B15" s="94" t="s">
        <v>129</v>
      </c>
      <c r="C15" s="112" t="n">
        <v>32</v>
      </c>
      <c r="D15" s="113" t="n">
        <v>21</v>
      </c>
      <c r="E15" s="114" t="n">
        <v>30.83</v>
      </c>
    </row>
    <row r="16" customFormat="false" ht="18" hidden="false" customHeight="true" outlineLevel="0" collapsed="false">
      <c r="A16" s="115"/>
      <c r="B16" s="94" t="s">
        <v>130</v>
      </c>
      <c r="C16" s="112" t="n">
        <v>29</v>
      </c>
      <c r="D16" s="113" t="n">
        <v>7</v>
      </c>
      <c r="E16" s="114" t="n">
        <v>3.43</v>
      </c>
    </row>
    <row r="17" customFormat="false" ht="18" hidden="false" customHeight="true" outlineLevel="0" collapsed="false">
      <c r="A17" s="115" t="s">
        <v>161</v>
      </c>
      <c r="B17" s="94" t="s">
        <v>132</v>
      </c>
      <c r="C17" s="116" t="n">
        <v>24</v>
      </c>
      <c r="D17" s="113" t="n">
        <v>19</v>
      </c>
      <c r="E17" s="114" t="n">
        <v>16.78</v>
      </c>
    </row>
    <row r="18" customFormat="false" ht="18" hidden="false" customHeight="true" outlineLevel="0" collapsed="false">
      <c r="A18" s="115"/>
      <c r="B18" s="94" t="s">
        <v>133</v>
      </c>
      <c r="C18" s="116" t="n">
        <v>21</v>
      </c>
      <c r="D18" s="113" t="n">
        <v>15</v>
      </c>
      <c r="E18" s="114" t="n">
        <v>-24.74</v>
      </c>
    </row>
    <row r="19" customFormat="false" ht="18" hidden="false" customHeight="true" outlineLevel="0" collapsed="false">
      <c r="A19" s="115"/>
      <c r="B19" s="94" t="s">
        <v>134</v>
      </c>
      <c r="C19" s="116" t="n">
        <v>18</v>
      </c>
      <c r="D19" s="113" t="n">
        <v>5</v>
      </c>
      <c r="E19" s="114" t="n">
        <v>0.5</v>
      </c>
    </row>
    <row r="20" customFormat="false" ht="18" hidden="false" customHeight="true" outlineLevel="0" collapsed="false">
      <c r="A20" s="115"/>
      <c r="B20" s="94" t="s">
        <v>135</v>
      </c>
      <c r="C20" s="116" t="n">
        <v>14</v>
      </c>
      <c r="D20" s="113" t="n">
        <v>11</v>
      </c>
      <c r="E20" s="114" t="n">
        <v>21.67</v>
      </c>
    </row>
    <row r="21" customFormat="false" ht="18" hidden="false" customHeight="true" outlineLevel="0" collapsed="false">
      <c r="A21" s="115"/>
      <c r="B21" s="94" t="s">
        <v>136</v>
      </c>
      <c r="C21" s="116" t="n">
        <v>18</v>
      </c>
      <c r="D21" s="113" t="n">
        <v>17</v>
      </c>
      <c r="E21" s="114" t="n">
        <v>52.99</v>
      </c>
    </row>
    <row r="22" customFormat="false" ht="18" hidden="false" customHeight="true" outlineLevel="0" collapsed="false">
      <c r="A22" s="115"/>
      <c r="B22" s="94" t="s">
        <v>137</v>
      </c>
      <c r="C22" s="116" t="n">
        <v>11</v>
      </c>
      <c r="D22" s="113" t="n">
        <v>2</v>
      </c>
      <c r="E22" s="114" t="n">
        <v>23.74</v>
      </c>
    </row>
    <row r="23" customFormat="false" ht="18" hidden="false" customHeight="true" outlineLevel="0" collapsed="false">
      <c r="A23" s="115"/>
      <c r="B23" s="94" t="s">
        <v>138</v>
      </c>
      <c r="C23" s="116" t="n">
        <v>18</v>
      </c>
      <c r="D23" s="113" t="n">
        <v>16</v>
      </c>
      <c r="E23" s="114" t="n">
        <v>23.89</v>
      </c>
    </row>
    <row r="24" customFormat="false" ht="18" hidden="false" customHeight="true" outlineLevel="0" collapsed="false">
      <c r="A24" s="115"/>
      <c r="B24" s="94" t="s">
        <v>139</v>
      </c>
      <c r="C24" s="116" t="n">
        <v>8</v>
      </c>
      <c r="D24" s="113" t="n">
        <v>3</v>
      </c>
      <c r="E24" s="114" t="n">
        <v>-7.49</v>
      </c>
    </row>
    <row r="25" customFormat="false" ht="18" hidden="false" customHeight="true" outlineLevel="0" collapsed="false">
      <c r="A25" s="97" t="s">
        <v>140</v>
      </c>
      <c r="B25" s="117" t="s">
        <v>141</v>
      </c>
      <c r="C25" s="113" t="n">
        <f aca="false">C6+C8+C9+C10+C7+C13</f>
        <v>121</v>
      </c>
      <c r="D25" s="113" t="n">
        <f aca="false">D6+D8+D9+D10+D7+D13</f>
        <v>41</v>
      </c>
      <c r="E25" s="113"/>
    </row>
    <row r="26" customFormat="false" ht="18" hidden="false" customHeight="true" outlineLevel="0" collapsed="false">
      <c r="A26" s="97"/>
      <c r="B26" s="117" t="s">
        <v>142</v>
      </c>
      <c r="C26" s="113" t="n">
        <f aca="false">C11+C12+C18+C19+C20+C21+C22+C28+C29+C30+C31+C32+C33+C34</f>
        <v>187</v>
      </c>
      <c r="D26" s="113" t="n">
        <f aca="false">D11+D12+D18+D19+D20+D21+D22+D28+D29+D30+D31+D32+D33+D34</f>
        <v>106</v>
      </c>
      <c r="E26" s="113"/>
    </row>
    <row r="27" customFormat="false" ht="18" hidden="false" customHeight="true" outlineLevel="0" collapsed="false">
      <c r="A27" s="115" t="s">
        <v>143</v>
      </c>
      <c r="B27" s="118" t="s">
        <v>144</v>
      </c>
      <c r="C27" s="116" t="n">
        <v>16</v>
      </c>
      <c r="D27" s="113" t="n">
        <v>10</v>
      </c>
      <c r="E27" s="114" t="n">
        <v>44.59</v>
      </c>
    </row>
    <row r="28" customFormat="false" ht="18" hidden="false" customHeight="true" outlineLevel="0" collapsed="false">
      <c r="A28" s="115"/>
      <c r="B28" s="118" t="s">
        <v>145</v>
      </c>
      <c r="C28" s="116" t="n">
        <v>16</v>
      </c>
      <c r="D28" s="113" t="n">
        <v>4</v>
      </c>
      <c r="E28" s="114" t="n">
        <v>18.86</v>
      </c>
    </row>
    <row r="29" customFormat="false" ht="18" hidden="false" customHeight="true" outlineLevel="0" collapsed="false">
      <c r="A29" s="115"/>
      <c r="B29" s="118" t="s">
        <v>146</v>
      </c>
      <c r="C29" s="116" t="n">
        <v>10</v>
      </c>
      <c r="D29" s="113" t="n">
        <v>9</v>
      </c>
      <c r="E29" s="114" t="n">
        <v>48.47</v>
      </c>
    </row>
    <row r="30" customFormat="false" ht="18" hidden="false" customHeight="true" outlineLevel="0" collapsed="false">
      <c r="A30" s="115"/>
      <c r="B30" s="118" t="s">
        <v>147</v>
      </c>
      <c r="C30" s="116" t="n">
        <v>5</v>
      </c>
      <c r="D30" s="113" t="n">
        <v>2</v>
      </c>
      <c r="E30" s="114" t="n">
        <v>15.66</v>
      </c>
    </row>
    <row r="31" customFormat="false" ht="18" hidden="false" customHeight="true" outlineLevel="0" collapsed="false">
      <c r="A31" s="115"/>
      <c r="B31" s="118" t="s">
        <v>148</v>
      </c>
      <c r="C31" s="116" t="n">
        <v>8</v>
      </c>
      <c r="D31" s="113" t="n">
        <v>7</v>
      </c>
      <c r="E31" s="114" t="n">
        <v>-7.71</v>
      </c>
    </row>
    <row r="32" customFormat="false" ht="18" hidden="false" customHeight="true" outlineLevel="0" collapsed="false">
      <c r="A32" s="115"/>
      <c r="B32" s="118" t="s">
        <v>149</v>
      </c>
      <c r="C32" s="116" t="n">
        <v>6</v>
      </c>
      <c r="D32" s="113" t="n">
        <v>6</v>
      </c>
      <c r="E32" s="114" t="n">
        <v>6.98</v>
      </c>
    </row>
    <row r="33" customFormat="false" ht="18" hidden="false" customHeight="true" outlineLevel="0" collapsed="false">
      <c r="A33" s="115"/>
      <c r="B33" s="118" t="s">
        <v>150</v>
      </c>
      <c r="C33" s="116" t="n">
        <v>13</v>
      </c>
      <c r="D33" s="113" t="n">
        <v>5</v>
      </c>
      <c r="E33" s="114" t="n">
        <v>39.14</v>
      </c>
    </row>
    <row r="34" customFormat="false" ht="18" hidden="false" customHeight="true" outlineLevel="0" collapsed="false">
      <c r="A34" s="97" t="s">
        <v>151</v>
      </c>
      <c r="B34" s="118" t="s">
        <v>152</v>
      </c>
      <c r="C34" s="116" t="n">
        <v>8</v>
      </c>
      <c r="D34" s="113" t="n">
        <v>3</v>
      </c>
      <c r="E34" s="114" t="n">
        <v>-25.62</v>
      </c>
    </row>
    <row r="35" customFormat="false" ht="18" hidden="false" customHeight="true" outlineLevel="0" collapsed="false">
      <c r="A35" s="97"/>
      <c r="B35" s="118" t="s">
        <v>162</v>
      </c>
      <c r="C35" s="112" t="n">
        <v>18</v>
      </c>
      <c r="D35" s="113" t="n">
        <v>1</v>
      </c>
      <c r="E35" s="114" t="n">
        <v>-52.94</v>
      </c>
    </row>
    <row r="36" s="121" customFormat="true" ht="60" hidden="false" customHeight="true" outlineLevel="0" collapsed="false">
      <c r="A36" s="119"/>
      <c r="B36" s="120" t="s">
        <v>163</v>
      </c>
      <c r="C36" s="120"/>
      <c r="D36" s="120"/>
      <c r="E36" s="120"/>
    </row>
  </sheetData>
  <mergeCells count="11">
    <mergeCell ref="A1:E1"/>
    <mergeCell ref="A3:B4"/>
    <mergeCell ref="C3:D3"/>
    <mergeCell ref="E3:E4"/>
    <mergeCell ref="A5:B5"/>
    <mergeCell ref="A6:A16"/>
    <mergeCell ref="A17:A24"/>
    <mergeCell ref="A25:A26"/>
    <mergeCell ref="A27:A33"/>
    <mergeCell ref="A34:A35"/>
    <mergeCell ref="B36:E36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3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77" width="8.99"/>
    <col collapsed="false" customWidth="true" hidden="false" outlineLevel="0" max="6" min="4" style="77" width="15.62"/>
    <col collapsed="false" customWidth="false" hidden="false" outlineLevel="0" max="257" min="7" style="77" width="8.99"/>
  </cols>
  <sheetData>
    <row r="1" customFormat="false" ht="14.25" hidden="false" customHeight="false" outlineLevel="0" collapsed="false">
      <c r="A1" s="122" t="s">
        <v>164</v>
      </c>
      <c r="B1" s="122"/>
      <c r="C1" s="122"/>
      <c r="D1" s="122"/>
      <c r="E1" s="122"/>
      <c r="F1" s="122"/>
    </row>
    <row r="2" customFormat="false" ht="14.25" hidden="false" customHeight="false" outlineLevel="0" collapsed="false">
      <c r="A2" s="123" t="s">
        <v>155</v>
      </c>
      <c r="B2" s="123"/>
      <c r="C2" s="123"/>
      <c r="D2" s="123"/>
      <c r="E2" s="123"/>
      <c r="F2" s="123"/>
    </row>
    <row r="3" customFormat="false" ht="14.25" hidden="false" customHeight="false" outlineLevel="0" collapsed="false">
      <c r="A3" s="82" t="s">
        <v>165</v>
      </c>
      <c r="B3" s="82"/>
      <c r="C3" s="82"/>
      <c r="D3" s="82"/>
      <c r="E3" s="82"/>
      <c r="F3" s="82"/>
    </row>
    <row r="4" customFormat="false" ht="28.5" hidden="false" customHeight="false" outlineLevel="0" collapsed="false">
      <c r="A4" s="98" t="s">
        <v>166</v>
      </c>
      <c r="B4" s="98"/>
      <c r="C4" s="98" t="s">
        <v>167</v>
      </c>
      <c r="D4" s="98" t="s">
        <v>168</v>
      </c>
      <c r="E4" s="98" t="s">
        <v>169</v>
      </c>
      <c r="F4" s="98" t="s">
        <v>170</v>
      </c>
    </row>
    <row r="5" customFormat="false" ht="21.75" hidden="false" customHeight="true" outlineLevel="0" collapsed="false">
      <c r="A5" s="98" t="s">
        <v>118</v>
      </c>
      <c r="B5" s="98"/>
      <c r="C5" s="112" t="n">
        <v>217</v>
      </c>
      <c r="D5" s="112" t="n">
        <v>1906864</v>
      </c>
      <c r="E5" s="112" t="n">
        <v>174</v>
      </c>
      <c r="F5" s="114" t="n">
        <v>41.84</v>
      </c>
    </row>
    <row r="6" customFormat="false" ht="21.75" hidden="false" customHeight="true" outlineLevel="0" collapsed="false">
      <c r="A6" s="124" t="s">
        <v>171</v>
      </c>
      <c r="B6" s="98" t="s">
        <v>120</v>
      </c>
      <c r="C6" s="112" t="n">
        <v>6</v>
      </c>
      <c r="D6" s="112" t="n">
        <v>67500</v>
      </c>
      <c r="E6" s="112" t="n">
        <v>3</v>
      </c>
      <c r="F6" s="114" t="n">
        <v>27.47</v>
      </c>
    </row>
    <row r="7" customFormat="false" ht="21.75" hidden="false" customHeight="true" outlineLevel="0" collapsed="false">
      <c r="A7" s="124"/>
      <c r="B7" s="98" t="s">
        <v>121</v>
      </c>
      <c r="C7" s="112" t="n">
        <v>7</v>
      </c>
      <c r="D7" s="112" t="n">
        <v>67013</v>
      </c>
      <c r="E7" s="112" t="n">
        <v>7</v>
      </c>
      <c r="F7" s="114" t="n">
        <v>42.43</v>
      </c>
    </row>
    <row r="8" customFormat="false" ht="21.75" hidden="false" customHeight="true" outlineLevel="0" collapsed="false">
      <c r="A8" s="124"/>
      <c r="B8" s="98" t="s">
        <v>122</v>
      </c>
      <c r="C8" s="112" t="n">
        <v>11</v>
      </c>
      <c r="D8" s="112" t="n">
        <v>130000</v>
      </c>
      <c r="E8" s="112" t="n">
        <v>7</v>
      </c>
      <c r="F8" s="114" t="n">
        <v>24.55</v>
      </c>
    </row>
    <row r="9" customFormat="false" ht="21.75" hidden="false" customHeight="true" outlineLevel="0" collapsed="false">
      <c r="A9" s="124"/>
      <c r="B9" s="98" t="s">
        <v>123</v>
      </c>
      <c r="C9" s="112" t="n">
        <v>8</v>
      </c>
      <c r="D9" s="112" t="n">
        <v>84758</v>
      </c>
      <c r="E9" s="112" t="n">
        <v>7</v>
      </c>
      <c r="F9" s="114" t="n">
        <v>56.59</v>
      </c>
    </row>
    <row r="10" customFormat="false" ht="21.75" hidden="false" customHeight="true" outlineLevel="0" collapsed="false">
      <c r="A10" s="124"/>
      <c r="B10" s="98" t="s">
        <v>124</v>
      </c>
      <c r="C10" s="112" t="n">
        <v>14</v>
      </c>
      <c r="D10" s="112" t="n">
        <v>104100</v>
      </c>
      <c r="E10" s="112" t="n">
        <v>13</v>
      </c>
      <c r="F10" s="114" t="n">
        <v>63.05</v>
      </c>
    </row>
    <row r="11" customFormat="false" ht="21.75" hidden="false" customHeight="true" outlineLevel="0" collapsed="false">
      <c r="A11" s="124"/>
      <c r="B11" s="98" t="s">
        <v>125</v>
      </c>
      <c r="C11" s="112" t="n">
        <v>6</v>
      </c>
      <c r="D11" s="112" t="n">
        <v>23800</v>
      </c>
      <c r="E11" s="112" t="n">
        <v>4</v>
      </c>
      <c r="F11" s="114" t="n">
        <v>66.77</v>
      </c>
    </row>
    <row r="12" customFormat="false" ht="21.75" hidden="false" customHeight="true" outlineLevel="0" collapsed="false">
      <c r="A12" s="124"/>
      <c r="B12" s="98" t="s">
        <v>126</v>
      </c>
      <c r="C12" s="112" t="n">
        <v>13</v>
      </c>
      <c r="D12" s="112" t="n">
        <v>51380</v>
      </c>
      <c r="E12" s="112" t="n">
        <v>13</v>
      </c>
      <c r="F12" s="114" t="n">
        <v>79.71</v>
      </c>
    </row>
    <row r="13" customFormat="false" ht="21.75" hidden="false" customHeight="true" outlineLevel="0" collapsed="false">
      <c r="A13" s="124"/>
      <c r="B13" s="98" t="s">
        <v>127</v>
      </c>
      <c r="C13" s="112" t="n">
        <v>22</v>
      </c>
      <c r="D13" s="112" t="n">
        <v>245250</v>
      </c>
      <c r="E13" s="112" t="n">
        <v>14</v>
      </c>
      <c r="F13" s="114" t="n">
        <v>24.1</v>
      </c>
    </row>
    <row r="14" customFormat="false" ht="21.75" hidden="false" customHeight="true" outlineLevel="0" collapsed="false">
      <c r="A14" s="124"/>
      <c r="B14" s="98" t="s">
        <v>128</v>
      </c>
      <c r="C14" s="112" t="n">
        <v>20</v>
      </c>
      <c r="D14" s="112" t="n">
        <v>153430</v>
      </c>
      <c r="E14" s="112" t="n">
        <v>12</v>
      </c>
      <c r="F14" s="114" t="n">
        <v>22.37</v>
      </c>
    </row>
    <row r="15" customFormat="false" ht="21.75" hidden="false" customHeight="true" outlineLevel="0" collapsed="false">
      <c r="A15" s="124"/>
      <c r="B15" s="98" t="s">
        <v>129</v>
      </c>
      <c r="C15" s="112" t="n">
        <v>25</v>
      </c>
      <c r="D15" s="112" t="n">
        <v>98987</v>
      </c>
      <c r="E15" s="112" t="n">
        <v>25</v>
      </c>
      <c r="F15" s="114" t="n">
        <v>66.36</v>
      </c>
    </row>
    <row r="16" customFormat="false" ht="21.75" hidden="false" customHeight="true" outlineLevel="0" collapsed="false">
      <c r="A16" s="124"/>
      <c r="B16" s="98" t="s">
        <v>130</v>
      </c>
      <c r="C16" s="112" t="n">
        <v>16</v>
      </c>
      <c r="D16" s="112" t="n">
        <v>550511</v>
      </c>
      <c r="E16" s="112" t="n">
        <v>14</v>
      </c>
      <c r="F16" s="114" t="n">
        <v>41.53</v>
      </c>
    </row>
    <row r="17" customFormat="false" ht="21.75" hidden="false" customHeight="true" outlineLevel="0" collapsed="false">
      <c r="A17" s="124" t="s">
        <v>172</v>
      </c>
      <c r="B17" s="98" t="s">
        <v>132</v>
      </c>
      <c r="C17" s="112" t="n">
        <v>13</v>
      </c>
      <c r="D17" s="112" t="n">
        <v>54760</v>
      </c>
      <c r="E17" s="112" t="n">
        <v>12</v>
      </c>
      <c r="F17" s="114" t="n">
        <v>86.66</v>
      </c>
    </row>
    <row r="18" customFormat="false" ht="21.75" hidden="false" customHeight="true" outlineLevel="0" collapsed="false">
      <c r="A18" s="124"/>
      <c r="B18" s="98" t="s">
        <v>133</v>
      </c>
      <c r="C18" s="112" t="n">
        <v>6</v>
      </c>
      <c r="D18" s="112" t="n">
        <v>58750</v>
      </c>
      <c r="E18" s="112" t="n">
        <v>4</v>
      </c>
      <c r="F18" s="112" t="n">
        <v>14.85</v>
      </c>
    </row>
    <row r="19" customFormat="false" ht="21.75" hidden="false" customHeight="true" outlineLevel="0" collapsed="false">
      <c r="A19" s="124"/>
      <c r="B19" s="98" t="s">
        <v>134</v>
      </c>
      <c r="C19" s="112" t="n">
        <v>12</v>
      </c>
      <c r="D19" s="112" t="n">
        <v>58000</v>
      </c>
      <c r="E19" s="112" t="n">
        <v>11</v>
      </c>
      <c r="F19" s="114" t="n">
        <v>54.92</v>
      </c>
    </row>
    <row r="20" customFormat="false" ht="21.75" hidden="false" customHeight="true" outlineLevel="0" collapsed="false">
      <c r="A20" s="124"/>
      <c r="B20" s="98" t="s">
        <v>135</v>
      </c>
      <c r="C20" s="112" t="n">
        <v>7</v>
      </c>
      <c r="D20" s="112" t="n">
        <v>26000</v>
      </c>
      <c r="E20" s="112" t="n">
        <v>7</v>
      </c>
      <c r="F20" s="114" t="n">
        <v>73.74</v>
      </c>
    </row>
    <row r="21" customFormat="false" ht="21.75" hidden="false" customHeight="true" outlineLevel="0" collapsed="false">
      <c r="A21" s="124"/>
      <c r="B21" s="98" t="s">
        <v>136</v>
      </c>
      <c r="C21" s="112" t="n">
        <v>8</v>
      </c>
      <c r="D21" s="112" t="n">
        <v>48825</v>
      </c>
      <c r="E21" s="112" t="n">
        <v>6</v>
      </c>
      <c r="F21" s="114" t="n">
        <v>34.77</v>
      </c>
    </row>
    <row r="22" customFormat="false" ht="21.75" hidden="false" customHeight="true" outlineLevel="0" collapsed="false">
      <c r="A22" s="124"/>
      <c r="B22" s="98" t="s">
        <v>137</v>
      </c>
      <c r="C22" s="112" t="n">
        <v>8</v>
      </c>
      <c r="D22" s="112" t="n">
        <v>23000</v>
      </c>
      <c r="E22" s="112" t="n">
        <v>7</v>
      </c>
      <c r="F22" s="114" t="n">
        <v>50.63</v>
      </c>
    </row>
    <row r="23" customFormat="false" ht="21.75" hidden="false" customHeight="true" outlineLevel="0" collapsed="false">
      <c r="A23" s="124"/>
      <c r="B23" s="98" t="s">
        <v>138</v>
      </c>
      <c r="C23" s="112" t="n">
        <v>1</v>
      </c>
      <c r="D23" s="112" t="n">
        <v>2300</v>
      </c>
      <c r="E23" s="112" t="n">
        <v>1</v>
      </c>
      <c r="F23" s="114" t="n">
        <v>118.78</v>
      </c>
    </row>
    <row r="24" customFormat="false" ht="21.75" hidden="false" customHeight="true" outlineLevel="0" collapsed="false">
      <c r="A24" s="124"/>
      <c r="B24" s="98" t="s">
        <v>152</v>
      </c>
      <c r="C24" s="112" t="n">
        <v>4</v>
      </c>
      <c r="D24" s="112" t="n">
        <v>24000</v>
      </c>
      <c r="E24" s="112" t="n">
        <v>3</v>
      </c>
      <c r="F24" s="114" t="n">
        <v>59.98</v>
      </c>
    </row>
    <row r="25" customFormat="false" ht="21.75" hidden="false" customHeight="true" outlineLevel="0" collapsed="false">
      <c r="A25" s="124"/>
      <c r="B25" s="98" t="s">
        <v>139</v>
      </c>
      <c r="C25" s="112" t="n">
        <v>5</v>
      </c>
      <c r="D25" s="112" t="n">
        <v>15600</v>
      </c>
      <c r="E25" s="112" t="n">
        <v>2</v>
      </c>
      <c r="F25" s="114" t="n">
        <v>27.63</v>
      </c>
    </row>
    <row r="26" customFormat="false" ht="21.75" hidden="false" customHeight="true" outlineLevel="0" collapsed="false">
      <c r="A26" s="124" t="s">
        <v>173</v>
      </c>
      <c r="B26" s="98" t="s">
        <v>144</v>
      </c>
      <c r="C26" s="112" t="n">
        <v>1</v>
      </c>
      <c r="D26" s="112" t="n">
        <v>3000</v>
      </c>
      <c r="E26" s="112" t="n">
        <v>1</v>
      </c>
      <c r="F26" s="114" t="n">
        <v>117.9</v>
      </c>
    </row>
    <row r="27" customFormat="false" ht="21.75" hidden="false" customHeight="true" outlineLevel="0" collapsed="false">
      <c r="A27" s="124"/>
      <c r="B27" s="98" t="s">
        <v>145</v>
      </c>
      <c r="C27" s="112" t="n">
        <v>0</v>
      </c>
      <c r="D27" s="112" t="n">
        <v>0</v>
      </c>
      <c r="E27" s="112" t="n">
        <v>0</v>
      </c>
      <c r="F27" s="112" t="n">
        <v>0</v>
      </c>
    </row>
    <row r="28" customFormat="false" ht="21.75" hidden="false" customHeight="true" outlineLevel="0" collapsed="false">
      <c r="A28" s="124"/>
      <c r="B28" s="98" t="s">
        <v>146</v>
      </c>
      <c r="C28" s="112" t="n">
        <v>0</v>
      </c>
      <c r="D28" s="112" t="n">
        <v>0</v>
      </c>
      <c r="E28" s="112" t="n">
        <v>0</v>
      </c>
      <c r="F28" s="112" t="n">
        <v>0</v>
      </c>
    </row>
    <row r="29" customFormat="false" ht="21.75" hidden="false" customHeight="true" outlineLevel="0" collapsed="false">
      <c r="A29" s="124"/>
      <c r="B29" s="98" t="s">
        <v>147</v>
      </c>
      <c r="C29" s="112" t="n">
        <v>0</v>
      </c>
      <c r="D29" s="112" t="n">
        <v>0</v>
      </c>
      <c r="E29" s="112" t="n">
        <v>0</v>
      </c>
      <c r="F29" s="112" t="n">
        <v>0</v>
      </c>
    </row>
    <row r="30" customFormat="false" ht="21.75" hidden="false" customHeight="true" outlineLevel="0" collapsed="false">
      <c r="A30" s="124"/>
      <c r="B30" s="98" t="s">
        <v>148</v>
      </c>
      <c r="C30" s="112" t="n">
        <v>1</v>
      </c>
      <c r="D30" s="112" t="n">
        <v>5000</v>
      </c>
      <c r="E30" s="112" t="n">
        <v>1</v>
      </c>
      <c r="F30" s="112" t="n">
        <v>0</v>
      </c>
    </row>
    <row r="31" customFormat="false" ht="21.75" hidden="false" customHeight="true" outlineLevel="0" collapsed="false">
      <c r="A31" s="124"/>
      <c r="B31" s="98" t="s">
        <v>149</v>
      </c>
      <c r="C31" s="112" t="n">
        <v>1</v>
      </c>
      <c r="D31" s="112" t="n">
        <v>3000</v>
      </c>
      <c r="E31" s="112" t="n">
        <v>0</v>
      </c>
      <c r="F31" s="112" t="n">
        <v>0</v>
      </c>
    </row>
    <row r="32" customFormat="false" ht="21.75" hidden="false" customHeight="true" outlineLevel="0" collapsed="false">
      <c r="A32" s="124"/>
      <c r="B32" s="98" t="s">
        <v>150</v>
      </c>
      <c r="C32" s="112" t="n">
        <v>2</v>
      </c>
      <c r="D32" s="112" t="n">
        <v>7900</v>
      </c>
      <c r="E32" s="112" t="n">
        <v>0</v>
      </c>
      <c r="F32" s="112" t="n">
        <v>0</v>
      </c>
    </row>
  </sheetData>
  <mergeCells count="7">
    <mergeCell ref="A1:F1"/>
    <mergeCell ref="A2:F2"/>
    <mergeCell ref="A3:F3"/>
    <mergeCell ref="A5:B5"/>
    <mergeCell ref="A6:A16"/>
    <mergeCell ref="A17:A25"/>
    <mergeCell ref="A26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22.5"/>
    <col collapsed="false" customWidth="true" hidden="false" outlineLevel="0" max="2" min="2" style="125" width="7.24"/>
    <col collapsed="false" customWidth="true" hidden="false" outlineLevel="0" max="3" min="3" style="125" width="13.37"/>
    <col collapsed="false" customWidth="true" hidden="false" outlineLevel="0" max="4" min="4" style="125" width="13.99"/>
    <col collapsed="false" customWidth="true" hidden="false" outlineLevel="0" max="5" min="5" style="125" width="18.24"/>
    <col collapsed="false" customWidth="false" hidden="false" outlineLevel="0" max="6" min="6" style="77" width="8.99"/>
    <col collapsed="false" customWidth="false" hidden="false" outlineLevel="0" max="7" min="7" style="79" width="8.99"/>
    <col collapsed="false" customWidth="false" hidden="false" outlineLevel="0" max="257" min="8" style="77" width="8.99"/>
  </cols>
  <sheetData>
    <row r="1" customFormat="false" ht="14.25" hidden="false" customHeight="false" outlineLevel="0" collapsed="false">
      <c r="A1" s="126" t="s">
        <v>174</v>
      </c>
      <c r="B1" s="126"/>
      <c r="C1" s="126"/>
      <c r="D1" s="126"/>
      <c r="E1" s="126"/>
    </row>
    <row r="2" customFormat="false" ht="14.25" hidden="false" customHeight="false" outlineLevel="0" collapsed="false">
      <c r="A2" s="127" t="s">
        <v>155</v>
      </c>
      <c r="B2" s="127"/>
      <c r="C2" s="127"/>
      <c r="D2" s="127"/>
      <c r="E2" s="127"/>
    </row>
    <row r="3" customFormat="false" ht="30.75" hidden="false" customHeight="true" outlineLevel="0" collapsed="false">
      <c r="A3" s="98" t="s">
        <v>166</v>
      </c>
      <c r="B3" s="98" t="s">
        <v>158</v>
      </c>
      <c r="C3" s="98" t="s">
        <v>169</v>
      </c>
      <c r="D3" s="98" t="s">
        <v>175</v>
      </c>
      <c r="E3" s="98" t="s">
        <v>176</v>
      </c>
    </row>
    <row r="4" customFormat="false" ht="30.75" hidden="false" customHeight="true" outlineLevel="0" collapsed="false">
      <c r="A4" s="61" t="s">
        <v>177</v>
      </c>
      <c r="B4" s="128" t="n">
        <v>255</v>
      </c>
      <c r="C4" s="128" t="n">
        <v>193</v>
      </c>
      <c r="D4" s="128" t="n">
        <v>3895688</v>
      </c>
      <c r="E4" s="114" t="n">
        <v>36.34</v>
      </c>
    </row>
    <row r="5" customFormat="false" ht="30.75" hidden="false" customHeight="true" outlineLevel="0" collapsed="false">
      <c r="A5" s="61" t="s">
        <v>178</v>
      </c>
      <c r="B5" s="128" t="n">
        <v>6</v>
      </c>
      <c r="C5" s="128" t="n">
        <v>5</v>
      </c>
      <c r="D5" s="128" t="n">
        <v>175000</v>
      </c>
      <c r="E5" s="114" t="n">
        <v>79.15</v>
      </c>
    </row>
    <row r="6" customFormat="false" ht="30.75" hidden="false" customHeight="true" outlineLevel="0" collapsed="false">
      <c r="A6" s="61" t="s">
        <v>179</v>
      </c>
      <c r="B6" s="128" t="n">
        <v>7</v>
      </c>
      <c r="C6" s="128" t="n">
        <v>5</v>
      </c>
      <c r="D6" s="128" t="n">
        <v>90900</v>
      </c>
      <c r="E6" s="114" t="n">
        <v>22.72</v>
      </c>
    </row>
    <row r="7" customFormat="false" ht="30.75" hidden="false" customHeight="true" outlineLevel="0" collapsed="false">
      <c r="A7" s="61" t="s">
        <v>180</v>
      </c>
      <c r="B7" s="128" t="n">
        <v>6</v>
      </c>
      <c r="C7" s="128" t="n">
        <v>6</v>
      </c>
      <c r="D7" s="128" t="n">
        <v>140000</v>
      </c>
      <c r="E7" s="114" t="n">
        <v>69.14</v>
      </c>
    </row>
    <row r="8" customFormat="false" ht="30.75" hidden="false" customHeight="true" outlineLevel="0" collapsed="false">
      <c r="A8" s="61" t="s">
        <v>181</v>
      </c>
      <c r="B8" s="128" t="n">
        <v>6</v>
      </c>
      <c r="C8" s="128" t="n">
        <v>5</v>
      </c>
      <c r="D8" s="128" t="n">
        <v>115000</v>
      </c>
      <c r="E8" s="114" t="n">
        <v>31.48</v>
      </c>
    </row>
    <row r="9" customFormat="false" ht="30.75" hidden="false" customHeight="true" outlineLevel="0" collapsed="false">
      <c r="A9" s="61" t="s">
        <v>182</v>
      </c>
      <c r="B9" s="128" t="n">
        <v>11</v>
      </c>
      <c r="C9" s="128" t="n">
        <v>10</v>
      </c>
      <c r="D9" s="128" t="n">
        <v>188500</v>
      </c>
      <c r="E9" s="114" t="n">
        <v>18</v>
      </c>
    </row>
    <row r="10" customFormat="false" ht="30.75" hidden="false" customHeight="true" outlineLevel="0" collapsed="false">
      <c r="A10" s="61" t="s">
        <v>183</v>
      </c>
      <c r="B10" s="128" t="n">
        <v>10</v>
      </c>
      <c r="C10" s="128" t="n">
        <v>9</v>
      </c>
      <c r="D10" s="128" t="n">
        <v>136000</v>
      </c>
      <c r="E10" s="114" t="n">
        <v>45.81</v>
      </c>
    </row>
    <row r="11" customFormat="false" ht="30.75" hidden="false" customHeight="true" outlineLevel="0" collapsed="false">
      <c r="A11" s="61" t="s">
        <v>184</v>
      </c>
      <c r="B11" s="112" t="n">
        <v>8</v>
      </c>
      <c r="C11" s="112" t="n">
        <v>8</v>
      </c>
      <c r="D11" s="112" t="n">
        <v>172077</v>
      </c>
      <c r="E11" s="114" t="n">
        <v>17.17</v>
      </c>
    </row>
    <row r="12" customFormat="false" ht="30.75" hidden="false" customHeight="true" outlineLevel="0" collapsed="false">
      <c r="A12" s="61" t="s">
        <v>185</v>
      </c>
      <c r="B12" s="112" t="n">
        <v>8</v>
      </c>
      <c r="C12" s="112" t="n">
        <v>8</v>
      </c>
      <c r="D12" s="112" t="n">
        <v>179000</v>
      </c>
      <c r="E12" s="114" t="n">
        <v>25.88</v>
      </c>
    </row>
    <row r="13" customFormat="false" ht="30.75" hidden="false" customHeight="true" outlineLevel="0" collapsed="false">
      <c r="A13" s="61" t="s">
        <v>186</v>
      </c>
      <c r="B13" s="112" t="n">
        <v>12</v>
      </c>
      <c r="C13" s="112" t="n">
        <v>11</v>
      </c>
      <c r="D13" s="112" t="n">
        <v>226000</v>
      </c>
      <c r="E13" s="114" t="n">
        <v>16.8</v>
      </c>
    </row>
    <row r="14" customFormat="false" ht="30.75" hidden="false" customHeight="true" outlineLevel="0" collapsed="false">
      <c r="A14" s="61" t="s">
        <v>187</v>
      </c>
      <c r="B14" s="112" t="n">
        <v>14</v>
      </c>
      <c r="C14" s="112" t="n">
        <v>11</v>
      </c>
      <c r="D14" s="112" t="n">
        <v>431000</v>
      </c>
      <c r="E14" s="114" t="n">
        <v>32.69</v>
      </c>
    </row>
    <row r="15" customFormat="false" ht="30.75" hidden="false" customHeight="true" outlineLevel="0" collapsed="false">
      <c r="A15" s="61" t="s">
        <v>188</v>
      </c>
      <c r="B15" s="112" t="n">
        <v>12</v>
      </c>
      <c r="C15" s="112" t="n">
        <v>9</v>
      </c>
      <c r="D15" s="112" t="n">
        <v>435500</v>
      </c>
      <c r="E15" s="114" t="n">
        <v>23.85</v>
      </c>
    </row>
    <row r="16" customFormat="false" ht="30.75" hidden="false" customHeight="true" outlineLevel="0" collapsed="false">
      <c r="A16" s="61" t="s">
        <v>189</v>
      </c>
      <c r="B16" s="112" t="n">
        <v>9</v>
      </c>
      <c r="C16" s="112" t="n">
        <v>3</v>
      </c>
      <c r="D16" s="112" t="n">
        <v>33300</v>
      </c>
      <c r="E16" s="114" t="n">
        <v>9.91</v>
      </c>
    </row>
    <row r="17" customFormat="false" ht="30.75" hidden="false" customHeight="true" outlineLevel="0" collapsed="false">
      <c r="A17" s="61" t="s">
        <v>190</v>
      </c>
      <c r="B17" s="112" t="n">
        <v>5</v>
      </c>
      <c r="C17" s="112" t="n">
        <v>3</v>
      </c>
      <c r="D17" s="112" t="n">
        <v>47900</v>
      </c>
      <c r="E17" s="114" t="n">
        <v>68.53</v>
      </c>
    </row>
    <row r="18" customFormat="false" ht="30.75" hidden="false" customHeight="true" outlineLevel="0" collapsed="false">
      <c r="A18" s="61" t="s">
        <v>191</v>
      </c>
      <c r="B18" s="112" t="n">
        <v>5</v>
      </c>
      <c r="C18" s="112" t="n">
        <v>5</v>
      </c>
      <c r="D18" s="112" t="n">
        <v>53000</v>
      </c>
      <c r="E18" s="114" t="n">
        <v>34.01</v>
      </c>
    </row>
    <row r="19" customFormat="false" ht="30.75" hidden="false" customHeight="true" outlineLevel="0" collapsed="false">
      <c r="A19" s="61" t="s">
        <v>192</v>
      </c>
      <c r="B19" s="112" t="n">
        <v>5</v>
      </c>
      <c r="C19" s="112" t="n">
        <v>5</v>
      </c>
      <c r="D19" s="112" t="n">
        <v>44000</v>
      </c>
      <c r="E19" s="114" t="n">
        <v>37.11</v>
      </c>
    </row>
    <row r="20" customFormat="false" ht="30.75" hidden="false" customHeight="true" outlineLevel="0" collapsed="false">
      <c r="A20" s="61" t="s">
        <v>193</v>
      </c>
      <c r="B20" s="112" t="n">
        <v>5</v>
      </c>
      <c r="C20" s="112" t="n">
        <v>5</v>
      </c>
      <c r="D20" s="112" t="n">
        <v>72000</v>
      </c>
      <c r="E20" s="114" t="n">
        <v>112.96</v>
      </c>
    </row>
    <row r="21" customFormat="false" ht="30.75" hidden="false" customHeight="true" outlineLevel="0" collapsed="false">
      <c r="A21" s="61" t="s">
        <v>194</v>
      </c>
      <c r="B21" s="112" t="n">
        <v>4</v>
      </c>
      <c r="C21" s="112" t="n">
        <v>2</v>
      </c>
      <c r="D21" s="112" t="n">
        <v>31000</v>
      </c>
      <c r="E21" s="114" t="n">
        <v>19.1</v>
      </c>
    </row>
    <row r="22" customFormat="false" ht="30.75" hidden="false" customHeight="true" outlineLevel="0" collapsed="false">
      <c r="A22" s="61" t="s">
        <v>195</v>
      </c>
      <c r="B22" s="112" t="n">
        <v>5</v>
      </c>
      <c r="C22" s="112" t="n">
        <v>4</v>
      </c>
      <c r="D22" s="112" t="n">
        <v>70000</v>
      </c>
      <c r="E22" s="114" t="n">
        <v>19.77</v>
      </c>
    </row>
    <row r="23" customFormat="false" ht="30.75" hidden="false" customHeight="true" outlineLevel="0" collapsed="false">
      <c r="A23" s="61" t="s">
        <v>196</v>
      </c>
      <c r="B23" s="112" t="n">
        <v>5</v>
      </c>
      <c r="C23" s="112" t="n">
        <v>4</v>
      </c>
      <c r="D23" s="112" t="n">
        <v>10395</v>
      </c>
      <c r="E23" s="114" t="n">
        <v>63.59</v>
      </c>
    </row>
    <row r="24" customFormat="false" ht="30.75" hidden="false" customHeight="true" outlineLevel="0" collapsed="false">
      <c r="A24" s="61" t="s">
        <v>197</v>
      </c>
      <c r="B24" s="112" t="n">
        <v>6</v>
      </c>
      <c r="C24" s="112" t="n">
        <v>6</v>
      </c>
      <c r="D24" s="112" t="n">
        <v>26565</v>
      </c>
      <c r="E24" s="114" t="n">
        <v>102.52</v>
      </c>
    </row>
    <row r="25" customFormat="false" ht="30.75" hidden="false" customHeight="true" outlineLevel="0" collapsed="false">
      <c r="A25" s="61" t="s">
        <v>198</v>
      </c>
      <c r="B25" s="112" t="n">
        <v>5</v>
      </c>
      <c r="C25" s="112" t="n">
        <v>5</v>
      </c>
      <c r="D25" s="112" t="n">
        <v>20800</v>
      </c>
      <c r="E25" s="114" t="n">
        <v>41.91</v>
      </c>
    </row>
    <row r="26" customFormat="false" ht="30.75" hidden="false" customHeight="true" outlineLevel="0" collapsed="false">
      <c r="A26" s="61" t="s">
        <v>199</v>
      </c>
      <c r="B26" s="112" t="n">
        <v>2</v>
      </c>
      <c r="C26" s="112" t="n">
        <v>2</v>
      </c>
      <c r="D26" s="112" t="n">
        <v>25000</v>
      </c>
      <c r="E26" s="114" t="n">
        <v>85.87</v>
      </c>
    </row>
    <row r="27" customFormat="false" ht="30.75" hidden="false" customHeight="true" outlineLevel="0" collapsed="false">
      <c r="A27" s="61" t="s">
        <v>200</v>
      </c>
      <c r="B27" s="112" t="n">
        <v>3</v>
      </c>
      <c r="C27" s="112" t="n">
        <v>2</v>
      </c>
      <c r="D27" s="112" t="n">
        <v>18176</v>
      </c>
      <c r="E27" s="114" t="n">
        <v>25.96</v>
      </c>
    </row>
    <row r="28" customFormat="false" ht="30.75" hidden="false" customHeight="true" outlineLevel="0" collapsed="false">
      <c r="A28" s="61" t="s">
        <v>201</v>
      </c>
      <c r="B28" s="112" t="n">
        <v>7</v>
      </c>
      <c r="C28" s="112" t="n">
        <v>7</v>
      </c>
      <c r="D28" s="112" t="n">
        <v>28650</v>
      </c>
      <c r="E28" s="114" t="n">
        <v>35.01</v>
      </c>
    </row>
    <row r="29" customFormat="false" ht="30.75" hidden="false" customHeight="true" outlineLevel="0" collapsed="false">
      <c r="A29" s="61" t="s">
        <v>202</v>
      </c>
      <c r="B29" s="112" t="n">
        <v>5</v>
      </c>
      <c r="C29" s="112" t="n">
        <v>4</v>
      </c>
      <c r="D29" s="112" t="n">
        <v>21000</v>
      </c>
      <c r="E29" s="114" t="n">
        <v>53.97</v>
      </c>
    </row>
    <row r="30" customFormat="false" ht="30.75" hidden="false" customHeight="true" outlineLevel="0" collapsed="false">
      <c r="A30" s="61" t="s">
        <v>203</v>
      </c>
      <c r="B30" s="112" t="n">
        <v>8</v>
      </c>
      <c r="C30" s="112" t="n">
        <v>6</v>
      </c>
      <c r="D30" s="112" t="n">
        <v>28000</v>
      </c>
      <c r="E30" s="114" t="n">
        <v>25.29</v>
      </c>
    </row>
    <row r="31" customFormat="false" ht="30.75" hidden="false" customHeight="true" outlineLevel="0" collapsed="false">
      <c r="A31" s="61" t="s">
        <v>204</v>
      </c>
      <c r="B31" s="112" t="n">
        <v>1</v>
      </c>
      <c r="C31" s="112" t="n">
        <v>0</v>
      </c>
      <c r="D31" s="112" t="n">
        <v>5000</v>
      </c>
      <c r="E31" s="114" t="n">
        <v>0</v>
      </c>
    </row>
    <row r="32" customFormat="false" ht="30.75" hidden="false" customHeight="true" outlineLevel="0" collapsed="false">
      <c r="A32" s="61" t="s">
        <v>205</v>
      </c>
      <c r="B32" s="112" t="n">
        <v>18</v>
      </c>
      <c r="C32" s="112" t="n">
        <v>13</v>
      </c>
      <c r="D32" s="112" t="n">
        <v>373500</v>
      </c>
      <c r="E32" s="114" t="n">
        <v>35.2</v>
      </c>
    </row>
    <row r="33" customFormat="false" ht="30.75" hidden="false" customHeight="true" outlineLevel="0" collapsed="false">
      <c r="A33" s="61" t="s">
        <v>206</v>
      </c>
      <c r="B33" s="112" t="n">
        <v>20</v>
      </c>
      <c r="C33" s="112" t="n">
        <v>11</v>
      </c>
      <c r="D33" s="112" t="n">
        <v>336015</v>
      </c>
      <c r="E33" s="114" t="n">
        <v>30.79</v>
      </c>
    </row>
    <row r="34" customFormat="false" ht="30.75" hidden="false" customHeight="true" outlineLevel="0" collapsed="false">
      <c r="A34" s="61" t="s">
        <v>207</v>
      </c>
      <c r="B34" s="112" t="n">
        <v>11</v>
      </c>
      <c r="C34" s="112" t="n">
        <v>6</v>
      </c>
      <c r="D34" s="112" t="n">
        <v>89800</v>
      </c>
      <c r="E34" s="114" t="n">
        <v>58.18</v>
      </c>
    </row>
    <row r="35" customFormat="false" ht="30.75" hidden="false" customHeight="true" outlineLevel="0" collapsed="false">
      <c r="A35" s="61" t="s">
        <v>208</v>
      </c>
      <c r="B35" s="112" t="n">
        <v>2</v>
      </c>
      <c r="C35" s="112" t="n">
        <v>0</v>
      </c>
      <c r="D35" s="112" t="n">
        <v>7000</v>
      </c>
      <c r="E35" s="114" t="n">
        <v>0</v>
      </c>
    </row>
    <row r="36" customFormat="false" ht="30.75" hidden="false" customHeight="true" outlineLevel="0" collapsed="false">
      <c r="A36" s="61" t="s">
        <v>209</v>
      </c>
      <c r="B36" s="112" t="n">
        <v>2</v>
      </c>
      <c r="C36" s="112" t="n">
        <v>1</v>
      </c>
      <c r="D36" s="112" t="n">
        <v>13000</v>
      </c>
      <c r="E36" s="114" t="n">
        <v>73.88</v>
      </c>
    </row>
    <row r="37" customFormat="false" ht="30.75" hidden="false" customHeight="true" outlineLevel="0" collapsed="false">
      <c r="A37" s="61" t="s">
        <v>210</v>
      </c>
      <c r="B37" s="112" t="n">
        <v>3</v>
      </c>
      <c r="C37" s="112" t="n">
        <v>3</v>
      </c>
      <c r="D37" s="112" t="n">
        <v>70650</v>
      </c>
      <c r="E37" s="114" t="n">
        <v>52.06</v>
      </c>
    </row>
    <row r="38" customFormat="false" ht="30.75" hidden="false" customHeight="true" outlineLevel="0" collapsed="false">
      <c r="A38" s="61" t="s">
        <v>211</v>
      </c>
      <c r="B38" s="112" t="n">
        <v>5</v>
      </c>
      <c r="C38" s="112" t="n">
        <v>2</v>
      </c>
      <c r="D38" s="112" t="n">
        <v>22000</v>
      </c>
      <c r="E38" s="114" t="n">
        <v>80.88</v>
      </c>
    </row>
    <row r="39" customFormat="false" ht="30.75" hidden="false" customHeight="true" outlineLevel="0" collapsed="false">
      <c r="A39" s="61" t="s">
        <v>212</v>
      </c>
      <c r="B39" s="112" t="n">
        <v>1</v>
      </c>
      <c r="C39" s="112" t="n">
        <v>1</v>
      </c>
      <c r="D39" s="112" t="n">
        <v>10000</v>
      </c>
      <c r="E39" s="114" t="n">
        <v>8.11</v>
      </c>
    </row>
    <row r="40" customFormat="false" ht="30.75" hidden="false" customHeight="true" outlineLevel="0" collapsed="false">
      <c r="A40" s="61" t="s">
        <v>213</v>
      </c>
      <c r="B40" s="112" t="n">
        <v>3</v>
      </c>
      <c r="C40" s="112" t="n">
        <v>3</v>
      </c>
      <c r="D40" s="112" t="n">
        <v>53000</v>
      </c>
      <c r="E40" s="114" t="n">
        <v>72.99</v>
      </c>
    </row>
    <row r="41" customFormat="false" ht="30.75" hidden="false" customHeight="true" outlineLevel="0" collapsed="false">
      <c r="A41" s="61" t="s">
        <v>214</v>
      </c>
      <c r="B41" s="112" t="n">
        <v>1</v>
      </c>
      <c r="C41" s="112" t="n">
        <v>1</v>
      </c>
      <c r="D41" s="112" t="n">
        <v>9000</v>
      </c>
      <c r="E41" s="114" t="n">
        <v>101.07</v>
      </c>
    </row>
    <row r="42" customFormat="false" ht="30.75" hidden="false" customHeight="true" outlineLevel="0" collapsed="false">
      <c r="A42" s="61" t="s">
        <v>215</v>
      </c>
      <c r="B42" s="112" t="n">
        <v>1</v>
      </c>
      <c r="C42" s="112" t="n">
        <v>0</v>
      </c>
      <c r="D42" s="112" t="n">
        <v>1000</v>
      </c>
      <c r="E42" s="114" t="n">
        <v>0</v>
      </c>
    </row>
    <row r="43" customFormat="false" ht="30.75" hidden="false" customHeight="true" outlineLevel="0" collapsed="false">
      <c r="A43" s="61" t="s">
        <v>216</v>
      </c>
      <c r="B43" s="112" t="n">
        <v>1</v>
      </c>
      <c r="C43" s="112" t="n">
        <v>0</v>
      </c>
      <c r="D43" s="112" t="n">
        <v>7560</v>
      </c>
      <c r="E43" s="114" t="n">
        <v>0</v>
      </c>
    </row>
    <row r="44" customFormat="false" ht="30.75" hidden="false" customHeight="true" outlineLevel="0" collapsed="false">
      <c r="A44" s="61" t="s">
        <v>217</v>
      </c>
      <c r="B44" s="112" t="n">
        <v>1</v>
      </c>
      <c r="C44" s="112" t="n">
        <v>1</v>
      </c>
      <c r="D44" s="112" t="n">
        <v>19000</v>
      </c>
      <c r="E44" s="114" t="n">
        <v>0</v>
      </c>
    </row>
    <row r="45" customFormat="false" ht="30.75" hidden="false" customHeight="true" outlineLevel="0" collapsed="false">
      <c r="A45" s="61" t="s">
        <v>218</v>
      </c>
      <c r="B45" s="112" t="n">
        <v>6</v>
      </c>
      <c r="C45" s="112" t="n">
        <v>1</v>
      </c>
      <c r="D45" s="112" t="n">
        <v>60400</v>
      </c>
      <c r="E45" s="114" t="n">
        <v>0</v>
      </c>
    </row>
    <row r="46" customFormat="false" ht="14.25" hidden="false" customHeight="false" outlineLevel="0" collapsed="false">
      <c r="E46" s="129"/>
    </row>
    <row r="47" customFormat="false" ht="14.25" hidden="false" customHeight="false" outlineLevel="0" collapsed="false">
      <c r="E47" s="129"/>
    </row>
    <row r="48" customFormat="false" ht="14.25" hidden="false" customHeight="false" outlineLevel="0" collapsed="false">
      <c r="E48" s="129"/>
    </row>
    <row r="49" customFormat="false" ht="14.25" hidden="false" customHeight="false" outlineLevel="0" collapsed="false">
      <c r="E49" s="129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0" width="8.99"/>
    <col collapsed="false" customWidth="true" hidden="false" outlineLevel="0" max="2" min="2" style="130" width="23.5"/>
    <col collapsed="false" customWidth="true" hidden="false" outlineLevel="0" max="3" min="3" style="130" width="14.87"/>
    <col collapsed="false" customWidth="true" hidden="false" outlineLevel="0" max="4" min="4" style="130" width="14.24"/>
    <col collapsed="false" customWidth="true" hidden="false" outlineLevel="0" max="5" min="5" style="130" width="11.99"/>
    <col collapsed="false" customWidth="false" hidden="false" outlineLevel="0" max="6" min="6" style="131" width="8.99"/>
    <col collapsed="false" customWidth="false" hidden="false" outlineLevel="0" max="257" min="7" style="130" width="8.99"/>
  </cols>
  <sheetData>
    <row r="1" customFormat="false" ht="24" hidden="false" customHeight="true" outlineLevel="0" collapsed="false">
      <c r="A1" s="132" t="s">
        <v>219</v>
      </c>
      <c r="B1" s="132"/>
      <c r="C1" s="132"/>
      <c r="D1" s="132"/>
      <c r="E1" s="132"/>
    </row>
    <row r="2" customFormat="false" ht="18.75" hidden="false" customHeight="false" outlineLevel="0" collapsed="false">
      <c r="B2" s="133" t="s">
        <v>220</v>
      </c>
      <c r="C2" s="133"/>
      <c r="D2" s="133"/>
      <c r="E2" s="133"/>
    </row>
    <row r="3" customFormat="false" ht="39" hidden="false" customHeight="true" outlineLevel="0" collapsed="false">
      <c r="A3" s="134" t="s">
        <v>221</v>
      </c>
      <c r="B3" s="134"/>
      <c r="C3" s="61" t="s">
        <v>222</v>
      </c>
      <c r="D3" s="98" t="s">
        <v>4</v>
      </c>
      <c r="E3" s="135" t="s">
        <v>223</v>
      </c>
    </row>
    <row r="4" customFormat="false" ht="20.25" hidden="false" customHeight="true" outlineLevel="0" collapsed="false">
      <c r="A4" s="136" t="s">
        <v>224</v>
      </c>
      <c r="B4" s="136"/>
      <c r="C4" s="137" t="n">
        <v>99384.6</v>
      </c>
      <c r="D4" s="137" t="n">
        <v>656186.5</v>
      </c>
      <c r="E4" s="138" t="n">
        <v>16.6</v>
      </c>
    </row>
    <row r="5" customFormat="false" ht="20.25" hidden="false" customHeight="true" outlineLevel="0" collapsed="false">
      <c r="A5" s="139" t="s">
        <v>225</v>
      </c>
      <c r="B5" s="139"/>
      <c r="C5" s="140" t="n">
        <v>93033.5</v>
      </c>
      <c r="D5" s="137" t="n">
        <v>623628.1</v>
      </c>
      <c r="E5" s="138" t="n">
        <v>16.6</v>
      </c>
    </row>
    <row r="6" customFormat="false" ht="20.25" hidden="false" customHeight="true" outlineLevel="0" collapsed="false">
      <c r="A6" s="139" t="s">
        <v>226</v>
      </c>
      <c r="B6" s="139"/>
      <c r="C6" s="137" t="n">
        <v>6351.1</v>
      </c>
      <c r="D6" s="137" t="n">
        <v>32558.5</v>
      </c>
      <c r="E6" s="138" t="n">
        <v>17.6</v>
      </c>
    </row>
    <row r="7" customFormat="false" ht="20.25" hidden="false" customHeight="true" outlineLevel="0" collapsed="false">
      <c r="A7" s="141" t="s">
        <v>227</v>
      </c>
      <c r="B7" s="141"/>
      <c r="C7" s="140" t="n">
        <v>64130</v>
      </c>
      <c r="D7" s="140" t="n">
        <v>434170.1</v>
      </c>
      <c r="E7" s="138" t="n">
        <v>19.5</v>
      </c>
    </row>
    <row r="8" customFormat="false" ht="20.25" hidden="false" customHeight="true" outlineLevel="0" collapsed="false">
      <c r="A8" s="142" t="s">
        <v>160</v>
      </c>
      <c r="B8" s="94" t="s">
        <v>228</v>
      </c>
      <c r="C8" s="143" t="n">
        <v>5054.6</v>
      </c>
      <c r="D8" s="144" t="n">
        <v>32908.7</v>
      </c>
      <c r="E8" s="138" t="n">
        <v>14.3</v>
      </c>
    </row>
    <row r="9" customFormat="false" ht="20.25" hidden="false" customHeight="true" outlineLevel="0" collapsed="false">
      <c r="A9" s="142"/>
      <c r="B9" s="94" t="s">
        <v>229</v>
      </c>
      <c r="C9" s="143" t="n">
        <v>4062</v>
      </c>
      <c r="D9" s="144" t="n">
        <v>27146.2</v>
      </c>
      <c r="E9" s="138" t="n">
        <v>15.8</v>
      </c>
    </row>
    <row r="10" customFormat="false" ht="20.25" hidden="false" customHeight="true" outlineLevel="0" collapsed="false">
      <c r="A10" s="142"/>
      <c r="B10" s="94" t="s">
        <v>230</v>
      </c>
      <c r="C10" s="143" t="n">
        <v>5732.8</v>
      </c>
      <c r="D10" s="144" t="n">
        <v>37282.9</v>
      </c>
      <c r="E10" s="138" t="n">
        <v>16.5</v>
      </c>
    </row>
    <row r="11" customFormat="false" ht="20.25" hidden="false" customHeight="true" outlineLevel="0" collapsed="false">
      <c r="A11" s="142"/>
      <c r="B11" s="94" t="s">
        <v>231</v>
      </c>
      <c r="C11" s="143" t="n">
        <v>4228.6</v>
      </c>
      <c r="D11" s="144" t="n">
        <v>29373.7</v>
      </c>
      <c r="E11" s="138" t="n">
        <v>10.6</v>
      </c>
    </row>
    <row r="12" customFormat="false" ht="20.25" hidden="false" customHeight="true" outlineLevel="0" collapsed="false">
      <c r="A12" s="142"/>
      <c r="B12" s="94" t="s">
        <v>232</v>
      </c>
      <c r="C12" s="143" t="n">
        <v>3879.1</v>
      </c>
      <c r="D12" s="144" t="n">
        <v>25289</v>
      </c>
      <c r="E12" s="138" t="n">
        <v>19.6</v>
      </c>
    </row>
    <row r="13" customFormat="false" ht="20.25" hidden="false" customHeight="true" outlineLevel="0" collapsed="false">
      <c r="A13" s="142"/>
      <c r="B13" s="94" t="s">
        <v>233</v>
      </c>
      <c r="C13" s="143" t="n">
        <v>2220.1</v>
      </c>
      <c r="D13" s="144" t="n">
        <v>14536</v>
      </c>
      <c r="E13" s="138" t="n">
        <v>6.9</v>
      </c>
    </row>
    <row r="14" customFormat="false" ht="20.25" hidden="false" customHeight="true" outlineLevel="0" collapsed="false">
      <c r="A14" s="142"/>
      <c r="B14" s="94" t="s">
        <v>234</v>
      </c>
      <c r="C14" s="143" t="n">
        <v>4207.1</v>
      </c>
      <c r="D14" s="144" t="n">
        <v>28681.3</v>
      </c>
      <c r="E14" s="138" t="n">
        <v>11.3</v>
      </c>
    </row>
    <row r="15" customFormat="false" ht="20.25" hidden="false" customHeight="true" outlineLevel="0" collapsed="false">
      <c r="A15" s="142"/>
      <c r="B15" s="94" t="s">
        <v>235</v>
      </c>
      <c r="C15" s="143" t="n">
        <v>7112.6</v>
      </c>
      <c r="D15" s="144" t="n">
        <v>52817</v>
      </c>
      <c r="E15" s="138" t="n">
        <v>17.4</v>
      </c>
    </row>
    <row r="16" customFormat="false" ht="20.25" hidden="false" customHeight="true" outlineLevel="0" collapsed="false">
      <c r="A16" s="142"/>
      <c r="B16" s="94" t="s">
        <v>236</v>
      </c>
      <c r="C16" s="143" t="n">
        <v>13812.5</v>
      </c>
      <c r="D16" s="144" t="n">
        <v>88682.6</v>
      </c>
      <c r="E16" s="138" t="n">
        <v>22.5</v>
      </c>
    </row>
    <row r="17" customFormat="false" ht="20.25" hidden="false" customHeight="true" outlineLevel="0" collapsed="false">
      <c r="A17" s="142"/>
      <c r="B17" s="94" t="s">
        <v>237</v>
      </c>
      <c r="C17" s="143" t="n">
        <v>16726.3</v>
      </c>
      <c r="D17" s="144" t="n">
        <v>109012.8</v>
      </c>
      <c r="E17" s="138" t="n">
        <v>16.2</v>
      </c>
    </row>
    <row r="18" customFormat="false" ht="20.25" hidden="false" customHeight="true" outlineLevel="0" collapsed="false">
      <c r="A18" s="142"/>
      <c r="B18" s="94" t="s">
        <v>238</v>
      </c>
      <c r="C18" s="143" t="n">
        <v>12754.5</v>
      </c>
      <c r="D18" s="144" t="n">
        <v>83695.7</v>
      </c>
      <c r="E18" s="138" t="n">
        <v>32.5</v>
      </c>
    </row>
    <row r="19" customFormat="false" ht="20.25" hidden="false" customHeight="true" outlineLevel="0" collapsed="false">
      <c r="A19" s="145" t="s">
        <v>161</v>
      </c>
      <c r="B19" s="94" t="s">
        <v>239</v>
      </c>
      <c r="C19" s="143" t="n">
        <v>1218.6</v>
      </c>
      <c r="D19" s="144" t="n">
        <v>8389.2</v>
      </c>
      <c r="E19" s="138" t="n">
        <v>8.1</v>
      </c>
    </row>
    <row r="20" customFormat="false" ht="20.25" hidden="false" customHeight="true" outlineLevel="0" collapsed="false">
      <c r="A20" s="145"/>
      <c r="B20" s="94" t="s">
        <v>240</v>
      </c>
      <c r="C20" s="143" t="n">
        <v>1434.7</v>
      </c>
      <c r="D20" s="144" t="n">
        <v>9748.8</v>
      </c>
      <c r="E20" s="138" t="n">
        <v>3</v>
      </c>
    </row>
    <row r="21" customFormat="false" ht="20.25" hidden="false" customHeight="true" outlineLevel="0" collapsed="false">
      <c r="A21" s="145"/>
      <c r="B21" s="94" t="s">
        <v>241</v>
      </c>
      <c r="C21" s="143" t="n">
        <v>2033.9</v>
      </c>
      <c r="D21" s="144" t="n">
        <v>14010.8</v>
      </c>
      <c r="E21" s="138" t="n">
        <v>20.4</v>
      </c>
    </row>
    <row r="22" customFormat="false" ht="20.25" hidden="false" customHeight="true" outlineLevel="0" collapsed="false">
      <c r="A22" s="145"/>
      <c r="B22" s="94" t="s">
        <v>242</v>
      </c>
      <c r="C22" s="143" t="n">
        <v>1376.9</v>
      </c>
      <c r="D22" s="144" t="n">
        <v>9285.2</v>
      </c>
      <c r="E22" s="138" t="n">
        <v>8.8</v>
      </c>
    </row>
    <row r="23" customFormat="false" ht="20.25" hidden="false" customHeight="true" outlineLevel="0" collapsed="false">
      <c r="A23" s="145"/>
      <c r="B23" s="94" t="s">
        <v>243</v>
      </c>
      <c r="C23" s="143" t="n">
        <v>1137</v>
      </c>
      <c r="D23" s="144" t="n">
        <v>7301</v>
      </c>
      <c r="E23" s="138" t="n">
        <v>11.5</v>
      </c>
    </row>
    <row r="24" customFormat="false" ht="20.25" hidden="false" customHeight="true" outlineLevel="0" collapsed="false">
      <c r="A24" s="145"/>
      <c r="B24" s="94" t="s">
        <v>244</v>
      </c>
      <c r="C24" s="143" t="n">
        <v>2222.5</v>
      </c>
      <c r="D24" s="144" t="n">
        <v>15507.6</v>
      </c>
      <c r="E24" s="138" t="n">
        <v>17.4</v>
      </c>
    </row>
    <row r="25" customFormat="false" ht="20.25" hidden="false" customHeight="true" outlineLevel="0" collapsed="false">
      <c r="A25" s="145"/>
      <c r="B25" s="94" t="s">
        <v>245</v>
      </c>
      <c r="C25" s="143" t="n">
        <v>3778.7</v>
      </c>
      <c r="D25" s="144" t="n">
        <v>16814.2</v>
      </c>
      <c r="E25" s="138" t="n">
        <v>13.1</v>
      </c>
    </row>
    <row r="26" customFormat="false" ht="20.25" hidden="false" customHeight="true" outlineLevel="0" collapsed="false">
      <c r="A26" s="145"/>
      <c r="B26" s="94" t="s">
        <v>246</v>
      </c>
      <c r="C26" s="143" t="n">
        <v>1445.5</v>
      </c>
      <c r="D26" s="144" t="n">
        <v>9982.6</v>
      </c>
      <c r="E26" s="138" t="n">
        <v>9.2</v>
      </c>
    </row>
    <row r="27" customFormat="false" ht="20.25" hidden="false" customHeight="true" outlineLevel="0" collapsed="false">
      <c r="A27" s="97" t="s">
        <v>140</v>
      </c>
      <c r="B27" s="94" t="s">
        <v>141</v>
      </c>
      <c r="C27" s="146" t="n">
        <f aca="false">(C8+C10+C11+C12+C9+C15)*0.85</f>
        <v>25559.245</v>
      </c>
      <c r="D27" s="146" t="n">
        <f aca="false">(D8+D10+D11+D12+D9+D15)*0.85</f>
        <v>174094.875</v>
      </c>
      <c r="E27" s="147"/>
    </row>
    <row r="28" customFormat="false" ht="20.25" hidden="false" customHeight="true" outlineLevel="0" collapsed="false">
      <c r="A28" s="97"/>
      <c r="B28" s="94" t="s">
        <v>142</v>
      </c>
      <c r="C28" s="146" t="n">
        <f aca="false">(C13+C14+C20+C21+C22+C23+C24+C31+C30+C32+C34+C33+C35)*0.9</f>
        <v>14632.11</v>
      </c>
      <c r="D28" s="146" t="n">
        <f aca="false">(D13+D14+D20+D21+D22+D23+D24+D31+D30+D32+D34+D33+D35)*0.9</f>
        <v>99623.88</v>
      </c>
      <c r="E28" s="147"/>
    </row>
    <row r="29" customFormat="false" ht="20.25" hidden="false" customHeight="true" outlineLevel="0" collapsed="false">
      <c r="A29" s="99" t="s">
        <v>143</v>
      </c>
      <c r="B29" s="94" t="s">
        <v>247</v>
      </c>
      <c r="C29" s="148" t="n">
        <v>202.8</v>
      </c>
      <c r="D29" s="148" t="n">
        <v>1721.9</v>
      </c>
      <c r="E29" s="149" t="n">
        <v>-8.1</v>
      </c>
    </row>
    <row r="30" customFormat="false" ht="20.25" hidden="false" customHeight="true" outlineLevel="0" collapsed="false">
      <c r="A30" s="99"/>
      <c r="B30" s="94" t="s">
        <v>248</v>
      </c>
      <c r="C30" s="150" t="n">
        <v>142.8</v>
      </c>
      <c r="D30" s="150" t="n">
        <v>1150.8</v>
      </c>
      <c r="E30" s="149" t="n">
        <v>-8.8</v>
      </c>
    </row>
    <row r="31" customFormat="false" ht="20.25" hidden="false" customHeight="true" outlineLevel="0" collapsed="false">
      <c r="A31" s="99"/>
      <c r="B31" s="94" t="s">
        <v>249</v>
      </c>
      <c r="C31" s="150" t="n">
        <v>136.4</v>
      </c>
      <c r="D31" s="150" t="n">
        <v>1133.7</v>
      </c>
      <c r="E31" s="149" t="n">
        <v>-4.7</v>
      </c>
    </row>
    <row r="32" customFormat="false" ht="20.25" hidden="false" customHeight="true" outlineLevel="0" collapsed="false">
      <c r="A32" s="99"/>
      <c r="B32" s="94" t="s">
        <v>250</v>
      </c>
      <c r="C32" s="151" t="n">
        <v>223.1</v>
      </c>
      <c r="D32" s="151" t="n">
        <v>1543.9</v>
      </c>
      <c r="E32" s="149" t="n">
        <v>-7.5</v>
      </c>
    </row>
    <row r="33" customFormat="false" ht="20.25" hidden="false" customHeight="true" outlineLevel="0" collapsed="false">
      <c r="A33" s="99"/>
      <c r="B33" s="94" t="s">
        <v>251</v>
      </c>
      <c r="C33" s="152" t="n">
        <v>432.7</v>
      </c>
      <c r="D33" s="152" t="n">
        <v>2941.2</v>
      </c>
      <c r="E33" s="149" t="n">
        <v>6.7</v>
      </c>
    </row>
    <row r="34" customFormat="false" ht="20.25" hidden="false" customHeight="true" outlineLevel="0" collapsed="false">
      <c r="A34" s="99"/>
      <c r="B34" s="94" t="s">
        <v>252</v>
      </c>
      <c r="C34" s="151" t="n">
        <v>93.5</v>
      </c>
      <c r="D34" s="151" t="n">
        <v>787.6</v>
      </c>
      <c r="E34" s="149" t="n">
        <v>1.8</v>
      </c>
    </row>
    <row r="35" customFormat="false" ht="20.25" hidden="false" customHeight="true" outlineLevel="0" collapsed="false">
      <c r="A35" s="99"/>
      <c r="B35" s="94" t="s">
        <v>253</v>
      </c>
      <c r="C35" s="152" t="n">
        <v>597.2</v>
      </c>
      <c r="D35" s="152" t="n">
        <v>4065.3</v>
      </c>
      <c r="E35" s="149" t="n">
        <v>5.1</v>
      </c>
    </row>
    <row r="36" customFormat="false" ht="21" hidden="false" customHeight="true" outlineLevel="0" collapsed="false">
      <c r="A36" s="153"/>
      <c r="B36" s="153"/>
      <c r="C36" s="153"/>
      <c r="D36" s="153"/>
      <c r="E36" s="153"/>
    </row>
  </sheetData>
  <mergeCells count="12">
    <mergeCell ref="A1:E1"/>
    <mergeCell ref="B2:E2"/>
    <mergeCell ref="A3:B3"/>
    <mergeCell ref="A4:B4"/>
    <mergeCell ref="A5:B5"/>
    <mergeCell ref="A6:B6"/>
    <mergeCell ref="A7:B7"/>
    <mergeCell ref="A8:A18"/>
    <mergeCell ref="A19:A26"/>
    <mergeCell ref="A27:A28"/>
    <mergeCell ref="A29:A35"/>
    <mergeCell ref="A36:E36"/>
  </mergeCells>
  <printOptions headings="false" gridLines="false" gridLinesSet="true" horizontalCentered="false" verticalCentered="false"/>
  <pageMargins left="0.747916666666667" right="0.354166666666667" top="0.511805555555556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8.11"/>
    <col collapsed="false" customWidth="true" hidden="false" outlineLevel="0" max="2" min="2" style="77" width="14.62"/>
    <col collapsed="false" customWidth="true" hidden="false" outlineLevel="0" max="3" min="3" style="78" width="12.5"/>
    <col collapsed="false" customWidth="true" hidden="false" outlineLevel="0" max="4" min="4" style="78" width="14.99"/>
    <col collapsed="false" customWidth="true" hidden="false" outlineLevel="0" max="5" min="5" style="78" width="14.36"/>
    <col collapsed="false" customWidth="true" hidden="false" outlineLevel="0" max="6" min="6" style="78" width="11.36"/>
    <col collapsed="false" customWidth="false" hidden="false" outlineLevel="0" max="257" min="7" style="77" width="8.99"/>
  </cols>
  <sheetData>
    <row r="1" customFormat="false" ht="30.75" hidden="false" customHeight="true" outlineLevel="0" collapsed="false">
      <c r="A1" s="80" t="s">
        <v>254</v>
      </c>
      <c r="B1" s="80"/>
      <c r="C1" s="80"/>
      <c r="D1" s="80"/>
      <c r="E1" s="80"/>
      <c r="F1" s="80"/>
    </row>
    <row r="2" customFormat="false" ht="14.25" hidden="false" customHeight="false" outlineLevel="0" collapsed="false">
      <c r="C2" s="81" t="s">
        <v>255</v>
      </c>
      <c r="D2" s="81"/>
      <c r="E2" s="82" t="s">
        <v>113</v>
      </c>
      <c r="F2" s="82"/>
    </row>
    <row r="3" s="88" customFormat="true" ht="31.5" hidden="false" customHeight="true" outlineLevel="0" collapsed="false">
      <c r="A3" s="83" t="s">
        <v>114</v>
      </c>
      <c r="B3" s="83"/>
      <c r="C3" s="98" t="s">
        <v>256</v>
      </c>
      <c r="D3" s="154" t="s">
        <v>115</v>
      </c>
      <c r="E3" s="154" t="s">
        <v>257</v>
      </c>
      <c r="F3" s="155" t="s">
        <v>258</v>
      </c>
    </row>
    <row r="4" s="92" customFormat="true" ht="24" hidden="false" customHeight="true" outlineLevel="0" collapsed="false">
      <c r="A4" s="39" t="s">
        <v>118</v>
      </c>
      <c r="B4" s="39"/>
      <c r="C4" s="156" t="n">
        <v>1091899.4</v>
      </c>
      <c r="D4" s="156" t="n">
        <v>1903160</v>
      </c>
      <c r="E4" s="157" t="n">
        <v>57.37</v>
      </c>
      <c r="F4" s="158"/>
    </row>
    <row r="5" customFormat="false" ht="18" hidden="false" customHeight="true" outlineLevel="0" collapsed="false">
      <c r="A5" s="93" t="s">
        <v>119</v>
      </c>
      <c r="B5" s="94" t="s">
        <v>120</v>
      </c>
      <c r="C5" s="159" t="n">
        <v>205432</v>
      </c>
      <c r="D5" s="159" t="n">
        <v>362568</v>
      </c>
      <c r="E5" s="157" t="n">
        <v>56.66</v>
      </c>
      <c r="F5" s="160" t="n">
        <v>6</v>
      </c>
    </row>
    <row r="6" customFormat="false" ht="18" hidden="false" customHeight="true" outlineLevel="0" collapsed="false">
      <c r="A6" s="93"/>
      <c r="B6" s="94" t="s">
        <v>121</v>
      </c>
      <c r="C6" s="159" t="n">
        <v>15868.7</v>
      </c>
      <c r="D6" s="159" t="n">
        <v>33890</v>
      </c>
      <c r="E6" s="157" t="n">
        <v>46.82</v>
      </c>
      <c r="F6" s="160" t="n">
        <v>9</v>
      </c>
    </row>
    <row r="7" customFormat="false" ht="18" hidden="false" customHeight="true" outlineLevel="0" collapsed="false">
      <c r="A7" s="93"/>
      <c r="B7" s="94" t="s">
        <v>122</v>
      </c>
      <c r="C7" s="159" t="n">
        <v>144705.8</v>
      </c>
      <c r="D7" s="159" t="n">
        <v>257369</v>
      </c>
      <c r="E7" s="157" t="n">
        <v>56.23</v>
      </c>
      <c r="F7" s="160" t="n">
        <v>7</v>
      </c>
    </row>
    <row r="8" customFormat="false" ht="18" hidden="false" customHeight="true" outlineLevel="0" collapsed="false">
      <c r="A8" s="93"/>
      <c r="B8" s="94" t="s">
        <v>123</v>
      </c>
      <c r="C8" s="159" t="n">
        <v>21780.6</v>
      </c>
      <c r="D8" s="159" t="n">
        <v>51771</v>
      </c>
      <c r="E8" s="157" t="n">
        <v>42.07</v>
      </c>
      <c r="F8" s="160" t="n">
        <v>10</v>
      </c>
    </row>
    <row r="9" customFormat="false" ht="18" hidden="false" customHeight="true" outlineLevel="0" collapsed="false">
      <c r="A9" s="93"/>
      <c r="B9" s="94" t="s">
        <v>124</v>
      </c>
      <c r="C9" s="159" t="n">
        <v>9742.6</v>
      </c>
      <c r="D9" s="159" t="n">
        <v>12992</v>
      </c>
      <c r="E9" s="157" t="n">
        <v>74.99</v>
      </c>
      <c r="F9" s="160" t="n">
        <v>3</v>
      </c>
    </row>
    <row r="10" customFormat="false" ht="18" hidden="false" customHeight="true" outlineLevel="0" collapsed="false">
      <c r="A10" s="93"/>
      <c r="B10" s="94" t="s">
        <v>125</v>
      </c>
      <c r="C10" s="159" t="n">
        <v>51405.8</v>
      </c>
      <c r="D10" s="159" t="n">
        <v>84464</v>
      </c>
      <c r="E10" s="157" t="n">
        <v>60.86</v>
      </c>
      <c r="F10" s="160" t="n">
        <v>4</v>
      </c>
    </row>
    <row r="11" customFormat="false" ht="18" hidden="false" customHeight="true" outlineLevel="0" collapsed="false">
      <c r="A11" s="93"/>
      <c r="B11" s="94" t="s">
        <v>126</v>
      </c>
      <c r="C11" s="159" t="n">
        <v>38935.2</v>
      </c>
      <c r="D11" s="159" t="n">
        <v>48651</v>
      </c>
      <c r="E11" s="157" t="n">
        <v>80.03</v>
      </c>
      <c r="F11" s="160" t="n">
        <v>2</v>
      </c>
    </row>
    <row r="12" customFormat="false" ht="18" hidden="false" customHeight="true" outlineLevel="0" collapsed="false">
      <c r="A12" s="93"/>
      <c r="B12" s="94" t="s">
        <v>127</v>
      </c>
      <c r="C12" s="159" t="n">
        <v>130660.1</v>
      </c>
      <c r="D12" s="159" t="n">
        <v>239747</v>
      </c>
      <c r="E12" s="157" t="n">
        <v>54.5</v>
      </c>
      <c r="F12" s="160" t="n">
        <v>8</v>
      </c>
    </row>
    <row r="13" customFormat="false" ht="18" hidden="false" customHeight="true" outlineLevel="0" collapsed="false">
      <c r="A13" s="93"/>
      <c r="B13" s="94" t="s">
        <v>128</v>
      </c>
      <c r="C13" s="159" t="n">
        <v>45679.8</v>
      </c>
      <c r="D13" s="159" t="n">
        <v>54295</v>
      </c>
      <c r="E13" s="157" t="n">
        <v>84.13</v>
      </c>
      <c r="F13" s="160" t="n">
        <v>1</v>
      </c>
    </row>
    <row r="14" customFormat="false" ht="18" hidden="false" customHeight="true" outlineLevel="0" collapsed="false">
      <c r="A14" s="93"/>
      <c r="B14" s="94" t="s">
        <v>129</v>
      </c>
      <c r="C14" s="159" t="n">
        <v>56295.2</v>
      </c>
      <c r="D14" s="159" t="n">
        <v>196412</v>
      </c>
      <c r="E14" s="157" t="n">
        <v>28.66</v>
      </c>
      <c r="F14" s="160" t="n">
        <v>11</v>
      </c>
    </row>
    <row r="15" customFormat="false" ht="18" hidden="false" customHeight="true" outlineLevel="0" collapsed="false">
      <c r="A15" s="93"/>
      <c r="B15" s="94" t="s">
        <v>130</v>
      </c>
      <c r="C15" s="159" t="n">
        <v>241655.4</v>
      </c>
      <c r="D15" s="159" t="n">
        <v>397068</v>
      </c>
      <c r="E15" s="157" t="n">
        <v>60.86</v>
      </c>
      <c r="F15" s="160" t="n">
        <v>5</v>
      </c>
    </row>
    <row r="16" customFormat="false" ht="18" hidden="false" customHeight="true" outlineLevel="0" collapsed="false">
      <c r="A16" s="93" t="s">
        <v>131</v>
      </c>
      <c r="B16" s="94" t="s">
        <v>132</v>
      </c>
      <c r="C16" s="159" t="n">
        <v>18669.6</v>
      </c>
      <c r="D16" s="161" t="n">
        <v>20650</v>
      </c>
      <c r="E16" s="157" t="n">
        <v>90.41</v>
      </c>
      <c r="F16" s="160" t="n">
        <v>4</v>
      </c>
    </row>
    <row r="17" customFormat="false" ht="18" hidden="false" customHeight="true" outlineLevel="0" collapsed="false">
      <c r="A17" s="93"/>
      <c r="B17" s="94" t="s">
        <v>133</v>
      </c>
      <c r="C17" s="159" t="n">
        <v>20263.3</v>
      </c>
      <c r="D17" s="159" t="n">
        <v>31883</v>
      </c>
      <c r="E17" s="157" t="n">
        <v>63.55</v>
      </c>
      <c r="F17" s="160" t="n">
        <v>6</v>
      </c>
    </row>
    <row r="18" customFormat="false" ht="18" hidden="false" customHeight="true" outlineLevel="0" collapsed="false">
      <c r="A18" s="93"/>
      <c r="B18" s="94" t="s">
        <v>134</v>
      </c>
      <c r="C18" s="159" t="n">
        <v>17696.4</v>
      </c>
      <c r="D18" s="159" t="n">
        <v>32661</v>
      </c>
      <c r="E18" s="157" t="n">
        <v>54.18</v>
      </c>
      <c r="F18" s="160" t="n">
        <v>8</v>
      </c>
    </row>
    <row r="19" customFormat="false" ht="18" hidden="false" customHeight="true" outlineLevel="0" collapsed="false">
      <c r="A19" s="93"/>
      <c r="B19" s="94" t="s">
        <v>135</v>
      </c>
      <c r="C19" s="159" t="n">
        <v>3861.1</v>
      </c>
      <c r="D19" s="159" t="n">
        <v>5848</v>
      </c>
      <c r="E19" s="157" t="n">
        <v>66.02</v>
      </c>
      <c r="F19" s="160" t="n">
        <v>5</v>
      </c>
    </row>
    <row r="20" customFormat="false" ht="18" hidden="false" customHeight="true" outlineLevel="0" collapsed="false">
      <c r="A20" s="93"/>
      <c r="B20" s="94" t="s">
        <v>136</v>
      </c>
      <c r="C20" s="159" t="n">
        <v>41806.7</v>
      </c>
      <c r="D20" s="159" t="n">
        <v>43618</v>
      </c>
      <c r="E20" s="157" t="n">
        <v>95.85</v>
      </c>
      <c r="F20" s="160" t="n">
        <v>3</v>
      </c>
    </row>
    <row r="21" customFormat="false" ht="18" hidden="false" customHeight="true" outlineLevel="0" collapsed="false">
      <c r="A21" s="93"/>
      <c r="B21" s="94" t="s">
        <v>137</v>
      </c>
      <c r="C21" s="159" t="n">
        <v>13761.3</v>
      </c>
      <c r="D21" s="159" t="n">
        <v>14204</v>
      </c>
      <c r="E21" s="157" t="n">
        <v>96.88</v>
      </c>
      <c r="F21" s="160" t="n">
        <v>2</v>
      </c>
    </row>
    <row r="22" customFormat="false" ht="18" hidden="false" customHeight="true" outlineLevel="0" collapsed="false">
      <c r="A22" s="93"/>
      <c r="B22" s="94" t="s">
        <v>138</v>
      </c>
      <c r="C22" s="159" t="n">
        <v>7267.2</v>
      </c>
      <c r="D22" s="159" t="n">
        <v>6755</v>
      </c>
      <c r="E22" s="157" t="n">
        <v>107.58</v>
      </c>
      <c r="F22" s="160" t="n">
        <v>1</v>
      </c>
    </row>
    <row r="23" customFormat="false" ht="18" hidden="false" customHeight="true" outlineLevel="0" collapsed="false">
      <c r="A23" s="93"/>
      <c r="B23" s="94" t="s">
        <v>139</v>
      </c>
      <c r="C23" s="159" t="n">
        <v>755.6</v>
      </c>
      <c r="D23" s="159" t="n">
        <v>1354</v>
      </c>
      <c r="E23" s="157" t="n">
        <v>55.81</v>
      </c>
      <c r="F23" s="160" t="n">
        <v>7</v>
      </c>
    </row>
    <row r="24" customFormat="false" ht="24" hidden="false" customHeight="true" outlineLevel="0" collapsed="false">
      <c r="A24" s="97" t="s">
        <v>140</v>
      </c>
      <c r="B24" s="98" t="s">
        <v>141</v>
      </c>
      <c r="C24" s="159"/>
      <c r="D24" s="159"/>
      <c r="E24" s="162"/>
      <c r="F24" s="163"/>
    </row>
    <row r="25" customFormat="false" ht="27.95" hidden="false" customHeight="true" outlineLevel="0" collapsed="false">
      <c r="A25" s="97"/>
      <c r="B25" s="98" t="s">
        <v>142</v>
      </c>
      <c r="C25" s="159"/>
      <c r="D25" s="159"/>
      <c r="E25" s="162"/>
      <c r="F25" s="163"/>
    </row>
    <row r="26" customFormat="false" ht="18" hidden="false" customHeight="true" outlineLevel="0" collapsed="false">
      <c r="A26" s="99" t="s">
        <v>143</v>
      </c>
      <c r="B26" s="94" t="s">
        <v>144</v>
      </c>
      <c r="C26" s="164" t="n">
        <v>2382.8</v>
      </c>
      <c r="D26" s="165" t="n">
        <v>1940</v>
      </c>
      <c r="E26" s="162" t="n">
        <v>122.82</v>
      </c>
      <c r="F26" s="160" t="n">
        <v>1</v>
      </c>
    </row>
    <row r="27" customFormat="false" ht="18" hidden="false" customHeight="true" outlineLevel="0" collapsed="false">
      <c r="A27" s="99"/>
      <c r="B27" s="94" t="s">
        <v>145</v>
      </c>
      <c r="C27" s="164" t="n">
        <v>0</v>
      </c>
      <c r="D27" s="165" t="n">
        <v>500</v>
      </c>
      <c r="E27" s="162" t="n">
        <v>0</v>
      </c>
      <c r="F27" s="160" t="n">
        <v>5</v>
      </c>
    </row>
    <row r="28" customFormat="false" ht="18" hidden="false" customHeight="true" outlineLevel="0" collapsed="false">
      <c r="A28" s="99"/>
      <c r="B28" s="94" t="s">
        <v>146</v>
      </c>
      <c r="C28" s="164" t="n">
        <v>1076.4</v>
      </c>
      <c r="D28" s="165" t="n">
        <v>1040</v>
      </c>
      <c r="E28" s="162" t="n">
        <v>103.54</v>
      </c>
      <c r="F28" s="160" t="n">
        <v>3</v>
      </c>
    </row>
    <row r="29" customFormat="false" ht="18" hidden="false" customHeight="true" outlineLevel="0" collapsed="false">
      <c r="A29" s="99"/>
      <c r="B29" s="94" t="s">
        <v>147</v>
      </c>
      <c r="C29" s="164" t="n">
        <v>612.3</v>
      </c>
      <c r="D29" s="165" t="n">
        <v>500</v>
      </c>
      <c r="E29" s="162" t="n">
        <v>122.46</v>
      </c>
      <c r="F29" s="160" t="n">
        <v>2</v>
      </c>
    </row>
    <row r="30" customFormat="false" ht="18" hidden="false" customHeight="true" outlineLevel="0" collapsed="false">
      <c r="A30" s="99"/>
      <c r="B30" s="94" t="s">
        <v>148</v>
      </c>
      <c r="C30" s="164" t="n">
        <v>1585.5</v>
      </c>
      <c r="D30" s="165" t="n">
        <v>1981</v>
      </c>
      <c r="E30" s="162" t="n">
        <v>80.03</v>
      </c>
      <c r="F30" s="160" t="n">
        <v>4</v>
      </c>
    </row>
    <row r="31" customFormat="false" ht="18" hidden="false" customHeight="true" outlineLevel="0" collapsed="false">
      <c r="A31" s="99"/>
      <c r="B31" s="94" t="s">
        <v>149</v>
      </c>
      <c r="C31" s="164" t="n">
        <v>0</v>
      </c>
      <c r="D31" s="165" t="n">
        <v>500</v>
      </c>
      <c r="E31" s="162" t="n">
        <v>0</v>
      </c>
      <c r="F31" s="160" t="n">
        <v>5</v>
      </c>
    </row>
    <row r="32" customFormat="false" ht="18" hidden="false" customHeight="true" outlineLevel="0" collapsed="false">
      <c r="A32" s="99"/>
      <c r="B32" s="94" t="s">
        <v>150</v>
      </c>
      <c r="C32" s="164" t="n">
        <v>0</v>
      </c>
      <c r="D32" s="165" t="n">
        <v>500</v>
      </c>
      <c r="E32" s="162" t="n">
        <v>0</v>
      </c>
      <c r="F32" s="160" t="n">
        <v>5</v>
      </c>
    </row>
    <row r="33" customFormat="false" ht="18" hidden="false" customHeight="true" outlineLevel="0" collapsed="false">
      <c r="A33" s="166" t="s">
        <v>151</v>
      </c>
      <c r="B33" s="94" t="s">
        <v>152</v>
      </c>
      <c r="C33" s="164"/>
      <c r="D33" s="165"/>
      <c r="E33" s="162"/>
      <c r="F33" s="163"/>
    </row>
    <row r="34" customFormat="false" ht="19.5" hidden="false" customHeight="true" outlineLevel="0" collapsed="false">
      <c r="A34" s="166"/>
      <c r="B34" s="167" t="s">
        <v>153</v>
      </c>
      <c r="C34" s="168"/>
      <c r="D34" s="169"/>
      <c r="E34" s="170"/>
      <c r="F34" s="169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6.12"/>
    <col collapsed="false" customWidth="true" hidden="false" outlineLevel="0" max="2" min="2" style="171" width="15.37"/>
    <col collapsed="false" customWidth="true" hidden="false" outlineLevel="0" max="3" min="3" style="171" width="10.12"/>
    <col collapsed="false" customWidth="true" hidden="false" outlineLevel="0" max="4" min="4" style="171" width="12.87"/>
    <col collapsed="false" customWidth="true" hidden="false" outlineLevel="0" max="5" min="5" style="171" width="10.12"/>
    <col collapsed="false" customWidth="true" hidden="false" outlineLevel="0" max="6" min="6" style="171" width="8.62"/>
    <col collapsed="false" customWidth="true" hidden="false" outlineLevel="0" max="7" min="7" style="171" width="6.99"/>
    <col collapsed="false" customWidth="true" hidden="false" outlineLevel="0" max="8" min="8" style="171" width="10.12"/>
    <col collapsed="false" customWidth="true" hidden="false" outlineLevel="0" max="9" min="9" style="171" width="10.99"/>
    <col collapsed="false" customWidth="true" hidden="false" outlineLevel="0" max="10" min="10" style="171" width="6.62"/>
    <col collapsed="false" customWidth="true" hidden="false" outlineLevel="0" max="11" min="11" style="172" width="13.87"/>
    <col collapsed="false" customWidth="false" hidden="false" outlineLevel="0" max="234" min="12" style="171" width="8.99"/>
    <col collapsed="false" customWidth="false" hidden="false" outlineLevel="0" max="257" min="235" style="173" width="8.99"/>
  </cols>
  <sheetData>
    <row r="1" customFormat="false" ht="37.5" hidden="false" customHeight="true" outlineLevel="0" collapsed="false">
      <c r="A1" s="174" t="s">
        <v>259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4.25" hidden="false" customHeight="true" outlineLevel="0" collapsed="false">
      <c r="B2" s="175" t="s">
        <v>260</v>
      </c>
      <c r="C2" s="175"/>
      <c r="D2" s="175"/>
      <c r="E2" s="175"/>
      <c r="F2" s="175"/>
      <c r="G2" s="175"/>
      <c r="I2" s="176" t="s">
        <v>261</v>
      </c>
    </row>
    <row r="3" s="183" customFormat="true" ht="62.25" hidden="false" customHeight="true" outlineLevel="0" collapsed="false">
      <c r="A3" s="177" t="s">
        <v>114</v>
      </c>
      <c r="B3" s="177"/>
      <c r="C3" s="178" t="s">
        <v>262</v>
      </c>
      <c r="D3" s="179" t="s">
        <v>263</v>
      </c>
      <c r="E3" s="180" t="s">
        <v>264</v>
      </c>
      <c r="F3" s="180" t="s">
        <v>265</v>
      </c>
      <c r="G3" s="85" t="s">
        <v>266</v>
      </c>
      <c r="H3" s="85" t="s">
        <v>267</v>
      </c>
      <c r="I3" s="180" t="s">
        <v>268</v>
      </c>
      <c r="J3" s="181" t="s">
        <v>266</v>
      </c>
      <c r="K3" s="182"/>
    </row>
    <row r="4" customFormat="false" ht="21" hidden="false" customHeight="true" outlineLevel="0" collapsed="false">
      <c r="A4" s="184" t="s">
        <v>118</v>
      </c>
      <c r="B4" s="184"/>
      <c r="C4" s="185" t="n">
        <v>836174.9</v>
      </c>
      <c r="D4" s="186" t="n">
        <v>1040000</v>
      </c>
      <c r="E4" s="187" t="n">
        <v>794548.1</v>
      </c>
      <c r="F4" s="188" t="n">
        <v>76.4</v>
      </c>
      <c r="G4" s="189"/>
      <c r="H4" s="187" t="n">
        <v>526251.5</v>
      </c>
      <c r="I4" s="187"/>
      <c r="J4" s="190"/>
      <c r="K4" s="191"/>
    </row>
    <row r="5" customFormat="false" ht="21" hidden="false" customHeight="true" outlineLevel="0" collapsed="false">
      <c r="A5" s="99" t="s">
        <v>160</v>
      </c>
      <c r="B5" s="192" t="s">
        <v>228</v>
      </c>
      <c r="C5" s="185" t="n">
        <v>54691.6</v>
      </c>
      <c r="D5" s="186" t="n">
        <v>59469</v>
      </c>
      <c r="E5" s="187" t="n">
        <v>46035.3</v>
      </c>
      <c r="F5" s="188" t="n">
        <v>77.41</v>
      </c>
      <c r="G5" s="189" t="n">
        <v>1</v>
      </c>
      <c r="H5" s="187" t="n">
        <v>34750.7</v>
      </c>
      <c r="I5" s="193" t="n">
        <v>32.47</v>
      </c>
      <c r="J5" s="190" t="n">
        <v>3</v>
      </c>
      <c r="K5" s="191"/>
    </row>
    <row r="6" customFormat="false" ht="21" hidden="false" customHeight="true" outlineLevel="0" collapsed="false">
      <c r="A6" s="99"/>
      <c r="B6" s="192" t="s">
        <v>229</v>
      </c>
      <c r="C6" s="185" t="n">
        <v>47747.7</v>
      </c>
      <c r="D6" s="186" t="n">
        <v>59414</v>
      </c>
      <c r="E6" s="187" t="n">
        <v>35660.5</v>
      </c>
      <c r="F6" s="188" t="n">
        <v>60.02</v>
      </c>
      <c r="G6" s="189" t="n">
        <v>10</v>
      </c>
      <c r="H6" s="187" t="n">
        <v>29074.7</v>
      </c>
      <c r="I6" s="193" t="n">
        <v>22.65</v>
      </c>
      <c r="J6" s="190" t="n">
        <v>7</v>
      </c>
      <c r="K6" s="191"/>
    </row>
    <row r="7" customFormat="false" ht="21" hidden="false" customHeight="true" outlineLevel="0" collapsed="false">
      <c r="A7" s="99"/>
      <c r="B7" s="192" t="s">
        <v>230</v>
      </c>
      <c r="C7" s="185" t="n">
        <v>61120.1</v>
      </c>
      <c r="D7" s="186" t="n">
        <v>74059</v>
      </c>
      <c r="E7" s="187" t="n">
        <v>53377.4</v>
      </c>
      <c r="F7" s="188" t="n">
        <v>72.07</v>
      </c>
      <c r="G7" s="189" t="n">
        <v>3</v>
      </c>
      <c r="H7" s="187" t="n">
        <v>39781</v>
      </c>
      <c r="I7" s="193" t="n">
        <v>34.18</v>
      </c>
      <c r="J7" s="190" t="n">
        <v>2</v>
      </c>
      <c r="K7" s="191"/>
    </row>
    <row r="8" customFormat="false" ht="21" hidden="false" customHeight="true" outlineLevel="0" collapsed="false">
      <c r="A8" s="99"/>
      <c r="B8" s="192" t="s">
        <v>231</v>
      </c>
      <c r="C8" s="185" t="n">
        <v>43890.9</v>
      </c>
      <c r="D8" s="186" t="n">
        <v>53520</v>
      </c>
      <c r="E8" s="187" t="n">
        <v>35024</v>
      </c>
      <c r="F8" s="188" t="n">
        <v>65.44</v>
      </c>
      <c r="G8" s="189" t="n">
        <v>8</v>
      </c>
      <c r="H8" s="187" t="n">
        <v>22590.3</v>
      </c>
      <c r="I8" s="193" t="n">
        <v>55.04</v>
      </c>
      <c r="J8" s="190" t="n">
        <v>1</v>
      </c>
      <c r="K8" s="191"/>
    </row>
    <row r="9" customFormat="false" ht="21" hidden="false" customHeight="true" outlineLevel="0" collapsed="false">
      <c r="A9" s="99"/>
      <c r="B9" s="192" t="s">
        <v>232</v>
      </c>
      <c r="C9" s="185" t="n">
        <v>42686.2</v>
      </c>
      <c r="D9" s="186" t="n">
        <v>47426</v>
      </c>
      <c r="E9" s="187" t="n">
        <v>36035.1</v>
      </c>
      <c r="F9" s="188" t="n">
        <v>75.98</v>
      </c>
      <c r="G9" s="189" t="n">
        <v>2</v>
      </c>
      <c r="H9" s="187" t="n">
        <v>27838.8</v>
      </c>
      <c r="I9" s="193" t="n">
        <v>29.44</v>
      </c>
      <c r="J9" s="190" t="n">
        <v>4</v>
      </c>
      <c r="K9" s="191"/>
    </row>
    <row r="10" customFormat="false" ht="21" hidden="false" customHeight="true" outlineLevel="0" collapsed="false">
      <c r="A10" s="99"/>
      <c r="B10" s="192" t="s">
        <v>233</v>
      </c>
      <c r="C10" s="185" t="n">
        <v>27689.1</v>
      </c>
      <c r="D10" s="186" t="n">
        <v>31266</v>
      </c>
      <c r="E10" s="187" t="n">
        <v>18760.2</v>
      </c>
      <c r="F10" s="188" t="n">
        <v>60</v>
      </c>
      <c r="G10" s="189" t="n">
        <v>11</v>
      </c>
      <c r="H10" s="187" t="n">
        <v>18467.3</v>
      </c>
      <c r="I10" s="193" t="n">
        <v>1.59</v>
      </c>
      <c r="J10" s="190" t="n">
        <v>11</v>
      </c>
      <c r="K10" s="191"/>
    </row>
    <row r="11" customFormat="false" ht="21" hidden="false" customHeight="true" outlineLevel="0" collapsed="false">
      <c r="A11" s="99"/>
      <c r="B11" s="192" t="s">
        <v>234</v>
      </c>
      <c r="C11" s="185" t="n">
        <v>22918.6</v>
      </c>
      <c r="D11" s="186" t="n">
        <v>22782</v>
      </c>
      <c r="E11" s="187" t="n">
        <v>15229.3</v>
      </c>
      <c r="F11" s="188" t="n">
        <v>66.85</v>
      </c>
      <c r="G11" s="189" t="n">
        <v>7</v>
      </c>
      <c r="H11" s="187" t="n">
        <v>14714.1</v>
      </c>
      <c r="I11" s="193" t="n">
        <v>3.5</v>
      </c>
      <c r="J11" s="190" t="n">
        <v>10</v>
      </c>
      <c r="K11" s="191"/>
    </row>
    <row r="12" customFormat="false" ht="21" hidden="false" customHeight="true" outlineLevel="0" collapsed="false">
      <c r="A12" s="99"/>
      <c r="B12" s="192" t="s">
        <v>235</v>
      </c>
      <c r="C12" s="185" t="n">
        <v>60562.6</v>
      </c>
      <c r="D12" s="186" t="n">
        <v>67669</v>
      </c>
      <c r="E12" s="187" t="n">
        <v>46940.8</v>
      </c>
      <c r="F12" s="188" t="n">
        <v>69.37</v>
      </c>
      <c r="G12" s="189" t="n">
        <v>5</v>
      </c>
      <c r="H12" s="187" t="n">
        <v>38631.3</v>
      </c>
      <c r="I12" s="193" t="n">
        <v>21.51</v>
      </c>
      <c r="J12" s="190" t="n">
        <v>8</v>
      </c>
      <c r="K12" s="191"/>
    </row>
    <row r="13" customFormat="false" ht="21" hidden="false" customHeight="true" outlineLevel="0" collapsed="false">
      <c r="A13" s="99"/>
      <c r="B13" s="192" t="s">
        <v>236</v>
      </c>
      <c r="C13" s="185" t="n">
        <v>66050.3</v>
      </c>
      <c r="D13" s="186" t="n">
        <v>79941</v>
      </c>
      <c r="E13" s="187" t="n">
        <v>51025.1</v>
      </c>
      <c r="F13" s="188" t="n">
        <v>63.83</v>
      </c>
      <c r="G13" s="189" t="n">
        <v>9</v>
      </c>
      <c r="H13" s="187" t="n">
        <v>46205.9</v>
      </c>
      <c r="I13" s="193" t="n">
        <v>10.43</v>
      </c>
      <c r="J13" s="190" t="n">
        <v>9</v>
      </c>
      <c r="K13" s="191"/>
    </row>
    <row r="14" customFormat="false" ht="21" hidden="false" customHeight="true" outlineLevel="0" collapsed="false">
      <c r="A14" s="99"/>
      <c r="B14" s="192" t="s">
        <v>237</v>
      </c>
      <c r="C14" s="185" t="n">
        <v>162746.7</v>
      </c>
      <c r="D14" s="186" t="n">
        <v>193496</v>
      </c>
      <c r="E14" s="187" t="n">
        <v>134019.1</v>
      </c>
      <c r="F14" s="188" t="n">
        <v>69.26</v>
      </c>
      <c r="G14" s="189" t="n">
        <v>6</v>
      </c>
      <c r="H14" s="187" t="n">
        <v>107633</v>
      </c>
      <c r="I14" s="193" t="n">
        <v>24.51</v>
      </c>
      <c r="J14" s="190" t="n">
        <v>6</v>
      </c>
      <c r="K14" s="191"/>
    </row>
    <row r="15" customFormat="false" ht="21" hidden="false" customHeight="true" outlineLevel="0" collapsed="false">
      <c r="A15" s="99"/>
      <c r="B15" s="192" t="s">
        <v>238</v>
      </c>
      <c r="C15" s="185" t="n">
        <v>75750.9</v>
      </c>
      <c r="D15" s="186" t="n">
        <v>91831</v>
      </c>
      <c r="E15" s="187" t="n">
        <v>64380.9</v>
      </c>
      <c r="F15" s="188" t="n">
        <v>70.11</v>
      </c>
      <c r="G15" s="189" t="n">
        <v>4</v>
      </c>
      <c r="H15" s="187" t="n">
        <v>50922</v>
      </c>
      <c r="I15" s="193" t="n">
        <v>26.43</v>
      </c>
      <c r="J15" s="190" t="n">
        <v>5</v>
      </c>
      <c r="K15" s="191"/>
    </row>
    <row r="16" customFormat="false" ht="21" hidden="false" customHeight="true" outlineLevel="0" collapsed="false">
      <c r="A16" s="194" t="s">
        <v>161</v>
      </c>
      <c r="B16" s="192" t="s">
        <v>239</v>
      </c>
      <c r="C16" s="185" t="n">
        <v>9127.5</v>
      </c>
      <c r="D16" s="186" t="n">
        <v>11607</v>
      </c>
      <c r="E16" s="187" t="n">
        <v>10805.2</v>
      </c>
      <c r="F16" s="188" t="n">
        <v>93.09</v>
      </c>
      <c r="G16" s="189" t="n">
        <v>1</v>
      </c>
      <c r="H16" s="187" t="n">
        <v>6198.1</v>
      </c>
      <c r="I16" s="193" t="n">
        <v>74.33</v>
      </c>
      <c r="J16" s="190" t="n">
        <v>1</v>
      </c>
      <c r="K16" s="191"/>
    </row>
    <row r="17" customFormat="false" ht="21" hidden="false" customHeight="true" outlineLevel="0" collapsed="false">
      <c r="A17" s="194"/>
      <c r="B17" s="192" t="s">
        <v>240</v>
      </c>
      <c r="C17" s="185" t="n">
        <v>13112.3</v>
      </c>
      <c r="D17" s="186" t="n">
        <v>12731</v>
      </c>
      <c r="E17" s="187" t="n">
        <v>8095.9</v>
      </c>
      <c r="F17" s="188" t="n">
        <v>63.59</v>
      </c>
      <c r="G17" s="189" t="n">
        <v>6</v>
      </c>
      <c r="H17" s="187" t="n">
        <v>8758.4</v>
      </c>
      <c r="I17" s="193" t="n">
        <v>-7.56</v>
      </c>
      <c r="J17" s="190" t="n">
        <v>7</v>
      </c>
      <c r="K17" s="191"/>
    </row>
    <row r="18" customFormat="false" ht="21" hidden="false" customHeight="true" outlineLevel="0" collapsed="false">
      <c r="A18" s="194"/>
      <c r="B18" s="192" t="s">
        <v>241</v>
      </c>
      <c r="C18" s="186" t="n">
        <v>6899.5</v>
      </c>
      <c r="D18" s="186" t="n">
        <v>7614</v>
      </c>
      <c r="E18" s="186" t="n">
        <v>5080.9</v>
      </c>
      <c r="F18" s="188" t="n">
        <v>66.73</v>
      </c>
      <c r="G18" s="189" t="n">
        <v>5</v>
      </c>
      <c r="H18" s="186" t="n">
        <v>4164.8</v>
      </c>
      <c r="I18" s="193" t="n">
        <v>22</v>
      </c>
      <c r="J18" s="190" t="n">
        <v>3</v>
      </c>
      <c r="K18" s="191"/>
    </row>
    <row r="19" customFormat="false" ht="21" hidden="false" customHeight="true" outlineLevel="0" collapsed="false">
      <c r="A19" s="194"/>
      <c r="B19" s="192" t="s">
        <v>242</v>
      </c>
      <c r="C19" s="186" t="n">
        <v>6599.4</v>
      </c>
      <c r="D19" s="186" t="n">
        <v>5830</v>
      </c>
      <c r="E19" s="186" t="n">
        <v>4799.9</v>
      </c>
      <c r="F19" s="188" t="n">
        <v>82.33</v>
      </c>
      <c r="G19" s="189" t="n">
        <v>3</v>
      </c>
      <c r="H19" s="186" t="n">
        <v>4459.8</v>
      </c>
      <c r="I19" s="193" t="n">
        <v>7.63</v>
      </c>
      <c r="J19" s="190" t="n">
        <v>5</v>
      </c>
      <c r="K19" s="191"/>
    </row>
    <row r="20" customFormat="false" ht="21" hidden="false" customHeight="true" outlineLevel="0" collapsed="false">
      <c r="A20" s="194"/>
      <c r="B20" s="192" t="s">
        <v>243</v>
      </c>
      <c r="C20" s="186" t="n">
        <v>10598.5</v>
      </c>
      <c r="D20" s="186" t="n">
        <v>12709</v>
      </c>
      <c r="E20" s="186" t="n">
        <v>7907.5</v>
      </c>
      <c r="F20" s="188" t="n">
        <v>62.22</v>
      </c>
      <c r="G20" s="189" t="n">
        <v>8</v>
      </c>
      <c r="H20" s="186" t="n">
        <v>6803.5</v>
      </c>
      <c r="I20" s="193" t="n">
        <v>16.23</v>
      </c>
      <c r="J20" s="190" t="n">
        <v>4</v>
      </c>
      <c r="K20" s="191"/>
    </row>
    <row r="21" customFormat="false" ht="21" hidden="false" customHeight="true" outlineLevel="0" collapsed="false">
      <c r="A21" s="194"/>
      <c r="B21" s="192" t="s">
        <v>244</v>
      </c>
      <c r="C21" s="186" t="n">
        <v>16075.8</v>
      </c>
      <c r="D21" s="186" t="n">
        <v>17533</v>
      </c>
      <c r="E21" s="186" t="n">
        <v>11118.9</v>
      </c>
      <c r="F21" s="188" t="n">
        <v>63.42</v>
      </c>
      <c r="G21" s="189" t="n">
        <v>7</v>
      </c>
      <c r="H21" s="186" t="n">
        <v>10593.4</v>
      </c>
      <c r="I21" s="193" t="n">
        <v>4.96</v>
      </c>
      <c r="J21" s="190" t="n">
        <v>6</v>
      </c>
      <c r="K21" s="191"/>
    </row>
    <row r="22" customFormat="false" ht="21" hidden="false" customHeight="true" outlineLevel="0" collapsed="false">
      <c r="A22" s="194"/>
      <c r="B22" s="192" t="s">
        <v>245</v>
      </c>
      <c r="C22" s="186" t="n">
        <v>14604.8</v>
      </c>
      <c r="D22" s="186" t="n">
        <v>16964</v>
      </c>
      <c r="E22" s="186" t="n">
        <v>14843.9</v>
      </c>
      <c r="F22" s="188" t="n">
        <v>87.5</v>
      </c>
      <c r="G22" s="189" t="n">
        <v>2</v>
      </c>
      <c r="H22" s="186" t="n">
        <v>10749.1</v>
      </c>
      <c r="I22" s="193" t="n">
        <v>38.09</v>
      </c>
      <c r="J22" s="190" t="n">
        <v>2</v>
      </c>
      <c r="K22" s="191"/>
    </row>
    <row r="23" s="77" customFormat="true" ht="21" hidden="false" customHeight="true" outlineLevel="0" collapsed="false">
      <c r="A23" s="194"/>
      <c r="B23" s="192" t="s">
        <v>246</v>
      </c>
      <c r="C23" s="186" t="n">
        <v>7268.8</v>
      </c>
      <c r="D23" s="186" t="n">
        <v>6657</v>
      </c>
      <c r="E23" s="186" t="n">
        <v>5387.8</v>
      </c>
      <c r="F23" s="188" t="n">
        <v>80.93</v>
      </c>
      <c r="G23" s="189" t="n">
        <v>4</v>
      </c>
      <c r="H23" s="186" t="n">
        <v>6189.5</v>
      </c>
      <c r="I23" s="193" t="n">
        <v>-12.95</v>
      </c>
      <c r="J23" s="190" t="n">
        <v>8</v>
      </c>
      <c r="K23" s="19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</row>
    <row r="24" s="202" customFormat="true" ht="21" hidden="false" customHeight="true" outlineLevel="0" collapsed="false">
      <c r="A24" s="195" t="s">
        <v>140</v>
      </c>
      <c r="B24" s="196" t="s">
        <v>141</v>
      </c>
      <c r="C24" s="197" t="n">
        <f aca="false">(C5+C7+C8+C9+C6+C12)*0.64</f>
        <v>198847.424</v>
      </c>
      <c r="D24" s="197" t="n">
        <f aca="false">(D5+D7+D8+D9+D6+D12)*0.64</f>
        <v>231396.48</v>
      </c>
      <c r="E24" s="197" t="n">
        <f aca="false">(E5+E7+E8+E9+E6+E12)*0.64</f>
        <v>161966.784</v>
      </c>
      <c r="F24" s="197"/>
      <c r="G24" s="198"/>
      <c r="H24" s="197" t="n">
        <f aca="false">(H5+H7+H8+H9+H6+H12)*0.64</f>
        <v>123306.752</v>
      </c>
      <c r="I24" s="197"/>
      <c r="J24" s="199"/>
      <c r="K24" s="200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</row>
    <row r="25" s="202" customFormat="true" ht="30" hidden="false" customHeight="true" outlineLevel="0" collapsed="false">
      <c r="A25" s="195"/>
      <c r="B25" s="196" t="s">
        <v>269</v>
      </c>
      <c r="C25" s="197" t="n">
        <f aca="false">(C10+C11+C17+C18+C19+C20+C21+C27+C28+C29+C30+C31+C32+C33)*0.88</f>
        <v>103002.328</v>
      </c>
      <c r="D25" s="197" t="n">
        <f aca="false">(D10+D11+D17+D18+D19+D20+D21+D27+D28+D29+D30+D31+D32+D33)*0.88</f>
        <v>110926.64</v>
      </c>
      <c r="E25" s="197" t="n">
        <f aca="false">(E10+E11+E17+E18+E19+E20+E21+E27+E28+E29+E30+E31+E32+E33)*0.88</f>
        <v>72030.024</v>
      </c>
      <c r="F25" s="197"/>
      <c r="G25" s="198"/>
      <c r="H25" s="197" t="n">
        <f aca="false">(H10+H11+H17+H18+H19+H20+H21+H27+H28+H29+H30+H31+H32+H33)*0.88</f>
        <v>67972.168</v>
      </c>
      <c r="I25" s="197"/>
      <c r="J25" s="199"/>
      <c r="K25" s="200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</row>
    <row r="26" customFormat="false" ht="21" hidden="false" customHeight="true" outlineLevel="0" collapsed="false">
      <c r="A26" s="99" t="s">
        <v>143</v>
      </c>
      <c r="B26" s="192" t="s">
        <v>247</v>
      </c>
      <c r="C26" s="203" t="n">
        <v>871.4</v>
      </c>
      <c r="D26" s="203" t="n">
        <v>1133</v>
      </c>
      <c r="E26" s="204" t="n">
        <v>791.9</v>
      </c>
      <c r="F26" s="205" t="n">
        <v>69.89</v>
      </c>
      <c r="G26" s="206" t="n">
        <v>3</v>
      </c>
      <c r="H26" s="204" t="n">
        <v>565</v>
      </c>
      <c r="I26" s="205" t="n">
        <v>40.16</v>
      </c>
      <c r="J26" s="207" t="n">
        <v>2</v>
      </c>
    </row>
    <row r="27" customFormat="false" ht="21" hidden="false" customHeight="true" outlineLevel="0" collapsed="false">
      <c r="A27" s="99"/>
      <c r="B27" s="192" t="s">
        <v>248</v>
      </c>
      <c r="C27" s="208" t="n">
        <v>712.8</v>
      </c>
      <c r="D27" s="208" t="n">
        <v>855</v>
      </c>
      <c r="E27" s="204" t="n">
        <v>584.6</v>
      </c>
      <c r="F27" s="205" t="n">
        <v>68.37</v>
      </c>
      <c r="G27" s="206" t="n">
        <v>4</v>
      </c>
      <c r="H27" s="204" t="n">
        <v>484.7</v>
      </c>
      <c r="I27" s="205" t="n">
        <v>20.62</v>
      </c>
      <c r="J27" s="207" t="n">
        <v>3</v>
      </c>
    </row>
    <row r="28" customFormat="false" ht="21" hidden="false" customHeight="true" outlineLevel="0" collapsed="false">
      <c r="A28" s="99"/>
      <c r="B28" s="192" t="s">
        <v>249</v>
      </c>
      <c r="C28" s="208" t="n">
        <v>821.6</v>
      </c>
      <c r="D28" s="208" t="n">
        <v>1068</v>
      </c>
      <c r="E28" s="204" t="n">
        <v>837.1</v>
      </c>
      <c r="F28" s="205" t="n">
        <v>78.38</v>
      </c>
      <c r="G28" s="206" t="n">
        <v>2</v>
      </c>
      <c r="H28" s="204" t="n">
        <v>484.9</v>
      </c>
      <c r="I28" s="205" t="n">
        <v>72.64</v>
      </c>
      <c r="J28" s="207" t="n">
        <v>1</v>
      </c>
    </row>
    <row r="29" customFormat="false" ht="21" hidden="false" customHeight="true" outlineLevel="0" collapsed="false">
      <c r="A29" s="99"/>
      <c r="B29" s="192" t="s">
        <v>250</v>
      </c>
      <c r="C29" s="208" t="n">
        <v>2707.5</v>
      </c>
      <c r="D29" s="208" t="n">
        <v>3249</v>
      </c>
      <c r="E29" s="204" t="n">
        <v>1980</v>
      </c>
      <c r="F29" s="205" t="n">
        <v>60.94</v>
      </c>
      <c r="G29" s="206" t="n">
        <v>6</v>
      </c>
      <c r="H29" s="204" t="n">
        <v>1837.8</v>
      </c>
      <c r="I29" s="205" t="n">
        <v>7.74</v>
      </c>
      <c r="J29" s="207" t="n">
        <v>6</v>
      </c>
    </row>
    <row r="30" customFormat="false" ht="21" hidden="false" customHeight="true" outlineLevel="0" collapsed="false">
      <c r="A30" s="99"/>
      <c r="B30" s="192" t="s">
        <v>251</v>
      </c>
      <c r="C30" s="208" t="n">
        <v>2060.3</v>
      </c>
      <c r="D30" s="208" t="n">
        <v>1714</v>
      </c>
      <c r="E30" s="204" t="n">
        <v>1417.6</v>
      </c>
      <c r="F30" s="205" t="n">
        <v>82.71</v>
      </c>
      <c r="G30" s="206" t="n">
        <v>1</v>
      </c>
      <c r="H30" s="204" t="n">
        <v>1250.2</v>
      </c>
      <c r="I30" s="205" t="n">
        <v>13.4</v>
      </c>
      <c r="J30" s="207" t="n">
        <v>4</v>
      </c>
    </row>
    <row r="31" customFormat="false" ht="21" hidden="false" customHeight="true" outlineLevel="0" collapsed="false">
      <c r="A31" s="99"/>
      <c r="B31" s="192" t="s">
        <v>252</v>
      </c>
      <c r="C31" s="208" t="n">
        <v>460.4</v>
      </c>
      <c r="D31" s="208" t="n">
        <v>553</v>
      </c>
      <c r="E31" s="204" t="n">
        <v>332.2</v>
      </c>
      <c r="F31" s="205" t="n">
        <v>60.08</v>
      </c>
      <c r="G31" s="206" t="n">
        <v>7</v>
      </c>
      <c r="H31" s="204" t="n">
        <v>327</v>
      </c>
      <c r="I31" s="205" t="n">
        <v>1.6</v>
      </c>
      <c r="J31" s="207" t="n">
        <v>7</v>
      </c>
    </row>
    <row r="32" customFormat="false" ht="21" hidden="false" customHeight="true" outlineLevel="0" collapsed="false">
      <c r="A32" s="99"/>
      <c r="B32" s="192" t="s">
        <v>253</v>
      </c>
      <c r="C32" s="208" t="n">
        <v>3931.3</v>
      </c>
      <c r="D32" s="208" t="n">
        <v>4717</v>
      </c>
      <c r="E32" s="204" t="n">
        <v>3162.8</v>
      </c>
      <c r="F32" s="205" t="n">
        <v>67.05</v>
      </c>
      <c r="G32" s="206" t="n">
        <v>5</v>
      </c>
      <c r="H32" s="204" t="n">
        <v>2827.8</v>
      </c>
      <c r="I32" s="205" t="n">
        <v>11.85</v>
      </c>
      <c r="J32" s="207" t="n">
        <v>5</v>
      </c>
    </row>
    <row r="33" customFormat="false" ht="21" hidden="false" customHeight="true" outlineLevel="0" collapsed="false">
      <c r="A33" s="209" t="s">
        <v>151</v>
      </c>
      <c r="B33" s="192" t="s">
        <v>152</v>
      </c>
      <c r="C33" s="208" t="n">
        <v>2461</v>
      </c>
      <c r="D33" s="208" t="n">
        <v>3432</v>
      </c>
      <c r="E33" s="204" t="n">
        <v>2545.4</v>
      </c>
      <c r="F33" s="205" t="n">
        <v>74.17</v>
      </c>
      <c r="G33" s="206"/>
      <c r="H33" s="204" t="n">
        <v>2067.4</v>
      </c>
      <c r="I33" s="205" t="n">
        <v>23.12</v>
      </c>
      <c r="J33" s="207"/>
    </row>
    <row r="34" customFormat="false" ht="21" hidden="false" customHeight="true" outlineLevel="0" collapsed="false">
      <c r="A34" s="209"/>
      <c r="B34" s="192" t="s">
        <v>270</v>
      </c>
      <c r="C34" s="208" t="n">
        <v>71374.7</v>
      </c>
      <c r="D34" s="208" t="n">
        <v>150761</v>
      </c>
      <c r="E34" s="204" t="n">
        <v>178368.86</v>
      </c>
      <c r="F34" s="205" t="n">
        <v>118.31</v>
      </c>
      <c r="G34" s="206"/>
      <c r="H34" s="204" t="n">
        <v>27881</v>
      </c>
      <c r="I34" s="205" t="n">
        <v>539.75</v>
      </c>
      <c r="J34" s="207"/>
    </row>
    <row r="36" customFormat="false" ht="14.25" hidden="false" customHeight="false" outlineLevel="0" collapsed="false">
      <c r="A36" s="210" t="s">
        <v>271</v>
      </c>
      <c r="B36" s="210"/>
      <c r="C36" s="210"/>
      <c r="D36" s="210"/>
      <c r="E36" s="210"/>
      <c r="F36" s="210"/>
      <c r="G36" s="210"/>
      <c r="H36" s="210"/>
      <c r="I36" s="210"/>
      <c r="J36" s="210"/>
    </row>
  </sheetData>
  <mergeCells count="10">
    <mergeCell ref="A1:J1"/>
    <mergeCell ref="B2:G2"/>
    <mergeCell ref="A3:B3"/>
    <mergeCell ref="A4:B4"/>
    <mergeCell ref="A5:A15"/>
    <mergeCell ref="A16:A23"/>
    <mergeCell ref="A24:A25"/>
    <mergeCell ref="A26:A32"/>
    <mergeCell ref="A33:A34"/>
    <mergeCell ref="A36:J36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6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1" width="6.99"/>
    <col collapsed="false" customWidth="true" hidden="false" outlineLevel="0" max="2" min="2" style="211" width="20.36"/>
    <col collapsed="false" customWidth="true" hidden="false" outlineLevel="0" max="4" min="3" style="211" width="10.12"/>
    <col collapsed="false" customWidth="true" hidden="false" outlineLevel="0" max="5" min="5" style="211" width="11.12"/>
    <col collapsed="false" customWidth="true" hidden="false" outlineLevel="0" max="6" min="6" style="211" width="12.12"/>
    <col collapsed="false" customWidth="true" hidden="false" outlineLevel="0" max="7" min="7" style="211" width="10.99"/>
    <col collapsed="false" customWidth="true" hidden="false" outlineLevel="0" max="10" min="8" style="211" width="9.24"/>
    <col collapsed="false" customWidth="false" hidden="false" outlineLevel="0" max="254" min="11" style="211" width="8.99"/>
    <col collapsed="false" customWidth="false" hidden="false" outlineLevel="0" max="257" min="255" style="77" width="8.99"/>
  </cols>
  <sheetData>
    <row r="1" customFormat="false" ht="21" hidden="false" customHeight="true" outlineLevel="0" collapsed="false">
      <c r="A1" s="212" t="s">
        <v>272</v>
      </c>
      <c r="B1" s="212"/>
      <c r="C1" s="212"/>
      <c r="D1" s="212"/>
      <c r="E1" s="212"/>
      <c r="F1" s="212"/>
      <c r="G1" s="212"/>
    </row>
    <row r="2" customFormat="false" ht="14.25" hidden="false" customHeight="true" outlineLevel="0" collapsed="false">
      <c r="A2" s="213" t="s">
        <v>273</v>
      </c>
      <c r="B2" s="213"/>
      <c r="C2" s="213"/>
      <c r="D2" s="213"/>
      <c r="E2" s="213"/>
      <c r="F2" s="213"/>
      <c r="G2" s="213"/>
    </row>
    <row r="3" customFormat="false" ht="9" hidden="false" customHeight="true" outlineLevel="0" collapsed="false">
      <c r="A3" s="214"/>
      <c r="B3" s="214"/>
      <c r="C3" s="214"/>
      <c r="D3" s="214"/>
      <c r="E3" s="214"/>
      <c r="F3" s="214"/>
      <c r="G3" s="214"/>
    </row>
    <row r="4" customFormat="false" ht="19.5" hidden="false" customHeight="true" outlineLevel="0" collapsed="false">
      <c r="A4" s="136" t="s">
        <v>114</v>
      </c>
      <c r="B4" s="136"/>
      <c r="C4" s="98" t="s">
        <v>274</v>
      </c>
      <c r="D4" s="98"/>
      <c r="E4" s="98"/>
      <c r="F4" s="167" t="s">
        <v>275</v>
      </c>
      <c r="G4" s="167"/>
    </row>
    <row r="5" customFormat="false" ht="27" hidden="false" customHeight="true" outlineLevel="0" collapsed="false">
      <c r="A5" s="136"/>
      <c r="B5" s="136"/>
      <c r="C5" s="98" t="s">
        <v>276</v>
      </c>
      <c r="D5" s="98" t="s">
        <v>277</v>
      </c>
      <c r="E5" s="98" t="s">
        <v>278</v>
      </c>
      <c r="F5" s="94" t="s">
        <v>277</v>
      </c>
      <c r="G5" s="167" t="s">
        <v>278</v>
      </c>
    </row>
    <row r="6" customFormat="false" ht="20.1" hidden="false" customHeight="true" outlineLevel="0" collapsed="false">
      <c r="A6" s="83" t="s">
        <v>118</v>
      </c>
      <c r="B6" s="83"/>
      <c r="C6" s="215" t="n">
        <v>42</v>
      </c>
      <c r="D6" s="216"/>
      <c r="E6" s="217" t="n">
        <v>209481</v>
      </c>
      <c r="F6" s="216"/>
      <c r="G6" s="218" t="n">
        <v>32319</v>
      </c>
    </row>
    <row r="7" customFormat="false" ht="18.95" hidden="false" customHeight="true" outlineLevel="0" collapsed="false">
      <c r="A7" s="145" t="s">
        <v>160</v>
      </c>
      <c r="B7" s="94" t="s">
        <v>228</v>
      </c>
      <c r="C7" s="219" t="n">
        <v>1</v>
      </c>
      <c r="D7" s="216" t="n">
        <v>3200</v>
      </c>
      <c r="E7" s="216" t="n">
        <v>3600</v>
      </c>
      <c r="F7" s="216" t="n">
        <v>1900</v>
      </c>
      <c r="G7" s="218" t="n">
        <v>600</v>
      </c>
    </row>
    <row r="8" customFormat="false" ht="18.95" hidden="false" customHeight="true" outlineLevel="0" collapsed="false">
      <c r="A8" s="145"/>
      <c r="B8" s="94" t="s">
        <v>229</v>
      </c>
      <c r="C8" s="219" t="n">
        <v>1</v>
      </c>
      <c r="D8" s="216" t="n">
        <v>3200</v>
      </c>
      <c r="E8" s="216" t="n">
        <v>3560</v>
      </c>
      <c r="F8" s="216" t="n">
        <v>1900</v>
      </c>
      <c r="G8" s="218" t="n">
        <v>1467</v>
      </c>
    </row>
    <row r="9" customFormat="false" ht="18.95" hidden="false" customHeight="true" outlineLevel="0" collapsed="false">
      <c r="A9" s="145"/>
      <c r="B9" s="94" t="s">
        <v>230</v>
      </c>
      <c r="C9" s="215" t="n">
        <v>1</v>
      </c>
      <c r="D9" s="217" t="n">
        <v>3200</v>
      </c>
      <c r="E9" s="217" t="n">
        <v>17789</v>
      </c>
      <c r="F9" s="217" t="n">
        <v>3500</v>
      </c>
      <c r="G9" s="218" t="n">
        <v>3626</v>
      </c>
    </row>
    <row r="10" customFormat="false" ht="18.95" hidden="false" customHeight="true" outlineLevel="0" collapsed="false">
      <c r="A10" s="145"/>
      <c r="B10" s="94" t="s">
        <v>231</v>
      </c>
      <c r="C10" s="215" t="n">
        <v>2</v>
      </c>
      <c r="D10" s="217" t="n">
        <v>3200</v>
      </c>
      <c r="E10" s="217" t="n">
        <v>4225</v>
      </c>
      <c r="F10" s="217" t="n">
        <v>1900</v>
      </c>
      <c r="G10" s="218"/>
    </row>
    <row r="11" customFormat="false" ht="18.95" hidden="false" customHeight="true" outlineLevel="0" collapsed="false">
      <c r="A11" s="145"/>
      <c r="B11" s="94" t="s">
        <v>232</v>
      </c>
      <c r="C11" s="219"/>
      <c r="D11" s="216" t="n">
        <v>3200</v>
      </c>
      <c r="E11" s="216" t="n">
        <v>3900</v>
      </c>
      <c r="F11" s="216" t="n">
        <v>1900</v>
      </c>
      <c r="G11" s="218" t="n">
        <v>1900</v>
      </c>
    </row>
    <row r="12" customFormat="false" ht="18.95" hidden="false" customHeight="true" outlineLevel="0" collapsed="false">
      <c r="A12" s="145"/>
      <c r="B12" s="94" t="s">
        <v>233</v>
      </c>
      <c r="C12" s="219" t="n">
        <v>1</v>
      </c>
      <c r="D12" s="216" t="n">
        <v>3200</v>
      </c>
      <c r="E12" s="216" t="n">
        <v>3626</v>
      </c>
      <c r="F12" s="216" t="n">
        <v>1900</v>
      </c>
      <c r="G12" s="218" t="n">
        <v>600</v>
      </c>
    </row>
    <row r="13" customFormat="false" ht="18.95" hidden="false" customHeight="true" outlineLevel="0" collapsed="false">
      <c r="A13" s="145"/>
      <c r="B13" s="94" t="s">
        <v>234</v>
      </c>
      <c r="C13" s="219" t="n">
        <v>1</v>
      </c>
      <c r="D13" s="216" t="n">
        <v>3200</v>
      </c>
      <c r="E13" s="216" t="n">
        <v>3350</v>
      </c>
      <c r="F13" s="216" t="n">
        <v>1900</v>
      </c>
      <c r="G13" s="218"/>
    </row>
    <row r="14" customFormat="false" ht="18.95" hidden="false" customHeight="true" outlineLevel="0" collapsed="false">
      <c r="A14" s="145"/>
      <c r="B14" s="94" t="s">
        <v>235</v>
      </c>
      <c r="C14" s="215" t="n">
        <v>3</v>
      </c>
      <c r="D14" s="217" t="n">
        <v>12000</v>
      </c>
      <c r="E14" s="217" t="n">
        <v>17773</v>
      </c>
      <c r="F14" s="217" t="n">
        <v>1900</v>
      </c>
      <c r="G14" s="218"/>
    </row>
    <row r="15" customFormat="false" ht="18.95" hidden="false" customHeight="true" outlineLevel="0" collapsed="false">
      <c r="A15" s="145"/>
      <c r="B15" s="94" t="s">
        <v>236</v>
      </c>
      <c r="C15" s="215" t="n">
        <v>4</v>
      </c>
      <c r="D15" s="217" t="n">
        <v>23500</v>
      </c>
      <c r="E15" s="217" t="n">
        <v>28390</v>
      </c>
      <c r="F15" s="217" t="n">
        <v>3500</v>
      </c>
      <c r="G15" s="218" t="n">
        <v>6472</v>
      </c>
    </row>
    <row r="16" customFormat="false" ht="18.95" hidden="false" customHeight="true" outlineLevel="0" collapsed="false">
      <c r="A16" s="145"/>
      <c r="B16" s="94" t="s">
        <v>237</v>
      </c>
      <c r="C16" s="215" t="n">
        <v>7</v>
      </c>
      <c r="D16" s="217" t="n">
        <v>45000</v>
      </c>
      <c r="E16" s="217" t="n">
        <v>35448</v>
      </c>
      <c r="F16" s="217" t="n">
        <v>5000</v>
      </c>
      <c r="G16" s="218" t="n">
        <v>2800</v>
      </c>
    </row>
    <row r="17" customFormat="false" ht="18.95" hidden="false" customHeight="true" outlineLevel="0" collapsed="false">
      <c r="A17" s="145"/>
      <c r="B17" s="94" t="s">
        <v>238</v>
      </c>
      <c r="C17" s="215" t="n">
        <v>5</v>
      </c>
      <c r="D17" s="217" t="n">
        <v>45000</v>
      </c>
      <c r="E17" s="217" t="n">
        <v>51504</v>
      </c>
      <c r="F17" s="217" t="n">
        <v>5000</v>
      </c>
      <c r="G17" s="218" t="n">
        <v>1500</v>
      </c>
    </row>
    <row r="18" customFormat="false" ht="18.95" hidden="false" customHeight="true" outlineLevel="0" collapsed="false">
      <c r="A18" s="145" t="s">
        <v>161</v>
      </c>
      <c r="B18" s="94" t="s">
        <v>239</v>
      </c>
      <c r="C18" s="219" t="n">
        <v>2</v>
      </c>
      <c r="D18" s="216" t="n">
        <v>1600</v>
      </c>
      <c r="E18" s="216" t="n">
        <v>3734</v>
      </c>
      <c r="F18" s="216" t="n">
        <v>1450</v>
      </c>
      <c r="G18" s="218" t="n">
        <v>1490</v>
      </c>
    </row>
    <row r="19" customFormat="false" ht="18.95" hidden="false" customHeight="true" outlineLevel="0" collapsed="false">
      <c r="A19" s="145"/>
      <c r="B19" s="94" t="s">
        <v>240</v>
      </c>
      <c r="C19" s="219" t="n">
        <v>2</v>
      </c>
      <c r="D19" s="216" t="n">
        <v>1600</v>
      </c>
      <c r="E19" s="216" t="n">
        <v>2150</v>
      </c>
      <c r="F19" s="216" t="n">
        <v>1450</v>
      </c>
      <c r="G19" s="218" t="n">
        <v>1620</v>
      </c>
    </row>
    <row r="20" customFormat="false" ht="18.95" hidden="false" customHeight="true" outlineLevel="0" collapsed="false">
      <c r="A20" s="145"/>
      <c r="B20" s="94" t="s">
        <v>241</v>
      </c>
      <c r="C20" s="220"/>
      <c r="D20" s="216" t="n">
        <v>1600</v>
      </c>
      <c r="E20" s="216" t="n">
        <v>2000</v>
      </c>
      <c r="F20" s="216" t="n">
        <v>1450</v>
      </c>
      <c r="G20" s="218" t="n">
        <v>1500</v>
      </c>
    </row>
    <row r="21" customFormat="false" ht="18.95" hidden="false" customHeight="true" outlineLevel="0" collapsed="false">
      <c r="A21" s="145"/>
      <c r="B21" s="94" t="s">
        <v>242</v>
      </c>
      <c r="C21" s="219" t="n">
        <v>1</v>
      </c>
      <c r="D21" s="216" t="n">
        <v>1600</v>
      </c>
      <c r="E21" s="216" t="n">
        <v>3000</v>
      </c>
      <c r="F21" s="216" t="n">
        <v>1450</v>
      </c>
      <c r="G21" s="218" t="n">
        <v>1500</v>
      </c>
    </row>
    <row r="22" customFormat="false" ht="18.95" hidden="false" customHeight="true" outlineLevel="0" collapsed="false">
      <c r="A22" s="145"/>
      <c r="B22" s="94" t="s">
        <v>243</v>
      </c>
      <c r="C22" s="219" t="n">
        <v>2</v>
      </c>
      <c r="D22" s="216" t="n">
        <v>1600</v>
      </c>
      <c r="E22" s="216" t="n">
        <v>1068</v>
      </c>
      <c r="F22" s="216" t="n">
        <v>1450</v>
      </c>
      <c r="G22" s="218" t="n">
        <v>185</v>
      </c>
    </row>
    <row r="23" customFormat="false" ht="18.95" hidden="false" customHeight="true" outlineLevel="0" collapsed="false">
      <c r="A23" s="145"/>
      <c r="B23" s="94" t="s">
        <v>244</v>
      </c>
      <c r="C23" s="219" t="n">
        <v>2</v>
      </c>
      <c r="D23" s="216" t="n">
        <v>1600</v>
      </c>
      <c r="E23" s="216" t="n">
        <v>6600</v>
      </c>
      <c r="F23" s="216" t="n">
        <v>1450</v>
      </c>
      <c r="G23" s="218" t="n">
        <v>1500</v>
      </c>
    </row>
    <row r="24" customFormat="false" ht="18.95" hidden="false" customHeight="true" outlineLevel="0" collapsed="false">
      <c r="A24" s="145"/>
      <c r="B24" s="94" t="s">
        <v>245</v>
      </c>
      <c r="C24" s="215" t="n">
        <v>1</v>
      </c>
      <c r="D24" s="217" t="n">
        <v>1600</v>
      </c>
      <c r="E24" s="217" t="n">
        <v>3300</v>
      </c>
      <c r="F24" s="217" t="n">
        <v>1450</v>
      </c>
      <c r="G24" s="218" t="n">
        <v>1450</v>
      </c>
    </row>
    <row r="25" customFormat="false" ht="18.95" hidden="false" customHeight="true" outlineLevel="0" collapsed="false">
      <c r="A25" s="145"/>
      <c r="B25" s="94" t="s">
        <v>246</v>
      </c>
      <c r="C25" s="219" t="n">
        <v>1</v>
      </c>
      <c r="D25" s="217" t="n">
        <v>1600</v>
      </c>
      <c r="E25" s="217" t="n">
        <v>4500</v>
      </c>
      <c r="F25" s="217" t="n">
        <v>1450</v>
      </c>
      <c r="G25" s="218"/>
    </row>
    <row r="26" customFormat="false" ht="18.95" hidden="false" customHeight="true" outlineLevel="0" collapsed="false">
      <c r="A26" s="97" t="s">
        <v>140</v>
      </c>
      <c r="B26" s="94" t="s">
        <v>141</v>
      </c>
      <c r="C26" s="221" t="n">
        <f aca="false">C7+C9+C10+C11+C8+C14</f>
        <v>8</v>
      </c>
      <c r="D26" s="221" t="n">
        <f aca="false">D7+D9+D10+D11+D8+D14</f>
        <v>28000</v>
      </c>
      <c r="E26" s="221" t="n">
        <f aca="false">E7+E9+E10+E11+E8+E14</f>
        <v>50847</v>
      </c>
      <c r="F26" s="221" t="n">
        <f aca="false">F7+F9+F10+F11+F8+F14</f>
        <v>13000</v>
      </c>
      <c r="G26" s="158" t="n">
        <f aca="false">G7+G9+G10+G11+G8+G14</f>
        <v>7593</v>
      </c>
    </row>
    <row r="27" customFormat="false" ht="18.95" hidden="false" customHeight="true" outlineLevel="0" collapsed="false">
      <c r="A27" s="97"/>
      <c r="B27" s="98" t="s">
        <v>142</v>
      </c>
      <c r="C27" s="221" t="n">
        <f aca="false">C12+C13+C19+C20+C21+C22+C23+C29+C30+C31+C32+C33+C34+C35</f>
        <v>13</v>
      </c>
      <c r="D27" s="221" t="n">
        <f aca="false">D12+D13+D19+D20+D21+D22+D23+D29+D30+D31+D32+D33+D34+D35</f>
        <v>18400</v>
      </c>
      <c r="E27" s="221" t="n">
        <f aca="false">E12+E13+E19+E20+E21+E22+E23+E29+E30+E31+E32+E33+E34+E35</f>
        <v>32029</v>
      </c>
      <c r="F27" s="221" t="n">
        <f aca="false">F12+F13+F19+F20+F21+F22+F23+F29+F30+F31+F32+F33+F34+F35</f>
        <v>13880</v>
      </c>
      <c r="G27" s="158" t="n">
        <f aca="false">G12+G13+G19+G20+G21+G22+G23+G29+G30+G31+G32+G33+G34+G35</f>
        <v>7899</v>
      </c>
    </row>
    <row r="28" customFormat="false" ht="18.95" hidden="false" customHeight="true" outlineLevel="0" collapsed="false">
      <c r="A28" s="99" t="s">
        <v>143</v>
      </c>
      <c r="B28" s="94" t="s">
        <v>247</v>
      </c>
      <c r="C28" s="221" t="n">
        <v>1</v>
      </c>
      <c r="D28" s="221" t="n">
        <v>400</v>
      </c>
      <c r="E28" s="221" t="n">
        <v>2000</v>
      </c>
      <c r="F28" s="221" t="n">
        <v>230</v>
      </c>
      <c r="G28" s="158" t="n">
        <v>80</v>
      </c>
    </row>
    <row r="29" customFormat="false" ht="18.95" hidden="false" customHeight="true" outlineLevel="0" collapsed="false">
      <c r="A29" s="99"/>
      <c r="B29" s="94" t="s">
        <v>248</v>
      </c>
      <c r="C29" s="221"/>
      <c r="D29" s="221" t="n">
        <v>400</v>
      </c>
      <c r="E29" s="221" t="n">
        <v>500</v>
      </c>
      <c r="F29" s="221" t="n">
        <v>230</v>
      </c>
      <c r="G29" s="158" t="n">
        <v>72</v>
      </c>
    </row>
    <row r="30" customFormat="false" ht="18.95" hidden="false" customHeight="true" outlineLevel="0" collapsed="false">
      <c r="A30" s="99"/>
      <c r="B30" s="94" t="s">
        <v>249</v>
      </c>
      <c r="C30" s="221"/>
      <c r="D30" s="221" t="n">
        <v>400</v>
      </c>
      <c r="E30" s="221" t="n">
        <v>650</v>
      </c>
      <c r="F30" s="221" t="n">
        <v>230</v>
      </c>
      <c r="G30" s="158" t="n">
        <v>230</v>
      </c>
    </row>
    <row r="31" customFormat="false" ht="18.95" hidden="false" customHeight="true" outlineLevel="0" collapsed="false">
      <c r="A31" s="99"/>
      <c r="B31" s="94" t="s">
        <v>250</v>
      </c>
      <c r="C31" s="221" t="n">
        <v>1</v>
      </c>
      <c r="D31" s="221" t="n">
        <v>400</v>
      </c>
      <c r="E31" s="221" t="n">
        <v>2150</v>
      </c>
      <c r="F31" s="221" t="n">
        <v>230</v>
      </c>
      <c r="G31" s="158" t="n">
        <v>230</v>
      </c>
    </row>
    <row r="32" customFormat="false" ht="18.95" hidden="false" customHeight="true" outlineLevel="0" collapsed="false">
      <c r="A32" s="99"/>
      <c r="B32" s="94" t="s">
        <v>251</v>
      </c>
      <c r="C32" s="216" t="n">
        <v>1</v>
      </c>
      <c r="D32" s="216" t="n">
        <v>400</v>
      </c>
      <c r="E32" s="216" t="n">
        <v>500</v>
      </c>
      <c r="F32" s="216" t="n">
        <v>230</v>
      </c>
      <c r="G32" s="218" t="n">
        <v>232</v>
      </c>
    </row>
    <row r="33" customFormat="false" ht="18.95" hidden="false" customHeight="true" outlineLevel="0" collapsed="false">
      <c r="A33" s="99"/>
      <c r="B33" s="94" t="s">
        <v>252</v>
      </c>
      <c r="C33" s="216" t="n">
        <v>1</v>
      </c>
      <c r="D33" s="216" t="n">
        <v>400</v>
      </c>
      <c r="E33" s="216" t="n">
        <v>1435</v>
      </c>
      <c r="F33" s="216" t="n">
        <v>230</v>
      </c>
      <c r="G33" s="218"/>
    </row>
    <row r="34" customFormat="false" ht="18.95" hidden="false" customHeight="true" outlineLevel="0" collapsed="false">
      <c r="A34" s="99"/>
      <c r="B34" s="94" t="s">
        <v>253</v>
      </c>
      <c r="C34" s="221" t="n">
        <v>1</v>
      </c>
      <c r="D34" s="221" t="n">
        <v>400</v>
      </c>
      <c r="E34" s="221" t="n">
        <v>5000</v>
      </c>
      <c r="F34" s="221" t="n">
        <v>230</v>
      </c>
      <c r="G34" s="158" t="n">
        <v>230</v>
      </c>
    </row>
    <row r="35" customFormat="false" ht="18.95" hidden="false" customHeight="true" outlineLevel="0" collapsed="false">
      <c r="A35" s="97" t="s">
        <v>151</v>
      </c>
      <c r="B35" s="94" t="s">
        <v>152</v>
      </c>
      <c r="C35" s="217"/>
      <c r="D35" s="217" t="n">
        <v>1600</v>
      </c>
      <c r="E35" s="217"/>
      <c r="F35" s="217" t="n">
        <v>1450</v>
      </c>
      <c r="G35" s="218"/>
    </row>
    <row r="36" customFormat="false" ht="18.95" hidden="false" customHeight="true" outlineLevel="0" collapsed="false">
      <c r="A36" s="97"/>
      <c r="B36" s="98" t="s">
        <v>153</v>
      </c>
      <c r="C36" s="221"/>
      <c r="D36" s="221"/>
      <c r="E36" s="221"/>
      <c r="F36" s="221"/>
      <c r="G36" s="158" t="n">
        <v>2805</v>
      </c>
    </row>
  </sheetData>
  <mergeCells count="11">
    <mergeCell ref="A1:G1"/>
    <mergeCell ref="A2:G2"/>
    <mergeCell ref="A4:B5"/>
    <mergeCell ref="C4:E4"/>
    <mergeCell ref="F4:G4"/>
    <mergeCell ref="A6:B6"/>
    <mergeCell ref="A7:A17"/>
    <mergeCell ref="A18:A25"/>
    <mergeCell ref="A26:A27"/>
    <mergeCell ref="A28:A34"/>
    <mergeCell ref="A35:A36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dc:language>en-US</dc:language>
  <cp:lastModifiedBy>Administrator</cp:lastModifiedBy>
  <cp:lastPrinted>2021-09-19T01:42:16Z</cp:lastPrinted>
  <dcterms:modified xsi:type="dcterms:W3CDTF">2021-09-19T01:5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