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5" name="_xlnm.Print_Area" vbProcedure="false">'3.镇供电'!$A$1:$F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4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5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38.3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34.8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7.5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08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313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2427.2 </t>
  </si>
  <si>
    <t xml:space="preserve">十二、居民消费价格总指数</t>
  </si>
  <si>
    <t xml:space="preserve">%</t>
  </si>
  <si>
    <t xml:space="preserve">101.3</t>
  </si>
  <si>
    <t xml:space="preserve">1.3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1.2 </t>
  </si>
  <si>
    <t xml:space="preserve">1.2 </t>
  </si>
  <si>
    <t xml:space="preserve"> </t>
  </si>
  <si>
    <t xml:space="preserve">十三、全体居民人均可支配收入</t>
  </si>
  <si>
    <t xml:space="preserve">元</t>
  </si>
  <si>
    <t xml:space="preserve">               人均生活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505778 </t>
  </si>
  <si>
    <t xml:space="preserve">48.0 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5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b val="true"/>
        <sz val="11"/>
        <rFont val="Noto Sans"/>
        <family val="2"/>
      </rPr>
      <t xml:space="preserve">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59.21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34.03 </t>
  </si>
  <si>
    <t xml:space="preserve">21.4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40.47</t>
  </si>
  <si>
    <t xml:space="preserve">33.50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;_?"/>
    <numFmt numFmtId="198" formatCode="0"/>
    <numFmt numFmtId="199" formatCode="General"/>
    <numFmt numFmtId="200" formatCode="0.00_);[RED]\(0.00\)"/>
    <numFmt numFmtId="201" formatCode="0.0_ ;[RED]\-0.0\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26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5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9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8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7" activeCellId="0" sqref="B8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12487835</v>
      </c>
      <c r="D9" s="16" t="n">
        <v>20.2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12.5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33103</v>
      </c>
      <c r="D13" s="18" t="n">
        <v>-6.6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563682</v>
      </c>
      <c r="D15" s="20" t="n">
        <v>47.9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321486</v>
      </c>
      <c r="D16" s="20" t="n">
        <v>44.6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140375</v>
      </c>
      <c r="D17" s="16" t="n">
        <v>43.1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17206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5" t="n">
        <v>361462.2</v>
      </c>
      <c r="D24" s="25" t="n">
        <v>25.9</v>
      </c>
    </row>
    <row r="25" customFormat="false" ht="50.1" hidden="false" customHeight="true" outlineLevel="0" collapsed="false">
      <c r="A25" s="26" t="s">
        <v>30</v>
      </c>
      <c r="B25" s="11" t="s">
        <v>29</v>
      </c>
      <c r="C25" s="15" t="n">
        <v>345992.2</v>
      </c>
      <c r="D25" s="25" t="n">
        <v>26.1</v>
      </c>
    </row>
    <row r="26" customFormat="false" ht="50.1" hidden="false" customHeight="true" outlineLevel="0" collapsed="false">
      <c r="A26" s="26" t="s">
        <v>31</v>
      </c>
      <c r="B26" s="11" t="s">
        <v>29</v>
      </c>
      <c r="C26" s="15" t="n">
        <v>15470.1</v>
      </c>
      <c r="D26" s="25" t="n">
        <v>21.4</v>
      </c>
    </row>
    <row r="27" customFormat="false" ht="50.1" hidden="false" customHeight="true" outlineLevel="0" collapsed="false">
      <c r="A27" s="10" t="s">
        <v>32</v>
      </c>
      <c r="B27" s="11" t="s">
        <v>29</v>
      </c>
      <c r="C27" s="15" t="n">
        <v>243985.5</v>
      </c>
      <c r="D27" s="25" t="n">
        <v>34.4</v>
      </c>
    </row>
    <row r="28" customFormat="false" ht="50.1" hidden="false" customHeight="true" outlineLevel="0" collapsed="false">
      <c r="A28" s="10" t="s">
        <v>33</v>
      </c>
      <c r="B28" s="11" t="s">
        <v>34</v>
      </c>
      <c r="C28" s="27" t="s">
        <v>35</v>
      </c>
      <c r="D28" s="13" t="s">
        <v>36</v>
      </c>
    </row>
    <row r="29" customFormat="false" ht="50.1" hidden="false" customHeight="true" outlineLevel="0" collapsed="false">
      <c r="A29" s="28" t="s">
        <v>37</v>
      </c>
      <c r="B29" s="29" t="s">
        <v>34</v>
      </c>
      <c r="C29" s="15" t="s">
        <v>38</v>
      </c>
      <c r="D29" s="13" t="s">
        <v>39</v>
      </c>
    </row>
    <row r="30" customFormat="false" ht="50.1" hidden="false" customHeight="true" outlineLevel="0" collapsed="false">
      <c r="A30" s="10" t="s">
        <v>40</v>
      </c>
      <c r="B30" s="11" t="s">
        <v>7</v>
      </c>
      <c r="C30" s="30" t="n">
        <v>596783</v>
      </c>
      <c r="D30" s="25" t="n">
        <v>6</v>
      </c>
    </row>
    <row r="31" customFormat="false" ht="50.1" hidden="false" customHeight="true" outlineLevel="0" collapsed="false">
      <c r="A31" s="14" t="s">
        <v>41</v>
      </c>
      <c r="B31" s="11" t="s">
        <v>7</v>
      </c>
      <c r="C31" s="15" t="n">
        <v>42887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31" t="s">
        <v>44</v>
      </c>
      <c r="C32" s="12" t="s">
        <v>45</v>
      </c>
      <c r="D32" s="13" t="s">
        <v>46</v>
      </c>
    </row>
    <row r="33" customFormat="false" ht="50.1" hidden="false" customHeight="true" outlineLevel="0" collapsed="false">
      <c r="A33" s="32" t="s">
        <v>47</v>
      </c>
      <c r="B33" s="31" t="s">
        <v>44</v>
      </c>
      <c r="C33" s="12" t="s">
        <v>48</v>
      </c>
      <c r="D33" s="13" t="s">
        <v>49</v>
      </c>
      <c r="F33" s="3" t="s">
        <v>50</v>
      </c>
    </row>
    <row r="34" customFormat="false" ht="50.1" hidden="false" customHeight="true" outlineLevel="0" collapsed="false">
      <c r="A34" s="10" t="s">
        <v>51</v>
      </c>
      <c r="B34" s="11" t="s">
        <v>52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3" t="s">
        <v>53</v>
      </c>
      <c r="B35" s="11" t="s">
        <v>52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4" t="s">
        <v>54</v>
      </c>
      <c r="B36" s="11" t="s">
        <v>52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3" t="s">
        <v>55</v>
      </c>
      <c r="B37" s="11" t="s">
        <v>52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2" t="s">
        <v>56</v>
      </c>
      <c r="B38" s="22"/>
      <c r="C38" s="22"/>
      <c r="D38" s="22"/>
    </row>
    <row r="39" customFormat="false" ht="50.1" hidden="false" customHeight="true" outlineLevel="0" collapsed="false">
      <c r="A39" s="35"/>
      <c r="B39" s="35"/>
      <c r="C39" s="35"/>
      <c r="D39" s="35"/>
    </row>
    <row r="40" customFormat="false" ht="50.1" hidden="false" customHeight="true" outlineLevel="0" collapsed="false">
      <c r="A40" s="24" t="s">
        <v>57</v>
      </c>
      <c r="B40" s="24"/>
      <c r="C40" s="24"/>
      <c r="D40" s="24"/>
    </row>
    <row r="41" customFormat="false" ht="24.95" hidden="false" customHeight="true" outlineLevel="0" collapsed="false">
      <c r="A41" s="36"/>
      <c r="B41" s="37"/>
      <c r="C41" s="38"/>
      <c r="D41" s="39" t="s">
        <v>58</v>
      </c>
    </row>
    <row r="42" customFormat="false" ht="80.1" hidden="false" customHeight="true" outlineLevel="0" collapsed="false">
      <c r="A42" s="40" t="s">
        <v>59</v>
      </c>
      <c r="B42" s="41" t="s">
        <v>6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2" t="s">
        <v>61</v>
      </c>
      <c r="B43" s="43" t="n">
        <v>955</v>
      </c>
      <c r="C43" s="44" t="n">
        <v>12487835</v>
      </c>
      <c r="D43" s="45" t="n">
        <v>20.2</v>
      </c>
    </row>
    <row r="44" customFormat="false" ht="60" hidden="false" customHeight="true" outlineLevel="0" collapsed="false">
      <c r="A44" s="46" t="s">
        <v>62</v>
      </c>
      <c r="B44" s="47" t="n">
        <v>409</v>
      </c>
      <c r="C44" s="48" t="n">
        <v>4325519</v>
      </c>
      <c r="D44" s="45" t="n">
        <v>28.2</v>
      </c>
    </row>
    <row r="45" customFormat="false" ht="60" hidden="false" customHeight="true" outlineLevel="0" collapsed="false">
      <c r="A45" s="49" t="s">
        <v>63</v>
      </c>
      <c r="B45" s="47" t="n">
        <v>330</v>
      </c>
      <c r="C45" s="48" t="n">
        <v>3383814</v>
      </c>
      <c r="D45" s="45" t="n">
        <v>35.1</v>
      </c>
    </row>
    <row r="46" customFormat="false" ht="60" hidden="false" customHeight="true" outlineLevel="0" collapsed="false">
      <c r="A46" s="46" t="s">
        <v>64</v>
      </c>
      <c r="B46" s="47" t="n">
        <v>49</v>
      </c>
      <c r="C46" s="48" t="n">
        <v>851074</v>
      </c>
      <c r="D46" s="45" t="n">
        <v>-9.2</v>
      </c>
    </row>
    <row r="47" customFormat="false" ht="60" hidden="false" customHeight="true" outlineLevel="0" collapsed="false">
      <c r="A47" s="46" t="s">
        <v>65</v>
      </c>
      <c r="B47" s="47" t="n">
        <v>205</v>
      </c>
      <c r="C47" s="48" t="n">
        <v>2560176</v>
      </c>
      <c r="D47" s="45" t="n">
        <v>23.8</v>
      </c>
    </row>
    <row r="48" customFormat="false" ht="60" hidden="false" customHeight="true" outlineLevel="0" collapsed="false">
      <c r="A48" s="46" t="s">
        <v>66</v>
      </c>
      <c r="B48" s="47" t="n">
        <v>25</v>
      </c>
      <c r="C48" s="48" t="n">
        <v>492468</v>
      </c>
      <c r="D48" s="45" t="n">
        <v>41.1</v>
      </c>
    </row>
    <row r="49" customFormat="false" ht="60" hidden="false" customHeight="true" outlineLevel="0" collapsed="false">
      <c r="A49" s="46" t="s">
        <v>67</v>
      </c>
      <c r="B49" s="47" t="n">
        <v>254</v>
      </c>
      <c r="C49" s="48" t="n">
        <v>4163694</v>
      </c>
      <c r="D49" s="45" t="n">
        <v>16.3</v>
      </c>
    </row>
    <row r="50" customFormat="false" ht="60" hidden="false" customHeight="true" outlineLevel="0" collapsed="false">
      <c r="A50" s="49" t="s">
        <v>68</v>
      </c>
      <c r="B50" s="47" t="n">
        <v>93</v>
      </c>
      <c r="C50" s="48" t="n">
        <v>1190601</v>
      </c>
      <c r="D50" s="45" t="n">
        <v>10.2</v>
      </c>
    </row>
    <row r="51" customFormat="false" ht="60" hidden="false" customHeight="true" outlineLevel="0" collapsed="false">
      <c r="A51" s="49" t="s">
        <v>69</v>
      </c>
      <c r="B51" s="47" t="n">
        <v>65</v>
      </c>
      <c r="C51" s="48" t="n">
        <v>1168198</v>
      </c>
      <c r="D51" s="45" t="n">
        <v>24.8</v>
      </c>
    </row>
    <row r="52" customFormat="false" ht="60" hidden="false" customHeight="true" outlineLevel="0" collapsed="false">
      <c r="A52" s="49" t="s">
        <v>70</v>
      </c>
      <c r="B52" s="47" t="n">
        <v>21</v>
      </c>
      <c r="C52" s="48" t="n">
        <v>634507</v>
      </c>
      <c r="D52" s="45" t="n">
        <v>-3.2</v>
      </c>
    </row>
    <row r="53" customFormat="false" ht="60" hidden="false" customHeight="true" outlineLevel="0" collapsed="false">
      <c r="A53" s="46" t="s">
        <v>71</v>
      </c>
      <c r="B53" s="47" t="n">
        <v>13</v>
      </c>
      <c r="C53" s="48" t="n">
        <v>94904</v>
      </c>
      <c r="D53" s="45" t="n">
        <v>15.1</v>
      </c>
    </row>
    <row r="54" customFormat="false" ht="56.25" hidden="false" customHeight="true" outlineLevel="0" collapsed="false">
      <c r="A54" s="50" t="s">
        <v>72</v>
      </c>
      <c r="B54" s="50"/>
      <c r="C54" s="50"/>
      <c r="D54" s="50"/>
    </row>
    <row r="55" customFormat="false" ht="45" hidden="false" customHeight="true" outlineLevel="0" collapsed="false">
      <c r="A55" s="51"/>
      <c r="B55" s="52"/>
      <c r="C55" s="53"/>
      <c r="D55" s="54"/>
    </row>
    <row r="56" customFormat="false" ht="50.1" hidden="false" customHeight="true" outlineLevel="0" collapsed="false">
      <c r="A56" s="24" t="s">
        <v>73</v>
      </c>
      <c r="B56" s="24"/>
      <c r="C56" s="24"/>
      <c r="D56" s="24"/>
    </row>
    <row r="57" customFormat="false" ht="20.1" hidden="false" customHeight="true" outlineLevel="0" collapsed="false">
      <c r="A57" s="52"/>
      <c r="B57" s="52"/>
      <c r="C57" s="52"/>
      <c r="D57" s="52"/>
    </row>
    <row r="58" customFormat="false" ht="90" hidden="false" customHeight="true" outlineLevel="0" collapsed="false">
      <c r="A58" s="40" t="s">
        <v>74</v>
      </c>
      <c r="B58" s="41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5" t="s">
        <v>75</v>
      </c>
      <c r="B59" s="56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7" t="s">
        <v>76</v>
      </c>
      <c r="B60" s="56" t="s">
        <v>7</v>
      </c>
      <c r="C60" s="58" t="n">
        <v>746308</v>
      </c>
      <c r="D60" s="16" t="n">
        <v>27.6</v>
      </c>
    </row>
    <row r="61" customFormat="false" ht="90" hidden="false" customHeight="true" outlineLevel="0" collapsed="false">
      <c r="A61" s="59" t="s">
        <v>77</v>
      </c>
      <c r="B61" s="56" t="s">
        <v>7</v>
      </c>
      <c r="C61" s="58" t="n">
        <v>719666</v>
      </c>
      <c r="D61" s="16" t="n">
        <v>26</v>
      </c>
    </row>
    <row r="62" customFormat="false" ht="90" hidden="false" customHeight="true" outlineLevel="0" collapsed="false">
      <c r="A62" s="55" t="s">
        <v>78</v>
      </c>
      <c r="B62" s="56" t="s">
        <v>7</v>
      </c>
      <c r="C62" s="58" t="n">
        <v>26642</v>
      </c>
      <c r="D62" s="16" t="n">
        <v>92.3</v>
      </c>
    </row>
    <row r="63" customFormat="false" ht="90" hidden="false" customHeight="true" outlineLevel="0" collapsed="false">
      <c r="A63" s="55" t="s">
        <v>79</v>
      </c>
      <c r="B63" s="56" t="s">
        <v>7</v>
      </c>
      <c r="C63" s="12" t="s">
        <v>8</v>
      </c>
      <c r="D63" s="16" t="n">
        <v>12.5</v>
      </c>
    </row>
    <row r="64" customFormat="false" ht="90" hidden="false" customHeight="true" outlineLevel="0" collapsed="false">
      <c r="A64" s="60" t="s">
        <v>80</v>
      </c>
      <c r="B64" s="56" t="s">
        <v>7</v>
      </c>
      <c r="C64" s="12" t="s">
        <v>8</v>
      </c>
      <c r="D64" s="25" t="n">
        <v>18.1</v>
      </c>
    </row>
    <row r="65" customFormat="false" ht="90" hidden="false" customHeight="true" outlineLevel="0" collapsed="false">
      <c r="A65" s="60" t="s">
        <v>81</v>
      </c>
      <c r="B65" s="56" t="s">
        <v>7</v>
      </c>
      <c r="C65" s="58" t="n">
        <v>518903</v>
      </c>
      <c r="D65" s="25" t="n">
        <v>2.1</v>
      </c>
    </row>
    <row r="66" customFormat="false" ht="85.5" hidden="false" customHeight="true" outlineLevel="0" collapsed="false">
      <c r="A66" s="22" t="s">
        <v>82</v>
      </c>
      <c r="B66" s="22"/>
      <c r="C66" s="22"/>
      <c r="D66" s="22"/>
    </row>
    <row r="67" customFormat="false" ht="45" hidden="false" customHeight="true" outlineLevel="0" collapsed="false">
      <c r="A67" s="51"/>
      <c r="B67" s="52"/>
      <c r="C67" s="53"/>
      <c r="D67" s="61"/>
    </row>
    <row r="68" customFormat="false" ht="50.1" hidden="false" customHeight="true" outlineLevel="0" collapsed="false">
      <c r="A68" s="24" t="s">
        <v>83</v>
      </c>
      <c r="B68" s="24"/>
      <c r="C68" s="24"/>
      <c r="D68" s="24"/>
    </row>
    <row r="69" customFormat="false" ht="20.1" hidden="false" customHeight="true" outlineLevel="0" collapsed="false">
      <c r="A69" s="52"/>
      <c r="B69" s="52"/>
      <c r="C69" s="52"/>
      <c r="D69" s="52"/>
    </row>
    <row r="70" customFormat="false" ht="80.1" hidden="false" customHeight="true" outlineLevel="0" collapsed="false">
      <c r="A70" s="40" t="s">
        <v>74</v>
      </c>
      <c r="B70" s="41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3" t="s">
        <v>84</v>
      </c>
      <c r="B71" s="62" t="s">
        <v>7</v>
      </c>
      <c r="C71" s="63" t="n">
        <v>1079574.444</v>
      </c>
      <c r="D71" s="16" t="n">
        <v>28.03</v>
      </c>
    </row>
    <row r="72" customFormat="false" ht="80.1" hidden="false" customHeight="true" outlineLevel="0" collapsed="false">
      <c r="A72" s="33" t="s">
        <v>85</v>
      </c>
      <c r="B72" s="62" t="s">
        <v>7</v>
      </c>
      <c r="C72" s="58" t="n">
        <v>971617</v>
      </c>
      <c r="D72" s="16" t="n">
        <v>27.3</v>
      </c>
    </row>
    <row r="73" customFormat="false" ht="80.1" hidden="false" customHeight="true" outlineLevel="0" collapsed="false">
      <c r="A73" s="33" t="s">
        <v>86</v>
      </c>
      <c r="B73" s="62" t="s">
        <v>34</v>
      </c>
      <c r="C73" s="21" t="s">
        <v>87</v>
      </c>
      <c r="D73" s="64" t="s">
        <v>88</v>
      </c>
    </row>
    <row r="74" customFormat="false" ht="80.1" hidden="false" customHeight="true" outlineLevel="0" collapsed="false">
      <c r="A74" s="33" t="s">
        <v>89</v>
      </c>
      <c r="B74" s="62" t="s">
        <v>7</v>
      </c>
      <c r="C74" s="21" t="n">
        <v>140375</v>
      </c>
      <c r="D74" s="16" t="n">
        <v>36.9</v>
      </c>
    </row>
    <row r="75" customFormat="false" ht="80.1" hidden="false" customHeight="true" outlineLevel="0" collapsed="false">
      <c r="A75" s="34" t="s">
        <v>90</v>
      </c>
      <c r="B75" s="62" t="s">
        <v>7</v>
      </c>
      <c r="C75" s="21" t="n">
        <v>140375</v>
      </c>
      <c r="D75" s="16" t="n">
        <v>43.1</v>
      </c>
    </row>
    <row r="76" customFormat="false" ht="80.1" hidden="false" customHeight="true" outlineLevel="0" collapsed="false">
      <c r="A76" s="33" t="s">
        <v>91</v>
      </c>
      <c r="B76" s="62" t="s">
        <v>7</v>
      </c>
      <c r="C76" s="21" t="n">
        <v>1052640</v>
      </c>
      <c r="D76" s="16" t="n">
        <v>2</v>
      </c>
    </row>
    <row r="77" customFormat="false" ht="80.1" hidden="false" customHeight="true" outlineLevel="0" collapsed="false">
      <c r="A77" s="55" t="s">
        <v>92</v>
      </c>
      <c r="B77" s="56"/>
      <c r="C77" s="21"/>
      <c r="D77" s="65"/>
    </row>
    <row r="78" customFormat="false" ht="80.1" hidden="false" customHeight="true" outlineLevel="0" collapsed="false">
      <c r="A78" s="55" t="s">
        <v>93</v>
      </c>
      <c r="B78" s="56" t="s">
        <v>7</v>
      </c>
      <c r="C78" s="21" t="n">
        <v>17206</v>
      </c>
      <c r="D78" s="13" t="s">
        <v>25</v>
      </c>
    </row>
    <row r="79" customFormat="false" ht="51" hidden="false" customHeight="true" outlineLevel="0" collapsed="false">
      <c r="A79" s="66"/>
      <c r="B79" s="67"/>
      <c r="C79" s="68"/>
      <c r="D79" s="68"/>
    </row>
    <row r="80" customFormat="false" ht="50.1" hidden="false" customHeight="true" outlineLevel="0" collapsed="false">
      <c r="A80" s="24" t="s">
        <v>94</v>
      </c>
      <c r="B80" s="24"/>
      <c r="C80" s="24"/>
      <c r="D80" s="24"/>
    </row>
    <row r="81" customFormat="false" ht="20.1" hidden="false" customHeight="true" outlineLevel="0" collapsed="false">
      <c r="A81" s="51"/>
      <c r="B81" s="52"/>
      <c r="C81" s="53"/>
      <c r="D81" s="53"/>
    </row>
    <row r="82" customFormat="false" ht="60" hidden="false" customHeight="true" outlineLevel="0" collapsed="false">
      <c r="A82" s="6" t="s">
        <v>7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5" t="s">
        <v>95</v>
      </c>
      <c r="B83" s="56" t="s">
        <v>7</v>
      </c>
      <c r="C83" s="69" t="n">
        <v>563682</v>
      </c>
      <c r="D83" s="70" t="n">
        <v>47.9</v>
      </c>
    </row>
    <row r="84" customFormat="false" ht="51.75" hidden="false" customHeight="true" outlineLevel="0" collapsed="false">
      <c r="A84" s="57" t="s">
        <v>96</v>
      </c>
      <c r="B84" s="56" t="s">
        <v>7</v>
      </c>
      <c r="C84" s="69" t="n">
        <v>321486</v>
      </c>
      <c r="D84" s="70" t="n">
        <v>44.6</v>
      </c>
    </row>
    <row r="85" customFormat="false" ht="51.75" hidden="false" customHeight="true" outlineLevel="0" collapsed="false">
      <c r="A85" s="57" t="s">
        <v>97</v>
      </c>
      <c r="B85" s="56" t="s">
        <v>7</v>
      </c>
      <c r="C85" s="69" t="n">
        <v>242196</v>
      </c>
      <c r="D85" s="70" t="n">
        <v>52.5</v>
      </c>
    </row>
    <row r="86" customFormat="false" ht="51.75" hidden="false" customHeight="true" outlineLevel="0" collapsed="false">
      <c r="A86" s="55" t="s">
        <v>98</v>
      </c>
      <c r="B86" s="56" t="s">
        <v>7</v>
      </c>
      <c r="C86" s="69" t="n">
        <v>401571</v>
      </c>
      <c r="D86" s="70" t="n">
        <v>13.5</v>
      </c>
    </row>
    <row r="87" customFormat="false" ht="51.75" hidden="false" customHeight="true" outlineLevel="0" collapsed="false">
      <c r="A87" s="55" t="s">
        <v>99</v>
      </c>
      <c r="B87" s="56" t="s">
        <v>7</v>
      </c>
      <c r="C87" s="12" t="s">
        <v>100</v>
      </c>
      <c r="D87" s="71" t="s">
        <v>101</v>
      </c>
    </row>
    <row r="88" customFormat="false" ht="51.75" hidden="false" customHeight="true" outlineLevel="0" collapsed="false">
      <c r="A88" s="72" t="s">
        <v>50</v>
      </c>
      <c r="B88" s="73" t="s">
        <v>50</v>
      </c>
      <c r="C88" s="74" t="s">
        <v>102</v>
      </c>
      <c r="D88" s="75" t="s">
        <v>103</v>
      </c>
    </row>
    <row r="89" customFormat="false" ht="51.75" hidden="false" customHeight="true" outlineLevel="0" collapsed="false">
      <c r="A89" s="55" t="s">
        <v>104</v>
      </c>
      <c r="B89" s="56" t="s">
        <v>7</v>
      </c>
      <c r="C89" s="74" t="n">
        <v>12538529</v>
      </c>
      <c r="D89" s="76" t="n">
        <v>4.1</v>
      </c>
    </row>
    <row r="90" customFormat="false" ht="51.75" hidden="false" customHeight="true" outlineLevel="0" collapsed="false">
      <c r="A90" s="57" t="s">
        <v>105</v>
      </c>
      <c r="B90" s="56" t="s">
        <v>7</v>
      </c>
      <c r="C90" s="74" t="n">
        <v>8958692</v>
      </c>
      <c r="D90" s="76" t="n">
        <v>4.4</v>
      </c>
    </row>
    <row r="91" s="3" customFormat="true" ht="51.75" hidden="false" customHeight="true" outlineLevel="0" collapsed="false">
      <c r="A91" s="55" t="s">
        <v>106</v>
      </c>
      <c r="B91" s="56" t="s">
        <v>7</v>
      </c>
      <c r="C91" s="74" t="n">
        <v>10209339</v>
      </c>
      <c r="D91" s="76" t="n">
        <v>5.6</v>
      </c>
    </row>
    <row r="92" s="3" customFormat="true" ht="51.75" hidden="false" customHeight="true" outlineLevel="0" collapsed="false">
      <c r="A92" s="57" t="s">
        <v>107</v>
      </c>
      <c r="B92" s="56" t="s">
        <v>7</v>
      </c>
      <c r="C92" s="74" t="n">
        <v>1324505</v>
      </c>
      <c r="D92" s="13" t="s">
        <v>8</v>
      </c>
    </row>
    <row r="93" s="3" customFormat="true" ht="51.75" hidden="false" customHeight="true" outlineLevel="0" collapsed="false">
      <c r="A93" s="55" t="s">
        <v>108</v>
      </c>
      <c r="B93" s="56" t="s">
        <v>7</v>
      </c>
      <c r="C93" s="74" t="n">
        <v>2670190</v>
      </c>
      <c r="D93" s="13" t="s">
        <v>8</v>
      </c>
    </row>
    <row r="94" customFormat="false" ht="51.75" hidden="false" customHeight="true" outlineLevel="0" collapsed="false">
      <c r="A94" s="57" t="s">
        <v>109</v>
      </c>
      <c r="B94" s="56" t="s">
        <v>7</v>
      </c>
      <c r="C94" s="74" t="n">
        <v>4149098</v>
      </c>
      <c r="D94" s="13" t="s">
        <v>8</v>
      </c>
    </row>
    <row r="95" customFormat="false" ht="51.75" hidden="false" customHeight="true" outlineLevel="0" collapsed="false">
      <c r="A95" s="55" t="s">
        <v>110</v>
      </c>
      <c r="B95" s="56" t="s">
        <v>7</v>
      </c>
      <c r="C95" s="77" t="n">
        <v>1890496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17.62"/>
    <col collapsed="false" customWidth="true" hidden="false" outlineLevel="0" max="3" min="3" style="78" width="13.62"/>
    <col collapsed="false" customWidth="true" hidden="false" outlineLevel="0" max="4" min="4" style="78" width="17.62"/>
    <col collapsed="false" customWidth="true" hidden="false" outlineLevel="0" max="5" min="5" style="78" width="13.62"/>
    <col collapsed="false" customWidth="false" hidden="false" outlineLevel="0" max="257" min="6" style="78" width="8.99"/>
  </cols>
  <sheetData>
    <row r="1" customFormat="false" ht="27" hidden="false" customHeight="true" outlineLevel="0" collapsed="false">
      <c r="A1" s="224" t="s">
        <v>280</v>
      </c>
      <c r="B1" s="224"/>
      <c r="C1" s="224"/>
      <c r="D1" s="224"/>
      <c r="E1" s="224"/>
    </row>
    <row r="2" customFormat="false" ht="19.5" hidden="false" customHeight="false" outlineLevel="0" collapsed="false">
      <c r="A2" s="133" t="s">
        <v>281</v>
      </c>
      <c r="B2" s="133"/>
      <c r="C2" s="133"/>
      <c r="D2" s="133"/>
      <c r="E2" s="133"/>
    </row>
    <row r="3" customFormat="false" ht="37.5" hidden="false" customHeight="true" outlineLevel="0" collapsed="false">
      <c r="A3" s="225"/>
      <c r="B3" s="226" t="s">
        <v>282</v>
      </c>
      <c r="C3" s="226" t="s">
        <v>283</v>
      </c>
      <c r="D3" s="226" t="s">
        <v>284</v>
      </c>
      <c r="E3" s="227" t="s">
        <v>285</v>
      </c>
    </row>
    <row r="4" customFormat="false" ht="37.5" hidden="false" customHeight="true" outlineLevel="0" collapsed="false">
      <c r="A4" s="228" t="s">
        <v>286</v>
      </c>
      <c r="B4" s="158" t="n">
        <v>11.5</v>
      </c>
      <c r="C4" s="158" t="n">
        <v>-0.9</v>
      </c>
      <c r="D4" s="229" t="n">
        <v>374.67</v>
      </c>
      <c r="E4" s="230" t="n">
        <v>6.5</v>
      </c>
      <c r="J4" s="231"/>
    </row>
    <row r="5" customFormat="false" ht="37.5" hidden="false" customHeight="true" outlineLevel="0" collapsed="false">
      <c r="A5" s="232" t="s">
        <v>287</v>
      </c>
      <c r="B5" s="158" t="n">
        <v>25.6</v>
      </c>
      <c r="C5" s="158" t="n">
        <v>72.8</v>
      </c>
      <c r="D5" s="229" t="n">
        <v>11.21</v>
      </c>
      <c r="E5" s="230" t="n">
        <v>-45.9</v>
      </c>
      <c r="J5" s="231"/>
    </row>
    <row r="6" customFormat="false" ht="37.5" hidden="false" customHeight="true" outlineLevel="0" collapsed="false">
      <c r="A6" s="233" t="s">
        <v>288</v>
      </c>
      <c r="B6" s="158" t="n">
        <v>38.4</v>
      </c>
      <c r="C6" s="158" t="n">
        <v>3046.2</v>
      </c>
      <c r="D6" s="229" t="n">
        <v>4.96</v>
      </c>
      <c r="E6" s="230" t="n">
        <v>8.8</v>
      </c>
    </row>
    <row r="7" customFormat="false" ht="37.5" hidden="false" customHeight="true" outlineLevel="0" collapsed="false">
      <c r="A7" s="232" t="s">
        <v>289</v>
      </c>
      <c r="B7" s="158" t="n">
        <v>-4.5</v>
      </c>
      <c r="C7" s="158" t="n">
        <v>153.1</v>
      </c>
      <c r="D7" s="229" t="n">
        <v>39.11</v>
      </c>
      <c r="E7" s="230" t="n">
        <v>-0.3</v>
      </c>
    </row>
    <row r="8" customFormat="false" ht="37.5" hidden="false" customHeight="true" outlineLevel="0" collapsed="false">
      <c r="A8" s="232" t="s">
        <v>290</v>
      </c>
      <c r="B8" s="158" t="n">
        <v>17.3</v>
      </c>
      <c r="C8" s="158" t="n">
        <v>66.4</v>
      </c>
      <c r="D8" s="229" t="n">
        <v>19.13</v>
      </c>
      <c r="E8" s="230" t="n">
        <v>21.4</v>
      </c>
    </row>
    <row r="9" customFormat="false" ht="37.5" hidden="false" customHeight="true" outlineLevel="0" collapsed="false">
      <c r="A9" s="232" t="s">
        <v>291</v>
      </c>
      <c r="B9" s="158" t="n">
        <v>5.3</v>
      </c>
      <c r="C9" s="158" t="n">
        <v>-25.5</v>
      </c>
      <c r="D9" s="229" t="n">
        <v>18.06</v>
      </c>
      <c r="E9" s="230" t="n">
        <v>-6.8</v>
      </c>
    </row>
    <row r="10" customFormat="false" ht="37.5" hidden="false" customHeight="true" outlineLevel="0" collapsed="false">
      <c r="A10" s="232" t="s">
        <v>292</v>
      </c>
      <c r="B10" s="158" t="n">
        <v>17.3</v>
      </c>
      <c r="C10" s="158" t="n">
        <v>32.1</v>
      </c>
      <c r="D10" s="229" t="n">
        <v>27.46</v>
      </c>
      <c r="E10" s="230" t="n">
        <v>9.4</v>
      </c>
    </row>
    <row r="11" customFormat="false" ht="37.5" hidden="false" customHeight="true" outlineLevel="0" collapsed="false">
      <c r="A11" s="232" t="s">
        <v>293</v>
      </c>
      <c r="B11" s="158" t="n">
        <v>6.2</v>
      </c>
      <c r="C11" s="158" t="n">
        <v>8.3</v>
      </c>
      <c r="D11" s="229" t="n">
        <v>70.23</v>
      </c>
      <c r="E11" s="230" t="n">
        <v>12.9</v>
      </c>
    </row>
    <row r="12" customFormat="false" ht="37.5" hidden="false" customHeight="true" outlineLevel="0" collapsed="false">
      <c r="A12" s="232" t="s">
        <v>294</v>
      </c>
      <c r="B12" s="158" t="n">
        <v>12.5</v>
      </c>
      <c r="C12" s="158" t="n">
        <v>31.3</v>
      </c>
      <c r="D12" s="229" t="n">
        <v>51.89</v>
      </c>
      <c r="E12" s="230" t="n">
        <v>2.1</v>
      </c>
      <c r="G12" s="78" t="n">
        <f aca="false">RANK(B12,B5:B17)</f>
        <v>9</v>
      </c>
      <c r="H12" s="78" t="n">
        <f aca="false">RANK(C12,C5:C17)</f>
        <v>6</v>
      </c>
      <c r="J12" s="78" t="n">
        <f aca="false">RANK(E12,E5:E17)</f>
        <v>9</v>
      </c>
    </row>
    <row r="13" customFormat="false" ht="37.5" hidden="false" customHeight="true" outlineLevel="0" collapsed="false">
      <c r="A13" s="232" t="s">
        <v>295</v>
      </c>
      <c r="B13" s="158" t="n">
        <v>-1.3</v>
      </c>
      <c r="C13" s="158" t="n">
        <v>-56.9</v>
      </c>
      <c r="D13" s="229" t="n">
        <v>28.64</v>
      </c>
      <c r="E13" s="230" t="n">
        <v>15.3</v>
      </c>
    </row>
    <row r="14" customFormat="false" ht="37.5" hidden="false" customHeight="true" outlineLevel="0" collapsed="false">
      <c r="A14" s="232" t="s">
        <v>296</v>
      </c>
      <c r="B14" s="158" t="n">
        <v>24.3</v>
      </c>
      <c r="C14" s="158" t="n">
        <v>2.2</v>
      </c>
      <c r="D14" s="229" t="n">
        <v>31.42</v>
      </c>
      <c r="E14" s="230" t="n">
        <v>28.7</v>
      </c>
    </row>
    <row r="15" customFormat="false" ht="37.5" hidden="false" customHeight="true" outlineLevel="0" collapsed="false">
      <c r="A15" s="232" t="s">
        <v>297</v>
      </c>
      <c r="B15" s="158" t="n">
        <v>21.1</v>
      </c>
      <c r="C15" s="158" t="n">
        <v>1.2</v>
      </c>
      <c r="D15" s="229" t="n">
        <v>39.96</v>
      </c>
      <c r="E15" s="230" t="n">
        <v>-8.8</v>
      </c>
    </row>
    <row r="16" customFormat="false" ht="37.5" hidden="false" customHeight="true" outlineLevel="0" collapsed="false">
      <c r="A16" s="232" t="s">
        <v>298</v>
      </c>
      <c r="B16" s="158" t="n">
        <v>20.4</v>
      </c>
      <c r="C16" s="158" t="n">
        <v>0.1</v>
      </c>
      <c r="D16" s="229" t="n">
        <v>9.39</v>
      </c>
      <c r="E16" s="230" t="n">
        <v>21.6</v>
      </c>
    </row>
    <row r="17" customFormat="false" ht="37.5" hidden="false" customHeight="true" outlineLevel="0" collapsed="false">
      <c r="A17" s="232" t="s">
        <v>299</v>
      </c>
      <c r="B17" s="158" t="n">
        <v>35.2</v>
      </c>
      <c r="C17" s="158" t="n">
        <v>20</v>
      </c>
      <c r="D17" s="229" t="n">
        <v>23.19</v>
      </c>
      <c r="E17" s="230" t="n">
        <v>75</v>
      </c>
    </row>
    <row r="18" customFormat="false" ht="48.95" hidden="false" customHeight="true" outlineLevel="0" collapsed="false">
      <c r="A18" s="234" t="s">
        <v>300</v>
      </c>
      <c r="B18" s="234"/>
      <c r="C18" s="234"/>
      <c r="D18" s="234"/>
      <c r="E18" s="234"/>
    </row>
    <row r="20" customFormat="false" ht="14.25" hidden="false" customHeight="false" outlineLevel="0" collapsed="false">
      <c r="B20" s="235"/>
    </row>
    <row r="21" customFormat="false" ht="14.25" hidden="false" customHeight="false" outlineLevel="0" collapsed="false">
      <c r="B21" s="235"/>
    </row>
    <row r="22" customFormat="false" ht="14.25" hidden="false" customHeight="false" outlineLevel="0" collapsed="false">
      <c r="B22" s="235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35.12"/>
    <col collapsed="false" customWidth="true" hidden="false" outlineLevel="0" max="3" min="2" style="236" width="18.5"/>
    <col collapsed="false" customWidth="false" hidden="false" outlineLevel="0" max="257" min="4" style="236" width="8.99"/>
  </cols>
  <sheetData>
    <row r="1" customFormat="false" ht="22.5" hidden="false" customHeight="false" outlineLevel="0" collapsed="false">
      <c r="A1" s="237" t="s">
        <v>301</v>
      </c>
      <c r="B1" s="237"/>
      <c r="C1" s="237"/>
    </row>
    <row r="3" customFormat="false" ht="19.5" hidden="false" customHeight="false" outlineLevel="0" collapsed="false">
      <c r="A3" s="238"/>
      <c r="B3" s="236" t="s">
        <v>155</v>
      </c>
      <c r="C3" s="239" t="s">
        <v>302</v>
      </c>
    </row>
    <row r="4" customFormat="false" ht="36.95" hidden="false" customHeight="true" outlineLevel="0" collapsed="false">
      <c r="A4" s="240"/>
      <c r="B4" s="241" t="s">
        <v>303</v>
      </c>
      <c r="C4" s="242" t="s">
        <v>304</v>
      </c>
    </row>
    <row r="5" customFormat="false" ht="36.95" hidden="false" customHeight="true" outlineLevel="0" collapsed="false">
      <c r="A5" s="243" t="s">
        <v>286</v>
      </c>
      <c r="B5" s="147" t="n">
        <v>15.5</v>
      </c>
      <c r="C5" s="148" t="n">
        <v>95.2</v>
      </c>
    </row>
    <row r="6" customFormat="false" ht="36.95" hidden="false" customHeight="true" outlineLevel="0" collapsed="false">
      <c r="A6" s="244" t="s">
        <v>287</v>
      </c>
      <c r="B6" s="147" t="n">
        <v>20.8</v>
      </c>
      <c r="C6" s="148" t="n">
        <v>93.5</v>
      </c>
    </row>
    <row r="7" customFormat="false" ht="36.95" hidden="false" customHeight="true" outlineLevel="0" collapsed="false">
      <c r="A7" s="245" t="s">
        <v>305</v>
      </c>
      <c r="B7" s="147" t="n">
        <v>16.7</v>
      </c>
      <c r="C7" s="148" t="n">
        <v>89.6</v>
      </c>
    </row>
    <row r="8" customFormat="false" ht="36.95" hidden="false" customHeight="true" outlineLevel="0" collapsed="false">
      <c r="A8" s="244" t="s">
        <v>289</v>
      </c>
      <c r="B8" s="147" t="n">
        <v>20.4</v>
      </c>
      <c r="C8" s="148" t="n">
        <v>91.6</v>
      </c>
    </row>
    <row r="9" customFormat="false" ht="36.95" hidden="false" customHeight="true" outlineLevel="0" collapsed="false">
      <c r="A9" s="244" t="s">
        <v>290</v>
      </c>
      <c r="B9" s="147" t="n">
        <v>18.3</v>
      </c>
      <c r="C9" s="148" t="n">
        <v>97.6</v>
      </c>
    </row>
    <row r="10" customFormat="false" ht="36.95" hidden="false" customHeight="true" outlineLevel="0" collapsed="false">
      <c r="A10" s="244" t="s">
        <v>291</v>
      </c>
      <c r="B10" s="147" t="n">
        <v>1.8</v>
      </c>
      <c r="C10" s="148" t="n">
        <v>98</v>
      </c>
    </row>
    <row r="11" customFormat="false" ht="36.95" hidden="false" customHeight="true" outlineLevel="0" collapsed="false">
      <c r="A11" s="244" t="s">
        <v>292</v>
      </c>
      <c r="B11" s="147" t="n">
        <v>19.1</v>
      </c>
      <c r="C11" s="148" t="n">
        <v>98.5</v>
      </c>
    </row>
    <row r="12" customFormat="false" ht="36.95" hidden="false" customHeight="true" outlineLevel="0" collapsed="false">
      <c r="A12" s="244" t="s">
        <v>293</v>
      </c>
      <c r="B12" s="147" t="n">
        <v>15.6</v>
      </c>
      <c r="C12" s="148" t="n">
        <v>95.4</v>
      </c>
    </row>
    <row r="13" customFormat="false" ht="36.95" hidden="false" customHeight="true" outlineLevel="0" collapsed="false">
      <c r="A13" s="244" t="s">
        <v>294</v>
      </c>
      <c r="B13" s="147" t="n">
        <v>18.8</v>
      </c>
      <c r="C13" s="148" t="n">
        <v>96.4</v>
      </c>
      <c r="D13" s="236" t="n">
        <f aca="false">RANK(B13,B6:B18)</f>
        <v>6</v>
      </c>
    </row>
    <row r="14" customFormat="false" ht="36.95" hidden="false" customHeight="true" outlineLevel="0" collapsed="false">
      <c r="A14" s="244" t="s">
        <v>295</v>
      </c>
      <c r="B14" s="147" t="n">
        <v>15.9</v>
      </c>
      <c r="C14" s="148" t="n">
        <v>86.4</v>
      </c>
    </row>
    <row r="15" customFormat="false" ht="36.95" hidden="false" customHeight="true" outlineLevel="0" collapsed="false">
      <c r="A15" s="244" t="s">
        <v>296</v>
      </c>
      <c r="B15" s="147" t="n">
        <v>21.1</v>
      </c>
      <c r="C15" s="148" t="n">
        <v>98.9</v>
      </c>
    </row>
    <row r="16" customFormat="false" ht="36.95" hidden="false" customHeight="true" outlineLevel="0" collapsed="false">
      <c r="A16" s="244" t="s">
        <v>297</v>
      </c>
      <c r="B16" s="147" t="n">
        <v>18.6</v>
      </c>
      <c r="C16" s="148" t="n">
        <v>96.8</v>
      </c>
    </row>
    <row r="17" customFormat="false" ht="36.95" hidden="false" customHeight="true" outlineLevel="0" collapsed="false">
      <c r="A17" s="244" t="s">
        <v>298</v>
      </c>
      <c r="B17" s="147" t="n">
        <v>12.1</v>
      </c>
      <c r="C17" s="148" t="n">
        <v>99.5</v>
      </c>
    </row>
    <row r="18" customFormat="false" ht="36.95" hidden="false" customHeight="true" outlineLevel="0" collapsed="false">
      <c r="A18" s="244" t="s">
        <v>299</v>
      </c>
      <c r="B18" s="147" t="n">
        <v>20.9</v>
      </c>
      <c r="C18" s="148" t="n">
        <v>98.3</v>
      </c>
    </row>
    <row r="19" s="247" customFormat="true" ht="64.5" hidden="false" customHeight="true" outlineLevel="0" collapsed="false">
      <c r="A19" s="246" t="s">
        <v>306</v>
      </c>
      <c r="B19" s="246"/>
      <c r="C19" s="246"/>
    </row>
    <row r="20" customFormat="false" ht="22.5" hidden="false" customHeight="false" outlineLevel="0" collapsed="false">
      <c r="A20" s="248"/>
    </row>
    <row r="21" customFormat="false" ht="22.5" hidden="false" customHeight="false" outlineLevel="0" collapsed="false">
      <c r="A21" s="248"/>
    </row>
    <row r="22" customFormat="false" ht="22.5" hidden="false" customHeight="false" outlineLevel="0" collapsed="false">
      <c r="A22" s="248"/>
    </row>
    <row r="23" customFormat="false" ht="22.5" hidden="false" customHeight="false" outlineLevel="0" collapsed="false">
      <c r="A23" s="248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31.87"/>
    <col collapsed="false" customWidth="true" hidden="false" outlineLevel="0" max="5" min="2" style="249" width="13.12"/>
    <col collapsed="false" customWidth="false" hidden="false" outlineLevel="0" max="6" min="6" style="250" width="8.99"/>
    <col collapsed="false" customWidth="false" hidden="false" outlineLevel="0" max="257" min="7" style="249" width="8.99"/>
  </cols>
  <sheetData>
    <row r="1" customFormat="false" ht="22.5" hidden="false" customHeight="false" outlineLevel="0" collapsed="false">
      <c r="A1" s="251" t="s">
        <v>307</v>
      </c>
      <c r="B1" s="251"/>
      <c r="C1" s="251"/>
      <c r="D1" s="251"/>
      <c r="E1" s="251"/>
    </row>
    <row r="2" customFormat="false" ht="21" hidden="false" customHeight="true" outlineLevel="0" collapsed="false">
      <c r="B2" s="252"/>
      <c r="C2" s="253" t="s">
        <v>308</v>
      </c>
      <c r="D2" s="252"/>
      <c r="E2" s="254" t="s">
        <v>302</v>
      </c>
    </row>
    <row r="3" s="261" customFormat="true" ht="75" hidden="false" customHeight="true" outlineLevel="0" collapsed="false">
      <c r="A3" s="255" t="s">
        <v>114</v>
      </c>
      <c r="B3" s="256" t="s">
        <v>309</v>
      </c>
      <c r="C3" s="257" t="s">
        <v>310</v>
      </c>
      <c r="D3" s="258" t="s">
        <v>311</v>
      </c>
      <c r="E3" s="259" t="s">
        <v>312</v>
      </c>
      <c r="F3" s="260"/>
    </row>
    <row r="4" s="267" customFormat="true" ht="36" hidden="false" customHeight="true" outlineLevel="0" collapsed="false">
      <c r="A4" s="262" t="s">
        <v>286</v>
      </c>
      <c r="B4" s="263"/>
      <c r="C4" s="263"/>
      <c r="D4" s="264" t="n">
        <v>655.93</v>
      </c>
      <c r="E4" s="265" t="n">
        <v>25.5</v>
      </c>
      <c r="F4" s="266"/>
    </row>
    <row r="5" s="267" customFormat="true" ht="36" hidden="false" customHeight="true" outlineLevel="0" collapsed="false">
      <c r="A5" s="268" t="s">
        <v>287</v>
      </c>
      <c r="B5" s="263"/>
      <c r="C5" s="263"/>
      <c r="D5" s="264" t="n">
        <v>95.71</v>
      </c>
      <c r="E5" s="265" t="n">
        <v>51.4</v>
      </c>
      <c r="F5" s="266"/>
    </row>
    <row r="6" s="267" customFormat="true" ht="36" hidden="false" customHeight="true" outlineLevel="0" collapsed="false">
      <c r="A6" s="245" t="s">
        <v>305</v>
      </c>
      <c r="B6" s="269"/>
      <c r="C6" s="269"/>
      <c r="D6" s="264" t="n">
        <v>30.14</v>
      </c>
      <c r="E6" s="265" t="n">
        <v>52.9</v>
      </c>
      <c r="F6" s="266"/>
    </row>
    <row r="7" s="267" customFormat="true" ht="36" hidden="false" customHeight="true" outlineLevel="0" collapsed="false">
      <c r="A7" s="268" t="s">
        <v>289</v>
      </c>
      <c r="B7" s="263"/>
      <c r="C7" s="263"/>
      <c r="D7" s="264" t="n">
        <v>66.75</v>
      </c>
      <c r="E7" s="265" t="n">
        <v>12.8</v>
      </c>
      <c r="F7" s="266"/>
    </row>
    <row r="8" s="267" customFormat="true" ht="36" hidden="false" customHeight="true" outlineLevel="0" collapsed="false">
      <c r="A8" s="268" t="s">
        <v>290</v>
      </c>
      <c r="B8" s="263"/>
      <c r="C8" s="263"/>
      <c r="D8" s="264" t="n">
        <v>12.98</v>
      </c>
      <c r="E8" s="265" t="n">
        <v>80.3</v>
      </c>
      <c r="F8" s="266"/>
    </row>
    <row r="9" s="267" customFormat="true" ht="36" hidden="false" customHeight="true" outlineLevel="0" collapsed="false">
      <c r="A9" s="268" t="s">
        <v>291</v>
      </c>
      <c r="B9" s="263"/>
      <c r="C9" s="263"/>
      <c r="D9" s="264" t="n">
        <v>14.55</v>
      </c>
      <c r="E9" s="265" t="n">
        <v>1.4</v>
      </c>
      <c r="F9" s="266"/>
    </row>
    <row r="10" s="267" customFormat="true" ht="36" hidden="false" customHeight="true" outlineLevel="0" collapsed="false">
      <c r="A10" s="268" t="s">
        <v>292</v>
      </c>
      <c r="B10" s="263"/>
      <c r="C10" s="263"/>
      <c r="D10" s="264" t="n">
        <v>72.15</v>
      </c>
      <c r="E10" s="265" t="n">
        <v>19.7</v>
      </c>
      <c r="F10" s="266"/>
    </row>
    <row r="11" s="267" customFormat="true" ht="36" hidden="false" customHeight="true" outlineLevel="0" collapsed="false">
      <c r="A11" s="268" t="s">
        <v>293</v>
      </c>
      <c r="B11" s="263"/>
      <c r="C11" s="263"/>
      <c r="D11" s="264" t="n">
        <v>141.53</v>
      </c>
      <c r="E11" s="265" t="n">
        <v>9.9</v>
      </c>
      <c r="F11" s="266"/>
    </row>
    <row r="12" s="267" customFormat="true" ht="36" hidden="false" customHeight="true" outlineLevel="0" collapsed="false">
      <c r="A12" s="268" t="s">
        <v>294</v>
      </c>
      <c r="B12" s="263"/>
      <c r="C12" s="263"/>
      <c r="D12" s="264" t="n">
        <v>74.63</v>
      </c>
      <c r="E12" s="265" t="n">
        <v>27.6</v>
      </c>
      <c r="F12" s="266"/>
      <c r="G12" s="267" t="e">
        <f aca="false">RANK(C12,C5:C17)</f>
        <v>#VALUE!</v>
      </c>
      <c r="H12" s="267" t="n">
        <f aca="false">RANK(E12,E5:E17)</f>
        <v>8</v>
      </c>
    </row>
    <row r="13" s="267" customFormat="true" ht="36" hidden="false" customHeight="true" outlineLevel="0" collapsed="false">
      <c r="A13" s="268" t="s">
        <v>295</v>
      </c>
      <c r="B13" s="263"/>
      <c r="C13" s="263"/>
      <c r="D13" s="264" t="n">
        <v>34.08</v>
      </c>
      <c r="E13" s="265" t="n">
        <v>23.8</v>
      </c>
      <c r="F13" s="266"/>
    </row>
    <row r="14" s="267" customFormat="true" ht="36" hidden="false" customHeight="true" outlineLevel="0" collapsed="false">
      <c r="A14" s="268" t="s">
        <v>296</v>
      </c>
      <c r="B14" s="263"/>
      <c r="C14" s="263"/>
      <c r="D14" s="264" t="n">
        <v>13.09</v>
      </c>
      <c r="E14" s="265" t="n">
        <v>58.6</v>
      </c>
      <c r="F14" s="266"/>
    </row>
    <row r="15" s="267" customFormat="true" ht="36" hidden="false" customHeight="true" outlineLevel="0" collapsed="false">
      <c r="A15" s="268" t="s">
        <v>297</v>
      </c>
      <c r="B15" s="263"/>
      <c r="C15" s="263"/>
      <c r="D15" s="264" t="n">
        <v>74.57</v>
      </c>
      <c r="E15" s="265" t="n">
        <v>30.1</v>
      </c>
      <c r="F15" s="266"/>
    </row>
    <row r="16" s="267" customFormat="true" ht="36" hidden="false" customHeight="true" outlineLevel="0" collapsed="false">
      <c r="A16" s="268" t="s">
        <v>298</v>
      </c>
      <c r="B16" s="263"/>
      <c r="C16" s="263"/>
      <c r="D16" s="264" t="n">
        <v>11.63</v>
      </c>
      <c r="E16" s="265" t="n">
        <v>31.8</v>
      </c>
      <c r="F16" s="266"/>
    </row>
    <row r="17" s="267" customFormat="true" ht="36" hidden="false" customHeight="true" outlineLevel="0" collapsed="false">
      <c r="A17" s="270" t="s">
        <v>299</v>
      </c>
      <c r="B17" s="271"/>
      <c r="C17" s="271"/>
      <c r="D17" s="272" t="n">
        <v>14.13</v>
      </c>
      <c r="E17" s="273" t="n">
        <v>51.7</v>
      </c>
      <c r="F17" s="266"/>
    </row>
    <row r="18" customFormat="false" ht="67.5" hidden="false" customHeight="true" outlineLevel="0" collapsed="false">
      <c r="A18" s="274" t="s">
        <v>313</v>
      </c>
      <c r="B18" s="274"/>
      <c r="C18" s="274"/>
      <c r="D18" s="274"/>
      <c r="E18" s="274"/>
    </row>
    <row r="19" customFormat="false" ht="18.75" hidden="false" customHeight="false" outlineLevel="0" collapsed="false">
      <c r="A19" s="275"/>
      <c r="B19" s="275"/>
      <c r="C19" s="275"/>
    </row>
    <row r="20" customFormat="false" ht="18.75" hidden="false" customHeight="false" outlineLevel="0" collapsed="false">
      <c r="A20" s="275"/>
      <c r="B20" s="275"/>
      <c r="C20" s="275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17.74"/>
    <col collapsed="false" customWidth="true" hidden="false" outlineLevel="0" max="2" min="2" style="267" width="13.62"/>
    <col collapsed="false" customWidth="true" hidden="false" outlineLevel="0" max="3" min="3" style="276" width="8.62"/>
    <col collapsed="false" customWidth="true" hidden="false" outlineLevel="0" max="4" min="4" style="267" width="15.12"/>
    <col collapsed="false" customWidth="true" hidden="false" outlineLevel="0" max="5" min="5" style="276" width="8.62"/>
    <col collapsed="false" customWidth="true" hidden="false" outlineLevel="0" max="6" min="6" style="267" width="15.12"/>
    <col collapsed="false" customWidth="true" hidden="false" outlineLevel="0" max="7" min="7" style="267" width="8.62"/>
    <col collapsed="false" customWidth="false" hidden="false" outlineLevel="0" max="257" min="8" style="267" width="8.99"/>
  </cols>
  <sheetData>
    <row r="1" customFormat="false" ht="22.5" hidden="false" customHeight="false" outlineLevel="0" collapsed="false">
      <c r="A1" s="277" t="s">
        <v>314</v>
      </c>
      <c r="B1" s="277"/>
      <c r="C1" s="277"/>
      <c r="D1" s="277"/>
      <c r="E1" s="277"/>
      <c r="F1" s="277"/>
      <c r="G1" s="277"/>
    </row>
    <row r="2" customFormat="false" ht="29.25" hidden="false" customHeight="true" outlineLevel="0" collapsed="false">
      <c r="C2" s="276" t="s">
        <v>155</v>
      </c>
      <c r="F2" s="278" t="s">
        <v>302</v>
      </c>
    </row>
    <row r="3" customFormat="false" ht="36.95" hidden="false" customHeight="true" outlineLevel="0" collapsed="false">
      <c r="A3" s="279"/>
      <c r="B3" s="62" t="s">
        <v>315</v>
      </c>
      <c r="C3" s="62" t="s">
        <v>316</v>
      </c>
      <c r="D3" s="62" t="s">
        <v>317</v>
      </c>
      <c r="E3" s="62" t="s">
        <v>316</v>
      </c>
      <c r="F3" s="62" t="s">
        <v>318</v>
      </c>
      <c r="G3" s="242" t="s">
        <v>316</v>
      </c>
    </row>
    <row r="4" customFormat="false" ht="36.95" hidden="false" customHeight="true" outlineLevel="0" collapsed="false">
      <c r="A4" s="280" t="s">
        <v>286</v>
      </c>
      <c r="B4" s="264" t="n">
        <v>438.33</v>
      </c>
      <c r="C4" s="281" t="n">
        <v>31.7</v>
      </c>
      <c r="D4" s="264" t="n">
        <v>242.68</v>
      </c>
      <c r="E4" s="281" t="n">
        <v>34.6</v>
      </c>
      <c r="F4" s="282" t="n">
        <v>313.64</v>
      </c>
      <c r="G4" s="265" t="n">
        <v>10.8</v>
      </c>
    </row>
    <row r="5" customFormat="false" ht="36.95" hidden="false" customHeight="true" outlineLevel="0" collapsed="false">
      <c r="A5" s="283" t="s">
        <v>287</v>
      </c>
      <c r="B5" s="264" t="n">
        <v>12.15</v>
      </c>
      <c r="C5" s="281" t="n">
        <v>49.5</v>
      </c>
      <c r="D5" s="264" t="n">
        <v>8.02</v>
      </c>
      <c r="E5" s="281" t="n">
        <v>74.3</v>
      </c>
      <c r="F5" s="282" t="n">
        <v>6.42</v>
      </c>
      <c r="G5" s="265" t="n">
        <v>55.7</v>
      </c>
    </row>
    <row r="6" customFormat="false" ht="36.95" hidden="false" customHeight="true" outlineLevel="0" collapsed="false">
      <c r="A6" s="284" t="s">
        <v>305</v>
      </c>
      <c r="B6" s="264" t="n">
        <v>6.21</v>
      </c>
      <c r="C6" s="281" t="n">
        <v>6.4</v>
      </c>
      <c r="D6" s="264" t="n">
        <v>2.89</v>
      </c>
      <c r="E6" s="281" t="n">
        <v>1.2</v>
      </c>
      <c r="F6" s="264" t="s">
        <v>319</v>
      </c>
      <c r="G6" s="265" t="s">
        <v>319</v>
      </c>
    </row>
    <row r="7" customFormat="false" ht="36.95" hidden="false" customHeight="true" outlineLevel="0" collapsed="false">
      <c r="A7" s="283" t="s">
        <v>289</v>
      </c>
      <c r="B7" s="264" t="n">
        <v>13.35</v>
      </c>
      <c r="C7" s="281" t="n">
        <v>19.2</v>
      </c>
      <c r="D7" s="264" t="n">
        <v>8.4</v>
      </c>
      <c r="E7" s="281" t="n">
        <v>27.8</v>
      </c>
      <c r="F7" s="264" t="n">
        <v>8.01</v>
      </c>
      <c r="G7" s="265" t="n">
        <v>2.2</v>
      </c>
    </row>
    <row r="8" customFormat="false" ht="36.95" hidden="false" customHeight="true" outlineLevel="0" collapsed="false">
      <c r="A8" s="283" t="s">
        <v>290</v>
      </c>
      <c r="B8" s="264" t="n">
        <v>12.06</v>
      </c>
      <c r="C8" s="281" t="n">
        <v>39.7</v>
      </c>
      <c r="D8" s="264" t="n">
        <v>7.15</v>
      </c>
      <c r="E8" s="281" t="n">
        <v>37.3</v>
      </c>
      <c r="F8" s="264" t="n">
        <v>7.65</v>
      </c>
      <c r="G8" s="265" t="n">
        <v>5.5</v>
      </c>
    </row>
    <row r="9" customFormat="false" ht="36.95" hidden="false" customHeight="true" outlineLevel="0" collapsed="false">
      <c r="A9" s="283" t="s">
        <v>291</v>
      </c>
      <c r="B9" s="264" t="n">
        <v>48.73</v>
      </c>
      <c r="C9" s="281" t="n">
        <v>20.6</v>
      </c>
      <c r="D9" s="264" t="n">
        <v>12.78</v>
      </c>
      <c r="E9" s="281" t="n">
        <v>33.2</v>
      </c>
      <c r="F9" s="264" t="n">
        <v>18.05</v>
      </c>
      <c r="G9" s="265" t="n">
        <v>26.5</v>
      </c>
    </row>
    <row r="10" customFormat="false" ht="36.95" hidden="false" customHeight="true" outlineLevel="0" collapsed="false">
      <c r="A10" s="283" t="s">
        <v>292</v>
      </c>
      <c r="B10" s="264" t="n">
        <v>29.09</v>
      </c>
      <c r="C10" s="281" t="n">
        <v>21.6</v>
      </c>
      <c r="D10" s="264" t="n">
        <v>19.41</v>
      </c>
      <c r="E10" s="281" t="n">
        <v>24.1</v>
      </c>
      <c r="F10" s="264" t="n">
        <v>19.56</v>
      </c>
      <c r="G10" s="265" t="n">
        <v>-3.4</v>
      </c>
    </row>
    <row r="11" customFormat="false" ht="36.95" hidden="false" customHeight="true" outlineLevel="0" collapsed="false">
      <c r="A11" s="283" t="s">
        <v>293</v>
      </c>
      <c r="B11" s="264" t="n">
        <v>110.41</v>
      </c>
      <c r="C11" s="281" t="n">
        <v>39.3</v>
      </c>
      <c r="D11" s="264" t="n">
        <v>64.48</v>
      </c>
      <c r="E11" s="281" t="n">
        <v>30.2</v>
      </c>
      <c r="F11" s="264" t="n">
        <v>75.66</v>
      </c>
      <c r="G11" s="265" t="n">
        <v>6.2</v>
      </c>
    </row>
    <row r="12" customFormat="false" ht="36.95" hidden="false" customHeight="true" outlineLevel="0" collapsed="false">
      <c r="A12" s="283" t="s">
        <v>294</v>
      </c>
      <c r="B12" s="264" t="n">
        <v>56.37</v>
      </c>
      <c r="C12" s="281" t="n">
        <v>47.9</v>
      </c>
      <c r="D12" s="264" t="n">
        <v>32.15</v>
      </c>
      <c r="E12" s="281" t="n">
        <v>44.6</v>
      </c>
      <c r="F12" s="264" t="n">
        <v>40.16</v>
      </c>
      <c r="G12" s="265" t="n">
        <v>13.5</v>
      </c>
      <c r="I12" s="267" t="n">
        <f aca="false">RANK(C12,C5:C17)</f>
        <v>3</v>
      </c>
      <c r="K12" s="267" t="n">
        <f aca="false">RANK(E12,E5:E17)</f>
        <v>5</v>
      </c>
    </row>
    <row r="13" customFormat="false" ht="36.95" hidden="false" customHeight="true" outlineLevel="0" collapsed="false">
      <c r="A13" s="283" t="s">
        <v>295</v>
      </c>
      <c r="B13" s="264" t="n">
        <v>41.78</v>
      </c>
      <c r="C13" s="281" t="n">
        <v>29.6</v>
      </c>
      <c r="D13" s="264" t="n">
        <v>21.15</v>
      </c>
      <c r="E13" s="281" t="n">
        <v>58.4</v>
      </c>
      <c r="F13" s="264" t="n">
        <v>27.87</v>
      </c>
      <c r="G13" s="265" t="n">
        <v>15.2</v>
      </c>
    </row>
    <row r="14" customFormat="false" ht="36.95" hidden="false" customHeight="true" outlineLevel="0" collapsed="false">
      <c r="A14" s="283" t="s">
        <v>296</v>
      </c>
      <c r="B14" s="264" t="n">
        <v>14.33</v>
      </c>
      <c r="C14" s="281" t="n">
        <v>54.4</v>
      </c>
      <c r="D14" s="264" t="n">
        <v>9.53</v>
      </c>
      <c r="E14" s="281" t="n">
        <v>65.4</v>
      </c>
      <c r="F14" s="264" t="n">
        <v>8.03</v>
      </c>
      <c r="G14" s="265" t="n">
        <v>15.1</v>
      </c>
    </row>
    <row r="15" customFormat="false" ht="36.95" hidden="false" customHeight="true" outlineLevel="0" collapsed="false">
      <c r="A15" s="283" t="s">
        <v>297</v>
      </c>
      <c r="B15" s="264" t="n">
        <v>24.41</v>
      </c>
      <c r="C15" s="281" t="n">
        <v>31.6</v>
      </c>
      <c r="D15" s="264" t="n">
        <v>15.25</v>
      </c>
      <c r="E15" s="281" t="n">
        <v>27.7</v>
      </c>
      <c r="F15" s="264" t="n">
        <v>18.12</v>
      </c>
      <c r="G15" s="265" t="n">
        <v>-0.2</v>
      </c>
    </row>
    <row r="16" customFormat="false" ht="36.95" hidden="false" customHeight="true" outlineLevel="0" collapsed="false">
      <c r="A16" s="283" t="s">
        <v>298</v>
      </c>
      <c r="B16" s="264" t="n">
        <v>9.68</v>
      </c>
      <c r="C16" s="281" t="n">
        <v>42.2</v>
      </c>
      <c r="D16" s="264" t="n">
        <v>6.55</v>
      </c>
      <c r="E16" s="281" t="n">
        <v>48.3</v>
      </c>
      <c r="F16" s="264" t="n">
        <v>17.38</v>
      </c>
      <c r="G16" s="265" t="n">
        <v>13</v>
      </c>
    </row>
    <row r="17" customFormat="false" ht="36.95" hidden="false" customHeight="true" outlineLevel="0" collapsed="false">
      <c r="A17" s="283" t="s">
        <v>299</v>
      </c>
      <c r="B17" s="272" t="n">
        <v>12.45</v>
      </c>
      <c r="C17" s="285" t="n">
        <v>43.8</v>
      </c>
      <c r="D17" s="272" t="n">
        <v>8.37</v>
      </c>
      <c r="E17" s="285" t="n">
        <v>42.9</v>
      </c>
      <c r="F17" s="272" t="n">
        <v>14.53</v>
      </c>
      <c r="G17" s="273" t="n">
        <v>15.2</v>
      </c>
    </row>
    <row r="18" customFormat="false" ht="77.25" hidden="false" customHeight="true" outlineLevel="0" collapsed="false">
      <c r="A18" s="274" t="s">
        <v>320</v>
      </c>
      <c r="B18" s="274"/>
      <c r="C18" s="274"/>
      <c r="D18" s="274"/>
      <c r="E18" s="274"/>
      <c r="F18" s="274"/>
      <c r="G18" s="274"/>
    </row>
    <row r="19" customFormat="false" ht="14.25" hidden="false" customHeight="false" outlineLevel="0" collapsed="false">
      <c r="A19" s="286"/>
      <c r="B19" s="286"/>
      <c r="C19" s="287"/>
      <c r="D19" s="286"/>
      <c r="E19" s="287"/>
      <c r="F19" s="286"/>
      <c r="G19" s="286"/>
    </row>
    <row r="20" customFormat="false" ht="14.25" hidden="false" customHeight="false" outlineLevel="0" collapsed="false">
      <c r="A20" s="278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8.5"/>
    <col collapsed="false" customWidth="true" hidden="false" outlineLevel="0" max="5" min="2" style="78" width="15.12"/>
    <col collapsed="false" customWidth="true" hidden="false" outlineLevel="0" max="7" min="6" style="78" width="12.62"/>
    <col collapsed="false" customWidth="false" hidden="false" outlineLevel="0" max="10" min="8" style="78" width="8.99"/>
    <col collapsed="false" customWidth="true" hidden="false" outlineLevel="0" max="11" min="11" style="78" width="13.74"/>
    <col collapsed="false" customWidth="false" hidden="false" outlineLevel="0" max="257" min="12" style="78" width="8.99"/>
  </cols>
  <sheetData>
    <row r="1" customFormat="false" ht="37.5" hidden="false" customHeight="true" outlineLevel="0" collapsed="false">
      <c r="A1" s="224" t="s">
        <v>321</v>
      </c>
      <c r="B1" s="224"/>
      <c r="C1" s="224"/>
      <c r="D1" s="224"/>
      <c r="E1" s="224"/>
    </row>
    <row r="2" customFormat="false" ht="37.5" hidden="false" customHeight="true" outlineLevel="0" collapsed="false">
      <c r="A2" s="288" t="s">
        <v>322</v>
      </c>
      <c r="B2" s="288"/>
      <c r="C2" s="288"/>
      <c r="D2" s="288"/>
      <c r="E2" s="288"/>
    </row>
    <row r="3" customFormat="false" ht="7.5" hidden="false" customHeight="true" outlineLevel="0" collapsed="false">
      <c r="A3" s="289"/>
      <c r="B3" s="289"/>
      <c r="C3" s="289"/>
      <c r="D3" s="289"/>
      <c r="E3" s="289"/>
    </row>
    <row r="4" customFormat="false" ht="42" hidden="false" customHeight="true" outlineLevel="0" collapsed="false">
      <c r="A4" s="290"/>
      <c r="B4" s="291" t="s">
        <v>225</v>
      </c>
      <c r="C4" s="291"/>
      <c r="D4" s="291"/>
      <c r="E4" s="291"/>
    </row>
    <row r="5" customFormat="false" ht="42" hidden="false" customHeight="true" outlineLevel="0" collapsed="false">
      <c r="A5" s="290"/>
      <c r="B5" s="11" t="s">
        <v>323</v>
      </c>
      <c r="C5" s="62" t="s">
        <v>324</v>
      </c>
      <c r="D5" s="11" t="s">
        <v>325</v>
      </c>
      <c r="E5" s="242" t="s">
        <v>324</v>
      </c>
    </row>
    <row r="6" customFormat="false" ht="42" hidden="false" customHeight="true" outlineLevel="0" collapsed="false">
      <c r="A6" s="134" t="s">
        <v>326</v>
      </c>
      <c r="B6" s="292" t="n">
        <v>504711</v>
      </c>
      <c r="C6" s="293" t="n">
        <v>27.63</v>
      </c>
      <c r="D6" s="294" t="n">
        <v>2071514</v>
      </c>
      <c r="E6" s="295" t="n">
        <v>28</v>
      </c>
    </row>
    <row r="7" customFormat="false" ht="42" hidden="false" customHeight="true" outlineLevel="0" collapsed="false">
      <c r="A7" s="134" t="s">
        <v>327</v>
      </c>
      <c r="B7" s="296" t="n">
        <v>111795</v>
      </c>
      <c r="C7" s="293" t="n">
        <v>39.72</v>
      </c>
      <c r="D7" s="294" t="n">
        <v>476657</v>
      </c>
      <c r="E7" s="295" t="n">
        <v>35.08</v>
      </c>
    </row>
    <row r="8" customFormat="false" ht="42" hidden="false" customHeight="true" outlineLevel="0" collapsed="false">
      <c r="A8" s="134" t="s">
        <v>293</v>
      </c>
      <c r="B8" s="296" t="n">
        <v>167238</v>
      </c>
      <c r="C8" s="293" t="n">
        <v>30.91</v>
      </c>
      <c r="D8" s="294" t="n">
        <v>661850</v>
      </c>
      <c r="E8" s="295" t="n">
        <v>30.68</v>
      </c>
    </row>
    <row r="9" customFormat="false" ht="42" hidden="false" customHeight="true" outlineLevel="0" collapsed="false">
      <c r="A9" s="134" t="s">
        <v>292</v>
      </c>
      <c r="B9" s="296" t="n">
        <v>42481</v>
      </c>
      <c r="C9" s="293" t="n">
        <v>30.98</v>
      </c>
      <c r="D9" s="294" t="n">
        <v>168476</v>
      </c>
      <c r="E9" s="295" t="n">
        <v>28.22</v>
      </c>
    </row>
    <row r="10" customFormat="false" ht="42" hidden="false" customHeight="true" outlineLevel="0" collapsed="false">
      <c r="A10" s="134" t="s">
        <v>328</v>
      </c>
      <c r="B10" s="296" t="n">
        <v>34298</v>
      </c>
      <c r="C10" s="293" t="n">
        <v>21.59</v>
      </c>
      <c r="D10" s="294" t="n">
        <v>145821</v>
      </c>
      <c r="E10" s="295" t="n">
        <v>20.04</v>
      </c>
    </row>
    <row r="11" customFormat="false" ht="42" hidden="false" customHeight="true" outlineLevel="0" collapsed="false">
      <c r="A11" s="134" t="s">
        <v>297</v>
      </c>
      <c r="B11" s="296" t="n">
        <v>32420</v>
      </c>
      <c r="C11" s="293" t="n">
        <v>17.34</v>
      </c>
      <c r="D11" s="294" t="n">
        <v>140933</v>
      </c>
      <c r="E11" s="295" t="n">
        <v>14.24</v>
      </c>
    </row>
    <row r="12" customFormat="false" ht="42" hidden="false" customHeight="true" outlineLevel="0" collapsed="false">
      <c r="A12" s="134" t="s">
        <v>299</v>
      </c>
      <c r="B12" s="296" t="n">
        <v>16899</v>
      </c>
      <c r="C12" s="293" t="n">
        <v>33.52</v>
      </c>
      <c r="D12" s="294" t="n">
        <v>74330</v>
      </c>
      <c r="E12" s="295" t="n">
        <v>25.07</v>
      </c>
    </row>
    <row r="13" customFormat="false" ht="42" hidden="false" customHeight="true" outlineLevel="0" collapsed="false">
      <c r="A13" s="134" t="s">
        <v>298</v>
      </c>
      <c r="B13" s="296" t="n">
        <v>12821</v>
      </c>
      <c r="C13" s="293" t="n">
        <v>17.28</v>
      </c>
      <c r="D13" s="294" t="n">
        <v>57455</v>
      </c>
      <c r="E13" s="295" t="n">
        <v>17.35</v>
      </c>
    </row>
    <row r="14" customFormat="false" ht="42" hidden="false" customHeight="true" outlineLevel="0" collapsed="false">
      <c r="A14" s="297" t="s">
        <v>294</v>
      </c>
      <c r="B14" s="296" t="n">
        <v>86759</v>
      </c>
      <c r="C14" s="298" t="n">
        <v>14.42</v>
      </c>
      <c r="D14" s="299" t="n">
        <v>345992</v>
      </c>
      <c r="E14" s="300" t="n">
        <v>26.08</v>
      </c>
      <c r="F14" s="78" t="n">
        <f aca="false">RANK(E14,E7:E14)</f>
        <v>4</v>
      </c>
    </row>
    <row r="15" customFormat="false" ht="9" hidden="false" customHeight="true" outlineLevel="0" collapsed="false">
      <c r="A15" s="301"/>
      <c r="B15" s="301"/>
      <c r="C15" s="301"/>
      <c r="D15" s="301"/>
      <c r="E15" s="301"/>
    </row>
    <row r="16" s="303" customFormat="true" ht="35.25" hidden="false" customHeight="true" outlineLevel="0" collapsed="false">
      <c r="A16" s="302" t="s">
        <v>329</v>
      </c>
      <c r="B16" s="302"/>
      <c r="C16" s="302"/>
      <c r="D16" s="302"/>
      <c r="E16" s="302"/>
    </row>
    <row r="17" s="303" customFormat="true" ht="24.95" hidden="false" customHeight="true" outlineLevel="0" collapsed="false">
      <c r="A17" s="304" t="s">
        <v>330</v>
      </c>
      <c r="B17" s="304"/>
      <c r="C17" s="304"/>
      <c r="D17" s="304"/>
      <c r="E17" s="304"/>
    </row>
    <row r="18" s="303" customFormat="true" ht="24.95" hidden="false" customHeight="true" outlineLevel="0" collapsed="false">
      <c r="A18" s="304" t="s">
        <v>331</v>
      </c>
      <c r="B18" s="304"/>
      <c r="C18" s="304"/>
      <c r="D18" s="304"/>
      <c r="E18" s="304"/>
    </row>
    <row r="19" s="303" customFormat="true" ht="24.95" hidden="false" customHeight="true" outlineLevel="0" collapsed="false">
      <c r="A19" s="304" t="s">
        <v>332</v>
      </c>
      <c r="B19" s="304"/>
      <c r="C19" s="304"/>
      <c r="D19" s="304"/>
      <c r="E19" s="304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5" width="26.87"/>
    <col collapsed="false" customWidth="true" hidden="false" outlineLevel="0" max="2" min="2" style="305" width="1.24"/>
    <col collapsed="false" customWidth="true" hidden="false" outlineLevel="0" max="3" min="3" style="305" width="28.87"/>
    <col collapsed="false" customWidth="false" hidden="false" outlineLevel="0" max="257" min="4" style="305" width="8.24"/>
  </cols>
  <sheetData>
    <row r="1" customFormat="false" ht="12.75" hidden="false" customHeight="false" outlineLevel="0" collapsed="false">
      <c r="A1" s="306" t="s">
        <v>333</v>
      </c>
    </row>
    <row r="2" customFormat="false" ht="12.75" hidden="false" customHeight="false" outlineLevel="0" collapsed="false">
      <c r="A2" s="307" t="s">
        <v>334</v>
      </c>
    </row>
    <row r="3" customFormat="false" ht="12.75" hidden="false" customHeight="false" outlineLevel="0" collapsed="false">
      <c r="A3" s="308" t="s">
        <v>335</v>
      </c>
      <c r="C3" s="309" t="s">
        <v>336</v>
      </c>
    </row>
    <row r="4" customFormat="false" ht="12.75" hidden="false" customHeight="false" outlineLevel="0" collapsed="false">
      <c r="A4" s="308" t="e">
        <f aca="false">NA()</f>
        <v>#N/A</v>
      </c>
    </row>
    <row r="7" customFormat="false" ht="12.75" hidden="false" customHeight="false" outlineLevel="0" collapsed="false">
      <c r="A7" s="310" t="s">
        <v>337</v>
      </c>
    </row>
    <row r="8" customFormat="false" ht="12.75" hidden="false" customHeight="false" outlineLevel="0" collapsed="false">
      <c r="A8" s="311" t="s">
        <v>338</v>
      </c>
    </row>
    <row r="9" customFormat="false" ht="12.75" hidden="false" customHeight="false" outlineLevel="0" collapsed="false">
      <c r="A9" s="312" t="s">
        <v>339</v>
      </c>
    </row>
    <row r="10" customFormat="false" ht="12.75" hidden="false" customHeight="false" outlineLevel="0" collapsed="false">
      <c r="A10" s="311" t="s">
        <v>340</v>
      </c>
    </row>
    <row r="11" customFormat="false" ht="12.75" hidden="false" customHeight="false" outlineLevel="0" collapsed="false">
      <c r="A11" s="313" t="s">
        <v>341</v>
      </c>
    </row>
    <row r="14" customFormat="false" ht="12.75" hidden="false" customHeight="false" outlineLevel="0" collapsed="false">
      <c r="A14" s="309" t="s">
        <v>342</v>
      </c>
    </row>
    <row r="17" customFormat="false" ht="12.75" hidden="false" customHeight="false" outlineLevel="0" collapsed="false">
      <c r="C17" s="309" t="s">
        <v>343</v>
      </c>
    </row>
    <row r="20" customFormat="false" ht="12.75" hidden="false" customHeight="false" outlineLevel="0" collapsed="false">
      <c r="A20" s="314" t="s">
        <v>344</v>
      </c>
    </row>
    <row r="21" customFormat="false" ht="15" hidden="false" customHeight="false" outlineLevel="0" collapsed="false">
      <c r="C21" s="315"/>
    </row>
    <row r="26" customFormat="false" ht="12.75" hidden="false" customHeight="false" outlineLevel="0" collapsed="false">
      <c r="C26" s="316" t="s">
        <v>3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7" width="37.99"/>
    <col collapsed="false" customWidth="true" hidden="false" outlineLevel="0" max="2" min="2" style="317" width="12.75"/>
    <col collapsed="false" customWidth="true" hidden="false" outlineLevel="0" max="3" min="3" style="317" width="11.12"/>
    <col collapsed="false" customWidth="true" hidden="false" outlineLevel="0" max="4" min="4" style="317" width="10.49"/>
    <col collapsed="false" customWidth="true" hidden="false" outlineLevel="0" max="5" min="5" style="317" width="16.62"/>
    <col collapsed="false" customWidth="true" hidden="false" outlineLevel="0" max="6" min="6" style="317" width="17.87"/>
    <col collapsed="false" customWidth="true" hidden="false" outlineLevel="0" max="32" min="7" style="317" width="8.99"/>
    <col collapsed="false" customWidth="false" hidden="false" outlineLevel="0" max="257" min="33" style="317" width="8.74"/>
  </cols>
  <sheetData>
    <row r="1" customFormat="false" ht="39.95" hidden="false" customHeight="true" outlineLevel="0" collapsed="false">
      <c r="A1" s="318" t="s">
        <v>346</v>
      </c>
      <c r="B1" s="318"/>
      <c r="C1" s="318"/>
      <c r="D1" s="318"/>
      <c r="E1" s="318"/>
      <c r="F1" s="318"/>
    </row>
    <row r="2" customFormat="false" ht="18.75" hidden="false" customHeight="false" outlineLevel="0" collapsed="false">
      <c r="A2" s="319" t="s">
        <v>347</v>
      </c>
      <c r="B2" s="319"/>
      <c r="C2" s="319"/>
      <c r="D2" s="319"/>
      <c r="E2" s="319"/>
      <c r="F2" s="319"/>
    </row>
    <row r="3" customFormat="false" ht="45" hidden="false" customHeight="true" outlineLevel="0" collapsed="false">
      <c r="A3" s="320" t="s">
        <v>348</v>
      </c>
      <c r="B3" s="321" t="s">
        <v>349</v>
      </c>
      <c r="C3" s="322" t="s">
        <v>350</v>
      </c>
      <c r="D3" s="321" t="s">
        <v>351</v>
      </c>
      <c r="E3" s="321" t="s">
        <v>352</v>
      </c>
      <c r="F3" s="323" t="s">
        <v>353</v>
      </c>
    </row>
    <row r="4" customFormat="false" ht="35.1" hidden="false" customHeight="true" outlineLevel="0" collapsed="false">
      <c r="A4" s="324" t="s">
        <v>354</v>
      </c>
      <c r="B4" s="325" t="s">
        <v>8</v>
      </c>
      <c r="C4" s="325" t="s">
        <v>8</v>
      </c>
      <c r="D4" s="325" t="s">
        <v>8</v>
      </c>
      <c r="E4" s="326"/>
      <c r="F4" s="323" t="s">
        <v>355</v>
      </c>
    </row>
    <row r="5" customFormat="false" ht="35.1" hidden="false" customHeight="true" outlineLevel="0" collapsed="false">
      <c r="A5" s="327" t="s">
        <v>356</v>
      </c>
      <c r="B5" s="328" t="s">
        <v>357</v>
      </c>
      <c r="C5" s="329" t="n">
        <v>49.3</v>
      </c>
      <c r="D5" s="330" t="n">
        <v>49.3</v>
      </c>
      <c r="E5" s="326" t="n">
        <f aca="false">C5-D5</f>
        <v>0</v>
      </c>
      <c r="F5" s="331" t="s">
        <v>358</v>
      </c>
    </row>
    <row r="6" customFormat="false" ht="35.1" hidden="false" customHeight="true" outlineLevel="0" collapsed="false">
      <c r="A6" s="327" t="s">
        <v>359</v>
      </c>
      <c r="B6" s="332" t="n">
        <v>237.14</v>
      </c>
      <c r="C6" s="329" t="n">
        <v>-2</v>
      </c>
      <c r="D6" s="330" t="n">
        <v>17.1</v>
      </c>
      <c r="E6" s="330" t="n">
        <f aca="false">C6-D6</f>
        <v>-19.1</v>
      </c>
      <c r="F6" s="331"/>
    </row>
    <row r="7" customFormat="false" ht="35.1" hidden="false" customHeight="true" outlineLevel="0" collapsed="false">
      <c r="A7" s="327" t="s">
        <v>360</v>
      </c>
      <c r="B7" s="325" t="s">
        <v>8</v>
      </c>
      <c r="C7" s="325" t="s">
        <v>8</v>
      </c>
      <c r="D7" s="325" t="s">
        <v>8</v>
      </c>
      <c r="E7" s="326"/>
      <c r="F7" s="331" t="s">
        <v>361</v>
      </c>
    </row>
    <row r="8" customFormat="false" ht="35.1" hidden="false" customHeight="true" outlineLevel="0" collapsed="false">
      <c r="A8" s="333" t="s">
        <v>362</v>
      </c>
      <c r="B8" s="332" t="n">
        <v>284.93</v>
      </c>
      <c r="C8" s="329" t="n">
        <v>56.4</v>
      </c>
      <c r="D8" s="330" t="n">
        <v>34.1</v>
      </c>
      <c r="E8" s="326" t="n">
        <f aca="false">C8-D8</f>
        <v>22.3</v>
      </c>
      <c r="F8" s="331"/>
    </row>
    <row r="9" customFormat="false" ht="35.1" hidden="false" customHeight="true" outlineLevel="0" collapsed="false">
      <c r="A9" s="327" t="s">
        <v>363</v>
      </c>
      <c r="B9" s="332" t="n">
        <v>88.13</v>
      </c>
      <c r="C9" s="329" t="n">
        <v>100.7</v>
      </c>
      <c r="D9" s="330" t="n">
        <v>35.4</v>
      </c>
      <c r="E9" s="326" t="n">
        <f aca="false">C9-D9</f>
        <v>65.3</v>
      </c>
      <c r="F9" s="331" t="s">
        <v>364</v>
      </c>
    </row>
    <row r="10" customFormat="false" ht="50.1" hidden="false" customHeight="true" outlineLevel="0" collapsed="false">
      <c r="A10" s="327" t="s">
        <v>365</v>
      </c>
      <c r="B10" s="334" t="s">
        <v>366</v>
      </c>
      <c r="C10" s="334" t="s">
        <v>367</v>
      </c>
      <c r="D10" s="334" t="s">
        <v>367</v>
      </c>
      <c r="E10" s="326" t="n">
        <f aca="false">C10-D10</f>
        <v>0</v>
      </c>
      <c r="F10" s="323" t="s">
        <v>368</v>
      </c>
    </row>
    <row r="11" customFormat="false" ht="35.1" hidden="false" customHeight="true" outlineLevel="0" collapsed="false">
      <c r="A11" s="327" t="s">
        <v>369</v>
      </c>
      <c r="B11" s="332" t="n">
        <v>2274.79</v>
      </c>
      <c r="C11" s="329" t="n">
        <v>10</v>
      </c>
      <c r="D11" s="330" t="n">
        <v>10.8</v>
      </c>
      <c r="E11" s="326" t="n">
        <f aca="false">C11-D11</f>
        <v>-0.800000000000001</v>
      </c>
      <c r="F11" s="331" t="s">
        <v>370</v>
      </c>
    </row>
    <row r="12" customFormat="false" ht="35.1" hidden="false" customHeight="true" outlineLevel="0" collapsed="false">
      <c r="A12" s="335" t="s">
        <v>371</v>
      </c>
      <c r="B12" s="325" t="s">
        <v>8</v>
      </c>
      <c r="C12" s="334" t="s">
        <v>372</v>
      </c>
      <c r="D12" s="334" t="s">
        <v>373</v>
      </c>
      <c r="E12" s="326" t="n">
        <f aca="false">C12-D12</f>
        <v>6.97</v>
      </c>
      <c r="F12" s="331" t="s">
        <v>355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4.99"/>
    <col collapsed="false" customWidth="true" hidden="false" outlineLevel="0" max="4" min="4" style="79" width="14.36"/>
    <col collapsed="false" customWidth="true" hidden="false" outlineLevel="0" max="5" min="5" style="78" width="17.5"/>
    <col collapsed="false" customWidth="false" hidden="false" outlineLevel="0" max="6" min="6" style="80" width="8.99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111</v>
      </c>
      <c r="B1" s="81"/>
      <c r="C1" s="81"/>
      <c r="D1" s="81"/>
    </row>
    <row r="2" customFormat="false" ht="14.25" hidden="false" customHeight="false" outlineLevel="0" collapsed="false">
      <c r="C2" s="82" t="s">
        <v>112</v>
      </c>
      <c r="E2" s="83" t="s">
        <v>113</v>
      </c>
    </row>
    <row r="3" s="89" customFormat="true" ht="31.5" hidden="false" customHeight="true" outlineLevel="0" collapsed="false">
      <c r="A3" s="84" t="s">
        <v>114</v>
      </c>
      <c r="B3" s="84"/>
      <c r="C3" s="85" t="s">
        <v>115</v>
      </c>
      <c r="D3" s="86" t="s">
        <v>116</v>
      </c>
      <c r="E3" s="87" t="s">
        <v>117</v>
      </c>
      <c r="F3" s="88"/>
    </row>
    <row r="4" s="94" customFormat="true" ht="24" hidden="false" customHeight="true" outlineLevel="0" collapsed="false">
      <c r="A4" s="40" t="s">
        <v>118</v>
      </c>
      <c r="B4" s="40"/>
      <c r="C4" s="90"/>
      <c r="D4" s="91" t="n">
        <v>12487835</v>
      </c>
      <c r="E4" s="92"/>
      <c r="F4" s="93"/>
    </row>
    <row r="5" customFormat="false" ht="18" hidden="false" customHeight="true" outlineLevel="0" collapsed="false">
      <c r="A5" s="95" t="s">
        <v>119</v>
      </c>
      <c r="B5" s="96" t="s">
        <v>120</v>
      </c>
      <c r="C5" s="31" t="n">
        <v>2019000</v>
      </c>
      <c r="D5" s="97" t="n">
        <v>834397</v>
      </c>
      <c r="E5" s="98" t="n">
        <v>41.3</v>
      </c>
    </row>
    <row r="6" customFormat="false" ht="18" hidden="false" customHeight="true" outlineLevel="0" collapsed="false">
      <c r="A6" s="95"/>
      <c r="B6" s="96" t="s">
        <v>121</v>
      </c>
      <c r="C6" s="31" t="n">
        <v>904000</v>
      </c>
      <c r="D6" s="97" t="n">
        <v>348688</v>
      </c>
      <c r="E6" s="98" t="n">
        <v>38.6</v>
      </c>
    </row>
    <row r="7" customFormat="false" ht="18" hidden="false" customHeight="true" outlineLevel="0" collapsed="false">
      <c r="A7" s="95"/>
      <c r="B7" s="96" t="s">
        <v>122</v>
      </c>
      <c r="C7" s="31" t="n">
        <v>1725000</v>
      </c>
      <c r="D7" s="97" t="n">
        <v>637866</v>
      </c>
      <c r="E7" s="98" t="n">
        <v>37</v>
      </c>
    </row>
    <row r="8" customFormat="false" ht="18" hidden="false" customHeight="true" outlineLevel="0" collapsed="false">
      <c r="A8" s="95"/>
      <c r="B8" s="96" t="s">
        <v>123</v>
      </c>
      <c r="C8" s="31" t="n">
        <v>2530000</v>
      </c>
      <c r="D8" s="97" t="n">
        <v>966440</v>
      </c>
      <c r="E8" s="98" t="n">
        <v>38.2</v>
      </c>
    </row>
    <row r="9" customFormat="false" ht="18" hidden="false" customHeight="true" outlineLevel="0" collapsed="false">
      <c r="A9" s="95"/>
      <c r="B9" s="96" t="s">
        <v>124</v>
      </c>
      <c r="C9" s="31" t="n">
        <v>1592000</v>
      </c>
      <c r="D9" s="97" t="n">
        <v>603272</v>
      </c>
      <c r="E9" s="98" t="n">
        <v>37.9</v>
      </c>
    </row>
    <row r="10" customFormat="false" ht="18" hidden="false" customHeight="true" outlineLevel="0" collapsed="false">
      <c r="A10" s="95"/>
      <c r="B10" s="96" t="s">
        <v>125</v>
      </c>
      <c r="C10" s="31" t="n">
        <v>1634000</v>
      </c>
      <c r="D10" s="97" t="n">
        <v>660206</v>
      </c>
      <c r="E10" s="98" t="n">
        <v>40.4</v>
      </c>
    </row>
    <row r="11" customFormat="false" ht="18" hidden="false" customHeight="true" outlineLevel="0" collapsed="false">
      <c r="A11" s="95"/>
      <c r="B11" s="96" t="s">
        <v>126</v>
      </c>
      <c r="C11" s="31" t="n">
        <v>1741000</v>
      </c>
      <c r="D11" s="97" t="n">
        <v>721169</v>
      </c>
      <c r="E11" s="98" t="n">
        <v>41.4</v>
      </c>
    </row>
    <row r="12" customFormat="false" ht="18" hidden="false" customHeight="true" outlineLevel="0" collapsed="false">
      <c r="A12" s="95"/>
      <c r="B12" s="96" t="s">
        <v>127</v>
      </c>
      <c r="C12" s="31" t="n">
        <v>1797000</v>
      </c>
      <c r="D12" s="97" t="n">
        <v>712632</v>
      </c>
      <c r="E12" s="98" t="n">
        <v>39.7</v>
      </c>
    </row>
    <row r="13" customFormat="false" ht="18" hidden="false" customHeight="true" outlineLevel="0" collapsed="false">
      <c r="A13" s="95"/>
      <c r="B13" s="96" t="s">
        <v>128</v>
      </c>
      <c r="C13" s="31" t="n">
        <v>3468000</v>
      </c>
      <c r="D13" s="97" t="n">
        <v>1424711</v>
      </c>
      <c r="E13" s="98" t="n">
        <v>41.1</v>
      </c>
    </row>
    <row r="14" customFormat="false" ht="18" hidden="false" customHeight="true" outlineLevel="0" collapsed="false">
      <c r="A14" s="95"/>
      <c r="B14" s="96" t="s">
        <v>129</v>
      </c>
      <c r="C14" s="31" t="n">
        <v>4135000</v>
      </c>
      <c r="D14" s="97" t="n">
        <v>1665986</v>
      </c>
      <c r="E14" s="98" t="n">
        <v>40.3</v>
      </c>
    </row>
    <row r="15" customFormat="false" ht="18" hidden="false" customHeight="true" outlineLevel="0" collapsed="false">
      <c r="A15" s="95"/>
      <c r="B15" s="96" t="s">
        <v>130</v>
      </c>
      <c r="C15" s="31" t="n">
        <v>3030000</v>
      </c>
      <c r="D15" s="97" t="n">
        <v>1341848</v>
      </c>
      <c r="E15" s="98" t="n">
        <v>44.3</v>
      </c>
    </row>
    <row r="16" customFormat="false" ht="18" hidden="false" customHeight="true" outlineLevel="0" collapsed="false">
      <c r="A16" s="95" t="s">
        <v>131</v>
      </c>
      <c r="B16" s="96" t="s">
        <v>132</v>
      </c>
      <c r="C16" s="31" t="n">
        <v>728000</v>
      </c>
      <c r="D16" s="97" t="n">
        <v>222660</v>
      </c>
      <c r="E16" s="98" t="n">
        <v>30.6</v>
      </c>
    </row>
    <row r="17" customFormat="false" ht="18" hidden="false" customHeight="true" outlineLevel="0" collapsed="false">
      <c r="A17" s="95"/>
      <c r="B17" s="96" t="s">
        <v>133</v>
      </c>
      <c r="C17" s="31" t="n">
        <v>1375000</v>
      </c>
      <c r="D17" s="97" t="n">
        <v>568941</v>
      </c>
      <c r="E17" s="98" t="n">
        <v>41.4</v>
      </c>
    </row>
    <row r="18" customFormat="false" ht="18" hidden="false" customHeight="true" outlineLevel="0" collapsed="false">
      <c r="A18" s="95"/>
      <c r="B18" s="96" t="s">
        <v>134</v>
      </c>
      <c r="C18" s="31" t="n">
        <v>724000</v>
      </c>
      <c r="D18" s="97" t="n">
        <v>311596</v>
      </c>
      <c r="E18" s="98" t="n">
        <v>43</v>
      </c>
    </row>
    <row r="19" customFormat="false" ht="18" hidden="false" customHeight="true" outlineLevel="0" collapsed="false">
      <c r="A19" s="95"/>
      <c r="B19" s="96" t="s">
        <v>135</v>
      </c>
      <c r="C19" s="31" t="n">
        <v>342000</v>
      </c>
      <c r="D19" s="97" t="n">
        <v>139079</v>
      </c>
      <c r="E19" s="98" t="n">
        <v>40.7</v>
      </c>
    </row>
    <row r="20" customFormat="false" ht="18" hidden="false" customHeight="true" outlineLevel="0" collapsed="false">
      <c r="A20" s="95"/>
      <c r="B20" s="96" t="s">
        <v>136</v>
      </c>
      <c r="C20" s="31" t="n">
        <v>517000</v>
      </c>
      <c r="D20" s="97" t="n">
        <v>236026</v>
      </c>
      <c r="E20" s="98" t="n">
        <v>45.7</v>
      </c>
    </row>
    <row r="21" customFormat="false" ht="18" hidden="false" customHeight="true" outlineLevel="0" collapsed="false">
      <c r="A21" s="95"/>
      <c r="B21" s="96" t="s">
        <v>137</v>
      </c>
      <c r="C21" s="31" t="n">
        <v>1593000</v>
      </c>
      <c r="D21" s="97" t="n">
        <v>651402</v>
      </c>
      <c r="E21" s="98" t="n">
        <v>40.9</v>
      </c>
    </row>
    <row r="22" customFormat="false" ht="18" hidden="false" customHeight="true" outlineLevel="0" collapsed="false">
      <c r="A22" s="95"/>
      <c r="B22" s="96" t="s">
        <v>138</v>
      </c>
      <c r="C22" s="31" t="n">
        <v>223000</v>
      </c>
      <c r="D22" s="97" t="n">
        <v>96361</v>
      </c>
      <c r="E22" s="98" t="n">
        <v>43.2</v>
      </c>
    </row>
    <row r="23" customFormat="false" ht="18" hidden="false" customHeight="true" outlineLevel="0" collapsed="false">
      <c r="A23" s="95"/>
      <c r="B23" s="96" t="s">
        <v>139</v>
      </c>
      <c r="C23" s="31" t="n">
        <v>552000</v>
      </c>
      <c r="D23" s="97" t="n">
        <v>207375</v>
      </c>
      <c r="E23" s="98" t="n">
        <v>37.6</v>
      </c>
    </row>
    <row r="24" customFormat="false" ht="24" hidden="false" customHeight="true" outlineLevel="0" collapsed="false">
      <c r="A24" s="99" t="s">
        <v>140</v>
      </c>
      <c r="B24" s="100" t="s">
        <v>141</v>
      </c>
      <c r="C24" s="91" t="n">
        <f aca="false">(C5+C7+C8+C9+C6+C12)*0.85</f>
        <v>8981950</v>
      </c>
      <c r="D24" s="91" t="n">
        <f aca="false">(D5+D7+D8+D9+D6+D12)*0.85</f>
        <v>3487800.75</v>
      </c>
      <c r="E24" s="98" t="n">
        <f aca="false">D24/C24*100</f>
        <v>38.8312198353364</v>
      </c>
    </row>
    <row r="25" customFormat="false" ht="27.95" hidden="false" customHeight="true" outlineLevel="0" collapsed="false">
      <c r="A25" s="99"/>
      <c r="B25" s="100" t="s">
        <v>142</v>
      </c>
      <c r="C25" s="31" t="n">
        <f aca="false">C10+C11+C17+C18+C19+C20+C21+C29+C30+C32+C33</f>
        <v>8362000</v>
      </c>
      <c r="D25" s="31" t="n">
        <f aca="false">D10+D11+D17+D18+D19+D20+D21+D29+D30+D32+D33</f>
        <v>3418951</v>
      </c>
      <c r="E25" s="98" t="n">
        <f aca="false">D25/C25*100</f>
        <v>40.8867615403014</v>
      </c>
    </row>
    <row r="26" customFormat="false" ht="18" hidden="false" customHeight="true" outlineLevel="0" collapsed="false">
      <c r="A26" s="101" t="s">
        <v>143</v>
      </c>
      <c r="B26" s="96" t="s">
        <v>144</v>
      </c>
      <c r="C26" s="31" t="n">
        <v>6500</v>
      </c>
      <c r="D26" s="97" t="n">
        <v>2733</v>
      </c>
      <c r="E26" s="98" t="n">
        <v>42</v>
      </c>
    </row>
    <row r="27" customFormat="false" ht="18" hidden="false" customHeight="true" outlineLevel="0" collapsed="false">
      <c r="A27" s="101"/>
      <c r="B27" s="96" t="s">
        <v>145</v>
      </c>
      <c r="C27" s="31" t="s">
        <v>8</v>
      </c>
      <c r="D27" s="97" t="s">
        <v>8</v>
      </c>
      <c r="E27" s="102" t="s">
        <v>8</v>
      </c>
    </row>
    <row r="28" customFormat="false" ht="18" hidden="false" customHeight="true" outlineLevel="0" collapsed="false">
      <c r="A28" s="101"/>
      <c r="B28" s="96" t="s">
        <v>146</v>
      </c>
      <c r="C28" s="31" t="s">
        <v>8</v>
      </c>
      <c r="D28" s="97" t="s">
        <v>8</v>
      </c>
      <c r="E28" s="102" t="s">
        <v>8</v>
      </c>
    </row>
    <row r="29" customFormat="false" ht="18" hidden="false" customHeight="true" outlineLevel="0" collapsed="false">
      <c r="A29" s="101"/>
      <c r="B29" s="96" t="s">
        <v>147</v>
      </c>
      <c r="C29" s="31" t="n">
        <v>154000</v>
      </c>
      <c r="D29" s="97" t="n">
        <v>17658</v>
      </c>
      <c r="E29" s="102" t="n">
        <v>11.5</v>
      </c>
    </row>
    <row r="30" customFormat="false" ht="18" hidden="false" customHeight="true" outlineLevel="0" collapsed="false">
      <c r="A30" s="101"/>
      <c r="B30" s="96" t="s">
        <v>148</v>
      </c>
      <c r="C30" s="31" t="n">
        <v>74000</v>
      </c>
      <c r="D30" s="97" t="n">
        <v>31233</v>
      </c>
      <c r="E30" s="102" t="n">
        <v>42.2</v>
      </c>
    </row>
    <row r="31" customFormat="false" ht="18" hidden="false" customHeight="true" outlineLevel="0" collapsed="false">
      <c r="A31" s="101"/>
      <c r="B31" s="96" t="s">
        <v>149</v>
      </c>
      <c r="C31" s="31" t="n">
        <v>3000</v>
      </c>
      <c r="D31" s="97" t="n">
        <v>977</v>
      </c>
      <c r="E31" s="102" t="n">
        <v>32.6</v>
      </c>
    </row>
    <row r="32" customFormat="false" ht="18" hidden="false" customHeight="true" outlineLevel="0" collapsed="false">
      <c r="A32" s="101"/>
      <c r="B32" s="96" t="s">
        <v>150</v>
      </c>
      <c r="C32" s="31" t="n">
        <v>17000</v>
      </c>
      <c r="D32" s="97" t="n">
        <v>8152</v>
      </c>
      <c r="E32" s="103" t="n">
        <v>48</v>
      </c>
    </row>
    <row r="33" customFormat="false" ht="18" hidden="false" customHeight="true" outlineLevel="0" collapsed="false">
      <c r="A33" s="99" t="s">
        <v>151</v>
      </c>
      <c r="B33" s="96" t="s">
        <v>152</v>
      </c>
      <c r="C33" s="31" t="n">
        <v>191000</v>
      </c>
      <c r="D33" s="97" t="n">
        <v>73489</v>
      </c>
      <c r="E33" s="102" t="n">
        <v>38.5</v>
      </c>
    </row>
    <row r="34" customFormat="false" ht="18.75" hidden="false" customHeight="false" outlineLevel="0" collapsed="false">
      <c r="A34" s="99"/>
      <c r="B34" s="104" t="s">
        <v>153</v>
      </c>
      <c r="C34" s="105" t="s">
        <v>8</v>
      </c>
      <c r="D34" s="106" t="n">
        <v>2937</v>
      </c>
      <c r="E34" s="102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0.36"/>
    <col collapsed="false" customWidth="true" hidden="false" outlineLevel="0" max="4" min="3" style="78" width="13.24"/>
    <col collapsed="false" customWidth="true" hidden="false" outlineLevel="0" max="5" min="5" style="78" width="13.74"/>
    <col collapsed="false" customWidth="false" hidden="false" outlineLevel="0" max="257" min="6" style="78" width="8.99"/>
  </cols>
  <sheetData>
    <row r="1" customFormat="false" ht="20.25" hidden="false" customHeight="false" outlineLevel="0" collapsed="false">
      <c r="A1" s="81" t="s">
        <v>154</v>
      </c>
      <c r="B1" s="81"/>
      <c r="C1" s="81"/>
      <c r="D1" s="81"/>
      <c r="E1" s="81"/>
    </row>
    <row r="2" customFormat="false" ht="14.25" hidden="false" customHeight="false" outlineLevel="0" collapsed="false">
      <c r="A2" s="107"/>
      <c r="B2" s="107"/>
      <c r="C2" s="108" t="s">
        <v>155</v>
      </c>
      <c r="D2" s="108"/>
      <c r="E2" s="109"/>
    </row>
    <row r="3" customFormat="false" ht="15.75" hidden="false" customHeight="true" outlineLevel="0" collapsed="false">
      <c r="A3" s="110" t="s">
        <v>114</v>
      </c>
      <c r="B3" s="110"/>
      <c r="C3" s="111" t="s">
        <v>156</v>
      </c>
      <c r="D3" s="111"/>
      <c r="E3" s="112" t="s">
        <v>157</v>
      </c>
    </row>
    <row r="4" customFormat="false" ht="22.5" hidden="false" customHeight="false" outlineLevel="0" collapsed="false">
      <c r="A4" s="110"/>
      <c r="B4" s="110"/>
      <c r="C4" s="110" t="s">
        <v>158</v>
      </c>
      <c r="D4" s="113" t="s">
        <v>159</v>
      </c>
      <c r="E4" s="112"/>
    </row>
    <row r="5" customFormat="false" ht="27" hidden="false" customHeight="true" outlineLevel="0" collapsed="false">
      <c r="A5" s="99" t="s">
        <v>118</v>
      </c>
      <c r="B5" s="99"/>
      <c r="C5" s="62" t="n">
        <v>363</v>
      </c>
      <c r="D5" s="31" t="n">
        <v>125</v>
      </c>
      <c r="E5" s="114" t="n">
        <v>18.1</v>
      </c>
    </row>
    <row r="6" customFormat="false" ht="18" hidden="false" customHeight="true" outlineLevel="0" collapsed="false">
      <c r="A6" s="115" t="s">
        <v>160</v>
      </c>
      <c r="B6" s="96" t="s">
        <v>120</v>
      </c>
      <c r="C6" s="62" t="n">
        <v>10</v>
      </c>
      <c r="D6" s="31" t="n">
        <v>2</v>
      </c>
      <c r="E6" s="114" t="n">
        <v>-26.7</v>
      </c>
    </row>
    <row r="7" customFormat="false" ht="18" hidden="false" customHeight="true" outlineLevel="0" collapsed="false">
      <c r="A7" s="115"/>
      <c r="B7" s="96" t="s">
        <v>121</v>
      </c>
      <c r="C7" s="62" t="n">
        <v>20</v>
      </c>
      <c r="D7" s="31" t="n">
        <v>4</v>
      </c>
      <c r="E7" s="114" t="n">
        <v>9.11</v>
      </c>
    </row>
    <row r="8" customFormat="false" ht="18" hidden="false" customHeight="true" outlineLevel="0" collapsed="false">
      <c r="A8" s="115"/>
      <c r="B8" s="96" t="s">
        <v>122</v>
      </c>
      <c r="C8" s="62" t="n">
        <v>11</v>
      </c>
      <c r="D8" s="31" t="n">
        <v>4</v>
      </c>
      <c r="E8" s="114" t="n">
        <v>34.55</v>
      </c>
    </row>
    <row r="9" customFormat="false" ht="18" hidden="false" customHeight="true" outlineLevel="0" collapsed="false">
      <c r="A9" s="115"/>
      <c r="B9" s="96" t="s">
        <v>123</v>
      </c>
      <c r="C9" s="62" t="n">
        <v>12</v>
      </c>
      <c r="D9" s="31" t="n">
        <v>1</v>
      </c>
      <c r="E9" s="114" t="n">
        <v>18.84</v>
      </c>
    </row>
    <row r="10" customFormat="false" ht="18" hidden="false" customHeight="true" outlineLevel="0" collapsed="false">
      <c r="A10" s="115"/>
      <c r="B10" s="96" t="s">
        <v>124</v>
      </c>
      <c r="C10" s="62" t="n">
        <v>21</v>
      </c>
      <c r="D10" s="31" t="n">
        <v>3</v>
      </c>
      <c r="E10" s="114" t="n">
        <v>2.03</v>
      </c>
    </row>
    <row r="11" customFormat="false" ht="18" hidden="false" customHeight="true" outlineLevel="0" collapsed="false">
      <c r="A11" s="115"/>
      <c r="B11" s="96" t="s">
        <v>125</v>
      </c>
      <c r="C11" s="62" t="n">
        <v>9</v>
      </c>
      <c r="D11" s="31" t="n">
        <v>6</v>
      </c>
      <c r="E11" s="114" t="n">
        <v>40.86</v>
      </c>
    </row>
    <row r="12" customFormat="false" ht="18" hidden="false" customHeight="true" outlineLevel="0" collapsed="false">
      <c r="A12" s="115"/>
      <c r="B12" s="96" t="s">
        <v>126</v>
      </c>
      <c r="C12" s="62" t="n">
        <v>22</v>
      </c>
      <c r="D12" s="31" t="n">
        <v>6</v>
      </c>
      <c r="E12" s="114" t="n">
        <v>25.03</v>
      </c>
    </row>
    <row r="13" customFormat="false" ht="18" hidden="false" customHeight="true" outlineLevel="0" collapsed="false">
      <c r="A13" s="115"/>
      <c r="B13" s="96" t="s">
        <v>127</v>
      </c>
      <c r="C13" s="62" t="n">
        <v>24</v>
      </c>
      <c r="D13" s="31" t="n">
        <v>4</v>
      </c>
      <c r="E13" s="114" t="n">
        <v>-20.47</v>
      </c>
    </row>
    <row r="14" customFormat="false" ht="18" hidden="false" customHeight="true" outlineLevel="0" collapsed="false">
      <c r="A14" s="115"/>
      <c r="B14" s="96" t="s">
        <v>128</v>
      </c>
      <c r="C14" s="62" t="n">
        <v>19</v>
      </c>
      <c r="D14" s="31" t="n">
        <v>10</v>
      </c>
      <c r="E14" s="114" t="n">
        <v>14.11</v>
      </c>
    </row>
    <row r="15" customFormat="false" ht="18" hidden="false" customHeight="true" outlineLevel="0" collapsed="false">
      <c r="A15" s="115"/>
      <c r="B15" s="96" t="s">
        <v>129</v>
      </c>
      <c r="C15" s="62" t="n">
        <v>23</v>
      </c>
      <c r="D15" s="31" t="n">
        <v>12</v>
      </c>
      <c r="E15" s="114" t="n">
        <v>34.7</v>
      </c>
    </row>
    <row r="16" customFormat="false" ht="18" hidden="false" customHeight="true" outlineLevel="0" collapsed="false">
      <c r="A16" s="115"/>
      <c r="B16" s="96" t="s">
        <v>130</v>
      </c>
      <c r="C16" s="62" t="n">
        <v>27</v>
      </c>
      <c r="D16" s="31" t="n">
        <v>5</v>
      </c>
      <c r="E16" s="114" t="n">
        <v>45.03</v>
      </c>
    </row>
    <row r="17" customFormat="false" ht="18" hidden="false" customHeight="true" outlineLevel="0" collapsed="false">
      <c r="A17" s="115" t="s">
        <v>161</v>
      </c>
      <c r="B17" s="96" t="s">
        <v>132</v>
      </c>
      <c r="C17" s="116" t="n">
        <v>15</v>
      </c>
      <c r="D17" s="31" t="n">
        <v>10</v>
      </c>
      <c r="E17" s="114" t="n">
        <v>272.64</v>
      </c>
    </row>
    <row r="18" customFormat="false" ht="18" hidden="false" customHeight="true" outlineLevel="0" collapsed="false">
      <c r="A18" s="115"/>
      <c r="B18" s="96" t="s">
        <v>133</v>
      </c>
      <c r="C18" s="116" t="n">
        <v>9</v>
      </c>
      <c r="D18" s="31" t="n">
        <v>3</v>
      </c>
      <c r="E18" s="114" t="n">
        <v>5.93</v>
      </c>
    </row>
    <row r="19" customFormat="false" ht="18" hidden="false" customHeight="true" outlineLevel="0" collapsed="false">
      <c r="A19" s="115"/>
      <c r="B19" s="96" t="s">
        <v>134</v>
      </c>
      <c r="C19" s="116" t="n">
        <v>18</v>
      </c>
      <c r="D19" s="31" t="n">
        <v>5</v>
      </c>
      <c r="E19" s="114" t="n">
        <v>13.83</v>
      </c>
    </row>
    <row r="20" customFormat="false" ht="18" hidden="false" customHeight="true" outlineLevel="0" collapsed="false">
      <c r="A20" s="115"/>
      <c r="B20" s="96" t="s">
        <v>135</v>
      </c>
      <c r="C20" s="116" t="n">
        <v>7</v>
      </c>
      <c r="D20" s="31" t="n">
        <v>4</v>
      </c>
      <c r="E20" s="114" t="n">
        <v>43.24</v>
      </c>
    </row>
    <row r="21" customFormat="false" ht="18" hidden="false" customHeight="true" outlineLevel="0" collapsed="false">
      <c r="A21" s="115"/>
      <c r="B21" s="96" t="s">
        <v>136</v>
      </c>
      <c r="C21" s="116" t="n">
        <v>8</v>
      </c>
      <c r="D21" s="31" t="n">
        <v>7</v>
      </c>
      <c r="E21" s="114" t="n">
        <v>38.94</v>
      </c>
    </row>
    <row r="22" customFormat="false" ht="18" hidden="false" customHeight="true" outlineLevel="0" collapsed="false">
      <c r="A22" s="115"/>
      <c r="B22" s="96" t="s">
        <v>137</v>
      </c>
      <c r="C22" s="116" t="n">
        <v>10</v>
      </c>
      <c r="D22" s="31" t="n">
        <v>1</v>
      </c>
      <c r="E22" s="114" t="n">
        <v>11.73</v>
      </c>
    </row>
    <row r="23" customFormat="false" ht="18" hidden="false" customHeight="true" outlineLevel="0" collapsed="false">
      <c r="A23" s="115"/>
      <c r="B23" s="96" t="s">
        <v>138</v>
      </c>
      <c r="C23" s="116" t="n">
        <v>7</v>
      </c>
      <c r="D23" s="31" t="n">
        <v>5</v>
      </c>
      <c r="E23" s="114" t="n">
        <v>5.08</v>
      </c>
    </row>
    <row r="24" customFormat="false" ht="18" hidden="false" customHeight="true" outlineLevel="0" collapsed="false">
      <c r="A24" s="115"/>
      <c r="B24" s="96" t="s">
        <v>139</v>
      </c>
      <c r="C24" s="116" t="n">
        <v>8</v>
      </c>
      <c r="D24" s="31" t="n">
        <v>3</v>
      </c>
      <c r="E24" s="114" t="n">
        <v>3.5</v>
      </c>
    </row>
    <row r="25" customFormat="false" ht="18" hidden="false" customHeight="true" outlineLevel="0" collapsed="false">
      <c r="A25" s="99" t="s">
        <v>140</v>
      </c>
      <c r="B25" s="117" t="s">
        <v>141</v>
      </c>
      <c r="C25" s="31" t="n">
        <f aca="false">C6+C8+C9+C10+C7+C13</f>
        <v>98</v>
      </c>
      <c r="D25" s="31" t="n">
        <f aca="false">D6+D8+D9+D10+D7+D13</f>
        <v>18</v>
      </c>
      <c r="E25" s="31" t="n">
        <v>23.2</v>
      </c>
    </row>
    <row r="26" customFormat="false" ht="18" hidden="false" customHeight="true" outlineLevel="0" collapsed="false">
      <c r="A26" s="99"/>
      <c r="B26" s="117" t="s">
        <v>142</v>
      </c>
      <c r="C26" s="31" t="n">
        <f aca="false">C11+C12+C18+C19+C20+C21+C22+C28+C29+C30+C31+C32+C33+C34</f>
        <v>132</v>
      </c>
      <c r="D26" s="31" t="n">
        <f aca="false">D11+D12+D18+D19+D20+D21+D22+D28+D29+D30+D31+D32+D33+D34</f>
        <v>51</v>
      </c>
      <c r="E26" s="31" t="n">
        <v>13.78</v>
      </c>
    </row>
    <row r="27" customFormat="false" ht="18" hidden="false" customHeight="true" outlineLevel="0" collapsed="false">
      <c r="A27" s="115" t="s">
        <v>143</v>
      </c>
      <c r="B27" s="118" t="s">
        <v>144</v>
      </c>
      <c r="C27" s="116" t="n">
        <v>16</v>
      </c>
      <c r="D27" s="31" t="n">
        <v>10</v>
      </c>
      <c r="E27" s="114" t="n">
        <v>29.83</v>
      </c>
    </row>
    <row r="28" customFormat="false" ht="18" hidden="false" customHeight="true" outlineLevel="0" collapsed="false">
      <c r="A28" s="115"/>
      <c r="B28" s="118" t="s">
        <v>145</v>
      </c>
      <c r="C28" s="116" t="n">
        <v>14</v>
      </c>
      <c r="D28" s="31" t="n">
        <v>2</v>
      </c>
      <c r="E28" s="114" t="n">
        <v>48.39</v>
      </c>
    </row>
    <row r="29" customFormat="false" ht="18" hidden="false" customHeight="true" outlineLevel="0" collapsed="false">
      <c r="A29" s="115"/>
      <c r="B29" s="118" t="s">
        <v>146</v>
      </c>
      <c r="C29" s="116" t="n">
        <v>4</v>
      </c>
      <c r="D29" s="31" t="n">
        <v>3</v>
      </c>
      <c r="E29" s="114" t="n">
        <v>6.81</v>
      </c>
    </row>
    <row r="30" customFormat="false" ht="18" hidden="false" customHeight="true" outlineLevel="0" collapsed="false">
      <c r="A30" s="115"/>
      <c r="B30" s="118" t="s">
        <v>147</v>
      </c>
      <c r="C30" s="116" t="n">
        <v>4</v>
      </c>
      <c r="D30" s="31" t="n">
        <v>1</v>
      </c>
      <c r="E30" s="114" t="n">
        <v>8.35</v>
      </c>
    </row>
    <row r="31" customFormat="false" ht="18" hidden="false" customHeight="true" outlineLevel="0" collapsed="false">
      <c r="A31" s="115"/>
      <c r="B31" s="118" t="s">
        <v>148</v>
      </c>
      <c r="C31" s="116" t="n">
        <v>6</v>
      </c>
      <c r="D31" s="31" t="n">
        <v>5</v>
      </c>
      <c r="E31" s="114" t="n">
        <v>10.01</v>
      </c>
    </row>
    <row r="32" customFormat="false" ht="18" hidden="false" customHeight="true" outlineLevel="0" collapsed="false">
      <c r="A32" s="115"/>
      <c r="B32" s="118" t="s">
        <v>149</v>
      </c>
      <c r="C32" s="116" t="n">
        <v>4</v>
      </c>
      <c r="D32" s="31" t="n">
        <v>4</v>
      </c>
      <c r="E32" s="114" t="n">
        <v>-19.8</v>
      </c>
    </row>
    <row r="33" customFormat="false" ht="18" hidden="false" customHeight="true" outlineLevel="0" collapsed="false">
      <c r="A33" s="115"/>
      <c r="B33" s="118" t="s">
        <v>150</v>
      </c>
      <c r="C33" s="116" t="n">
        <v>11</v>
      </c>
      <c r="D33" s="31" t="n">
        <v>3</v>
      </c>
      <c r="E33" s="114" t="n">
        <v>-15.98</v>
      </c>
    </row>
    <row r="34" customFormat="false" ht="18" hidden="false" customHeight="true" outlineLevel="0" collapsed="false">
      <c r="A34" s="99" t="s">
        <v>151</v>
      </c>
      <c r="B34" s="118" t="s">
        <v>152</v>
      </c>
      <c r="C34" s="116" t="n">
        <v>6</v>
      </c>
      <c r="D34" s="31" t="n">
        <v>1</v>
      </c>
      <c r="E34" s="114" t="n">
        <v>-19.8</v>
      </c>
    </row>
    <row r="35" customFormat="false" ht="18" hidden="false" customHeight="true" outlineLevel="0" collapsed="false">
      <c r="A35" s="99"/>
      <c r="B35" s="118" t="s">
        <v>162</v>
      </c>
      <c r="C35" s="62" t="n">
        <v>18</v>
      </c>
      <c r="D35" s="31" t="n">
        <v>1</v>
      </c>
      <c r="E35" s="114" t="n">
        <v>-15.98</v>
      </c>
    </row>
    <row r="36" s="121" customFormat="true" ht="60" hidden="false" customHeight="true" outlineLevel="0" collapsed="false">
      <c r="A36" s="119"/>
      <c r="B36" s="120" t="s">
        <v>16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8" width="8.99"/>
    <col collapsed="false" customWidth="true" hidden="false" outlineLevel="0" max="6" min="4" style="78" width="15.62"/>
    <col collapsed="false" customWidth="false" hidden="false" outlineLevel="0" max="257" min="7" style="78" width="8.99"/>
  </cols>
  <sheetData>
    <row r="1" customFormat="false" ht="14.25" hidden="false" customHeight="fals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5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3" t="s">
        <v>165</v>
      </c>
      <c r="B3" s="83"/>
      <c r="C3" s="83"/>
      <c r="D3" s="83"/>
      <c r="E3" s="83"/>
      <c r="F3" s="83"/>
    </row>
    <row r="4" customFormat="false" ht="28.5" hidden="false" customHeight="false" outlineLevel="0" collapsed="false">
      <c r="A4" s="100" t="s">
        <v>166</v>
      </c>
      <c r="B4" s="100"/>
      <c r="C4" s="100" t="s">
        <v>167</v>
      </c>
      <c r="D4" s="100" t="s">
        <v>168</v>
      </c>
      <c r="E4" s="100" t="s">
        <v>169</v>
      </c>
      <c r="F4" s="100" t="s">
        <v>170</v>
      </c>
    </row>
    <row r="5" customFormat="false" ht="21.75" hidden="false" customHeight="true" outlineLevel="0" collapsed="false">
      <c r="A5" s="100" t="s">
        <v>118</v>
      </c>
      <c r="B5" s="100"/>
      <c r="C5" s="62" t="n">
        <v>201</v>
      </c>
      <c r="D5" s="62" t="n">
        <v>1954042</v>
      </c>
      <c r="E5" s="62" t="n">
        <v>134</v>
      </c>
      <c r="F5" s="114" t="n">
        <v>25.63</v>
      </c>
    </row>
    <row r="6" customFormat="false" ht="21.75" hidden="false" customHeight="true" outlineLevel="0" collapsed="false">
      <c r="A6" s="124" t="s">
        <v>171</v>
      </c>
      <c r="B6" s="100" t="s">
        <v>120</v>
      </c>
      <c r="C6" s="62" t="n">
        <v>6</v>
      </c>
      <c r="D6" s="62" t="n">
        <v>67500</v>
      </c>
      <c r="E6" s="62" t="n">
        <v>1</v>
      </c>
      <c r="F6" s="114" t="n">
        <v>5.37</v>
      </c>
    </row>
    <row r="7" customFormat="false" ht="21.75" hidden="false" customHeight="true" outlineLevel="0" collapsed="false">
      <c r="A7" s="124"/>
      <c r="B7" s="100" t="s">
        <v>121</v>
      </c>
      <c r="C7" s="62" t="n">
        <v>7</v>
      </c>
      <c r="D7" s="62" t="n">
        <v>67013</v>
      </c>
      <c r="E7" s="62" t="n">
        <v>7</v>
      </c>
      <c r="F7" s="114" t="n">
        <v>26.67</v>
      </c>
    </row>
    <row r="8" customFormat="false" ht="21.75" hidden="false" customHeight="true" outlineLevel="0" collapsed="false">
      <c r="A8" s="124"/>
      <c r="B8" s="100" t="s">
        <v>122</v>
      </c>
      <c r="C8" s="62" t="n">
        <v>11</v>
      </c>
      <c r="D8" s="62" t="n">
        <v>130000</v>
      </c>
      <c r="E8" s="62" t="n">
        <v>6</v>
      </c>
      <c r="F8" s="114" t="n">
        <v>17.36</v>
      </c>
    </row>
    <row r="9" customFormat="false" ht="21.75" hidden="false" customHeight="true" outlineLevel="0" collapsed="false">
      <c r="A9" s="124"/>
      <c r="B9" s="100" t="s">
        <v>123</v>
      </c>
      <c r="C9" s="62" t="n">
        <v>8</v>
      </c>
      <c r="D9" s="62" t="n">
        <v>84758</v>
      </c>
      <c r="E9" s="62" t="n">
        <v>7</v>
      </c>
      <c r="F9" s="114" t="n">
        <v>37.44</v>
      </c>
    </row>
    <row r="10" customFormat="false" ht="21.75" hidden="false" customHeight="true" outlineLevel="0" collapsed="false">
      <c r="A10" s="124"/>
      <c r="B10" s="100" t="s">
        <v>124</v>
      </c>
      <c r="C10" s="62" t="n">
        <v>14</v>
      </c>
      <c r="D10" s="62" t="n">
        <v>104100</v>
      </c>
      <c r="E10" s="62" t="n">
        <v>12</v>
      </c>
      <c r="F10" s="114" t="n">
        <v>45.7</v>
      </c>
    </row>
    <row r="11" customFormat="false" ht="21.75" hidden="false" customHeight="true" outlineLevel="0" collapsed="false">
      <c r="A11" s="124"/>
      <c r="B11" s="100" t="s">
        <v>125</v>
      </c>
      <c r="C11" s="62" t="n">
        <v>7</v>
      </c>
      <c r="D11" s="62" t="n">
        <v>25900</v>
      </c>
      <c r="E11" s="62" t="n">
        <v>4</v>
      </c>
      <c r="F11" s="114" t="n">
        <v>44.86</v>
      </c>
    </row>
    <row r="12" customFormat="false" ht="21.75" hidden="false" customHeight="true" outlineLevel="0" collapsed="false">
      <c r="A12" s="124"/>
      <c r="B12" s="100" t="s">
        <v>126</v>
      </c>
      <c r="C12" s="62" t="n">
        <v>13</v>
      </c>
      <c r="D12" s="62" t="n">
        <v>99680</v>
      </c>
      <c r="E12" s="62" t="n">
        <v>9</v>
      </c>
      <c r="F12" s="114" t="n">
        <v>20.14</v>
      </c>
    </row>
    <row r="13" customFormat="false" ht="21.75" hidden="false" customHeight="true" outlineLevel="0" collapsed="false">
      <c r="A13" s="124"/>
      <c r="B13" s="100" t="s">
        <v>127</v>
      </c>
      <c r="C13" s="62" t="n">
        <v>22</v>
      </c>
      <c r="D13" s="62" t="n">
        <v>245250</v>
      </c>
      <c r="E13" s="62" t="n">
        <v>13</v>
      </c>
      <c r="F13" s="114" t="n">
        <v>13.95</v>
      </c>
    </row>
    <row r="14" customFormat="false" ht="21.75" hidden="false" customHeight="true" outlineLevel="0" collapsed="false">
      <c r="A14" s="124"/>
      <c r="B14" s="100" t="s">
        <v>128</v>
      </c>
      <c r="C14" s="62" t="n">
        <v>20</v>
      </c>
      <c r="D14" s="62" t="n">
        <v>153430</v>
      </c>
      <c r="E14" s="62" t="n">
        <v>11</v>
      </c>
      <c r="F14" s="114" t="n">
        <v>13.64</v>
      </c>
    </row>
    <row r="15" customFormat="false" ht="21.75" hidden="false" customHeight="true" outlineLevel="0" collapsed="false">
      <c r="A15" s="124"/>
      <c r="B15" s="100" t="s">
        <v>129</v>
      </c>
      <c r="C15" s="62" t="n">
        <v>10</v>
      </c>
      <c r="D15" s="62" t="n">
        <v>72600</v>
      </c>
      <c r="E15" s="62" t="n">
        <v>9</v>
      </c>
      <c r="F15" s="114" t="n">
        <v>31.27</v>
      </c>
    </row>
    <row r="16" customFormat="false" ht="21.75" hidden="false" customHeight="true" outlineLevel="0" collapsed="false">
      <c r="A16" s="124"/>
      <c r="B16" s="100" t="s">
        <v>130</v>
      </c>
      <c r="C16" s="62" t="n">
        <v>15</v>
      </c>
      <c r="D16" s="62" t="n">
        <v>548011</v>
      </c>
      <c r="E16" s="62" t="n">
        <v>12</v>
      </c>
      <c r="F16" s="114" t="n">
        <v>33</v>
      </c>
    </row>
    <row r="17" customFormat="false" ht="21.75" hidden="false" customHeight="true" outlineLevel="0" collapsed="false">
      <c r="A17" s="124" t="s">
        <v>172</v>
      </c>
      <c r="B17" s="100" t="s">
        <v>132</v>
      </c>
      <c r="C17" s="62" t="n">
        <v>12</v>
      </c>
      <c r="D17" s="62" t="n">
        <v>74500</v>
      </c>
      <c r="E17" s="62" t="n">
        <v>8</v>
      </c>
      <c r="F17" s="114" t="n">
        <v>30.27</v>
      </c>
    </row>
    <row r="18" customFormat="false" ht="21.75" hidden="false" customHeight="true" outlineLevel="0" collapsed="false">
      <c r="A18" s="124"/>
      <c r="B18" s="100" t="s">
        <v>133</v>
      </c>
      <c r="C18" s="62" t="n">
        <v>6</v>
      </c>
      <c r="D18" s="62" t="n">
        <v>58300</v>
      </c>
      <c r="E18" s="62" t="n">
        <v>0</v>
      </c>
      <c r="F18" s="62" t="n">
        <v>0</v>
      </c>
    </row>
    <row r="19" customFormat="false" ht="21.75" hidden="false" customHeight="true" outlineLevel="0" collapsed="false">
      <c r="A19" s="124"/>
      <c r="B19" s="100" t="s">
        <v>134</v>
      </c>
      <c r="C19" s="62" t="n">
        <v>12</v>
      </c>
      <c r="D19" s="62" t="n">
        <v>58000</v>
      </c>
      <c r="E19" s="62" t="n">
        <v>11</v>
      </c>
      <c r="F19" s="114" t="n">
        <v>38.98</v>
      </c>
    </row>
    <row r="20" customFormat="false" ht="21.75" hidden="false" customHeight="true" outlineLevel="0" collapsed="false">
      <c r="A20" s="124"/>
      <c r="B20" s="100" t="s">
        <v>135</v>
      </c>
      <c r="C20" s="62" t="n">
        <v>7</v>
      </c>
      <c r="D20" s="62" t="n">
        <v>26000</v>
      </c>
      <c r="E20" s="62" t="n">
        <v>6</v>
      </c>
      <c r="F20" s="114" t="n">
        <v>51.91</v>
      </c>
    </row>
    <row r="21" customFormat="false" ht="21.75" hidden="false" customHeight="true" outlineLevel="0" collapsed="false">
      <c r="A21" s="124"/>
      <c r="B21" s="100" t="s">
        <v>136</v>
      </c>
      <c r="C21" s="62" t="n">
        <v>8</v>
      </c>
      <c r="D21" s="62" t="n">
        <v>55200</v>
      </c>
      <c r="E21" s="62" t="n">
        <v>4</v>
      </c>
      <c r="F21" s="114" t="n">
        <v>12.94</v>
      </c>
    </row>
    <row r="22" customFormat="false" ht="21.75" hidden="false" customHeight="true" outlineLevel="0" collapsed="false">
      <c r="A22" s="124"/>
      <c r="B22" s="100" t="s">
        <v>137</v>
      </c>
      <c r="C22" s="62" t="n">
        <v>8</v>
      </c>
      <c r="D22" s="62" t="n">
        <v>23000</v>
      </c>
      <c r="E22" s="62" t="n">
        <v>6</v>
      </c>
      <c r="F22" s="114" t="n">
        <v>24.63</v>
      </c>
    </row>
    <row r="23" customFormat="false" ht="21.75" hidden="false" customHeight="true" outlineLevel="0" collapsed="false">
      <c r="A23" s="124"/>
      <c r="B23" s="100" t="s">
        <v>138</v>
      </c>
      <c r="C23" s="62" t="n">
        <v>1</v>
      </c>
      <c r="D23" s="62" t="n">
        <v>2300</v>
      </c>
      <c r="E23" s="62" t="n">
        <v>1</v>
      </c>
      <c r="F23" s="114" t="n">
        <v>118.78</v>
      </c>
    </row>
    <row r="24" customFormat="false" ht="21.75" hidden="false" customHeight="true" outlineLevel="0" collapsed="false">
      <c r="A24" s="124"/>
      <c r="B24" s="100" t="s">
        <v>152</v>
      </c>
      <c r="C24" s="62" t="n">
        <v>4</v>
      </c>
      <c r="D24" s="62" t="n">
        <v>24000</v>
      </c>
      <c r="E24" s="62" t="n">
        <v>3</v>
      </c>
      <c r="F24" s="114" t="n">
        <v>38.73</v>
      </c>
    </row>
    <row r="25" customFormat="false" ht="21.75" hidden="false" customHeight="true" outlineLevel="0" collapsed="false">
      <c r="A25" s="124"/>
      <c r="B25" s="100" t="s">
        <v>139</v>
      </c>
      <c r="C25" s="62" t="n">
        <v>5</v>
      </c>
      <c r="D25" s="62" t="n">
        <v>15600</v>
      </c>
      <c r="E25" s="62" t="n">
        <v>2</v>
      </c>
      <c r="F25" s="114" t="n">
        <v>14.31</v>
      </c>
    </row>
    <row r="26" customFormat="false" ht="21.75" hidden="false" customHeight="true" outlineLevel="0" collapsed="false">
      <c r="A26" s="124" t="s">
        <v>173</v>
      </c>
      <c r="B26" s="100" t="s">
        <v>144</v>
      </c>
      <c r="C26" s="62" t="n">
        <v>1</v>
      </c>
      <c r="D26" s="62" t="n">
        <v>3000</v>
      </c>
      <c r="E26" s="62" t="n">
        <v>1</v>
      </c>
      <c r="F26" s="114" t="n">
        <v>43.53</v>
      </c>
    </row>
    <row r="27" customFormat="false" ht="21.75" hidden="false" customHeight="true" outlineLevel="0" collapsed="false">
      <c r="A27" s="124"/>
      <c r="B27" s="100" t="s">
        <v>145</v>
      </c>
      <c r="C27" s="62" t="n">
        <v>0</v>
      </c>
      <c r="D27" s="62" t="n">
        <v>0</v>
      </c>
      <c r="E27" s="62" t="n">
        <v>0</v>
      </c>
      <c r="F27" s="62" t="n">
        <v>0</v>
      </c>
    </row>
    <row r="28" customFormat="false" ht="21.75" hidden="false" customHeight="true" outlineLevel="0" collapsed="false">
      <c r="A28" s="124"/>
      <c r="B28" s="100" t="s">
        <v>146</v>
      </c>
      <c r="C28" s="62" t="n">
        <v>0</v>
      </c>
      <c r="D28" s="62" t="n">
        <v>0</v>
      </c>
      <c r="E28" s="62" t="n">
        <v>0</v>
      </c>
      <c r="F28" s="62" t="n">
        <v>0</v>
      </c>
    </row>
    <row r="29" customFormat="false" ht="21.75" hidden="false" customHeight="true" outlineLevel="0" collapsed="false">
      <c r="A29" s="124"/>
      <c r="B29" s="100" t="s">
        <v>147</v>
      </c>
      <c r="C29" s="62" t="n">
        <v>0</v>
      </c>
      <c r="D29" s="62" t="n">
        <v>0</v>
      </c>
      <c r="E29" s="62" t="n">
        <v>0</v>
      </c>
      <c r="F29" s="62" t="n">
        <v>0</v>
      </c>
    </row>
    <row r="30" customFormat="false" ht="21.75" hidden="false" customHeight="true" outlineLevel="0" collapsed="false">
      <c r="A30" s="124"/>
      <c r="B30" s="100" t="s">
        <v>148</v>
      </c>
      <c r="C30" s="62" t="n">
        <v>1</v>
      </c>
      <c r="D30" s="62" t="n">
        <v>5000</v>
      </c>
      <c r="E30" s="62" t="n">
        <v>1</v>
      </c>
      <c r="F30" s="62" t="n">
        <v>0</v>
      </c>
    </row>
    <row r="31" customFormat="false" ht="21.75" hidden="false" customHeight="true" outlineLevel="0" collapsed="false">
      <c r="A31" s="124"/>
      <c r="B31" s="100" t="s">
        <v>149</v>
      </c>
      <c r="C31" s="62" t="n">
        <v>1</v>
      </c>
      <c r="D31" s="62" t="n">
        <v>3000</v>
      </c>
      <c r="E31" s="62" t="n">
        <v>0</v>
      </c>
      <c r="F31" s="62" t="n">
        <v>0</v>
      </c>
    </row>
    <row r="32" customFormat="false" ht="21.75" hidden="false" customHeight="true" outlineLevel="0" collapsed="false">
      <c r="A32" s="124"/>
      <c r="B32" s="100" t="s">
        <v>150</v>
      </c>
      <c r="C32" s="62" t="n">
        <v>2</v>
      </c>
      <c r="D32" s="62" t="n">
        <v>7900</v>
      </c>
      <c r="E32" s="62" t="n">
        <v>0</v>
      </c>
      <c r="F32" s="6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8" width="8.99"/>
    <col collapsed="false" customWidth="false" hidden="false" outlineLevel="0" max="7" min="7" style="80" width="8.99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26" t="s">
        <v>17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55</v>
      </c>
      <c r="B2" s="127"/>
      <c r="C2" s="127"/>
      <c r="D2" s="127"/>
      <c r="E2" s="127"/>
    </row>
    <row r="3" customFormat="false" ht="30.75" hidden="false" customHeight="true" outlineLevel="0" collapsed="false">
      <c r="A3" s="100" t="s">
        <v>166</v>
      </c>
      <c r="B3" s="100" t="s">
        <v>158</v>
      </c>
      <c r="C3" s="100" t="s">
        <v>169</v>
      </c>
      <c r="D3" s="100" t="s">
        <v>175</v>
      </c>
      <c r="E3" s="100" t="s">
        <v>176</v>
      </c>
    </row>
    <row r="4" customFormat="false" ht="30.75" hidden="false" customHeight="true" outlineLevel="0" collapsed="false">
      <c r="A4" s="62" t="s">
        <v>177</v>
      </c>
      <c r="B4" s="128" t="n">
        <v>254</v>
      </c>
      <c r="C4" s="128" t="n">
        <v>186</v>
      </c>
      <c r="D4" s="128" t="n">
        <v>3874188</v>
      </c>
      <c r="E4" s="114" t="n">
        <v>22.68</v>
      </c>
    </row>
    <row r="5" customFormat="false" ht="30.75" hidden="false" customHeight="true" outlineLevel="0" collapsed="false">
      <c r="A5" s="62" t="s">
        <v>178</v>
      </c>
      <c r="B5" s="128" t="n">
        <v>5</v>
      </c>
      <c r="C5" s="128" t="n">
        <v>4</v>
      </c>
      <c r="D5" s="128" t="n">
        <v>175000</v>
      </c>
      <c r="E5" s="114" t="n">
        <v>50.36</v>
      </c>
    </row>
    <row r="6" customFormat="false" ht="30.75" hidden="false" customHeight="true" outlineLevel="0" collapsed="false">
      <c r="A6" s="62" t="s">
        <v>179</v>
      </c>
      <c r="B6" s="128" t="n">
        <v>7</v>
      </c>
      <c r="C6" s="128" t="n">
        <v>4</v>
      </c>
      <c r="D6" s="128" t="n">
        <v>90900</v>
      </c>
      <c r="E6" s="114" t="n">
        <v>15.61</v>
      </c>
    </row>
    <row r="7" customFormat="false" ht="30.75" hidden="false" customHeight="true" outlineLevel="0" collapsed="false">
      <c r="A7" s="62" t="s">
        <v>180</v>
      </c>
      <c r="B7" s="128" t="n">
        <v>7</v>
      </c>
      <c r="C7" s="128" t="n">
        <v>6</v>
      </c>
      <c r="D7" s="128" t="n">
        <v>140000</v>
      </c>
      <c r="E7" s="114" t="n">
        <v>51.4</v>
      </c>
    </row>
    <row r="8" customFormat="false" ht="30.75" hidden="false" customHeight="true" outlineLevel="0" collapsed="false">
      <c r="A8" s="62" t="s">
        <v>181</v>
      </c>
      <c r="B8" s="128" t="n">
        <v>6</v>
      </c>
      <c r="C8" s="128" t="n">
        <v>5</v>
      </c>
      <c r="D8" s="128" t="n">
        <v>115000</v>
      </c>
      <c r="E8" s="114" t="n">
        <v>15.91</v>
      </c>
    </row>
    <row r="9" customFormat="false" ht="30.75" hidden="false" customHeight="true" outlineLevel="0" collapsed="false">
      <c r="A9" s="62" t="s">
        <v>182</v>
      </c>
      <c r="B9" s="128" t="n">
        <v>12</v>
      </c>
      <c r="C9" s="128" t="n">
        <v>9</v>
      </c>
      <c r="D9" s="128" t="n">
        <v>192000</v>
      </c>
      <c r="E9" s="114" t="n">
        <v>10.63</v>
      </c>
    </row>
    <row r="10" customFormat="false" ht="30.75" hidden="false" customHeight="true" outlineLevel="0" collapsed="false">
      <c r="A10" s="62" t="s">
        <v>183</v>
      </c>
      <c r="B10" s="128" t="n">
        <v>10</v>
      </c>
      <c r="C10" s="128" t="n">
        <v>9</v>
      </c>
      <c r="D10" s="128" t="n">
        <v>136000</v>
      </c>
      <c r="E10" s="114" t="n">
        <v>33.44</v>
      </c>
    </row>
    <row r="11" customFormat="false" ht="30.75" hidden="false" customHeight="true" outlineLevel="0" collapsed="false">
      <c r="A11" s="62" t="s">
        <v>184</v>
      </c>
      <c r="B11" s="62" t="n">
        <v>8</v>
      </c>
      <c r="C11" s="62" t="n">
        <v>8</v>
      </c>
      <c r="D11" s="62" t="n">
        <v>172077</v>
      </c>
      <c r="E11" s="114" t="n">
        <v>9.8</v>
      </c>
    </row>
    <row r="12" customFormat="false" ht="30.75" hidden="false" customHeight="true" outlineLevel="0" collapsed="false">
      <c r="A12" s="62" t="s">
        <v>185</v>
      </c>
      <c r="B12" s="62" t="n">
        <v>8</v>
      </c>
      <c r="C12" s="62" t="n">
        <v>8</v>
      </c>
      <c r="D12" s="62" t="n">
        <v>179000</v>
      </c>
      <c r="E12" s="114" t="n">
        <v>12.04</v>
      </c>
    </row>
    <row r="13" customFormat="false" ht="30.75" hidden="false" customHeight="true" outlineLevel="0" collapsed="false">
      <c r="A13" s="62" t="s">
        <v>186</v>
      </c>
      <c r="B13" s="62" t="n">
        <v>13</v>
      </c>
      <c r="C13" s="62" t="n">
        <v>11</v>
      </c>
      <c r="D13" s="62" t="n">
        <v>226000</v>
      </c>
      <c r="E13" s="114" t="n">
        <v>7.06</v>
      </c>
    </row>
    <row r="14" customFormat="false" ht="30.75" hidden="false" customHeight="true" outlineLevel="0" collapsed="false">
      <c r="A14" s="62" t="s">
        <v>187</v>
      </c>
      <c r="B14" s="62" t="n">
        <v>12</v>
      </c>
      <c r="C14" s="62" t="n">
        <v>11</v>
      </c>
      <c r="D14" s="62" t="n">
        <v>399000</v>
      </c>
      <c r="E14" s="114" t="n">
        <v>24.66</v>
      </c>
    </row>
    <row r="15" customFormat="false" ht="30.75" hidden="false" customHeight="true" outlineLevel="0" collapsed="false">
      <c r="A15" s="62" t="s">
        <v>188</v>
      </c>
      <c r="B15" s="62" t="n">
        <v>12</v>
      </c>
      <c r="C15" s="62" t="n">
        <v>8</v>
      </c>
      <c r="D15" s="62" t="n">
        <v>437000</v>
      </c>
      <c r="E15" s="114" t="n">
        <v>15.81</v>
      </c>
    </row>
    <row r="16" customFormat="false" ht="30.75" hidden="false" customHeight="true" outlineLevel="0" collapsed="false">
      <c r="A16" s="62" t="s">
        <v>189</v>
      </c>
      <c r="B16" s="62" t="n">
        <v>9</v>
      </c>
      <c r="C16" s="62" t="n">
        <v>4</v>
      </c>
      <c r="D16" s="62" t="n">
        <v>40300</v>
      </c>
      <c r="E16" s="114" t="n">
        <v>6.52</v>
      </c>
    </row>
    <row r="17" customFormat="false" ht="30.75" hidden="false" customHeight="true" outlineLevel="0" collapsed="false">
      <c r="A17" s="62" t="s">
        <v>190</v>
      </c>
      <c r="B17" s="62" t="n">
        <v>5</v>
      </c>
      <c r="C17" s="62" t="n">
        <v>3</v>
      </c>
      <c r="D17" s="62" t="n">
        <v>47900</v>
      </c>
      <c r="E17" s="114" t="n">
        <v>54.85</v>
      </c>
    </row>
    <row r="18" customFormat="false" ht="30.75" hidden="false" customHeight="true" outlineLevel="0" collapsed="false">
      <c r="A18" s="62" t="s">
        <v>191</v>
      </c>
      <c r="B18" s="62" t="n">
        <v>5</v>
      </c>
      <c r="C18" s="62" t="n">
        <v>5</v>
      </c>
      <c r="D18" s="62" t="n">
        <v>53000</v>
      </c>
      <c r="E18" s="114" t="n">
        <v>24.19</v>
      </c>
    </row>
    <row r="19" customFormat="false" ht="30.75" hidden="false" customHeight="true" outlineLevel="0" collapsed="false">
      <c r="A19" s="62" t="s">
        <v>192</v>
      </c>
      <c r="B19" s="62" t="n">
        <v>5</v>
      </c>
      <c r="C19" s="62" t="n">
        <v>5</v>
      </c>
      <c r="D19" s="62" t="n">
        <v>44000</v>
      </c>
      <c r="E19" s="114" t="n">
        <v>30.68</v>
      </c>
    </row>
    <row r="20" customFormat="false" ht="30.75" hidden="false" customHeight="true" outlineLevel="0" collapsed="false">
      <c r="A20" s="62" t="s">
        <v>193</v>
      </c>
      <c r="B20" s="62" t="n">
        <v>5</v>
      </c>
      <c r="C20" s="62" t="n">
        <v>5</v>
      </c>
      <c r="D20" s="62" t="n">
        <v>72000</v>
      </c>
      <c r="E20" s="114" t="n">
        <v>50.12</v>
      </c>
    </row>
    <row r="21" customFormat="false" ht="30.75" hidden="false" customHeight="true" outlineLevel="0" collapsed="false">
      <c r="A21" s="62" t="s">
        <v>194</v>
      </c>
      <c r="B21" s="62" t="n">
        <v>4</v>
      </c>
      <c r="C21" s="62" t="n">
        <v>2</v>
      </c>
      <c r="D21" s="62" t="n">
        <v>31000</v>
      </c>
      <c r="E21" s="114" t="n">
        <v>15.55</v>
      </c>
    </row>
    <row r="22" customFormat="false" ht="30.75" hidden="false" customHeight="true" outlineLevel="0" collapsed="false">
      <c r="A22" s="62" t="s">
        <v>195</v>
      </c>
      <c r="B22" s="62" t="n">
        <v>5</v>
      </c>
      <c r="C22" s="62" t="n">
        <v>4</v>
      </c>
      <c r="D22" s="62" t="n">
        <v>70000</v>
      </c>
      <c r="E22" s="114" t="n">
        <v>8.4</v>
      </c>
    </row>
    <row r="23" customFormat="false" ht="30.75" hidden="false" customHeight="true" outlineLevel="0" collapsed="false">
      <c r="A23" s="62" t="s">
        <v>196</v>
      </c>
      <c r="B23" s="62" t="n">
        <v>5</v>
      </c>
      <c r="C23" s="62" t="n">
        <v>4</v>
      </c>
      <c r="D23" s="62" t="n">
        <v>10395</v>
      </c>
      <c r="E23" s="114" t="n">
        <v>38.58</v>
      </c>
    </row>
    <row r="24" customFormat="false" ht="30.75" hidden="false" customHeight="true" outlineLevel="0" collapsed="false">
      <c r="A24" s="62" t="s">
        <v>197</v>
      </c>
      <c r="B24" s="62" t="n">
        <v>6</v>
      </c>
      <c r="C24" s="62" t="n">
        <v>6</v>
      </c>
      <c r="D24" s="62" t="n">
        <v>26565</v>
      </c>
      <c r="E24" s="114" t="n">
        <v>43.31</v>
      </c>
    </row>
    <row r="25" customFormat="false" ht="30.75" hidden="false" customHeight="true" outlineLevel="0" collapsed="false">
      <c r="A25" s="62" t="s">
        <v>198</v>
      </c>
      <c r="B25" s="62" t="n">
        <v>5</v>
      </c>
      <c r="C25" s="62" t="n">
        <v>5</v>
      </c>
      <c r="D25" s="62" t="n">
        <v>20800</v>
      </c>
      <c r="E25" s="114" t="n">
        <v>22.93</v>
      </c>
    </row>
    <row r="26" customFormat="false" ht="30.75" hidden="false" customHeight="true" outlineLevel="0" collapsed="false">
      <c r="A26" s="62" t="s">
        <v>199</v>
      </c>
      <c r="B26" s="62" t="n">
        <v>2</v>
      </c>
      <c r="C26" s="62" t="n">
        <v>2</v>
      </c>
      <c r="D26" s="62" t="n">
        <v>25000</v>
      </c>
      <c r="E26" s="114" t="n">
        <v>51.68</v>
      </c>
    </row>
    <row r="27" customFormat="false" ht="30.75" hidden="false" customHeight="true" outlineLevel="0" collapsed="false">
      <c r="A27" s="62" t="s">
        <v>200</v>
      </c>
      <c r="B27" s="62" t="n">
        <v>3</v>
      </c>
      <c r="C27" s="62" t="n">
        <v>2</v>
      </c>
      <c r="D27" s="62" t="n">
        <v>18176</v>
      </c>
      <c r="E27" s="114" t="n">
        <v>22.07</v>
      </c>
    </row>
    <row r="28" customFormat="false" ht="30.75" hidden="false" customHeight="true" outlineLevel="0" collapsed="false">
      <c r="A28" s="62" t="s">
        <v>201</v>
      </c>
      <c r="B28" s="62" t="n">
        <v>7</v>
      </c>
      <c r="C28" s="62" t="n">
        <v>6</v>
      </c>
      <c r="D28" s="62" t="n">
        <v>28650</v>
      </c>
      <c r="E28" s="114" t="n">
        <v>22.62</v>
      </c>
    </row>
    <row r="29" customFormat="false" ht="30.75" hidden="false" customHeight="true" outlineLevel="0" collapsed="false">
      <c r="A29" s="62" t="s">
        <v>202</v>
      </c>
      <c r="B29" s="62" t="n">
        <v>5</v>
      </c>
      <c r="C29" s="62" t="n">
        <v>4</v>
      </c>
      <c r="D29" s="62" t="n">
        <v>21000</v>
      </c>
      <c r="E29" s="114" t="n">
        <v>31.64</v>
      </c>
    </row>
    <row r="30" customFormat="false" ht="30.75" hidden="false" customHeight="true" outlineLevel="0" collapsed="false">
      <c r="A30" s="62" t="s">
        <v>203</v>
      </c>
      <c r="B30" s="62" t="n">
        <v>8</v>
      </c>
      <c r="C30" s="62" t="n">
        <v>6</v>
      </c>
      <c r="D30" s="62" t="n">
        <v>28000</v>
      </c>
      <c r="E30" s="114" t="n">
        <v>15.5</v>
      </c>
    </row>
    <row r="31" customFormat="false" ht="30.75" hidden="false" customHeight="true" outlineLevel="0" collapsed="false">
      <c r="A31" s="62" t="s">
        <v>204</v>
      </c>
      <c r="B31" s="62" t="n">
        <v>1</v>
      </c>
      <c r="C31" s="62" t="n">
        <v>0</v>
      </c>
      <c r="D31" s="62" t="n">
        <v>5000</v>
      </c>
      <c r="E31" s="114" t="n">
        <v>0</v>
      </c>
    </row>
    <row r="32" customFormat="false" ht="30.75" hidden="false" customHeight="true" outlineLevel="0" collapsed="false">
      <c r="A32" s="62" t="s">
        <v>205</v>
      </c>
      <c r="B32" s="62" t="n">
        <v>18</v>
      </c>
      <c r="C32" s="62" t="n">
        <v>13</v>
      </c>
      <c r="D32" s="62" t="n">
        <v>373500</v>
      </c>
      <c r="E32" s="114" t="n">
        <v>22.4</v>
      </c>
    </row>
    <row r="33" customFormat="false" ht="30.75" hidden="false" customHeight="true" outlineLevel="0" collapsed="false">
      <c r="A33" s="62" t="s">
        <v>206</v>
      </c>
      <c r="B33" s="62" t="n">
        <v>19</v>
      </c>
      <c r="C33" s="62" t="n">
        <v>8</v>
      </c>
      <c r="D33" s="62" t="n">
        <v>334515</v>
      </c>
      <c r="E33" s="114" t="n">
        <v>18.28</v>
      </c>
    </row>
    <row r="34" customFormat="false" ht="30.75" hidden="false" customHeight="true" outlineLevel="0" collapsed="false">
      <c r="A34" s="62" t="s">
        <v>207</v>
      </c>
      <c r="B34" s="62" t="n">
        <v>11</v>
      </c>
      <c r="C34" s="62" t="n">
        <v>6</v>
      </c>
      <c r="D34" s="62" t="n">
        <v>89800</v>
      </c>
      <c r="E34" s="114" t="n">
        <v>33.38</v>
      </c>
    </row>
    <row r="35" customFormat="false" ht="30.75" hidden="false" customHeight="true" outlineLevel="0" collapsed="false">
      <c r="A35" s="62" t="s">
        <v>208</v>
      </c>
      <c r="B35" s="62" t="n">
        <v>2</v>
      </c>
      <c r="C35" s="62" t="n">
        <v>0</v>
      </c>
      <c r="D35" s="62" t="n">
        <v>7000</v>
      </c>
      <c r="E35" s="114" t="n">
        <v>0</v>
      </c>
    </row>
    <row r="36" customFormat="false" ht="30.75" hidden="false" customHeight="true" outlineLevel="0" collapsed="false">
      <c r="A36" s="62" t="s">
        <v>209</v>
      </c>
      <c r="B36" s="62" t="n">
        <v>2</v>
      </c>
      <c r="C36" s="62" t="n">
        <v>1</v>
      </c>
      <c r="D36" s="62" t="n">
        <v>13000</v>
      </c>
      <c r="E36" s="114" t="n">
        <v>50.77</v>
      </c>
    </row>
    <row r="37" customFormat="false" ht="30.75" hidden="false" customHeight="true" outlineLevel="0" collapsed="false">
      <c r="A37" s="62" t="s">
        <v>210</v>
      </c>
      <c r="B37" s="62" t="n">
        <v>3</v>
      </c>
      <c r="C37" s="62" t="n">
        <v>3</v>
      </c>
      <c r="D37" s="62" t="n">
        <v>70650</v>
      </c>
      <c r="E37" s="114" t="n">
        <v>32.42</v>
      </c>
    </row>
    <row r="38" customFormat="false" ht="30.75" hidden="false" customHeight="true" outlineLevel="0" collapsed="false">
      <c r="A38" s="62" t="s">
        <v>211</v>
      </c>
      <c r="B38" s="62" t="n">
        <v>5</v>
      </c>
      <c r="C38" s="62" t="n">
        <v>2</v>
      </c>
      <c r="D38" s="62" t="n">
        <v>22000</v>
      </c>
      <c r="E38" s="114" t="n">
        <v>47.48</v>
      </c>
    </row>
    <row r="39" customFormat="false" ht="30.75" hidden="false" customHeight="true" outlineLevel="0" collapsed="false">
      <c r="A39" s="62" t="s">
        <v>212</v>
      </c>
      <c r="B39" s="62" t="n">
        <v>1</v>
      </c>
      <c r="C39" s="62" t="n">
        <v>1</v>
      </c>
      <c r="D39" s="62" t="n">
        <v>10000</v>
      </c>
      <c r="E39" s="114" t="n">
        <v>1.12</v>
      </c>
    </row>
    <row r="40" customFormat="false" ht="30.75" hidden="false" customHeight="true" outlineLevel="0" collapsed="false">
      <c r="A40" s="62" t="s">
        <v>213</v>
      </c>
      <c r="B40" s="62" t="n">
        <v>3</v>
      </c>
      <c r="C40" s="62" t="n">
        <v>3</v>
      </c>
      <c r="D40" s="62" t="n">
        <v>53000</v>
      </c>
      <c r="E40" s="114" t="n">
        <v>44.45</v>
      </c>
    </row>
    <row r="41" customFormat="false" ht="30.75" hidden="false" customHeight="true" outlineLevel="0" collapsed="false">
      <c r="A41" s="62" t="s">
        <v>214</v>
      </c>
      <c r="B41" s="62" t="n">
        <v>1</v>
      </c>
      <c r="C41" s="62" t="n">
        <v>1</v>
      </c>
      <c r="D41" s="62" t="n">
        <v>9000</v>
      </c>
      <c r="E41" s="114" t="n">
        <v>35.52</v>
      </c>
    </row>
    <row r="42" customFormat="false" ht="30.75" hidden="false" customHeight="true" outlineLevel="0" collapsed="false">
      <c r="A42" s="62" t="s">
        <v>215</v>
      </c>
      <c r="B42" s="62" t="n">
        <v>1</v>
      </c>
      <c r="C42" s="62" t="n">
        <v>0</v>
      </c>
      <c r="D42" s="62" t="n">
        <v>1000</v>
      </c>
      <c r="E42" s="114" t="n">
        <v>0</v>
      </c>
    </row>
    <row r="43" customFormat="false" ht="30.75" hidden="false" customHeight="true" outlineLevel="0" collapsed="false">
      <c r="A43" s="62" t="s">
        <v>216</v>
      </c>
      <c r="B43" s="62" t="n">
        <v>1</v>
      </c>
      <c r="C43" s="62" t="n">
        <v>0</v>
      </c>
      <c r="D43" s="62" t="n">
        <v>7560</v>
      </c>
      <c r="E43" s="114" t="n">
        <v>0</v>
      </c>
    </row>
    <row r="44" customFormat="false" ht="30.75" hidden="false" customHeight="true" outlineLevel="0" collapsed="false">
      <c r="A44" s="62" t="s">
        <v>217</v>
      </c>
      <c r="B44" s="62" t="n">
        <v>1</v>
      </c>
      <c r="C44" s="62" t="n">
        <v>1</v>
      </c>
      <c r="D44" s="62" t="n">
        <v>19000</v>
      </c>
      <c r="E44" s="114" t="n">
        <v>0</v>
      </c>
    </row>
    <row r="45" customFormat="false" ht="30.75" hidden="false" customHeight="true" outlineLevel="0" collapsed="false">
      <c r="A45" s="62" t="s">
        <v>218</v>
      </c>
      <c r="B45" s="62" t="n">
        <v>6</v>
      </c>
      <c r="C45" s="62" t="n">
        <v>1</v>
      </c>
      <c r="D45" s="62" t="n">
        <v>60400</v>
      </c>
      <c r="E45" s="114" t="n">
        <v>0</v>
      </c>
    </row>
    <row r="46" customFormat="false" ht="14.25" hidden="false" customHeight="false" outlineLevel="0" collapsed="false">
      <c r="E46" s="129"/>
    </row>
    <row r="47" customFormat="false" ht="14.25" hidden="false" customHeight="false" outlineLevel="0" collapsed="false">
      <c r="E47" s="129"/>
    </row>
    <row r="48" customFormat="false" ht="14.25" hidden="false" customHeight="false" outlineLevel="0" collapsed="false">
      <c r="E48" s="129"/>
    </row>
    <row r="49" customFormat="false" ht="14.25" hidden="false" customHeight="false" outlineLevel="0" collapsed="false">
      <c r="E49" s="1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23.5"/>
    <col collapsed="false" customWidth="true" hidden="false" outlineLevel="0" max="3" min="3" style="130" width="14.87"/>
    <col collapsed="false" customWidth="true" hidden="false" outlineLevel="0" max="4" min="4" style="130" width="14.24"/>
    <col collapsed="false" customWidth="true" hidden="false" outlineLevel="0" max="5" min="5" style="130" width="11.99"/>
    <col collapsed="false" customWidth="true" hidden="false" outlineLevel="0" max="6" min="6" style="130" width="12.62"/>
    <col collapsed="false" customWidth="false" hidden="false" outlineLevel="0" max="7" min="7" style="131" width="8.99"/>
    <col collapsed="false" customWidth="false" hidden="false" outlineLevel="0" max="257" min="8" style="130" width="8.99"/>
  </cols>
  <sheetData>
    <row r="1" customFormat="false" ht="24" hidden="false" customHeight="true" outlineLevel="0" collapsed="false">
      <c r="A1" s="132" t="s">
        <v>219</v>
      </c>
      <c r="B1" s="132"/>
      <c r="C1" s="132"/>
      <c r="D1" s="132"/>
      <c r="E1" s="132"/>
    </row>
    <row r="2" customFormat="false" ht="18.75" hidden="false" customHeight="false" outlineLevel="0" collapsed="false">
      <c r="B2" s="133" t="s">
        <v>220</v>
      </c>
      <c r="C2" s="133"/>
      <c r="D2" s="133"/>
      <c r="E2" s="133"/>
    </row>
    <row r="3" customFormat="false" ht="39" hidden="false" customHeight="true" outlineLevel="0" collapsed="false">
      <c r="A3" s="134" t="s">
        <v>221</v>
      </c>
      <c r="B3" s="134"/>
      <c r="C3" s="62" t="s">
        <v>222</v>
      </c>
      <c r="D3" s="100" t="s">
        <v>4</v>
      </c>
      <c r="E3" s="135" t="s">
        <v>223</v>
      </c>
      <c r="F3" s="135" t="s">
        <v>224</v>
      </c>
    </row>
    <row r="4" customFormat="false" ht="20.25" hidden="false" customHeight="true" outlineLevel="0" collapsed="false">
      <c r="A4" s="136" t="s">
        <v>225</v>
      </c>
      <c r="B4" s="136"/>
      <c r="C4" s="137" t="n">
        <v>90700.3</v>
      </c>
      <c r="D4" s="137" t="n">
        <v>361462.2</v>
      </c>
      <c r="E4" s="138" t="n">
        <v>25.9</v>
      </c>
      <c r="F4" s="139" t="n">
        <v>22.2</v>
      </c>
    </row>
    <row r="5" customFormat="false" ht="20.25" hidden="false" customHeight="true" outlineLevel="0" collapsed="false">
      <c r="A5" s="140" t="s">
        <v>226</v>
      </c>
      <c r="B5" s="140"/>
      <c r="C5" s="141" t="n">
        <v>86758.8</v>
      </c>
      <c r="D5" s="137" t="n">
        <v>345992.2</v>
      </c>
      <c r="E5" s="138" t="n">
        <v>26.1</v>
      </c>
      <c r="F5" s="139" t="n">
        <v>22.7</v>
      </c>
    </row>
    <row r="6" customFormat="false" ht="20.25" hidden="false" customHeight="true" outlineLevel="0" collapsed="false">
      <c r="A6" s="140" t="s">
        <v>227</v>
      </c>
      <c r="B6" s="140"/>
      <c r="C6" s="137" t="n">
        <v>3941.5</v>
      </c>
      <c r="D6" s="137" t="n">
        <v>15470.1</v>
      </c>
      <c r="E6" s="138" t="n">
        <v>21.4</v>
      </c>
      <c r="F6" s="139" t="n">
        <v>13.3</v>
      </c>
    </row>
    <row r="7" customFormat="false" ht="20.25" hidden="false" customHeight="true" outlineLevel="0" collapsed="false">
      <c r="A7" s="142" t="s">
        <v>228</v>
      </c>
      <c r="B7" s="142"/>
      <c r="C7" s="141" t="n">
        <v>62525.4</v>
      </c>
      <c r="D7" s="141" t="n">
        <v>243985.5</v>
      </c>
      <c r="E7" s="138" t="n">
        <v>34.4</v>
      </c>
      <c r="F7" s="139" t="n">
        <v>26.2</v>
      </c>
    </row>
    <row r="8" customFormat="false" ht="20.25" hidden="false" customHeight="true" outlineLevel="0" collapsed="false">
      <c r="A8" s="143" t="s">
        <v>160</v>
      </c>
      <c r="B8" s="96" t="s">
        <v>229</v>
      </c>
      <c r="C8" s="144" t="n">
        <v>4541.9</v>
      </c>
      <c r="D8" s="145" t="n">
        <v>17736.3</v>
      </c>
      <c r="E8" s="138" t="n">
        <v>21.1</v>
      </c>
      <c r="F8" s="139" t="n">
        <v>12.6</v>
      </c>
    </row>
    <row r="9" customFormat="false" ht="20.25" hidden="false" customHeight="true" outlineLevel="0" collapsed="false">
      <c r="A9" s="143"/>
      <c r="B9" s="96" t="s">
        <v>230</v>
      </c>
      <c r="C9" s="144" t="n">
        <v>3748.6</v>
      </c>
      <c r="D9" s="145" t="n">
        <v>14946.7</v>
      </c>
      <c r="E9" s="138" t="n">
        <v>23.6</v>
      </c>
      <c r="F9" s="139" t="n">
        <v>21.7</v>
      </c>
    </row>
    <row r="10" customFormat="false" ht="20.25" hidden="false" customHeight="true" outlineLevel="0" collapsed="false">
      <c r="A10" s="143"/>
      <c r="B10" s="96" t="s">
        <v>231</v>
      </c>
      <c r="C10" s="144" t="n">
        <v>5086.4</v>
      </c>
      <c r="D10" s="145" t="n">
        <v>20229.9</v>
      </c>
      <c r="E10" s="138" t="n">
        <v>20.5</v>
      </c>
      <c r="F10" s="139" t="n">
        <v>17.8</v>
      </c>
    </row>
    <row r="11" customFormat="false" ht="20.25" hidden="false" customHeight="true" outlineLevel="0" collapsed="false">
      <c r="A11" s="143"/>
      <c r="B11" s="96" t="s">
        <v>232</v>
      </c>
      <c r="C11" s="144" t="n">
        <v>3887.3</v>
      </c>
      <c r="D11" s="145" t="n">
        <v>17067.1</v>
      </c>
      <c r="E11" s="138" t="n">
        <v>17.3</v>
      </c>
      <c r="F11" s="139" t="n">
        <v>16.1</v>
      </c>
    </row>
    <row r="12" customFormat="false" ht="20.25" hidden="false" customHeight="true" outlineLevel="0" collapsed="false">
      <c r="A12" s="143"/>
      <c r="B12" s="96" t="s">
        <v>233</v>
      </c>
      <c r="C12" s="144" t="n">
        <v>3545.7</v>
      </c>
      <c r="D12" s="145" t="n">
        <v>13689.2</v>
      </c>
      <c r="E12" s="138" t="n">
        <v>27.8</v>
      </c>
      <c r="F12" s="139" t="n">
        <v>19.8</v>
      </c>
    </row>
    <row r="13" customFormat="false" ht="20.25" hidden="false" customHeight="true" outlineLevel="0" collapsed="false">
      <c r="A13" s="143"/>
      <c r="B13" s="96" t="s">
        <v>234</v>
      </c>
      <c r="C13" s="144" t="n">
        <v>1857.5</v>
      </c>
      <c r="D13" s="145" t="n">
        <v>7929.1</v>
      </c>
      <c r="E13" s="138" t="n">
        <v>8.8</v>
      </c>
      <c r="F13" s="139" t="n">
        <v>5.9</v>
      </c>
    </row>
    <row r="14" customFormat="false" ht="20.25" hidden="false" customHeight="true" outlineLevel="0" collapsed="false">
      <c r="A14" s="143"/>
      <c r="B14" s="96" t="s">
        <v>235</v>
      </c>
      <c r="C14" s="144" t="n">
        <v>3689</v>
      </c>
      <c r="D14" s="145" t="n">
        <v>16311.6</v>
      </c>
      <c r="E14" s="138" t="n">
        <v>19.1</v>
      </c>
      <c r="F14" s="139" t="n">
        <v>25.6</v>
      </c>
    </row>
    <row r="15" customFormat="false" ht="20.25" hidden="false" customHeight="true" outlineLevel="0" collapsed="false">
      <c r="A15" s="143"/>
      <c r="B15" s="96" t="s">
        <v>236</v>
      </c>
      <c r="C15" s="144" t="n">
        <v>7437.2</v>
      </c>
      <c r="D15" s="145" t="n">
        <v>31082.7</v>
      </c>
      <c r="E15" s="138" t="n">
        <v>31.6</v>
      </c>
      <c r="F15" s="139" t="n">
        <v>26.4</v>
      </c>
    </row>
    <row r="16" customFormat="false" ht="20.25" hidden="false" customHeight="true" outlineLevel="0" collapsed="false">
      <c r="A16" s="143"/>
      <c r="B16" s="96" t="s">
        <v>237</v>
      </c>
      <c r="C16" s="144" t="n">
        <v>12240</v>
      </c>
      <c r="D16" s="145" t="n">
        <v>48538.9</v>
      </c>
      <c r="E16" s="138" t="n">
        <v>30.6</v>
      </c>
      <c r="F16" s="139" t="n">
        <v>26.7</v>
      </c>
    </row>
    <row r="17" customFormat="false" ht="20.25" hidden="false" customHeight="true" outlineLevel="0" collapsed="false">
      <c r="A17" s="143"/>
      <c r="B17" s="96" t="s">
        <v>238</v>
      </c>
      <c r="C17" s="144" t="n">
        <v>15436.7</v>
      </c>
      <c r="D17" s="145" t="n">
        <v>59304.4</v>
      </c>
      <c r="E17" s="138" t="n">
        <v>22.8</v>
      </c>
      <c r="F17" s="139" t="n">
        <v>13.2</v>
      </c>
    </row>
    <row r="18" customFormat="false" ht="20.25" hidden="false" customHeight="true" outlineLevel="0" collapsed="false">
      <c r="A18" s="143"/>
      <c r="B18" s="96" t="s">
        <v>239</v>
      </c>
      <c r="C18" s="144" t="n">
        <v>11839.7</v>
      </c>
      <c r="D18" s="145" t="n">
        <v>46037.2</v>
      </c>
      <c r="E18" s="138" t="n">
        <v>40.7</v>
      </c>
      <c r="F18" s="139" t="n">
        <v>51.2</v>
      </c>
    </row>
    <row r="19" customFormat="false" ht="20.25" hidden="false" customHeight="true" outlineLevel="0" collapsed="false">
      <c r="A19" s="146" t="s">
        <v>161</v>
      </c>
      <c r="B19" s="96" t="s">
        <v>240</v>
      </c>
      <c r="C19" s="144" t="n">
        <v>1114.9</v>
      </c>
      <c r="D19" s="145" t="n">
        <v>4743.5</v>
      </c>
      <c r="E19" s="138" t="n">
        <v>8.1</v>
      </c>
      <c r="F19" s="139" t="n">
        <v>16.2</v>
      </c>
    </row>
    <row r="20" customFormat="false" ht="20.25" hidden="false" customHeight="true" outlineLevel="0" collapsed="false">
      <c r="A20" s="146"/>
      <c r="B20" s="96" t="s">
        <v>241</v>
      </c>
      <c r="C20" s="144" t="n">
        <v>1187.8</v>
      </c>
      <c r="D20" s="145" t="n">
        <v>5485.6</v>
      </c>
      <c r="E20" s="138" t="n">
        <v>-1.4</v>
      </c>
      <c r="F20" s="139" t="n">
        <v>9.7</v>
      </c>
    </row>
    <row r="21" customFormat="false" ht="20.25" hidden="false" customHeight="true" outlineLevel="0" collapsed="false">
      <c r="A21" s="146"/>
      <c r="B21" s="96" t="s">
        <v>242</v>
      </c>
      <c r="C21" s="144" t="n">
        <v>1758</v>
      </c>
      <c r="D21" s="145" t="n">
        <v>7889.3</v>
      </c>
      <c r="E21" s="138" t="n">
        <v>19.5</v>
      </c>
      <c r="F21" s="139" t="n">
        <v>23.4</v>
      </c>
    </row>
    <row r="22" customFormat="false" ht="20.25" hidden="false" customHeight="true" outlineLevel="0" collapsed="false">
      <c r="A22" s="146"/>
      <c r="B22" s="96" t="s">
        <v>243</v>
      </c>
      <c r="C22" s="144" t="n">
        <v>1178.6</v>
      </c>
      <c r="D22" s="145" t="n">
        <v>5180.3</v>
      </c>
      <c r="E22" s="138" t="n">
        <v>6.8</v>
      </c>
      <c r="F22" s="139" t="n">
        <v>14.7</v>
      </c>
    </row>
    <row r="23" customFormat="false" ht="20.25" hidden="false" customHeight="true" outlineLevel="0" collapsed="false">
      <c r="A23" s="146"/>
      <c r="B23" s="96" t="s">
        <v>244</v>
      </c>
      <c r="C23" s="144" t="n">
        <v>914.4</v>
      </c>
      <c r="D23" s="145" t="n">
        <v>3911.3</v>
      </c>
      <c r="E23" s="138" t="n">
        <v>9.3</v>
      </c>
      <c r="F23" s="139" t="n">
        <v>12</v>
      </c>
    </row>
    <row r="24" customFormat="false" ht="20.25" hidden="false" customHeight="true" outlineLevel="0" collapsed="false">
      <c r="A24" s="146"/>
      <c r="B24" s="96" t="s">
        <v>245</v>
      </c>
      <c r="C24" s="144" t="n">
        <v>2083.5</v>
      </c>
      <c r="D24" s="145" t="n">
        <v>8676.2</v>
      </c>
      <c r="E24" s="138" t="n">
        <v>21.3</v>
      </c>
      <c r="F24" s="139" t="n">
        <v>19.9</v>
      </c>
    </row>
    <row r="25" customFormat="false" ht="20.25" hidden="false" customHeight="true" outlineLevel="0" collapsed="false">
      <c r="A25" s="146"/>
      <c r="B25" s="96" t="s">
        <v>246</v>
      </c>
      <c r="C25" s="144" t="n">
        <v>2297.2</v>
      </c>
      <c r="D25" s="145" t="n">
        <v>6360</v>
      </c>
      <c r="E25" s="138" t="n">
        <v>14</v>
      </c>
      <c r="F25" s="139" t="n">
        <v>5.9</v>
      </c>
    </row>
    <row r="26" customFormat="false" ht="20.25" hidden="false" customHeight="true" outlineLevel="0" collapsed="false">
      <c r="A26" s="146"/>
      <c r="B26" s="96" t="s">
        <v>247</v>
      </c>
      <c r="C26" s="144" t="n">
        <v>1320.2</v>
      </c>
      <c r="D26" s="145" t="n">
        <v>5735.7</v>
      </c>
      <c r="E26" s="138" t="n">
        <v>11.1</v>
      </c>
      <c r="F26" s="139" t="n">
        <v>11.4</v>
      </c>
    </row>
    <row r="27" customFormat="false" ht="20.25" hidden="false" customHeight="true" outlineLevel="0" collapsed="false">
      <c r="A27" s="99" t="s">
        <v>140</v>
      </c>
      <c r="B27" s="96" t="s">
        <v>141</v>
      </c>
      <c r="C27" s="147" t="n">
        <f aca="false">(C8+C10+C11+C12+C9+C15)*0.85</f>
        <v>24010.035</v>
      </c>
      <c r="D27" s="147" t="n">
        <f aca="false">(D8+D10+D11+D12+D9+D15)*0.85</f>
        <v>97539.115</v>
      </c>
      <c r="E27" s="148"/>
      <c r="F27" s="139"/>
    </row>
    <row r="28" customFormat="false" ht="20.25" hidden="false" customHeight="true" outlineLevel="0" collapsed="false">
      <c r="A28" s="99"/>
      <c r="B28" s="96" t="s">
        <v>142</v>
      </c>
      <c r="C28" s="147" t="n">
        <f aca="false">(C13+C14+C20+C21+C22+C23+C24+C31+C30+C32+C34+C33+C35)*0.9</f>
        <v>12645.63</v>
      </c>
      <c r="D28" s="147" t="n">
        <f aca="false">(D13+D14+D20+D21+D22+D23+D24+D31+D30+D32+D34+D33+D35)*0.9</f>
        <v>55923.03</v>
      </c>
      <c r="E28" s="148"/>
      <c r="F28" s="139"/>
    </row>
    <row r="29" customFormat="false" ht="20.25" hidden="false" customHeight="true" outlineLevel="0" collapsed="false">
      <c r="A29" s="101" t="s">
        <v>143</v>
      </c>
      <c r="B29" s="96" t="s">
        <v>248</v>
      </c>
      <c r="C29" s="149" t="n">
        <v>207.4</v>
      </c>
      <c r="D29" s="149" t="n">
        <v>1087.6</v>
      </c>
      <c r="E29" s="150" t="n">
        <v>-8.5</v>
      </c>
      <c r="F29" s="139" t="n">
        <v>13.6</v>
      </c>
    </row>
    <row r="30" customFormat="false" ht="20.25" hidden="false" customHeight="true" outlineLevel="0" collapsed="false">
      <c r="A30" s="101"/>
      <c r="B30" s="96" t="s">
        <v>249</v>
      </c>
      <c r="C30" s="151" t="n">
        <v>132.8</v>
      </c>
      <c r="D30" s="151" t="n">
        <v>731.1</v>
      </c>
      <c r="E30" s="150" t="n">
        <v>-14.2</v>
      </c>
      <c r="F30" s="139" t="n">
        <v>5.6</v>
      </c>
    </row>
    <row r="31" customFormat="false" ht="20.25" hidden="false" customHeight="true" outlineLevel="0" collapsed="false">
      <c r="A31" s="101"/>
      <c r="B31" s="96" t="s">
        <v>250</v>
      </c>
      <c r="C31" s="151" t="n">
        <v>130.8</v>
      </c>
      <c r="D31" s="151" t="n">
        <v>725.3</v>
      </c>
      <c r="E31" s="150" t="n">
        <v>-11.2</v>
      </c>
      <c r="F31" s="139" t="n">
        <v>9</v>
      </c>
    </row>
    <row r="32" customFormat="false" ht="20.25" hidden="false" customHeight="true" outlineLevel="0" collapsed="false">
      <c r="A32" s="101"/>
      <c r="B32" s="96" t="s">
        <v>251</v>
      </c>
      <c r="C32" s="152" t="n">
        <v>181.8</v>
      </c>
      <c r="D32" s="152" t="n">
        <v>875.6</v>
      </c>
      <c r="E32" s="150" t="n">
        <v>-10.1</v>
      </c>
      <c r="F32" s="139" t="n">
        <v>-1.8</v>
      </c>
    </row>
    <row r="33" customFormat="false" ht="20.25" hidden="false" customHeight="true" outlineLevel="0" collapsed="false">
      <c r="A33" s="101"/>
      <c r="B33" s="96" t="s">
        <v>252</v>
      </c>
      <c r="C33" s="153" t="n">
        <v>362.1</v>
      </c>
      <c r="D33" s="153" t="n">
        <v>1642.4</v>
      </c>
      <c r="E33" s="150" t="n">
        <v>3.3</v>
      </c>
      <c r="F33" s="139" t="n">
        <v>12.8</v>
      </c>
    </row>
    <row r="34" customFormat="false" ht="20.25" hidden="false" customHeight="true" outlineLevel="0" collapsed="false">
      <c r="A34" s="101"/>
      <c r="B34" s="96" t="s">
        <v>253</v>
      </c>
      <c r="C34" s="152" t="n">
        <v>90.6</v>
      </c>
      <c r="D34" s="152" t="n">
        <v>503.9</v>
      </c>
      <c r="E34" s="150" t="n">
        <v>-6.2</v>
      </c>
      <c r="F34" s="139" t="n">
        <v>0.2</v>
      </c>
    </row>
    <row r="35" customFormat="false" ht="20.25" hidden="false" customHeight="true" outlineLevel="0" collapsed="false">
      <c r="A35" s="101"/>
      <c r="B35" s="96" t="s">
        <v>254</v>
      </c>
      <c r="C35" s="153" t="n">
        <v>483.8</v>
      </c>
      <c r="D35" s="153" t="n">
        <v>2275</v>
      </c>
      <c r="E35" s="150" t="n">
        <v>1.7</v>
      </c>
      <c r="F35" s="139" t="n">
        <v>9.3</v>
      </c>
    </row>
    <row r="36" customFormat="false" ht="21" hidden="false" customHeight="true" outlineLevel="0" collapsed="false">
      <c r="A36" s="154"/>
      <c r="B36" s="154"/>
      <c r="C36" s="154"/>
      <c r="D36" s="154"/>
      <c r="E36" s="154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2.5"/>
    <col collapsed="false" customWidth="true" hidden="false" outlineLevel="0" max="4" min="4" style="79" width="14.99"/>
    <col collapsed="false" customWidth="true" hidden="false" outlineLevel="0" max="5" min="5" style="79" width="14.36"/>
    <col collapsed="false" customWidth="true" hidden="false" outlineLevel="0" max="6" min="6" style="79" width="11.36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255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C2" s="82" t="s">
        <v>256</v>
      </c>
      <c r="D2" s="82"/>
      <c r="E2" s="83" t="s">
        <v>113</v>
      </c>
      <c r="F2" s="83"/>
    </row>
    <row r="3" s="89" customFormat="true" ht="31.5" hidden="false" customHeight="true" outlineLevel="0" collapsed="false">
      <c r="A3" s="84" t="s">
        <v>114</v>
      </c>
      <c r="B3" s="84"/>
      <c r="C3" s="100" t="s">
        <v>257</v>
      </c>
      <c r="D3" s="155" t="s">
        <v>115</v>
      </c>
      <c r="E3" s="155" t="s">
        <v>258</v>
      </c>
      <c r="F3" s="156" t="s">
        <v>259</v>
      </c>
    </row>
    <row r="4" s="94" customFormat="true" ht="24" hidden="false" customHeight="true" outlineLevel="0" collapsed="false">
      <c r="A4" s="40" t="s">
        <v>118</v>
      </c>
      <c r="B4" s="40"/>
      <c r="C4" s="157" t="n">
        <v>704560.5</v>
      </c>
      <c r="D4" s="157" t="n">
        <v>1903160</v>
      </c>
      <c r="E4" s="158" t="n">
        <v>37.02</v>
      </c>
      <c r="F4" s="159"/>
    </row>
    <row r="5" customFormat="false" ht="18" hidden="false" customHeight="true" outlineLevel="0" collapsed="false">
      <c r="A5" s="95" t="s">
        <v>119</v>
      </c>
      <c r="B5" s="96" t="s">
        <v>120</v>
      </c>
      <c r="C5" s="160" t="n">
        <v>132166.5</v>
      </c>
      <c r="D5" s="160" t="n">
        <v>362568</v>
      </c>
      <c r="E5" s="158" t="n">
        <v>36.45</v>
      </c>
      <c r="F5" s="161" t="n">
        <v>6</v>
      </c>
    </row>
    <row r="6" customFormat="false" ht="18" hidden="false" customHeight="true" outlineLevel="0" collapsed="false">
      <c r="A6" s="95"/>
      <c r="B6" s="96" t="s">
        <v>121</v>
      </c>
      <c r="C6" s="160" t="n">
        <v>11076.5</v>
      </c>
      <c r="D6" s="160" t="n">
        <v>33890</v>
      </c>
      <c r="E6" s="158" t="n">
        <v>32.68</v>
      </c>
      <c r="F6" s="161" t="n">
        <v>8</v>
      </c>
    </row>
    <row r="7" customFormat="false" ht="18" hidden="false" customHeight="true" outlineLevel="0" collapsed="false">
      <c r="A7" s="95"/>
      <c r="B7" s="96" t="s">
        <v>122</v>
      </c>
      <c r="C7" s="160" t="n">
        <v>82723.6</v>
      </c>
      <c r="D7" s="160" t="n">
        <v>257369</v>
      </c>
      <c r="E7" s="158" t="n">
        <v>32.14</v>
      </c>
      <c r="F7" s="161" t="n">
        <v>9</v>
      </c>
    </row>
    <row r="8" customFormat="false" ht="18" hidden="false" customHeight="true" outlineLevel="0" collapsed="false">
      <c r="A8" s="95"/>
      <c r="B8" s="96" t="s">
        <v>123</v>
      </c>
      <c r="C8" s="160" t="n">
        <v>12885.3</v>
      </c>
      <c r="D8" s="160" t="n">
        <v>51771</v>
      </c>
      <c r="E8" s="158" t="n">
        <v>24.89</v>
      </c>
      <c r="F8" s="161" t="n">
        <v>10</v>
      </c>
    </row>
    <row r="9" customFormat="false" ht="18" hidden="false" customHeight="true" outlineLevel="0" collapsed="false">
      <c r="A9" s="95"/>
      <c r="B9" s="96" t="s">
        <v>124</v>
      </c>
      <c r="C9" s="160" t="n">
        <v>7103.4</v>
      </c>
      <c r="D9" s="160" t="n">
        <v>12992</v>
      </c>
      <c r="E9" s="158" t="n">
        <v>54.68</v>
      </c>
      <c r="F9" s="161" t="n">
        <v>2</v>
      </c>
    </row>
    <row r="10" customFormat="false" ht="18" hidden="false" customHeight="true" outlineLevel="0" collapsed="false">
      <c r="A10" s="95"/>
      <c r="B10" s="96" t="s">
        <v>125</v>
      </c>
      <c r="C10" s="160" t="n">
        <v>37944.3</v>
      </c>
      <c r="D10" s="160" t="n">
        <v>84464</v>
      </c>
      <c r="E10" s="158" t="n">
        <v>44.92</v>
      </c>
      <c r="F10" s="161" t="n">
        <v>5</v>
      </c>
    </row>
    <row r="11" customFormat="false" ht="18" hidden="false" customHeight="true" outlineLevel="0" collapsed="false">
      <c r="A11" s="95"/>
      <c r="B11" s="96" t="s">
        <v>126</v>
      </c>
      <c r="C11" s="160" t="n">
        <v>23408.8</v>
      </c>
      <c r="D11" s="160" t="n">
        <v>48651</v>
      </c>
      <c r="E11" s="158" t="n">
        <v>48.12</v>
      </c>
      <c r="F11" s="161" t="n">
        <v>3</v>
      </c>
    </row>
    <row r="12" customFormat="false" ht="18" hidden="false" customHeight="true" outlineLevel="0" collapsed="false">
      <c r="A12" s="95"/>
      <c r="B12" s="96" t="s">
        <v>127</v>
      </c>
      <c r="C12" s="160" t="n">
        <v>80223.1</v>
      </c>
      <c r="D12" s="160" t="n">
        <v>239747</v>
      </c>
      <c r="E12" s="158" t="n">
        <v>33.46</v>
      </c>
      <c r="F12" s="161" t="n">
        <v>7</v>
      </c>
    </row>
    <row r="13" customFormat="false" ht="18" hidden="false" customHeight="true" outlineLevel="0" collapsed="false">
      <c r="A13" s="95"/>
      <c r="B13" s="96" t="s">
        <v>128</v>
      </c>
      <c r="C13" s="160" t="n">
        <v>30961.2</v>
      </c>
      <c r="D13" s="160" t="n">
        <v>54295</v>
      </c>
      <c r="E13" s="158" t="n">
        <v>57.02</v>
      </c>
      <c r="F13" s="161" t="n">
        <v>1</v>
      </c>
    </row>
    <row r="14" customFormat="false" ht="18" hidden="false" customHeight="true" outlineLevel="0" collapsed="false">
      <c r="A14" s="95"/>
      <c r="B14" s="96" t="s">
        <v>129</v>
      </c>
      <c r="C14" s="160" t="n">
        <v>37489</v>
      </c>
      <c r="D14" s="160" t="n">
        <v>196412</v>
      </c>
      <c r="E14" s="158" t="n">
        <v>19.09</v>
      </c>
      <c r="F14" s="161" t="n">
        <v>11</v>
      </c>
    </row>
    <row r="15" customFormat="false" ht="18" hidden="false" customHeight="true" outlineLevel="0" collapsed="false">
      <c r="A15" s="95"/>
      <c r="B15" s="96" t="s">
        <v>130</v>
      </c>
      <c r="C15" s="160" t="n">
        <v>183719.8</v>
      </c>
      <c r="D15" s="160" t="n">
        <v>397068</v>
      </c>
      <c r="E15" s="158" t="n">
        <v>46.27</v>
      </c>
      <c r="F15" s="161" t="n">
        <v>4</v>
      </c>
    </row>
    <row r="16" customFormat="false" ht="18" hidden="false" customHeight="true" outlineLevel="0" collapsed="false">
      <c r="A16" s="95" t="s">
        <v>131</v>
      </c>
      <c r="B16" s="96" t="s">
        <v>132</v>
      </c>
      <c r="C16" s="160" t="n">
        <v>7793</v>
      </c>
      <c r="D16" s="162" t="n">
        <v>20650</v>
      </c>
      <c r="E16" s="158" t="n">
        <v>37.74</v>
      </c>
      <c r="F16" s="161" t="n">
        <v>6</v>
      </c>
    </row>
    <row r="17" customFormat="false" ht="18" hidden="false" customHeight="true" outlineLevel="0" collapsed="false">
      <c r="A17" s="95"/>
      <c r="B17" s="96" t="s">
        <v>133</v>
      </c>
      <c r="C17" s="160" t="n">
        <v>12630</v>
      </c>
      <c r="D17" s="160" t="n">
        <v>31883</v>
      </c>
      <c r="E17" s="158" t="n">
        <v>39.61</v>
      </c>
      <c r="F17" s="161" t="n">
        <v>4</v>
      </c>
    </row>
    <row r="18" customFormat="false" ht="18" hidden="false" customHeight="true" outlineLevel="0" collapsed="false">
      <c r="A18" s="95"/>
      <c r="B18" s="96" t="s">
        <v>134</v>
      </c>
      <c r="C18" s="160" t="n">
        <v>10607.9</v>
      </c>
      <c r="D18" s="160" t="n">
        <v>32661</v>
      </c>
      <c r="E18" s="158" t="n">
        <v>32.48</v>
      </c>
      <c r="F18" s="161" t="n">
        <v>7</v>
      </c>
    </row>
    <row r="19" customFormat="false" ht="18" hidden="false" customHeight="true" outlineLevel="0" collapsed="false">
      <c r="A19" s="95"/>
      <c r="B19" s="96" t="s">
        <v>135</v>
      </c>
      <c r="C19" s="160" t="n">
        <v>2584</v>
      </c>
      <c r="D19" s="160" t="n">
        <v>5848</v>
      </c>
      <c r="E19" s="158" t="n">
        <v>44.19</v>
      </c>
      <c r="F19" s="161" t="n">
        <v>3</v>
      </c>
    </row>
    <row r="20" customFormat="false" ht="18" hidden="false" customHeight="true" outlineLevel="0" collapsed="false">
      <c r="A20" s="95"/>
      <c r="B20" s="96" t="s">
        <v>136</v>
      </c>
      <c r="C20" s="160" t="n">
        <v>16855.5</v>
      </c>
      <c r="D20" s="160" t="n">
        <v>43618</v>
      </c>
      <c r="E20" s="158" t="n">
        <v>38.64</v>
      </c>
      <c r="F20" s="161" t="n">
        <v>5</v>
      </c>
    </row>
    <row r="21" customFormat="false" ht="18" hidden="false" customHeight="true" outlineLevel="0" collapsed="false">
      <c r="A21" s="95"/>
      <c r="B21" s="96" t="s">
        <v>137</v>
      </c>
      <c r="C21" s="160" t="n">
        <v>7307.2</v>
      </c>
      <c r="D21" s="160" t="n">
        <v>14204</v>
      </c>
      <c r="E21" s="158" t="n">
        <v>51.45</v>
      </c>
      <c r="F21" s="161" t="n">
        <v>2</v>
      </c>
    </row>
    <row r="22" customFormat="false" ht="18" hidden="false" customHeight="true" outlineLevel="0" collapsed="false">
      <c r="A22" s="95"/>
      <c r="B22" s="96" t="s">
        <v>138</v>
      </c>
      <c r="C22" s="160" t="n">
        <v>4137.3</v>
      </c>
      <c r="D22" s="160" t="n">
        <v>6755</v>
      </c>
      <c r="E22" s="158" t="n">
        <v>61.25</v>
      </c>
      <c r="F22" s="161" t="n">
        <v>1</v>
      </c>
    </row>
    <row r="23" customFormat="false" ht="18" hidden="false" customHeight="true" outlineLevel="0" collapsed="false">
      <c r="A23" s="95"/>
      <c r="B23" s="96" t="s">
        <v>139</v>
      </c>
      <c r="C23" s="160" t="n">
        <v>239.5</v>
      </c>
      <c r="D23" s="160" t="n">
        <v>1354</v>
      </c>
      <c r="E23" s="158" t="n">
        <v>17.69</v>
      </c>
      <c r="F23" s="161" t="n">
        <v>8</v>
      </c>
    </row>
    <row r="24" customFormat="false" ht="24" hidden="false" customHeight="true" outlineLevel="0" collapsed="false">
      <c r="A24" s="99" t="s">
        <v>140</v>
      </c>
      <c r="B24" s="100" t="s">
        <v>141</v>
      </c>
      <c r="C24" s="160"/>
      <c r="D24" s="160"/>
      <c r="E24" s="163"/>
      <c r="F24" s="164"/>
    </row>
    <row r="25" customFormat="false" ht="27.95" hidden="false" customHeight="true" outlineLevel="0" collapsed="false">
      <c r="A25" s="99"/>
      <c r="B25" s="100" t="s">
        <v>142</v>
      </c>
      <c r="C25" s="160"/>
      <c r="D25" s="160"/>
      <c r="E25" s="163"/>
      <c r="F25" s="164"/>
    </row>
    <row r="26" customFormat="false" ht="18" hidden="false" customHeight="true" outlineLevel="0" collapsed="false">
      <c r="A26" s="101" t="s">
        <v>143</v>
      </c>
      <c r="B26" s="96" t="s">
        <v>144</v>
      </c>
      <c r="C26" s="165" t="n">
        <v>1352.8</v>
      </c>
      <c r="D26" s="166" t="n">
        <v>1940</v>
      </c>
      <c r="E26" s="163" t="n">
        <v>69.73</v>
      </c>
      <c r="F26" s="161" t="n">
        <v>1</v>
      </c>
    </row>
    <row r="27" customFormat="false" ht="18" hidden="false" customHeight="true" outlineLevel="0" collapsed="false">
      <c r="A27" s="101"/>
      <c r="B27" s="96" t="s">
        <v>145</v>
      </c>
      <c r="C27" s="165" t="n">
        <v>0</v>
      </c>
      <c r="D27" s="166" t="n">
        <v>500</v>
      </c>
      <c r="E27" s="163" t="n">
        <v>0</v>
      </c>
      <c r="F27" s="161" t="n">
        <v>5</v>
      </c>
    </row>
    <row r="28" customFormat="false" ht="18" hidden="false" customHeight="true" outlineLevel="0" collapsed="false">
      <c r="A28" s="101"/>
      <c r="B28" s="96" t="s">
        <v>146</v>
      </c>
      <c r="C28" s="165" t="n">
        <v>465</v>
      </c>
      <c r="D28" s="166" t="n">
        <v>1040</v>
      </c>
      <c r="E28" s="163" t="n">
        <v>44.73</v>
      </c>
      <c r="F28" s="161" t="n">
        <v>2</v>
      </c>
    </row>
    <row r="29" customFormat="false" ht="18" hidden="false" customHeight="true" outlineLevel="0" collapsed="false">
      <c r="A29" s="101"/>
      <c r="B29" s="96" t="s">
        <v>147</v>
      </c>
      <c r="C29" s="167" t="n">
        <v>149.9</v>
      </c>
      <c r="D29" s="166" t="n">
        <v>500</v>
      </c>
      <c r="E29" s="163" t="n">
        <v>29.98</v>
      </c>
      <c r="F29" s="161" t="n">
        <v>4</v>
      </c>
    </row>
    <row r="30" customFormat="false" ht="18" hidden="false" customHeight="true" outlineLevel="0" collapsed="false">
      <c r="A30" s="101"/>
      <c r="B30" s="96" t="s">
        <v>148</v>
      </c>
      <c r="C30" s="167" t="n">
        <v>737</v>
      </c>
      <c r="D30" s="166" t="n">
        <v>1981</v>
      </c>
      <c r="E30" s="163" t="n">
        <v>37.2</v>
      </c>
      <c r="F30" s="161" t="n">
        <v>3</v>
      </c>
    </row>
    <row r="31" customFormat="false" ht="18" hidden="false" customHeight="true" outlineLevel="0" collapsed="false">
      <c r="A31" s="101"/>
      <c r="B31" s="96" t="s">
        <v>149</v>
      </c>
      <c r="C31" s="165" t="n">
        <v>0</v>
      </c>
      <c r="D31" s="166" t="n">
        <v>500</v>
      </c>
      <c r="E31" s="163" t="n">
        <v>0</v>
      </c>
      <c r="F31" s="161" t="n">
        <v>5</v>
      </c>
    </row>
    <row r="32" customFormat="false" ht="18" hidden="false" customHeight="true" outlineLevel="0" collapsed="false">
      <c r="A32" s="101"/>
      <c r="B32" s="96" t="s">
        <v>150</v>
      </c>
      <c r="C32" s="167" t="n">
        <v>0</v>
      </c>
      <c r="D32" s="166" t="n">
        <v>500</v>
      </c>
      <c r="E32" s="163" t="n">
        <v>0</v>
      </c>
      <c r="F32" s="161" t="n">
        <v>5</v>
      </c>
    </row>
    <row r="33" customFormat="false" ht="18" hidden="false" customHeight="true" outlineLevel="0" collapsed="false">
      <c r="A33" s="168" t="s">
        <v>151</v>
      </c>
      <c r="B33" s="96" t="s">
        <v>152</v>
      </c>
      <c r="C33" s="167"/>
      <c r="D33" s="166"/>
      <c r="E33" s="163"/>
      <c r="F33" s="164"/>
    </row>
    <row r="34" customFormat="false" ht="19.5" hidden="false" customHeight="true" outlineLevel="0" collapsed="false">
      <c r="A34" s="168"/>
      <c r="B34" s="169" t="s">
        <v>153</v>
      </c>
      <c r="C34" s="170"/>
      <c r="D34" s="171"/>
      <c r="E34" s="172"/>
      <c r="F34" s="17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6.12"/>
    <col collapsed="false" customWidth="true" hidden="false" outlineLevel="0" max="2" min="2" style="173" width="15.37"/>
    <col collapsed="false" customWidth="true" hidden="false" outlineLevel="0" max="3" min="3" style="173" width="10.12"/>
    <col collapsed="false" customWidth="true" hidden="false" outlineLevel="0" max="4" min="4" style="173" width="12.87"/>
    <col collapsed="false" customWidth="true" hidden="false" outlineLevel="0" max="5" min="5" style="173" width="10.12"/>
    <col collapsed="false" customWidth="true" hidden="false" outlineLevel="0" max="6" min="6" style="173" width="8.62"/>
    <col collapsed="false" customWidth="true" hidden="false" outlineLevel="0" max="7" min="7" style="173" width="6.99"/>
    <col collapsed="false" customWidth="true" hidden="false" outlineLevel="0" max="8" min="8" style="173" width="10.12"/>
    <col collapsed="false" customWidth="true" hidden="false" outlineLevel="0" max="9" min="9" style="173" width="10.99"/>
    <col collapsed="false" customWidth="true" hidden="false" outlineLevel="0" max="10" min="10" style="173" width="6.62"/>
    <col collapsed="false" customWidth="true" hidden="false" outlineLevel="0" max="11" min="11" style="174" width="13.87"/>
    <col collapsed="false" customWidth="false" hidden="false" outlineLevel="0" max="234" min="12" style="173" width="8.99"/>
    <col collapsed="false" customWidth="false" hidden="false" outlineLevel="0" max="257" min="235" style="175" width="8.99"/>
  </cols>
  <sheetData>
    <row r="1" customFormat="false" ht="37.5" hidden="false" customHeight="true" outlineLevel="0" collapsed="false">
      <c r="A1" s="176" t="s">
        <v>26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4.25" hidden="false" customHeight="true" outlineLevel="0" collapsed="false">
      <c r="B2" s="177" t="s">
        <v>261</v>
      </c>
      <c r="C2" s="177"/>
      <c r="D2" s="177"/>
      <c r="E2" s="177"/>
      <c r="F2" s="177"/>
      <c r="G2" s="177"/>
      <c r="I2" s="178" t="s">
        <v>262</v>
      </c>
    </row>
    <row r="3" s="185" customFormat="true" ht="62.25" hidden="false" customHeight="true" outlineLevel="0" collapsed="false">
      <c r="A3" s="179" t="s">
        <v>114</v>
      </c>
      <c r="B3" s="179"/>
      <c r="C3" s="180" t="s">
        <v>263</v>
      </c>
      <c r="D3" s="181" t="s">
        <v>264</v>
      </c>
      <c r="E3" s="182" t="s">
        <v>265</v>
      </c>
      <c r="F3" s="182" t="s">
        <v>266</v>
      </c>
      <c r="G3" s="86" t="s">
        <v>267</v>
      </c>
      <c r="H3" s="86" t="s">
        <v>268</v>
      </c>
      <c r="I3" s="182" t="s">
        <v>269</v>
      </c>
      <c r="J3" s="183" t="s">
        <v>267</v>
      </c>
      <c r="K3" s="184"/>
    </row>
    <row r="4" customFormat="false" ht="21" hidden="false" customHeight="true" outlineLevel="0" collapsed="false">
      <c r="A4" s="186" t="s">
        <v>118</v>
      </c>
      <c r="B4" s="186"/>
      <c r="C4" s="187" t="n">
        <v>836174.9</v>
      </c>
      <c r="D4" s="188" t="n">
        <v>1040000</v>
      </c>
      <c r="E4" s="189" t="n">
        <v>528460.2</v>
      </c>
      <c r="F4" s="190" t="n">
        <v>50.81</v>
      </c>
      <c r="G4" s="191"/>
      <c r="H4" s="189" t="n">
        <v>355780.6</v>
      </c>
      <c r="I4" s="189"/>
      <c r="J4" s="192"/>
      <c r="K4" s="193"/>
    </row>
    <row r="5" customFormat="false" ht="21" hidden="false" customHeight="true" outlineLevel="0" collapsed="false">
      <c r="A5" s="101" t="s">
        <v>160</v>
      </c>
      <c r="B5" s="194" t="s">
        <v>229</v>
      </c>
      <c r="C5" s="187" t="n">
        <v>54691.6</v>
      </c>
      <c r="D5" s="188" t="n">
        <v>59469</v>
      </c>
      <c r="E5" s="189" t="n">
        <v>33342.9</v>
      </c>
      <c r="F5" s="190" t="n">
        <v>56.07</v>
      </c>
      <c r="G5" s="191" t="n">
        <v>1</v>
      </c>
      <c r="H5" s="189" t="n">
        <v>26834.9</v>
      </c>
      <c r="I5" s="195" t="n">
        <v>24.25</v>
      </c>
      <c r="J5" s="192" t="n">
        <v>7</v>
      </c>
      <c r="K5" s="193"/>
    </row>
    <row r="6" customFormat="false" ht="21" hidden="false" customHeight="true" outlineLevel="0" collapsed="false">
      <c r="A6" s="101"/>
      <c r="B6" s="194" t="s">
        <v>230</v>
      </c>
      <c r="C6" s="187" t="n">
        <v>47747.7</v>
      </c>
      <c r="D6" s="188" t="n">
        <v>59414</v>
      </c>
      <c r="E6" s="189" t="n">
        <v>24665</v>
      </c>
      <c r="F6" s="190" t="n">
        <v>41.51</v>
      </c>
      <c r="G6" s="191" t="n">
        <v>8</v>
      </c>
      <c r="H6" s="189" t="n">
        <v>17567.1</v>
      </c>
      <c r="I6" s="195" t="n">
        <v>40.4</v>
      </c>
      <c r="J6" s="192" t="n">
        <v>5</v>
      </c>
      <c r="K6" s="193"/>
    </row>
    <row r="7" customFormat="false" ht="21" hidden="false" customHeight="true" outlineLevel="0" collapsed="false">
      <c r="A7" s="101"/>
      <c r="B7" s="194" t="s">
        <v>231</v>
      </c>
      <c r="C7" s="187" t="n">
        <v>61120.1</v>
      </c>
      <c r="D7" s="188" t="n">
        <v>74059</v>
      </c>
      <c r="E7" s="189" t="n">
        <v>29559.6</v>
      </c>
      <c r="F7" s="190" t="n">
        <v>39.91</v>
      </c>
      <c r="G7" s="191" t="n">
        <v>10</v>
      </c>
      <c r="H7" s="189" t="n">
        <v>20126.3</v>
      </c>
      <c r="I7" s="195" t="n">
        <v>46.87</v>
      </c>
      <c r="J7" s="192" t="n">
        <v>4</v>
      </c>
      <c r="K7" s="193"/>
    </row>
    <row r="8" customFormat="false" ht="21" hidden="false" customHeight="true" outlineLevel="0" collapsed="false">
      <c r="A8" s="101"/>
      <c r="B8" s="194" t="s">
        <v>232</v>
      </c>
      <c r="C8" s="187" t="n">
        <v>43890.9</v>
      </c>
      <c r="D8" s="188" t="n">
        <v>53520</v>
      </c>
      <c r="E8" s="189" t="n">
        <v>20484</v>
      </c>
      <c r="F8" s="190" t="n">
        <v>38.27</v>
      </c>
      <c r="G8" s="191" t="n">
        <v>11</v>
      </c>
      <c r="H8" s="189" t="n">
        <v>13306.2</v>
      </c>
      <c r="I8" s="195" t="n">
        <v>53.94</v>
      </c>
      <c r="J8" s="192" t="n">
        <v>3</v>
      </c>
      <c r="K8" s="193"/>
    </row>
    <row r="9" customFormat="false" ht="21" hidden="false" customHeight="true" outlineLevel="0" collapsed="false">
      <c r="A9" s="101"/>
      <c r="B9" s="194" t="s">
        <v>233</v>
      </c>
      <c r="C9" s="187" t="n">
        <v>42686.2</v>
      </c>
      <c r="D9" s="188" t="n">
        <v>47426</v>
      </c>
      <c r="E9" s="189" t="n">
        <v>26187.1</v>
      </c>
      <c r="F9" s="190" t="n">
        <v>55.22</v>
      </c>
      <c r="G9" s="191" t="n">
        <v>2</v>
      </c>
      <c r="H9" s="189" t="n">
        <v>15317.6</v>
      </c>
      <c r="I9" s="195" t="n">
        <v>70.96</v>
      </c>
      <c r="J9" s="192" t="n">
        <v>2</v>
      </c>
      <c r="K9" s="193"/>
    </row>
    <row r="10" customFormat="false" ht="21" hidden="false" customHeight="true" outlineLevel="0" collapsed="false">
      <c r="A10" s="101"/>
      <c r="B10" s="194" t="s">
        <v>234</v>
      </c>
      <c r="C10" s="187" t="n">
        <v>27689.1</v>
      </c>
      <c r="D10" s="188" t="n">
        <v>31266</v>
      </c>
      <c r="E10" s="189" t="n">
        <v>12482.3</v>
      </c>
      <c r="F10" s="190" t="n">
        <v>39.92</v>
      </c>
      <c r="G10" s="191" t="n">
        <v>9</v>
      </c>
      <c r="H10" s="189" t="n">
        <v>10500.3</v>
      </c>
      <c r="I10" s="195" t="n">
        <v>18.88</v>
      </c>
      <c r="J10" s="192" t="n">
        <v>9</v>
      </c>
      <c r="K10" s="193"/>
    </row>
    <row r="11" customFormat="false" ht="21" hidden="false" customHeight="true" outlineLevel="0" collapsed="false">
      <c r="A11" s="101"/>
      <c r="B11" s="194" t="s">
        <v>235</v>
      </c>
      <c r="C11" s="187" t="n">
        <v>22918.6</v>
      </c>
      <c r="D11" s="188" t="n">
        <v>22782</v>
      </c>
      <c r="E11" s="189" t="n">
        <v>10417.6</v>
      </c>
      <c r="F11" s="190" t="n">
        <v>45.73</v>
      </c>
      <c r="G11" s="191" t="n">
        <v>4</v>
      </c>
      <c r="H11" s="189" t="n">
        <v>8905.4</v>
      </c>
      <c r="I11" s="195" t="n">
        <v>16.98</v>
      </c>
      <c r="J11" s="192" t="n">
        <v>10</v>
      </c>
      <c r="K11" s="193"/>
    </row>
    <row r="12" customFormat="false" ht="21" hidden="false" customHeight="true" outlineLevel="0" collapsed="false">
      <c r="A12" s="101"/>
      <c r="B12" s="194" t="s">
        <v>236</v>
      </c>
      <c r="C12" s="187" t="n">
        <v>60562.6</v>
      </c>
      <c r="D12" s="188" t="n">
        <v>67669</v>
      </c>
      <c r="E12" s="189" t="n">
        <v>30762.5</v>
      </c>
      <c r="F12" s="190" t="n">
        <v>45.46</v>
      </c>
      <c r="G12" s="191" t="n">
        <v>6</v>
      </c>
      <c r="H12" s="189" t="n">
        <v>27103.9</v>
      </c>
      <c r="I12" s="195" t="n">
        <v>13.5</v>
      </c>
      <c r="J12" s="192" t="n">
        <v>11</v>
      </c>
      <c r="K12" s="193"/>
    </row>
    <row r="13" customFormat="false" ht="21" hidden="false" customHeight="true" outlineLevel="0" collapsed="false">
      <c r="A13" s="101"/>
      <c r="B13" s="194" t="s">
        <v>237</v>
      </c>
      <c r="C13" s="187" t="n">
        <v>66050.3</v>
      </c>
      <c r="D13" s="188" t="n">
        <v>79941</v>
      </c>
      <c r="E13" s="189" t="n">
        <v>35617</v>
      </c>
      <c r="F13" s="190" t="n">
        <v>44.55</v>
      </c>
      <c r="G13" s="191" t="n">
        <v>7</v>
      </c>
      <c r="H13" s="189" t="n">
        <v>29715.9</v>
      </c>
      <c r="I13" s="195" t="n">
        <v>19.86</v>
      </c>
      <c r="J13" s="192" t="n">
        <v>8</v>
      </c>
      <c r="K13" s="193"/>
    </row>
    <row r="14" customFormat="false" ht="21" hidden="false" customHeight="true" outlineLevel="0" collapsed="false">
      <c r="A14" s="101"/>
      <c r="B14" s="194" t="s">
        <v>238</v>
      </c>
      <c r="C14" s="187" t="n">
        <v>162746.7</v>
      </c>
      <c r="D14" s="188" t="n">
        <v>193496</v>
      </c>
      <c r="E14" s="189" t="n">
        <v>88051.9</v>
      </c>
      <c r="F14" s="190" t="n">
        <v>45.51</v>
      </c>
      <c r="G14" s="191" t="n">
        <v>5</v>
      </c>
      <c r="H14" s="189" t="n">
        <v>69511.2</v>
      </c>
      <c r="I14" s="195" t="n">
        <v>26.67</v>
      </c>
      <c r="J14" s="192" t="n">
        <v>6</v>
      </c>
      <c r="K14" s="193"/>
    </row>
    <row r="15" customFormat="false" ht="21" hidden="false" customHeight="true" outlineLevel="0" collapsed="false">
      <c r="A15" s="101"/>
      <c r="B15" s="194" t="s">
        <v>239</v>
      </c>
      <c r="C15" s="187" t="n">
        <v>75750.9</v>
      </c>
      <c r="D15" s="188" t="n">
        <v>91831</v>
      </c>
      <c r="E15" s="189" t="n">
        <v>42387</v>
      </c>
      <c r="F15" s="190" t="n">
        <v>46.16</v>
      </c>
      <c r="G15" s="191" t="n">
        <v>3</v>
      </c>
      <c r="H15" s="189" t="n">
        <v>13876.5</v>
      </c>
      <c r="I15" s="195" t="n">
        <v>205.46</v>
      </c>
      <c r="J15" s="192" t="n">
        <v>1</v>
      </c>
      <c r="K15" s="193"/>
    </row>
    <row r="16" customFormat="false" ht="21" hidden="false" customHeight="true" outlineLevel="0" collapsed="false">
      <c r="A16" s="196" t="s">
        <v>161</v>
      </c>
      <c r="B16" s="194" t="s">
        <v>240</v>
      </c>
      <c r="C16" s="187" t="n">
        <v>9127.5</v>
      </c>
      <c r="D16" s="188" t="n">
        <v>11607</v>
      </c>
      <c r="E16" s="189" t="n">
        <v>5142.5</v>
      </c>
      <c r="F16" s="190" t="n">
        <v>44.3</v>
      </c>
      <c r="G16" s="191" t="n">
        <v>7</v>
      </c>
      <c r="H16" s="189" t="n">
        <v>3021.3</v>
      </c>
      <c r="I16" s="195" t="n">
        <v>70.21</v>
      </c>
      <c r="J16" s="192" t="n">
        <v>1</v>
      </c>
      <c r="K16" s="193"/>
    </row>
    <row r="17" customFormat="false" ht="21" hidden="false" customHeight="true" outlineLevel="0" collapsed="false">
      <c r="A17" s="196"/>
      <c r="B17" s="194" t="s">
        <v>241</v>
      </c>
      <c r="C17" s="187" t="n">
        <v>13112.3</v>
      </c>
      <c r="D17" s="188" t="n">
        <v>12731</v>
      </c>
      <c r="E17" s="189" t="n">
        <v>6235</v>
      </c>
      <c r="F17" s="190" t="n">
        <v>48.97</v>
      </c>
      <c r="G17" s="191" t="n">
        <v>4</v>
      </c>
      <c r="H17" s="189" t="n">
        <v>5084.3</v>
      </c>
      <c r="I17" s="195" t="n">
        <v>22.63</v>
      </c>
      <c r="J17" s="192" t="n">
        <v>7</v>
      </c>
      <c r="K17" s="193"/>
    </row>
    <row r="18" customFormat="false" ht="21" hidden="false" customHeight="true" outlineLevel="0" collapsed="false">
      <c r="A18" s="196"/>
      <c r="B18" s="194" t="s">
        <v>242</v>
      </c>
      <c r="C18" s="188" t="n">
        <v>6899.5</v>
      </c>
      <c r="D18" s="188" t="n">
        <v>7614</v>
      </c>
      <c r="E18" s="188" t="n">
        <v>3427</v>
      </c>
      <c r="F18" s="190" t="n">
        <v>45.01</v>
      </c>
      <c r="G18" s="191" t="n">
        <v>6</v>
      </c>
      <c r="H18" s="188" t="n">
        <v>3357.9</v>
      </c>
      <c r="I18" s="195" t="n">
        <v>2.06</v>
      </c>
      <c r="J18" s="192" t="n">
        <v>8</v>
      </c>
      <c r="K18" s="193"/>
    </row>
    <row r="19" customFormat="false" ht="21" hidden="false" customHeight="true" outlineLevel="0" collapsed="false">
      <c r="A19" s="196"/>
      <c r="B19" s="194" t="s">
        <v>243</v>
      </c>
      <c r="C19" s="188" t="n">
        <v>6599.4</v>
      </c>
      <c r="D19" s="188" t="n">
        <v>5830</v>
      </c>
      <c r="E19" s="188" t="n">
        <v>3375.2</v>
      </c>
      <c r="F19" s="190" t="n">
        <v>57.89</v>
      </c>
      <c r="G19" s="191" t="n">
        <v>2</v>
      </c>
      <c r="H19" s="188" t="n">
        <v>2434.9</v>
      </c>
      <c r="I19" s="195" t="n">
        <v>38.62</v>
      </c>
      <c r="J19" s="192" t="n">
        <v>3</v>
      </c>
      <c r="K19" s="193"/>
    </row>
    <row r="20" customFormat="false" ht="21" hidden="false" customHeight="true" outlineLevel="0" collapsed="false">
      <c r="A20" s="196"/>
      <c r="B20" s="194" t="s">
        <v>244</v>
      </c>
      <c r="C20" s="188" t="n">
        <v>10598.5</v>
      </c>
      <c r="D20" s="188" t="n">
        <v>12709</v>
      </c>
      <c r="E20" s="188" t="n">
        <v>6130.3</v>
      </c>
      <c r="F20" s="190" t="n">
        <v>48.24</v>
      </c>
      <c r="G20" s="191" t="n">
        <v>5</v>
      </c>
      <c r="H20" s="188" t="n">
        <v>4056.4</v>
      </c>
      <c r="I20" s="195" t="n">
        <v>51.13</v>
      </c>
      <c r="J20" s="192" t="n">
        <v>2</v>
      </c>
      <c r="K20" s="193"/>
    </row>
    <row r="21" customFormat="false" ht="21" hidden="false" customHeight="true" outlineLevel="0" collapsed="false">
      <c r="A21" s="196"/>
      <c r="B21" s="194" t="s">
        <v>245</v>
      </c>
      <c r="C21" s="188" t="n">
        <v>16075.8</v>
      </c>
      <c r="D21" s="188" t="n">
        <v>17533</v>
      </c>
      <c r="E21" s="188" t="n">
        <v>7728.7</v>
      </c>
      <c r="F21" s="190" t="n">
        <v>44.08</v>
      </c>
      <c r="G21" s="191" t="n">
        <v>8</v>
      </c>
      <c r="H21" s="188" t="n">
        <v>6202.1</v>
      </c>
      <c r="I21" s="195" t="n">
        <v>24.61</v>
      </c>
      <c r="J21" s="192" t="n">
        <v>6</v>
      </c>
      <c r="K21" s="193"/>
    </row>
    <row r="22" customFormat="false" ht="21" hidden="false" customHeight="true" outlineLevel="0" collapsed="false">
      <c r="A22" s="196"/>
      <c r="B22" s="194" t="s">
        <v>246</v>
      </c>
      <c r="C22" s="188" t="n">
        <v>14604.8</v>
      </c>
      <c r="D22" s="188" t="n">
        <v>16964</v>
      </c>
      <c r="E22" s="188" t="n">
        <v>9126.5</v>
      </c>
      <c r="F22" s="190" t="n">
        <v>53.8</v>
      </c>
      <c r="G22" s="191" t="n">
        <v>3</v>
      </c>
      <c r="H22" s="188" t="n">
        <v>7211.7</v>
      </c>
      <c r="I22" s="195" t="n">
        <v>26.55</v>
      </c>
      <c r="J22" s="192" t="n">
        <v>4</v>
      </c>
      <c r="K22" s="193"/>
    </row>
    <row r="23" s="78" customFormat="true" ht="21" hidden="false" customHeight="true" outlineLevel="0" collapsed="false">
      <c r="A23" s="196"/>
      <c r="B23" s="194" t="s">
        <v>247</v>
      </c>
      <c r="C23" s="188" t="n">
        <v>7268.8</v>
      </c>
      <c r="D23" s="188" t="n">
        <v>6657</v>
      </c>
      <c r="E23" s="188" t="n">
        <v>4749.9</v>
      </c>
      <c r="F23" s="190" t="n">
        <v>71.35</v>
      </c>
      <c r="G23" s="191" t="n">
        <v>1</v>
      </c>
      <c r="H23" s="188" t="n">
        <v>3757</v>
      </c>
      <c r="I23" s="195" t="n">
        <v>26.43</v>
      </c>
      <c r="J23" s="192" t="n">
        <v>5</v>
      </c>
      <c r="K23" s="19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</row>
    <row r="24" s="204" customFormat="true" ht="21" hidden="false" customHeight="true" outlineLevel="0" collapsed="false">
      <c r="A24" s="197" t="s">
        <v>140</v>
      </c>
      <c r="B24" s="198" t="s">
        <v>141</v>
      </c>
      <c r="C24" s="199" t="n">
        <f aca="false">(C5+C7+C8+C9+C6+C12)*0.64</f>
        <v>198847.424</v>
      </c>
      <c r="D24" s="199" t="n">
        <f aca="false">(D5+D7+D8+D9+D6+D12)*0.64</f>
        <v>231396.48</v>
      </c>
      <c r="E24" s="199" t="n">
        <f aca="false">(E5+E7+E8+E9+E6+E12)*0.64</f>
        <v>105600.704</v>
      </c>
      <c r="F24" s="199"/>
      <c r="G24" s="200"/>
      <c r="H24" s="199" t="n">
        <f aca="false">(H5+H7+H8+H9+H6+H12)*0.64</f>
        <v>76963.84</v>
      </c>
      <c r="I24" s="199"/>
      <c r="J24" s="201"/>
      <c r="K24" s="2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</row>
    <row r="25" s="204" customFormat="true" ht="30" hidden="false" customHeight="true" outlineLevel="0" collapsed="false">
      <c r="A25" s="197"/>
      <c r="B25" s="198" t="s">
        <v>270</v>
      </c>
      <c r="C25" s="199" t="n">
        <f aca="false">(C10+C11+C17+C18+C19+C20+C21+C27+C28+C29+C30+C31+C32+C33)*0.88</f>
        <v>103002.328</v>
      </c>
      <c r="D25" s="199" t="n">
        <f aca="false">(D10+D11+D17+D18+D19+D20+D21+D27+D28+D29+D30+D31+D32+D33)*0.88</f>
        <v>110926.64</v>
      </c>
      <c r="E25" s="199" t="n">
        <f aca="false">(E10+E11+E17+E18+E19+E20+E21+E27+E28+E29+E30+E31+E32+E33)*0.88</f>
        <v>50697.504</v>
      </c>
      <c r="F25" s="199"/>
      <c r="G25" s="200"/>
      <c r="H25" s="199" t="n">
        <f aca="false">(H10+H11+H17+H18+H19+H20+H21+H27+H28+H29+H30+H31+H32+H33)*0.88</f>
        <v>39820.704</v>
      </c>
      <c r="I25" s="199"/>
      <c r="J25" s="201"/>
      <c r="K25" s="2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</row>
    <row r="26" customFormat="false" ht="21" hidden="false" customHeight="true" outlineLevel="0" collapsed="false">
      <c r="A26" s="101" t="s">
        <v>143</v>
      </c>
      <c r="B26" s="194" t="s">
        <v>248</v>
      </c>
      <c r="C26" s="205" t="n">
        <v>871.4</v>
      </c>
      <c r="D26" s="205" t="n">
        <v>1133</v>
      </c>
      <c r="E26" s="206" t="n">
        <v>635.8</v>
      </c>
      <c r="F26" s="207" t="n">
        <v>56.12</v>
      </c>
      <c r="G26" s="208" t="n">
        <v>2</v>
      </c>
      <c r="H26" s="206" t="n">
        <v>364.1</v>
      </c>
      <c r="I26" s="207" t="n">
        <v>74.62</v>
      </c>
      <c r="J26" s="209" t="n">
        <v>3</v>
      </c>
    </row>
    <row r="27" customFormat="false" ht="21" hidden="false" customHeight="true" outlineLevel="0" collapsed="false">
      <c r="A27" s="101"/>
      <c r="B27" s="194" t="s">
        <v>249</v>
      </c>
      <c r="C27" s="210" t="n">
        <v>712.8</v>
      </c>
      <c r="D27" s="210" t="n">
        <v>855</v>
      </c>
      <c r="E27" s="206" t="n">
        <v>357.4</v>
      </c>
      <c r="F27" s="207" t="n">
        <v>41.8</v>
      </c>
      <c r="G27" s="208" t="n">
        <v>6</v>
      </c>
      <c r="H27" s="206" t="n">
        <v>324.9</v>
      </c>
      <c r="I27" s="207" t="n">
        <v>10</v>
      </c>
      <c r="J27" s="209" t="n">
        <v>6</v>
      </c>
    </row>
    <row r="28" customFormat="false" ht="21" hidden="false" customHeight="true" outlineLevel="0" collapsed="false">
      <c r="A28" s="101"/>
      <c r="B28" s="194" t="s">
        <v>250</v>
      </c>
      <c r="C28" s="210" t="n">
        <v>821.6</v>
      </c>
      <c r="D28" s="210" t="n">
        <v>1068</v>
      </c>
      <c r="E28" s="206" t="n">
        <v>589.3</v>
      </c>
      <c r="F28" s="207" t="n">
        <v>55.18</v>
      </c>
      <c r="G28" s="208" t="n">
        <v>3</v>
      </c>
      <c r="H28" s="206" t="n">
        <v>302</v>
      </c>
      <c r="I28" s="207" t="n">
        <v>95.16</v>
      </c>
      <c r="J28" s="209" t="n">
        <v>2</v>
      </c>
    </row>
    <row r="29" customFormat="false" ht="21" hidden="false" customHeight="true" outlineLevel="0" collapsed="false">
      <c r="A29" s="101"/>
      <c r="B29" s="194" t="s">
        <v>251</v>
      </c>
      <c r="C29" s="210" t="n">
        <v>2707.5</v>
      </c>
      <c r="D29" s="210" t="n">
        <v>3249</v>
      </c>
      <c r="E29" s="206" t="n">
        <v>1432.5</v>
      </c>
      <c r="F29" s="207" t="n">
        <v>44.09</v>
      </c>
      <c r="G29" s="208" t="n">
        <v>5</v>
      </c>
      <c r="H29" s="206" t="n">
        <v>1118.9</v>
      </c>
      <c r="I29" s="207" t="n">
        <v>28.03</v>
      </c>
      <c r="J29" s="209" t="n">
        <v>5</v>
      </c>
    </row>
    <row r="30" customFormat="false" ht="21" hidden="false" customHeight="true" outlineLevel="0" collapsed="false">
      <c r="A30" s="101"/>
      <c r="B30" s="194" t="s">
        <v>252</v>
      </c>
      <c r="C30" s="210" t="n">
        <v>2060.3</v>
      </c>
      <c r="D30" s="210" t="n">
        <v>1714</v>
      </c>
      <c r="E30" s="206" t="n">
        <v>1131.2</v>
      </c>
      <c r="F30" s="207" t="n">
        <v>66</v>
      </c>
      <c r="G30" s="208" t="n">
        <v>1</v>
      </c>
      <c r="H30" s="206" t="n">
        <v>771.1</v>
      </c>
      <c r="I30" s="207" t="n">
        <v>46.7</v>
      </c>
      <c r="J30" s="209" t="n">
        <v>4</v>
      </c>
    </row>
    <row r="31" customFormat="false" ht="21" hidden="false" customHeight="true" outlineLevel="0" collapsed="false">
      <c r="A31" s="101"/>
      <c r="B31" s="194" t="s">
        <v>253</v>
      </c>
      <c r="C31" s="210" t="n">
        <v>460.4</v>
      </c>
      <c r="D31" s="210" t="n">
        <v>553</v>
      </c>
      <c r="E31" s="206" t="n">
        <v>188.9</v>
      </c>
      <c r="F31" s="207" t="n">
        <v>34.17</v>
      </c>
      <c r="G31" s="208" t="n">
        <v>7</v>
      </c>
      <c r="H31" s="206" t="n">
        <v>177.8</v>
      </c>
      <c r="I31" s="207" t="n">
        <v>6.29</v>
      </c>
      <c r="J31" s="209" t="n">
        <v>7</v>
      </c>
    </row>
    <row r="32" customFormat="false" ht="21" hidden="false" customHeight="true" outlineLevel="0" collapsed="false">
      <c r="A32" s="101"/>
      <c r="B32" s="194" t="s">
        <v>254</v>
      </c>
      <c r="C32" s="210" t="n">
        <v>3931.3</v>
      </c>
      <c r="D32" s="210" t="n">
        <v>4717</v>
      </c>
      <c r="E32" s="206" t="n">
        <v>2105.6</v>
      </c>
      <c r="F32" s="207" t="n">
        <v>44.64</v>
      </c>
      <c r="G32" s="208" t="n">
        <v>4</v>
      </c>
      <c r="H32" s="206" t="n">
        <v>1074.3</v>
      </c>
      <c r="I32" s="207" t="n">
        <v>96</v>
      </c>
      <c r="J32" s="209" t="n">
        <v>1</v>
      </c>
    </row>
    <row r="33" customFormat="false" ht="21" hidden="false" customHeight="true" outlineLevel="0" collapsed="false">
      <c r="A33" s="211" t="s">
        <v>151</v>
      </c>
      <c r="B33" s="194" t="s">
        <v>152</v>
      </c>
      <c r="C33" s="210" t="n">
        <v>2461</v>
      </c>
      <c r="D33" s="210" t="n">
        <v>3432</v>
      </c>
      <c r="E33" s="206" t="n">
        <v>2009.8</v>
      </c>
      <c r="F33" s="207" t="n">
        <v>58.56</v>
      </c>
      <c r="G33" s="208"/>
      <c r="H33" s="206" t="n">
        <v>940.5</v>
      </c>
      <c r="I33" s="207" t="n">
        <v>113.68</v>
      </c>
      <c r="J33" s="209"/>
    </row>
    <row r="34" customFormat="false" ht="21" hidden="false" customHeight="true" outlineLevel="0" collapsed="false">
      <c r="A34" s="211"/>
      <c r="B34" s="194" t="s">
        <v>271</v>
      </c>
      <c r="C34" s="210" t="n">
        <v>71374.7</v>
      </c>
      <c r="D34" s="210" t="n">
        <v>150761</v>
      </c>
      <c r="E34" s="206" t="n">
        <v>120137.51</v>
      </c>
      <c r="F34" s="207" t="n">
        <v>79.69</v>
      </c>
      <c r="G34" s="208"/>
      <c r="H34" s="206" t="n">
        <v>62816.2</v>
      </c>
      <c r="I34" s="207" t="n">
        <v>91.25</v>
      </c>
      <c r="J34" s="209"/>
    </row>
    <row r="36" customFormat="false" ht="14.25" hidden="false" customHeight="false" outlineLevel="0" collapsed="false">
      <c r="A36" s="212" t="s">
        <v>272</v>
      </c>
      <c r="B36" s="212"/>
      <c r="C36" s="212"/>
      <c r="D36" s="212"/>
      <c r="E36" s="212"/>
      <c r="F36" s="212"/>
      <c r="G36" s="212"/>
      <c r="H36" s="212"/>
      <c r="I36" s="212"/>
      <c r="J36" s="212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3" width="20.36"/>
    <col collapsed="false" customWidth="true" hidden="false" outlineLevel="0" max="4" min="3" style="213" width="10.12"/>
    <col collapsed="false" customWidth="true" hidden="false" outlineLevel="0" max="5" min="5" style="213" width="11.12"/>
    <col collapsed="false" customWidth="true" hidden="false" outlineLevel="0" max="6" min="6" style="213" width="12.12"/>
    <col collapsed="false" customWidth="true" hidden="false" outlineLevel="0" max="7" min="7" style="213" width="10.99"/>
    <col collapsed="false" customWidth="true" hidden="false" outlineLevel="0" max="10" min="8" style="213" width="9.24"/>
    <col collapsed="false" customWidth="false" hidden="false" outlineLevel="0" max="254" min="11" style="213" width="8.99"/>
    <col collapsed="false" customWidth="false" hidden="false" outlineLevel="0" max="257" min="255" style="78" width="8.99"/>
  </cols>
  <sheetData>
    <row r="1" customFormat="false" ht="21" hidden="false" customHeight="true" outlineLevel="0" collapsed="false">
      <c r="A1" s="214" t="s">
        <v>273</v>
      </c>
      <c r="B1" s="214"/>
      <c r="C1" s="214"/>
      <c r="D1" s="214"/>
      <c r="E1" s="214"/>
      <c r="F1" s="214"/>
      <c r="G1" s="214"/>
    </row>
    <row r="2" customFormat="false" ht="14.25" hidden="false" customHeight="true" outlineLevel="0" collapsed="false">
      <c r="A2" s="215" t="s">
        <v>274</v>
      </c>
      <c r="B2" s="215"/>
      <c r="C2" s="215"/>
      <c r="D2" s="215"/>
      <c r="E2" s="215"/>
      <c r="F2" s="215"/>
      <c r="G2" s="215"/>
    </row>
    <row r="3" customFormat="false" ht="9" hidden="fals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9.5" hidden="false" customHeight="true" outlineLevel="0" collapsed="false">
      <c r="A4" s="136" t="s">
        <v>114</v>
      </c>
      <c r="B4" s="136"/>
      <c r="C4" s="100" t="s">
        <v>275</v>
      </c>
      <c r="D4" s="100"/>
      <c r="E4" s="100"/>
      <c r="F4" s="169" t="s">
        <v>276</v>
      </c>
      <c r="G4" s="169"/>
    </row>
    <row r="5" customFormat="false" ht="27" hidden="false" customHeight="true" outlineLevel="0" collapsed="false">
      <c r="A5" s="136"/>
      <c r="B5" s="136"/>
      <c r="C5" s="100" t="s">
        <v>277</v>
      </c>
      <c r="D5" s="100" t="s">
        <v>278</v>
      </c>
      <c r="E5" s="100" t="s">
        <v>279</v>
      </c>
      <c r="F5" s="96" t="s">
        <v>278</v>
      </c>
      <c r="G5" s="169" t="s">
        <v>279</v>
      </c>
    </row>
    <row r="6" customFormat="false" ht="20.1" hidden="false" customHeight="true" outlineLevel="0" collapsed="false">
      <c r="A6" s="84" t="s">
        <v>118</v>
      </c>
      <c r="B6" s="84"/>
      <c r="C6" s="217" t="n">
        <v>28</v>
      </c>
      <c r="D6" s="218"/>
      <c r="E6" s="219" t="n">
        <v>140375</v>
      </c>
      <c r="F6" s="218"/>
      <c r="G6" s="220" t="n">
        <v>17206</v>
      </c>
    </row>
    <row r="7" customFormat="false" ht="18.95" hidden="false" customHeight="true" outlineLevel="0" collapsed="false">
      <c r="A7" s="146" t="s">
        <v>160</v>
      </c>
      <c r="B7" s="96" t="s">
        <v>229</v>
      </c>
      <c r="C7" s="221" t="n">
        <v>1</v>
      </c>
      <c r="D7" s="218" t="n">
        <v>3200</v>
      </c>
      <c r="E7" s="218" t="n">
        <v>3600</v>
      </c>
      <c r="F7" s="218" t="n">
        <v>1900</v>
      </c>
      <c r="G7" s="220" t="n">
        <v>600</v>
      </c>
    </row>
    <row r="8" customFormat="false" ht="18.95" hidden="false" customHeight="true" outlineLevel="0" collapsed="false">
      <c r="A8" s="146"/>
      <c r="B8" s="96" t="s">
        <v>230</v>
      </c>
      <c r="C8" s="221" t="n">
        <v>1</v>
      </c>
      <c r="D8" s="218" t="n">
        <v>3200</v>
      </c>
      <c r="E8" s="218" t="n">
        <v>3560</v>
      </c>
      <c r="F8" s="218" t="n">
        <v>1900</v>
      </c>
      <c r="G8" s="220" t="n">
        <v>411</v>
      </c>
    </row>
    <row r="9" customFormat="false" ht="18.95" hidden="false" customHeight="true" outlineLevel="0" collapsed="false">
      <c r="A9" s="146"/>
      <c r="B9" s="96" t="s">
        <v>231</v>
      </c>
      <c r="C9" s="217"/>
      <c r="D9" s="219" t="n">
        <v>3200</v>
      </c>
      <c r="E9" s="219" t="n">
        <v>17688</v>
      </c>
      <c r="F9" s="219" t="n">
        <v>3500</v>
      </c>
      <c r="G9" s="220" t="n">
        <v>3110</v>
      </c>
    </row>
    <row r="10" customFormat="false" ht="18.95" hidden="false" customHeight="true" outlineLevel="0" collapsed="false">
      <c r="A10" s="146"/>
      <c r="B10" s="96" t="s">
        <v>232</v>
      </c>
      <c r="C10" s="217" t="n">
        <v>2</v>
      </c>
      <c r="D10" s="219" t="n">
        <v>3200</v>
      </c>
      <c r="E10" s="219" t="n">
        <v>4225</v>
      </c>
      <c r="F10" s="219" t="n">
        <v>1900</v>
      </c>
      <c r="G10" s="220"/>
    </row>
    <row r="11" customFormat="false" ht="18.95" hidden="false" customHeight="true" outlineLevel="0" collapsed="false">
      <c r="A11" s="146"/>
      <c r="B11" s="96" t="s">
        <v>233</v>
      </c>
      <c r="C11" s="221"/>
      <c r="D11" s="218" t="n">
        <v>3200</v>
      </c>
      <c r="E11" s="218" t="n">
        <v>3900</v>
      </c>
      <c r="F11" s="218" t="n">
        <v>1900</v>
      </c>
      <c r="G11" s="220" t="n">
        <v>1300</v>
      </c>
    </row>
    <row r="12" customFormat="false" ht="18.95" hidden="false" customHeight="true" outlineLevel="0" collapsed="false">
      <c r="A12" s="146"/>
      <c r="B12" s="96" t="s">
        <v>234</v>
      </c>
      <c r="C12" s="221" t="n">
        <v>1</v>
      </c>
      <c r="D12" s="218" t="n">
        <v>3200</v>
      </c>
      <c r="E12" s="218" t="n">
        <v>3626</v>
      </c>
      <c r="F12" s="218" t="n">
        <v>1900</v>
      </c>
      <c r="G12" s="220" t="n">
        <v>600</v>
      </c>
    </row>
    <row r="13" customFormat="false" ht="18.95" hidden="false" customHeight="true" outlineLevel="0" collapsed="false">
      <c r="A13" s="146"/>
      <c r="B13" s="96" t="s">
        <v>235</v>
      </c>
      <c r="C13" s="221" t="n">
        <v>1</v>
      </c>
      <c r="D13" s="218" t="n">
        <v>3200</v>
      </c>
      <c r="E13" s="218" t="n">
        <v>1950</v>
      </c>
      <c r="F13" s="218" t="n">
        <v>1900</v>
      </c>
      <c r="G13" s="220"/>
    </row>
    <row r="14" customFormat="false" ht="18.95" hidden="false" customHeight="true" outlineLevel="0" collapsed="false">
      <c r="A14" s="146"/>
      <c r="B14" s="96" t="s">
        <v>236</v>
      </c>
      <c r="C14" s="217" t="n">
        <v>2</v>
      </c>
      <c r="D14" s="219" t="n">
        <v>12000</v>
      </c>
      <c r="E14" s="219" t="n">
        <v>1173</v>
      </c>
      <c r="F14" s="219" t="n">
        <v>1900</v>
      </c>
      <c r="G14" s="220"/>
    </row>
    <row r="15" customFormat="false" ht="18.95" hidden="false" customHeight="true" outlineLevel="0" collapsed="false">
      <c r="A15" s="146"/>
      <c r="B15" s="96" t="s">
        <v>237</v>
      </c>
      <c r="C15" s="217" t="n">
        <v>3</v>
      </c>
      <c r="D15" s="219" t="n">
        <v>23500</v>
      </c>
      <c r="E15" s="219" t="n">
        <v>28290</v>
      </c>
      <c r="F15" s="219" t="n">
        <v>3500</v>
      </c>
      <c r="G15" s="220" t="n">
        <v>1245</v>
      </c>
    </row>
    <row r="16" customFormat="false" ht="18.95" hidden="false" customHeight="true" outlineLevel="0" collapsed="false">
      <c r="A16" s="146"/>
      <c r="B16" s="96" t="s">
        <v>238</v>
      </c>
      <c r="C16" s="217" t="n">
        <v>5</v>
      </c>
      <c r="D16" s="219" t="n">
        <v>45000</v>
      </c>
      <c r="E16" s="219" t="n">
        <v>35125</v>
      </c>
      <c r="F16" s="219" t="n">
        <v>5000</v>
      </c>
      <c r="G16" s="220" t="n">
        <v>1300</v>
      </c>
    </row>
    <row r="17" customFormat="false" ht="18.95" hidden="false" customHeight="true" outlineLevel="0" collapsed="false">
      <c r="A17" s="146"/>
      <c r="B17" s="96" t="s">
        <v>239</v>
      </c>
      <c r="C17" s="217" t="n">
        <v>2</v>
      </c>
      <c r="D17" s="219" t="n">
        <v>45000</v>
      </c>
      <c r="E17" s="219" t="n">
        <v>5599</v>
      </c>
      <c r="F17" s="219" t="n">
        <v>5000</v>
      </c>
      <c r="G17" s="220" t="n">
        <v>3000</v>
      </c>
    </row>
    <row r="18" customFormat="false" ht="18.95" hidden="false" customHeight="true" outlineLevel="0" collapsed="false">
      <c r="A18" s="146" t="s">
        <v>161</v>
      </c>
      <c r="B18" s="96" t="s">
        <v>240</v>
      </c>
      <c r="C18" s="221" t="n">
        <v>2</v>
      </c>
      <c r="D18" s="218" t="n">
        <v>1600</v>
      </c>
      <c r="E18" s="218" t="n">
        <v>3734</v>
      </c>
      <c r="F18" s="218" t="n">
        <v>1450</v>
      </c>
      <c r="G18" s="220" t="n">
        <v>490</v>
      </c>
    </row>
    <row r="19" customFormat="false" ht="18.95" hidden="false" customHeight="true" outlineLevel="0" collapsed="false">
      <c r="A19" s="146"/>
      <c r="B19" s="96" t="s">
        <v>241</v>
      </c>
      <c r="C19" s="221" t="n">
        <v>2</v>
      </c>
      <c r="D19" s="218" t="n">
        <v>1600</v>
      </c>
      <c r="E19" s="218" t="n">
        <v>2150</v>
      </c>
      <c r="F19" s="218" t="n">
        <v>1450</v>
      </c>
      <c r="G19" s="220" t="n">
        <v>820</v>
      </c>
    </row>
    <row r="20" customFormat="false" ht="18.95" hidden="false" customHeight="true" outlineLevel="0" collapsed="false">
      <c r="A20" s="146"/>
      <c r="B20" s="96" t="s">
        <v>242</v>
      </c>
      <c r="C20" s="222"/>
      <c r="D20" s="218" t="n">
        <v>1600</v>
      </c>
      <c r="E20" s="218" t="n">
        <v>2000</v>
      </c>
      <c r="F20" s="218" t="n">
        <v>1450</v>
      </c>
      <c r="G20" s="220"/>
    </row>
    <row r="21" customFormat="false" ht="18.95" hidden="false" customHeight="true" outlineLevel="0" collapsed="false">
      <c r="A21" s="146"/>
      <c r="B21" s="96" t="s">
        <v>243</v>
      </c>
      <c r="C21" s="221" t="n">
        <v>1</v>
      </c>
      <c r="D21" s="218" t="n">
        <v>1600</v>
      </c>
      <c r="E21" s="218" t="n">
        <v>3000</v>
      </c>
      <c r="F21" s="218" t="n">
        <v>1450</v>
      </c>
      <c r="G21" s="220" t="n">
        <v>500</v>
      </c>
    </row>
    <row r="22" customFormat="false" ht="18.95" hidden="false" customHeight="true" outlineLevel="0" collapsed="false">
      <c r="A22" s="146"/>
      <c r="B22" s="96" t="s">
        <v>244</v>
      </c>
      <c r="C22" s="221"/>
      <c r="D22" s="218" t="n">
        <v>1600</v>
      </c>
      <c r="E22" s="218" t="n">
        <v>600</v>
      </c>
      <c r="F22" s="218" t="n">
        <v>1450</v>
      </c>
      <c r="G22" s="220" t="n">
        <v>185</v>
      </c>
    </row>
    <row r="23" customFormat="false" ht="18.95" hidden="false" customHeight="true" outlineLevel="0" collapsed="false">
      <c r="A23" s="146"/>
      <c r="B23" s="96" t="s">
        <v>245</v>
      </c>
      <c r="C23" s="221" t="n">
        <v>1</v>
      </c>
      <c r="D23" s="218" t="n">
        <v>1600</v>
      </c>
      <c r="E23" s="218" t="n">
        <v>6500</v>
      </c>
      <c r="F23" s="218" t="n">
        <v>1450</v>
      </c>
      <c r="G23" s="220" t="n">
        <v>1500</v>
      </c>
    </row>
    <row r="24" customFormat="false" ht="18.95" hidden="false" customHeight="true" outlineLevel="0" collapsed="false">
      <c r="A24" s="146"/>
      <c r="B24" s="96" t="s">
        <v>246</v>
      </c>
      <c r="C24" s="217"/>
      <c r="D24" s="219" t="n">
        <v>1600</v>
      </c>
      <c r="E24" s="219" t="n">
        <v>1800</v>
      </c>
      <c r="F24" s="219" t="n">
        <v>1450</v>
      </c>
      <c r="G24" s="220" t="n">
        <v>1450</v>
      </c>
    </row>
    <row r="25" customFormat="false" ht="18.95" hidden="false" customHeight="true" outlineLevel="0" collapsed="false">
      <c r="A25" s="146"/>
      <c r="B25" s="96" t="s">
        <v>247</v>
      </c>
      <c r="C25" s="221" t="n">
        <v>1</v>
      </c>
      <c r="D25" s="219" t="n">
        <v>1600</v>
      </c>
      <c r="E25" s="219" t="n">
        <v>4500</v>
      </c>
      <c r="F25" s="219" t="n">
        <v>1450</v>
      </c>
      <c r="G25" s="220"/>
    </row>
    <row r="26" customFormat="false" ht="18.95" hidden="false" customHeight="true" outlineLevel="0" collapsed="false">
      <c r="A26" s="99" t="s">
        <v>140</v>
      </c>
      <c r="B26" s="96" t="s">
        <v>141</v>
      </c>
      <c r="C26" s="223" t="n">
        <f aca="false">C7+C9+C10+C11+C8+C14</f>
        <v>6</v>
      </c>
      <c r="D26" s="223" t="n">
        <f aca="false">D7+D9+D10+D11+D8+D14</f>
        <v>28000</v>
      </c>
      <c r="E26" s="223" t="n">
        <f aca="false">E7+E9+E10+E11+E8+E14</f>
        <v>34146</v>
      </c>
      <c r="F26" s="223" t="n">
        <f aca="false">F7+F9+F10+F11+F8+F14</f>
        <v>13000</v>
      </c>
      <c r="G26" s="159" t="n">
        <f aca="false">G7+G9+G10+G11+G8+G14</f>
        <v>5421</v>
      </c>
    </row>
    <row r="27" customFormat="false" ht="18.95" hidden="false" customHeight="true" outlineLevel="0" collapsed="false">
      <c r="A27" s="99"/>
      <c r="B27" s="100" t="s">
        <v>142</v>
      </c>
      <c r="C27" s="223" t="n">
        <f aca="false">C12+C13+C19+C20+C21+C22+C23+C29+C30+C31+C32+C33+C34+C35</f>
        <v>8</v>
      </c>
      <c r="D27" s="223" t="n">
        <f aca="false">D12+D13+D19+D20+D21+D22+D23+D29+D30+D31+D32+D33+D34+D35</f>
        <v>18400</v>
      </c>
      <c r="E27" s="223" t="n">
        <f aca="false">E12+E13+E19+E20+E21+E22+E23+E29+E30+E31+E32+E33+E34+E35</f>
        <v>27861</v>
      </c>
      <c r="F27" s="223" t="n">
        <f aca="false">F12+F13+F19+F20+F21+F22+F23+F29+F30+F31+F32+F33+F34+F35</f>
        <v>13880</v>
      </c>
      <c r="G27" s="159" t="n">
        <f aca="false">G12+G13+G19+G20+G21+G22+G23+G29+G30+G31+G32+G33+G34+G35</f>
        <v>4220</v>
      </c>
    </row>
    <row r="28" customFormat="false" ht="18.95" hidden="false" customHeight="true" outlineLevel="0" collapsed="false">
      <c r="A28" s="101" t="s">
        <v>143</v>
      </c>
      <c r="B28" s="96" t="s">
        <v>248</v>
      </c>
      <c r="C28" s="223" t="n">
        <v>1</v>
      </c>
      <c r="D28" s="223" t="n">
        <v>400</v>
      </c>
      <c r="E28" s="223" t="n">
        <v>2000</v>
      </c>
      <c r="F28" s="223" t="n">
        <v>230</v>
      </c>
      <c r="G28" s="159" t="n">
        <v>80</v>
      </c>
    </row>
    <row r="29" customFormat="false" ht="18.95" hidden="false" customHeight="true" outlineLevel="0" collapsed="false">
      <c r="A29" s="101"/>
      <c r="B29" s="96" t="s">
        <v>249</v>
      </c>
      <c r="C29" s="223"/>
      <c r="D29" s="223" t="n">
        <v>400</v>
      </c>
      <c r="E29" s="223" t="n">
        <v>500</v>
      </c>
      <c r="F29" s="223" t="n">
        <v>230</v>
      </c>
      <c r="G29" s="159" t="n">
        <v>72</v>
      </c>
    </row>
    <row r="30" customFormat="false" ht="18.95" hidden="false" customHeight="true" outlineLevel="0" collapsed="false">
      <c r="A30" s="101"/>
      <c r="B30" s="96" t="s">
        <v>250</v>
      </c>
      <c r="C30" s="223"/>
      <c r="D30" s="223" t="n">
        <v>400</v>
      </c>
      <c r="E30" s="223" t="n">
        <v>650</v>
      </c>
      <c r="F30" s="223" t="n">
        <v>230</v>
      </c>
      <c r="G30" s="159" t="n">
        <v>230</v>
      </c>
    </row>
    <row r="31" customFormat="false" ht="18.95" hidden="false" customHeight="true" outlineLevel="0" collapsed="false">
      <c r="A31" s="101"/>
      <c r="B31" s="96" t="s">
        <v>251</v>
      </c>
      <c r="C31" s="223"/>
      <c r="D31" s="223" t="n">
        <v>400</v>
      </c>
      <c r="E31" s="223" t="n">
        <v>150</v>
      </c>
      <c r="F31" s="223" t="n">
        <v>230</v>
      </c>
      <c r="G31" s="159"/>
    </row>
    <row r="32" customFormat="false" ht="18.95" hidden="false" customHeight="true" outlineLevel="0" collapsed="false">
      <c r="A32" s="101"/>
      <c r="B32" s="96" t="s">
        <v>252</v>
      </c>
      <c r="C32" s="218" t="n">
        <v>1</v>
      </c>
      <c r="D32" s="218" t="n">
        <v>400</v>
      </c>
      <c r="E32" s="218" t="n">
        <v>500</v>
      </c>
      <c r="F32" s="218" t="n">
        <v>230</v>
      </c>
      <c r="G32" s="220" t="n">
        <v>232</v>
      </c>
    </row>
    <row r="33" customFormat="false" ht="18.95" hidden="false" customHeight="true" outlineLevel="0" collapsed="false">
      <c r="A33" s="101"/>
      <c r="B33" s="96" t="s">
        <v>253</v>
      </c>
      <c r="C33" s="218"/>
      <c r="D33" s="218" t="n">
        <v>400</v>
      </c>
      <c r="E33" s="218" t="n">
        <v>1235</v>
      </c>
      <c r="F33" s="218" t="n">
        <v>230</v>
      </c>
      <c r="G33" s="220"/>
    </row>
    <row r="34" customFormat="false" ht="18.95" hidden="false" customHeight="true" outlineLevel="0" collapsed="false">
      <c r="A34" s="101"/>
      <c r="B34" s="96" t="s">
        <v>254</v>
      </c>
      <c r="C34" s="223" t="n">
        <v>1</v>
      </c>
      <c r="D34" s="223" t="n">
        <v>400</v>
      </c>
      <c r="E34" s="223" t="n">
        <v>5000</v>
      </c>
      <c r="F34" s="223" t="n">
        <v>230</v>
      </c>
      <c r="G34" s="159" t="n">
        <v>81</v>
      </c>
    </row>
    <row r="35" customFormat="false" ht="18.95" hidden="false" customHeight="true" outlineLevel="0" collapsed="false">
      <c r="A35" s="99" t="s">
        <v>151</v>
      </c>
      <c r="B35" s="96" t="s">
        <v>152</v>
      </c>
      <c r="C35" s="219"/>
      <c r="D35" s="219" t="n">
        <v>1600</v>
      </c>
      <c r="E35" s="219"/>
      <c r="F35" s="219" t="n">
        <v>1450</v>
      </c>
      <c r="G35" s="220"/>
    </row>
    <row r="36" customFormat="false" ht="18.95" hidden="false" customHeight="true" outlineLevel="0" collapsed="false">
      <c r="A36" s="99"/>
      <c r="B36" s="100" t="s">
        <v>153</v>
      </c>
      <c r="C36" s="223"/>
      <c r="D36" s="223"/>
      <c r="E36" s="223"/>
      <c r="F36" s="223"/>
      <c r="G36" s="159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6-10T02:50:23Z</cp:lastPrinted>
  <dcterms:modified xsi:type="dcterms:W3CDTF">2021-06-22T0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