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主要指标 " sheetId="1" state="visible" r:id="rId2"/>
    <sheet name="1.镇工业" sheetId="2" state="visible" r:id="rId3"/>
    <sheet name="2.镇固投" sheetId="3" state="visible" r:id="rId4"/>
    <sheet name="重点工业288" sheetId="4" state="visible" r:id="rId5"/>
    <sheet name="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GDP" sheetId="10" state="visible" r:id="rId11"/>
    <sheet name="7.县固定资产" sheetId="11" state="visible" r:id="rId12"/>
    <sheet name="5.县工业" sheetId="12" state="visible" r:id="rId13"/>
    <sheet name="6.县社消" sheetId="13" state="visible" r:id="rId14"/>
    <sheet name="县财政收支" sheetId="14" state="visible" r:id="rId15"/>
    <sheet name="4.县供电" sheetId="15" state="visible" r:id="rId16"/>
    <sheet name="0d6HYCp0" sheetId="16" state="hidden" r:id="rId17"/>
    <sheet name="支撑三产" sheetId="17" state="visible" r:id="rId18"/>
    <sheet name="Sheet1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5" name="_xlnm.Print_Area" vbProcedure="false">'3.镇供电'!$A$1:$E$36</definedName>
    <definedName function="false" hidden="false" localSheetId="14" name="_xlnm.Print_Area" vbProcedure="false">'4.县供电'!$A$1:$E$19</definedName>
    <definedName function="false" hidden="false" localSheetId="11" name="_xlnm.Print_Area" vbProcedure="false">'5.县工业'!$A$1:$C$19</definedName>
    <definedName function="false" hidden="false" localSheetId="12" name="_xlnm.Print_Area" vbProcedure="false">'6.县社消'!$A$1:$F$20</definedName>
    <definedName function="false" hidden="false" localSheetId="10" name="_xlnm.Print_Area" vbProcedure="false">'7.县固定资产'!$A$1:$E$19</definedName>
    <definedName function="false" hidden="false" localSheetId="0" name="_xlnm.Print_Area" vbProcedure="false">'主要指标 '!$A$1:$D$95</definedName>
    <definedName function="false" hidden="false" localSheetId="13" name="_xlnm.Print_Area" vbProcedure="false">县财政收支!$A$1:$G$19</definedName>
    <definedName function="false" hidden="false" localSheetId="7" name="_xlnm.Print_Area" vbProcedure="false">镇财收!$A$1:$J$36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10" name="Excel_BuiltIn__FilterDatabase" vbProcedure="false">'7.县固定资产'!$A$3:$E$3</definedName>
    <definedName function="false" hidden="false" localSheetId="11" name="Excel_BuiltIn__FilterDatabase" vbProcedure="false">'5.县工业'!$A$4:$C$4</definedName>
    <definedName function="false" hidden="false" localSheetId="11" name="OLE_LINK42" vbProcedure="false">#REF!</definedName>
    <definedName function="false" hidden="false" localSheetId="11" name="OLE_LINK437" vbProcedure="false">#REF!</definedName>
    <definedName function="false" hidden="false" localSheetId="11" name="OLE_LINK563" vbProcedure="false">#REF!</definedName>
    <definedName function="false" hidden="false" localSheetId="11" name="OLE_LINK632" vbProcedure="false">#REF!</definedName>
    <definedName function="false" hidden="false" localSheetId="11" name="OLE_LINK674" vbProcedure="false">#REF!</definedName>
    <definedName function="false" hidden="false" localSheetId="11" name="OLE_LINK675" vbProcedure="false">#REF!</definedName>
    <definedName function="false" hidden="false" localSheetId="11" name="OLE_LINK676" vbProcedure="false">#REF!</definedName>
    <definedName function="false" hidden="false" localSheetId="12" name="Hello" vbProcedure="false">[2]0d6HYCp0!$A$15</definedName>
    <definedName function="false" hidden="false" localSheetId="12" name="list" vbProcedure="false">'[2]'!$A$2:$T$2,'[2]'!$B$6:$S$10,'[2]'!$B$15:$T$15</definedName>
    <definedName function="false" hidden="false" localSheetId="12" name="MakeIt" vbProcedure="false">[2]0d6HYCp0!$A$26</definedName>
    <definedName function="false" hidden="false" localSheetId="12" name="Morning" vbProcedure="false">[2]0d6HYCp0!$C$39</definedName>
    <definedName function="false" hidden="false" localSheetId="12" name="Poppy" vbProcedure="false">[2]0d6HYCp0!$C$27</definedName>
    <definedName function="false" hidden="false" localSheetId="12" name="Print_Area_MI" vbProcedure="false">'[2]'!$A$1:$N$92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5" name="Bust" vbProcedure="false">0d6HYCp0!$C$31</definedName>
    <definedName function="false" hidden="false" localSheetId="15" name="Continue" vbProcedure="false">0d6HYCp0!$C$9</definedName>
    <definedName function="false" hidden="false" localSheetId="15" name="Documents_array" vbProcedure="false">0d6HYCp0!$B$1:$B$16</definedName>
    <definedName function="false" hidden="false" localSheetId="15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18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3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2956738 </t>
  </si>
  <si>
    <t xml:space="preserve">24.8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73905 </t>
  </si>
  <si>
    <t xml:space="preserve">0.4 </t>
  </si>
  <si>
    <t xml:space="preserve">        第二产业</t>
  </si>
  <si>
    <t xml:space="preserve">1697767 </t>
  </si>
  <si>
    <t xml:space="preserve">27.4 </t>
  </si>
  <si>
    <t xml:space="preserve">              第三产业</t>
  </si>
  <si>
    <t xml:space="preserve">1185066 </t>
  </si>
  <si>
    <t xml:space="preserve">23.0 </t>
  </si>
  <si>
    <t xml:space="preserve">二、农业总产值</t>
  </si>
  <si>
    <t xml:space="preserve">138471 </t>
  </si>
  <si>
    <t xml:space="preserve">0.6 </t>
  </si>
  <si>
    <t xml:space="preserve">三、规模以上工业产值</t>
  </si>
  <si>
    <t xml:space="preserve">四、固定资产投资（不含农户、铁路）</t>
  </si>
  <si>
    <t xml:space="preserve">——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197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15.9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52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98.7</t>
    </r>
  </si>
  <si>
    <t xml:space="preserve">     （三）调整公路和铁路投资</t>
  </si>
  <si>
    <t xml:space="preserve">五、社会消费品零售总额</t>
  </si>
  <si>
    <t xml:space="preserve">2070302 </t>
  </si>
  <si>
    <t xml:space="preserve">28.3 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29.1 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529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132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2378.2 </t>
  </si>
  <si>
    <t xml:space="preserve">十二、居民消费价格总指数</t>
  </si>
  <si>
    <t xml:space="preserve">%</t>
  </si>
  <si>
    <t xml:space="preserve">100.9 </t>
  </si>
  <si>
    <t xml:space="preserve">0.9</t>
  </si>
  <si>
    <r>
      <rPr>
        <sz val="14"/>
        <rFont val="宋体"/>
        <family val="0"/>
        <charset val="134"/>
      </rPr>
      <t xml:space="preserve">     #</t>
    </r>
    <r>
      <rPr>
        <sz val="14"/>
        <rFont val="Noto Sans"/>
        <family val="2"/>
      </rPr>
      <t xml:space="preserve">消费品价格</t>
    </r>
  </si>
  <si>
    <t xml:space="preserve">100.8 </t>
  </si>
  <si>
    <t xml:space="preserve">0.8 </t>
  </si>
  <si>
    <t xml:space="preserve"> </t>
  </si>
  <si>
    <t xml:space="preserve">十三、全体居民人均可支配收入</t>
  </si>
  <si>
    <t xml:space="preserve">元</t>
  </si>
  <si>
    <t xml:space="preserve">12315</t>
  </si>
  <si>
    <t xml:space="preserve">12.2 </t>
  </si>
  <si>
    <t xml:space="preserve">               人均消费支出</t>
  </si>
  <si>
    <t xml:space="preserve">7213</t>
  </si>
  <si>
    <t xml:space="preserve">10.3 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16235</t>
  </si>
  <si>
    <t xml:space="preserve">11.0 </t>
  </si>
  <si>
    <t xml:space="preserve">         农村居民人均可支配收入</t>
  </si>
  <si>
    <t xml:space="preserve">7614</t>
  </si>
  <si>
    <t xml:space="preserve">17.5 </t>
  </si>
  <si>
    <t xml:space="preserve">注：根据国家统计局泉州调查队口径，南安的物价指数用泉州市辖区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t xml:space="preserve">其中：石材行业</t>
  </si>
  <si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t xml:space="preserve">其中：纺织鞋服</t>
  </si>
  <si>
    <t xml:space="preserve">      塑料化工</t>
  </si>
  <si>
    <t xml:space="preserve">      纸品制造</t>
  </si>
  <si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原六大行业今年起改为五大行业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新批三资企业项目数</t>
  </si>
  <si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三、三资企业总产值</t>
  </si>
  <si>
    <t xml:space="preserve">四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314367.1 </t>
  </si>
  <si>
    <t xml:space="preserve">34.3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第一季度计划数</t>
  </si>
  <si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完成产值</t>
    </r>
  </si>
  <si>
    <r>
      <rPr>
        <sz val="12"/>
        <rFont val="Noto Sans"/>
        <family val="2"/>
      </rPr>
      <t xml:space="preserve">完成季度计划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在库</t>
    </r>
  </si>
  <si>
    <r>
      <rPr>
        <b val="true"/>
        <sz val="12"/>
        <rFont val="Noto Sans"/>
        <family val="2"/>
      </rPr>
      <t xml:space="preserve">本年完成投资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sz val="12"/>
        <rFont val="Noto Sans"/>
        <family val="2"/>
      </rPr>
      <t xml:space="preserve">完成年度计划投资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类  乡 镇</t>
    </r>
  </si>
  <si>
    <t xml:space="preserve">在建重点项目投资完成情况</t>
  </si>
  <si>
    <t xml:space="preserve">已开工项目数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总计</t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</t>
  </si>
  <si>
    <t xml:space="preserve">经济开发区
园区集团</t>
  </si>
  <si>
    <t xml:space="preserve">南翼置业集团</t>
  </si>
  <si>
    <t xml:space="preserve">能源工贸集团</t>
  </si>
  <si>
    <t xml:space="preserve">公安局</t>
  </si>
  <si>
    <t xml:space="preserve">住建局</t>
  </si>
  <si>
    <t xml:space="preserve">城管局</t>
  </si>
  <si>
    <t xml:space="preserve">交通运输局</t>
  </si>
  <si>
    <t xml:space="preserve">农业局</t>
  </si>
  <si>
    <t xml:space="preserve">水利局</t>
  </si>
  <si>
    <t xml:space="preserve">教育局</t>
  </si>
  <si>
    <t xml:space="preserve">检察院</t>
  </si>
  <si>
    <t xml:space="preserve">公路分局</t>
  </si>
  <si>
    <t xml:space="preserve">电力公司</t>
  </si>
  <si>
    <t xml:space="preserve">“泉州芯谷”南安园区办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累计零售额</t>
  </si>
  <si>
    <t xml:space="preserve">本年计划数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   </t>
    </r>
  </si>
  <si>
    <t xml:space="preserve"> 单位：万元</t>
  </si>
  <si>
    <t xml:space="preserve">去年
全年实绩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一季度任务</t>
    </r>
  </si>
  <si>
    <t xml:space="preserve">今年累计
完成税收实绩（考核数）</t>
  </si>
  <si>
    <r>
      <rPr>
        <sz val="11"/>
        <rFont val="Noto Sans"/>
        <family val="2"/>
      </rPr>
      <t xml:space="preserve">完成
计划</t>
    </r>
    <r>
      <rPr>
        <sz val="11"/>
        <rFont val="仿宋_GB2312"/>
        <family val="3"/>
        <charset val="134"/>
      </rPr>
      <t xml:space="preserve">%</t>
    </r>
  </si>
  <si>
    <t xml:space="preserve">排名</t>
  </si>
  <si>
    <t xml:space="preserve">考核数去年同期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r>
      <rPr>
        <b val="true"/>
        <sz val="16"/>
        <rFont val="Noto Sans"/>
        <family val="2"/>
      </rPr>
      <t xml:space="preserve">全市及各县（市、区）</t>
    </r>
    <r>
      <rPr>
        <b val="true"/>
        <sz val="16"/>
        <rFont val="Times New Roman"/>
        <family val="1"/>
      </rPr>
      <t xml:space="preserve">GDP</t>
    </r>
    <r>
      <rPr>
        <b val="true"/>
        <sz val="16"/>
        <rFont val="Noto Sans"/>
        <family val="2"/>
      </rPr>
      <t xml:space="preserve">完成情况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</t>
    </r>
  </si>
  <si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总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亿元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增长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Times New Roman"/>
        <family val="1"/>
      </rPr>
      <t xml:space="preserve">)</t>
    </r>
  </si>
  <si>
    <t xml:space="preserve">位次</t>
  </si>
  <si>
    <t xml:space="preserve">泉州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0"/>
        <rFont val="Noto Sans"/>
        <family val="2"/>
      </rPr>
      <t xml:space="preserve">增加值
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社会消费品零售总额</t>
  </si>
  <si>
    <r>
      <rPr>
        <sz val="11"/>
        <rFont val="Noto Sans"/>
        <family val="2"/>
      </rPr>
      <t xml:space="preserve">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#</t>
    </r>
    <r>
      <rPr>
        <sz val="12"/>
        <rFont val="Noto Sans"/>
        <family val="2"/>
      </rPr>
      <t xml:space="preserve">限额以上社会消费品零售额</t>
    </r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消费品零售总额增幅排名位居泉州市各县（市、区）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月</t>
    </r>
  </si>
  <si>
    <t xml:space="preserve">相关指标</t>
  </si>
  <si>
    <t xml:space="preserve">累计</t>
  </si>
  <si>
    <r>
      <rPr>
        <b val="true"/>
        <sz val="11"/>
        <rFont val="Noto Sans"/>
        <family val="2"/>
      </rPr>
      <t xml:space="preserve">南安市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南安市增幅与泉州市增幅比较
（百分点）</t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118.51 </t>
  </si>
  <si>
    <t xml:space="preserve">18.8 </t>
  </si>
  <si>
    <t xml:space="preserve">发改局</t>
  </si>
  <si>
    <t xml:space="preserve">公路运输总周转量（亿吨公里）</t>
  </si>
  <si>
    <t xml:space="preserve">34.24 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368.15 </t>
  </si>
  <si>
    <t xml:space="preserve">49.0 </t>
  </si>
  <si>
    <t xml:space="preserve">42.2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16.48</t>
  </si>
  <si>
    <t xml:space="preserve">19.1 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  <si>
    <t xml:space="preserve">52.8</t>
  </si>
  <si>
    <t xml:space="preserve">38.8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.0;_ۿ"/>
    <numFmt numFmtId="195" formatCode="0.00_ "/>
    <numFmt numFmtId="196" formatCode="0;_?"/>
    <numFmt numFmtId="197" formatCode="0"/>
    <numFmt numFmtId="198" formatCode="General"/>
    <numFmt numFmtId="199" formatCode="0.00_);[RED]\(0.00\)"/>
    <numFmt numFmtId="200" formatCode="0.0_ ;[RED]\-0.0\ 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1"/>
      <name val="Times New Roman"/>
      <family val="1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15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" xfId="1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1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7" borderId="1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0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2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0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3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4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5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7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17" borderId="1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17" borderId="1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6" xfId="15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17" borderId="1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17" borderId="14" xfId="1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7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7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1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7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7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0" xfId="1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12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1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0" xfId="126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17" borderId="14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8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7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6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" xfId="1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6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_Book1" xfId="883"/>
    <cellStyle name="_抗洪抢修后勤保障费用统计表0709" xfId="884"/>
    <cellStyle name="ColLevel_0" xfId="885"/>
    <cellStyle name="Comma [0]_laroux" xfId="886"/>
    <cellStyle name="comma-d" xfId="887"/>
    <cellStyle name="Comma_laroux" xfId="888"/>
    <cellStyle name="Currency [0]_353HHC" xfId="889"/>
    <cellStyle name="Currency_353HHC" xfId="890"/>
    <cellStyle name="Grey" xfId="891"/>
    <cellStyle name="Input [yellow]" xfId="892"/>
    <cellStyle name="Input [yellow] 2" xfId="893"/>
    <cellStyle name="Normal - Style1" xfId="894"/>
    <cellStyle name="Normal - Style1 2" xfId="895"/>
    <cellStyle name="Normal_0105第二套审计报表定稿" xfId="896"/>
    <cellStyle name="Percent [2]" xfId="897"/>
    <cellStyle name="RowLevel_0" xfId="898"/>
    <cellStyle name="Tusental (0)_pldt" xfId="899"/>
    <cellStyle name="Tusental_pldt" xfId="900"/>
    <cellStyle name="Valuta (0)_pldt" xfId="901"/>
    <cellStyle name="Valuta_pldt" xfId="902"/>
    <cellStyle name="㼿" xfId="903"/>
    <cellStyle name="㼿㼿" xfId="904"/>
    <cellStyle name="㼿㼿?" xfId="905"/>
    <cellStyle name="㼿㼿㼿㼿" xfId="906"/>
    <cellStyle name="㼿㼿㼿㼿㼿㼿㼿" xfId="907"/>
    <cellStyle name="一般_SGV" xfId="908"/>
    <cellStyle name="分级显示行_1_4附件二凯旋评估表" xfId="909"/>
    <cellStyle name="千位[0]_gdhz" xfId="910"/>
    <cellStyle name="千位_gdhz" xfId="911"/>
    <cellStyle name="千分位[0]_ 白土" xfId="912"/>
    <cellStyle name="千分位_ 白土" xfId="913"/>
    <cellStyle name="好 10" xfId="914"/>
    <cellStyle name="好 10 2" xfId="915"/>
    <cellStyle name="好 11" xfId="916"/>
    <cellStyle name="好 11 2" xfId="917"/>
    <cellStyle name="好 12" xfId="918"/>
    <cellStyle name="好 12 2" xfId="919"/>
    <cellStyle name="好 13" xfId="920"/>
    <cellStyle name="好 13 2" xfId="921"/>
    <cellStyle name="好 14" xfId="922"/>
    <cellStyle name="好 14 2" xfId="923"/>
    <cellStyle name="好 15" xfId="924"/>
    <cellStyle name="好 15 2" xfId="925"/>
    <cellStyle name="好 16" xfId="926"/>
    <cellStyle name="好 16 2" xfId="927"/>
    <cellStyle name="好 17" xfId="928"/>
    <cellStyle name="好 17 2" xfId="929"/>
    <cellStyle name="好 18" xfId="930"/>
    <cellStyle name="好 18 2" xfId="931"/>
    <cellStyle name="好 19" xfId="932"/>
    <cellStyle name="好 19 2" xfId="933"/>
    <cellStyle name="好 2" xfId="934"/>
    <cellStyle name="好 2 2" xfId="935"/>
    <cellStyle name="好 20" xfId="936"/>
    <cellStyle name="好 20 2" xfId="937"/>
    <cellStyle name="好 21" xfId="938"/>
    <cellStyle name="好 21 2" xfId="939"/>
    <cellStyle name="好 22" xfId="940"/>
    <cellStyle name="好 22 2" xfId="941"/>
    <cellStyle name="好 23" xfId="942"/>
    <cellStyle name="好 23 2" xfId="943"/>
    <cellStyle name="好 24" xfId="944"/>
    <cellStyle name="好 24 2" xfId="945"/>
    <cellStyle name="好 3" xfId="946"/>
    <cellStyle name="好 3 2" xfId="947"/>
    <cellStyle name="好 4" xfId="948"/>
    <cellStyle name="好 4 2" xfId="949"/>
    <cellStyle name="好 5" xfId="950"/>
    <cellStyle name="好 5 2" xfId="951"/>
    <cellStyle name="好 6" xfId="952"/>
    <cellStyle name="好 6 2" xfId="953"/>
    <cellStyle name="好 7" xfId="954"/>
    <cellStyle name="好 7 2" xfId="955"/>
    <cellStyle name="好 8" xfId="956"/>
    <cellStyle name="好 8 2" xfId="957"/>
    <cellStyle name="好 9" xfId="958"/>
    <cellStyle name="好 9 2" xfId="959"/>
    <cellStyle name="好_2010年度" xfId="960"/>
    <cellStyle name="好_2010年度_3" xfId="961"/>
    <cellStyle name="好_2010年报调查表1" xfId="962"/>
    <cellStyle name="好_2010年报调查表1_3" xfId="963"/>
    <cellStyle name="好_2011年流动人口及流动育妇生育情况统计表" xfId="964"/>
    <cellStyle name="好_2011年流动人口及流动育妇生育情况统计表_3" xfId="965"/>
    <cellStyle name="好_2016.11 信息月报" xfId="966"/>
    <cellStyle name="好_2016.11 信息月报 2" xfId="967"/>
    <cellStyle name="好_2016.11 信息月报 2 2" xfId="968"/>
    <cellStyle name="好_2016.12 信息月报" xfId="969"/>
    <cellStyle name="好_2016.12 信息月报 2" xfId="970"/>
    <cellStyle name="好_2016.12 信息月报 2 2" xfId="971"/>
    <cellStyle name="好_201602乡镇税收" xfId="972"/>
    <cellStyle name="好_201602乡镇税收 2" xfId="973"/>
    <cellStyle name="好_201602乡镇税收 2 2" xfId="974"/>
    <cellStyle name="好_2017.02 统计月报" xfId="975"/>
    <cellStyle name="好_2017.02 统计月报 2" xfId="976"/>
    <cellStyle name="好_2017.02 统计月报 2 2" xfId="977"/>
    <cellStyle name="好_2017年度前三个月计生报表" xfId="978"/>
    <cellStyle name="好_2017年度前三个月计生报表 2" xfId="979"/>
    <cellStyle name="好_2017年度前三个月计生报表 2 2" xfId="980"/>
    <cellStyle name="好_2018.11统计月报" xfId="981"/>
    <cellStyle name="好_2018.11统计月报 2" xfId="982"/>
    <cellStyle name="好_3" xfId="983"/>
    <cellStyle name="好_3_1" xfId="984"/>
    <cellStyle name="好_3_2" xfId="985"/>
    <cellStyle name="好_Book1" xfId="986"/>
    <cellStyle name="好_Book1 2" xfId="987"/>
    <cellStyle name="好_Book1 2 2" xfId="988"/>
    <cellStyle name="好_Book1 3" xfId="989"/>
    <cellStyle name="好_Book1_3" xfId="990"/>
    <cellStyle name="好_na" xfId="991"/>
    <cellStyle name="好_na_3" xfId="992"/>
    <cellStyle name="好_Sheet1" xfId="993"/>
    <cellStyle name="好_StartUp" xfId="994"/>
    <cellStyle name="好_StartUp 10" xfId="995"/>
    <cellStyle name="好_StartUp 2" xfId="996"/>
    <cellStyle name="好_StartUp 2 2" xfId="997"/>
    <cellStyle name="好_StartUp 3" xfId="998"/>
    <cellStyle name="好_StartUp 3 2" xfId="999"/>
    <cellStyle name="好_StartUp 4" xfId="1000"/>
    <cellStyle name="好_StartUp 4 2" xfId="1001"/>
    <cellStyle name="好_StartUp 5" xfId="1002"/>
    <cellStyle name="好_StartUp 5 2" xfId="1003"/>
    <cellStyle name="好_StartUp 6" xfId="1004"/>
    <cellStyle name="好_StartUp 6 2" xfId="1005"/>
    <cellStyle name="好_StartUp 7" xfId="1006"/>
    <cellStyle name="好_StartUp 7 2" xfId="1007"/>
    <cellStyle name="好_StartUp 8" xfId="1008"/>
    <cellStyle name="好_StartUp 8 2" xfId="1009"/>
    <cellStyle name="好_StartUp 9" xfId="1010"/>
    <cellStyle name="好_StartUp 9 2" xfId="1011"/>
    <cellStyle name="好_tj3" xfId="1012"/>
    <cellStyle name="好_tj3_3" xfId="1013"/>
    <cellStyle name="好_两查" xfId="1014"/>
    <cellStyle name="好_两查1" xfId="1015"/>
    <cellStyle name="好_两查1_3" xfId="1016"/>
    <cellStyle name="好_两查_3" xfId="1017"/>
    <cellStyle name="好_九都镇2010年报调查表1" xfId="1018"/>
    <cellStyle name="好_九都镇2010年报调查表1_3" xfId="1019"/>
    <cellStyle name="好_九都镇第11月报统计调查表" xfId="1020"/>
    <cellStyle name="好_九都镇第11月报统计调查表_3" xfId="1021"/>
    <cellStyle name="好_二女出生、持证人引" xfId="1022"/>
    <cellStyle name="好_二女出生、持证人引_3" xfId="1023"/>
    <cellStyle name="好_二女未巩固" xfId="1024"/>
    <cellStyle name="好_二女未巩固_3" xfId="1025"/>
    <cellStyle name="好_信息月报2016.6" xfId="1026"/>
    <cellStyle name="好_信息月报2016.6 2" xfId="1027"/>
    <cellStyle name="好_信息月报2016.6 2 2" xfId="1028"/>
    <cellStyle name="好_信息月报2016.9" xfId="1029"/>
    <cellStyle name="好_信息月报2016.9 2" xfId="1030"/>
    <cellStyle name="好_信息月报2016.9 2 2" xfId="1031"/>
    <cellStyle name="好_出生(不含往年)" xfId="1032"/>
    <cellStyle name="好_分析表(不含)" xfId="1033"/>
    <cellStyle name="好_分析表(不含)_2010年度" xfId="1034"/>
    <cellStyle name="好_分析表(不含)_2010年度_3" xfId="1035"/>
    <cellStyle name="好_分析表(不含)_3" xfId="1036"/>
    <cellStyle name="好_初婚" xfId="1037"/>
    <cellStyle name="好_南安市各乡镇（街道、开发区）2018年1-11月招商引资情况" xfId="1038"/>
    <cellStyle name="好_南安市村级人口计生相关责任人人员信息情况表2010.8" xfId="1039"/>
    <cellStyle name="好_南安市村级人口计生相关责任人人员信息情况表2010.8_3" xfId="1040"/>
    <cellStyle name="好_双查名单" xfId="1041"/>
    <cellStyle name="好_双查名单_3" xfId="1042"/>
    <cellStyle name="好_双查汇总" xfId="1043"/>
    <cellStyle name="好_双查汇总_3" xfId="1044"/>
    <cellStyle name="好_外省女外逃两年以上名单" xfId="1045"/>
    <cellStyle name="好_外省女外逃两年以上名单_3" xfId="1046"/>
    <cellStyle name="好_持证人引" xfId="1047"/>
    <cellStyle name="好_持证人引_3" xfId="1048"/>
    <cellStyle name="好_指纹信息采集情况表" xfId="1049"/>
    <cellStyle name="好_指纹信息采集情况表20100929" xfId="1050"/>
    <cellStyle name="好_指纹信息采集情况表20100929_3" xfId="1051"/>
    <cellStyle name="好_指纹信息采集情况表_3" xfId="1052"/>
    <cellStyle name="好_指纹信息采集情况表_清理" xfId="1053"/>
    <cellStyle name="好_指纹信息采集情况表_清理_3" xfId="1054"/>
    <cellStyle name="好_指纹信息采集情况表_清理个案" xfId="1055"/>
    <cellStyle name="好_指纹信息采集情况表_清理个案_3" xfId="1056"/>
    <cellStyle name="好_指纹采集未到位名单" xfId="1057"/>
    <cellStyle name="好_指纹采集未到位名单_3" xfId="1058"/>
    <cellStyle name="好_政策外分析表" xfId="1059"/>
    <cellStyle name="好_政策外分析表_3" xfId="1060"/>
    <cellStyle name="好_清理" xfId="1061"/>
    <cellStyle name="好_清理_3" xfId="1062"/>
    <cellStyle name="好_清理个案" xfId="1063"/>
    <cellStyle name="好_清理个案_3" xfId="1064"/>
    <cellStyle name="好_第7月（2010年4月30日）" xfId="1065"/>
    <cellStyle name="好_第7月（2010年4月30日）_3" xfId="1066"/>
    <cellStyle name="好_第8月（2010年5月31日）" xfId="1067"/>
    <cellStyle name="好_第8月（2010年5月31日）_3" xfId="1068"/>
    <cellStyle name="好_第9月（2010年6月30日）" xfId="1069"/>
    <cellStyle name="好_第9月（2010年6月30日）_3" xfId="1070"/>
    <cellStyle name="好_统计201811" xfId="1071"/>
    <cellStyle name="好_统计201811 2" xfId="1072"/>
    <cellStyle name="好_统计调查表1012" xfId="1073"/>
    <cellStyle name="好_统计调查表1012_3" xfId="1074"/>
    <cellStyle name="好_统计调查表201008" xfId="1075"/>
    <cellStyle name="好_统计调查表201008_3" xfId="1076"/>
    <cellStyle name="好_节育" xfId="1077"/>
    <cellStyle name="好_节育_3" xfId="1078"/>
    <cellStyle name="好_节育名单（全部） " xfId="1079"/>
    <cellStyle name="好_节育名单（全部） _3" xfId="1080"/>
    <cellStyle name="好_节育表" xfId="1081"/>
    <cellStyle name="好_节育表_3" xfId="1082"/>
    <cellStyle name="好_进度表" xfId="1083"/>
    <cellStyle name="好_进度表_3" xfId="1084"/>
    <cellStyle name="好_（统计）2016年2月重点工业项目一览表" xfId="1085"/>
    <cellStyle name="好_（统计）2016年2月重点工业项目一览表 2" xfId="1086"/>
    <cellStyle name="好_（统计）2016年2月重点工业项目一览表 2 2" xfId="1087"/>
    <cellStyle name="差 10" xfId="1088"/>
    <cellStyle name="差 10 2" xfId="1089"/>
    <cellStyle name="差 11" xfId="1090"/>
    <cellStyle name="差 11 2" xfId="1091"/>
    <cellStyle name="差 12" xfId="1092"/>
    <cellStyle name="差 12 2" xfId="1093"/>
    <cellStyle name="差 13" xfId="1094"/>
    <cellStyle name="差 13 2" xfId="1095"/>
    <cellStyle name="差 14" xfId="1096"/>
    <cellStyle name="差 14 2" xfId="1097"/>
    <cellStyle name="差 15" xfId="1098"/>
    <cellStyle name="差 15 2" xfId="1099"/>
    <cellStyle name="差 16" xfId="1100"/>
    <cellStyle name="差 16 2" xfId="1101"/>
    <cellStyle name="差 17" xfId="1102"/>
    <cellStyle name="差 17 2" xfId="1103"/>
    <cellStyle name="差 18" xfId="1104"/>
    <cellStyle name="差 18 2" xfId="1105"/>
    <cellStyle name="差 19" xfId="1106"/>
    <cellStyle name="差 19 2" xfId="1107"/>
    <cellStyle name="差 2" xfId="1108"/>
    <cellStyle name="差 2 2" xfId="1109"/>
    <cellStyle name="差 20" xfId="1110"/>
    <cellStyle name="差 20 2" xfId="1111"/>
    <cellStyle name="差 21" xfId="1112"/>
    <cellStyle name="差 21 2" xfId="1113"/>
    <cellStyle name="差 22" xfId="1114"/>
    <cellStyle name="差 22 2" xfId="1115"/>
    <cellStyle name="差 23" xfId="1116"/>
    <cellStyle name="差 23 2" xfId="1117"/>
    <cellStyle name="差 24" xfId="1118"/>
    <cellStyle name="差 24 2" xfId="1119"/>
    <cellStyle name="差 3" xfId="1120"/>
    <cellStyle name="差 3 2" xfId="1121"/>
    <cellStyle name="差 4" xfId="1122"/>
    <cellStyle name="差 4 2" xfId="1123"/>
    <cellStyle name="差 5" xfId="1124"/>
    <cellStyle name="差 5 2" xfId="1125"/>
    <cellStyle name="差 6" xfId="1126"/>
    <cellStyle name="差 6 2" xfId="1127"/>
    <cellStyle name="差 7" xfId="1128"/>
    <cellStyle name="差 7 2" xfId="1129"/>
    <cellStyle name="差 8" xfId="1130"/>
    <cellStyle name="差 8 2" xfId="1131"/>
    <cellStyle name="差 9" xfId="1132"/>
    <cellStyle name="差 9 2" xfId="1133"/>
    <cellStyle name="差_2010年度" xfId="1134"/>
    <cellStyle name="差_2010年度_3" xfId="1135"/>
    <cellStyle name="差_2010年报调查表1" xfId="1136"/>
    <cellStyle name="差_2010年报调查表1_3" xfId="1137"/>
    <cellStyle name="差_2011年流动人口及流动育妇生育情况统计表" xfId="1138"/>
    <cellStyle name="差_2011年流动人口及流动育妇生育情况统计表_3" xfId="1139"/>
    <cellStyle name="差_2016.11 信息月报" xfId="1140"/>
    <cellStyle name="差_2016.11 信息月报 2" xfId="1141"/>
    <cellStyle name="差_2016.11 信息月报 2 2" xfId="1142"/>
    <cellStyle name="差_2016.12 信息月报" xfId="1143"/>
    <cellStyle name="差_2016.12 信息月报 2" xfId="1144"/>
    <cellStyle name="差_2016.12 信息月报 2 2" xfId="1145"/>
    <cellStyle name="差_201602乡镇税收" xfId="1146"/>
    <cellStyle name="差_201602乡镇税收 2" xfId="1147"/>
    <cellStyle name="差_201602乡镇税收 2 2" xfId="1148"/>
    <cellStyle name="差_2017.02 统计月报" xfId="1149"/>
    <cellStyle name="差_2017.02 统计月报 2" xfId="1150"/>
    <cellStyle name="差_2017.02 统计月报 2 2" xfId="1151"/>
    <cellStyle name="差_2017年度前三个月计生报表" xfId="1152"/>
    <cellStyle name="差_2017年度前三个月计生报表 2" xfId="1153"/>
    <cellStyle name="差_2017年度前三个月计生报表 2 2" xfId="1154"/>
    <cellStyle name="差_2018.11统计月报" xfId="1155"/>
    <cellStyle name="差_2018.11统计月报 2" xfId="1156"/>
    <cellStyle name="差_3" xfId="1157"/>
    <cellStyle name="差_3_1" xfId="1158"/>
    <cellStyle name="差_3_2" xfId="1159"/>
    <cellStyle name="差_Book1" xfId="1160"/>
    <cellStyle name="差_Book1 2" xfId="1161"/>
    <cellStyle name="差_Book1 2 2" xfId="1162"/>
    <cellStyle name="差_Book1 3" xfId="1163"/>
    <cellStyle name="差_Book1_3" xfId="1164"/>
    <cellStyle name="差_na" xfId="1165"/>
    <cellStyle name="差_na_3" xfId="1166"/>
    <cellStyle name="差_Sheet1" xfId="1167"/>
    <cellStyle name="差_StartUp" xfId="1168"/>
    <cellStyle name="差_StartUp 10" xfId="1169"/>
    <cellStyle name="差_StartUp 2" xfId="1170"/>
    <cellStyle name="差_StartUp 2 2" xfId="1171"/>
    <cellStyle name="差_StartUp 3" xfId="1172"/>
    <cellStyle name="差_StartUp 3 2" xfId="1173"/>
    <cellStyle name="差_StartUp 4" xfId="1174"/>
    <cellStyle name="差_StartUp 4 2" xfId="1175"/>
    <cellStyle name="差_StartUp 5" xfId="1176"/>
    <cellStyle name="差_StartUp 5 2" xfId="1177"/>
    <cellStyle name="差_StartUp 6" xfId="1178"/>
    <cellStyle name="差_StartUp 6 2" xfId="1179"/>
    <cellStyle name="差_StartUp 7" xfId="1180"/>
    <cellStyle name="差_StartUp 7 2" xfId="1181"/>
    <cellStyle name="差_StartUp 8" xfId="1182"/>
    <cellStyle name="差_StartUp 8 2" xfId="1183"/>
    <cellStyle name="差_StartUp 9" xfId="1184"/>
    <cellStyle name="差_StartUp 9 2" xfId="1185"/>
    <cellStyle name="差_tj3" xfId="1186"/>
    <cellStyle name="差_tj3_3" xfId="1187"/>
    <cellStyle name="差_两查" xfId="1188"/>
    <cellStyle name="差_两查1" xfId="1189"/>
    <cellStyle name="差_两查1_3" xfId="1190"/>
    <cellStyle name="差_两查_3" xfId="1191"/>
    <cellStyle name="差_九都镇2010年报调查表1" xfId="1192"/>
    <cellStyle name="差_九都镇2010年报调查表1_3" xfId="1193"/>
    <cellStyle name="差_九都镇第11月报统计调查表" xfId="1194"/>
    <cellStyle name="差_九都镇第11月报统计调查表_3" xfId="1195"/>
    <cellStyle name="差_二女出生、持证人引" xfId="1196"/>
    <cellStyle name="差_二女出生、持证人引_3" xfId="1197"/>
    <cellStyle name="差_二女未巩固" xfId="1198"/>
    <cellStyle name="差_二女未巩固_3" xfId="1199"/>
    <cellStyle name="差_信息月报2016.6" xfId="1200"/>
    <cellStyle name="差_信息月报2016.6 2" xfId="1201"/>
    <cellStyle name="差_信息月报2016.6 2 2" xfId="1202"/>
    <cellStyle name="差_信息月报2016.9" xfId="1203"/>
    <cellStyle name="差_信息月报2016.9 2" xfId="1204"/>
    <cellStyle name="差_信息月报2016.9 2 2" xfId="1205"/>
    <cellStyle name="差_出生(不含往年)" xfId="1206"/>
    <cellStyle name="差_分析表(不含)" xfId="1207"/>
    <cellStyle name="差_分析表(不含)_2010年度" xfId="1208"/>
    <cellStyle name="差_分析表(不含)_2010年度_3" xfId="1209"/>
    <cellStyle name="差_分析表(不含)_3" xfId="1210"/>
    <cellStyle name="差_初婚" xfId="1211"/>
    <cellStyle name="差_南安市各乡镇（街道、开发区）2018年1-11月招商引资情况" xfId="1212"/>
    <cellStyle name="差_南安市村级人口计生相关责任人人员信息情况表2010.8" xfId="1213"/>
    <cellStyle name="差_南安市村级人口计生相关责任人人员信息情况表2010.8_3" xfId="1214"/>
    <cellStyle name="差_双查名单" xfId="1215"/>
    <cellStyle name="差_双查名单_3" xfId="1216"/>
    <cellStyle name="差_双查汇总" xfId="1217"/>
    <cellStyle name="差_双查汇总_3" xfId="1218"/>
    <cellStyle name="差_外省女外逃两年以上名单" xfId="1219"/>
    <cellStyle name="差_外省女外逃两年以上名单_3" xfId="1220"/>
    <cellStyle name="差_持证人引" xfId="1221"/>
    <cellStyle name="差_持证人引_3" xfId="1222"/>
    <cellStyle name="差_指纹信息采集情况表" xfId="1223"/>
    <cellStyle name="差_指纹信息采集情况表20100929" xfId="1224"/>
    <cellStyle name="差_指纹信息采集情况表20100929_3" xfId="1225"/>
    <cellStyle name="差_指纹信息采集情况表_3" xfId="1226"/>
    <cellStyle name="差_指纹信息采集情况表_清理" xfId="1227"/>
    <cellStyle name="差_指纹信息采集情况表_清理_3" xfId="1228"/>
    <cellStyle name="差_指纹信息采集情况表_清理个案" xfId="1229"/>
    <cellStyle name="差_指纹信息采集情况表_清理个案_3" xfId="1230"/>
    <cellStyle name="差_指纹采集未到位名单" xfId="1231"/>
    <cellStyle name="差_指纹采集未到位名单_3" xfId="1232"/>
    <cellStyle name="差_政策外分析表" xfId="1233"/>
    <cellStyle name="差_政策外分析表_3" xfId="1234"/>
    <cellStyle name="差_清理" xfId="1235"/>
    <cellStyle name="差_清理_3" xfId="1236"/>
    <cellStyle name="差_清理个案" xfId="1237"/>
    <cellStyle name="差_清理个案_3" xfId="1238"/>
    <cellStyle name="差_第7月（2010年4月30日）" xfId="1239"/>
    <cellStyle name="差_第7月（2010年4月30日）_3" xfId="1240"/>
    <cellStyle name="差_第8月（2010年5月31日）" xfId="1241"/>
    <cellStyle name="差_第8月（2010年5月31日）_3" xfId="1242"/>
    <cellStyle name="差_第9月（2010年6月30日）" xfId="1243"/>
    <cellStyle name="差_第9月（2010年6月30日）_3" xfId="1244"/>
    <cellStyle name="差_统计201811" xfId="1245"/>
    <cellStyle name="差_统计201811 2" xfId="1246"/>
    <cellStyle name="差_统计调查表1012" xfId="1247"/>
    <cellStyle name="差_统计调查表1012_3" xfId="1248"/>
    <cellStyle name="差_统计调查表201008" xfId="1249"/>
    <cellStyle name="差_统计调查表201008_3" xfId="1250"/>
    <cellStyle name="差_节育" xfId="1251"/>
    <cellStyle name="差_节育_3" xfId="1252"/>
    <cellStyle name="差_节育名单（全部） " xfId="1253"/>
    <cellStyle name="差_节育名单（全部） _3" xfId="1254"/>
    <cellStyle name="差_节育表" xfId="1255"/>
    <cellStyle name="差_节育表_3" xfId="1256"/>
    <cellStyle name="差_进度表" xfId="1257"/>
    <cellStyle name="差_进度表_3" xfId="1258"/>
    <cellStyle name="差_（统计）2016年2月重点工业项目一览表" xfId="1259"/>
    <cellStyle name="差_（统计）2016年2月重点工业项目一览表 2" xfId="1260"/>
    <cellStyle name="差_（统计）2016年2月重点工业项目一览表 2 2" xfId="1261"/>
    <cellStyle name="常规 10" xfId="1262"/>
    <cellStyle name="常规 10 10" xfId="1263"/>
    <cellStyle name="常规 10 11" xfId="1264"/>
    <cellStyle name="常规 10 11 2" xfId="1265"/>
    <cellStyle name="常规 10 11 3" xfId="1266"/>
    <cellStyle name="常规 10 12" xfId="1267"/>
    <cellStyle name="常规 10 2" xfId="1268"/>
    <cellStyle name="常规 10 2 2" xfId="1269"/>
    <cellStyle name="常规 10 2 2 2" xfId="1270"/>
    <cellStyle name="常规 10 2 2 2 2" xfId="1271"/>
    <cellStyle name="常规 10 2 2 2 2 2" xfId="1272"/>
    <cellStyle name="常规 10 2 2 2 3" xfId="1273"/>
    <cellStyle name="常规 10 2 2 2 3 2" xfId="1274"/>
    <cellStyle name="常规 10 2 2 2_2016.11 信息月报" xfId="1275"/>
    <cellStyle name="常规 10 2 2 3" xfId="1276"/>
    <cellStyle name="常规 10 2 2 3 2" xfId="1277"/>
    <cellStyle name="常规 10 2 2 4" xfId="1278"/>
    <cellStyle name="常规 10 2 2 4 2" xfId="1279"/>
    <cellStyle name="常规 10 2 2 5" xfId="1280"/>
    <cellStyle name="常规 10 2 2 6" xfId="1281"/>
    <cellStyle name="常规 10 2 2 7" xfId="1282"/>
    <cellStyle name="常规 10 2 3" xfId="1283"/>
    <cellStyle name="常规 10 23" xfId="1284"/>
    <cellStyle name="常规 10 23 2" xfId="1285"/>
    <cellStyle name="常规 10 3" xfId="1286"/>
    <cellStyle name="常规 10 3 2 3 2" xfId="1287"/>
    <cellStyle name="常规 10 3 3" xfId="1288"/>
    <cellStyle name="常规 10 3 3 2" xfId="1289"/>
    <cellStyle name="常规 10 3 3 2 2" xfId="1290"/>
    <cellStyle name="常规 10 3 3 3" xfId="1291"/>
    <cellStyle name="常规 10 3 3 3 2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0_2016.11 信息月报" xfId="1299"/>
    <cellStyle name="常规 11" xfId="1300"/>
    <cellStyle name="常规 11 2" xfId="1301"/>
    <cellStyle name="常规 11 2 2" xfId="1302"/>
    <cellStyle name="常规 11 3" xfId="1303"/>
    <cellStyle name="常规 11 3 2" xfId="1304"/>
    <cellStyle name="常规 11 4" xfId="1305"/>
    <cellStyle name="常规 11 5" xfId="1306"/>
    <cellStyle name="常规 11 5 2" xfId="1307"/>
    <cellStyle name="常规 12" xfId="1308"/>
    <cellStyle name="常规 12 2" xfId="1309"/>
    <cellStyle name="常规 12 2 2" xfId="1310"/>
    <cellStyle name="常规 12 3" xfId="1311"/>
    <cellStyle name="常规 12 3 2" xfId="1312"/>
    <cellStyle name="常规 12 4" xfId="1313"/>
    <cellStyle name="常规 12 4 2" xfId="1314"/>
    <cellStyle name="常规 12 5" xfId="1315"/>
    <cellStyle name="常规 12 6" xfId="1316"/>
    <cellStyle name="常规 13" xfId="1317"/>
    <cellStyle name="常规 13 2" xfId="1318"/>
    <cellStyle name="常规 13 2 2" xfId="1319"/>
    <cellStyle name="常规 13 3" xfId="1320"/>
    <cellStyle name="常规 13 3 2" xfId="1321"/>
    <cellStyle name="常规 13 4" xfId="1322"/>
    <cellStyle name="常规 13 4 2" xfId="1323"/>
    <cellStyle name="常规 13 5" xfId="1324"/>
    <cellStyle name="常规 14" xfId="1325"/>
    <cellStyle name="常规 14 14" xfId="1326"/>
    <cellStyle name="常规 14 2" xfId="1327"/>
    <cellStyle name="常规 14 2 2" xfId="1328"/>
    <cellStyle name="常规 14 2 2 2" xfId="1329"/>
    <cellStyle name="常规 14 2 3" xfId="1330"/>
    <cellStyle name="常规 14 2 3 2" xfId="1331"/>
    <cellStyle name="常规 14 3" xfId="1332"/>
    <cellStyle name="常规 14 3 2" xfId="1333"/>
    <cellStyle name="常规 14 4" xfId="1334"/>
    <cellStyle name="常规 14 4 2" xfId="1335"/>
    <cellStyle name="常规 14 5" xfId="1336"/>
    <cellStyle name="常规 14 5 2" xfId="1337"/>
    <cellStyle name="常规 14 6" xfId="1338"/>
    <cellStyle name="常规 15" xfId="1339"/>
    <cellStyle name="常规 15 11" xfId="1340"/>
    <cellStyle name="常规 15 12" xfId="1341"/>
    <cellStyle name="常规 15 2" xfId="1342"/>
    <cellStyle name="常规 15 2 2" xfId="1343"/>
    <cellStyle name="常规 15 2 3" xfId="1344"/>
    <cellStyle name="常规 15 2 3 4" xfId="1345"/>
    <cellStyle name="常规 15 3" xfId="1346"/>
    <cellStyle name="常规 15 3 2" xfId="1347"/>
    <cellStyle name="常规 15 4" xfId="1348"/>
    <cellStyle name="常规 15 4 2" xfId="1349"/>
    <cellStyle name="常规 15 5" xfId="1350"/>
    <cellStyle name="常规 15 5 2" xfId="1351"/>
    <cellStyle name="常规 15 6" xfId="1352"/>
    <cellStyle name="常规 15 8" xfId="1353"/>
    <cellStyle name="常规 16" xfId="1354"/>
    <cellStyle name="常规 16 2" xfId="1355"/>
    <cellStyle name="常规 16 2 2" xfId="1356"/>
    <cellStyle name="常规 16 3" xfId="1357"/>
    <cellStyle name="常规 16 4" xfId="1358"/>
    <cellStyle name="常规 16 5" xfId="1359"/>
    <cellStyle name="常规 17" xfId="1360"/>
    <cellStyle name="常规 17 11" xfId="1361"/>
    <cellStyle name="常规 17 2" xfId="1362"/>
    <cellStyle name="常规 17 3" xfId="1363"/>
    <cellStyle name="常规 17 4" xfId="1364"/>
    <cellStyle name="常规 17 7" xfId="1365"/>
    <cellStyle name="常规 18" xfId="1366"/>
    <cellStyle name="常规 18 10" xfId="1367"/>
    <cellStyle name="常规 18 2" xfId="1368"/>
    <cellStyle name="常规 18 3" xfId="1369"/>
    <cellStyle name="常规 18 3 3" xfId="1370"/>
    <cellStyle name="常规 18 3 5" xfId="1371"/>
    <cellStyle name="常规 18 4" xfId="1372"/>
    <cellStyle name="常规 19" xfId="1373"/>
    <cellStyle name="常规 19 2" xfId="1374"/>
    <cellStyle name="常规 19 3" xfId="1375"/>
    <cellStyle name="常规 2" xfId="1376"/>
    <cellStyle name="常规 2 10" xfId="1377"/>
    <cellStyle name="常规 2 11" xfId="1378"/>
    <cellStyle name="常规 2 2" xfId="1379"/>
    <cellStyle name="常规 2 2 2" xfId="1380"/>
    <cellStyle name="常规 2 2 3" xfId="1381"/>
    <cellStyle name="常规 2 3" xfId="1382"/>
    <cellStyle name="常规 2 3 2" xfId="1383"/>
    <cellStyle name="常规 2 3 3" xfId="1384"/>
    <cellStyle name="常规 2 4" xfId="1385"/>
    <cellStyle name="常规 2 4 2" xfId="1386"/>
    <cellStyle name="常规 2 5" xfId="1387"/>
    <cellStyle name="常规 2 6" xfId="1388"/>
    <cellStyle name="常规 2 7" xfId="1389"/>
    <cellStyle name="常规 2 7 2" xfId="1390"/>
    <cellStyle name="常规 2 8" xfId="1391"/>
    <cellStyle name="常规 2 8 2" xfId="1392"/>
    <cellStyle name="常规 2 9" xfId="1393"/>
    <cellStyle name="常规 20" xfId="1394"/>
    <cellStyle name="常规 20 2" xfId="1395"/>
    <cellStyle name="常规 20 2 2" xfId="1396"/>
    <cellStyle name="常规 20 3" xfId="1397"/>
    <cellStyle name="常规 20 4" xfId="1398"/>
    <cellStyle name="常规 20 5" xfId="1399"/>
    <cellStyle name="常规 21" xfId="1400"/>
    <cellStyle name="常规 21 2" xfId="1401"/>
    <cellStyle name="常规 21 2 2" xfId="1402"/>
    <cellStyle name="常规 21 3" xfId="1403"/>
    <cellStyle name="常规 22" xfId="1404"/>
    <cellStyle name="常规 22 2" xfId="1405"/>
    <cellStyle name="常规 22 2 2" xfId="1406"/>
    <cellStyle name="常规 22 3" xfId="1407"/>
    <cellStyle name="常规 22 3 2" xfId="1408"/>
    <cellStyle name="常规 22 4" xfId="1409"/>
    <cellStyle name="常规 22 4 2" xfId="1410"/>
    <cellStyle name="常规 22 5" xfId="1411"/>
    <cellStyle name="常规 23" xfId="1412"/>
    <cellStyle name="常规 23 2" xfId="1413"/>
    <cellStyle name="常规 23 3" xfId="1414"/>
    <cellStyle name="常规 23 3 2" xfId="1415"/>
    <cellStyle name="常规 23 4" xfId="1416"/>
    <cellStyle name="常规 24" xfId="1417"/>
    <cellStyle name="常规 24 2" xfId="1418"/>
    <cellStyle name="常规 24 3" xfId="1419"/>
    <cellStyle name="常规 24 4" xfId="1420"/>
    <cellStyle name="常规 24 4 2" xfId="1421"/>
    <cellStyle name="常规 25" xfId="1422"/>
    <cellStyle name="常规 25 2" xfId="1423"/>
    <cellStyle name="常规 25 2 2" xfId="1424"/>
    <cellStyle name="常规 25 2 3" xfId="1425"/>
    <cellStyle name="常规 25 3" xfId="1426"/>
    <cellStyle name="常规 25 4" xfId="1427"/>
    <cellStyle name="常规 25 6" xfId="1428"/>
    <cellStyle name="常规 26" xfId="1429"/>
    <cellStyle name="常规 26 2" xfId="1430"/>
    <cellStyle name="常规 26 2 2" xfId="1431"/>
    <cellStyle name="常规 26 3" xfId="1432"/>
    <cellStyle name="常规 26 4" xfId="1433"/>
    <cellStyle name="常规 27" xfId="1434"/>
    <cellStyle name="常规 27 2" xfId="1435"/>
    <cellStyle name="常规 27 3" xfId="1436"/>
    <cellStyle name="常规 28" xfId="1437"/>
    <cellStyle name="常规 28 2" xfId="1438"/>
    <cellStyle name="常规 28 2 2" xfId="1439"/>
    <cellStyle name="常规 28 2 3" xfId="1440"/>
    <cellStyle name="常规 28 3" xfId="1441"/>
    <cellStyle name="常规 28 3 2" xfId="1442"/>
    <cellStyle name="常规 28 4" xfId="1443"/>
    <cellStyle name="常规 28 5" xfId="1444"/>
    <cellStyle name="常规 28 6" xfId="1445"/>
    <cellStyle name="常规 29" xfId="1446"/>
    <cellStyle name="常规 29 2" xfId="1447"/>
    <cellStyle name="常规 29 3" xfId="1448"/>
    <cellStyle name="常规 2_3" xfId="1449"/>
    <cellStyle name="常规 3" xfId="1450"/>
    <cellStyle name="常规 3 2" xfId="1451"/>
    <cellStyle name="常规 3 2 2" xfId="1452"/>
    <cellStyle name="常规 3 3" xfId="1453"/>
    <cellStyle name="常规 3 3 2" xfId="1454"/>
    <cellStyle name="常规 3 4" xfId="1455"/>
    <cellStyle name="常规 3 5" xfId="1456"/>
    <cellStyle name="常规 3 5 2" xfId="1457"/>
    <cellStyle name="常规 3 6" xfId="1458"/>
    <cellStyle name="常规 3 7" xfId="1459"/>
    <cellStyle name="常规 3 8" xfId="1460"/>
    <cellStyle name="常规 30" xfId="1461"/>
    <cellStyle name="常规 30 2" xfId="1462"/>
    <cellStyle name="常规 30 3" xfId="1463"/>
    <cellStyle name="常规 31" xfId="1464"/>
    <cellStyle name="常规 31 2" xfId="1465"/>
    <cellStyle name="常规 31 3" xfId="1466"/>
    <cellStyle name="常规 32" xfId="1467"/>
    <cellStyle name="常规 32 2" xfId="1468"/>
    <cellStyle name="常规 33" xfId="1469"/>
    <cellStyle name="常规 33 2" xfId="1470"/>
    <cellStyle name="常规 34" xfId="1471"/>
    <cellStyle name="常规 34 2" xfId="1472"/>
    <cellStyle name="常规 35" xfId="1473"/>
    <cellStyle name="常规 35 2" xfId="1474"/>
    <cellStyle name="常规 36" xfId="1475"/>
    <cellStyle name="常规 36 2" xfId="1476"/>
    <cellStyle name="常规 36 2 2" xfId="1477"/>
    <cellStyle name="常规 36 3" xfId="1478"/>
    <cellStyle name="常规 37" xfId="1479"/>
    <cellStyle name="常规 37 2" xfId="1480"/>
    <cellStyle name="常规 38" xfId="1481"/>
    <cellStyle name="常规 38 2" xfId="1482"/>
    <cellStyle name="常规 39" xfId="1483"/>
    <cellStyle name="常规 39 2" xfId="1484"/>
    <cellStyle name="常规 4" xfId="1485"/>
    <cellStyle name="常规 4 2" xfId="1486"/>
    <cellStyle name="常规 4 2 2" xfId="1487"/>
    <cellStyle name="常规 4 3" xfId="1488"/>
    <cellStyle name="常规 4 3 2" xfId="1489"/>
    <cellStyle name="常规 4 4" xfId="1490"/>
    <cellStyle name="常规 4 5" xfId="1491"/>
    <cellStyle name="常规 4 5 2" xfId="1492"/>
    <cellStyle name="常规 4 6" xfId="1493"/>
    <cellStyle name="常规 4 9" xfId="1494"/>
    <cellStyle name="常规 40" xfId="1495"/>
    <cellStyle name="常规 40 2" xfId="1496"/>
    <cellStyle name="常规 41" xfId="1497"/>
    <cellStyle name="常规 41 2" xfId="1498"/>
    <cellStyle name="常规 42" xfId="1499"/>
    <cellStyle name="常规 42 2" xfId="1500"/>
    <cellStyle name="常规 43" xfId="1501"/>
    <cellStyle name="常规 43 2" xfId="1502"/>
    <cellStyle name="常规 44" xfId="1503"/>
    <cellStyle name="常规 44 2" xfId="1504"/>
    <cellStyle name="常规 45" xfId="1505"/>
    <cellStyle name="常规 45 2" xfId="1506"/>
    <cellStyle name="常规 46" xfId="1507"/>
    <cellStyle name="常规 46 2" xfId="1508"/>
    <cellStyle name="常规 47" xfId="1509"/>
    <cellStyle name="常规 48" xfId="1510"/>
    <cellStyle name="常规 49" xfId="1511"/>
    <cellStyle name="常规 4_3" xfId="1512"/>
    <cellStyle name="常规 5" xfId="1513"/>
    <cellStyle name="常规 5 2" xfId="1514"/>
    <cellStyle name="常规 5 2 2" xfId="1515"/>
    <cellStyle name="常规 5 3" xfId="1516"/>
    <cellStyle name="常规 5 3 2" xfId="1517"/>
    <cellStyle name="常规 5 4" xfId="1518"/>
    <cellStyle name="常规 5 5" xfId="1519"/>
    <cellStyle name="常规 5 5 2" xfId="1520"/>
    <cellStyle name="常规 5 6" xfId="1521"/>
    <cellStyle name="常规 50" xfId="1522"/>
    <cellStyle name="常规 51" xfId="1523"/>
    <cellStyle name="常规 52" xfId="1524"/>
    <cellStyle name="常规 53" xfId="1525"/>
    <cellStyle name="常规 54" xfId="1526"/>
    <cellStyle name="常规 55" xfId="1527"/>
    <cellStyle name="常规 56" xfId="1528"/>
    <cellStyle name="常规 57" xfId="1529"/>
    <cellStyle name="常规 58" xfId="1530"/>
    <cellStyle name="常规 59" xfId="1531"/>
    <cellStyle name="常规 6" xfId="1532"/>
    <cellStyle name="常规 6 2" xfId="1533"/>
    <cellStyle name="常规 6 2 2" xfId="1534"/>
    <cellStyle name="常规 6 2 3" xfId="1535"/>
    <cellStyle name="常规 6 2 3 2" xfId="1536"/>
    <cellStyle name="常规 6 3" xfId="1537"/>
    <cellStyle name="常规 6 3 2" xfId="1538"/>
    <cellStyle name="常规 6 4" xfId="1539"/>
    <cellStyle name="常规 6 4 2" xfId="1540"/>
    <cellStyle name="常规 6 5" xfId="1541"/>
    <cellStyle name="常规 6 5 2" xfId="1542"/>
    <cellStyle name="常规 6 6" xfId="1543"/>
    <cellStyle name="常规 6 7" xfId="1544"/>
    <cellStyle name="常规 60" xfId="1545"/>
    <cellStyle name="常规 61" xfId="1546"/>
    <cellStyle name="常规 62" xfId="1547"/>
    <cellStyle name="常规 63" xfId="1548"/>
    <cellStyle name="常规 64" xfId="1549"/>
    <cellStyle name="常规 65" xfId="1550"/>
    <cellStyle name="常规 66" xfId="1551"/>
    <cellStyle name="常规 67" xfId="1552"/>
    <cellStyle name="常规 68" xfId="1553"/>
    <cellStyle name="常规 69" xfId="1554"/>
    <cellStyle name="常规 7" xfId="1555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Sheet2_1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常规_镇税收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F35" activeCellId="0" sqref="F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</row>
    <row r="5" customFormat="false" ht="50.1" hidden="false" customHeight="true" outlineLevel="0" collapsed="false">
      <c r="A5" s="14" t="s">
        <v>10</v>
      </c>
      <c r="B5" s="11" t="s">
        <v>7</v>
      </c>
      <c r="C5" s="12" t="s">
        <v>11</v>
      </c>
      <c r="D5" s="13" t="s">
        <v>12</v>
      </c>
    </row>
    <row r="6" customFormat="false" ht="50.1" hidden="false" customHeight="true" outlineLevel="0" collapsed="false">
      <c r="A6" s="10" t="s">
        <v>13</v>
      </c>
      <c r="B6" s="11" t="s">
        <v>7</v>
      </c>
      <c r="C6" s="12" t="s">
        <v>14</v>
      </c>
      <c r="D6" s="13" t="s">
        <v>15</v>
      </c>
    </row>
    <row r="7" customFormat="false" ht="50.1" hidden="false" customHeight="true" outlineLevel="0" collapsed="false">
      <c r="A7" s="10" t="s">
        <v>16</v>
      </c>
      <c r="B7" s="11" t="s">
        <v>7</v>
      </c>
      <c r="C7" s="12" t="s">
        <v>17</v>
      </c>
      <c r="D7" s="13" t="s">
        <v>18</v>
      </c>
    </row>
    <row r="8" customFormat="false" ht="50.1" hidden="false" customHeight="true" outlineLevel="0" collapsed="false">
      <c r="A8" s="10" t="s">
        <v>19</v>
      </c>
      <c r="B8" s="11" t="s">
        <v>7</v>
      </c>
      <c r="C8" s="12" t="s">
        <v>20</v>
      </c>
      <c r="D8" s="13" t="s">
        <v>21</v>
      </c>
    </row>
    <row r="9" customFormat="false" ht="50.1" hidden="false" customHeight="true" outlineLevel="0" collapsed="false">
      <c r="A9" s="10" t="s">
        <v>22</v>
      </c>
      <c r="B9" s="11" t="s">
        <v>7</v>
      </c>
      <c r="C9" s="15" t="n">
        <v>6659539</v>
      </c>
      <c r="D9" s="16" t="n">
        <v>32</v>
      </c>
    </row>
    <row r="10" customFormat="false" ht="50.1" hidden="false" customHeight="true" outlineLevel="0" collapsed="false">
      <c r="A10" s="10" t="s">
        <v>23</v>
      </c>
      <c r="B10" s="11" t="s">
        <v>7</v>
      </c>
      <c r="C10" s="12" t="s">
        <v>24</v>
      </c>
      <c r="D10" s="16" t="n">
        <v>18.5</v>
      </c>
    </row>
    <row r="11" customFormat="false" ht="50.1" hidden="false" customHeight="true" outlineLevel="0" collapsed="false">
      <c r="A11" s="10" t="s">
        <v>25</v>
      </c>
      <c r="B11" s="11" t="s">
        <v>7</v>
      </c>
      <c r="C11" s="12" t="s">
        <v>24</v>
      </c>
      <c r="D11" s="17" t="s">
        <v>26</v>
      </c>
    </row>
    <row r="12" customFormat="false" ht="50.1" hidden="false" customHeight="true" outlineLevel="0" collapsed="false">
      <c r="A12" s="10" t="s">
        <v>27</v>
      </c>
      <c r="B12" s="11" t="s">
        <v>7</v>
      </c>
      <c r="C12" s="12" t="s">
        <v>24</v>
      </c>
      <c r="D12" s="17" t="s">
        <v>28</v>
      </c>
    </row>
    <row r="13" customFormat="false" ht="50.1" hidden="false" customHeight="true" outlineLevel="0" collapsed="false">
      <c r="A13" s="10" t="s">
        <v>29</v>
      </c>
      <c r="B13" s="11" t="s">
        <v>7</v>
      </c>
      <c r="C13" s="15" t="n">
        <v>18250</v>
      </c>
      <c r="D13" s="18" t="n">
        <v>21.4</v>
      </c>
    </row>
    <row r="14" customFormat="false" ht="50.1" hidden="false" customHeight="true" outlineLevel="0" collapsed="false">
      <c r="A14" s="10" t="s">
        <v>30</v>
      </c>
      <c r="B14" s="11" t="s">
        <v>7</v>
      </c>
      <c r="C14" s="12" t="s">
        <v>31</v>
      </c>
      <c r="D14" s="13" t="s">
        <v>32</v>
      </c>
    </row>
    <row r="15" customFormat="false" ht="50.1" hidden="false" customHeight="true" outlineLevel="0" collapsed="false">
      <c r="A15" s="10" t="s">
        <v>33</v>
      </c>
      <c r="B15" s="11" t="s">
        <v>7</v>
      </c>
      <c r="C15" s="19" t="n">
        <v>352970</v>
      </c>
      <c r="D15" s="20" t="n">
        <v>38.4</v>
      </c>
    </row>
    <row r="16" customFormat="false" ht="50.1" hidden="false" customHeight="true" outlineLevel="0" collapsed="false">
      <c r="A16" s="14" t="s">
        <v>34</v>
      </c>
      <c r="B16" s="11" t="s">
        <v>7</v>
      </c>
      <c r="C16" s="19" t="n">
        <v>198898</v>
      </c>
      <c r="D16" s="20" t="n">
        <v>38</v>
      </c>
    </row>
    <row r="17" customFormat="false" ht="50.1" hidden="false" customHeight="true" outlineLevel="0" collapsed="false">
      <c r="A17" s="10" t="s">
        <v>35</v>
      </c>
      <c r="B17" s="11" t="s">
        <v>7</v>
      </c>
      <c r="C17" s="21" t="n">
        <v>134745</v>
      </c>
      <c r="D17" s="16" t="n">
        <v>41.6</v>
      </c>
    </row>
    <row r="18" customFormat="false" ht="50.1" hidden="false" customHeight="true" outlineLevel="0" collapsed="false">
      <c r="A18" s="10" t="s">
        <v>36</v>
      </c>
      <c r="B18" s="11" t="s">
        <v>7</v>
      </c>
      <c r="C18" s="21" t="n">
        <v>17206</v>
      </c>
      <c r="D18" s="13" t="s">
        <v>37</v>
      </c>
    </row>
    <row r="19" customFormat="false" ht="87" hidden="false" customHeight="true" outlineLevel="0" collapsed="false">
      <c r="A19" s="22" t="s">
        <v>38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39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40</v>
      </c>
      <c r="B24" s="11" t="s">
        <v>41</v>
      </c>
      <c r="C24" s="15" t="n">
        <v>188750.7</v>
      </c>
      <c r="D24" s="25" t="n">
        <v>37.2</v>
      </c>
    </row>
    <row r="25" customFormat="false" ht="50.1" hidden="false" customHeight="true" outlineLevel="0" collapsed="false">
      <c r="A25" s="26" t="s">
        <v>42</v>
      </c>
      <c r="B25" s="11" t="s">
        <v>41</v>
      </c>
      <c r="C25" s="15" t="n">
        <v>180211.5</v>
      </c>
      <c r="D25" s="25" t="n">
        <v>37.7</v>
      </c>
    </row>
    <row r="26" customFormat="false" ht="50.1" hidden="false" customHeight="true" outlineLevel="0" collapsed="false">
      <c r="A26" s="26" t="s">
        <v>43</v>
      </c>
      <c r="B26" s="11" t="s">
        <v>41</v>
      </c>
      <c r="C26" s="15" t="n">
        <v>8539.2</v>
      </c>
      <c r="D26" s="25" t="n">
        <v>28.8</v>
      </c>
    </row>
    <row r="27" customFormat="false" ht="50.1" hidden="false" customHeight="true" outlineLevel="0" collapsed="false">
      <c r="A27" s="10" t="s">
        <v>44</v>
      </c>
      <c r="B27" s="11" t="s">
        <v>41</v>
      </c>
      <c r="C27" s="15" t="n">
        <v>121245.8</v>
      </c>
      <c r="D27" s="25" t="n">
        <v>64.7</v>
      </c>
    </row>
    <row r="28" customFormat="false" ht="50.1" hidden="false" customHeight="true" outlineLevel="0" collapsed="false">
      <c r="A28" s="10" t="s">
        <v>45</v>
      </c>
      <c r="B28" s="11" t="s">
        <v>46</v>
      </c>
      <c r="C28" s="27" t="s">
        <v>47</v>
      </c>
      <c r="D28" s="13" t="s">
        <v>48</v>
      </c>
    </row>
    <row r="29" customFormat="false" ht="50.1" hidden="false" customHeight="true" outlineLevel="0" collapsed="false">
      <c r="A29" s="28" t="s">
        <v>49</v>
      </c>
      <c r="B29" s="29" t="s">
        <v>46</v>
      </c>
      <c r="C29" s="15" t="s">
        <v>50</v>
      </c>
      <c r="D29" s="13" t="s">
        <v>51</v>
      </c>
    </row>
    <row r="30" customFormat="false" ht="50.1" hidden="false" customHeight="true" outlineLevel="0" collapsed="false">
      <c r="A30" s="10" t="s">
        <v>52</v>
      </c>
      <c r="B30" s="11" t="s">
        <v>7</v>
      </c>
      <c r="C30" s="30" t="n">
        <v>287437</v>
      </c>
      <c r="D30" s="25" t="n">
        <v>11.8</v>
      </c>
    </row>
    <row r="31" customFormat="false" ht="50.1" hidden="false" customHeight="true" outlineLevel="0" collapsed="false">
      <c r="A31" s="14" t="s">
        <v>53</v>
      </c>
      <c r="B31" s="11" t="s">
        <v>7</v>
      </c>
      <c r="C31" s="15" t="n">
        <v>39577</v>
      </c>
      <c r="D31" s="13" t="s">
        <v>54</v>
      </c>
    </row>
    <row r="32" customFormat="false" ht="50.1" hidden="false" customHeight="true" outlineLevel="0" collapsed="false">
      <c r="A32" s="10" t="s">
        <v>55</v>
      </c>
      <c r="B32" s="31" t="s">
        <v>56</v>
      </c>
      <c r="C32" s="12" t="s">
        <v>57</v>
      </c>
      <c r="D32" s="13" t="s">
        <v>58</v>
      </c>
    </row>
    <row r="33" customFormat="false" ht="50.1" hidden="false" customHeight="true" outlineLevel="0" collapsed="false">
      <c r="A33" s="32" t="s">
        <v>59</v>
      </c>
      <c r="B33" s="31" t="s">
        <v>56</v>
      </c>
      <c r="C33" s="12" t="s">
        <v>60</v>
      </c>
      <c r="D33" s="13" t="s">
        <v>61</v>
      </c>
      <c r="F33" s="3" t="s">
        <v>62</v>
      </c>
    </row>
    <row r="34" customFormat="false" ht="50.1" hidden="false" customHeight="true" outlineLevel="0" collapsed="false">
      <c r="A34" s="10" t="s">
        <v>63</v>
      </c>
      <c r="B34" s="11" t="s">
        <v>64</v>
      </c>
      <c r="C34" s="12" t="s">
        <v>65</v>
      </c>
      <c r="D34" s="13" t="s">
        <v>66</v>
      </c>
    </row>
    <row r="35" customFormat="false" ht="50.1" hidden="false" customHeight="true" outlineLevel="0" collapsed="false">
      <c r="A35" s="33" t="s">
        <v>67</v>
      </c>
      <c r="B35" s="11" t="s">
        <v>64</v>
      </c>
      <c r="C35" s="12" t="s">
        <v>68</v>
      </c>
      <c r="D35" s="13" t="s">
        <v>69</v>
      </c>
    </row>
    <row r="36" customFormat="false" ht="50.1" hidden="false" customHeight="true" outlineLevel="0" collapsed="false">
      <c r="A36" s="34" t="s">
        <v>70</v>
      </c>
      <c r="B36" s="11" t="s">
        <v>64</v>
      </c>
      <c r="C36" s="12" t="s">
        <v>71</v>
      </c>
      <c r="D36" s="13" t="s">
        <v>72</v>
      </c>
    </row>
    <row r="37" customFormat="false" ht="50.1" hidden="false" customHeight="true" outlineLevel="0" collapsed="false">
      <c r="A37" s="33" t="s">
        <v>73</v>
      </c>
      <c r="B37" s="11" t="s">
        <v>64</v>
      </c>
      <c r="C37" s="12" t="s">
        <v>74</v>
      </c>
      <c r="D37" s="13" t="s">
        <v>75</v>
      </c>
    </row>
    <row r="38" customFormat="false" ht="50.1" hidden="false" customHeight="true" outlineLevel="0" collapsed="false">
      <c r="A38" s="22" t="s">
        <v>76</v>
      </c>
      <c r="B38" s="22"/>
      <c r="C38" s="22"/>
      <c r="D38" s="22"/>
    </row>
    <row r="39" customFormat="false" ht="50.1" hidden="false" customHeight="true" outlineLevel="0" collapsed="false">
      <c r="A39" s="35"/>
      <c r="B39" s="35"/>
      <c r="C39" s="35"/>
      <c r="D39" s="35"/>
    </row>
    <row r="40" customFormat="false" ht="50.1" hidden="false" customHeight="true" outlineLevel="0" collapsed="false">
      <c r="A40" s="24" t="s">
        <v>77</v>
      </c>
      <c r="B40" s="24"/>
      <c r="C40" s="24"/>
      <c r="D40" s="24"/>
    </row>
    <row r="41" customFormat="false" ht="24.95" hidden="false" customHeight="true" outlineLevel="0" collapsed="false">
      <c r="A41" s="36"/>
      <c r="B41" s="37"/>
      <c r="C41" s="38"/>
      <c r="D41" s="39" t="s">
        <v>78</v>
      </c>
    </row>
    <row r="42" customFormat="false" ht="80.1" hidden="false" customHeight="true" outlineLevel="0" collapsed="false">
      <c r="A42" s="40" t="s">
        <v>79</v>
      </c>
      <c r="B42" s="41" t="s">
        <v>80</v>
      </c>
      <c r="C42" s="8" t="s">
        <v>4</v>
      </c>
      <c r="D42" s="9" t="s">
        <v>5</v>
      </c>
    </row>
    <row r="43" customFormat="false" ht="60" hidden="false" customHeight="true" outlineLevel="0" collapsed="false">
      <c r="A43" s="42" t="s">
        <v>81</v>
      </c>
      <c r="B43" s="43" t="n">
        <v>955</v>
      </c>
      <c r="C43" s="44" t="n">
        <v>6659539</v>
      </c>
      <c r="D43" s="45" t="n">
        <v>32</v>
      </c>
    </row>
    <row r="44" customFormat="false" ht="60" hidden="false" customHeight="true" outlineLevel="0" collapsed="false">
      <c r="A44" s="46" t="s">
        <v>82</v>
      </c>
      <c r="B44" s="47" t="n">
        <v>409</v>
      </c>
      <c r="C44" s="48" t="n">
        <v>2278144</v>
      </c>
      <c r="D44" s="45" t="n">
        <v>48</v>
      </c>
    </row>
    <row r="45" customFormat="false" ht="60" hidden="false" customHeight="true" outlineLevel="0" collapsed="false">
      <c r="A45" s="49" t="s">
        <v>83</v>
      </c>
      <c r="B45" s="47" t="n">
        <v>330</v>
      </c>
      <c r="C45" s="48" t="n">
        <v>1783036</v>
      </c>
      <c r="D45" s="45" t="n">
        <v>62</v>
      </c>
    </row>
    <row r="46" customFormat="false" ht="60" hidden="false" customHeight="true" outlineLevel="0" collapsed="false">
      <c r="A46" s="46" t="s">
        <v>84</v>
      </c>
      <c r="B46" s="47" t="n">
        <v>49</v>
      </c>
      <c r="C46" s="48" t="n">
        <v>486650</v>
      </c>
      <c r="D46" s="45" t="n">
        <v>6.1</v>
      </c>
    </row>
    <row r="47" customFormat="false" ht="60" hidden="false" customHeight="true" outlineLevel="0" collapsed="false">
      <c r="A47" s="46" t="s">
        <v>85</v>
      </c>
      <c r="B47" s="47" t="n">
        <v>205</v>
      </c>
      <c r="C47" s="48" t="n">
        <v>1392164</v>
      </c>
      <c r="D47" s="45" t="n">
        <v>35.7</v>
      </c>
    </row>
    <row r="48" customFormat="false" ht="60" hidden="false" customHeight="true" outlineLevel="0" collapsed="false">
      <c r="A48" s="46" t="s">
        <v>86</v>
      </c>
      <c r="B48" s="47" t="n">
        <v>25</v>
      </c>
      <c r="C48" s="48" t="n">
        <v>239408</v>
      </c>
      <c r="D48" s="45" t="n">
        <v>43.8</v>
      </c>
    </row>
    <row r="49" customFormat="false" ht="60" hidden="false" customHeight="true" outlineLevel="0" collapsed="false">
      <c r="A49" s="46" t="s">
        <v>87</v>
      </c>
      <c r="B49" s="47" t="n">
        <v>254</v>
      </c>
      <c r="C49" s="48" t="n">
        <v>2212105</v>
      </c>
      <c r="D49" s="45" t="n">
        <v>22</v>
      </c>
    </row>
    <row r="50" customFormat="false" ht="60" hidden="false" customHeight="true" outlineLevel="0" collapsed="false">
      <c r="A50" s="49" t="s">
        <v>88</v>
      </c>
      <c r="B50" s="47" t="n">
        <v>93</v>
      </c>
      <c r="C50" s="48" t="n">
        <v>642300</v>
      </c>
      <c r="D50" s="45" t="n">
        <v>17.1</v>
      </c>
    </row>
    <row r="51" customFormat="false" ht="60" hidden="false" customHeight="true" outlineLevel="0" collapsed="false">
      <c r="A51" s="49" t="s">
        <v>89</v>
      </c>
      <c r="B51" s="47" t="n">
        <v>65</v>
      </c>
      <c r="C51" s="48" t="n">
        <v>627163</v>
      </c>
      <c r="D51" s="45" t="n">
        <v>32.2</v>
      </c>
    </row>
    <row r="52" customFormat="false" ht="60" hidden="false" customHeight="true" outlineLevel="0" collapsed="false">
      <c r="A52" s="49" t="s">
        <v>90</v>
      </c>
      <c r="B52" s="47" t="n">
        <v>21</v>
      </c>
      <c r="C52" s="48" t="n">
        <v>303655</v>
      </c>
      <c r="D52" s="45" t="n">
        <v>-3.1</v>
      </c>
    </row>
    <row r="53" customFormat="false" ht="60" hidden="false" customHeight="true" outlineLevel="0" collapsed="false">
      <c r="A53" s="46" t="s">
        <v>91</v>
      </c>
      <c r="B53" s="47" t="n">
        <v>13</v>
      </c>
      <c r="C53" s="48" t="n">
        <v>51067</v>
      </c>
      <c r="D53" s="45" t="n">
        <v>27.8</v>
      </c>
    </row>
    <row r="54" customFormat="false" ht="56.25" hidden="false" customHeight="true" outlineLevel="0" collapsed="false">
      <c r="A54" s="50" t="s">
        <v>92</v>
      </c>
      <c r="B54" s="50"/>
      <c r="C54" s="50"/>
      <c r="D54" s="50"/>
    </row>
    <row r="55" customFormat="false" ht="45" hidden="false" customHeight="true" outlineLevel="0" collapsed="false">
      <c r="A55" s="51"/>
      <c r="B55" s="52"/>
      <c r="C55" s="53"/>
      <c r="D55" s="54"/>
    </row>
    <row r="56" customFormat="false" ht="50.1" hidden="false" customHeight="true" outlineLevel="0" collapsed="false">
      <c r="A56" s="24" t="s">
        <v>93</v>
      </c>
      <c r="B56" s="24"/>
      <c r="C56" s="24"/>
      <c r="D56" s="24"/>
    </row>
    <row r="57" customFormat="false" ht="20.1" hidden="false" customHeight="true" outlineLevel="0" collapsed="false">
      <c r="A57" s="52"/>
      <c r="B57" s="52"/>
      <c r="C57" s="52"/>
      <c r="D57" s="52"/>
    </row>
    <row r="58" customFormat="false" ht="90" hidden="false" customHeight="true" outlineLevel="0" collapsed="false">
      <c r="A58" s="40" t="s">
        <v>94</v>
      </c>
      <c r="B58" s="41" t="s">
        <v>3</v>
      </c>
      <c r="C58" s="8" t="s">
        <v>4</v>
      </c>
      <c r="D58" s="9" t="s">
        <v>5</v>
      </c>
    </row>
    <row r="59" customFormat="false" ht="90" hidden="false" customHeight="true" outlineLevel="0" collapsed="false">
      <c r="A59" s="55" t="s">
        <v>95</v>
      </c>
      <c r="B59" s="56" t="s">
        <v>7</v>
      </c>
      <c r="C59" s="12" t="s">
        <v>31</v>
      </c>
      <c r="D59" s="13" t="s">
        <v>32</v>
      </c>
    </row>
    <row r="60" customFormat="false" ht="90" hidden="false" customHeight="true" outlineLevel="0" collapsed="false">
      <c r="A60" s="57" t="s">
        <v>96</v>
      </c>
      <c r="B60" s="56" t="s">
        <v>7</v>
      </c>
      <c r="C60" s="58" t="n">
        <v>434420</v>
      </c>
      <c r="D60" s="16" t="n">
        <v>36.9</v>
      </c>
    </row>
    <row r="61" customFormat="false" ht="90" hidden="false" customHeight="true" outlineLevel="0" collapsed="false">
      <c r="A61" s="59" t="s">
        <v>97</v>
      </c>
      <c r="B61" s="56" t="s">
        <v>7</v>
      </c>
      <c r="C61" s="58" t="n">
        <v>423102</v>
      </c>
      <c r="D61" s="16" t="n">
        <v>36.1</v>
      </c>
    </row>
    <row r="62" customFormat="false" ht="90" hidden="false" customHeight="true" outlineLevel="0" collapsed="false">
      <c r="A62" s="55" t="s">
        <v>98</v>
      </c>
      <c r="B62" s="56" t="s">
        <v>7</v>
      </c>
      <c r="C62" s="58" t="n">
        <v>11318</v>
      </c>
      <c r="D62" s="16" t="n">
        <v>76</v>
      </c>
    </row>
    <row r="63" customFormat="false" ht="90" hidden="false" customHeight="true" outlineLevel="0" collapsed="false">
      <c r="A63" s="55" t="s">
        <v>99</v>
      </c>
      <c r="B63" s="56" t="s">
        <v>7</v>
      </c>
      <c r="C63" s="12" t="s">
        <v>24</v>
      </c>
      <c r="D63" s="16" t="n">
        <v>18.5</v>
      </c>
    </row>
    <row r="64" customFormat="false" ht="90" hidden="false" customHeight="true" outlineLevel="0" collapsed="false">
      <c r="A64" s="60" t="s">
        <v>100</v>
      </c>
      <c r="B64" s="56" t="s">
        <v>7</v>
      </c>
      <c r="C64" s="12" t="s">
        <v>24</v>
      </c>
      <c r="D64" s="25" t="n">
        <v>29.6</v>
      </c>
    </row>
    <row r="65" customFormat="false" ht="90" hidden="false" customHeight="true" outlineLevel="0" collapsed="false">
      <c r="A65" s="60" t="s">
        <v>101</v>
      </c>
      <c r="B65" s="56" t="s">
        <v>7</v>
      </c>
      <c r="C65" s="58" t="n">
        <v>225831</v>
      </c>
      <c r="D65" s="25" t="n">
        <v>-1</v>
      </c>
    </row>
    <row r="66" customFormat="false" ht="85.5" hidden="false" customHeight="true" outlineLevel="0" collapsed="false">
      <c r="A66" s="22" t="s">
        <v>102</v>
      </c>
      <c r="B66" s="22"/>
      <c r="C66" s="22"/>
      <c r="D66" s="22"/>
    </row>
    <row r="67" customFormat="false" ht="45" hidden="false" customHeight="true" outlineLevel="0" collapsed="false">
      <c r="A67" s="51"/>
      <c r="B67" s="52"/>
      <c r="C67" s="53"/>
      <c r="D67" s="61"/>
    </row>
    <row r="68" customFormat="false" ht="50.1" hidden="false" customHeight="true" outlineLevel="0" collapsed="false">
      <c r="A68" s="24" t="s">
        <v>103</v>
      </c>
      <c r="B68" s="24"/>
      <c r="C68" s="24"/>
      <c r="D68" s="24"/>
    </row>
    <row r="69" customFormat="false" ht="20.1" hidden="false" customHeight="true" outlineLevel="0" collapsed="false">
      <c r="A69" s="52"/>
      <c r="B69" s="52"/>
      <c r="C69" s="52"/>
      <c r="D69" s="52"/>
    </row>
    <row r="70" customFormat="false" ht="80.1" hidden="false" customHeight="true" outlineLevel="0" collapsed="false">
      <c r="A70" s="40" t="s">
        <v>94</v>
      </c>
      <c r="B70" s="41" t="s">
        <v>3</v>
      </c>
      <c r="C70" s="8" t="s">
        <v>4</v>
      </c>
      <c r="D70" s="9" t="s">
        <v>5</v>
      </c>
    </row>
    <row r="71" customFormat="false" ht="80.1" hidden="false" customHeight="true" outlineLevel="0" collapsed="false">
      <c r="A71" s="33" t="s">
        <v>104</v>
      </c>
      <c r="B71" s="62" t="s">
        <v>7</v>
      </c>
      <c r="C71" s="63" t="n">
        <v>588027</v>
      </c>
      <c r="D71" s="16" t="n">
        <v>40.8</v>
      </c>
    </row>
    <row r="72" customFormat="false" ht="80.1" hidden="false" customHeight="true" outlineLevel="0" collapsed="false">
      <c r="A72" s="33" t="s">
        <v>105</v>
      </c>
      <c r="B72" s="62" t="s">
        <v>7</v>
      </c>
      <c r="C72" s="58" t="n">
        <v>529224</v>
      </c>
      <c r="D72" s="16" t="n">
        <v>41.5</v>
      </c>
    </row>
    <row r="73" customFormat="false" ht="80.1" hidden="false" customHeight="true" outlineLevel="0" collapsed="false">
      <c r="A73" s="33" t="s">
        <v>106</v>
      </c>
      <c r="B73" s="62" t="s">
        <v>46</v>
      </c>
      <c r="C73" s="21" t="s">
        <v>107</v>
      </c>
      <c r="D73" s="64" t="s">
        <v>108</v>
      </c>
    </row>
    <row r="74" customFormat="false" ht="80.1" hidden="false" customHeight="true" outlineLevel="0" collapsed="false">
      <c r="A74" s="33" t="s">
        <v>109</v>
      </c>
      <c r="B74" s="62" t="s">
        <v>7</v>
      </c>
      <c r="C74" s="21" t="n">
        <v>134745</v>
      </c>
      <c r="D74" s="16" t="n">
        <v>35.3</v>
      </c>
    </row>
    <row r="75" customFormat="false" ht="80.1" hidden="false" customHeight="true" outlineLevel="0" collapsed="false">
      <c r="A75" s="34" t="s">
        <v>110</v>
      </c>
      <c r="B75" s="62" t="s">
        <v>7</v>
      </c>
      <c r="C75" s="21" t="n">
        <v>134745</v>
      </c>
      <c r="D75" s="16" t="n">
        <v>41.6</v>
      </c>
    </row>
    <row r="76" customFormat="false" ht="80.1" hidden="false" customHeight="true" outlineLevel="0" collapsed="false">
      <c r="A76" s="33" t="s">
        <v>111</v>
      </c>
      <c r="B76" s="62" t="s">
        <v>7</v>
      </c>
      <c r="C76" s="21" t="n">
        <v>635970</v>
      </c>
      <c r="D76" s="16" t="n">
        <v>2</v>
      </c>
    </row>
    <row r="77" customFormat="false" ht="80.1" hidden="false" customHeight="true" outlineLevel="0" collapsed="false">
      <c r="A77" s="55" t="s">
        <v>112</v>
      </c>
      <c r="B77" s="56"/>
      <c r="C77" s="21"/>
      <c r="D77" s="65"/>
    </row>
    <row r="78" customFormat="false" ht="80.1" hidden="false" customHeight="true" outlineLevel="0" collapsed="false">
      <c r="A78" s="55" t="s">
        <v>113</v>
      </c>
      <c r="B78" s="56" t="s">
        <v>7</v>
      </c>
      <c r="C78" s="21" t="n">
        <v>17206</v>
      </c>
      <c r="D78" s="13" t="s">
        <v>37</v>
      </c>
    </row>
    <row r="79" customFormat="false" ht="51" hidden="false" customHeight="true" outlineLevel="0" collapsed="false">
      <c r="A79" s="66"/>
      <c r="B79" s="67"/>
      <c r="C79" s="68"/>
      <c r="D79" s="68"/>
    </row>
    <row r="80" customFormat="false" ht="50.1" hidden="false" customHeight="true" outlineLevel="0" collapsed="false">
      <c r="A80" s="24" t="s">
        <v>114</v>
      </c>
      <c r="B80" s="24"/>
      <c r="C80" s="24"/>
      <c r="D80" s="24"/>
    </row>
    <row r="81" customFormat="false" ht="20.1" hidden="false" customHeight="true" outlineLevel="0" collapsed="false">
      <c r="A81" s="51"/>
      <c r="B81" s="52"/>
      <c r="C81" s="53"/>
      <c r="D81" s="53"/>
    </row>
    <row r="82" customFormat="false" ht="60" hidden="false" customHeight="true" outlineLevel="0" collapsed="false">
      <c r="A82" s="6" t="s">
        <v>94</v>
      </c>
      <c r="B82" s="7" t="s">
        <v>3</v>
      </c>
      <c r="C82" s="8" t="s">
        <v>4</v>
      </c>
      <c r="D82" s="9" t="s">
        <v>5</v>
      </c>
    </row>
    <row r="83" customFormat="false" ht="51.75" hidden="false" customHeight="true" outlineLevel="0" collapsed="false">
      <c r="A83" s="55" t="s">
        <v>115</v>
      </c>
      <c r="B83" s="56" t="s">
        <v>7</v>
      </c>
      <c r="C83" s="69" t="n">
        <v>352970</v>
      </c>
      <c r="D83" s="70" t="n">
        <v>38.4</v>
      </c>
    </row>
    <row r="84" customFormat="false" ht="51.75" hidden="false" customHeight="true" outlineLevel="0" collapsed="false">
      <c r="A84" s="57" t="s">
        <v>116</v>
      </c>
      <c r="B84" s="56" t="s">
        <v>7</v>
      </c>
      <c r="C84" s="69" t="n">
        <v>198898</v>
      </c>
      <c r="D84" s="70" t="n">
        <v>38</v>
      </c>
    </row>
    <row r="85" customFormat="false" ht="51.75" hidden="false" customHeight="true" outlineLevel="0" collapsed="false">
      <c r="A85" s="57" t="s">
        <v>117</v>
      </c>
      <c r="B85" s="56" t="s">
        <v>7</v>
      </c>
      <c r="C85" s="69" t="n">
        <v>154072</v>
      </c>
      <c r="D85" s="70" t="n">
        <v>38.9</v>
      </c>
    </row>
    <row r="86" customFormat="false" ht="51.75" hidden="false" customHeight="true" outlineLevel="0" collapsed="false">
      <c r="A86" s="55" t="s">
        <v>118</v>
      </c>
      <c r="B86" s="56" t="s">
        <v>7</v>
      </c>
      <c r="C86" s="69" t="n">
        <v>224689</v>
      </c>
      <c r="D86" s="70" t="n">
        <v>10.7</v>
      </c>
    </row>
    <row r="87" customFormat="false" ht="51.75" hidden="false" customHeight="true" outlineLevel="0" collapsed="false">
      <c r="A87" s="55" t="s">
        <v>119</v>
      </c>
      <c r="B87" s="56" t="s">
        <v>7</v>
      </c>
      <c r="C87" s="12" t="s">
        <v>120</v>
      </c>
      <c r="D87" s="71" t="s">
        <v>121</v>
      </c>
    </row>
    <row r="88" customFormat="false" ht="51.75" hidden="false" customHeight="true" outlineLevel="0" collapsed="false">
      <c r="A88" s="72" t="s">
        <v>62</v>
      </c>
      <c r="B88" s="73" t="s">
        <v>62</v>
      </c>
      <c r="C88" s="74" t="s">
        <v>122</v>
      </c>
      <c r="D88" s="75" t="s">
        <v>123</v>
      </c>
    </row>
    <row r="89" customFormat="false" ht="51.75" hidden="false" customHeight="true" outlineLevel="0" collapsed="false">
      <c r="A89" s="55" t="s">
        <v>124</v>
      </c>
      <c r="B89" s="56" t="s">
        <v>7</v>
      </c>
      <c r="C89" s="74" t="n">
        <v>12737691</v>
      </c>
      <c r="D89" s="76" t="n">
        <v>5.7</v>
      </c>
    </row>
    <row r="90" customFormat="false" ht="51.75" hidden="false" customHeight="true" outlineLevel="0" collapsed="false">
      <c r="A90" s="57" t="s">
        <v>125</v>
      </c>
      <c r="B90" s="56" t="s">
        <v>7</v>
      </c>
      <c r="C90" s="74" t="n">
        <v>9087419</v>
      </c>
      <c r="D90" s="76" t="n">
        <v>5.9</v>
      </c>
    </row>
    <row r="91" s="3" customFormat="true" ht="51.75" hidden="false" customHeight="true" outlineLevel="0" collapsed="false">
      <c r="A91" s="55" t="s">
        <v>126</v>
      </c>
      <c r="B91" s="56" t="s">
        <v>7</v>
      </c>
      <c r="C91" s="74" t="n">
        <v>10107080</v>
      </c>
      <c r="D91" s="76" t="n">
        <v>4.6</v>
      </c>
    </row>
    <row r="92" s="3" customFormat="true" ht="51.75" hidden="false" customHeight="true" outlineLevel="0" collapsed="false">
      <c r="A92" s="57" t="s">
        <v>127</v>
      </c>
      <c r="B92" s="56" t="s">
        <v>7</v>
      </c>
      <c r="C92" s="74" t="n">
        <v>1312468</v>
      </c>
      <c r="D92" s="13" t="s">
        <v>24</v>
      </c>
    </row>
    <row r="93" s="3" customFormat="true" ht="51.75" hidden="false" customHeight="true" outlineLevel="0" collapsed="false">
      <c r="A93" s="55" t="s">
        <v>128</v>
      </c>
      <c r="B93" s="56" t="s">
        <v>7</v>
      </c>
      <c r="C93" s="74" t="n">
        <v>2714584</v>
      </c>
      <c r="D93" s="13" t="s">
        <v>24</v>
      </c>
    </row>
    <row r="94" customFormat="false" ht="51.75" hidden="false" customHeight="true" outlineLevel="0" collapsed="false">
      <c r="A94" s="57" t="s">
        <v>129</v>
      </c>
      <c r="B94" s="56" t="s">
        <v>7</v>
      </c>
      <c r="C94" s="74" t="n">
        <v>4043324</v>
      </c>
      <c r="D94" s="13" t="s">
        <v>24</v>
      </c>
    </row>
    <row r="95" customFormat="false" ht="51.75" hidden="false" customHeight="true" outlineLevel="0" collapsed="false">
      <c r="A95" s="55" t="s">
        <v>130</v>
      </c>
      <c r="B95" s="56" t="s">
        <v>7</v>
      </c>
      <c r="C95" s="77" t="n">
        <v>1860881</v>
      </c>
      <c r="D95" s="13" t="s">
        <v>24</v>
      </c>
    </row>
    <row r="96" customFormat="false" ht="50.1" hidden="false" customHeight="true" outlineLevel="0" collapsed="false"/>
    <row r="97" customFormat="false" ht="20.1" hidden="false" customHeight="true" outlineLevel="0" collapsed="false"/>
    <row r="98" customFormat="false" ht="48" hidden="false" customHeight="true" outlineLevel="0" collapsed="false"/>
    <row r="99" customFormat="false" ht="48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44.25" hidden="false" customHeight="true" outlineLevel="0" collapsed="false"/>
    <row r="115" customFormat="false" ht="57.7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0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8:D38"/>
    <mergeCell ref="A39:D39"/>
    <mergeCell ref="A40:D40"/>
    <mergeCell ref="A54:D54"/>
    <mergeCell ref="A56:D56"/>
    <mergeCell ref="A57:D57"/>
    <mergeCell ref="A66:D66"/>
    <mergeCell ref="A68:D68"/>
    <mergeCell ref="A69:D69"/>
    <mergeCell ref="A80:D80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4" man="true" max="16383" min="0"/>
    <brk id="66" man="true" max="16383" min="0"/>
    <brk id="7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8" width="13.24"/>
    <col collapsed="false" customWidth="true" hidden="false" outlineLevel="0" max="4" min="2" style="78" width="17.62"/>
    <col collapsed="false" customWidth="false" hidden="false" outlineLevel="0" max="257" min="5" style="78" width="8.74"/>
  </cols>
  <sheetData>
    <row r="1" customFormat="false" ht="20.25" hidden="false" customHeight="false" outlineLevel="0" collapsed="false">
      <c r="A1" s="220" t="s">
        <v>301</v>
      </c>
      <c r="B1" s="220"/>
      <c r="C1" s="220"/>
      <c r="D1" s="220"/>
    </row>
    <row r="2" customFormat="false" ht="20.25" hidden="false" customHeight="false" outlineLevel="0" collapsed="false">
      <c r="A2" s="221" t="s">
        <v>302</v>
      </c>
      <c r="B2" s="221"/>
      <c r="C2" s="221"/>
      <c r="D2" s="221"/>
    </row>
    <row r="3" customFormat="false" ht="33.75" hidden="false" customHeight="true" outlineLevel="0" collapsed="false">
      <c r="A3" s="222"/>
      <c r="B3" s="223" t="s">
        <v>303</v>
      </c>
      <c r="C3" s="224" t="s">
        <v>304</v>
      </c>
      <c r="D3" s="224" t="s">
        <v>305</v>
      </c>
    </row>
    <row r="4" customFormat="false" ht="33.75" hidden="false" customHeight="true" outlineLevel="0" collapsed="false">
      <c r="A4" s="225" t="s">
        <v>306</v>
      </c>
      <c r="B4" s="226" t="n">
        <v>2411.09</v>
      </c>
      <c r="C4" s="227" t="n">
        <v>19.7</v>
      </c>
      <c r="D4" s="228"/>
    </row>
    <row r="5" customFormat="false" ht="33.75" hidden="false" customHeight="true" outlineLevel="0" collapsed="false">
      <c r="A5" s="225" t="s">
        <v>160</v>
      </c>
      <c r="B5" s="226" t="n">
        <v>49.7</v>
      </c>
      <c r="C5" s="227" t="n">
        <v>17.5</v>
      </c>
      <c r="D5" s="228" t="n">
        <v>9</v>
      </c>
    </row>
    <row r="6" customFormat="false" ht="33.75" hidden="false" customHeight="true" outlineLevel="0" collapsed="false">
      <c r="A6" s="225" t="s">
        <v>307</v>
      </c>
      <c r="B6" s="226" t="n">
        <v>69.23</v>
      </c>
      <c r="C6" s="227" t="n">
        <v>31.1</v>
      </c>
      <c r="D6" s="228" t="n">
        <v>1</v>
      </c>
    </row>
    <row r="7" customFormat="false" ht="33.75" hidden="false" customHeight="true" outlineLevel="0" collapsed="false">
      <c r="A7" s="225" t="s">
        <v>308</v>
      </c>
      <c r="B7" s="226" t="n">
        <v>120.26</v>
      </c>
      <c r="C7" s="227" t="n">
        <v>25.1</v>
      </c>
      <c r="D7" s="228" t="n">
        <v>2</v>
      </c>
    </row>
    <row r="8" customFormat="false" ht="33.75" hidden="false" customHeight="true" outlineLevel="0" collapsed="false">
      <c r="A8" s="225" t="s">
        <v>309</v>
      </c>
      <c r="B8" s="226" t="n">
        <v>214.72</v>
      </c>
      <c r="C8" s="227" t="n">
        <v>20.6</v>
      </c>
      <c r="D8" s="228" t="n">
        <v>5</v>
      </c>
    </row>
    <row r="9" customFormat="false" ht="33.75" hidden="false" customHeight="true" outlineLevel="0" collapsed="false">
      <c r="A9" s="225" t="s">
        <v>310</v>
      </c>
      <c r="B9" s="226" t="n">
        <v>72.52</v>
      </c>
      <c r="C9" s="227" t="n">
        <v>23.8</v>
      </c>
      <c r="D9" s="228" t="n">
        <v>4</v>
      </c>
    </row>
    <row r="10" customFormat="false" ht="33.75" hidden="false" customHeight="true" outlineLevel="0" collapsed="false">
      <c r="A10" s="225" t="s">
        <v>311</v>
      </c>
      <c r="B10" s="226" t="n">
        <v>212.22</v>
      </c>
      <c r="C10" s="227" t="n">
        <v>16.8</v>
      </c>
      <c r="D10" s="228" t="n">
        <v>10</v>
      </c>
    </row>
    <row r="11" customFormat="false" ht="33.75" hidden="false" customHeight="true" outlineLevel="0" collapsed="false">
      <c r="A11" s="225" t="s">
        <v>312</v>
      </c>
      <c r="B11" s="226" t="n">
        <v>218.02</v>
      </c>
      <c r="C11" s="227" t="n">
        <v>18.1</v>
      </c>
      <c r="D11" s="228" t="n">
        <v>8</v>
      </c>
    </row>
    <row r="12" customFormat="false" ht="33.75" hidden="false" customHeight="true" outlineLevel="0" collapsed="false">
      <c r="A12" s="225" t="s">
        <v>313</v>
      </c>
      <c r="B12" s="226" t="n">
        <v>534.39</v>
      </c>
      <c r="C12" s="227" t="n">
        <v>19.7</v>
      </c>
      <c r="D12" s="228" t="n">
        <v>6</v>
      </c>
    </row>
    <row r="13" customFormat="false" ht="33.75" hidden="false" customHeight="true" outlineLevel="0" collapsed="false">
      <c r="A13" s="225" t="s">
        <v>314</v>
      </c>
      <c r="B13" s="226" t="n">
        <v>295.67</v>
      </c>
      <c r="C13" s="227" t="n">
        <v>24.8</v>
      </c>
      <c r="D13" s="228" t="n">
        <v>3</v>
      </c>
    </row>
    <row r="14" customFormat="false" ht="33.75" hidden="false" customHeight="true" outlineLevel="0" collapsed="false">
      <c r="A14" s="225" t="s">
        <v>315</v>
      </c>
      <c r="B14" s="226" t="n">
        <v>242.62</v>
      </c>
      <c r="C14" s="227" t="n">
        <v>15.3</v>
      </c>
      <c r="D14" s="228" t="n">
        <v>12</v>
      </c>
    </row>
    <row r="15" customFormat="false" ht="33.75" hidden="false" customHeight="true" outlineLevel="0" collapsed="false">
      <c r="A15" s="225" t="s">
        <v>316</v>
      </c>
      <c r="B15" s="226" t="n">
        <v>205.72</v>
      </c>
      <c r="C15" s="227" t="n">
        <v>19.3</v>
      </c>
      <c r="D15" s="228" t="n">
        <v>7</v>
      </c>
    </row>
    <row r="16" customFormat="false" ht="33.75" hidden="false" customHeight="true" outlineLevel="0" collapsed="false">
      <c r="A16" s="225" t="s">
        <v>317</v>
      </c>
      <c r="B16" s="226" t="n">
        <v>114.46</v>
      </c>
      <c r="C16" s="227" t="n">
        <v>14.7</v>
      </c>
      <c r="D16" s="228" t="n">
        <v>13</v>
      </c>
    </row>
    <row r="17" customFormat="false" ht="33.75" hidden="false" customHeight="true" outlineLevel="0" collapsed="false">
      <c r="A17" s="225" t="s">
        <v>318</v>
      </c>
      <c r="B17" s="226" t="n">
        <v>61.55</v>
      </c>
      <c r="C17" s="227" t="n">
        <v>16.5</v>
      </c>
      <c r="D17" s="228" t="n">
        <v>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8" width="17.62"/>
    <col collapsed="false" customWidth="true" hidden="false" outlineLevel="0" max="3" min="3" style="78" width="13.62"/>
    <col collapsed="false" customWidth="true" hidden="false" outlineLevel="0" max="4" min="4" style="78" width="17.62"/>
    <col collapsed="false" customWidth="true" hidden="false" outlineLevel="0" max="5" min="5" style="78" width="13.62"/>
    <col collapsed="false" customWidth="false" hidden="false" outlineLevel="0" max="257" min="6" style="78" width="8.99"/>
  </cols>
  <sheetData>
    <row r="1" customFormat="false" ht="27" hidden="false" customHeight="true" outlineLevel="0" collapsed="false">
      <c r="A1" s="229" t="s">
        <v>319</v>
      </c>
      <c r="B1" s="229"/>
      <c r="C1" s="229"/>
      <c r="D1" s="229"/>
      <c r="E1" s="229"/>
    </row>
    <row r="2" customFormat="false" ht="19.5" hidden="false" customHeight="false" outlineLevel="0" collapsed="false">
      <c r="A2" s="130" t="s">
        <v>320</v>
      </c>
      <c r="B2" s="130"/>
      <c r="C2" s="130"/>
      <c r="D2" s="130"/>
      <c r="E2" s="130"/>
    </row>
    <row r="3" customFormat="false" ht="37.5" hidden="false" customHeight="true" outlineLevel="0" collapsed="false">
      <c r="A3" s="230"/>
      <c r="B3" s="231" t="s">
        <v>321</v>
      </c>
      <c r="C3" s="231" t="s">
        <v>322</v>
      </c>
      <c r="D3" s="231" t="s">
        <v>323</v>
      </c>
      <c r="E3" s="232" t="s">
        <v>324</v>
      </c>
    </row>
    <row r="4" customFormat="false" ht="37.5" hidden="false" customHeight="true" outlineLevel="0" collapsed="false">
      <c r="A4" s="233" t="s">
        <v>325</v>
      </c>
      <c r="B4" s="153" t="n">
        <v>26.8</v>
      </c>
      <c r="C4" s="153" t="n">
        <v>-2.9</v>
      </c>
      <c r="D4" s="234" t="n">
        <v>200.94</v>
      </c>
      <c r="E4" s="235" t="n">
        <v>25.1</v>
      </c>
      <c r="J4" s="236"/>
    </row>
    <row r="5" customFormat="false" ht="37.5" hidden="false" customHeight="true" outlineLevel="0" collapsed="false">
      <c r="A5" s="237" t="s">
        <v>326</v>
      </c>
      <c r="B5" s="153" t="n">
        <v>37.5</v>
      </c>
      <c r="C5" s="153" t="n">
        <v>17.7</v>
      </c>
      <c r="D5" s="234" t="n">
        <v>7.67</v>
      </c>
      <c r="E5" s="235" t="n">
        <v>-39.6</v>
      </c>
      <c r="J5" s="236"/>
    </row>
    <row r="6" customFormat="false" ht="37.5" hidden="false" customHeight="true" outlineLevel="0" collapsed="false">
      <c r="A6" s="238" t="s">
        <v>327</v>
      </c>
      <c r="B6" s="153" t="n">
        <v>43</v>
      </c>
      <c r="C6" s="153" t="n">
        <v>3466.8</v>
      </c>
      <c r="D6" s="234" t="n">
        <v>2.97</v>
      </c>
      <c r="E6" s="235" t="n">
        <v>12.9</v>
      </c>
    </row>
    <row r="7" customFormat="false" ht="37.5" hidden="false" customHeight="true" outlineLevel="0" collapsed="false">
      <c r="A7" s="237" t="s">
        <v>328</v>
      </c>
      <c r="B7" s="153" t="n">
        <v>16.7</v>
      </c>
      <c r="C7" s="153" t="n">
        <v>934</v>
      </c>
      <c r="D7" s="234" t="n">
        <v>23.55</v>
      </c>
      <c r="E7" s="235" t="n">
        <v>22.8</v>
      </c>
    </row>
    <row r="8" customFormat="false" ht="37.5" hidden="false" customHeight="true" outlineLevel="0" collapsed="false">
      <c r="A8" s="237" t="s">
        <v>329</v>
      </c>
      <c r="B8" s="153" t="n">
        <v>32</v>
      </c>
      <c r="C8" s="153" t="n">
        <v>81</v>
      </c>
      <c r="D8" s="234" t="n">
        <v>10.81</v>
      </c>
      <c r="E8" s="235" t="n">
        <v>56.8</v>
      </c>
    </row>
    <row r="9" customFormat="false" ht="37.5" hidden="false" customHeight="true" outlineLevel="0" collapsed="false">
      <c r="A9" s="237" t="s">
        <v>330</v>
      </c>
      <c r="B9" s="153" t="n">
        <v>43.5</v>
      </c>
      <c r="C9" s="153" t="n">
        <v>-35.4</v>
      </c>
      <c r="D9" s="234" t="n">
        <v>13.27</v>
      </c>
      <c r="E9" s="235" t="n">
        <v>36.5</v>
      </c>
    </row>
    <row r="10" customFormat="false" ht="37.5" hidden="false" customHeight="true" outlineLevel="0" collapsed="false">
      <c r="A10" s="237" t="s">
        <v>331</v>
      </c>
      <c r="B10" s="153" t="n">
        <v>27.8</v>
      </c>
      <c r="C10" s="153" t="n">
        <v>4.8</v>
      </c>
      <c r="D10" s="234" t="n">
        <v>17.43</v>
      </c>
      <c r="E10" s="235" t="n">
        <v>71.1</v>
      </c>
    </row>
    <row r="11" customFormat="false" ht="37.5" hidden="false" customHeight="true" outlineLevel="0" collapsed="false">
      <c r="A11" s="237" t="s">
        <v>332</v>
      </c>
      <c r="B11" s="153" t="n">
        <v>10</v>
      </c>
      <c r="C11" s="153" t="n">
        <v>15.8</v>
      </c>
      <c r="D11" s="234" t="n">
        <v>34.51</v>
      </c>
      <c r="E11" s="235" t="n">
        <v>7.1</v>
      </c>
    </row>
    <row r="12" customFormat="false" ht="37.5" hidden="false" customHeight="true" outlineLevel="0" collapsed="false">
      <c r="A12" s="237" t="s">
        <v>333</v>
      </c>
      <c r="B12" s="153" t="n">
        <v>18.5</v>
      </c>
      <c r="C12" s="153" t="n">
        <v>42.3</v>
      </c>
      <c r="D12" s="234" t="n">
        <v>22.58</v>
      </c>
      <c r="E12" s="235" t="n">
        <v>-1</v>
      </c>
      <c r="G12" s="78" t="n">
        <f aca="false">RANK(B12,B5:B17)</f>
        <v>10</v>
      </c>
      <c r="H12" s="78" t="n">
        <f aca="false">RANK(C12,C5:C17)</f>
        <v>4</v>
      </c>
      <c r="J12" s="78" t="n">
        <f aca="false">RANK(E12,E5:E17)</f>
        <v>12</v>
      </c>
    </row>
    <row r="13" customFormat="false" ht="37.5" hidden="false" customHeight="true" outlineLevel="0" collapsed="false">
      <c r="A13" s="237" t="s">
        <v>334</v>
      </c>
      <c r="B13" s="153" t="n">
        <v>18.3</v>
      </c>
      <c r="C13" s="153" t="n">
        <v>-65.5</v>
      </c>
      <c r="D13" s="234" t="n">
        <v>18.1</v>
      </c>
      <c r="E13" s="235" t="n">
        <v>37.8</v>
      </c>
    </row>
    <row r="14" customFormat="false" ht="37.5" hidden="false" customHeight="true" outlineLevel="0" collapsed="false">
      <c r="A14" s="237" t="s">
        <v>335</v>
      </c>
      <c r="B14" s="153" t="n">
        <v>67.6</v>
      </c>
      <c r="C14" s="153" t="n">
        <v>1.2</v>
      </c>
      <c r="D14" s="234" t="n">
        <v>14.84</v>
      </c>
      <c r="E14" s="235" t="n">
        <v>180.6</v>
      </c>
    </row>
    <row r="15" customFormat="false" ht="37.5" hidden="false" customHeight="true" outlineLevel="0" collapsed="false">
      <c r="A15" s="237" t="s">
        <v>336</v>
      </c>
      <c r="B15" s="153" t="n">
        <v>51.7</v>
      </c>
      <c r="C15" s="153" t="n">
        <v>12.3</v>
      </c>
      <c r="D15" s="234" t="n">
        <v>18.07</v>
      </c>
      <c r="E15" s="235" t="n">
        <v>21.5</v>
      </c>
    </row>
    <row r="16" customFormat="false" ht="37.5" hidden="false" customHeight="true" outlineLevel="0" collapsed="false">
      <c r="A16" s="237" t="s">
        <v>337</v>
      </c>
      <c r="B16" s="153" t="n">
        <v>38.7</v>
      </c>
      <c r="C16" s="153" t="n">
        <v>-24.3</v>
      </c>
      <c r="D16" s="234" t="n">
        <v>4.97</v>
      </c>
      <c r="E16" s="235" t="n">
        <v>23.9</v>
      </c>
    </row>
    <row r="17" customFormat="false" ht="37.5" hidden="false" customHeight="true" outlineLevel="0" collapsed="false">
      <c r="A17" s="237" t="s">
        <v>338</v>
      </c>
      <c r="B17" s="153" t="n">
        <v>40</v>
      </c>
      <c r="C17" s="153" t="n">
        <v>23.6</v>
      </c>
      <c r="D17" s="234" t="n">
        <v>12.17</v>
      </c>
      <c r="E17" s="235" t="n">
        <v>74.9</v>
      </c>
    </row>
    <row r="18" customFormat="false" ht="48.95" hidden="false" customHeight="true" outlineLevel="0" collapsed="false">
      <c r="A18" s="239" t="s">
        <v>339</v>
      </c>
      <c r="B18" s="239"/>
      <c r="C18" s="239"/>
      <c r="D18" s="239"/>
      <c r="E18" s="239"/>
    </row>
    <row r="20" customFormat="false" ht="14.25" hidden="false" customHeight="false" outlineLevel="0" collapsed="false">
      <c r="B20" s="240"/>
    </row>
    <row r="21" customFormat="false" ht="14.25" hidden="false" customHeight="false" outlineLevel="0" collapsed="false">
      <c r="B21" s="240"/>
    </row>
    <row r="22" customFormat="false" ht="14.25" hidden="false" customHeight="false" outlineLevel="0" collapsed="false">
      <c r="B22" s="240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35.12"/>
    <col collapsed="false" customWidth="true" hidden="false" outlineLevel="0" max="3" min="2" style="241" width="18.5"/>
    <col collapsed="false" customWidth="false" hidden="false" outlineLevel="0" max="257" min="4" style="241" width="8.99"/>
  </cols>
  <sheetData>
    <row r="1" customFormat="false" ht="22.5" hidden="false" customHeight="false" outlineLevel="0" collapsed="false">
      <c r="A1" s="242" t="s">
        <v>340</v>
      </c>
      <c r="B1" s="242"/>
      <c r="C1" s="242"/>
    </row>
    <row r="3" customFormat="false" ht="19.5" hidden="false" customHeight="false" outlineLevel="0" collapsed="false">
      <c r="A3" s="243"/>
      <c r="B3" s="241" t="s">
        <v>175</v>
      </c>
      <c r="C3" s="244" t="s">
        <v>341</v>
      </c>
    </row>
    <row r="4" customFormat="false" ht="36.95" hidden="false" customHeight="true" outlineLevel="0" collapsed="false">
      <c r="A4" s="245"/>
      <c r="B4" s="246" t="s">
        <v>342</v>
      </c>
      <c r="C4" s="232" t="s">
        <v>343</v>
      </c>
    </row>
    <row r="5" customFormat="false" ht="36.95" hidden="false" customHeight="true" outlineLevel="0" collapsed="false">
      <c r="A5" s="233" t="s">
        <v>325</v>
      </c>
      <c r="B5" s="247" t="n">
        <v>22.7</v>
      </c>
      <c r="C5" s="248" t="n">
        <v>95.3</v>
      </c>
    </row>
    <row r="6" customFormat="false" ht="36.95" hidden="false" customHeight="true" outlineLevel="0" collapsed="false">
      <c r="A6" s="237" t="s">
        <v>326</v>
      </c>
      <c r="B6" s="247" t="n">
        <v>35.9</v>
      </c>
      <c r="C6" s="248" t="n">
        <v>94.3</v>
      </c>
    </row>
    <row r="7" customFormat="false" ht="36.95" hidden="false" customHeight="true" outlineLevel="0" collapsed="false">
      <c r="A7" s="249" t="s">
        <v>344</v>
      </c>
      <c r="B7" s="247" t="n">
        <v>21.3</v>
      </c>
      <c r="C7" s="248" t="n">
        <v>91.1</v>
      </c>
    </row>
    <row r="8" customFormat="false" ht="36.95" hidden="false" customHeight="true" outlineLevel="0" collapsed="false">
      <c r="A8" s="237" t="s">
        <v>328</v>
      </c>
      <c r="B8" s="247" t="n">
        <v>33.2</v>
      </c>
      <c r="C8" s="248" t="n">
        <v>89.7</v>
      </c>
    </row>
    <row r="9" customFormat="false" ht="36.95" hidden="false" customHeight="true" outlineLevel="0" collapsed="false">
      <c r="A9" s="237" t="s">
        <v>329</v>
      </c>
      <c r="B9" s="247" t="n">
        <v>21.9</v>
      </c>
      <c r="C9" s="248" t="n">
        <v>98.1</v>
      </c>
    </row>
    <row r="10" customFormat="false" ht="36.95" hidden="false" customHeight="true" outlineLevel="0" collapsed="false">
      <c r="A10" s="237" t="s">
        <v>330</v>
      </c>
      <c r="B10" s="247" t="n">
        <v>20.3</v>
      </c>
      <c r="C10" s="248" t="n">
        <v>98.3</v>
      </c>
    </row>
    <row r="11" customFormat="false" ht="36.95" hidden="false" customHeight="true" outlineLevel="0" collapsed="false">
      <c r="A11" s="237" t="s">
        <v>331</v>
      </c>
      <c r="B11" s="247" t="n">
        <v>23.6</v>
      </c>
      <c r="C11" s="248" t="n">
        <v>98.7</v>
      </c>
    </row>
    <row r="12" customFormat="false" ht="36.95" hidden="false" customHeight="true" outlineLevel="0" collapsed="false">
      <c r="A12" s="237" t="s">
        <v>332</v>
      </c>
      <c r="B12" s="247" t="n">
        <v>22.2</v>
      </c>
      <c r="C12" s="248" t="n">
        <v>95.7</v>
      </c>
    </row>
    <row r="13" customFormat="false" ht="36.95" hidden="false" customHeight="true" outlineLevel="0" collapsed="false">
      <c r="A13" s="237" t="s">
        <v>333</v>
      </c>
      <c r="B13" s="247" t="n">
        <v>31.9</v>
      </c>
      <c r="C13" s="248" t="n">
        <v>96.3</v>
      </c>
      <c r="D13" s="241" t="n">
        <f aca="false">RANK(B13,B6:B18)</f>
        <v>3</v>
      </c>
    </row>
    <row r="14" customFormat="false" ht="36.95" hidden="false" customHeight="true" outlineLevel="0" collapsed="false">
      <c r="A14" s="237" t="s">
        <v>334</v>
      </c>
      <c r="B14" s="247" t="n">
        <v>18.2</v>
      </c>
      <c r="C14" s="248" t="n">
        <v>85.1</v>
      </c>
    </row>
    <row r="15" customFormat="false" ht="36.95" hidden="false" customHeight="true" outlineLevel="0" collapsed="false">
      <c r="A15" s="237" t="s">
        <v>335</v>
      </c>
      <c r="B15" s="247" t="n">
        <v>31</v>
      </c>
      <c r="C15" s="248" t="n">
        <v>98.6</v>
      </c>
    </row>
    <row r="16" customFormat="false" ht="36.95" hidden="false" customHeight="true" outlineLevel="0" collapsed="false">
      <c r="A16" s="237" t="s">
        <v>336</v>
      </c>
      <c r="B16" s="247" t="n">
        <v>26</v>
      </c>
      <c r="C16" s="248" t="n">
        <v>95.5</v>
      </c>
    </row>
    <row r="17" customFormat="false" ht="36.95" hidden="false" customHeight="true" outlineLevel="0" collapsed="false">
      <c r="A17" s="237" t="s">
        <v>337</v>
      </c>
      <c r="B17" s="247" t="n">
        <v>17</v>
      </c>
      <c r="C17" s="248" t="n">
        <v>99.5</v>
      </c>
    </row>
    <row r="18" customFormat="false" ht="36.95" hidden="false" customHeight="true" outlineLevel="0" collapsed="false">
      <c r="A18" s="237" t="s">
        <v>338</v>
      </c>
      <c r="B18" s="247" t="n">
        <v>25.7</v>
      </c>
      <c r="C18" s="248" t="n">
        <v>98.4</v>
      </c>
    </row>
    <row r="19" s="251" customFormat="true" ht="64.5" hidden="false" customHeight="true" outlineLevel="0" collapsed="false">
      <c r="A19" s="250" t="s">
        <v>345</v>
      </c>
      <c r="B19" s="250"/>
      <c r="C19" s="250"/>
    </row>
    <row r="20" customFormat="false" ht="22.5" hidden="false" customHeight="false" outlineLevel="0" collapsed="false">
      <c r="A20" s="252"/>
    </row>
    <row r="21" customFormat="false" ht="22.5" hidden="false" customHeight="false" outlineLevel="0" collapsed="false">
      <c r="A21" s="252"/>
    </row>
    <row r="22" customFormat="false" ht="22.5" hidden="false" customHeight="false" outlineLevel="0" collapsed="false">
      <c r="A22" s="252"/>
    </row>
    <row r="23" customFormat="false" ht="22.5" hidden="false" customHeight="false" outlineLevel="0" collapsed="false">
      <c r="A23" s="252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3" width="26.24"/>
    <col collapsed="false" customWidth="true" hidden="false" outlineLevel="0" max="3" min="3" style="253" width="18.75"/>
    <col collapsed="false" customWidth="true" hidden="false" outlineLevel="0" max="4" min="4" style="253" width="22.62"/>
    <col collapsed="false" customWidth="true" hidden="false" outlineLevel="0" max="5" min="5" style="253" width="18.62"/>
    <col collapsed="false" customWidth="false" hidden="false" outlineLevel="0" max="6" min="6" style="254" width="8.99"/>
    <col collapsed="false" customWidth="false" hidden="false" outlineLevel="0" max="257" min="7" style="253" width="8.99"/>
  </cols>
  <sheetData>
    <row r="1" customFormat="false" ht="22.5" hidden="false" customHeight="false" outlineLevel="0" collapsed="false">
      <c r="A1" s="255" t="s">
        <v>346</v>
      </c>
      <c r="B1" s="255"/>
      <c r="C1" s="255"/>
      <c r="D1" s="255"/>
      <c r="E1" s="255"/>
    </row>
    <row r="2" customFormat="false" ht="21" hidden="false" customHeight="true" outlineLevel="0" collapsed="false">
      <c r="B2" s="256"/>
      <c r="C2" s="256"/>
      <c r="D2" s="257" t="s">
        <v>347</v>
      </c>
      <c r="E2" s="258" t="s">
        <v>341</v>
      </c>
    </row>
    <row r="3" s="265" customFormat="true" ht="35.1" hidden="false" customHeight="true" outlineLevel="0" collapsed="false">
      <c r="A3" s="259" t="s">
        <v>134</v>
      </c>
      <c r="B3" s="260" t="s">
        <v>348</v>
      </c>
      <c r="C3" s="261" t="s">
        <v>349</v>
      </c>
      <c r="D3" s="262" t="s">
        <v>350</v>
      </c>
      <c r="E3" s="263" t="s">
        <v>351</v>
      </c>
      <c r="F3" s="264"/>
    </row>
    <row r="4" s="265" customFormat="true" ht="25.5" hidden="false" customHeight="true" outlineLevel="0" collapsed="false">
      <c r="A4" s="266" t="s">
        <v>325</v>
      </c>
      <c r="B4" s="267" t="n">
        <v>1382.02</v>
      </c>
      <c r="C4" s="267" t="n">
        <v>27</v>
      </c>
      <c r="D4" s="268" t="n">
        <v>365.22</v>
      </c>
      <c r="E4" s="269" t="n">
        <v>35.9</v>
      </c>
      <c r="F4" s="264"/>
    </row>
    <row r="5" s="265" customFormat="true" ht="25.5" hidden="false" customHeight="true" outlineLevel="0" collapsed="false">
      <c r="A5" s="270" t="s">
        <v>326</v>
      </c>
      <c r="B5" s="267" t="n">
        <v>68.98</v>
      </c>
      <c r="C5" s="267" t="n">
        <v>51.7</v>
      </c>
      <c r="D5" s="268" t="n">
        <v>50.88</v>
      </c>
      <c r="E5" s="269" t="n">
        <v>63.5</v>
      </c>
      <c r="F5" s="264"/>
    </row>
    <row r="6" s="265" customFormat="true" ht="25.5" hidden="false" customHeight="true" outlineLevel="0" collapsed="false">
      <c r="A6" s="249" t="s">
        <v>344</v>
      </c>
      <c r="B6" s="271" t="n">
        <v>27.71</v>
      </c>
      <c r="C6" s="271" t="n">
        <v>51.6</v>
      </c>
      <c r="D6" s="268" t="n">
        <v>17.25</v>
      </c>
      <c r="E6" s="269" t="n">
        <v>70.3</v>
      </c>
      <c r="F6" s="264"/>
    </row>
    <row r="7" s="265" customFormat="true" ht="25.5" hidden="false" customHeight="true" outlineLevel="0" collapsed="false">
      <c r="A7" s="270" t="s">
        <v>328</v>
      </c>
      <c r="B7" s="267" t="n">
        <v>137.6</v>
      </c>
      <c r="C7" s="267" t="n">
        <v>23</v>
      </c>
      <c r="D7" s="268" t="n">
        <v>39.97</v>
      </c>
      <c r="E7" s="269" t="n">
        <v>20.8</v>
      </c>
      <c r="F7" s="264"/>
    </row>
    <row r="8" s="265" customFormat="true" ht="25.5" hidden="false" customHeight="true" outlineLevel="0" collapsed="false">
      <c r="A8" s="270" t="s">
        <v>329</v>
      </c>
      <c r="B8" s="267" t="n">
        <v>18.45</v>
      </c>
      <c r="C8" s="267" t="n">
        <v>55.8</v>
      </c>
      <c r="D8" s="268" t="n">
        <v>8.04</v>
      </c>
      <c r="E8" s="269" t="n">
        <v>118.3</v>
      </c>
      <c r="F8" s="264"/>
    </row>
    <row r="9" s="265" customFormat="true" ht="25.5" hidden="false" customHeight="true" outlineLevel="0" collapsed="false">
      <c r="A9" s="270" t="s">
        <v>330</v>
      </c>
      <c r="B9" s="267" t="n">
        <v>38.59</v>
      </c>
      <c r="C9" s="267" t="n">
        <v>15.5</v>
      </c>
      <c r="D9" s="268" t="n">
        <v>9.03</v>
      </c>
      <c r="E9" s="269" t="n">
        <v>-3.3</v>
      </c>
      <c r="F9" s="264"/>
    </row>
    <row r="10" s="265" customFormat="true" ht="25.5" hidden="false" customHeight="true" outlineLevel="0" collapsed="false">
      <c r="A10" s="270" t="s">
        <v>331</v>
      </c>
      <c r="B10" s="267" t="n">
        <v>140.8</v>
      </c>
      <c r="C10" s="267" t="n">
        <v>24.8</v>
      </c>
      <c r="D10" s="268" t="n">
        <v>37.91</v>
      </c>
      <c r="E10" s="269" t="n">
        <v>30.5</v>
      </c>
      <c r="F10" s="264"/>
    </row>
    <row r="11" s="265" customFormat="true" ht="25.5" hidden="false" customHeight="true" outlineLevel="0" collapsed="false">
      <c r="A11" s="270" t="s">
        <v>332</v>
      </c>
      <c r="B11" s="267" t="n">
        <v>377.5</v>
      </c>
      <c r="C11" s="267" t="n">
        <v>23</v>
      </c>
      <c r="D11" s="268" t="n">
        <v>78.66</v>
      </c>
      <c r="E11" s="269" t="n">
        <v>26.3</v>
      </c>
      <c r="F11" s="264"/>
    </row>
    <row r="12" s="265" customFormat="true" ht="25.5" hidden="false" customHeight="true" outlineLevel="0" collapsed="false">
      <c r="A12" s="270" t="s">
        <v>333</v>
      </c>
      <c r="B12" s="267" t="n">
        <v>207.03</v>
      </c>
      <c r="C12" s="267" t="n">
        <v>28.3</v>
      </c>
      <c r="D12" s="268" t="n">
        <v>43.44</v>
      </c>
      <c r="E12" s="269" t="n">
        <v>36.9</v>
      </c>
      <c r="F12" s="264"/>
      <c r="G12" s="265" t="n">
        <f aca="false">RANK(C12,C5:C17)</f>
        <v>6</v>
      </c>
      <c r="H12" s="265" t="n">
        <f aca="false">RANK(E12,E5:E17)</f>
        <v>7</v>
      </c>
    </row>
    <row r="13" s="265" customFormat="true" ht="25.5" hidden="false" customHeight="true" outlineLevel="0" collapsed="false">
      <c r="A13" s="270" t="s">
        <v>334</v>
      </c>
      <c r="B13" s="267" t="n">
        <v>115.18</v>
      </c>
      <c r="C13" s="267" t="n">
        <v>24</v>
      </c>
      <c r="D13" s="268" t="n">
        <v>19.47</v>
      </c>
      <c r="E13" s="269" t="n">
        <v>19.3</v>
      </c>
      <c r="F13" s="264"/>
    </row>
    <row r="14" s="265" customFormat="true" ht="25.5" hidden="false" customHeight="true" outlineLevel="0" collapsed="false">
      <c r="A14" s="270" t="s">
        <v>335</v>
      </c>
      <c r="B14" s="267" t="n">
        <v>24.8</v>
      </c>
      <c r="C14" s="267" t="n">
        <v>38.8</v>
      </c>
      <c r="D14" s="268" t="n">
        <v>7.93</v>
      </c>
      <c r="E14" s="269" t="n">
        <v>79.3</v>
      </c>
      <c r="F14" s="264"/>
    </row>
    <row r="15" s="265" customFormat="true" ht="25.5" hidden="false" customHeight="true" outlineLevel="0" collapsed="false">
      <c r="A15" s="270" t="s">
        <v>336</v>
      </c>
      <c r="B15" s="267" t="n">
        <v>142.34</v>
      </c>
      <c r="C15" s="267" t="n">
        <v>28.3</v>
      </c>
      <c r="D15" s="268" t="n">
        <v>37.99</v>
      </c>
      <c r="E15" s="269" t="n">
        <v>37.5</v>
      </c>
      <c r="F15" s="264"/>
    </row>
    <row r="16" s="265" customFormat="true" ht="25.5" hidden="false" customHeight="true" outlineLevel="0" collapsed="false">
      <c r="A16" s="270" t="s">
        <v>337</v>
      </c>
      <c r="B16" s="267" t="n">
        <v>46.48</v>
      </c>
      <c r="C16" s="267" t="n">
        <v>26.7</v>
      </c>
      <c r="D16" s="268" t="n">
        <v>6.63</v>
      </c>
      <c r="E16" s="269" t="n">
        <v>31.7</v>
      </c>
      <c r="F16" s="264"/>
    </row>
    <row r="17" s="265" customFormat="true" ht="25.5" hidden="false" customHeight="true" outlineLevel="0" collapsed="false">
      <c r="A17" s="272" t="s">
        <v>338</v>
      </c>
      <c r="B17" s="273" t="n">
        <v>36.56</v>
      </c>
      <c r="C17" s="273" t="n">
        <v>33.1</v>
      </c>
      <c r="D17" s="274" t="n">
        <v>8</v>
      </c>
      <c r="E17" s="275" t="n">
        <v>66.8</v>
      </c>
      <c r="F17" s="264"/>
    </row>
    <row r="18" customFormat="false" ht="67.5" hidden="false" customHeight="true" outlineLevel="0" collapsed="false">
      <c r="A18" s="276" t="s">
        <v>352</v>
      </c>
      <c r="B18" s="276"/>
      <c r="C18" s="276"/>
      <c r="D18" s="276"/>
      <c r="E18" s="276"/>
    </row>
    <row r="19" customFormat="false" ht="18.75" hidden="false" customHeight="false" outlineLevel="0" collapsed="false">
      <c r="A19" s="277"/>
      <c r="B19" s="277"/>
      <c r="C19" s="277"/>
    </row>
    <row r="20" customFormat="false" ht="18.75" hidden="false" customHeight="false" outlineLevel="0" collapsed="false">
      <c r="A20" s="277"/>
      <c r="B20" s="277"/>
      <c r="C20" s="277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5" width="13.37"/>
    <col collapsed="false" customWidth="true" hidden="false" outlineLevel="0" max="2" min="2" style="265" width="13.62"/>
    <col collapsed="false" customWidth="true" hidden="false" outlineLevel="0" max="3" min="3" style="278" width="8.62"/>
    <col collapsed="false" customWidth="true" hidden="false" outlineLevel="0" max="4" min="4" style="265" width="15.12"/>
    <col collapsed="false" customWidth="true" hidden="false" outlineLevel="0" max="5" min="5" style="278" width="8.62"/>
    <col collapsed="false" customWidth="true" hidden="false" outlineLevel="0" max="6" min="6" style="265" width="15.12"/>
    <col collapsed="false" customWidth="true" hidden="false" outlineLevel="0" max="7" min="7" style="265" width="8.62"/>
    <col collapsed="false" customWidth="false" hidden="false" outlineLevel="0" max="257" min="8" style="265" width="8.99"/>
  </cols>
  <sheetData>
    <row r="1" customFormat="false" ht="22.5" hidden="false" customHeight="false" outlineLevel="0" collapsed="false">
      <c r="A1" s="279" t="s">
        <v>353</v>
      </c>
      <c r="B1" s="279"/>
      <c r="C1" s="279"/>
      <c r="D1" s="279"/>
      <c r="E1" s="279"/>
      <c r="F1" s="279"/>
      <c r="G1" s="279"/>
    </row>
    <row r="2" customFormat="false" ht="29.25" hidden="false" customHeight="true" outlineLevel="0" collapsed="false">
      <c r="C2" s="278" t="s">
        <v>175</v>
      </c>
      <c r="F2" s="280" t="s">
        <v>341</v>
      </c>
    </row>
    <row r="3" customFormat="false" ht="36.95" hidden="false" customHeight="true" outlineLevel="0" collapsed="false">
      <c r="A3" s="281"/>
      <c r="B3" s="231" t="s">
        <v>354</v>
      </c>
      <c r="C3" s="231" t="s">
        <v>355</v>
      </c>
      <c r="D3" s="231" t="s">
        <v>356</v>
      </c>
      <c r="E3" s="231" t="s">
        <v>355</v>
      </c>
      <c r="F3" s="231" t="s">
        <v>357</v>
      </c>
      <c r="G3" s="232" t="s">
        <v>355</v>
      </c>
    </row>
    <row r="4" customFormat="false" ht="36.95" hidden="false" customHeight="true" outlineLevel="0" collapsed="false">
      <c r="A4" s="233" t="s">
        <v>325</v>
      </c>
      <c r="B4" s="282" t="n">
        <v>256.84</v>
      </c>
      <c r="C4" s="283" t="n">
        <v>25</v>
      </c>
      <c r="D4" s="282" t="n">
        <v>141.01</v>
      </c>
      <c r="E4" s="283" t="n">
        <v>31.9</v>
      </c>
      <c r="F4" s="284" t="n">
        <v>196.31</v>
      </c>
      <c r="G4" s="285" t="n">
        <v>14.3</v>
      </c>
    </row>
    <row r="5" customFormat="false" ht="36.95" hidden="false" customHeight="true" outlineLevel="0" collapsed="false">
      <c r="A5" s="237" t="s">
        <v>326</v>
      </c>
      <c r="B5" s="282" t="n">
        <v>7.2</v>
      </c>
      <c r="C5" s="283" t="n">
        <v>42</v>
      </c>
      <c r="D5" s="282" t="n">
        <v>4.97</v>
      </c>
      <c r="E5" s="283" t="n">
        <v>73.9</v>
      </c>
      <c r="F5" s="284" t="n">
        <v>4.18</v>
      </c>
      <c r="G5" s="285" t="n">
        <v>70.4</v>
      </c>
    </row>
    <row r="6" customFormat="false" ht="36.95" hidden="false" customHeight="true" outlineLevel="0" collapsed="false">
      <c r="A6" s="249" t="s">
        <v>344</v>
      </c>
      <c r="B6" s="282" t="n">
        <v>3.7</v>
      </c>
      <c r="C6" s="283" t="n">
        <v>16.8</v>
      </c>
      <c r="D6" s="282" t="n">
        <v>1.74</v>
      </c>
      <c r="E6" s="283" t="n">
        <v>14.3</v>
      </c>
      <c r="F6" s="282" t="s">
        <v>358</v>
      </c>
      <c r="G6" s="285" t="s">
        <v>358</v>
      </c>
    </row>
    <row r="7" customFormat="false" ht="36.95" hidden="false" customHeight="true" outlineLevel="0" collapsed="false">
      <c r="A7" s="237" t="s">
        <v>328</v>
      </c>
      <c r="B7" s="282" t="n">
        <v>8.02</v>
      </c>
      <c r="C7" s="283" t="n">
        <v>21</v>
      </c>
      <c r="D7" s="282" t="n">
        <v>5.42</v>
      </c>
      <c r="E7" s="283" t="n">
        <v>34</v>
      </c>
      <c r="F7" s="282" t="n">
        <v>5.73</v>
      </c>
      <c r="G7" s="285" t="n">
        <v>29.5</v>
      </c>
    </row>
    <row r="8" customFormat="false" ht="36.95" hidden="false" customHeight="true" outlineLevel="0" collapsed="false">
      <c r="A8" s="237" t="s">
        <v>329</v>
      </c>
      <c r="B8" s="282" t="n">
        <v>6.76</v>
      </c>
      <c r="C8" s="283" t="n">
        <v>26.8</v>
      </c>
      <c r="D8" s="282" t="n">
        <v>4.25</v>
      </c>
      <c r="E8" s="283" t="n">
        <v>32.1</v>
      </c>
      <c r="F8" s="282" t="n">
        <v>4.84</v>
      </c>
      <c r="G8" s="285" t="n">
        <v>-0.6</v>
      </c>
    </row>
    <row r="9" customFormat="false" ht="36.95" hidden="false" customHeight="true" outlineLevel="0" collapsed="false">
      <c r="A9" s="237" t="s">
        <v>330</v>
      </c>
      <c r="B9" s="282" t="n">
        <v>33.45</v>
      </c>
      <c r="C9" s="283" t="n">
        <v>4.3</v>
      </c>
      <c r="D9" s="282" t="n">
        <v>8.18</v>
      </c>
      <c r="E9" s="283" t="n">
        <v>28.4</v>
      </c>
      <c r="F9" s="282" t="n">
        <v>9.75</v>
      </c>
      <c r="G9" s="285" t="n">
        <v>-7.1</v>
      </c>
    </row>
    <row r="10" customFormat="false" ht="36.95" hidden="false" customHeight="true" outlineLevel="0" collapsed="false">
      <c r="A10" s="237" t="s">
        <v>331</v>
      </c>
      <c r="B10" s="282" t="n">
        <v>17.54</v>
      </c>
      <c r="C10" s="283" t="n">
        <v>23.4</v>
      </c>
      <c r="D10" s="282" t="n">
        <v>11.97</v>
      </c>
      <c r="E10" s="283" t="n">
        <v>24.8</v>
      </c>
      <c r="F10" s="282" t="n">
        <v>15</v>
      </c>
      <c r="G10" s="285" t="n">
        <v>37.2</v>
      </c>
    </row>
    <row r="11" customFormat="false" ht="36.95" hidden="false" customHeight="true" outlineLevel="0" collapsed="false">
      <c r="A11" s="237" t="s">
        <v>332</v>
      </c>
      <c r="B11" s="282" t="n">
        <v>61.53</v>
      </c>
      <c r="C11" s="283" t="n">
        <v>38.6</v>
      </c>
      <c r="D11" s="282" t="n">
        <v>35.44</v>
      </c>
      <c r="E11" s="283" t="n">
        <v>28.2</v>
      </c>
      <c r="F11" s="282" t="n">
        <v>48.49</v>
      </c>
      <c r="G11" s="285" t="n">
        <v>7.5</v>
      </c>
    </row>
    <row r="12" customFormat="false" ht="36.95" hidden="false" customHeight="true" outlineLevel="0" collapsed="false">
      <c r="A12" s="237" t="s">
        <v>333</v>
      </c>
      <c r="B12" s="282" t="n">
        <v>35.3</v>
      </c>
      <c r="C12" s="283" t="n">
        <v>38.4</v>
      </c>
      <c r="D12" s="282" t="n">
        <v>19.89</v>
      </c>
      <c r="E12" s="283" t="n">
        <v>38</v>
      </c>
      <c r="F12" s="282" t="n">
        <v>22.47</v>
      </c>
      <c r="G12" s="285" t="n">
        <v>10.7</v>
      </c>
      <c r="I12" s="265" t="n">
        <f aca="false">RANK(C12,C5:C17)</f>
        <v>5</v>
      </c>
      <c r="K12" s="265" t="n">
        <f aca="false">RANK(E12,E5:E17)</f>
        <v>5</v>
      </c>
    </row>
    <row r="13" customFormat="false" ht="36.95" hidden="false" customHeight="true" outlineLevel="0" collapsed="false">
      <c r="A13" s="237" t="s">
        <v>334</v>
      </c>
      <c r="B13" s="282" t="n">
        <v>24.78</v>
      </c>
      <c r="C13" s="283" t="n">
        <v>21.2</v>
      </c>
      <c r="D13" s="282" t="n">
        <v>13.16</v>
      </c>
      <c r="E13" s="283" t="n">
        <v>53.9</v>
      </c>
      <c r="F13" s="282" t="n">
        <v>16.6</v>
      </c>
      <c r="G13" s="285" t="n">
        <v>2.4</v>
      </c>
    </row>
    <row r="14" customFormat="false" ht="36.95" hidden="false" customHeight="true" outlineLevel="0" collapsed="false">
      <c r="A14" s="237" t="s">
        <v>335</v>
      </c>
      <c r="B14" s="282" t="n">
        <v>7.31</v>
      </c>
      <c r="C14" s="283" t="n">
        <v>45.6</v>
      </c>
      <c r="D14" s="282" t="n">
        <v>4.63</v>
      </c>
      <c r="E14" s="283" t="n">
        <v>50.4</v>
      </c>
      <c r="F14" s="282" t="n">
        <v>4.52</v>
      </c>
      <c r="G14" s="285" t="n">
        <v>14.7</v>
      </c>
    </row>
    <row r="15" customFormat="false" ht="36.95" hidden="false" customHeight="true" outlineLevel="0" collapsed="false">
      <c r="A15" s="237" t="s">
        <v>336</v>
      </c>
      <c r="B15" s="282" t="n">
        <v>14.16</v>
      </c>
      <c r="C15" s="283" t="n">
        <v>33.5</v>
      </c>
      <c r="D15" s="282" t="n">
        <v>9.37</v>
      </c>
      <c r="E15" s="283" t="n">
        <v>31.5</v>
      </c>
      <c r="F15" s="282" t="n">
        <v>10</v>
      </c>
      <c r="G15" s="285" t="n">
        <v>10.6</v>
      </c>
    </row>
    <row r="16" customFormat="false" ht="36.95" hidden="false" customHeight="true" outlineLevel="0" collapsed="false">
      <c r="A16" s="237" t="s">
        <v>337</v>
      </c>
      <c r="B16" s="282" t="n">
        <v>5</v>
      </c>
      <c r="C16" s="283" t="n">
        <v>30.2</v>
      </c>
      <c r="D16" s="282" t="n">
        <v>3.59</v>
      </c>
      <c r="E16" s="283" t="n">
        <v>46.1</v>
      </c>
      <c r="F16" s="282" t="n">
        <v>12.19</v>
      </c>
      <c r="G16" s="285" t="n">
        <v>36.2</v>
      </c>
    </row>
    <row r="17" customFormat="false" ht="36.95" hidden="false" customHeight="true" outlineLevel="0" collapsed="false">
      <c r="A17" s="237" t="s">
        <v>338</v>
      </c>
      <c r="B17" s="286" t="n">
        <v>7.49</v>
      </c>
      <c r="C17" s="287" t="n">
        <v>39.4</v>
      </c>
      <c r="D17" s="286" t="n">
        <v>5.1</v>
      </c>
      <c r="E17" s="287" t="n">
        <v>35.2</v>
      </c>
      <c r="F17" s="286" t="n">
        <v>10.14</v>
      </c>
      <c r="G17" s="288" t="n">
        <v>22.3</v>
      </c>
    </row>
    <row r="18" customFormat="false" ht="77.25" hidden="false" customHeight="true" outlineLevel="0" collapsed="false">
      <c r="A18" s="276" t="s">
        <v>359</v>
      </c>
      <c r="B18" s="276"/>
      <c r="C18" s="276"/>
      <c r="D18" s="276"/>
      <c r="E18" s="276"/>
      <c r="F18" s="276"/>
      <c r="G18" s="276"/>
    </row>
    <row r="19" customFormat="false" ht="14.25" hidden="false" customHeight="false" outlineLevel="0" collapsed="false">
      <c r="A19" s="289"/>
      <c r="B19" s="289"/>
      <c r="C19" s="290"/>
      <c r="D19" s="289"/>
      <c r="E19" s="290"/>
      <c r="F19" s="289"/>
      <c r="G19" s="289"/>
    </row>
    <row r="20" customFormat="false" ht="14.25" hidden="false" customHeight="false" outlineLevel="0" collapsed="false">
      <c r="A20" s="280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8.5"/>
    <col collapsed="false" customWidth="true" hidden="false" outlineLevel="0" max="5" min="2" style="78" width="15.12"/>
    <col collapsed="false" customWidth="true" hidden="false" outlineLevel="0" max="7" min="6" style="78" width="12.62"/>
    <col collapsed="false" customWidth="false" hidden="false" outlineLevel="0" max="10" min="8" style="78" width="8.99"/>
    <col collapsed="false" customWidth="true" hidden="false" outlineLevel="0" max="11" min="11" style="78" width="13.74"/>
    <col collapsed="false" customWidth="false" hidden="false" outlineLevel="0" max="257" min="12" style="78" width="8.99"/>
  </cols>
  <sheetData>
    <row r="1" customFormat="false" ht="37.5" hidden="false" customHeight="true" outlineLevel="0" collapsed="false">
      <c r="A1" s="229" t="s">
        <v>360</v>
      </c>
      <c r="B1" s="229"/>
      <c r="C1" s="229"/>
      <c r="D1" s="229"/>
      <c r="E1" s="229"/>
    </row>
    <row r="2" customFormat="false" ht="37.5" hidden="false" customHeight="true" outlineLevel="0" collapsed="false">
      <c r="A2" s="291" t="s">
        <v>361</v>
      </c>
      <c r="B2" s="291"/>
      <c r="C2" s="291"/>
      <c r="D2" s="291"/>
      <c r="E2" s="291"/>
    </row>
    <row r="3" customFormat="false" ht="7.5" hidden="false" customHeight="true" outlineLevel="0" collapsed="false">
      <c r="A3" s="292"/>
      <c r="B3" s="292"/>
      <c r="C3" s="292"/>
      <c r="D3" s="292"/>
      <c r="E3" s="292"/>
    </row>
    <row r="4" customFormat="false" ht="42" hidden="false" customHeight="true" outlineLevel="0" collapsed="false">
      <c r="A4" s="293"/>
      <c r="B4" s="294" t="s">
        <v>245</v>
      </c>
      <c r="C4" s="294"/>
      <c r="D4" s="294"/>
      <c r="E4" s="294"/>
    </row>
    <row r="5" customFormat="false" ht="42" hidden="false" customHeight="true" outlineLevel="0" collapsed="false">
      <c r="A5" s="293"/>
      <c r="B5" s="11" t="s">
        <v>362</v>
      </c>
      <c r="C5" s="62" t="s">
        <v>363</v>
      </c>
      <c r="D5" s="11" t="s">
        <v>364</v>
      </c>
      <c r="E5" s="295" t="s">
        <v>363</v>
      </c>
    </row>
    <row r="6" customFormat="false" ht="42" hidden="false" customHeight="true" outlineLevel="0" collapsed="false">
      <c r="A6" s="131" t="s">
        <v>365</v>
      </c>
      <c r="B6" s="296" t="n">
        <v>439184</v>
      </c>
      <c r="C6" s="297" t="n">
        <v>36.93</v>
      </c>
      <c r="D6" s="298" t="n">
        <v>1118738</v>
      </c>
      <c r="E6" s="299" t="n">
        <v>33.12</v>
      </c>
    </row>
    <row r="7" customFormat="false" ht="42" hidden="false" customHeight="true" outlineLevel="0" collapsed="false">
      <c r="A7" s="131" t="s">
        <v>366</v>
      </c>
      <c r="B7" s="300" t="n">
        <v>98892</v>
      </c>
      <c r="C7" s="297" t="n">
        <v>43.75</v>
      </c>
      <c r="D7" s="298" t="n">
        <v>268389</v>
      </c>
      <c r="E7" s="299" t="n">
        <v>38.3</v>
      </c>
    </row>
    <row r="8" customFormat="false" ht="42" hidden="false" customHeight="true" outlineLevel="0" collapsed="false">
      <c r="A8" s="131" t="s">
        <v>332</v>
      </c>
      <c r="B8" s="300" t="n">
        <v>142939</v>
      </c>
      <c r="C8" s="297" t="n">
        <v>38.84</v>
      </c>
      <c r="D8" s="298" t="n">
        <v>346099</v>
      </c>
      <c r="E8" s="299" t="n">
        <v>36.94</v>
      </c>
    </row>
    <row r="9" customFormat="false" ht="42" hidden="false" customHeight="true" outlineLevel="0" collapsed="false">
      <c r="A9" s="131" t="s">
        <v>331</v>
      </c>
      <c r="B9" s="300" t="n">
        <v>36840</v>
      </c>
      <c r="C9" s="297" t="n">
        <v>28.43</v>
      </c>
      <c r="D9" s="298" t="n">
        <v>88858</v>
      </c>
      <c r="E9" s="299" t="n">
        <v>31.02</v>
      </c>
    </row>
    <row r="10" customFormat="false" ht="42" hidden="false" customHeight="true" outlineLevel="0" collapsed="false">
      <c r="A10" s="131" t="s">
        <v>367</v>
      </c>
      <c r="B10" s="300" t="n">
        <v>30143</v>
      </c>
      <c r="C10" s="297" t="n">
        <v>26.78</v>
      </c>
      <c r="D10" s="298" t="n">
        <v>81806</v>
      </c>
      <c r="E10" s="299" t="n">
        <v>23.54</v>
      </c>
    </row>
    <row r="11" customFormat="false" ht="42" hidden="false" customHeight="true" outlineLevel="0" collapsed="false">
      <c r="A11" s="131" t="s">
        <v>336</v>
      </c>
      <c r="B11" s="300" t="n">
        <v>27114</v>
      </c>
      <c r="C11" s="297" t="n">
        <v>23.28</v>
      </c>
      <c r="D11" s="298" t="n">
        <v>79932</v>
      </c>
      <c r="E11" s="299" t="n">
        <v>15.03</v>
      </c>
    </row>
    <row r="12" customFormat="false" ht="42" hidden="false" customHeight="true" outlineLevel="0" collapsed="false">
      <c r="A12" s="131" t="s">
        <v>338</v>
      </c>
      <c r="B12" s="300" t="n">
        <v>15724</v>
      </c>
      <c r="C12" s="297" t="n">
        <v>28.63</v>
      </c>
      <c r="D12" s="298" t="n">
        <v>41239</v>
      </c>
      <c r="E12" s="299" t="n">
        <v>28.49</v>
      </c>
    </row>
    <row r="13" customFormat="false" ht="42" hidden="false" customHeight="true" outlineLevel="0" collapsed="false">
      <c r="A13" s="131" t="s">
        <v>337</v>
      </c>
      <c r="B13" s="300" t="n">
        <v>12062</v>
      </c>
      <c r="C13" s="297" t="n">
        <v>29.56</v>
      </c>
      <c r="D13" s="298" t="n">
        <v>32203</v>
      </c>
      <c r="E13" s="299" t="n">
        <v>18.96</v>
      </c>
    </row>
    <row r="14" customFormat="false" ht="42" hidden="false" customHeight="true" outlineLevel="0" collapsed="false">
      <c r="A14" s="301" t="s">
        <v>333</v>
      </c>
      <c r="B14" s="300" t="n">
        <v>75471</v>
      </c>
      <c r="C14" s="302" t="n">
        <v>42.41</v>
      </c>
      <c r="D14" s="303" t="n">
        <v>180211</v>
      </c>
      <c r="E14" s="304" t="n">
        <v>37.67</v>
      </c>
      <c r="F14" s="78" t="n">
        <f aca="false">RANK(E14,E7:E14)</f>
        <v>2</v>
      </c>
    </row>
    <row r="15" customFormat="false" ht="9" hidden="false" customHeight="true" outlineLevel="0" collapsed="false">
      <c r="A15" s="305"/>
      <c r="B15" s="305"/>
      <c r="C15" s="305"/>
      <c r="D15" s="305"/>
      <c r="E15" s="305"/>
    </row>
    <row r="16" s="307" customFormat="true" ht="35.25" hidden="false" customHeight="true" outlineLevel="0" collapsed="false">
      <c r="A16" s="306" t="s">
        <v>368</v>
      </c>
      <c r="B16" s="306"/>
      <c r="C16" s="306"/>
      <c r="D16" s="306"/>
      <c r="E16" s="306"/>
    </row>
    <row r="17" s="307" customFormat="true" ht="24.95" hidden="false" customHeight="true" outlineLevel="0" collapsed="false">
      <c r="A17" s="308" t="s">
        <v>369</v>
      </c>
      <c r="B17" s="308"/>
      <c r="C17" s="308"/>
      <c r="D17" s="308"/>
      <c r="E17" s="308"/>
    </row>
    <row r="18" s="307" customFormat="true" ht="24.95" hidden="false" customHeight="true" outlineLevel="0" collapsed="false">
      <c r="A18" s="308" t="s">
        <v>370</v>
      </c>
      <c r="B18" s="308"/>
      <c r="C18" s="308"/>
      <c r="D18" s="308"/>
      <c r="E18" s="308"/>
    </row>
    <row r="19" s="307" customFormat="true" ht="24.95" hidden="false" customHeight="true" outlineLevel="0" collapsed="false">
      <c r="A19" s="308" t="s">
        <v>371</v>
      </c>
      <c r="B19" s="308"/>
      <c r="C19" s="308"/>
      <c r="D19" s="308"/>
      <c r="E19" s="308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9" width="26.87"/>
    <col collapsed="false" customWidth="true" hidden="false" outlineLevel="0" max="2" min="2" style="309" width="1.24"/>
    <col collapsed="false" customWidth="true" hidden="false" outlineLevel="0" max="3" min="3" style="309" width="28.87"/>
    <col collapsed="false" customWidth="false" hidden="false" outlineLevel="0" max="257" min="4" style="309" width="8.24"/>
  </cols>
  <sheetData>
    <row r="1" customFormat="false" ht="12.75" hidden="false" customHeight="false" outlineLevel="0" collapsed="false">
      <c r="A1" s="310" t="s">
        <v>372</v>
      </c>
    </row>
    <row r="2" customFormat="false" ht="12.75" hidden="false" customHeight="false" outlineLevel="0" collapsed="false">
      <c r="A2" s="311" t="s">
        <v>373</v>
      </c>
    </row>
    <row r="3" customFormat="false" ht="12.75" hidden="false" customHeight="false" outlineLevel="0" collapsed="false">
      <c r="A3" s="312" t="s">
        <v>374</v>
      </c>
      <c r="C3" s="313" t="s">
        <v>375</v>
      </c>
    </row>
    <row r="4" customFormat="false" ht="12.75" hidden="false" customHeight="false" outlineLevel="0" collapsed="false">
      <c r="A4" s="312" t="e">
        <f aca="false">NA()</f>
        <v>#N/A</v>
      </c>
    </row>
    <row r="7" customFormat="false" ht="12.75" hidden="false" customHeight="false" outlineLevel="0" collapsed="false">
      <c r="A7" s="314" t="s">
        <v>376</v>
      </c>
    </row>
    <row r="8" customFormat="false" ht="12.75" hidden="false" customHeight="false" outlineLevel="0" collapsed="false">
      <c r="A8" s="315" t="s">
        <v>377</v>
      </c>
    </row>
    <row r="9" customFormat="false" ht="12.75" hidden="false" customHeight="false" outlineLevel="0" collapsed="false">
      <c r="A9" s="316" t="s">
        <v>378</v>
      </c>
    </row>
    <row r="10" customFormat="false" ht="12.75" hidden="false" customHeight="false" outlineLevel="0" collapsed="false">
      <c r="A10" s="315" t="s">
        <v>379</v>
      </c>
    </row>
    <row r="11" customFormat="false" ht="12.75" hidden="false" customHeight="false" outlineLevel="0" collapsed="false">
      <c r="A11" s="317" t="s">
        <v>380</v>
      </c>
    </row>
    <row r="14" customFormat="false" ht="12.75" hidden="false" customHeight="false" outlineLevel="0" collapsed="false">
      <c r="A14" s="313" t="s">
        <v>381</v>
      </c>
    </row>
    <row r="17" customFormat="false" ht="12.75" hidden="false" customHeight="false" outlineLevel="0" collapsed="false">
      <c r="C17" s="313" t="s">
        <v>382</v>
      </c>
    </row>
    <row r="20" customFormat="false" ht="12.75" hidden="false" customHeight="false" outlineLevel="0" collapsed="false">
      <c r="A20" s="318" t="s">
        <v>383</v>
      </c>
    </row>
    <row r="21" customFormat="false" ht="15" hidden="false" customHeight="false" outlineLevel="0" collapsed="false">
      <c r="C21" s="319"/>
    </row>
    <row r="26" customFormat="false" ht="12.75" hidden="false" customHeight="false" outlineLevel="0" collapsed="false">
      <c r="C26" s="320" t="s">
        <v>3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1" width="37.99"/>
    <col collapsed="false" customWidth="true" hidden="false" outlineLevel="0" max="2" min="2" style="321" width="12.75"/>
    <col collapsed="false" customWidth="true" hidden="false" outlineLevel="0" max="3" min="3" style="321" width="11.12"/>
    <col collapsed="false" customWidth="true" hidden="false" outlineLevel="0" max="4" min="4" style="321" width="10.49"/>
    <col collapsed="false" customWidth="true" hidden="false" outlineLevel="0" max="5" min="5" style="321" width="16.62"/>
    <col collapsed="false" customWidth="true" hidden="false" outlineLevel="0" max="6" min="6" style="321" width="17.87"/>
    <col collapsed="false" customWidth="true" hidden="false" outlineLevel="0" max="32" min="7" style="321" width="8.99"/>
    <col collapsed="false" customWidth="false" hidden="false" outlineLevel="0" max="257" min="33" style="321" width="8.74"/>
  </cols>
  <sheetData>
    <row r="1" customFormat="false" ht="39.95" hidden="false" customHeight="true" outlineLevel="0" collapsed="false">
      <c r="A1" s="322" t="s">
        <v>385</v>
      </c>
      <c r="B1" s="322"/>
      <c r="C1" s="322"/>
      <c r="D1" s="322"/>
      <c r="E1" s="322"/>
      <c r="F1" s="322"/>
    </row>
    <row r="2" customFormat="false" ht="18.75" hidden="false" customHeight="false" outlineLevel="0" collapsed="false">
      <c r="A2" s="323" t="s">
        <v>386</v>
      </c>
      <c r="B2" s="323"/>
      <c r="C2" s="323"/>
      <c r="D2" s="323"/>
      <c r="E2" s="323"/>
      <c r="F2" s="323"/>
    </row>
    <row r="3" customFormat="false" ht="45" hidden="false" customHeight="true" outlineLevel="0" collapsed="false">
      <c r="A3" s="324" t="s">
        <v>387</v>
      </c>
      <c r="B3" s="325" t="s">
        <v>388</v>
      </c>
      <c r="C3" s="326" t="s">
        <v>389</v>
      </c>
      <c r="D3" s="325" t="s">
        <v>390</v>
      </c>
      <c r="E3" s="325" t="s">
        <v>391</v>
      </c>
      <c r="F3" s="327" t="s">
        <v>392</v>
      </c>
    </row>
    <row r="4" customFormat="false" ht="35.1" hidden="false" customHeight="true" outlineLevel="0" collapsed="false">
      <c r="A4" s="328" t="s">
        <v>393</v>
      </c>
      <c r="B4" s="329" t="s">
        <v>394</v>
      </c>
      <c r="C4" s="329" t="s">
        <v>18</v>
      </c>
      <c r="D4" s="329" t="s">
        <v>395</v>
      </c>
      <c r="E4" s="330" t="n">
        <f aca="false">C4-D4</f>
        <v>4.2</v>
      </c>
      <c r="F4" s="327" t="s">
        <v>396</v>
      </c>
    </row>
    <row r="5" customFormat="false" ht="35.1" hidden="false" customHeight="true" outlineLevel="0" collapsed="false">
      <c r="A5" s="331" t="s">
        <v>397</v>
      </c>
      <c r="B5" s="332" t="s">
        <v>398</v>
      </c>
      <c r="C5" s="333" t="n">
        <v>84.6</v>
      </c>
      <c r="D5" s="334" t="n">
        <v>84.6</v>
      </c>
      <c r="E5" s="330" t="n">
        <f aca="false">C5-D5</f>
        <v>0</v>
      </c>
      <c r="F5" s="335" t="s">
        <v>399</v>
      </c>
    </row>
    <row r="6" customFormat="false" ht="35.1" hidden="false" customHeight="true" outlineLevel="0" collapsed="false">
      <c r="A6" s="331" t="s">
        <v>400</v>
      </c>
      <c r="B6" s="336" t="n">
        <v>134.641</v>
      </c>
      <c r="C6" s="333" t="n">
        <v>-5.3</v>
      </c>
      <c r="D6" s="334" t="n">
        <v>20.1</v>
      </c>
      <c r="E6" s="330" t="n">
        <f aca="false">C6-D6</f>
        <v>-25.4</v>
      </c>
      <c r="F6" s="335"/>
    </row>
    <row r="7" customFormat="false" ht="35.1" hidden="false" customHeight="true" outlineLevel="0" collapsed="false">
      <c r="A7" s="331" t="s">
        <v>401</v>
      </c>
      <c r="B7" s="329" t="s">
        <v>402</v>
      </c>
      <c r="C7" s="329" t="s">
        <v>403</v>
      </c>
      <c r="D7" s="329" t="s">
        <v>404</v>
      </c>
      <c r="E7" s="330" t="n">
        <f aca="false">C7-D7</f>
        <v>6.8</v>
      </c>
      <c r="F7" s="335" t="s">
        <v>405</v>
      </c>
    </row>
    <row r="8" customFormat="false" ht="35.1" hidden="false" customHeight="true" outlineLevel="0" collapsed="false">
      <c r="A8" s="337" t="s">
        <v>406</v>
      </c>
      <c r="B8" s="336" t="n">
        <v>162.15</v>
      </c>
      <c r="C8" s="333" t="n">
        <v>71.1</v>
      </c>
      <c r="D8" s="334" t="n">
        <v>47</v>
      </c>
      <c r="E8" s="330" t="n">
        <f aca="false">C8-D8</f>
        <v>24.1</v>
      </c>
      <c r="F8" s="335"/>
    </row>
    <row r="9" customFormat="false" ht="35.1" hidden="false" customHeight="true" outlineLevel="0" collapsed="false">
      <c r="A9" s="331" t="s">
        <v>407</v>
      </c>
      <c r="B9" s="336" t="n">
        <v>60.97</v>
      </c>
      <c r="C9" s="333" t="n">
        <v>197.1</v>
      </c>
      <c r="D9" s="334" t="n">
        <v>97.8</v>
      </c>
      <c r="E9" s="330" t="n">
        <f aca="false">C9-D9</f>
        <v>99.3</v>
      </c>
      <c r="F9" s="335" t="s">
        <v>408</v>
      </c>
    </row>
    <row r="10" customFormat="false" ht="50.1" hidden="false" customHeight="true" outlineLevel="0" collapsed="false">
      <c r="A10" s="331" t="s">
        <v>409</v>
      </c>
      <c r="B10" s="329" t="s">
        <v>410</v>
      </c>
      <c r="C10" s="329" t="s">
        <v>411</v>
      </c>
      <c r="D10" s="329" t="s">
        <v>411</v>
      </c>
      <c r="E10" s="330" t="n">
        <f aca="false">C10-D10</f>
        <v>0</v>
      </c>
      <c r="F10" s="327" t="s">
        <v>412</v>
      </c>
    </row>
    <row r="11" customFormat="false" ht="35.1" hidden="false" customHeight="true" outlineLevel="0" collapsed="false">
      <c r="A11" s="331" t="s">
        <v>413</v>
      </c>
      <c r="B11" s="336" t="n">
        <v>2284.48</v>
      </c>
      <c r="C11" s="333" t="n">
        <v>11.8</v>
      </c>
      <c r="D11" s="334" t="n">
        <v>10.7</v>
      </c>
      <c r="E11" s="330" t="n">
        <f aca="false">C11-D11</f>
        <v>1.1</v>
      </c>
      <c r="F11" s="335" t="s">
        <v>414</v>
      </c>
    </row>
    <row r="12" customFormat="false" ht="35.1" hidden="false" customHeight="true" outlineLevel="0" collapsed="false">
      <c r="A12" s="338" t="s">
        <v>415</v>
      </c>
      <c r="B12" s="339" t="s">
        <v>24</v>
      </c>
      <c r="C12" s="329" t="s">
        <v>416</v>
      </c>
      <c r="D12" s="329" t="s">
        <v>417</v>
      </c>
      <c r="E12" s="330" t="n">
        <f aca="false">C12-D12</f>
        <v>14</v>
      </c>
      <c r="F12" s="335" t="s">
        <v>396</v>
      </c>
    </row>
  </sheetData>
  <mergeCells count="4">
    <mergeCell ref="A1:F1"/>
    <mergeCell ref="A2:F2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true" hidden="false" outlineLevel="0" max="2" min="2" style="78" width="14.62"/>
    <col collapsed="false" customWidth="true" hidden="false" outlineLevel="0" max="3" min="3" style="79" width="14.99"/>
    <col collapsed="false" customWidth="true" hidden="false" outlineLevel="0" max="4" min="4" style="79" width="14.36"/>
    <col collapsed="false" customWidth="true" hidden="false" outlineLevel="0" max="5" min="5" style="78" width="17.5"/>
    <col collapsed="false" customWidth="false" hidden="false" outlineLevel="0" max="6" min="6" style="80" width="8.99"/>
    <col collapsed="false" customWidth="false" hidden="false" outlineLevel="0" max="257" min="7" style="78" width="8.99"/>
  </cols>
  <sheetData>
    <row r="1" customFormat="false" ht="30.75" hidden="false" customHeight="true" outlineLevel="0" collapsed="false">
      <c r="A1" s="81" t="s">
        <v>131</v>
      </c>
      <c r="B1" s="81"/>
      <c r="C1" s="81"/>
      <c r="D1" s="81"/>
    </row>
    <row r="2" customFormat="false" ht="14.25" hidden="false" customHeight="false" outlineLevel="0" collapsed="false">
      <c r="C2" s="82" t="s">
        <v>132</v>
      </c>
      <c r="E2" s="83" t="s">
        <v>133</v>
      </c>
    </row>
    <row r="3" s="89" customFormat="true" ht="31.5" hidden="false" customHeight="true" outlineLevel="0" collapsed="false">
      <c r="A3" s="84" t="s">
        <v>134</v>
      </c>
      <c r="B3" s="84"/>
      <c r="C3" s="85" t="s">
        <v>135</v>
      </c>
      <c r="D3" s="86" t="s">
        <v>136</v>
      </c>
      <c r="E3" s="87" t="s">
        <v>137</v>
      </c>
      <c r="F3" s="88"/>
    </row>
    <row r="4" s="94" customFormat="true" ht="24" hidden="false" customHeight="true" outlineLevel="0" collapsed="false">
      <c r="A4" s="40" t="s">
        <v>138</v>
      </c>
      <c r="B4" s="40"/>
      <c r="C4" s="90"/>
      <c r="D4" s="91" t="n">
        <v>6659539</v>
      </c>
      <c r="E4" s="92"/>
      <c r="F4" s="93"/>
    </row>
    <row r="5" customFormat="false" ht="18" hidden="false" customHeight="true" outlineLevel="0" collapsed="false">
      <c r="A5" s="95" t="s">
        <v>139</v>
      </c>
      <c r="B5" s="96" t="s">
        <v>140</v>
      </c>
      <c r="C5" s="97" t="n">
        <v>412000</v>
      </c>
      <c r="D5" s="98" t="n">
        <v>466505</v>
      </c>
      <c r="E5" s="99" t="n">
        <v>113.2</v>
      </c>
    </row>
    <row r="6" customFormat="false" ht="18" hidden="false" customHeight="true" outlineLevel="0" collapsed="false">
      <c r="A6" s="95"/>
      <c r="B6" s="96" t="s">
        <v>141</v>
      </c>
      <c r="C6" s="97" t="n">
        <v>184400</v>
      </c>
      <c r="D6" s="98" t="n">
        <v>197355</v>
      </c>
      <c r="E6" s="99" t="n">
        <v>107</v>
      </c>
    </row>
    <row r="7" customFormat="false" ht="18" hidden="false" customHeight="true" outlineLevel="0" collapsed="false">
      <c r="A7" s="95"/>
      <c r="B7" s="96" t="s">
        <v>142</v>
      </c>
      <c r="C7" s="97" t="n">
        <v>348700</v>
      </c>
      <c r="D7" s="98" t="n">
        <v>379825</v>
      </c>
      <c r="E7" s="99" t="n">
        <v>108.9</v>
      </c>
    </row>
    <row r="8" customFormat="false" ht="18" hidden="false" customHeight="true" outlineLevel="0" collapsed="false">
      <c r="A8" s="95"/>
      <c r="B8" s="96" t="s">
        <v>143</v>
      </c>
      <c r="C8" s="97" t="n">
        <v>516100</v>
      </c>
      <c r="D8" s="98" t="n">
        <v>547527</v>
      </c>
      <c r="E8" s="99" t="n">
        <v>106.1</v>
      </c>
    </row>
    <row r="9" customFormat="false" ht="18" hidden="false" customHeight="true" outlineLevel="0" collapsed="false">
      <c r="A9" s="95"/>
      <c r="B9" s="96" t="s">
        <v>144</v>
      </c>
      <c r="C9" s="97" t="n">
        <v>324800</v>
      </c>
      <c r="D9" s="98" t="n">
        <v>357666</v>
      </c>
      <c r="E9" s="99" t="n">
        <v>110.1</v>
      </c>
    </row>
    <row r="10" customFormat="false" ht="18" hidden="false" customHeight="true" outlineLevel="0" collapsed="false">
      <c r="A10" s="95"/>
      <c r="B10" s="96" t="s">
        <v>145</v>
      </c>
      <c r="C10" s="97" t="n">
        <v>339700</v>
      </c>
      <c r="D10" s="98" t="n">
        <v>382118</v>
      </c>
      <c r="E10" s="99" t="n">
        <v>112.5</v>
      </c>
    </row>
    <row r="11" customFormat="false" ht="18" hidden="false" customHeight="true" outlineLevel="0" collapsed="false">
      <c r="A11" s="95"/>
      <c r="B11" s="96" t="s">
        <v>146</v>
      </c>
      <c r="C11" s="97" t="n">
        <v>355000</v>
      </c>
      <c r="D11" s="98" t="n">
        <v>381384</v>
      </c>
      <c r="E11" s="99" t="n">
        <v>107.4</v>
      </c>
    </row>
    <row r="12" customFormat="false" ht="18" hidden="false" customHeight="true" outlineLevel="0" collapsed="false">
      <c r="A12" s="95"/>
      <c r="B12" s="96" t="s">
        <v>147</v>
      </c>
      <c r="C12" s="97" t="n">
        <v>358400</v>
      </c>
      <c r="D12" s="98" t="n">
        <v>358743</v>
      </c>
      <c r="E12" s="99" t="n">
        <v>100.1</v>
      </c>
    </row>
    <row r="13" customFormat="false" ht="18" hidden="false" customHeight="true" outlineLevel="0" collapsed="false">
      <c r="A13" s="95"/>
      <c r="B13" s="96" t="s">
        <v>148</v>
      </c>
      <c r="C13" s="97" t="n">
        <v>700000</v>
      </c>
      <c r="D13" s="98" t="n">
        <v>772349</v>
      </c>
      <c r="E13" s="99" t="n">
        <v>110.3</v>
      </c>
    </row>
    <row r="14" customFormat="false" ht="18" hidden="false" customHeight="true" outlineLevel="0" collapsed="false">
      <c r="A14" s="95"/>
      <c r="B14" s="96" t="s">
        <v>149</v>
      </c>
      <c r="C14" s="97" t="n">
        <v>840000</v>
      </c>
      <c r="D14" s="98" t="n">
        <v>875682</v>
      </c>
      <c r="E14" s="99" t="n">
        <v>104.2</v>
      </c>
    </row>
    <row r="15" customFormat="false" ht="18" hidden="false" customHeight="true" outlineLevel="0" collapsed="false">
      <c r="A15" s="95"/>
      <c r="B15" s="96" t="s">
        <v>150</v>
      </c>
      <c r="C15" s="97" t="n">
        <v>618000</v>
      </c>
      <c r="D15" s="98" t="n">
        <v>689393</v>
      </c>
      <c r="E15" s="99" t="n">
        <v>111.6</v>
      </c>
    </row>
    <row r="16" customFormat="false" ht="18" hidden="false" customHeight="true" outlineLevel="0" collapsed="false">
      <c r="A16" s="95" t="s">
        <v>151</v>
      </c>
      <c r="B16" s="96" t="s">
        <v>152</v>
      </c>
      <c r="C16" s="97" t="n">
        <v>140000</v>
      </c>
      <c r="D16" s="98" t="n">
        <v>157490</v>
      </c>
      <c r="E16" s="99" t="n">
        <v>112.5</v>
      </c>
    </row>
    <row r="17" customFormat="false" ht="18" hidden="false" customHeight="true" outlineLevel="0" collapsed="false">
      <c r="A17" s="95"/>
      <c r="B17" s="96" t="s">
        <v>153</v>
      </c>
      <c r="C17" s="97" t="n">
        <v>280500</v>
      </c>
      <c r="D17" s="98" t="n">
        <v>328054</v>
      </c>
      <c r="E17" s="99" t="n">
        <v>117</v>
      </c>
    </row>
    <row r="18" customFormat="false" ht="18" hidden="false" customHeight="true" outlineLevel="0" collapsed="false">
      <c r="A18" s="95"/>
      <c r="B18" s="96" t="s">
        <v>154</v>
      </c>
      <c r="C18" s="97" t="n">
        <v>147700</v>
      </c>
      <c r="D18" s="98" t="n">
        <v>206072</v>
      </c>
      <c r="E18" s="99" t="n">
        <v>139.5</v>
      </c>
    </row>
    <row r="19" customFormat="false" ht="18" hidden="false" customHeight="true" outlineLevel="0" collapsed="false">
      <c r="A19" s="95"/>
      <c r="B19" s="96" t="s">
        <v>155</v>
      </c>
      <c r="C19" s="97" t="n">
        <v>69800</v>
      </c>
      <c r="D19" s="98" t="n">
        <v>75894</v>
      </c>
      <c r="E19" s="99" t="n">
        <v>108.7</v>
      </c>
    </row>
    <row r="20" customFormat="false" ht="18" hidden="false" customHeight="true" outlineLevel="0" collapsed="false">
      <c r="A20" s="95"/>
      <c r="B20" s="96" t="s">
        <v>156</v>
      </c>
      <c r="C20" s="97" t="n">
        <v>105500</v>
      </c>
      <c r="D20" s="98" t="n">
        <v>111736</v>
      </c>
      <c r="E20" s="99" t="n">
        <v>105.9</v>
      </c>
    </row>
    <row r="21" customFormat="false" ht="18" hidden="false" customHeight="true" outlineLevel="0" collapsed="false">
      <c r="A21" s="95"/>
      <c r="B21" s="96" t="s">
        <v>157</v>
      </c>
      <c r="C21" s="97" t="n">
        <v>325000</v>
      </c>
      <c r="D21" s="98" t="n">
        <v>346838</v>
      </c>
      <c r="E21" s="99" t="n">
        <v>106.7</v>
      </c>
    </row>
    <row r="22" customFormat="false" ht="18" hidden="false" customHeight="true" outlineLevel="0" collapsed="false">
      <c r="A22" s="95"/>
      <c r="B22" s="96" t="s">
        <v>158</v>
      </c>
      <c r="C22" s="97" t="n">
        <v>45500</v>
      </c>
      <c r="D22" s="98" t="n">
        <v>50819</v>
      </c>
      <c r="E22" s="99" t="n">
        <v>111.7</v>
      </c>
    </row>
    <row r="23" customFormat="false" ht="18" hidden="false" customHeight="true" outlineLevel="0" collapsed="false">
      <c r="A23" s="95"/>
      <c r="B23" s="96" t="s">
        <v>159</v>
      </c>
      <c r="C23" s="97" t="n">
        <v>112600</v>
      </c>
      <c r="D23" s="98" t="n">
        <v>120708</v>
      </c>
      <c r="E23" s="99" t="n">
        <v>107.2</v>
      </c>
    </row>
    <row r="24" customFormat="false" ht="24" hidden="false" customHeight="true" outlineLevel="0" collapsed="false">
      <c r="A24" s="100" t="s">
        <v>160</v>
      </c>
      <c r="B24" s="101" t="s">
        <v>161</v>
      </c>
      <c r="C24" s="91" t="n">
        <f aca="false">(C5+C7+C8+C9+C6+C12)*0.85</f>
        <v>1822740</v>
      </c>
      <c r="D24" s="91" t="n">
        <f aca="false">(D5+D7+D8+D9+D6+D12)*0.85</f>
        <v>1961477.85</v>
      </c>
      <c r="E24" s="99" t="n">
        <f aca="false">D24/C24*100</f>
        <v>107.611499720201</v>
      </c>
    </row>
    <row r="25" customFormat="false" ht="27.95" hidden="false" customHeight="true" outlineLevel="0" collapsed="false">
      <c r="A25" s="100"/>
      <c r="B25" s="101" t="s">
        <v>162</v>
      </c>
      <c r="C25" s="97" t="n">
        <f aca="false">C10+C11+C17+C18+C19+C20+C21+C29+C30+C32+C33</f>
        <v>1687700</v>
      </c>
      <c r="D25" s="97" t="n">
        <f aca="false">D10+D11+D17+D18+D19+D20+D21+D29+D30+D32+D33</f>
        <v>1905525</v>
      </c>
      <c r="E25" s="99" t="n">
        <f aca="false">D25/C25*100</f>
        <v>112.906618474847</v>
      </c>
    </row>
    <row r="26" customFormat="false" ht="18" hidden="false" customHeight="true" outlineLevel="0" collapsed="false">
      <c r="A26" s="102" t="s">
        <v>163</v>
      </c>
      <c r="B26" s="96" t="s">
        <v>164</v>
      </c>
      <c r="C26" s="97" t="n">
        <v>1300</v>
      </c>
      <c r="D26" s="98" t="n">
        <v>1502</v>
      </c>
      <c r="E26" s="99" t="n">
        <v>115.5</v>
      </c>
    </row>
    <row r="27" customFormat="false" ht="18" hidden="false" customHeight="true" outlineLevel="0" collapsed="false">
      <c r="A27" s="102"/>
      <c r="B27" s="96" t="s">
        <v>165</v>
      </c>
      <c r="C27" s="97" t="s">
        <v>24</v>
      </c>
      <c r="D27" s="98" t="s">
        <v>24</v>
      </c>
      <c r="E27" s="103" t="s">
        <v>24</v>
      </c>
    </row>
    <row r="28" customFormat="false" ht="18" hidden="false" customHeight="true" outlineLevel="0" collapsed="false">
      <c r="A28" s="102"/>
      <c r="B28" s="96" t="s">
        <v>166</v>
      </c>
      <c r="C28" s="97" t="s">
        <v>24</v>
      </c>
      <c r="D28" s="98" t="s">
        <v>24</v>
      </c>
      <c r="E28" s="103" t="s">
        <v>24</v>
      </c>
    </row>
    <row r="29" customFormat="false" ht="18" hidden="false" customHeight="true" outlineLevel="0" collapsed="false">
      <c r="A29" s="102"/>
      <c r="B29" s="96" t="s">
        <v>167</v>
      </c>
      <c r="C29" s="97" t="n">
        <v>10000</v>
      </c>
      <c r="D29" s="98" t="n">
        <v>11620</v>
      </c>
      <c r="E29" s="103" t="n">
        <v>116.2</v>
      </c>
    </row>
    <row r="30" customFormat="false" ht="18" hidden="false" customHeight="true" outlineLevel="0" collapsed="false">
      <c r="A30" s="102"/>
      <c r="B30" s="96" t="s">
        <v>168</v>
      </c>
      <c r="C30" s="97" t="n">
        <v>12000</v>
      </c>
      <c r="D30" s="98" t="n">
        <v>17495</v>
      </c>
      <c r="E30" s="103" t="n">
        <v>145.8</v>
      </c>
    </row>
    <row r="31" customFormat="false" ht="18" hidden="false" customHeight="true" outlineLevel="0" collapsed="false">
      <c r="A31" s="102"/>
      <c r="B31" s="96" t="s">
        <v>169</v>
      </c>
      <c r="C31" s="97" t="n">
        <v>500</v>
      </c>
      <c r="D31" s="98" t="n">
        <v>596</v>
      </c>
      <c r="E31" s="103" t="n">
        <v>119.1</v>
      </c>
    </row>
    <row r="32" customFormat="false" ht="18" hidden="false" customHeight="true" outlineLevel="0" collapsed="false">
      <c r="A32" s="102"/>
      <c r="B32" s="96" t="s">
        <v>170</v>
      </c>
      <c r="C32" s="97" t="n">
        <v>3500</v>
      </c>
      <c r="D32" s="98" t="n">
        <v>4312</v>
      </c>
      <c r="E32" s="103" t="n">
        <v>123.2</v>
      </c>
    </row>
    <row r="33" customFormat="false" ht="18" hidden="false" customHeight="true" outlineLevel="0" collapsed="false">
      <c r="A33" s="100" t="s">
        <v>171</v>
      </c>
      <c r="B33" s="96" t="s">
        <v>172</v>
      </c>
      <c r="C33" s="97" t="n">
        <v>39000</v>
      </c>
      <c r="D33" s="98" t="n">
        <v>40002</v>
      </c>
      <c r="E33" s="103" t="n">
        <v>102.6</v>
      </c>
    </row>
    <row r="34" customFormat="false" ht="14.25" hidden="false" customHeight="false" outlineLevel="0" collapsed="false">
      <c r="A34" s="100"/>
      <c r="B34" s="104" t="s">
        <v>173</v>
      </c>
      <c r="C34" s="105" t="s">
        <v>24</v>
      </c>
      <c r="D34" s="106" t="n">
        <v>1599</v>
      </c>
      <c r="E34" s="103" t="s">
        <v>24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20.36"/>
    <col collapsed="false" customWidth="true" hidden="false" outlineLevel="0" max="4" min="3" style="78" width="13.24"/>
    <col collapsed="false" customWidth="true" hidden="false" outlineLevel="0" max="5" min="5" style="78" width="13.74"/>
    <col collapsed="false" customWidth="false" hidden="false" outlineLevel="0" max="257" min="6" style="78" width="8.99"/>
  </cols>
  <sheetData>
    <row r="1" customFormat="false" ht="20.25" hidden="false" customHeight="false" outlineLevel="0" collapsed="false">
      <c r="A1" s="81" t="s">
        <v>174</v>
      </c>
      <c r="B1" s="81"/>
      <c r="C1" s="81"/>
      <c r="D1" s="81"/>
      <c r="E1" s="81"/>
    </row>
    <row r="2" customFormat="false" ht="14.25" hidden="false" customHeight="false" outlineLevel="0" collapsed="false">
      <c r="A2" s="107"/>
      <c r="B2" s="107"/>
      <c r="C2" s="108" t="s">
        <v>175</v>
      </c>
      <c r="D2" s="108"/>
      <c r="E2" s="109"/>
    </row>
    <row r="3" customFormat="false" ht="15.75" hidden="false" customHeight="true" outlineLevel="0" collapsed="false">
      <c r="A3" s="110" t="s">
        <v>134</v>
      </c>
      <c r="B3" s="110"/>
      <c r="C3" s="111" t="s">
        <v>176</v>
      </c>
      <c r="D3" s="111"/>
      <c r="E3" s="112" t="s">
        <v>177</v>
      </c>
    </row>
    <row r="4" customFormat="false" ht="22.5" hidden="false" customHeight="false" outlineLevel="0" collapsed="false">
      <c r="A4" s="110"/>
      <c r="B4" s="110"/>
      <c r="C4" s="110" t="s">
        <v>178</v>
      </c>
      <c r="D4" s="113" t="s">
        <v>179</v>
      </c>
      <c r="E4" s="112"/>
    </row>
    <row r="5" customFormat="false" ht="27" hidden="false" customHeight="true" outlineLevel="0" collapsed="false">
      <c r="A5" s="100" t="s">
        <v>138</v>
      </c>
      <c r="B5" s="100"/>
      <c r="C5" s="101" t="n">
        <v>291</v>
      </c>
      <c r="D5" s="97" t="n">
        <v>53</v>
      </c>
      <c r="E5" s="114" t="n">
        <v>29.6</v>
      </c>
    </row>
    <row r="6" customFormat="false" ht="18" hidden="false" customHeight="true" outlineLevel="0" collapsed="false">
      <c r="A6" s="115" t="s">
        <v>180</v>
      </c>
      <c r="B6" s="96" t="s">
        <v>140</v>
      </c>
      <c r="C6" s="101" t="n">
        <v>9</v>
      </c>
      <c r="D6" s="97" t="n">
        <v>1</v>
      </c>
      <c r="E6" s="114" t="n">
        <v>13.11</v>
      </c>
    </row>
    <row r="7" customFormat="false" ht="18" hidden="false" customHeight="true" outlineLevel="0" collapsed="false">
      <c r="A7" s="115"/>
      <c r="B7" s="96" t="s">
        <v>141</v>
      </c>
      <c r="C7" s="101" t="n">
        <v>18</v>
      </c>
      <c r="D7" s="97" t="n">
        <v>2</v>
      </c>
      <c r="E7" s="114" t="n">
        <v>75.58</v>
      </c>
    </row>
    <row r="8" customFormat="false" ht="18" hidden="false" customHeight="true" outlineLevel="0" collapsed="false">
      <c r="A8" s="115"/>
      <c r="B8" s="96" t="s">
        <v>142</v>
      </c>
      <c r="C8" s="101" t="n">
        <v>8</v>
      </c>
      <c r="D8" s="97" t="n">
        <v>1</v>
      </c>
      <c r="E8" s="114" t="n">
        <v>74.5</v>
      </c>
    </row>
    <row r="9" customFormat="false" ht="18" hidden="false" customHeight="true" outlineLevel="0" collapsed="false">
      <c r="A9" s="115"/>
      <c r="B9" s="96" t="s">
        <v>143</v>
      </c>
      <c r="C9" s="101" t="n">
        <v>11</v>
      </c>
      <c r="D9" s="97" t="n">
        <v>0</v>
      </c>
      <c r="E9" s="114" t="n">
        <v>91.99</v>
      </c>
    </row>
    <row r="10" customFormat="false" ht="18" hidden="false" customHeight="true" outlineLevel="0" collapsed="false">
      <c r="A10" s="115"/>
      <c r="B10" s="96" t="s">
        <v>144</v>
      </c>
      <c r="C10" s="101" t="n">
        <v>19</v>
      </c>
      <c r="D10" s="97" t="n">
        <v>1</v>
      </c>
      <c r="E10" s="114" t="n">
        <v>24.49</v>
      </c>
    </row>
    <row r="11" customFormat="false" ht="18" hidden="false" customHeight="true" outlineLevel="0" collapsed="false">
      <c r="A11" s="115"/>
      <c r="B11" s="96" t="s">
        <v>145</v>
      </c>
      <c r="C11" s="101" t="n">
        <v>5</v>
      </c>
      <c r="D11" s="97" t="n">
        <v>2</v>
      </c>
      <c r="E11" s="114" t="n">
        <v>33.84</v>
      </c>
    </row>
    <row r="12" customFormat="false" ht="18" hidden="false" customHeight="true" outlineLevel="0" collapsed="false">
      <c r="A12" s="115"/>
      <c r="B12" s="96" t="s">
        <v>146</v>
      </c>
      <c r="C12" s="101" t="n">
        <v>21</v>
      </c>
      <c r="D12" s="97" t="n">
        <v>5</v>
      </c>
      <c r="E12" s="114" t="n">
        <v>52.97</v>
      </c>
    </row>
    <row r="13" customFormat="false" ht="18" hidden="false" customHeight="true" outlineLevel="0" collapsed="false">
      <c r="A13" s="115"/>
      <c r="B13" s="96" t="s">
        <v>147</v>
      </c>
      <c r="C13" s="101" t="n">
        <v>22</v>
      </c>
      <c r="D13" s="97" t="n">
        <v>2</v>
      </c>
      <c r="E13" s="114" t="n">
        <v>-13.61</v>
      </c>
    </row>
    <row r="14" customFormat="false" ht="18" hidden="false" customHeight="true" outlineLevel="0" collapsed="false">
      <c r="A14" s="115"/>
      <c r="B14" s="96" t="s">
        <v>148</v>
      </c>
      <c r="C14" s="101" t="n">
        <v>12</v>
      </c>
      <c r="D14" s="97" t="n">
        <v>3</v>
      </c>
      <c r="E14" s="114" t="n">
        <v>35.2</v>
      </c>
    </row>
    <row r="15" customFormat="false" ht="18" hidden="false" customHeight="true" outlineLevel="0" collapsed="false">
      <c r="A15" s="115"/>
      <c r="B15" s="96" t="s">
        <v>149</v>
      </c>
      <c r="C15" s="101" t="n">
        <v>17</v>
      </c>
      <c r="D15" s="97" t="n">
        <v>6</v>
      </c>
      <c r="E15" s="114" t="n">
        <v>27.08</v>
      </c>
    </row>
    <row r="16" customFormat="false" ht="18" hidden="false" customHeight="true" outlineLevel="0" collapsed="false">
      <c r="A16" s="115"/>
      <c r="B16" s="96" t="s">
        <v>150</v>
      </c>
      <c r="C16" s="101" t="n">
        <v>26</v>
      </c>
      <c r="D16" s="97" t="n">
        <v>4</v>
      </c>
      <c r="E16" s="114" t="n">
        <v>25.75</v>
      </c>
    </row>
    <row r="17" customFormat="false" ht="18" hidden="false" customHeight="true" outlineLevel="0" collapsed="false">
      <c r="A17" s="115" t="s">
        <v>181</v>
      </c>
      <c r="B17" s="96" t="s">
        <v>152</v>
      </c>
      <c r="C17" s="116" t="n">
        <v>10</v>
      </c>
      <c r="D17" s="97" t="n">
        <v>5</v>
      </c>
      <c r="E17" s="114" t="n">
        <v>64.71</v>
      </c>
    </row>
    <row r="18" customFormat="false" ht="18" hidden="false" customHeight="true" outlineLevel="0" collapsed="false">
      <c r="A18" s="115"/>
      <c r="B18" s="96" t="s">
        <v>153</v>
      </c>
      <c r="C18" s="116" t="n">
        <v>8</v>
      </c>
      <c r="D18" s="97" t="n">
        <v>2</v>
      </c>
      <c r="E18" s="114" t="n">
        <v>212.68</v>
      </c>
    </row>
    <row r="19" customFormat="false" ht="18" hidden="false" customHeight="true" outlineLevel="0" collapsed="false">
      <c r="A19" s="115"/>
      <c r="B19" s="96" t="s">
        <v>154</v>
      </c>
      <c r="C19" s="116" t="n">
        <v>16</v>
      </c>
      <c r="D19" s="97" t="n">
        <v>3</v>
      </c>
      <c r="E19" s="114" t="n">
        <v>28.58</v>
      </c>
    </row>
    <row r="20" customFormat="false" ht="18" hidden="false" customHeight="true" outlineLevel="0" collapsed="false">
      <c r="A20" s="115"/>
      <c r="B20" s="96" t="s">
        <v>155</v>
      </c>
      <c r="C20" s="116" t="n">
        <v>6</v>
      </c>
      <c r="D20" s="97" t="n">
        <v>3</v>
      </c>
      <c r="E20" s="114" t="n">
        <v>16.63</v>
      </c>
    </row>
    <row r="21" customFormat="false" ht="18" hidden="false" customHeight="true" outlineLevel="0" collapsed="false">
      <c r="A21" s="115"/>
      <c r="B21" s="96" t="s">
        <v>156</v>
      </c>
      <c r="C21" s="116" t="n">
        <v>3</v>
      </c>
      <c r="D21" s="97" t="n">
        <v>2</v>
      </c>
      <c r="E21" s="114" t="n">
        <v>30.02</v>
      </c>
    </row>
    <row r="22" customFormat="false" ht="18" hidden="false" customHeight="true" outlineLevel="0" collapsed="false">
      <c r="A22" s="115"/>
      <c r="B22" s="96" t="s">
        <v>157</v>
      </c>
      <c r="C22" s="116" t="n">
        <v>9</v>
      </c>
      <c r="D22" s="97" t="n">
        <v>0</v>
      </c>
      <c r="E22" s="114" t="n">
        <v>12.69</v>
      </c>
    </row>
    <row r="23" customFormat="false" ht="18" hidden="false" customHeight="true" outlineLevel="0" collapsed="false">
      <c r="A23" s="115"/>
      <c r="B23" s="96" t="s">
        <v>158</v>
      </c>
      <c r="C23" s="116" t="n">
        <v>5</v>
      </c>
      <c r="D23" s="97" t="n">
        <v>3</v>
      </c>
      <c r="E23" s="114" t="n">
        <v>40.13</v>
      </c>
    </row>
    <row r="24" customFormat="false" ht="18" hidden="false" customHeight="true" outlineLevel="0" collapsed="false">
      <c r="A24" s="115"/>
      <c r="B24" s="96" t="s">
        <v>159</v>
      </c>
      <c r="C24" s="116" t="n">
        <v>5</v>
      </c>
      <c r="D24" s="97" t="n">
        <v>0</v>
      </c>
      <c r="E24" s="114" t="n">
        <v>-8.19</v>
      </c>
    </row>
    <row r="25" customFormat="false" ht="18" hidden="false" customHeight="true" outlineLevel="0" collapsed="false">
      <c r="A25" s="100" t="s">
        <v>160</v>
      </c>
      <c r="B25" s="117" t="s">
        <v>161</v>
      </c>
      <c r="C25" s="97" t="n">
        <f aca="false">C6+C8+C9+C10+C7+C13</f>
        <v>87</v>
      </c>
      <c r="D25" s="97" t="n">
        <f aca="false">D6+D8+D9+D10+D7+D13</f>
        <v>7</v>
      </c>
      <c r="E25" s="97"/>
    </row>
    <row r="26" customFormat="false" ht="18" hidden="false" customHeight="true" outlineLevel="0" collapsed="false">
      <c r="A26" s="100"/>
      <c r="B26" s="117" t="s">
        <v>162</v>
      </c>
      <c r="C26" s="97" t="n">
        <f aca="false">C11+C12+C18+C19+C20+C21+C22+C28+C29+C30+C31+C32+C33+C34</f>
        <v>105</v>
      </c>
      <c r="D26" s="97" t="n">
        <f aca="false">D11+D12+D18+D19+D20+D21+D22+D28+D29+D30+D31+D32+D33+D34</f>
        <v>24</v>
      </c>
      <c r="E26" s="97"/>
    </row>
    <row r="27" customFormat="false" ht="18" hidden="false" customHeight="true" outlineLevel="0" collapsed="false">
      <c r="A27" s="115" t="s">
        <v>163</v>
      </c>
      <c r="B27" s="118" t="s">
        <v>164</v>
      </c>
      <c r="C27" s="116" t="n">
        <v>7</v>
      </c>
      <c r="D27" s="97" t="n">
        <v>1</v>
      </c>
      <c r="E27" s="114" t="n">
        <v>28.83</v>
      </c>
    </row>
    <row r="28" customFormat="false" ht="18" hidden="false" customHeight="true" outlineLevel="0" collapsed="false">
      <c r="A28" s="115"/>
      <c r="B28" s="118" t="s">
        <v>165</v>
      </c>
      <c r="C28" s="116" t="n">
        <v>13</v>
      </c>
      <c r="D28" s="97" t="n">
        <v>1</v>
      </c>
      <c r="E28" s="114" t="n">
        <v>57.95</v>
      </c>
    </row>
    <row r="29" customFormat="false" ht="18" hidden="false" customHeight="true" outlineLevel="0" collapsed="false">
      <c r="A29" s="115"/>
      <c r="B29" s="118" t="s">
        <v>166</v>
      </c>
      <c r="C29" s="116" t="n">
        <v>1</v>
      </c>
      <c r="D29" s="97" t="n">
        <v>0</v>
      </c>
      <c r="E29" s="114" t="n">
        <v>16.48</v>
      </c>
    </row>
    <row r="30" customFormat="false" ht="18" hidden="false" customHeight="true" outlineLevel="0" collapsed="false">
      <c r="A30" s="115"/>
      <c r="B30" s="118" t="s">
        <v>167</v>
      </c>
      <c r="C30" s="116" t="n">
        <v>4</v>
      </c>
      <c r="D30" s="97" t="n">
        <v>1</v>
      </c>
      <c r="E30" s="114" t="n">
        <v>903.4</v>
      </c>
    </row>
    <row r="31" customFormat="false" ht="18" hidden="false" customHeight="true" outlineLevel="0" collapsed="false">
      <c r="A31" s="115"/>
      <c r="B31" s="118" t="s">
        <v>168</v>
      </c>
      <c r="C31" s="116" t="n">
        <v>1</v>
      </c>
      <c r="D31" s="97" t="n">
        <v>0</v>
      </c>
      <c r="E31" s="114" t="n">
        <v>-37.05</v>
      </c>
    </row>
    <row r="32" customFormat="false" ht="18" hidden="false" customHeight="true" outlineLevel="0" collapsed="false">
      <c r="A32" s="115"/>
      <c r="B32" s="118" t="s">
        <v>169</v>
      </c>
      <c r="C32" s="116" t="n">
        <v>3</v>
      </c>
      <c r="D32" s="97" t="n">
        <v>3</v>
      </c>
      <c r="E32" s="114" t="n">
        <v>14.35</v>
      </c>
    </row>
    <row r="33" customFormat="false" ht="18" hidden="false" customHeight="true" outlineLevel="0" collapsed="false">
      <c r="A33" s="115"/>
      <c r="B33" s="118" t="s">
        <v>170</v>
      </c>
      <c r="C33" s="116" t="n">
        <v>9</v>
      </c>
      <c r="D33" s="97" t="n">
        <v>1</v>
      </c>
      <c r="E33" s="114" t="n">
        <v>35.27</v>
      </c>
    </row>
    <row r="34" customFormat="false" ht="18" hidden="false" customHeight="true" outlineLevel="0" collapsed="false">
      <c r="A34" s="100" t="s">
        <v>171</v>
      </c>
      <c r="B34" s="118" t="s">
        <v>172</v>
      </c>
      <c r="C34" s="116" t="n">
        <v>6</v>
      </c>
      <c r="D34" s="97" t="n">
        <v>1</v>
      </c>
      <c r="E34" s="114" t="n">
        <v>16.53</v>
      </c>
    </row>
    <row r="35" customFormat="false" ht="18" hidden="false" customHeight="true" outlineLevel="0" collapsed="false">
      <c r="A35" s="100"/>
      <c r="B35" s="118" t="s">
        <v>182</v>
      </c>
      <c r="C35" s="101" t="n">
        <v>17</v>
      </c>
      <c r="D35" s="97" t="n">
        <v>0</v>
      </c>
      <c r="E35" s="114" t="n">
        <v>62.53</v>
      </c>
    </row>
    <row r="36" s="121" customFormat="true" ht="60" hidden="false" customHeight="true" outlineLevel="0" collapsed="false">
      <c r="A36" s="119"/>
      <c r="B36" s="120" t="s">
        <v>183</v>
      </c>
      <c r="C36" s="120"/>
      <c r="D36" s="120"/>
      <c r="E36" s="120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8" width="8.99"/>
    <col collapsed="false" customWidth="true" hidden="false" outlineLevel="0" max="6" min="4" style="78" width="15.62"/>
    <col collapsed="false" customWidth="false" hidden="false" outlineLevel="0" max="257" min="7" style="78" width="8.99"/>
  </cols>
  <sheetData>
    <row r="1" customFormat="false" ht="14.25" hidden="false" customHeight="false" outlineLevel="0" collapsed="false">
      <c r="A1" s="122" t="s">
        <v>184</v>
      </c>
      <c r="B1" s="122"/>
      <c r="C1" s="122"/>
      <c r="D1" s="122"/>
      <c r="E1" s="122"/>
      <c r="F1" s="122"/>
    </row>
    <row r="2" customFormat="false" ht="14.25" hidden="false" customHeight="false" outlineLevel="0" collapsed="false">
      <c r="A2" s="123" t="s">
        <v>175</v>
      </c>
      <c r="B2" s="123"/>
      <c r="C2" s="123"/>
      <c r="D2" s="123"/>
      <c r="E2" s="123"/>
      <c r="F2" s="123"/>
    </row>
    <row r="3" customFormat="false" ht="14.25" hidden="false" customHeight="false" outlineLevel="0" collapsed="false">
      <c r="A3" s="83" t="s">
        <v>185</v>
      </c>
      <c r="B3" s="83"/>
      <c r="C3" s="83"/>
      <c r="D3" s="83"/>
      <c r="E3" s="83"/>
      <c r="F3" s="83"/>
    </row>
    <row r="4" customFormat="false" ht="28.5" hidden="false" customHeight="false" outlineLevel="0" collapsed="false">
      <c r="A4" s="101" t="s">
        <v>186</v>
      </c>
      <c r="B4" s="101"/>
      <c r="C4" s="101" t="s">
        <v>187</v>
      </c>
      <c r="D4" s="101" t="s">
        <v>188</v>
      </c>
      <c r="E4" s="101" t="s">
        <v>189</v>
      </c>
      <c r="F4" s="101" t="s">
        <v>190</v>
      </c>
    </row>
    <row r="5" customFormat="false" ht="21.75" hidden="false" customHeight="true" outlineLevel="0" collapsed="false">
      <c r="A5" s="101" t="s">
        <v>138</v>
      </c>
      <c r="B5" s="101"/>
      <c r="C5" s="101" t="n">
        <v>197</v>
      </c>
      <c r="D5" s="101" t="n">
        <v>6290374</v>
      </c>
      <c r="E5" s="101" t="n">
        <v>110</v>
      </c>
      <c r="F5" s="101" t="n">
        <v>8.81</v>
      </c>
    </row>
    <row r="6" customFormat="false" ht="21.75" hidden="false" customHeight="true" outlineLevel="0" collapsed="false">
      <c r="A6" s="124" t="s">
        <v>191</v>
      </c>
      <c r="B6" s="101" t="s">
        <v>140</v>
      </c>
      <c r="C6" s="101" t="n">
        <v>6</v>
      </c>
      <c r="D6" s="101" t="n">
        <v>133000</v>
      </c>
      <c r="E6" s="101" t="n">
        <v>1</v>
      </c>
      <c r="F6" s="101" t="n">
        <v>4.89</v>
      </c>
    </row>
    <row r="7" customFormat="false" ht="21.75" hidden="false" customHeight="true" outlineLevel="0" collapsed="false">
      <c r="A7" s="124"/>
      <c r="B7" s="101" t="s">
        <v>141</v>
      </c>
      <c r="C7" s="101" t="n">
        <v>7</v>
      </c>
      <c r="D7" s="101" t="n">
        <v>266229</v>
      </c>
      <c r="E7" s="101" t="n">
        <v>5</v>
      </c>
      <c r="F7" s="101" t="n">
        <v>9.56</v>
      </c>
    </row>
    <row r="8" customFormat="false" ht="21.75" hidden="false" customHeight="true" outlineLevel="0" collapsed="false">
      <c r="A8" s="124"/>
      <c r="B8" s="101" t="s">
        <v>142</v>
      </c>
      <c r="C8" s="101" t="n">
        <v>11</v>
      </c>
      <c r="D8" s="101" t="n">
        <v>525000</v>
      </c>
      <c r="E8" s="101" t="n">
        <v>4</v>
      </c>
      <c r="F8" s="101" t="n">
        <v>8.83</v>
      </c>
    </row>
    <row r="9" customFormat="false" ht="21.75" hidden="false" customHeight="true" outlineLevel="0" collapsed="false">
      <c r="A9" s="124"/>
      <c r="B9" s="101" t="s">
        <v>143</v>
      </c>
      <c r="C9" s="101" t="n">
        <v>8</v>
      </c>
      <c r="D9" s="101" t="n">
        <v>166978</v>
      </c>
      <c r="E9" s="101" t="n">
        <v>6</v>
      </c>
      <c r="F9" s="101" t="n">
        <v>21.49</v>
      </c>
    </row>
    <row r="10" customFormat="false" ht="21.75" hidden="false" customHeight="true" outlineLevel="0" collapsed="false">
      <c r="A10" s="124"/>
      <c r="B10" s="101" t="s">
        <v>144</v>
      </c>
      <c r="C10" s="101" t="n">
        <v>14</v>
      </c>
      <c r="D10" s="101" t="n">
        <v>185300</v>
      </c>
      <c r="E10" s="101" t="n">
        <v>11</v>
      </c>
      <c r="F10" s="101" t="n">
        <v>27.24</v>
      </c>
    </row>
    <row r="11" customFormat="false" ht="21.75" hidden="false" customHeight="true" outlineLevel="0" collapsed="false">
      <c r="A11" s="124"/>
      <c r="B11" s="101" t="s">
        <v>145</v>
      </c>
      <c r="C11" s="101" t="n">
        <v>7</v>
      </c>
      <c r="D11" s="101" t="n">
        <v>93900</v>
      </c>
      <c r="E11" s="101" t="n">
        <v>2</v>
      </c>
      <c r="F11" s="101" t="n">
        <v>20.83</v>
      </c>
    </row>
    <row r="12" customFormat="false" ht="21.75" hidden="false" customHeight="true" outlineLevel="0" collapsed="false">
      <c r="A12" s="124"/>
      <c r="B12" s="101" t="s">
        <v>146</v>
      </c>
      <c r="C12" s="101" t="n">
        <v>13</v>
      </c>
      <c r="D12" s="101" t="n">
        <v>116180</v>
      </c>
      <c r="E12" s="101" t="n">
        <v>9</v>
      </c>
      <c r="F12" s="101" t="n">
        <v>9.95</v>
      </c>
    </row>
    <row r="13" customFormat="false" ht="21.75" hidden="false" customHeight="true" outlineLevel="0" collapsed="false">
      <c r="A13" s="124"/>
      <c r="B13" s="101" t="s">
        <v>147</v>
      </c>
      <c r="C13" s="101" t="n">
        <v>22</v>
      </c>
      <c r="D13" s="101" t="n">
        <v>745160</v>
      </c>
      <c r="E13" s="101" t="n">
        <v>13</v>
      </c>
      <c r="F13" s="101" t="n">
        <v>7.19</v>
      </c>
    </row>
    <row r="14" customFormat="false" ht="21.75" hidden="false" customHeight="true" outlineLevel="0" collapsed="false">
      <c r="A14" s="124"/>
      <c r="B14" s="101" t="s">
        <v>148</v>
      </c>
      <c r="C14" s="101" t="n">
        <v>20</v>
      </c>
      <c r="D14" s="101" t="n">
        <v>279310</v>
      </c>
      <c r="E14" s="101" t="n">
        <v>9</v>
      </c>
      <c r="F14" s="101" t="n">
        <v>5.78</v>
      </c>
    </row>
    <row r="15" customFormat="false" ht="21.75" hidden="false" customHeight="true" outlineLevel="0" collapsed="false">
      <c r="A15" s="124"/>
      <c r="B15" s="101" t="s">
        <v>149</v>
      </c>
      <c r="C15" s="101" t="n">
        <v>6</v>
      </c>
      <c r="D15" s="101" t="n">
        <v>69600</v>
      </c>
      <c r="E15" s="101" t="n">
        <v>6</v>
      </c>
      <c r="F15" s="101" t="n">
        <v>26.05</v>
      </c>
    </row>
    <row r="16" customFormat="false" ht="21.75" hidden="false" customHeight="true" outlineLevel="0" collapsed="false">
      <c r="A16" s="124"/>
      <c r="B16" s="101" t="s">
        <v>150</v>
      </c>
      <c r="C16" s="101" t="n">
        <v>15</v>
      </c>
      <c r="D16" s="101" t="n">
        <v>3075976</v>
      </c>
      <c r="E16" s="101" t="n">
        <v>11</v>
      </c>
      <c r="F16" s="101" t="n">
        <v>1.72</v>
      </c>
    </row>
    <row r="17" customFormat="false" ht="21.75" hidden="false" customHeight="true" outlineLevel="0" collapsed="false">
      <c r="A17" s="124" t="s">
        <v>192</v>
      </c>
      <c r="B17" s="101" t="s">
        <v>152</v>
      </c>
      <c r="C17" s="101" t="n">
        <v>12</v>
      </c>
      <c r="D17" s="101" t="n">
        <v>111900</v>
      </c>
      <c r="E17" s="101" t="n">
        <v>3</v>
      </c>
      <c r="F17" s="101" t="n">
        <v>5.68</v>
      </c>
    </row>
    <row r="18" customFormat="false" ht="21.75" hidden="false" customHeight="true" outlineLevel="0" collapsed="false">
      <c r="A18" s="124"/>
      <c r="B18" s="101" t="s">
        <v>153</v>
      </c>
      <c r="C18" s="101" t="n">
        <v>6</v>
      </c>
      <c r="D18" s="101" t="n">
        <v>61200</v>
      </c>
      <c r="E18" s="101" t="n">
        <v>0</v>
      </c>
      <c r="F18" s="101" t="n">
        <v>0</v>
      </c>
    </row>
    <row r="19" customFormat="false" ht="21.75" hidden="false" customHeight="true" outlineLevel="0" collapsed="false">
      <c r="A19" s="124"/>
      <c r="B19" s="101" t="s">
        <v>154</v>
      </c>
      <c r="C19" s="101" t="n">
        <v>12</v>
      </c>
      <c r="D19" s="101" t="n">
        <v>103900</v>
      </c>
      <c r="E19" s="101" t="n">
        <v>11</v>
      </c>
      <c r="F19" s="101" t="n">
        <v>17.35</v>
      </c>
    </row>
    <row r="20" customFormat="false" ht="21.75" hidden="false" customHeight="true" outlineLevel="0" collapsed="false">
      <c r="A20" s="124"/>
      <c r="B20" s="101" t="s">
        <v>155</v>
      </c>
      <c r="C20" s="101" t="n">
        <v>7</v>
      </c>
      <c r="D20" s="101" t="n">
        <v>62000</v>
      </c>
      <c r="E20" s="101" t="n">
        <v>6</v>
      </c>
      <c r="F20" s="101" t="n">
        <v>34.74</v>
      </c>
    </row>
    <row r="21" customFormat="false" ht="21.75" hidden="false" customHeight="true" outlineLevel="0" collapsed="false">
      <c r="A21" s="124"/>
      <c r="B21" s="101" t="s">
        <v>156</v>
      </c>
      <c r="C21" s="101" t="n">
        <v>8</v>
      </c>
      <c r="D21" s="101" t="n">
        <v>55200</v>
      </c>
      <c r="E21" s="101" t="n">
        <v>1</v>
      </c>
      <c r="F21" s="101" t="n">
        <v>3.62</v>
      </c>
    </row>
    <row r="22" customFormat="false" ht="21.75" hidden="false" customHeight="true" outlineLevel="0" collapsed="false">
      <c r="A22" s="124"/>
      <c r="B22" s="101" t="s">
        <v>157</v>
      </c>
      <c r="C22" s="101" t="n">
        <v>8</v>
      </c>
      <c r="D22" s="101" t="n">
        <v>76000</v>
      </c>
      <c r="E22" s="101" t="n">
        <v>5</v>
      </c>
      <c r="F22" s="101" t="n">
        <v>15.13</v>
      </c>
    </row>
    <row r="23" customFormat="false" ht="21.75" hidden="false" customHeight="true" outlineLevel="0" collapsed="false">
      <c r="A23" s="124"/>
      <c r="B23" s="101" t="s">
        <v>158</v>
      </c>
      <c r="C23" s="101" t="n">
        <v>1</v>
      </c>
      <c r="D23" s="101" t="n">
        <v>2300</v>
      </c>
      <c r="E23" s="101" t="n">
        <v>1</v>
      </c>
      <c r="F23" s="101" t="n">
        <v>68.65</v>
      </c>
    </row>
    <row r="24" customFormat="false" ht="21.75" hidden="false" customHeight="true" outlineLevel="0" collapsed="false">
      <c r="A24" s="124"/>
      <c r="B24" s="101" t="s">
        <v>172</v>
      </c>
      <c r="C24" s="101" t="n">
        <v>4</v>
      </c>
      <c r="D24" s="101" t="n">
        <v>89191</v>
      </c>
      <c r="E24" s="101" t="n">
        <v>3</v>
      </c>
      <c r="F24" s="101" t="n">
        <v>22.59</v>
      </c>
    </row>
    <row r="25" customFormat="false" ht="21.75" hidden="false" customHeight="true" outlineLevel="0" collapsed="false">
      <c r="A25" s="124"/>
      <c r="B25" s="101" t="s">
        <v>159</v>
      </c>
      <c r="C25" s="101" t="n">
        <v>5</v>
      </c>
      <c r="D25" s="101" t="n">
        <v>38600</v>
      </c>
      <c r="E25" s="101" t="n">
        <v>2</v>
      </c>
      <c r="F25" s="101" t="n">
        <v>13.24</v>
      </c>
    </row>
    <row r="26" customFormat="false" ht="21.75" hidden="false" customHeight="true" outlineLevel="0" collapsed="false">
      <c r="A26" s="124" t="s">
        <v>193</v>
      </c>
      <c r="B26" s="101" t="s">
        <v>164</v>
      </c>
      <c r="C26" s="101" t="n">
        <v>1</v>
      </c>
      <c r="D26" s="101" t="n">
        <v>4350</v>
      </c>
      <c r="E26" s="101" t="n">
        <v>0</v>
      </c>
      <c r="F26" s="101" t="n">
        <v>0</v>
      </c>
    </row>
    <row r="27" customFormat="false" ht="21.75" hidden="false" customHeight="true" outlineLevel="0" collapsed="false">
      <c r="A27" s="124"/>
      <c r="B27" s="101" t="s">
        <v>165</v>
      </c>
      <c r="C27" s="101" t="n">
        <v>0</v>
      </c>
      <c r="D27" s="101" t="n">
        <v>0</v>
      </c>
      <c r="E27" s="101" t="n">
        <v>0</v>
      </c>
      <c r="F27" s="101" t="n">
        <v>0</v>
      </c>
    </row>
    <row r="28" customFormat="false" ht="21.75" hidden="false" customHeight="true" outlineLevel="0" collapsed="false">
      <c r="A28" s="124"/>
      <c r="B28" s="101" t="s">
        <v>166</v>
      </c>
      <c r="C28" s="101" t="n">
        <v>0</v>
      </c>
      <c r="D28" s="101" t="n">
        <v>0</v>
      </c>
      <c r="E28" s="101" t="n">
        <v>0</v>
      </c>
      <c r="F28" s="101" t="n">
        <v>0</v>
      </c>
    </row>
    <row r="29" customFormat="false" ht="21.75" hidden="false" customHeight="true" outlineLevel="0" collapsed="false">
      <c r="A29" s="124"/>
      <c r="B29" s="101" t="s">
        <v>167</v>
      </c>
      <c r="C29" s="101" t="n">
        <v>0</v>
      </c>
      <c r="D29" s="101" t="n">
        <v>0</v>
      </c>
      <c r="E29" s="101" t="n">
        <v>0</v>
      </c>
      <c r="F29" s="101" t="n">
        <v>0</v>
      </c>
    </row>
    <row r="30" customFormat="false" ht="21.75" hidden="false" customHeight="true" outlineLevel="0" collapsed="false">
      <c r="A30" s="124"/>
      <c r="B30" s="101" t="s">
        <v>168</v>
      </c>
      <c r="C30" s="101" t="n">
        <v>1</v>
      </c>
      <c r="D30" s="101" t="n">
        <v>15000</v>
      </c>
      <c r="E30" s="101" t="n">
        <v>1</v>
      </c>
      <c r="F30" s="101" t="n">
        <v>0</v>
      </c>
    </row>
    <row r="31" customFormat="false" ht="21.75" hidden="false" customHeight="true" outlineLevel="0" collapsed="false">
      <c r="A31" s="124"/>
      <c r="B31" s="101" t="s">
        <v>169</v>
      </c>
      <c r="C31" s="101" t="n">
        <v>1</v>
      </c>
      <c r="D31" s="101" t="n">
        <v>4600</v>
      </c>
      <c r="E31" s="101" t="n">
        <v>0</v>
      </c>
      <c r="F31" s="101" t="n">
        <v>0</v>
      </c>
    </row>
    <row r="32" customFormat="false" ht="21.75" hidden="false" customHeight="true" outlineLevel="0" collapsed="false">
      <c r="A32" s="124"/>
      <c r="B32" s="101" t="s">
        <v>170</v>
      </c>
      <c r="C32" s="101" t="n">
        <v>2</v>
      </c>
      <c r="D32" s="101" t="n">
        <v>9500</v>
      </c>
      <c r="E32" s="101" t="n">
        <v>0</v>
      </c>
      <c r="F32" s="101" t="n">
        <v>0</v>
      </c>
    </row>
  </sheetData>
  <mergeCells count="7">
    <mergeCell ref="A1:F1"/>
    <mergeCell ref="A2:F2"/>
    <mergeCell ref="A3:F3"/>
    <mergeCell ref="A5:B5"/>
    <mergeCell ref="A6:A16"/>
    <mergeCell ref="A17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27.12"/>
    <col collapsed="false" customWidth="true" hidden="false" outlineLevel="0" max="2" min="2" style="125" width="7.24"/>
    <col collapsed="false" customWidth="true" hidden="false" outlineLevel="0" max="3" min="3" style="125" width="13.37"/>
    <col collapsed="false" customWidth="true" hidden="false" outlineLevel="0" max="4" min="4" style="125" width="13.99"/>
    <col collapsed="false" customWidth="true" hidden="false" outlineLevel="0" max="5" min="5" style="125" width="18.24"/>
    <col collapsed="false" customWidth="false" hidden="false" outlineLevel="0" max="6" min="6" style="78" width="8.99"/>
    <col collapsed="false" customWidth="false" hidden="false" outlineLevel="0" max="7" min="7" style="80" width="8.99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26" t="s">
        <v>194</v>
      </c>
      <c r="B1" s="126"/>
      <c r="C1" s="126"/>
      <c r="D1" s="126"/>
      <c r="E1" s="126"/>
    </row>
    <row r="2" customFormat="false" ht="14.25" hidden="false" customHeight="false" outlineLevel="0" collapsed="false">
      <c r="A2" s="127" t="s">
        <v>175</v>
      </c>
      <c r="B2" s="127"/>
      <c r="C2" s="127"/>
      <c r="D2" s="127"/>
      <c r="E2" s="127"/>
    </row>
    <row r="3" customFormat="false" ht="14.25" hidden="false" customHeight="false" outlineLevel="0" collapsed="false">
      <c r="A3" s="101" t="s">
        <v>186</v>
      </c>
      <c r="B3" s="101" t="s">
        <v>178</v>
      </c>
      <c r="C3" s="101" t="s">
        <v>195</v>
      </c>
      <c r="D3" s="101" t="s">
        <v>196</v>
      </c>
      <c r="E3" s="101" t="s">
        <v>197</v>
      </c>
    </row>
    <row r="4" customFormat="false" ht="14.25" hidden="false" customHeight="false" outlineLevel="0" collapsed="false">
      <c r="A4" s="101" t="s">
        <v>198</v>
      </c>
      <c r="B4" s="101" t="n">
        <v>252</v>
      </c>
      <c r="C4" s="101" t="n">
        <v>165</v>
      </c>
      <c r="D4" s="101" t="n">
        <v>3874188</v>
      </c>
      <c r="E4" s="114" t="n">
        <v>10.48</v>
      </c>
    </row>
    <row r="5" customFormat="false" ht="14.25" hidden="false" customHeight="false" outlineLevel="0" collapsed="false">
      <c r="A5" s="101" t="s">
        <v>199</v>
      </c>
      <c r="B5" s="101" t="n">
        <v>5</v>
      </c>
      <c r="C5" s="101" t="n">
        <v>4</v>
      </c>
      <c r="D5" s="101" t="n">
        <v>175000</v>
      </c>
      <c r="E5" s="114" t="n">
        <v>12.84</v>
      </c>
    </row>
    <row r="6" customFormat="false" ht="14.25" hidden="false" customHeight="false" outlineLevel="0" collapsed="false">
      <c r="A6" s="101" t="s">
        <v>200</v>
      </c>
      <c r="B6" s="101" t="n">
        <v>7</v>
      </c>
      <c r="C6" s="101" t="n">
        <v>2</v>
      </c>
      <c r="D6" s="101" t="n">
        <v>90900</v>
      </c>
      <c r="E6" s="114" t="n">
        <v>7.97</v>
      </c>
    </row>
    <row r="7" customFormat="false" ht="14.25" hidden="false" customHeight="false" outlineLevel="0" collapsed="false">
      <c r="A7" s="101" t="s">
        <v>201</v>
      </c>
      <c r="B7" s="101" t="n">
        <v>6</v>
      </c>
      <c r="C7" s="101" t="n">
        <v>6</v>
      </c>
      <c r="D7" s="101" t="n">
        <v>140000</v>
      </c>
      <c r="E7" s="114" t="n">
        <v>29.9</v>
      </c>
    </row>
    <row r="8" customFormat="false" ht="14.25" hidden="false" customHeight="false" outlineLevel="0" collapsed="false">
      <c r="A8" s="101" t="s">
        <v>202</v>
      </c>
      <c r="B8" s="101" t="n">
        <v>6</v>
      </c>
      <c r="C8" s="101" t="n">
        <v>5</v>
      </c>
      <c r="D8" s="101" t="n">
        <v>115000</v>
      </c>
      <c r="E8" s="114" t="n">
        <v>10.27</v>
      </c>
    </row>
    <row r="9" customFormat="false" ht="14.25" hidden="false" customHeight="false" outlineLevel="0" collapsed="false">
      <c r="A9" s="101" t="s">
        <v>203</v>
      </c>
      <c r="B9" s="101" t="n">
        <v>12</v>
      </c>
      <c r="C9" s="101" t="n">
        <v>9</v>
      </c>
      <c r="D9" s="101" t="n">
        <v>192000</v>
      </c>
      <c r="E9" s="114" t="n">
        <v>6.8</v>
      </c>
    </row>
    <row r="10" customFormat="false" ht="14.25" hidden="false" customHeight="false" outlineLevel="0" collapsed="false">
      <c r="A10" s="101" t="s">
        <v>204</v>
      </c>
      <c r="B10" s="101" t="n">
        <v>10</v>
      </c>
      <c r="C10" s="101" t="n">
        <v>8</v>
      </c>
      <c r="D10" s="101" t="n">
        <v>136000</v>
      </c>
      <c r="E10" s="114" t="n">
        <v>20.41</v>
      </c>
    </row>
    <row r="11" customFormat="false" ht="14.25" hidden="false" customHeight="false" outlineLevel="0" collapsed="false">
      <c r="A11" s="101" t="s">
        <v>205</v>
      </c>
      <c r="B11" s="101" t="n">
        <v>8</v>
      </c>
      <c r="C11" s="101" t="n">
        <v>8</v>
      </c>
      <c r="D11" s="101" t="n">
        <v>172077</v>
      </c>
      <c r="E11" s="114" t="n">
        <v>4.78</v>
      </c>
    </row>
    <row r="12" customFormat="false" ht="14.25" hidden="false" customHeight="false" outlineLevel="0" collapsed="false">
      <c r="A12" s="101" t="s">
        <v>206</v>
      </c>
      <c r="B12" s="101" t="n">
        <v>8</v>
      </c>
      <c r="C12" s="101" t="n">
        <v>6</v>
      </c>
      <c r="D12" s="101" t="n">
        <v>179000</v>
      </c>
      <c r="E12" s="114" t="n">
        <v>3.92</v>
      </c>
    </row>
    <row r="13" customFormat="false" ht="14.25" hidden="false" customHeight="false" outlineLevel="0" collapsed="false">
      <c r="A13" s="101" t="s">
        <v>207</v>
      </c>
      <c r="B13" s="101" t="n">
        <v>12</v>
      </c>
      <c r="C13" s="101" t="n">
        <v>10</v>
      </c>
      <c r="D13" s="101" t="n">
        <v>226000</v>
      </c>
      <c r="E13" s="114" t="n">
        <v>3.45</v>
      </c>
    </row>
    <row r="14" customFormat="false" ht="14.25" hidden="false" customHeight="false" outlineLevel="0" collapsed="false">
      <c r="A14" s="101" t="s">
        <v>208</v>
      </c>
      <c r="B14" s="101" t="n">
        <v>12</v>
      </c>
      <c r="C14" s="101" t="n">
        <v>11</v>
      </c>
      <c r="D14" s="101" t="n">
        <v>399000</v>
      </c>
      <c r="E14" s="114" t="n">
        <v>17.48</v>
      </c>
    </row>
    <row r="15" customFormat="false" ht="14.25" hidden="false" customHeight="false" outlineLevel="0" collapsed="false">
      <c r="A15" s="101" t="s">
        <v>209</v>
      </c>
      <c r="B15" s="101" t="n">
        <v>12</v>
      </c>
      <c r="C15" s="101" t="n">
        <v>8</v>
      </c>
      <c r="D15" s="101" t="n">
        <v>437000</v>
      </c>
      <c r="E15" s="114" t="n">
        <v>1.86</v>
      </c>
    </row>
    <row r="16" customFormat="false" ht="14.25" hidden="false" customHeight="false" outlineLevel="0" collapsed="false">
      <c r="A16" s="101" t="s">
        <v>210</v>
      </c>
      <c r="B16" s="101" t="n">
        <v>9</v>
      </c>
      <c r="C16" s="101" t="n">
        <v>4</v>
      </c>
      <c r="D16" s="101" t="n">
        <v>40300</v>
      </c>
      <c r="E16" s="114" t="n">
        <v>2.87</v>
      </c>
    </row>
    <row r="17" customFormat="false" ht="14.25" hidden="false" customHeight="false" outlineLevel="0" collapsed="false">
      <c r="A17" s="101" t="s">
        <v>211</v>
      </c>
      <c r="B17" s="101" t="n">
        <v>5</v>
      </c>
      <c r="C17" s="101" t="n">
        <v>3</v>
      </c>
      <c r="D17" s="101" t="n">
        <v>47900</v>
      </c>
      <c r="E17" s="114" t="n">
        <v>11.34</v>
      </c>
    </row>
    <row r="18" customFormat="false" ht="14.25" hidden="false" customHeight="false" outlineLevel="0" collapsed="false">
      <c r="A18" s="101" t="s">
        <v>212</v>
      </c>
      <c r="B18" s="101" t="n">
        <v>5</v>
      </c>
      <c r="C18" s="101" t="n">
        <v>5</v>
      </c>
      <c r="D18" s="101" t="n">
        <v>53000</v>
      </c>
      <c r="E18" s="114" t="n">
        <v>13.95</v>
      </c>
    </row>
    <row r="19" customFormat="false" ht="14.25" hidden="false" customHeight="false" outlineLevel="0" collapsed="false">
      <c r="A19" s="101" t="s">
        <v>213</v>
      </c>
      <c r="B19" s="101" t="n">
        <v>5</v>
      </c>
      <c r="C19" s="101" t="n">
        <v>5</v>
      </c>
      <c r="D19" s="101" t="n">
        <v>44000</v>
      </c>
      <c r="E19" s="114" t="n">
        <v>20.53</v>
      </c>
    </row>
    <row r="20" customFormat="false" ht="14.25" hidden="false" customHeight="false" outlineLevel="0" collapsed="false">
      <c r="A20" s="101" t="s">
        <v>214</v>
      </c>
      <c r="B20" s="101" t="n">
        <v>5</v>
      </c>
      <c r="C20" s="101" t="n">
        <v>4</v>
      </c>
      <c r="D20" s="101" t="n">
        <v>72000</v>
      </c>
      <c r="E20" s="114" t="n">
        <v>26.94</v>
      </c>
    </row>
    <row r="21" customFormat="false" ht="14.25" hidden="false" customHeight="false" outlineLevel="0" collapsed="false">
      <c r="A21" s="101" t="s">
        <v>215</v>
      </c>
      <c r="B21" s="101" t="n">
        <v>4</v>
      </c>
      <c r="C21" s="101" t="n">
        <v>2</v>
      </c>
      <c r="D21" s="101" t="n">
        <v>31000</v>
      </c>
      <c r="E21" s="114" t="n">
        <v>8.87</v>
      </c>
    </row>
    <row r="22" customFormat="false" ht="14.25" hidden="false" customHeight="false" outlineLevel="0" collapsed="false">
      <c r="A22" s="101" t="s">
        <v>216</v>
      </c>
      <c r="B22" s="101" t="n">
        <v>5</v>
      </c>
      <c r="C22" s="101" t="n">
        <v>2</v>
      </c>
      <c r="D22" s="101" t="n">
        <v>70000</v>
      </c>
      <c r="E22" s="114" t="n">
        <v>1.7</v>
      </c>
    </row>
    <row r="23" customFormat="false" ht="14.25" hidden="false" customHeight="false" outlineLevel="0" collapsed="false">
      <c r="A23" s="101" t="s">
        <v>217</v>
      </c>
      <c r="B23" s="101" t="n">
        <v>5</v>
      </c>
      <c r="C23" s="101" t="n">
        <v>2</v>
      </c>
      <c r="D23" s="101" t="n">
        <v>10395</v>
      </c>
      <c r="E23" s="114" t="n">
        <v>0</v>
      </c>
    </row>
    <row r="24" customFormat="false" ht="14.25" hidden="false" customHeight="false" outlineLevel="0" collapsed="false">
      <c r="A24" s="101" t="s">
        <v>218</v>
      </c>
      <c r="B24" s="101" t="n">
        <v>6</v>
      </c>
      <c r="C24" s="101" t="n">
        <v>1</v>
      </c>
      <c r="D24" s="101" t="n">
        <v>26565</v>
      </c>
      <c r="E24" s="114" t="n">
        <v>6.98</v>
      </c>
    </row>
    <row r="25" customFormat="false" ht="14.25" hidden="false" customHeight="false" outlineLevel="0" collapsed="false">
      <c r="A25" s="101" t="s">
        <v>219</v>
      </c>
      <c r="B25" s="101" t="n">
        <v>5</v>
      </c>
      <c r="C25" s="101" t="n">
        <v>5</v>
      </c>
      <c r="D25" s="101" t="n">
        <v>20800</v>
      </c>
      <c r="E25" s="114" t="n">
        <v>14.01</v>
      </c>
    </row>
    <row r="26" customFormat="false" ht="14.25" hidden="false" customHeight="false" outlineLevel="0" collapsed="false">
      <c r="A26" s="101" t="s">
        <v>220</v>
      </c>
      <c r="B26" s="101" t="n">
        <v>2</v>
      </c>
      <c r="C26" s="101" t="n">
        <v>2</v>
      </c>
      <c r="D26" s="101" t="n">
        <v>25000</v>
      </c>
      <c r="E26" s="114" t="n">
        <v>36.48</v>
      </c>
    </row>
    <row r="27" customFormat="false" ht="14.25" hidden="false" customHeight="false" outlineLevel="0" collapsed="false">
      <c r="A27" s="101" t="s">
        <v>221</v>
      </c>
      <c r="B27" s="101" t="n">
        <v>3</v>
      </c>
      <c r="C27" s="101" t="n">
        <v>2</v>
      </c>
      <c r="D27" s="101" t="n">
        <v>18176</v>
      </c>
      <c r="E27" s="114" t="n">
        <v>13.72</v>
      </c>
    </row>
    <row r="28" customFormat="false" ht="14.25" hidden="false" customHeight="false" outlineLevel="0" collapsed="false">
      <c r="A28" s="101" t="s">
        <v>222</v>
      </c>
      <c r="B28" s="101" t="n">
        <v>7</v>
      </c>
      <c r="C28" s="101" t="n">
        <v>3</v>
      </c>
      <c r="D28" s="101" t="n">
        <v>28650</v>
      </c>
      <c r="E28" s="114" t="n">
        <v>13.4</v>
      </c>
    </row>
    <row r="29" customFormat="false" ht="14.25" hidden="false" customHeight="false" outlineLevel="0" collapsed="false">
      <c r="A29" s="101" t="s">
        <v>223</v>
      </c>
      <c r="B29" s="101" t="n">
        <v>5</v>
      </c>
      <c r="C29" s="101" t="n">
        <v>4</v>
      </c>
      <c r="D29" s="101" t="n">
        <v>21000</v>
      </c>
      <c r="E29" s="114" t="n">
        <v>15.66</v>
      </c>
    </row>
    <row r="30" customFormat="false" ht="14.25" hidden="false" customHeight="false" outlineLevel="0" collapsed="false">
      <c r="A30" s="101" t="s">
        <v>224</v>
      </c>
      <c r="B30" s="101" t="n">
        <v>8</v>
      </c>
      <c r="C30" s="101" t="n">
        <v>5</v>
      </c>
      <c r="D30" s="101" t="n">
        <v>28000</v>
      </c>
      <c r="E30" s="114" t="n">
        <v>9.52</v>
      </c>
    </row>
    <row r="31" customFormat="false" ht="14.25" hidden="false" customHeight="false" outlineLevel="0" collapsed="false">
      <c r="A31" s="101" t="s">
        <v>225</v>
      </c>
      <c r="B31" s="101" t="n">
        <v>1</v>
      </c>
      <c r="C31" s="101" t="n">
        <v>0</v>
      </c>
      <c r="D31" s="101" t="n">
        <v>5000</v>
      </c>
      <c r="E31" s="114" t="n">
        <v>0</v>
      </c>
    </row>
    <row r="32" customFormat="false" ht="28.5" hidden="false" customHeight="false" outlineLevel="0" collapsed="false">
      <c r="A32" s="101" t="s">
        <v>226</v>
      </c>
      <c r="B32" s="101" t="n">
        <v>18</v>
      </c>
      <c r="C32" s="101" t="n">
        <v>12</v>
      </c>
      <c r="D32" s="101" t="n">
        <v>373500</v>
      </c>
      <c r="E32" s="114" t="n">
        <v>7.29</v>
      </c>
    </row>
    <row r="33" customFormat="false" ht="14.25" hidden="false" customHeight="false" outlineLevel="0" collapsed="false">
      <c r="A33" s="101" t="s">
        <v>227</v>
      </c>
      <c r="B33" s="101" t="n">
        <v>19</v>
      </c>
      <c r="C33" s="101" t="n">
        <v>8</v>
      </c>
      <c r="D33" s="101" t="n">
        <v>334515</v>
      </c>
      <c r="E33" s="114" t="n">
        <v>9.32</v>
      </c>
    </row>
    <row r="34" customFormat="false" ht="14.25" hidden="false" customHeight="false" outlineLevel="0" collapsed="false">
      <c r="A34" s="101" t="s">
        <v>228</v>
      </c>
      <c r="B34" s="101" t="n">
        <v>11</v>
      </c>
      <c r="C34" s="101" t="n">
        <v>6</v>
      </c>
      <c r="D34" s="101" t="n">
        <v>89800</v>
      </c>
      <c r="E34" s="114" t="n">
        <v>10.5</v>
      </c>
    </row>
    <row r="35" customFormat="false" ht="14.25" hidden="false" customHeight="false" outlineLevel="0" collapsed="false">
      <c r="A35" s="101" t="s">
        <v>229</v>
      </c>
      <c r="B35" s="101" t="n">
        <v>2</v>
      </c>
      <c r="C35" s="101" t="n">
        <v>0</v>
      </c>
      <c r="D35" s="101" t="n">
        <v>7000</v>
      </c>
      <c r="E35" s="114" t="n">
        <v>0</v>
      </c>
    </row>
    <row r="36" customFormat="false" ht="14.25" hidden="false" customHeight="false" outlineLevel="0" collapsed="false">
      <c r="A36" s="101" t="s">
        <v>230</v>
      </c>
      <c r="B36" s="101" t="n">
        <v>2</v>
      </c>
      <c r="C36" s="101" t="n">
        <v>1</v>
      </c>
      <c r="D36" s="101" t="n">
        <v>13000</v>
      </c>
      <c r="E36" s="114" t="n">
        <v>21.54</v>
      </c>
    </row>
    <row r="37" customFormat="false" ht="14.25" hidden="false" customHeight="false" outlineLevel="0" collapsed="false">
      <c r="A37" s="101" t="s">
        <v>231</v>
      </c>
      <c r="B37" s="101" t="n">
        <v>3</v>
      </c>
      <c r="C37" s="101" t="n">
        <v>3</v>
      </c>
      <c r="D37" s="101" t="n">
        <v>70650</v>
      </c>
      <c r="E37" s="114" t="n">
        <v>22.4</v>
      </c>
    </row>
    <row r="38" customFormat="false" ht="14.25" hidden="false" customHeight="false" outlineLevel="0" collapsed="false">
      <c r="A38" s="101" t="s">
        <v>232</v>
      </c>
      <c r="B38" s="101" t="n">
        <v>5</v>
      </c>
      <c r="C38" s="101" t="n">
        <v>2</v>
      </c>
      <c r="D38" s="101" t="n">
        <v>22000</v>
      </c>
      <c r="E38" s="114" t="n">
        <v>25.11</v>
      </c>
    </row>
    <row r="39" customFormat="false" ht="14.25" hidden="false" customHeight="false" outlineLevel="0" collapsed="false">
      <c r="A39" s="101" t="s">
        <v>233</v>
      </c>
      <c r="B39" s="101" t="n">
        <v>1</v>
      </c>
      <c r="C39" s="101" t="n">
        <v>1</v>
      </c>
      <c r="D39" s="101" t="n">
        <v>10000</v>
      </c>
      <c r="E39" s="114" t="n">
        <v>0.66</v>
      </c>
    </row>
    <row r="40" customFormat="false" ht="14.25" hidden="false" customHeight="false" outlineLevel="0" collapsed="false">
      <c r="A40" s="101" t="s">
        <v>234</v>
      </c>
      <c r="B40" s="101" t="n">
        <v>3</v>
      </c>
      <c r="C40" s="101" t="n">
        <v>3</v>
      </c>
      <c r="D40" s="101" t="n">
        <v>53000</v>
      </c>
      <c r="E40" s="114" t="n">
        <v>27.08</v>
      </c>
    </row>
    <row r="41" customFormat="false" ht="14.25" hidden="false" customHeight="false" outlineLevel="0" collapsed="false">
      <c r="A41" s="101" t="s">
        <v>235</v>
      </c>
      <c r="B41" s="101" t="n">
        <v>1</v>
      </c>
      <c r="C41" s="101" t="n">
        <v>1</v>
      </c>
      <c r="D41" s="101" t="n">
        <v>9000</v>
      </c>
      <c r="E41" s="114" t="n">
        <v>21.83</v>
      </c>
    </row>
    <row r="42" customFormat="false" ht="14.25" hidden="false" customHeight="false" outlineLevel="0" collapsed="false">
      <c r="A42" s="101" t="s">
        <v>236</v>
      </c>
      <c r="B42" s="101" t="n">
        <v>1</v>
      </c>
      <c r="C42" s="101" t="n">
        <v>0</v>
      </c>
      <c r="D42" s="101" t="n">
        <v>1000</v>
      </c>
      <c r="E42" s="114" t="n">
        <v>0</v>
      </c>
    </row>
    <row r="43" customFormat="false" ht="14.25" hidden="false" customHeight="false" outlineLevel="0" collapsed="false">
      <c r="A43" s="101" t="s">
        <v>237</v>
      </c>
      <c r="B43" s="101" t="n">
        <v>1</v>
      </c>
      <c r="C43" s="101" t="n">
        <v>0</v>
      </c>
      <c r="D43" s="101" t="n">
        <v>7560</v>
      </c>
      <c r="E43" s="114" t="n">
        <v>0</v>
      </c>
    </row>
    <row r="44" customFormat="false" ht="14.25" hidden="false" customHeight="false" outlineLevel="0" collapsed="false">
      <c r="A44" s="101" t="s">
        <v>238</v>
      </c>
      <c r="B44" s="101" t="n">
        <v>1</v>
      </c>
      <c r="C44" s="101" t="n">
        <v>1</v>
      </c>
      <c r="D44" s="101" t="n">
        <v>19000</v>
      </c>
      <c r="E44" s="114" t="n">
        <v>0</v>
      </c>
    </row>
    <row r="45" customFormat="false" ht="14.25" hidden="false" customHeight="false" outlineLevel="0" collapsed="false">
      <c r="A45" s="101" t="s">
        <v>239</v>
      </c>
      <c r="B45" s="101" t="n">
        <v>6</v>
      </c>
      <c r="C45" s="101" t="n">
        <v>1</v>
      </c>
      <c r="D45" s="101" t="n">
        <v>60400</v>
      </c>
      <c r="E45" s="114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8" width="23.5"/>
    <col collapsed="false" customWidth="true" hidden="false" outlineLevel="0" max="3" min="3" style="128" width="14.87"/>
    <col collapsed="false" customWidth="true" hidden="false" outlineLevel="0" max="4" min="4" style="128" width="14.24"/>
    <col collapsed="false" customWidth="true" hidden="false" outlineLevel="0" max="5" min="5" style="128" width="11.99"/>
    <col collapsed="false" customWidth="true" hidden="false" outlineLevel="0" max="6" min="6" style="128" width="12.62"/>
    <col collapsed="false" customWidth="false" hidden="false" outlineLevel="0" max="257" min="7" style="128" width="8.99"/>
  </cols>
  <sheetData>
    <row r="1" customFormat="false" ht="24" hidden="false" customHeight="true" outlineLevel="0" collapsed="false">
      <c r="A1" s="129" t="s">
        <v>240</v>
      </c>
      <c r="B1" s="129"/>
      <c r="C1" s="129"/>
      <c r="D1" s="129"/>
      <c r="E1" s="129"/>
    </row>
    <row r="2" customFormat="false" ht="18.75" hidden="false" customHeight="false" outlineLevel="0" collapsed="false">
      <c r="B2" s="130" t="s">
        <v>241</v>
      </c>
      <c r="C2" s="130"/>
      <c r="D2" s="130"/>
      <c r="E2" s="130"/>
    </row>
    <row r="3" customFormat="false" ht="39" hidden="false" customHeight="true" outlineLevel="0" collapsed="false">
      <c r="A3" s="131" t="s">
        <v>242</v>
      </c>
      <c r="B3" s="131"/>
      <c r="C3" s="62" t="s">
        <v>243</v>
      </c>
      <c r="D3" s="101" t="s">
        <v>4</v>
      </c>
      <c r="E3" s="132" t="s">
        <v>244</v>
      </c>
    </row>
    <row r="4" customFormat="false" ht="20.25" hidden="false" customHeight="true" outlineLevel="0" collapsed="false">
      <c r="A4" s="133" t="s">
        <v>245</v>
      </c>
      <c r="B4" s="133"/>
      <c r="C4" s="134" t="n">
        <v>79106.8</v>
      </c>
      <c r="D4" s="134" t="n">
        <v>188750.7</v>
      </c>
      <c r="E4" s="135" t="n">
        <v>37.2</v>
      </c>
    </row>
    <row r="5" customFormat="false" ht="20.25" hidden="false" customHeight="true" outlineLevel="0" collapsed="false">
      <c r="A5" s="136" t="s">
        <v>246</v>
      </c>
      <c r="B5" s="136"/>
      <c r="C5" s="137" t="n">
        <v>75470.8</v>
      </c>
      <c r="D5" s="134" t="n">
        <v>180211.5</v>
      </c>
      <c r="E5" s="135" t="n">
        <v>37.7</v>
      </c>
    </row>
    <row r="6" customFormat="false" ht="20.25" hidden="false" customHeight="true" outlineLevel="0" collapsed="false">
      <c r="A6" s="136" t="s">
        <v>247</v>
      </c>
      <c r="B6" s="136"/>
      <c r="C6" s="134" t="n">
        <v>3636</v>
      </c>
      <c r="D6" s="134" t="n">
        <v>8539.2</v>
      </c>
      <c r="E6" s="135" t="n">
        <v>28.8</v>
      </c>
    </row>
    <row r="7" customFormat="false" ht="20.25" hidden="false" customHeight="true" outlineLevel="0" collapsed="false">
      <c r="A7" s="138" t="s">
        <v>248</v>
      </c>
      <c r="B7" s="138"/>
      <c r="C7" s="137" t="n">
        <v>56441.6</v>
      </c>
      <c r="D7" s="137" t="n">
        <v>121245.8</v>
      </c>
      <c r="E7" s="135" t="n">
        <v>64.7</v>
      </c>
    </row>
    <row r="8" customFormat="false" ht="20.25" hidden="false" customHeight="true" outlineLevel="0" collapsed="false">
      <c r="A8" s="139" t="s">
        <v>180</v>
      </c>
      <c r="B8" s="96" t="s">
        <v>249</v>
      </c>
      <c r="C8" s="140" t="n">
        <v>3814.4</v>
      </c>
      <c r="D8" s="141" t="n">
        <v>9211.2</v>
      </c>
      <c r="E8" s="135" t="n">
        <v>22.4</v>
      </c>
    </row>
    <row r="9" customFormat="false" ht="20.25" hidden="false" customHeight="true" outlineLevel="0" collapsed="false">
      <c r="A9" s="139"/>
      <c r="B9" s="96" t="s">
        <v>250</v>
      </c>
      <c r="C9" s="140" t="n">
        <v>3096.3</v>
      </c>
      <c r="D9" s="141" t="n">
        <v>7854.5</v>
      </c>
      <c r="E9" s="135" t="n">
        <v>23.1</v>
      </c>
    </row>
    <row r="10" customFormat="false" ht="20.25" hidden="false" customHeight="true" outlineLevel="0" collapsed="false">
      <c r="A10" s="139"/>
      <c r="B10" s="96" t="s">
        <v>251</v>
      </c>
      <c r="C10" s="140" t="n">
        <v>4316.4</v>
      </c>
      <c r="D10" s="141" t="n">
        <v>10644.8</v>
      </c>
      <c r="E10" s="135" t="n">
        <v>21.9</v>
      </c>
    </row>
    <row r="11" customFormat="false" ht="20.25" hidden="false" customHeight="true" outlineLevel="0" collapsed="false">
      <c r="A11" s="139"/>
      <c r="B11" s="96" t="s">
        <v>252</v>
      </c>
      <c r="C11" s="140" t="n">
        <v>3928.9</v>
      </c>
      <c r="D11" s="141" t="n">
        <v>9444.8</v>
      </c>
      <c r="E11" s="135" t="n">
        <v>29.1</v>
      </c>
    </row>
    <row r="12" customFormat="false" ht="20.25" hidden="false" customHeight="true" outlineLevel="0" collapsed="false">
      <c r="A12" s="139"/>
      <c r="B12" s="96" t="s">
        <v>253</v>
      </c>
      <c r="C12" s="140" t="n">
        <v>3013.5</v>
      </c>
      <c r="D12" s="141" t="n">
        <v>6954.5</v>
      </c>
      <c r="E12" s="135" t="n">
        <v>33.3</v>
      </c>
    </row>
    <row r="13" customFormat="false" ht="20.25" hidden="false" customHeight="true" outlineLevel="0" collapsed="false">
      <c r="A13" s="139"/>
      <c r="B13" s="96" t="s">
        <v>254</v>
      </c>
      <c r="C13" s="140" t="n">
        <v>1574.2</v>
      </c>
      <c r="D13" s="141" t="n">
        <v>4517.5</v>
      </c>
      <c r="E13" s="135" t="n">
        <v>7.7</v>
      </c>
    </row>
    <row r="14" customFormat="false" ht="20.25" hidden="false" customHeight="true" outlineLevel="0" collapsed="false">
      <c r="A14" s="139"/>
      <c r="B14" s="96" t="s">
        <v>255</v>
      </c>
      <c r="C14" s="140" t="n">
        <v>3566.8</v>
      </c>
      <c r="D14" s="141" t="n">
        <v>9170.9</v>
      </c>
      <c r="E14" s="135" t="n">
        <v>26.3</v>
      </c>
    </row>
    <row r="15" customFormat="false" ht="20.25" hidden="false" customHeight="true" outlineLevel="0" collapsed="false">
      <c r="A15" s="139"/>
      <c r="B15" s="96" t="s">
        <v>256</v>
      </c>
      <c r="C15" s="140" t="n">
        <v>7284.7</v>
      </c>
      <c r="D15" s="141" t="n">
        <v>16213</v>
      </c>
      <c r="E15" s="135" t="n">
        <v>54.9</v>
      </c>
    </row>
    <row r="16" customFormat="false" ht="20.25" hidden="false" customHeight="true" outlineLevel="0" collapsed="false">
      <c r="A16" s="139"/>
      <c r="B16" s="96" t="s">
        <v>257</v>
      </c>
      <c r="C16" s="140" t="n">
        <v>10693.9</v>
      </c>
      <c r="D16" s="141" t="n">
        <v>25252.5</v>
      </c>
      <c r="E16" s="135" t="n">
        <v>37.2</v>
      </c>
    </row>
    <row r="17" customFormat="false" ht="20.25" hidden="false" customHeight="true" outlineLevel="0" collapsed="false">
      <c r="A17" s="139"/>
      <c r="B17" s="96" t="s">
        <v>258</v>
      </c>
      <c r="C17" s="140" t="n">
        <v>13934.7</v>
      </c>
      <c r="D17" s="141" t="n">
        <v>29639.5</v>
      </c>
      <c r="E17" s="135" t="n">
        <v>33.7</v>
      </c>
    </row>
    <row r="18" customFormat="false" ht="20.25" hidden="false" customHeight="true" outlineLevel="0" collapsed="false">
      <c r="A18" s="139"/>
      <c r="B18" s="96" t="s">
        <v>259</v>
      </c>
      <c r="C18" s="140" t="n">
        <v>10447.8</v>
      </c>
      <c r="D18" s="141" t="n">
        <v>23283.9</v>
      </c>
      <c r="E18" s="135" t="n">
        <v>49.8</v>
      </c>
    </row>
    <row r="19" customFormat="false" ht="20.25" hidden="false" customHeight="true" outlineLevel="0" collapsed="false">
      <c r="A19" s="142" t="s">
        <v>181</v>
      </c>
      <c r="B19" s="96" t="s">
        <v>260</v>
      </c>
      <c r="C19" s="140" t="n">
        <v>972.7</v>
      </c>
      <c r="D19" s="141" t="n">
        <v>2619.3</v>
      </c>
      <c r="E19" s="135" t="n">
        <v>5.5</v>
      </c>
    </row>
    <row r="20" customFormat="false" ht="20.25" hidden="false" customHeight="true" outlineLevel="0" collapsed="false">
      <c r="A20" s="142"/>
      <c r="B20" s="96" t="s">
        <v>261</v>
      </c>
      <c r="C20" s="140" t="n">
        <v>1027.5</v>
      </c>
      <c r="D20" s="141" t="n">
        <v>3272.6</v>
      </c>
      <c r="E20" s="135" t="n">
        <v>-2.9</v>
      </c>
    </row>
    <row r="21" customFormat="false" ht="20.25" hidden="false" customHeight="true" outlineLevel="0" collapsed="false">
      <c r="A21" s="142"/>
      <c r="B21" s="96" t="s">
        <v>262</v>
      </c>
      <c r="C21" s="140" t="n">
        <v>1762.6</v>
      </c>
      <c r="D21" s="141" t="n">
        <v>4344.7</v>
      </c>
      <c r="E21" s="135" t="n">
        <v>17.5</v>
      </c>
    </row>
    <row r="22" customFormat="false" ht="20.25" hidden="false" customHeight="true" outlineLevel="0" collapsed="false">
      <c r="A22" s="142"/>
      <c r="B22" s="96" t="s">
        <v>263</v>
      </c>
      <c r="C22" s="140" t="n">
        <v>1012.7</v>
      </c>
      <c r="D22" s="141" t="n">
        <v>2997.4</v>
      </c>
      <c r="E22" s="135" t="n">
        <v>3.3</v>
      </c>
    </row>
    <row r="23" customFormat="false" ht="20.25" hidden="false" customHeight="true" outlineLevel="0" collapsed="false">
      <c r="A23" s="142"/>
      <c r="B23" s="96" t="s">
        <v>264</v>
      </c>
      <c r="C23" s="140" t="n">
        <v>761.9</v>
      </c>
      <c r="D23" s="141" t="n">
        <v>2238</v>
      </c>
      <c r="E23" s="135" t="n">
        <v>5</v>
      </c>
    </row>
    <row r="24" customFormat="false" ht="20.25" hidden="false" customHeight="true" outlineLevel="0" collapsed="false">
      <c r="A24" s="142"/>
      <c r="B24" s="96" t="s">
        <v>265</v>
      </c>
      <c r="C24" s="140" t="n">
        <v>1922.4</v>
      </c>
      <c r="D24" s="141" t="n">
        <v>4774.3</v>
      </c>
      <c r="E24" s="135" t="n">
        <v>25</v>
      </c>
    </row>
    <row r="25" customFormat="false" ht="20.25" hidden="false" customHeight="true" outlineLevel="0" collapsed="false">
      <c r="A25" s="142"/>
      <c r="B25" s="96" t="s">
        <v>266</v>
      </c>
      <c r="C25" s="140" t="n">
        <v>1352.6</v>
      </c>
      <c r="D25" s="141" t="n">
        <v>2444</v>
      </c>
      <c r="E25" s="135" t="n">
        <v>20.8</v>
      </c>
    </row>
    <row r="26" customFormat="false" ht="20.25" hidden="false" customHeight="true" outlineLevel="0" collapsed="false">
      <c r="A26" s="142"/>
      <c r="B26" s="96" t="s">
        <v>267</v>
      </c>
      <c r="C26" s="140" t="n">
        <v>1251.9</v>
      </c>
      <c r="D26" s="141" t="n">
        <v>3151.1</v>
      </c>
      <c r="E26" s="135" t="n">
        <v>15.5</v>
      </c>
    </row>
    <row r="27" customFormat="false" ht="20.25" hidden="false" customHeight="true" outlineLevel="0" collapsed="false">
      <c r="A27" s="100" t="s">
        <v>160</v>
      </c>
      <c r="B27" s="96" t="s">
        <v>161</v>
      </c>
      <c r="C27" s="143" t="n">
        <f aca="false">(C8+C10+C11+C12+C9+C15)*0.85</f>
        <v>21636.07</v>
      </c>
      <c r="D27" s="143" t="n">
        <f aca="false">(D8+D10+D11+D12+D9+D15)*0.85</f>
        <v>51274.38</v>
      </c>
      <c r="E27" s="144"/>
    </row>
    <row r="28" customFormat="false" ht="20.25" hidden="false" customHeight="true" outlineLevel="0" collapsed="false">
      <c r="A28" s="100"/>
      <c r="B28" s="96" t="s">
        <v>162</v>
      </c>
      <c r="C28" s="143" t="n">
        <f aca="false">(C13+C14+C20+C21+C22+C23+C24+C31+C30+C32+C34+C33+C35)*0.9</f>
        <v>11614.86</v>
      </c>
      <c r="D28" s="143" t="n">
        <f aca="false">(D13+D14+D20+D21+D22+D23+D24+D31+D30+D32+D34+D33+D35)*0.9</f>
        <v>31902.39</v>
      </c>
      <c r="E28" s="144"/>
    </row>
    <row r="29" customFormat="false" ht="20.25" hidden="false" customHeight="true" outlineLevel="0" collapsed="false">
      <c r="A29" s="102" t="s">
        <v>163</v>
      </c>
      <c r="B29" s="96" t="s">
        <v>268</v>
      </c>
      <c r="C29" s="145" t="n">
        <v>204.2</v>
      </c>
      <c r="D29" s="145" t="n">
        <v>666.7</v>
      </c>
      <c r="E29" s="146" t="n">
        <v>-7.2</v>
      </c>
    </row>
    <row r="30" customFormat="false" ht="20.25" hidden="false" customHeight="true" outlineLevel="0" collapsed="false">
      <c r="A30" s="102"/>
      <c r="B30" s="96" t="s">
        <v>269</v>
      </c>
      <c r="C30" s="147" t="n">
        <v>136.5</v>
      </c>
      <c r="D30" s="147" t="n">
        <v>471.2</v>
      </c>
      <c r="E30" s="146" t="n">
        <v>-15</v>
      </c>
    </row>
    <row r="31" customFormat="false" ht="20.25" hidden="false" customHeight="true" outlineLevel="0" collapsed="false">
      <c r="A31" s="102"/>
      <c r="B31" s="96" t="s">
        <v>270</v>
      </c>
      <c r="C31" s="147" t="n">
        <v>132.7</v>
      </c>
      <c r="D31" s="147" t="n">
        <v>468.2</v>
      </c>
      <c r="E31" s="146" t="n">
        <v>-13.4</v>
      </c>
    </row>
    <row r="32" customFormat="false" ht="20.25" hidden="false" customHeight="true" outlineLevel="0" collapsed="false">
      <c r="A32" s="102"/>
      <c r="B32" s="96" t="s">
        <v>271</v>
      </c>
      <c r="C32" s="148" t="n">
        <v>164.9</v>
      </c>
      <c r="D32" s="148" t="n">
        <v>534.1</v>
      </c>
      <c r="E32" s="146" t="n">
        <v>-8</v>
      </c>
    </row>
    <row r="33" customFormat="false" ht="20.25" hidden="false" customHeight="true" outlineLevel="0" collapsed="false">
      <c r="A33" s="102"/>
      <c r="B33" s="96" t="s">
        <v>272</v>
      </c>
      <c r="C33" s="149" t="n">
        <v>308.4</v>
      </c>
      <c r="D33" s="149" t="n">
        <v>971.7</v>
      </c>
      <c r="E33" s="146" t="n">
        <v>-1</v>
      </c>
    </row>
    <row r="34" customFormat="false" ht="20.25" hidden="false" customHeight="true" outlineLevel="0" collapsed="false">
      <c r="A34" s="102"/>
      <c r="B34" s="96" t="s">
        <v>273</v>
      </c>
      <c r="C34" s="148" t="n">
        <v>99.4</v>
      </c>
      <c r="D34" s="148" t="n">
        <v>322</v>
      </c>
      <c r="E34" s="146" t="n">
        <v>-8.6</v>
      </c>
    </row>
    <row r="35" customFormat="false" ht="20.25" hidden="false" customHeight="true" outlineLevel="0" collapsed="false">
      <c r="A35" s="102"/>
      <c r="B35" s="96" t="s">
        <v>274</v>
      </c>
      <c r="C35" s="149" t="n">
        <v>435.4</v>
      </c>
      <c r="D35" s="149" t="n">
        <v>1364.5</v>
      </c>
      <c r="E35" s="146" t="n">
        <v>-0.9</v>
      </c>
    </row>
    <row r="36" customFormat="false" ht="21" hidden="false" customHeight="true" outlineLevel="0" collapsed="false">
      <c r="A36" s="150"/>
      <c r="B36" s="150"/>
      <c r="C36" s="150"/>
      <c r="D36" s="150"/>
      <c r="E36" s="150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6" activeCellId="0" sqref="E26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8.11"/>
    <col collapsed="false" customWidth="true" hidden="false" outlineLevel="0" max="2" min="2" style="78" width="14.62"/>
    <col collapsed="false" customWidth="true" hidden="false" outlineLevel="0" max="3" min="3" style="79" width="12.5"/>
    <col collapsed="false" customWidth="true" hidden="false" outlineLevel="0" max="4" min="4" style="79" width="14.99"/>
    <col collapsed="false" customWidth="true" hidden="false" outlineLevel="0" max="5" min="5" style="79" width="14.36"/>
    <col collapsed="false" customWidth="true" hidden="false" outlineLevel="0" max="6" min="6" style="79" width="11.36"/>
    <col collapsed="false" customWidth="false" hidden="false" outlineLevel="0" max="257" min="7" style="78" width="8.99"/>
  </cols>
  <sheetData>
    <row r="1" customFormat="false" ht="30.75" hidden="false" customHeight="true" outlineLevel="0" collapsed="false">
      <c r="A1" s="81" t="s">
        <v>275</v>
      </c>
      <c r="B1" s="81"/>
      <c r="C1" s="81"/>
      <c r="D1" s="81"/>
      <c r="E1" s="81"/>
      <c r="F1" s="81"/>
    </row>
    <row r="2" customFormat="false" ht="14.25" hidden="false" customHeight="false" outlineLevel="0" collapsed="false">
      <c r="C2" s="82" t="s">
        <v>276</v>
      </c>
      <c r="D2" s="82"/>
      <c r="E2" s="83" t="s">
        <v>133</v>
      </c>
      <c r="F2" s="83"/>
    </row>
    <row r="3" s="89" customFormat="true" ht="31.5" hidden="false" customHeight="true" outlineLevel="0" collapsed="false">
      <c r="A3" s="84" t="s">
        <v>134</v>
      </c>
      <c r="B3" s="84"/>
      <c r="C3" s="101" t="s">
        <v>277</v>
      </c>
      <c r="D3" s="101" t="s">
        <v>278</v>
      </c>
      <c r="E3" s="101" t="s">
        <v>279</v>
      </c>
      <c r="F3" s="151" t="s">
        <v>280</v>
      </c>
    </row>
    <row r="4" s="94" customFormat="true" ht="24" hidden="false" customHeight="true" outlineLevel="0" collapsed="false">
      <c r="A4" s="40" t="s">
        <v>138</v>
      </c>
      <c r="B4" s="40"/>
      <c r="C4" s="152" t="n">
        <v>407993</v>
      </c>
      <c r="D4" s="152" t="n">
        <v>1903160</v>
      </c>
      <c r="E4" s="153" t="n">
        <v>21.44</v>
      </c>
      <c r="F4" s="154"/>
    </row>
    <row r="5" customFormat="false" ht="18" hidden="false" customHeight="true" outlineLevel="0" collapsed="false">
      <c r="A5" s="95" t="s">
        <v>139</v>
      </c>
      <c r="B5" s="96" t="s">
        <v>140</v>
      </c>
      <c r="C5" s="155" t="n">
        <v>61403.1</v>
      </c>
      <c r="D5" s="155" t="n">
        <v>362568</v>
      </c>
      <c r="E5" s="153" t="n">
        <v>16.94</v>
      </c>
      <c r="F5" s="156" t="n">
        <v>8</v>
      </c>
    </row>
    <row r="6" customFormat="false" ht="18" hidden="false" customHeight="true" outlineLevel="0" collapsed="false">
      <c r="A6" s="95"/>
      <c r="B6" s="96" t="s">
        <v>141</v>
      </c>
      <c r="C6" s="155" t="n">
        <v>6183.1</v>
      </c>
      <c r="D6" s="155" t="n">
        <v>33890</v>
      </c>
      <c r="E6" s="153" t="n">
        <v>18.24</v>
      </c>
      <c r="F6" s="156" t="n">
        <v>6</v>
      </c>
    </row>
    <row r="7" customFormat="false" ht="18" hidden="false" customHeight="true" outlineLevel="0" collapsed="false">
      <c r="A7" s="95"/>
      <c r="B7" s="96" t="s">
        <v>142</v>
      </c>
      <c r="C7" s="155" t="n">
        <v>38675.7</v>
      </c>
      <c r="D7" s="155" t="n">
        <v>257369</v>
      </c>
      <c r="E7" s="153" t="n">
        <v>15.03</v>
      </c>
      <c r="F7" s="156" t="n">
        <v>9</v>
      </c>
    </row>
    <row r="8" customFormat="false" ht="18" hidden="false" customHeight="true" outlineLevel="0" collapsed="false">
      <c r="A8" s="95"/>
      <c r="B8" s="96" t="s">
        <v>143</v>
      </c>
      <c r="C8" s="155" t="n">
        <v>4480.9</v>
      </c>
      <c r="D8" s="155" t="n">
        <v>51771</v>
      </c>
      <c r="E8" s="153" t="n">
        <v>8.66</v>
      </c>
      <c r="F8" s="156" t="n">
        <v>11</v>
      </c>
    </row>
    <row r="9" customFormat="false" ht="18" hidden="false" customHeight="true" outlineLevel="0" collapsed="false">
      <c r="A9" s="95"/>
      <c r="B9" s="96" t="s">
        <v>144</v>
      </c>
      <c r="C9" s="155" t="n">
        <v>4512.8</v>
      </c>
      <c r="D9" s="155" t="n">
        <v>12992</v>
      </c>
      <c r="E9" s="153" t="n">
        <v>34.74</v>
      </c>
      <c r="F9" s="156" t="n">
        <v>3</v>
      </c>
    </row>
    <row r="10" customFormat="false" ht="18" hidden="false" customHeight="true" outlineLevel="0" collapsed="false">
      <c r="A10" s="95"/>
      <c r="B10" s="96" t="s">
        <v>145</v>
      </c>
      <c r="C10" s="155" t="n">
        <v>23412.9</v>
      </c>
      <c r="D10" s="155" t="n">
        <v>84464</v>
      </c>
      <c r="E10" s="153" t="n">
        <v>27.72</v>
      </c>
      <c r="F10" s="156" t="n">
        <v>4</v>
      </c>
    </row>
    <row r="11" customFormat="false" ht="18" hidden="false" customHeight="true" outlineLevel="0" collapsed="false">
      <c r="A11" s="95"/>
      <c r="B11" s="96" t="s">
        <v>146</v>
      </c>
      <c r="C11" s="155" t="n">
        <v>9772.8</v>
      </c>
      <c r="D11" s="155" t="n">
        <v>48651</v>
      </c>
      <c r="E11" s="153" t="n">
        <v>20.09</v>
      </c>
      <c r="F11" s="156" t="n">
        <v>5</v>
      </c>
    </row>
    <row r="12" customFormat="false" ht="18" hidden="false" customHeight="true" outlineLevel="0" collapsed="false">
      <c r="A12" s="95"/>
      <c r="B12" s="96" t="s">
        <v>147</v>
      </c>
      <c r="C12" s="155" t="n">
        <v>43150</v>
      </c>
      <c r="D12" s="155" t="n">
        <v>239747</v>
      </c>
      <c r="E12" s="153" t="n">
        <v>18</v>
      </c>
      <c r="F12" s="156" t="n">
        <v>7</v>
      </c>
    </row>
    <row r="13" customFormat="false" ht="18" hidden="false" customHeight="true" outlineLevel="0" collapsed="false">
      <c r="A13" s="95"/>
      <c r="B13" s="96" t="s">
        <v>148</v>
      </c>
      <c r="C13" s="155" t="n">
        <v>19778.9</v>
      </c>
      <c r="D13" s="155" t="n">
        <v>54295</v>
      </c>
      <c r="E13" s="153" t="n">
        <v>36.43</v>
      </c>
      <c r="F13" s="156" t="n">
        <v>2</v>
      </c>
    </row>
    <row r="14" customFormat="false" ht="18" hidden="false" customHeight="true" outlineLevel="0" collapsed="false">
      <c r="A14" s="95"/>
      <c r="B14" s="96" t="s">
        <v>149</v>
      </c>
      <c r="C14" s="155" t="n">
        <v>19908.6</v>
      </c>
      <c r="D14" s="155" t="n">
        <v>196412</v>
      </c>
      <c r="E14" s="153" t="n">
        <v>10.14</v>
      </c>
      <c r="F14" s="156" t="n">
        <v>10</v>
      </c>
    </row>
    <row r="15" customFormat="false" ht="18" hidden="false" customHeight="true" outlineLevel="0" collapsed="false">
      <c r="A15" s="95"/>
      <c r="B15" s="96" t="s">
        <v>150</v>
      </c>
      <c r="C15" s="155" t="n">
        <v>148232.6</v>
      </c>
      <c r="D15" s="155" t="n">
        <v>397068</v>
      </c>
      <c r="E15" s="153" t="n">
        <v>37.33</v>
      </c>
      <c r="F15" s="156" t="n">
        <v>1</v>
      </c>
    </row>
    <row r="16" customFormat="false" ht="18" hidden="false" customHeight="true" outlineLevel="0" collapsed="false">
      <c r="A16" s="95" t="s">
        <v>151</v>
      </c>
      <c r="B16" s="96" t="s">
        <v>152</v>
      </c>
      <c r="C16" s="155" t="n">
        <v>4163.5</v>
      </c>
      <c r="D16" s="157" t="n">
        <v>20650</v>
      </c>
      <c r="E16" s="153" t="n">
        <v>20.16</v>
      </c>
      <c r="F16" s="156" t="n">
        <v>5</v>
      </c>
    </row>
    <row r="17" customFormat="false" ht="18" hidden="false" customHeight="true" outlineLevel="0" collapsed="false">
      <c r="A17" s="95"/>
      <c r="B17" s="96" t="s">
        <v>153</v>
      </c>
      <c r="C17" s="155" t="n">
        <v>7510.4</v>
      </c>
      <c r="D17" s="155" t="n">
        <v>31883</v>
      </c>
      <c r="E17" s="153" t="n">
        <v>23.56</v>
      </c>
      <c r="F17" s="156" t="n">
        <v>2</v>
      </c>
    </row>
    <row r="18" customFormat="false" ht="18" hidden="false" customHeight="true" outlineLevel="0" collapsed="false">
      <c r="A18" s="95"/>
      <c r="B18" s="96" t="s">
        <v>154</v>
      </c>
      <c r="C18" s="155" t="n">
        <v>5272.2</v>
      </c>
      <c r="D18" s="155" t="n">
        <v>32661</v>
      </c>
      <c r="E18" s="153" t="n">
        <v>16.14</v>
      </c>
      <c r="F18" s="156" t="n">
        <v>6</v>
      </c>
    </row>
    <row r="19" customFormat="false" ht="18" hidden="false" customHeight="true" outlineLevel="0" collapsed="false">
      <c r="A19" s="95"/>
      <c r="B19" s="96" t="s">
        <v>155</v>
      </c>
      <c r="C19" s="155" t="n">
        <v>1374</v>
      </c>
      <c r="D19" s="155" t="n">
        <v>5848</v>
      </c>
      <c r="E19" s="153" t="n">
        <v>23.49</v>
      </c>
      <c r="F19" s="156" t="n">
        <v>4</v>
      </c>
    </row>
    <row r="20" customFormat="false" ht="18" hidden="false" customHeight="true" outlineLevel="0" collapsed="false">
      <c r="A20" s="95"/>
      <c r="B20" s="96" t="s">
        <v>156</v>
      </c>
      <c r="C20" s="155" t="n">
        <v>4510.5</v>
      </c>
      <c r="D20" s="155" t="n">
        <v>43618</v>
      </c>
      <c r="E20" s="153" t="n">
        <v>10.34</v>
      </c>
      <c r="F20" s="156" t="n">
        <v>7</v>
      </c>
    </row>
    <row r="21" customFormat="false" ht="18" hidden="false" customHeight="true" outlineLevel="0" collapsed="false">
      <c r="A21" s="95"/>
      <c r="B21" s="96" t="s">
        <v>157</v>
      </c>
      <c r="C21" s="155" t="n">
        <v>3338</v>
      </c>
      <c r="D21" s="155" t="n">
        <v>14204</v>
      </c>
      <c r="E21" s="153" t="n">
        <v>23.5</v>
      </c>
      <c r="F21" s="156" t="n">
        <v>3</v>
      </c>
    </row>
    <row r="22" customFormat="false" ht="18" hidden="false" customHeight="true" outlineLevel="0" collapsed="false">
      <c r="A22" s="95"/>
      <c r="B22" s="96" t="s">
        <v>158</v>
      </c>
      <c r="C22" s="155" t="n">
        <v>2197.5</v>
      </c>
      <c r="D22" s="155" t="n">
        <v>6755</v>
      </c>
      <c r="E22" s="153" t="n">
        <v>32.53</v>
      </c>
      <c r="F22" s="156" t="n">
        <v>1</v>
      </c>
    </row>
    <row r="23" customFormat="false" ht="18" hidden="false" customHeight="true" outlineLevel="0" collapsed="false">
      <c r="A23" s="95"/>
      <c r="B23" s="96" t="s">
        <v>159</v>
      </c>
      <c r="C23" s="155" t="n">
        <v>115.5</v>
      </c>
      <c r="D23" s="155" t="n">
        <v>1354</v>
      </c>
      <c r="E23" s="153" t="n">
        <v>8.53</v>
      </c>
      <c r="F23" s="156" t="n">
        <v>8</v>
      </c>
    </row>
    <row r="24" customFormat="false" ht="24" hidden="false" customHeight="true" outlineLevel="0" collapsed="false">
      <c r="A24" s="100" t="s">
        <v>160</v>
      </c>
      <c r="B24" s="101" t="s">
        <v>161</v>
      </c>
      <c r="C24" s="155"/>
      <c r="D24" s="155"/>
      <c r="E24" s="158"/>
      <c r="F24" s="159"/>
    </row>
    <row r="25" customFormat="false" ht="27.95" hidden="false" customHeight="true" outlineLevel="0" collapsed="false">
      <c r="A25" s="100"/>
      <c r="B25" s="101" t="s">
        <v>162</v>
      </c>
      <c r="C25" s="155"/>
      <c r="D25" s="155"/>
      <c r="E25" s="158"/>
      <c r="F25" s="159"/>
    </row>
    <row r="26" customFormat="false" ht="18" hidden="false" customHeight="true" outlineLevel="0" collapsed="false">
      <c r="A26" s="102" t="s">
        <v>163</v>
      </c>
      <c r="B26" s="96" t="s">
        <v>164</v>
      </c>
      <c r="C26" s="160" t="n">
        <v>505.4</v>
      </c>
      <c r="D26" s="161" t="n">
        <v>1940</v>
      </c>
      <c r="E26" s="158" t="n">
        <v>26.05</v>
      </c>
      <c r="F26" s="156" t="n">
        <v>1</v>
      </c>
    </row>
    <row r="27" customFormat="false" ht="18" hidden="false" customHeight="true" outlineLevel="0" collapsed="false">
      <c r="A27" s="102"/>
      <c r="B27" s="96" t="s">
        <v>165</v>
      </c>
      <c r="C27" s="160" t="n">
        <v>0</v>
      </c>
      <c r="D27" s="161" t="n">
        <v>500</v>
      </c>
      <c r="E27" s="158" t="n">
        <v>0</v>
      </c>
      <c r="F27" s="156" t="n">
        <v>4</v>
      </c>
    </row>
    <row r="28" customFormat="false" ht="18" hidden="false" customHeight="true" outlineLevel="0" collapsed="false">
      <c r="A28" s="102"/>
      <c r="B28" s="96" t="s">
        <v>166</v>
      </c>
      <c r="C28" s="160" t="n">
        <v>152</v>
      </c>
      <c r="D28" s="161" t="n">
        <v>1040</v>
      </c>
      <c r="E28" s="158" t="n">
        <v>14.62</v>
      </c>
      <c r="F28" s="156" t="n">
        <v>3</v>
      </c>
    </row>
    <row r="29" customFormat="false" ht="18" hidden="false" customHeight="true" outlineLevel="0" collapsed="false">
      <c r="A29" s="102"/>
      <c r="B29" s="96" t="s">
        <v>167</v>
      </c>
      <c r="C29" s="162" t="n">
        <v>0</v>
      </c>
      <c r="D29" s="161" t="n">
        <v>500</v>
      </c>
      <c r="E29" s="158" t="n">
        <v>0</v>
      </c>
      <c r="F29" s="156" t="n">
        <v>4</v>
      </c>
    </row>
    <row r="30" customFormat="false" ht="18" hidden="false" customHeight="true" outlineLevel="0" collapsed="false">
      <c r="A30" s="102"/>
      <c r="B30" s="96" t="s">
        <v>168</v>
      </c>
      <c r="C30" s="162" t="n">
        <v>411.9</v>
      </c>
      <c r="D30" s="161" t="n">
        <v>1981</v>
      </c>
      <c r="E30" s="158" t="n">
        <v>20.79</v>
      </c>
      <c r="F30" s="156" t="n">
        <v>2</v>
      </c>
    </row>
    <row r="31" customFormat="false" ht="18" hidden="false" customHeight="true" outlineLevel="0" collapsed="false">
      <c r="A31" s="102"/>
      <c r="B31" s="96" t="s">
        <v>169</v>
      </c>
      <c r="C31" s="160" t="n">
        <v>0</v>
      </c>
      <c r="D31" s="161" t="n">
        <v>500</v>
      </c>
      <c r="E31" s="158" t="n">
        <v>0</v>
      </c>
      <c r="F31" s="156" t="n">
        <v>4</v>
      </c>
    </row>
    <row r="32" customFormat="false" ht="18" hidden="false" customHeight="true" outlineLevel="0" collapsed="false">
      <c r="A32" s="102"/>
      <c r="B32" s="96" t="s">
        <v>170</v>
      </c>
      <c r="C32" s="162" t="n">
        <v>0</v>
      </c>
      <c r="D32" s="161" t="n">
        <v>500</v>
      </c>
      <c r="E32" s="158" t="n">
        <v>0</v>
      </c>
      <c r="F32" s="156" t="n">
        <v>4</v>
      </c>
    </row>
    <row r="33" customFormat="false" ht="18" hidden="false" customHeight="true" outlineLevel="0" collapsed="false">
      <c r="A33" s="163" t="s">
        <v>171</v>
      </c>
      <c r="B33" s="96" t="s">
        <v>172</v>
      </c>
      <c r="C33" s="162"/>
      <c r="D33" s="161"/>
      <c r="E33" s="158"/>
      <c r="F33" s="159"/>
    </row>
    <row r="34" customFormat="false" ht="19.5" hidden="false" customHeight="true" outlineLevel="0" collapsed="false">
      <c r="A34" s="163"/>
      <c r="B34" s="164" t="s">
        <v>173</v>
      </c>
      <c r="C34" s="165"/>
      <c r="D34" s="166"/>
      <c r="E34" s="167"/>
      <c r="F34" s="166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6.12"/>
    <col collapsed="false" customWidth="true" hidden="false" outlineLevel="0" max="2" min="2" style="168" width="15.37"/>
    <col collapsed="false" customWidth="true" hidden="false" outlineLevel="0" max="3" min="3" style="168" width="10.12"/>
    <col collapsed="false" customWidth="true" hidden="false" outlineLevel="0" max="4" min="4" style="168" width="12.87"/>
    <col collapsed="false" customWidth="true" hidden="false" outlineLevel="0" max="5" min="5" style="168" width="10.12"/>
    <col collapsed="false" customWidth="true" hidden="false" outlineLevel="0" max="6" min="6" style="168" width="8.62"/>
    <col collapsed="false" customWidth="true" hidden="false" outlineLevel="0" max="7" min="7" style="168" width="6.99"/>
    <col collapsed="false" customWidth="true" hidden="false" outlineLevel="0" max="8" min="8" style="168" width="10.12"/>
    <col collapsed="false" customWidth="true" hidden="false" outlineLevel="0" max="9" min="9" style="168" width="10.99"/>
    <col collapsed="false" customWidth="true" hidden="false" outlineLevel="0" max="10" min="10" style="168" width="6.62"/>
    <col collapsed="false" customWidth="true" hidden="false" outlineLevel="0" max="11" min="11" style="169" width="13.87"/>
    <col collapsed="false" customWidth="false" hidden="false" outlineLevel="0" max="234" min="12" style="168" width="8.99"/>
    <col collapsed="false" customWidth="false" hidden="false" outlineLevel="0" max="257" min="235" style="170" width="8.99"/>
  </cols>
  <sheetData>
    <row r="1" customFormat="false" ht="37.5" hidden="false" customHeight="true" outlineLevel="0" collapsed="false">
      <c r="A1" s="171" t="s">
        <v>281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4.25" hidden="false" customHeight="true" outlineLevel="0" collapsed="false">
      <c r="B2" s="172" t="s">
        <v>282</v>
      </c>
      <c r="C2" s="172"/>
      <c r="D2" s="172"/>
      <c r="E2" s="172"/>
      <c r="F2" s="172"/>
      <c r="G2" s="172"/>
      <c r="I2" s="173" t="s">
        <v>283</v>
      </c>
    </row>
    <row r="3" s="181" customFormat="true" ht="62.25" hidden="false" customHeight="true" outlineLevel="0" collapsed="false">
      <c r="A3" s="174" t="s">
        <v>134</v>
      </c>
      <c r="B3" s="174"/>
      <c r="C3" s="175" t="s">
        <v>284</v>
      </c>
      <c r="D3" s="176" t="s">
        <v>285</v>
      </c>
      <c r="E3" s="177" t="s">
        <v>286</v>
      </c>
      <c r="F3" s="177" t="s">
        <v>287</v>
      </c>
      <c r="G3" s="178" t="s">
        <v>288</v>
      </c>
      <c r="H3" s="178" t="s">
        <v>289</v>
      </c>
      <c r="I3" s="177" t="s">
        <v>290</v>
      </c>
      <c r="J3" s="179" t="s">
        <v>288</v>
      </c>
      <c r="K3" s="180"/>
    </row>
    <row r="4" customFormat="false" ht="21" hidden="false" customHeight="true" outlineLevel="0" collapsed="false">
      <c r="A4" s="182" t="s">
        <v>138</v>
      </c>
      <c r="B4" s="182"/>
      <c r="C4" s="183" t="n">
        <v>836174.9</v>
      </c>
      <c r="D4" s="184" t="n">
        <v>300000</v>
      </c>
      <c r="E4" s="185" t="n">
        <v>329485.3</v>
      </c>
      <c r="F4" s="97" t="n">
        <v>109.83</v>
      </c>
      <c r="G4" s="186"/>
      <c r="H4" s="185" t="n">
        <v>242356.2</v>
      </c>
      <c r="I4" s="185"/>
      <c r="J4" s="187"/>
      <c r="K4" s="188"/>
    </row>
    <row r="5" customFormat="false" ht="21" hidden="false" customHeight="true" outlineLevel="0" collapsed="false">
      <c r="A5" s="102" t="s">
        <v>180</v>
      </c>
      <c r="B5" s="189" t="s">
        <v>249</v>
      </c>
      <c r="C5" s="183" t="n">
        <v>54691.6</v>
      </c>
      <c r="D5" s="184" t="n">
        <v>20754</v>
      </c>
      <c r="E5" s="185" t="n">
        <v>24111.8</v>
      </c>
      <c r="F5" s="97" t="n">
        <v>116.18</v>
      </c>
      <c r="G5" s="186" t="n">
        <v>3</v>
      </c>
      <c r="H5" s="185" t="n">
        <v>21931.6</v>
      </c>
      <c r="I5" s="190" t="n">
        <v>9.94</v>
      </c>
      <c r="J5" s="187" t="n">
        <v>10</v>
      </c>
      <c r="K5" s="188"/>
    </row>
    <row r="6" customFormat="false" ht="21" hidden="false" customHeight="true" outlineLevel="0" collapsed="false">
      <c r="A6" s="102"/>
      <c r="B6" s="189" t="s">
        <v>250</v>
      </c>
      <c r="C6" s="183" t="n">
        <v>47747.7</v>
      </c>
      <c r="D6" s="184" t="n">
        <v>13129</v>
      </c>
      <c r="E6" s="185" t="n">
        <v>13193</v>
      </c>
      <c r="F6" s="97" t="n">
        <v>100.49</v>
      </c>
      <c r="G6" s="186" t="n">
        <v>11</v>
      </c>
      <c r="H6" s="185" t="n">
        <v>10548.7</v>
      </c>
      <c r="I6" s="190" t="n">
        <v>25.07</v>
      </c>
      <c r="J6" s="187" t="n">
        <v>6</v>
      </c>
      <c r="K6" s="188"/>
    </row>
    <row r="7" customFormat="false" ht="21" hidden="false" customHeight="true" outlineLevel="0" collapsed="false">
      <c r="A7" s="102"/>
      <c r="B7" s="189" t="s">
        <v>251</v>
      </c>
      <c r="C7" s="183" t="n">
        <v>61120.1</v>
      </c>
      <c r="D7" s="184" t="n">
        <v>14793</v>
      </c>
      <c r="E7" s="185" t="n">
        <v>14870.2</v>
      </c>
      <c r="F7" s="97" t="n">
        <v>100.52</v>
      </c>
      <c r="G7" s="186" t="n">
        <v>9</v>
      </c>
      <c r="H7" s="185" t="n">
        <v>12240.6</v>
      </c>
      <c r="I7" s="190" t="n">
        <v>21.48</v>
      </c>
      <c r="J7" s="187" t="n">
        <v>7</v>
      </c>
      <c r="K7" s="188"/>
    </row>
    <row r="8" customFormat="false" ht="21" hidden="false" customHeight="true" outlineLevel="0" collapsed="false">
      <c r="A8" s="102"/>
      <c r="B8" s="189" t="s">
        <v>252</v>
      </c>
      <c r="C8" s="183" t="n">
        <v>43890.9</v>
      </c>
      <c r="D8" s="184" t="n">
        <v>11486</v>
      </c>
      <c r="E8" s="185" t="n">
        <v>12277.8</v>
      </c>
      <c r="F8" s="97" t="n">
        <v>106.89</v>
      </c>
      <c r="G8" s="186" t="n">
        <v>4</v>
      </c>
      <c r="H8" s="185" t="n">
        <v>9403.6</v>
      </c>
      <c r="I8" s="190" t="n">
        <v>30.56</v>
      </c>
      <c r="J8" s="187" t="n">
        <v>3</v>
      </c>
      <c r="K8" s="188"/>
    </row>
    <row r="9" customFormat="false" ht="21" hidden="false" customHeight="true" outlineLevel="0" collapsed="false">
      <c r="A9" s="102"/>
      <c r="B9" s="189" t="s">
        <v>253</v>
      </c>
      <c r="C9" s="183" t="n">
        <v>42686.2</v>
      </c>
      <c r="D9" s="184" t="n">
        <v>11938</v>
      </c>
      <c r="E9" s="185" t="n">
        <v>13906.5</v>
      </c>
      <c r="F9" s="97" t="n">
        <v>116.49</v>
      </c>
      <c r="G9" s="186" t="n">
        <v>2</v>
      </c>
      <c r="H9" s="185" t="n">
        <v>10393.8</v>
      </c>
      <c r="I9" s="190" t="n">
        <v>33.8</v>
      </c>
      <c r="J9" s="187" t="n">
        <v>2</v>
      </c>
      <c r="K9" s="188"/>
    </row>
    <row r="10" customFormat="false" ht="21" hidden="false" customHeight="true" outlineLevel="0" collapsed="false">
      <c r="A10" s="102"/>
      <c r="B10" s="189" t="s">
        <v>254</v>
      </c>
      <c r="C10" s="183" t="n">
        <v>27689.1</v>
      </c>
      <c r="D10" s="184" t="n">
        <v>7712</v>
      </c>
      <c r="E10" s="185" t="n">
        <v>7763.7</v>
      </c>
      <c r="F10" s="97" t="n">
        <v>100.67</v>
      </c>
      <c r="G10" s="186" t="n">
        <v>8</v>
      </c>
      <c r="H10" s="185" t="n">
        <v>6590</v>
      </c>
      <c r="I10" s="190" t="n">
        <v>17.81</v>
      </c>
      <c r="J10" s="187" t="n">
        <v>8</v>
      </c>
      <c r="K10" s="188"/>
    </row>
    <row r="11" customFormat="false" ht="21" hidden="false" customHeight="true" outlineLevel="0" collapsed="false">
      <c r="A11" s="102"/>
      <c r="B11" s="189" t="s">
        <v>255</v>
      </c>
      <c r="C11" s="183" t="n">
        <v>22918.6</v>
      </c>
      <c r="D11" s="184" t="n">
        <v>5212</v>
      </c>
      <c r="E11" s="185" t="n">
        <v>5329.1</v>
      </c>
      <c r="F11" s="97" t="n">
        <v>102.25</v>
      </c>
      <c r="G11" s="186" t="n">
        <v>7</v>
      </c>
      <c r="H11" s="185" t="n">
        <v>4992.4</v>
      </c>
      <c r="I11" s="190" t="n">
        <v>6.74</v>
      </c>
      <c r="J11" s="187" t="n">
        <v>11</v>
      </c>
      <c r="K11" s="188"/>
    </row>
    <row r="12" customFormat="false" ht="21" hidden="false" customHeight="true" outlineLevel="0" collapsed="false">
      <c r="A12" s="102"/>
      <c r="B12" s="189" t="s">
        <v>256</v>
      </c>
      <c r="C12" s="183" t="n">
        <v>60562.6</v>
      </c>
      <c r="D12" s="184" t="n">
        <v>18481</v>
      </c>
      <c r="E12" s="185" t="n">
        <v>18909.5</v>
      </c>
      <c r="F12" s="97" t="n">
        <v>102.32</v>
      </c>
      <c r="G12" s="186" t="n">
        <v>6</v>
      </c>
      <c r="H12" s="185" t="n">
        <v>16515.5</v>
      </c>
      <c r="I12" s="190" t="n">
        <v>14.5</v>
      </c>
      <c r="J12" s="187" t="n">
        <v>9</v>
      </c>
      <c r="K12" s="188"/>
    </row>
    <row r="13" customFormat="false" ht="21" hidden="false" customHeight="true" outlineLevel="0" collapsed="false">
      <c r="A13" s="102"/>
      <c r="B13" s="189" t="s">
        <v>257</v>
      </c>
      <c r="C13" s="183" t="n">
        <v>66050.3</v>
      </c>
      <c r="D13" s="184" t="n">
        <v>21575</v>
      </c>
      <c r="E13" s="185" t="n">
        <v>21683.2</v>
      </c>
      <c r="F13" s="97" t="n">
        <v>100.5</v>
      </c>
      <c r="G13" s="186" t="n">
        <v>10</v>
      </c>
      <c r="H13" s="185" t="n">
        <v>17295.7</v>
      </c>
      <c r="I13" s="190" t="n">
        <v>25.37</v>
      </c>
      <c r="J13" s="187" t="n">
        <v>5</v>
      </c>
      <c r="K13" s="188"/>
    </row>
    <row r="14" customFormat="false" ht="21" hidden="false" customHeight="true" outlineLevel="0" collapsed="false">
      <c r="A14" s="102"/>
      <c r="B14" s="189" t="s">
        <v>258</v>
      </c>
      <c r="C14" s="183" t="n">
        <v>162746.7</v>
      </c>
      <c r="D14" s="184" t="n">
        <v>49658</v>
      </c>
      <c r="E14" s="185" t="n">
        <v>52200.6</v>
      </c>
      <c r="F14" s="97" t="n">
        <v>105.12</v>
      </c>
      <c r="G14" s="186" t="n">
        <v>5</v>
      </c>
      <c r="H14" s="185" t="n">
        <v>40281</v>
      </c>
      <c r="I14" s="190" t="n">
        <v>29.59</v>
      </c>
      <c r="J14" s="187" t="n">
        <v>4</v>
      </c>
      <c r="K14" s="188"/>
    </row>
    <row r="15" customFormat="false" ht="21" hidden="false" customHeight="true" outlineLevel="0" collapsed="false">
      <c r="A15" s="102"/>
      <c r="B15" s="189" t="s">
        <v>259</v>
      </c>
      <c r="C15" s="183" t="n">
        <v>75750.9</v>
      </c>
      <c r="D15" s="184" t="n">
        <v>21017</v>
      </c>
      <c r="E15" s="185" t="n">
        <v>26014.5</v>
      </c>
      <c r="F15" s="97" t="n">
        <v>123.78</v>
      </c>
      <c r="G15" s="186" t="n">
        <v>1</v>
      </c>
      <c r="H15" s="185" t="n">
        <v>16807.2</v>
      </c>
      <c r="I15" s="190" t="n">
        <v>54.78</v>
      </c>
      <c r="J15" s="187" t="n">
        <v>1</v>
      </c>
      <c r="K15" s="188"/>
    </row>
    <row r="16" customFormat="false" ht="21" hidden="false" customHeight="true" outlineLevel="0" collapsed="false">
      <c r="A16" s="191" t="s">
        <v>181</v>
      </c>
      <c r="B16" s="189" t="s">
        <v>260</v>
      </c>
      <c r="C16" s="183" t="n">
        <v>9127.5</v>
      </c>
      <c r="D16" s="184" t="n">
        <v>1447</v>
      </c>
      <c r="E16" s="185" t="n">
        <v>3400.3</v>
      </c>
      <c r="F16" s="97" t="n">
        <v>234.99</v>
      </c>
      <c r="G16" s="186" t="n">
        <v>1</v>
      </c>
      <c r="H16" s="185" t="n">
        <v>1154</v>
      </c>
      <c r="I16" s="190" t="n">
        <v>194.64</v>
      </c>
      <c r="J16" s="187" t="n">
        <v>1</v>
      </c>
      <c r="K16" s="188"/>
    </row>
    <row r="17" customFormat="false" ht="21" hidden="false" customHeight="true" outlineLevel="0" collapsed="false">
      <c r="A17" s="191"/>
      <c r="B17" s="189" t="s">
        <v>261</v>
      </c>
      <c r="C17" s="183" t="n">
        <v>13112.3</v>
      </c>
      <c r="D17" s="184" t="n">
        <v>2622</v>
      </c>
      <c r="E17" s="185" t="n">
        <v>2654.1</v>
      </c>
      <c r="F17" s="97" t="n">
        <v>101.22</v>
      </c>
      <c r="G17" s="186" t="n">
        <v>6</v>
      </c>
      <c r="H17" s="185" t="n">
        <v>2786.4</v>
      </c>
      <c r="I17" s="190" t="n">
        <v>-4.75</v>
      </c>
      <c r="J17" s="187" t="n">
        <v>8</v>
      </c>
      <c r="K17" s="188"/>
    </row>
    <row r="18" customFormat="false" ht="21" hidden="false" customHeight="true" outlineLevel="0" collapsed="false">
      <c r="A18" s="191"/>
      <c r="B18" s="189" t="s">
        <v>262</v>
      </c>
      <c r="C18" s="184" t="n">
        <v>6899.5</v>
      </c>
      <c r="D18" s="184" t="n">
        <v>2049</v>
      </c>
      <c r="E18" s="184" t="n">
        <v>2070.5</v>
      </c>
      <c r="F18" s="97" t="n">
        <v>101.05</v>
      </c>
      <c r="G18" s="186" t="n">
        <v>7</v>
      </c>
      <c r="H18" s="184" t="n">
        <v>1739.4</v>
      </c>
      <c r="I18" s="190" t="n">
        <v>19.04</v>
      </c>
      <c r="J18" s="187" t="n">
        <v>5</v>
      </c>
      <c r="K18" s="188"/>
    </row>
    <row r="19" customFormat="false" ht="21" hidden="false" customHeight="true" outlineLevel="0" collapsed="false">
      <c r="A19" s="191"/>
      <c r="B19" s="189" t="s">
        <v>263</v>
      </c>
      <c r="C19" s="184" t="n">
        <v>6599.4</v>
      </c>
      <c r="D19" s="184" t="n">
        <v>1684</v>
      </c>
      <c r="E19" s="184" t="n">
        <v>1843.5</v>
      </c>
      <c r="F19" s="97" t="n">
        <v>109.47</v>
      </c>
      <c r="G19" s="186" t="n">
        <v>4</v>
      </c>
      <c r="H19" s="184" t="n">
        <v>1515.9</v>
      </c>
      <c r="I19" s="190" t="n">
        <v>21.61</v>
      </c>
      <c r="J19" s="187" t="n">
        <v>4</v>
      </c>
      <c r="K19" s="188"/>
    </row>
    <row r="20" customFormat="false" ht="21" hidden="false" customHeight="true" outlineLevel="0" collapsed="false">
      <c r="A20" s="191"/>
      <c r="B20" s="189" t="s">
        <v>264</v>
      </c>
      <c r="C20" s="184" t="n">
        <v>10598.5</v>
      </c>
      <c r="D20" s="184" t="n">
        <v>2930</v>
      </c>
      <c r="E20" s="184" t="n">
        <v>3721.2</v>
      </c>
      <c r="F20" s="97" t="n">
        <v>127</v>
      </c>
      <c r="G20" s="186" t="n">
        <v>2</v>
      </c>
      <c r="H20" s="184" t="n">
        <v>2411.2</v>
      </c>
      <c r="I20" s="190" t="n">
        <v>54.33</v>
      </c>
      <c r="J20" s="187" t="n">
        <v>2</v>
      </c>
      <c r="K20" s="188"/>
    </row>
    <row r="21" customFormat="false" ht="21" hidden="false" customHeight="true" outlineLevel="0" collapsed="false">
      <c r="A21" s="191"/>
      <c r="B21" s="189" t="s">
        <v>265</v>
      </c>
      <c r="C21" s="184" t="n">
        <v>16075.8</v>
      </c>
      <c r="D21" s="184" t="n">
        <v>4219</v>
      </c>
      <c r="E21" s="184" t="n">
        <v>4303.6</v>
      </c>
      <c r="F21" s="97" t="n">
        <v>102.01</v>
      </c>
      <c r="G21" s="186" t="n">
        <v>5</v>
      </c>
      <c r="H21" s="184" t="n">
        <v>3642.5</v>
      </c>
      <c r="I21" s="190" t="n">
        <v>18.15</v>
      </c>
      <c r="J21" s="187" t="n">
        <v>6</v>
      </c>
      <c r="K21" s="188"/>
    </row>
    <row r="22" customFormat="false" ht="21" hidden="false" customHeight="true" outlineLevel="0" collapsed="false">
      <c r="A22" s="191"/>
      <c r="B22" s="189" t="s">
        <v>266</v>
      </c>
      <c r="C22" s="184" t="n">
        <v>14604.8</v>
      </c>
      <c r="D22" s="184" t="n">
        <v>6465</v>
      </c>
      <c r="E22" s="184" t="n">
        <v>7636</v>
      </c>
      <c r="F22" s="97" t="n">
        <v>118.11</v>
      </c>
      <c r="G22" s="186" t="n">
        <v>3</v>
      </c>
      <c r="H22" s="184" t="n">
        <v>5554.8</v>
      </c>
      <c r="I22" s="190" t="n">
        <v>37.47</v>
      </c>
      <c r="J22" s="187" t="n">
        <v>3</v>
      </c>
      <c r="K22" s="188"/>
    </row>
    <row r="23" s="78" customFormat="true" ht="21" hidden="false" customHeight="true" outlineLevel="0" collapsed="false">
      <c r="A23" s="191"/>
      <c r="B23" s="189" t="s">
        <v>267</v>
      </c>
      <c r="C23" s="184" t="n">
        <v>7268.8</v>
      </c>
      <c r="D23" s="184" t="n">
        <v>2320</v>
      </c>
      <c r="E23" s="184" t="n">
        <v>2325.6</v>
      </c>
      <c r="F23" s="97" t="n">
        <v>100.24</v>
      </c>
      <c r="G23" s="186" t="n">
        <v>8</v>
      </c>
      <c r="H23" s="184" t="n">
        <v>2340.1</v>
      </c>
      <c r="I23" s="190" t="n">
        <v>-0.62</v>
      </c>
      <c r="J23" s="187" t="n">
        <v>7</v>
      </c>
      <c r="K23" s="18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</row>
    <row r="24" s="199" customFormat="true" ht="21" hidden="false" customHeight="true" outlineLevel="0" collapsed="false">
      <c r="A24" s="192" t="s">
        <v>160</v>
      </c>
      <c r="B24" s="193" t="s">
        <v>161</v>
      </c>
      <c r="C24" s="194" t="n">
        <f aca="false">(C5+C7+C8+C9+C6+C12)*0.64</f>
        <v>198847.424</v>
      </c>
      <c r="D24" s="194" t="n">
        <f aca="false">(D5+D7+D8+D9+D6+D12)*0.64</f>
        <v>57971.84</v>
      </c>
      <c r="E24" s="194" t="n">
        <f aca="false">(E5+E7+E8+E9+E6+E12)*0.64</f>
        <v>62252.032</v>
      </c>
      <c r="F24" s="194"/>
      <c r="G24" s="195"/>
      <c r="H24" s="194" t="n">
        <f aca="false">(H5+H7+H8+H9+H6+H12)*0.64</f>
        <v>51861.632</v>
      </c>
      <c r="I24" s="194"/>
      <c r="J24" s="196"/>
      <c r="K24" s="197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</row>
    <row r="25" s="199" customFormat="true" ht="30" hidden="false" customHeight="true" outlineLevel="0" collapsed="false">
      <c r="A25" s="192"/>
      <c r="B25" s="193" t="s">
        <v>291</v>
      </c>
      <c r="C25" s="194" t="n">
        <f aca="false">(C10+C11+C17+C18+C19+C20+C21+C27+C28+C29+C30+C31+C32+C33)*0.88</f>
        <v>103002.328</v>
      </c>
      <c r="D25" s="194" t="n">
        <f aca="false">(D10+D11+D17+D18+D19+D20+D21+D27+D28+D29+D30+D31+D32+D33)*0.88</f>
        <v>26119.28</v>
      </c>
      <c r="E25" s="194" t="n">
        <f aca="false">(E10+E11+E17+E18+E19+E20+E21+E27+E28+E29+E30+E31+E32+E33)*0.88</f>
        <v>28052.464</v>
      </c>
      <c r="F25" s="194"/>
      <c r="G25" s="195"/>
      <c r="H25" s="194" t="n">
        <f aca="false">(H10+H11+H17+H18+H19+H20+H21+H27+H28+H29+H30+H31+H32+H33)*0.88</f>
        <v>23350.8</v>
      </c>
      <c r="I25" s="194"/>
      <c r="J25" s="196"/>
      <c r="K25" s="197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</row>
    <row r="26" customFormat="false" ht="21" hidden="false" customHeight="true" outlineLevel="0" collapsed="false">
      <c r="A26" s="102" t="s">
        <v>163</v>
      </c>
      <c r="B26" s="189" t="s">
        <v>268</v>
      </c>
      <c r="C26" s="200" t="n">
        <v>871.4</v>
      </c>
      <c r="D26" s="200" t="n">
        <v>358</v>
      </c>
      <c r="E26" s="201" t="n">
        <v>494.8</v>
      </c>
      <c r="F26" s="189" t="n">
        <v>138.22</v>
      </c>
      <c r="G26" s="202" t="n">
        <v>2</v>
      </c>
      <c r="H26" s="201" t="n">
        <v>275.6</v>
      </c>
      <c r="I26" s="203" t="n">
        <v>79.55</v>
      </c>
      <c r="J26" s="204" t="n">
        <v>2</v>
      </c>
    </row>
    <row r="27" customFormat="false" ht="21" hidden="false" customHeight="true" outlineLevel="0" collapsed="false">
      <c r="A27" s="102"/>
      <c r="B27" s="189" t="s">
        <v>269</v>
      </c>
      <c r="C27" s="205" t="n">
        <v>712.8</v>
      </c>
      <c r="D27" s="205" t="n">
        <v>246</v>
      </c>
      <c r="E27" s="201" t="n">
        <v>287.4</v>
      </c>
      <c r="F27" s="189" t="n">
        <v>116.81</v>
      </c>
      <c r="G27" s="202" t="n">
        <v>4</v>
      </c>
      <c r="H27" s="201" t="n">
        <v>205</v>
      </c>
      <c r="I27" s="203" t="n">
        <v>40.15</v>
      </c>
      <c r="J27" s="204" t="n">
        <v>3</v>
      </c>
    </row>
    <row r="28" customFormat="false" ht="21" hidden="false" customHeight="true" outlineLevel="0" collapsed="false">
      <c r="A28" s="102"/>
      <c r="B28" s="189" t="s">
        <v>270</v>
      </c>
      <c r="C28" s="205" t="n">
        <v>821.6</v>
      </c>
      <c r="D28" s="205" t="n">
        <v>270</v>
      </c>
      <c r="E28" s="201" t="n">
        <v>393.9</v>
      </c>
      <c r="F28" s="189" t="n">
        <v>145.9</v>
      </c>
      <c r="G28" s="202" t="n">
        <v>1</v>
      </c>
      <c r="H28" s="201" t="n">
        <v>207.5</v>
      </c>
      <c r="I28" s="203" t="n">
        <v>89.83</v>
      </c>
      <c r="J28" s="204" t="n">
        <v>1</v>
      </c>
    </row>
    <row r="29" customFormat="false" ht="21" hidden="false" customHeight="true" outlineLevel="0" collapsed="false">
      <c r="A29" s="102"/>
      <c r="B29" s="189" t="s">
        <v>271</v>
      </c>
      <c r="C29" s="205" t="n">
        <v>2707.5</v>
      </c>
      <c r="D29" s="205" t="n">
        <v>798</v>
      </c>
      <c r="E29" s="201" t="n">
        <v>920.4</v>
      </c>
      <c r="F29" s="189" t="n">
        <v>115.34</v>
      </c>
      <c r="G29" s="202" t="n">
        <v>6</v>
      </c>
      <c r="H29" s="201" t="n">
        <v>665</v>
      </c>
      <c r="I29" s="203" t="n">
        <v>38.4</v>
      </c>
      <c r="J29" s="204" t="n">
        <v>6</v>
      </c>
    </row>
    <row r="30" customFormat="false" ht="21" hidden="false" customHeight="true" outlineLevel="0" collapsed="false">
      <c r="A30" s="102"/>
      <c r="B30" s="189" t="s">
        <v>272</v>
      </c>
      <c r="C30" s="205" t="n">
        <v>2060.3</v>
      </c>
      <c r="D30" s="205" t="n">
        <v>344</v>
      </c>
      <c r="E30" s="201" t="n">
        <v>403.1</v>
      </c>
      <c r="F30" s="189" t="n">
        <v>117.18</v>
      </c>
      <c r="G30" s="202" t="n">
        <v>3</v>
      </c>
      <c r="H30" s="201" t="n">
        <v>459.7</v>
      </c>
      <c r="I30" s="203" t="n">
        <v>-12.3</v>
      </c>
      <c r="J30" s="204" t="n">
        <v>7</v>
      </c>
    </row>
    <row r="31" customFormat="false" ht="21" hidden="false" customHeight="true" outlineLevel="0" collapsed="false">
      <c r="A31" s="102"/>
      <c r="B31" s="189" t="s">
        <v>273</v>
      </c>
      <c r="C31" s="205" t="n">
        <v>460.4</v>
      </c>
      <c r="D31" s="205" t="n">
        <v>117</v>
      </c>
      <c r="E31" s="201" t="n">
        <v>134.6</v>
      </c>
      <c r="F31" s="189" t="n">
        <v>115.04</v>
      </c>
      <c r="G31" s="202" t="n">
        <v>7</v>
      </c>
      <c r="H31" s="201" t="n">
        <v>97.2</v>
      </c>
      <c r="I31" s="203" t="n">
        <v>38.41</v>
      </c>
      <c r="J31" s="204" t="n">
        <v>5</v>
      </c>
    </row>
    <row r="32" customFormat="false" ht="21" hidden="false" customHeight="true" outlineLevel="0" collapsed="false">
      <c r="A32" s="102"/>
      <c r="B32" s="189" t="s">
        <v>274</v>
      </c>
      <c r="C32" s="205" t="n">
        <v>3931.3</v>
      </c>
      <c r="D32" s="205" t="n">
        <v>1098</v>
      </c>
      <c r="E32" s="201" t="n">
        <v>1270.2</v>
      </c>
      <c r="F32" s="189" t="n">
        <v>115.68</v>
      </c>
      <c r="G32" s="202" t="n">
        <v>5</v>
      </c>
      <c r="H32" s="201" t="n">
        <v>915.3</v>
      </c>
      <c r="I32" s="203" t="n">
        <v>38.77</v>
      </c>
      <c r="J32" s="204" t="n">
        <v>4</v>
      </c>
    </row>
    <row r="33" customFormat="false" ht="21" hidden="false" customHeight="true" outlineLevel="0" collapsed="false">
      <c r="A33" s="206" t="s">
        <v>171</v>
      </c>
      <c r="B33" s="189" t="s">
        <v>172</v>
      </c>
      <c r="C33" s="205" t="n">
        <v>2461</v>
      </c>
      <c r="D33" s="205" t="n">
        <v>380</v>
      </c>
      <c r="E33" s="201" t="n">
        <v>782.5</v>
      </c>
      <c r="F33" s="189" t="n">
        <v>205.92</v>
      </c>
      <c r="G33" s="202"/>
      <c r="H33" s="201" t="n">
        <v>307.5</v>
      </c>
      <c r="I33" s="203" t="n">
        <v>154.49</v>
      </c>
      <c r="J33" s="204"/>
    </row>
    <row r="34" customFormat="false" ht="21" hidden="false" customHeight="true" outlineLevel="0" collapsed="false">
      <c r="A34" s="206"/>
      <c r="B34" s="189" t="s">
        <v>292</v>
      </c>
      <c r="C34" s="205" t="n">
        <v>71374.7</v>
      </c>
      <c r="D34" s="205" t="n">
        <v>76898</v>
      </c>
      <c r="E34" s="201" t="n">
        <v>86583.88</v>
      </c>
      <c r="F34" s="189" t="n">
        <v>112.6</v>
      </c>
      <c r="G34" s="202"/>
      <c r="H34" s="201" t="n">
        <v>51079</v>
      </c>
      <c r="I34" s="203" t="n">
        <v>69.51</v>
      </c>
      <c r="J34" s="204"/>
    </row>
    <row r="36" customFormat="false" ht="14.25" hidden="false" customHeight="false" outlineLevel="0" collapsed="false">
      <c r="A36" s="207" t="s">
        <v>293</v>
      </c>
      <c r="B36" s="207"/>
      <c r="C36" s="207"/>
      <c r="D36" s="207"/>
      <c r="E36" s="207"/>
      <c r="F36" s="207"/>
      <c r="G36" s="207"/>
      <c r="H36" s="207"/>
      <c r="I36" s="207"/>
      <c r="J36" s="207"/>
    </row>
  </sheetData>
  <mergeCells count="10">
    <mergeCell ref="A1:J1"/>
    <mergeCell ref="B2:G2"/>
    <mergeCell ref="A3:B3"/>
    <mergeCell ref="A4:B4"/>
    <mergeCell ref="A5:A15"/>
    <mergeCell ref="A16:A23"/>
    <mergeCell ref="A24:A25"/>
    <mergeCell ref="A26:A32"/>
    <mergeCell ref="A33:A34"/>
    <mergeCell ref="A36:J3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8" width="6.99"/>
    <col collapsed="false" customWidth="true" hidden="false" outlineLevel="0" max="2" min="2" style="208" width="20.36"/>
    <col collapsed="false" customWidth="true" hidden="false" outlineLevel="0" max="4" min="3" style="208" width="10.12"/>
    <col collapsed="false" customWidth="true" hidden="false" outlineLevel="0" max="5" min="5" style="208" width="11.12"/>
    <col collapsed="false" customWidth="true" hidden="false" outlineLevel="0" max="6" min="6" style="208" width="12.12"/>
    <col collapsed="false" customWidth="true" hidden="false" outlineLevel="0" max="7" min="7" style="208" width="10.99"/>
    <col collapsed="false" customWidth="true" hidden="false" outlineLevel="0" max="10" min="8" style="208" width="9.24"/>
    <col collapsed="false" customWidth="false" hidden="false" outlineLevel="0" max="254" min="11" style="208" width="8.99"/>
    <col collapsed="false" customWidth="false" hidden="false" outlineLevel="0" max="257" min="255" style="78" width="8.99"/>
  </cols>
  <sheetData>
    <row r="1" customFormat="false" ht="21" hidden="false" customHeight="true" outlineLevel="0" collapsed="false">
      <c r="A1" s="209" t="s">
        <v>294</v>
      </c>
      <c r="B1" s="209"/>
      <c r="C1" s="209"/>
      <c r="D1" s="209"/>
      <c r="E1" s="209"/>
      <c r="F1" s="209"/>
      <c r="G1" s="209"/>
    </row>
    <row r="2" customFormat="false" ht="14.25" hidden="false" customHeight="true" outlineLevel="0" collapsed="false">
      <c r="A2" s="210" t="s">
        <v>295</v>
      </c>
      <c r="B2" s="210"/>
      <c r="C2" s="210"/>
      <c r="D2" s="210"/>
      <c r="E2" s="210"/>
      <c r="F2" s="210"/>
      <c r="G2" s="210"/>
    </row>
    <row r="3" customFormat="false" ht="9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19.5" hidden="false" customHeight="true" outlineLevel="0" collapsed="false">
      <c r="A4" s="133" t="s">
        <v>134</v>
      </c>
      <c r="B4" s="133"/>
      <c r="C4" s="101" t="s">
        <v>296</v>
      </c>
      <c r="D4" s="101"/>
      <c r="E4" s="101"/>
      <c r="F4" s="164" t="s">
        <v>297</v>
      </c>
      <c r="G4" s="164"/>
    </row>
    <row r="5" customFormat="false" ht="27" hidden="false" customHeight="true" outlineLevel="0" collapsed="false">
      <c r="A5" s="133"/>
      <c r="B5" s="133"/>
      <c r="C5" s="101" t="s">
        <v>298</v>
      </c>
      <c r="D5" s="101" t="s">
        <v>299</v>
      </c>
      <c r="E5" s="101" t="s">
        <v>300</v>
      </c>
      <c r="F5" s="96" t="s">
        <v>299</v>
      </c>
      <c r="G5" s="164" t="s">
        <v>300</v>
      </c>
    </row>
    <row r="6" customFormat="false" ht="20.1" hidden="false" customHeight="true" outlineLevel="0" collapsed="false">
      <c r="A6" s="84" t="s">
        <v>138</v>
      </c>
      <c r="B6" s="84"/>
      <c r="C6" s="212" t="n">
        <v>20</v>
      </c>
      <c r="D6" s="213"/>
      <c r="E6" s="214" t="n">
        <v>134745</v>
      </c>
      <c r="F6" s="213"/>
      <c r="G6" s="215" t="n">
        <v>17206</v>
      </c>
    </row>
    <row r="7" customFormat="false" ht="18.95" hidden="false" customHeight="true" outlineLevel="0" collapsed="false">
      <c r="A7" s="142" t="s">
        <v>180</v>
      </c>
      <c r="B7" s="96" t="s">
        <v>249</v>
      </c>
      <c r="C7" s="216" t="n">
        <v>1</v>
      </c>
      <c r="D7" s="213" t="n">
        <v>3200</v>
      </c>
      <c r="E7" s="213" t="n">
        <v>3600</v>
      </c>
      <c r="F7" s="213" t="n">
        <v>1900</v>
      </c>
      <c r="G7" s="215" t="n">
        <v>600</v>
      </c>
    </row>
    <row r="8" customFormat="false" ht="18.95" hidden="false" customHeight="true" outlineLevel="0" collapsed="false">
      <c r="A8" s="142"/>
      <c r="B8" s="96" t="s">
        <v>250</v>
      </c>
      <c r="C8" s="216"/>
      <c r="D8" s="213" t="n">
        <v>3200</v>
      </c>
      <c r="E8" s="213" t="n">
        <v>3500</v>
      </c>
      <c r="F8" s="213" t="n">
        <v>1900</v>
      </c>
      <c r="G8" s="215" t="n">
        <v>411</v>
      </c>
    </row>
    <row r="9" customFormat="false" ht="18.95" hidden="false" customHeight="true" outlineLevel="0" collapsed="false">
      <c r="A9" s="142"/>
      <c r="B9" s="96" t="s">
        <v>251</v>
      </c>
      <c r="C9" s="212"/>
      <c r="D9" s="214" t="n">
        <v>3200</v>
      </c>
      <c r="E9" s="214" t="n">
        <v>17688</v>
      </c>
      <c r="F9" s="214" t="n">
        <v>3500</v>
      </c>
      <c r="G9" s="215" t="n">
        <v>3110</v>
      </c>
    </row>
    <row r="10" customFormat="false" ht="18.95" hidden="false" customHeight="true" outlineLevel="0" collapsed="false">
      <c r="A10" s="142"/>
      <c r="B10" s="96" t="s">
        <v>252</v>
      </c>
      <c r="C10" s="212" t="n">
        <v>1</v>
      </c>
      <c r="D10" s="214" t="n">
        <v>3200</v>
      </c>
      <c r="E10" s="214" t="n">
        <v>4000</v>
      </c>
      <c r="F10" s="214" t="n">
        <v>1900</v>
      </c>
      <c r="G10" s="215"/>
    </row>
    <row r="11" customFormat="false" ht="18.95" hidden="false" customHeight="true" outlineLevel="0" collapsed="false">
      <c r="A11" s="142"/>
      <c r="B11" s="96" t="s">
        <v>253</v>
      </c>
      <c r="C11" s="216"/>
      <c r="D11" s="213" t="n">
        <v>3200</v>
      </c>
      <c r="E11" s="213" t="n">
        <v>3900</v>
      </c>
      <c r="F11" s="213" t="n">
        <v>1900</v>
      </c>
      <c r="G11" s="215" t="n">
        <v>1300</v>
      </c>
    </row>
    <row r="12" customFormat="false" ht="18.95" hidden="false" customHeight="true" outlineLevel="0" collapsed="false">
      <c r="A12" s="142"/>
      <c r="B12" s="96" t="s">
        <v>254</v>
      </c>
      <c r="C12" s="216"/>
      <c r="D12" s="213" t="n">
        <v>3200</v>
      </c>
      <c r="E12" s="213" t="n">
        <v>3500</v>
      </c>
      <c r="F12" s="213" t="n">
        <v>1900</v>
      </c>
      <c r="G12" s="215" t="n">
        <v>600</v>
      </c>
    </row>
    <row r="13" customFormat="false" ht="18.95" hidden="false" customHeight="true" outlineLevel="0" collapsed="false">
      <c r="A13" s="142"/>
      <c r="B13" s="96" t="s">
        <v>255</v>
      </c>
      <c r="C13" s="216" t="n">
        <v>1</v>
      </c>
      <c r="D13" s="213" t="n">
        <v>3200</v>
      </c>
      <c r="E13" s="213" t="n">
        <v>1950</v>
      </c>
      <c r="F13" s="213" t="n">
        <v>1900</v>
      </c>
      <c r="G13" s="215"/>
    </row>
    <row r="14" customFormat="false" ht="18.95" hidden="false" customHeight="true" outlineLevel="0" collapsed="false">
      <c r="A14" s="142"/>
      <c r="B14" s="96" t="s">
        <v>256</v>
      </c>
      <c r="C14" s="212"/>
      <c r="D14" s="214" t="n">
        <v>12000</v>
      </c>
      <c r="E14" s="214"/>
      <c r="F14" s="214" t="n">
        <v>1900</v>
      </c>
      <c r="G14" s="215"/>
    </row>
    <row r="15" customFormat="false" ht="18.95" hidden="false" customHeight="true" outlineLevel="0" collapsed="false">
      <c r="A15" s="142"/>
      <c r="B15" s="96" t="s">
        <v>257</v>
      </c>
      <c r="C15" s="212" t="n">
        <v>3</v>
      </c>
      <c r="D15" s="214" t="n">
        <v>23500</v>
      </c>
      <c r="E15" s="214" t="n">
        <v>28290</v>
      </c>
      <c r="F15" s="214" t="n">
        <v>3500</v>
      </c>
      <c r="G15" s="215" t="n">
        <v>1245</v>
      </c>
    </row>
    <row r="16" customFormat="false" ht="18.95" hidden="false" customHeight="true" outlineLevel="0" collapsed="false">
      <c r="A16" s="142"/>
      <c r="B16" s="96" t="s">
        <v>258</v>
      </c>
      <c r="C16" s="212" t="n">
        <v>3</v>
      </c>
      <c r="D16" s="214" t="n">
        <v>45000</v>
      </c>
      <c r="E16" s="214" t="n">
        <v>35125</v>
      </c>
      <c r="F16" s="214" t="n">
        <v>5000</v>
      </c>
      <c r="G16" s="215" t="n">
        <v>1300</v>
      </c>
    </row>
    <row r="17" customFormat="false" ht="18.95" hidden="false" customHeight="true" outlineLevel="0" collapsed="false">
      <c r="A17" s="142"/>
      <c r="B17" s="96" t="s">
        <v>259</v>
      </c>
      <c r="C17" s="212" t="n">
        <v>1</v>
      </c>
      <c r="D17" s="214" t="n">
        <v>45000</v>
      </c>
      <c r="E17" s="214" t="n">
        <v>5220</v>
      </c>
      <c r="F17" s="214" t="n">
        <v>5000</v>
      </c>
      <c r="G17" s="215" t="n">
        <v>3000</v>
      </c>
    </row>
    <row r="18" customFormat="false" ht="18.95" hidden="false" customHeight="true" outlineLevel="0" collapsed="false">
      <c r="A18" s="142" t="s">
        <v>181</v>
      </c>
      <c r="B18" s="96" t="s">
        <v>260</v>
      </c>
      <c r="C18" s="216" t="n">
        <v>2</v>
      </c>
      <c r="D18" s="213" t="n">
        <v>1600</v>
      </c>
      <c r="E18" s="213" t="n">
        <v>3734</v>
      </c>
      <c r="F18" s="213" t="n">
        <v>1450</v>
      </c>
      <c r="G18" s="215" t="n">
        <v>490</v>
      </c>
    </row>
    <row r="19" customFormat="false" ht="18.95" hidden="false" customHeight="true" outlineLevel="0" collapsed="false">
      <c r="A19" s="142"/>
      <c r="B19" s="96" t="s">
        <v>261</v>
      </c>
      <c r="C19" s="216" t="n">
        <v>2</v>
      </c>
      <c r="D19" s="213" t="n">
        <v>1600</v>
      </c>
      <c r="E19" s="213" t="n">
        <v>2150</v>
      </c>
      <c r="F19" s="213" t="n">
        <v>1450</v>
      </c>
      <c r="G19" s="215" t="n">
        <v>500</v>
      </c>
    </row>
    <row r="20" customFormat="false" ht="18.95" hidden="false" customHeight="true" outlineLevel="0" collapsed="false">
      <c r="A20" s="142"/>
      <c r="B20" s="96" t="s">
        <v>262</v>
      </c>
      <c r="C20" s="217"/>
      <c r="D20" s="213" t="n">
        <v>1600</v>
      </c>
      <c r="E20" s="213" t="n">
        <v>2000</v>
      </c>
      <c r="F20" s="213" t="n">
        <v>1450</v>
      </c>
      <c r="G20" s="215"/>
    </row>
    <row r="21" customFormat="false" ht="18.95" hidden="false" customHeight="true" outlineLevel="0" collapsed="false">
      <c r="A21" s="142"/>
      <c r="B21" s="96" t="s">
        <v>263</v>
      </c>
      <c r="C21" s="216" t="n">
        <v>1</v>
      </c>
      <c r="D21" s="213" t="n">
        <v>1600</v>
      </c>
      <c r="E21" s="213" t="n">
        <v>1000</v>
      </c>
      <c r="F21" s="213" t="n">
        <v>1450</v>
      </c>
      <c r="G21" s="215" t="n">
        <v>500</v>
      </c>
    </row>
    <row r="22" customFormat="false" ht="18.95" hidden="false" customHeight="true" outlineLevel="0" collapsed="false">
      <c r="A22" s="142"/>
      <c r="B22" s="96" t="s">
        <v>264</v>
      </c>
      <c r="C22" s="216"/>
      <c r="D22" s="213" t="n">
        <v>1600</v>
      </c>
      <c r="E22" s="213" t="n">
        <v>600</v>
      </c>
      <c r="F22" s="213" t="n">
        <v>1450</v>
      </c>
      <c r="G22" s="215" t="n">
        <v>270</v>
      </c>
    </row>
    <row r="23" customFormat="false" ht="18.95" hidden="false" customHeight="true" outlineLevel="0" collapsed="false">
      <c r="A23" s="142"/>
      <c r="B23" s="96" t="s">
        <v>265</v>
      </c>
      <c r="C23" s="216" t="n">
        <v>1</v>
      </c>
      <c r="D23" s="213" t="n">
        <v>1600</v>
      </c>
      <c r="E23" s="213" t="n">
        <v>6500</v>
      </c>
      <c r="F23" s="213" t="n">
        <v>1450</v>
      </c>
      <c r="G23" s="215" t="n">
        <v>1500</v>
      </c>
    </row>
    <row r="24" customFormat="false" ht="18.95" hidden="false" customHeight="true" outlineLevel="0" collapsed="false">
      <c r="A24" s="142"/>
      <c r="B24" s="96" t="s">
        <v>266</v>
      </c>
      <c r="C24" s="212"/>
      <c r="D24" s="214" t="n">
        <v>1600</v>
      </c>
      <c r="E24" s="214" t="n">
        <v>1800</v>
      </c>
      <c r="F24" s="214" t="n">
        <v>1450</v>
      </c>
      <c r="G24" s="215" t="n">
        <v>1450</v>
      </c>
    </row>
    <row r="25" customFormat="false" ht="18.95" hidden="false" customHeight="true" outlineLevel="0" collapsed="false">
      <c r="A25" s="142"/>
      <c r="B25" s="96" t="s">
        <v>267</v>
      </c>
      <c r="C25" s="216" t="n">
        <v>1</v>
      </c>
      <c r="D25" s="214" t="n">
        <v>1600</v>
      </c>
      <c r="E25" s="214" t="n">
        <v>4500</v>
      </c>
      <c r="F25" s="214" t="n">
        <v>1450</v>
      </c>
      <c r="G25" s="215" t="n">
        <v>500</v>
      </c>
    </row>
    <row r="26" customFormat="false" ht="18.95" hidden="false" customHeight="true" outlineLevel="0" collapsed="false">
      <c r="A26" s="100" t="s">
        <v>160</v>
      </c>
      <c r="B26" s="96" t="s">
        <v>161</v>
      </c>
      <c r="C26" s="218" t="n">
        <f aca="false">C7+C9+C10+C11+C8+C14</f>
        <v>2</v>
      </c>
      <c r="D26" s="218" t="n">
        <f aca="false">D7+D9+D10+D11+D8+D14</f>
        <v>28000</v>
      </c>
      <c r="E26" s="218" t="n">
        <f aca="false">E7+E9+E10+E11+E8+E14</f>
        <v>32688</v>
      </c>
      <c r="F26" s="218" t="n">
        <f aca="false">F7+F9+F10+F11+F8+F14</f>
        <v>13000</v>
      </c>
      <c r="G26" s="219" t="n">
        <f aca="false">G7+G9+G10+G11+G8+G14</f>
        <v>5421</v>
      </c>
    </row>
    <row r="27" customFormat="false" ht="18.95" hidden="false" customHeight="true" outlineLevel="0" collapsed="false">
      <c r="A27" s="100"/>
      <c r="B27" s="101" t="s">
        <v>162</v>
      </c>
      <c r="C27" s="218" t="n">
        <f aca="false">C12+C13+C19+C20+C21+C22+C23+C29+C30+C31+C32+C33+C34+C35</f>
        <v>7</v>
      </c>
      <c r="D27" s="218" t="n">
        <f aca="false">D12+D13+D19+D20+D21+D22+D23+D29+D30+D31+D32+D33+D34+D35</f>
        <v>18400</v>
      </c>
      <c r="E27" s="218" t="n">
        <f aca="false">E12+E13+E19+E20+E21+E22+E23+E29+E30+E31+E32+E33+E34+E35</f>
        <v>25735</v>
      </c>
      <c r="F27" s="218" t="n">
        <f aca="false">F12+F13+F19+F20+F21+F22+F23+F29+F30+F31+F32+F33+F34+F35</f>
        <v>13880</v>
      </c>
      <c r="G27" s="219" t="n">
        <f aca="false">G12+G13+G19+G20+G21+G22+G23+G29+G30+G31+G32+G33+G34+G35</f>
        <v>3835</v>
      </c>
    </row>
    <row r="28" customFormat="false" ht="18.95" hidden="false" customHeight="true" outlineLevel="0" collapsed="false">
      <c r="A28" s="102" t="s">
        <v>163</v>
      </c>
      <c r="B28" s="96" t="s">
        <v>268</v>
      </c>
      <c r="C28" s="218" t="n">
        <v>1</v>
      </c>
      <c r="D28" s="218" t="n">
        <v>400</v>
      </c>
      <c r="E28" s="218" t="n">
        <v>2000</v>
      </c>
      <c r="F28" s="218" t="n">
        <v>230</v>
      </c>
      <c r="G28" s="219" t="n">
        <v>80</v>
      </c>
    </row>
    <row r="29" customFormat="false" ht="18.95" hidden="false" customHeight="true" outlineLevel="0" collapsed="false">
      <c r="A29" s="102"/>
      <c r="B29" s="96" t="s">
        <v>269</v>
      </c>
      <c r="C29" s="218"/>
      <c r="D29" s="218" t="n">
        <v>400</v>
      </c>
      <c r="E29" s="218" t="n">
        <v>500</v>
      </c>
      <c r="F29" s="218" t="n">
        <v>230</v>
      </c>
      <c r="G29" s="219" t="n">
        <v>72</v>
      </c>
    </row>
    <row r="30" customFormat="false" ht="18.95" hidden="false" customHeight="true" outlineLevel="0" collapsed="false">
      <c r="A30" s="102"/>
      <c r="B30" s="96" t="s">
        <v>270</v>
      </c>
      <c r="C30" s="218"/>
      <c r="D30" s="218" t="n">
        <v>400</v>
      </c>
      <c r="E30" s="218" t="n">
        <v>650</v>
      </c>
      <c r="F30" s="218" t="n">
        <v>230</v>
      </c>
      <c r="G30" s="219" t="n">
        <v>80</v>
      </c>
    </row>
    <row r="31" customFormat="false" ht="18.95" hidden="false" customHeight="true" outlineLevel="0" collapsed="false">
      <c r="A31" s="102"/>
      <c r="B31" s="96" t="s">
        <v>271</v>
      </c>
      <c r="C31" s="218"/>
      <c r="D31" s="218" t="n">
        <v>400</v>
      </c>
      <c r="E31" s="218" t="n">
        <v>150</v>
      </c>
      <c r="F31" s="218" t="n">
        <v>230</v>
      </c>
      <c r="G31" s="219"/>
    </row>
    <row r="32" customFormat="false" ht="18.95" hidden="false" customHeight="true" outlineLevel="0" collapsed="false">
      <c r="A32" s="102"/>
      <c r="B32" s="96" t="s">
        <v>272</v>
      </c>
      <c r="C32" s="213" t="n">
        <v>1</v>
      </c>
      <c r="D32" s="213" t="n">
        <v>400</v>
      </c>
      <c r="E32" s="213" t="n">
        <v>500</v>
      </c>
      <c r="F32" s="213" t="n">
        <v>230</v>
      </c>
      <c r="G32" s="215" t="n">
        <v>232</v>
      </c>
    </row>
    <row r="33" customFormat="false" ht="18.95" hidden="false" customHeight="true" outlineLevel="0" collapsed="false">
      <c r="A33" s="102"/>
      <c r="B33" s="96" t="s">
        <v>273</v>
      </c>
      <c r="C33" s="213"/>
      <c r="D33" s="213" t="n">
        <v>400</v>
      </c>
      <c r="E33" s="213" t="n">
        <v>1235</v>
      </c>
      <c r="F33" s="213" t="n">
        <v>230</v>
      </c>
      <c r="G33" s="215"/>
    </row>
    <row r="34" customFormat="false" ht="18.95" hidden="false" customHeight="true" outlineLevel="0" collapsed="false">
      <c r="A34" s="102"/>
      <c r="B34" s="96" t="s">
        <v>274</v>
      </c>
      <c r="C34" s="218" t="n">
        <v>1</v>
      </c>
      <c r="D34" s="218" t="n">
        <v>400</v>
      </c>
      <c r="E34" s="218" t="n">
        <v>5000</v>
      </c>
      <c r="F34" s="218" t="n">
        <v>230</v>
      </c>
      <c r="G34" s="219" t="n">
        <v>81</v>
      </c>
    </row>
    <row r="35" customFormat="false" ht="18.95" hidden="false" customHeight="true" outlineLevel="0" collapsed="false">
      <c r="A35" s="100" t="s">
        <v>171</v>
      </c>
      <c r="B35" s="96" t="s">
        <v>172</v>
      </c>
      <c r="C35" s="214"/>
      <c r="D35" s="214" t="n">
        <v>1600</v>
      </c>
      <c r="E35" s="214"/>
      <c r="F35" s="214" t="n">
        <v>1450</v>
      </c>
      <c r="G35" s="215"/>
    </row>
    <row r="36" customFormat="false" ht="18.95" hidden="false" customHeight="true" outlineLevel="0" collapsed="false">
      <c r="A36" s="100"/>
      <c r="B36" s="101" t="s">
        <v>173</v>
      </c>
      <c r="C36" s="218"/>
      <c r="D36" s="218"/>
      <c r="E36" s="218"/>
      <c r="F36" s="218"/>
      <c r="G36" s="219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6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1-04-19T03:34:55Z</cp:lastPrinted>
  <dcterms:modified xsi:type="dcterms:W3CDTF">2021-04-22T09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