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5" name="_xlnm.Print_Area" vbProcedure="false">'3.镇供电'!$A$1:$F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2" name="_xlnm.Print_Area" vbProcedure="false">县财政收支!$A$1:$G$19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4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4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61.3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60.5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9.1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85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252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2244.5 </t>
  </si>
  <si>
    <t xml:space="preserve">十二、居民消费价格总指数</t>
  </si>
  <si>
    <t xml:space="preserve">%</t>
  </si>
  <si>
    <t xml:space="preserve">101.0 </t>
  </si>
  <si>
    <t xml:space="preserve">1.0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0.9 </t>
  </si>
  <si>
    <t xml:space="preserve">0.9</t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403738</t>
  </si>
  <si>
    <t xml:space="preserve">41.9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完成产值</t>
  </si>
  <si>
    <r>
      <rPr>
        <sz val="12"/>
        <rFont val="Noto Sans"/>
        <family val="2"/>
      </rPr>
      <t xml:space="preserve">完成季度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4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b val="true"/>
        <sz val="11"/>
        <rFont val="Noto Sans"/>
        <family val="2"/>
      </rPr>
      <t xml:space="preserve">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47.03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24.85 </t>
  </si>
  <si>
    <t xml:space="preserve">21.9 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57.97</t>
  </si>
  <si>
    <t xml:space="preserve">28.4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;_?"/>
    <numFmt numFmtId="198" formatCode="0"/>
    <numFmt numFmtId="199" formatCode="General"/>
    <numFmt numFmtId="200" formatCode="0.00_);[RED]\(0.00\)"/>
    <numFmt numFmtId="201" formatCode="0.0_ ;[RED]\-0.0\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26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6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1" borderId="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21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21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21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4" xfId="1325"/>
    <cellStyle name="常规 14 14" xfId="1326"/>
    <cellStyle name="常规 14 2" xfId="1327"/>
    <cellStyle name="常规 14 2 2" xfId="1328"/>
    <cellStyle name="常规 14 2 2 2" xfId="1329"/>
    <cellStyle name="常规 14 2 3" xfId="1330"/>
    <cellStyle name="常规 14 2 3 2" xfId="1331"/>
    <cellStyle name="常规 14 3" xfId="1332"/>
    <cellStyle name="常规 14 3 2" xfId="1333"/>
    <cellStyle name="常规 14 4" xfId="1334"/>
    <cellStyle name="常规 14 4 2" xfId="1335"/>
    <cellStyle name="常规 14 5" xfId="1336"/>
    <cellStyle name="常规 14 5 2" xfId="1337"/>
    <cellStyle name="常规 14 6" xfId="1338"/>
    <cellStyle name="常规 15" xfId="1339"/>
    <cellStyle name="常规 15 11" xfId="1340"/>
    <cellStyle name="常规 15 12" xfId="1341"/>
    <cellStyle name="常规 15 2" xfId="1342"/>
    <cellStyle name="常规 15 2 2" xfId="1343"/>
    <cellStyle name="常规 15 2 3" xfId="1344"/>
    <cellStyle name="常规 15 2 3 4" xfId="1345"/>
    <cellStyle name="常规 15 3" xfId="1346"/>
    <cellStyle name="常规 15 3 2" xfId="1347"/>
    <cellStyle name="常规 15 4" xfId="1348"/>
    <cellStyle name="常规 15 4 2" xfId="1349"/>
    <cellStyle name="常规 15 5" xfId="1350"/>
    <cellStyle name="常规 15 5 2" xfId="1351"/>
    <cellStyle name="常规 15 6" xfId="1352"/>
    <cellStyle name="常规 15 8" xfId="1353"/>
    <cellStyle name="常规 16" xfId="1354"/>
    <cellStyle name="常规 16 2" xfId="1355"/>
    <cellStyle name="常规 16 2 2" xfId="1356"/>
    <cellStyle name="常规 16 3" xfId="1357"/>
    <cellStyle name="常规 16 4" xfId="1358"/>
    <cellStyle name="常规 16 5" xfId="1359"/>
    <cellStyle name="常规 17" xfId="1360"/>
    <cellStyle name="常规 17 11" xfId="1361"/>
    <cellStyle name="常规 17 2" xfId="1362"/>
    <cellStyle name="常规 17 3" xfId="1363"/>
    <cellStyle name="常规 17 4" xfId="1364"/>
    <cellStyle name="常规 17 7" xfId="1365"/>
    <cellStyle name="常规 18" xfId="1366"/>
    <cellStyle name="常规 18 10" xfId="1367"/>
    <cellStyle name="常规 18 2" xfId="1368"/>
    <cellStyle name="常规 18 3" xfId="1369"/>
    <cellStyle name="常规 18 3 3" xfId="1370"/>
    <cellStyle name="常规 18 3 5" xfId="1371"/>
    <cellStyle name="常规 18 4" xfId="1372"/>
    <cellStyle name="常规 19" xfId="1373"/>
    <cellStyle name="常规 19 2" xfId="1374"/>
    <cellStyle name="常规 19 3" xfId="1375"/>
    <cellStyle name="常规 2" xfId="1376"/>
    <cellStyle name="常规 2 10" xfId="1377"/>
    <cellStyle name="常规 2 11" xfId="1378"/>
    <cellStyle name="常规 2 2" xfId="1379"/>
    <cellStyle name="常规 2 2 2" xfId="1380"/>
    <cellStyle name="常规 2 2 3" xfId="1381"/>
    <cellStyle name="常规 2 3" xfId="1382"/>
    <cellStyle name="常规 2 3 2" xfId="1383"/>
    <cellStyle name="常规 2 3 3" xfId="1384"/>
    <cellStyle name="常规 2 4" xfId="1385"/>
    <cellStyle name="常规 2 4 2" xfId="1386"/>
    <cellStyle name="常规 2 5" xfId="1387"/>
    <cellStyle name="常规 2 6" xfId="1388"/>
    <cellStyle name="常规 2 7" xfId="1389"/>
    <cellStyle name="常规 2 7 2" xfId="1390"/>
    <cellStyle name="常规 2 8" xfId="1391"/>
    <cellStyle name="常规 2 8 2" xfId="1392"/>
    <cellStyle name="常规 2 9" xfId="1393"/>
    <cellStyle name="常规 20" xfId="1394"/>
    <cellStyle name="常规 20 2" xfId="1395"/>
    <cellStyle name="常规 20 2 2" xfId="1396"/>
    <cellStyle name="常规 20 3" xfId="1397"/>
    <cellStyle name="常规 20 4" xfId="1398"/>
    <cellStyle name="常规 20 5" xfId="1399"/>
    <cellStyle name="常规 21" xfId="1400"/>
    <cellStyle name="常规 21 2" xfId="1401"/>
    <cellStyle name="常规 21 2 2" xfId="1402"/>
    <cellStyle name="常规 21 3" xfId="1403"/>
    <cellStyle name="常规 22" xfId="1404"/>
    <cellStyle name="常规 22 2" xfId="1405"/>
    <cellStyle name="常规 22 2 2" xfId="1406"/>
    <cellStyle name="常规 22 3" xfId="1407"/>
    <cellStyle name="常规 22 3 2" xfId="1408"/>
    <cellStyle name="常规 22 4" xfId="1409"/>
    <cellStyle name="常规 22 4 2" xfId="1410"/>
    <cellStyle name="常规 22 5" xfId="1411"/>
    <cellStyle name="常规 23" xfId="1412"/>
    <cellStyle name="常规 23 2" xfId="1413"/>
    <cellStyle name="常规 23 3" xfId="1414"/>
    <cellStyle name="常规 23 3 2" xfId="1415"/>
    <cellStyle name="常规 23 4" xfId="1416"/>
    <cellStyle name="常规 24" xfId="1417"/>
    <cellStyle name="常规 24 2" xfId="1418"/>
    <cellStyle name="常规 24 3" xfId="1419"/>
    <cellStyle name="常规 24 4" xfId="1420"/>
    <cellStyle name="常规 24 4 2" xfId="1421"/>
    <cellStyle name="常规 25" xfId="1422"/>
    <cellStyle name="常规 25 2" xfId="1423"/>
    <cellStyle name="常规 25 2 2" xfId="1424"/>
    <cellStyle name="常规 25 2 3" xfId="1425"/>
    <cellStyle name="常规 25 3" xfId="1426"/>
    <cellStyle name="常规 25 4" xfId="1427"/>
    <cellStyle name="常规 25 6" xfId="1428"/>
    <cellStyle name="常规 26" xfId="1429"/>
    <cellStyle name="常规 26 2" xfId="1430"/>
    <cellStyle name="常规 26 2 2" xfId="1431"/>
    <cellStyle name="常规 26 3" xfId="1432"/>
    <cellStyle name="常规 26 4" xfId="1433"/>
    <cellStyle name="常规 27" xfId="1434"/>
    <cellStyle name="常规 27 2" xfId="1435"/>
    <cellStyle name="常规 27 3" xfId="1436"/>
    <cellStyle name="常规 28" xfId="1437"/>
    <cellStyle name="常规 28 2" xfId="1438"/>
    <cellStyle name="常规 28 2 2" xfId="1439"/>
    <cellStyle name="常规 28 2 3" xfId="1440"/>
    <cellStyle name="常规 28 3" xfId="1441"/>
    <cellStyle name="常规 28 3 2" xfId="1442"/>
    <cellStyle name="常规 28 4" xfId="1443"/>
    <cellStyle name="常规 28 5" xfId="1444"/>
    <cellStyle name="常规 28 6" xfId="1445"/>
    <cellStyle name="常规 29" xfId="1446"/>
    <cellStyle name="常规 29 2" xfId="1447"/>
    <cellStyle name="常规 29 3" xfId="1448"/>
    <cellStyle name="常规 2_3" xfId="1449"/>
    <cellStyle name="常规 3" xfId="1450"/>
    <cellStyle name="常规 3 2" xfId="1451"/>
    <cellStyle name="常规 3 2 2" xfId="1452"/>
    <cellStyle name="常规 3 3" xfId="1453"/>
    <cellStyle name="常规 3 3 2" xfId="1454"/>
    <cellStyle name="常规 3 4" xfId="1455"/>
    <cellStyle name="常规 3 5" xfId="1456"/>
    <cellStyle name="常规 3 5 2" xfId="1457"/>
    <cellStyle name="常规 3 6" xfId="1458"/>
    <cellStyle name="常规 3 7" xfId="1459"/>
    <cellStyle name="常规 3 8" xfId="1460"/>
    <cellStyle name="常规 30" xfId="1461"/>
    <cellStyle name="常规 30 2" xfId="1462"/>
    <cellStyle name="常规 30 3" xfId="1463"/>
    <cellStyle name="常规 31" xfId="1464"/>
    <cellStyle name="常规 31 2" xfId="1465"/>
    <cellStyle name="常规 31 3" xfId="1466"/>
    <cellStyle name="常规 32" xfId="1467"/>
    <cellStyle name="常规 32 2" xfId="1468"/>
    <cellStyle name="常规 33" xfId="1469"/>
    <cellStyle name="常规 33 2" xfId="1470"/>
    <cellStyle name="常规 34" xfId="1471"/>
    <cellStyle name="常规 34 2" xfId="1472"/>
    <cellStyle name="常规 35" xfId="1473"/>
    <cellStyle name="常规 35 2" xfId="1474"/>
    <cellStyle name="常规 36" xfId="1475"/>
    <cellStyle name="常规 36 2" xfId="1476"/>
    <cellStyle name="常规 36 2 2" xfId="1477"/>
    <cellStyle name="常规 36 3" xfId="1478"/>
    <cellStyle name="常规 37" xfId="1479"/>
    <cellStyle name="常规 37 2" xfId="1480"/>
    <cellStyle name="常规 38" xfId="1481"/>
    <cellStyle name="常规 38 2" xfId="1482"/>
    <cellStyle name="常规 39" xfId="1483"/>
    <cellStyle name="常规 39 2" xfId="1484"/>
    <cellStyle name="常规 4" xfId="1485"/>
    <cellStyle name="常规 4 2" xfId="1486"/>
    <cellStyle name="常规 4 2 2" xfId="1487"/>
    <cellStyle name="常规 4 3" xfId="1488"/>
    <cellStyle name="常规 4 3 2" xfId="1489"/>
    <cellStyle name="常规 4 4" xfId="1490"/>
    <cellStyle name="常规 4 5" xfId="1491"/>
    <cellStyle name="常规 4 5 2" xfId="1492"/>
    <cellStyle name="常规 4 6" xfId="1493"/>
    <cellStyle name="常规 4 9" xfId="1494"/>
    <cellStyle name="常规 40" xfId="1495"/>
    <cellStyle name="常规 40 2" xfId="1496"/>
    <cellStyle name="常规 41" xfId="1497"/>
    <cellStyle name="常规 41 2" xfId="1498"/>
    <cellStyle name="常规 42" xfId="1499"/>
    <cellStyle name="常规 42 2" xfId="1500"/>
    <cellStyle name="常规 43" xfId="1501"/>
    <cellStyle name="常规 43 2" xfId="1502"/>
    <cellStyle name="常规 44" xfId="1503"/>
    <cellStyle name="常规 44 2" xfId="1504"/>
    <cellStyle name="常规 45" xfId="1505"/>
    <cellStyle name="常规 45 2" xfId="1506"/>
    <cellStyle name="常规 46" xfId="1507"/>
    <cellStyle name="常规 46 2" xfId="1508"/>
    <cellStyle name="常规 47" xfId="1509"/>
    <cellStyle name="常规 48" xfId="1510"/>
    <cellStyle name="常规 49" xfId="1511"/>
    <cellStyle name="常规 4_3" xfId="1512"/>
    <cellStyle name="常规 5" xfId="1513"/>
    <cellStyle name="常规 5 2" xfId="1514"/>
    <cellStyle name="常规 5 2 2" xfId="1515"/>
    <cellStyle name="常规 5 3" xfId="1516"/>
    <cellStyle name="常规 5 3 2" xfId="1517"/>
    <cellStyle name="常规 5 4" xfId="1518"/>
    <cellStyle name="常规 5 5" xfId="1519"/>
    <cellStyle name="常规 5 5 2" xfId="1520"/>
    <cellStyle name="常规 5 6" xfId="1521"/>
    <cellStyle name="常规 50" xfId="1522"/>
    <cellStyle name="常规 51" xfId="1523"/>
    <cellStyle name="常规 52" xfId="1524"/>
    <cellStyle name="常规 53" xfId="1525"/>
    <cellStyle name="常规 54" xfId="1526"/>
    <cellStyle name="常规 55" xfId="1527"/>
    <cellStyle name="常规 56" xfId="1528"/>
    <cellStyle name="常规 57" xfId="1529"/>
    <cellStyle name="常规 58" xfId="1530"/>
    <cellStyle name="常规 59" xfId="1531"/>
    <cellStyle name="常规 6" xfId="1532"/>
    <cellStyle name="常规 6 2" xfId="1533"/>
    <cellStyle name="常规 6 2 2" xfId="1534"/>
    <cellStyle name="常规 6 2 3" xfId="1535"/>
    <cellStyle name="常规 6 2 3 2" xfId="1536"/>
    <cellStyle name="常规 6 3" xfId="1537"/>
    <cellStyle name="常规 6 3 2" xfId="1538"/>
    <cellStyle name="常规 6 4" xfId="1539"/>
    <cellStyle name="常规 6 4 2" xfId="1540"/>
    <cellStyle name="常规 6 5" xfId="1541"/>
    <cellStyle name="常规 6 5 2" xfId="1542"/>
    <cellStyle name="常规 6 6" xfId="1543"/>
    <cellStyle name="常规 6 7" xfId="1544"/>
    <cellStyle name="常规 60" xfId="1545"/>
    <cellStyle name="常规 61" xfId="1546"/>
    <cellStyle name="常规 62" xfId="1547"/>
    <cellStyle name="常规 63" xfId="1548"/>
    <cellStyle name="常规 64" xfId="1549"/>
    <cellStyle name="常规 65" xfId="1550"/>
    <cellStyle name="常规 66" xfId="1551"/>
    <cellStyle name="常规 67" xfId="1552"/>
    <cellStyle name="常规 68" xfId="1553"/>
    <cellStyle name="常规 69" xfId="1554"/>
    <cellStyle name="常规 7" xfId="1555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9487980</v>
      </c>
      <c r="D9" s="16" t="n">
        <v>24.6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18.8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25500</v>
      </c>
      <c r="D13" s="18" t="n">
        <v>6.1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2" t="s">
        <v>8</v>
      </c>
      <c r="D14" s="13" t="s">
        <v>8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464552</v>
      </c>
      <c r="D15" s="20" t="n">
        <v>45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270306</v>
      </c>
      <c r="D16" s="20" t="n">
        <v>45.2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135519</v>
      </c>
      <c r="D17" s="16" t="n">
        <v>41.7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17206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5" t="n">
        <v>270762</v>
      </c>
      <c r="D24" s="25" t="n">
        <v>30.2</v>
      </c>
    </row>
    <row r="25" customFormat="false" ht="50.1" hidden="false" customHeight="true" outlineLevel="0" collapsed="false">
      <c r="A25" s="26" t="s">
        <v>30</v>
      </c>
      <c r="B25" s="11" t="s">
        <v>29</v>
      </c>
      <c r="C25" s="15" t="n">
        <v>259233.4</v>
      </c>
      <c r="D25" s="25" t="n">
        <v>30.5</v>
      </c>
    </row>
    <row r="26" customFormat="false" ht="50.1" hidden="false" customHeight="true" outlineLevel="0" collapsed="false">
      <c r="A26" s="26" t="s">
        <v>31</v>
      </c>
      <c r="B26" s="11" t="s">
        <v>29</v>
      </c>
      <c r="C26" s="15" t="n">
        <v>11528.6</v>
      </c>
      <c r="D26" s="25" t="n">
        <v>23.9</v>
      </c>
    </row>
    <row r="27" customFormat="false" ht="50.1" hidden="false" customHeight="true" outlineLevel="0" collapsed="false">
      <c r="A27" s="10" t="s">
        <v>32</v>
      </c>
      <c r="B27" s="11" t="s">
        <v>29</v>
      </c>
      <c r="C27" s="15" t="n">
        <v>181460.1</v>
      </c>
      <c r="D27" s="25" t="n">
        <v>47.3</v>
      </c>
    </row>
    <row r="28" customFormat="false" ht="50.1" hidden="false" customHeight="true" outlineLevel="0" collapsed="false">
      <c r="A28" s="10" t="s">
        <v>33</v>
      </c>
      <c r="B28" s="11" t="s">
        <v>34</v>
      </c>
      <c r="C28" s="27" t="s">
        <v>35</v>
      </c>
      <c r="D28" s="13" t="s">
        <v>36</v>
      </c>
    </row>
    <row r="29" customFormat="false" ht="50.1" hidden="false" customHeight="true" outlineLevel="0" collapsed="false">
      <c r="A29" s="28" t="s">
        <v>37</v>
      </c>
      <c r="B29" s="29" t="s">
        <v>34</v>
      </c>
      <c r="C29" s="15" t="s">
        <v>38</v>
      </c>
      <c r="D29" s="13" t="s">
        <v>39</v>
      </c>
    </row>
    <row r="30" customFormat="false" ht="50.1" hidden="false" customHeight="true" outlineLevel="0" collapsed="false">
      <c r="A30" s="10" t="s">
        <v>40</v>
      </c>
      <c r="B30" s="11" t="s">
        <v>7</v>
      </c>
      <c r="C30" s="30" t="n">
        <v>498320</v>
      </c>
      <c r="D30" s="25" t="n">
        <v>14.5</v>
      </c>
    </row>
    <row r="31" customFormat="false" ht="50.1" hidden="false" customHeight="true" outlineLevel="0" collapsed="false">
      <c r="A31" s="14" t="s">
        <v>41</v>
      </c>
      <c r="B31" s="11" t="s">
        <v>7</v>
      </c>
      <c r="C31" s="15" t="n">
        <v>39787</v>
      </c>
      <c r="D31" s="13" t="s">
        <v>42</v>
      </c>
    </row>
    <row r="32" customFormat="false" ht="50.1" hidden="false" customHeight="true" outlineLevel="0" collapsed="false">
      <c r="A32" s="10" t="s">
        <v>43</v>
      </c>
      <c r="B32" s="31" t="s">
        <v>44</v>
      </c>
      <c r="C32" s="12" t="s">
        <v>45</v>
      </c>
      <c r="D32" s="13" t="s">
        <v>46</v>
      </c>
    </row>
    <row r="33" customFormat="false" ht="50.1" hidden="false" customHeight="true" outlineLevel="0" collapsed="false">
      <c r="A33" s="32" t="s">
        <v>47</v>
      </c>
      <c r="B33" s="31" t="s">
        <v>44</v>
      </c>
      <c r="C33" s="12" t="s">
        <v>48</v>
      </c>
      <c r="D33" s="13" t="s">
        <v>49</v>
      </c>
      <c r="F33" s="3" t="s">
        <v>50</v>
      </c>
    </row>
    <row r="34" customFormat="false" ht="50.1" hidden="false" customHeight="true" outlineLevel="0" collapsed="false">
      <c r="A34" s="10" t="s">
        <v>51</v>
      </c>
      <c r="B34" s="11" t="s">
        <v>52</v>
      </c>
      <c r="C34" s="12" t="s">
        <v>8</v>
      </c>
      <c r="D34" s="13" t="s">
        <v>8</v>
      </c>
    </row>
    <row r="35" customFormat="false" ht="50.1" hidden="false" customHeight="true" outlineLevel="0" collapsed="false">
      <c r="A35" s="33" t="s">
        <v>53</v>
      </c>
      <c r="B35" s="11" t="s">
        <v>52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4" t="s">
        <v>54</v>
      </c>
      <c r="B36" s="11" t="s">
        <v>52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3" t="s">
        <v>55</v>
      </c>
      <c r="B37" s="11" t="s">
        <v>52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22" t="s">
        <v>56</v>
      </c>
      <c r="B38" s="22"/>
      <c r="C38" s="22"/>
      <c r="D38" s="22"/>
    </row>
    <row r="39" customFormat="false" ht="50.1" hidden="false" customHeight="true" outlineLevel="0" collapsed="false">
      <c r="A39" s="35"/>
      <c r="B39" s="35"/>
      <c r="C39" s="35"/>
      <c r="D39" s="35"/>
    </row>
    <row r="40" customFormat="false" ht="50.1" hidden="false" customHeight="true" outlineLevel="0" collapsed="false">
      <c r="A40" s="24" t="s">
        <v>57</v>
      </c>
      <c r="B40" s="24"/>
      <c r="C40" s="24"/>
      <c r="D40" s="24"/>
    </row>
    <row r="41" customFormat="false" ht="24.95" hidden="false" customHeight="true" outlineLevel="0" collapsed="false">
      <c r="A41" s="36"/>
      <c r="B41" s="37"/>
      <c r="C41" s="38"/>
      <c r="D41" s="39" t="s">
        <v>58</v>
      </c>
    </row>
    <row r="42" customFormat="false" ht="80.1" hidden="false" customHeight="true" outlineLevel="0" collapsed="false">
      <c r="A42" s="40" t="s">
        <v>59</v>
      </c>
      <c r="B42" s="41" t="s">
        <v>6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2" t="s">
        <v>61</v>
      </c>
      <c r="B43" s="43" t="n">
        <v>955</v>
      </c>
      <c r="C43" s="44" t="n">
        <v>9487980</v>
      </c>
      <c r="D43" s="45" t="n">
        <v>24.6</v>
      </c>
    </row>
    <row r="44" customFormat="false" ht="60" hidden="false" customHeight="true" outlineLevel="0" collapsed="false">
      <c r="A44" s="46" t="s">
        <v>62</v>
      </c>
      <c r="B44" s="47" t="n">
        <v>409</v>
      </c>
      <c r="C44" s="48" t="n">
        <v>3250896</v>
      </c>
      <c r="D44" s="45" t="n">
        <v>34.8</v>
      </c>
    </row>
    <row r="45" customFormat="false" ht="60" hidden="false" customHeight="true" outlineLevel="0" collapsed="false">
      <c r="A45" s="49" t="s">
        <v>63</v>
      </c>
      <c r="B45" s="47" t="n">
        <v>330</v>
      </c>
      <c r="C45" s="48" t="n">
        <v>2539488</v>
      </c>
      <c r="D45" s="45" t="n">
        <v>43.6</v>
      </c>
    </row>
    <row r="46" customFormat="false" ht="60" hidden="false" customHeight="true" outlineLevel="0" collapsed="false">
      <c r="A46" s="46" t="s">
        <v>64</v>
      </c>
      <c r="B46" s="47" t="n">
        <v>49</v>
      </c>
      <c r="C46" s="48" t="n">
        <v>663889</v>
      </c>
      <c r="D46" s="45" t="n">
        <v>-3.8</v>
      </c>
    </row>
    <row r="47" customFormat="false" ht="60" hidden="false" customHeight="true" outlineLevel="0" collapsed="false">
      <c r="A47" s="46" t="s">
        <v>65</v>
      </c>
      <c r="B47" s="47" t="n">
        <v>205</v>
      </c>
      <c r="C47" s="48" t="n">
        <v>1979294</v>
      </c>
      <c r="D47" s="45" t="n">
        <v>29</v>
      </c>
    </row>
    <row r="48" customFormat="false" ht="60" hidden="false" customHeight="true" outlineLevel="0" collapsed="false">
      <c r="A48" s="46" t="s">
        <v>66</v>
      </c>
      <c r="B48" s="47" t="n">
        <v>25</v>
      </c>
      <c r="C48" s="48" t="n">
        <v>360928</v>
      </c>
      <c r="D48" s="45" t="n">
        <v>41.3</v>
      </c>
    </row>
    <row r="49" customFormat="false" ht="60" hidden="false" customHeight="true" outlineLevel="0" collapsed="false">
      <c r="A49" s="46" t="s">
        <v>67</v>
      </c>
      <c r="B49" s="47" t="n">
        <v>254</v>
      </c>
      <c r="C49" s="48" t="n">
        <v>3158738</v>
      </c>
      <c r="D49" s="45" t="n">
        <v>18.6</v>
      </c>
    </row>
    <row r="50" customFormat="false" ht="60" hidden="false" customHeight="true" outlineLevel="0" collapsed="false">
      <c r="A50" s="49" t="s">
        <v>68</v>
      </c>
      <c r="B50" s="47" t="n">
        <v>93</v>
      </c>
      <c r="C50" s="48" t="n">
        <v>904902</v>
      </c>
      <c r="D50" s="45" t="n">
        <v>11.8</v>
      </c>
    </row>
    <row r="51" customFormat="false" ht="60" hidden="false" customHeight="true" outlineLevel="0" collapsed="false">
      <c r="A51" s="49" t="s">
        <v>69</v>
      </c>
      <c r="B51" s="47" t="n">
        <v>65</v>
      </c>
      <c r="C51" s="48" t="n">
        <v>894370</v>
      </c>
      <c r="D51" s="45" t="n">
        <v>27.2</v>
      </c>
    </row>
    <row r="52" customFormat="false" ht="60" hidden="false" customHeight="true" outlineLevel="0" collapsed="false">
      <c r="A52" s="49" t="s">
        <v>70</v>
      </c>
      <c r="B52" s="47" t="n">
        <v>21</v>
      </c>
      <c r="C52" s="48" t="n">
        <v>458866</v>
      </c>
      <c r="D52" s="45" t="n">
        <v>-3.3</v>
      </c>
    </row>
    <row r="53" customFormat="false" ht="60" hidden="false" customHeight="true" outlineLevel="0" collapsed="false">
      <c r="A53" s="46" t="s">
        <v>71</v>
      </c>
      <c r="B53" s="47" t="n">
        <v>13</v>
      </c>
      <c r="C53" s="48" t="n">
        <v>74235</v>
      </c>
      <c r="D53" s="45" t="n">
        <v>23.4</v>
      </c>
    </row>
    <row r="54" customFormat="false" ht="56.25" hidden="false" customHeight="true" outlineLevel="0" collapsed="false">
      <c r="A54" s="50" t="s">
        <v>72</v>
      </c>
      <c r="B54" s="50"/>
      <c r="C54" s="50"/>
      <c r="D54" s="50"/>
    </row>
    <row r="55" customFormat="false" ht="45" hidden="false" customHeight="true" outlineLevel="0" collapsed="false">
      <c r="A55" s="51"/>
      <c r="B55" s="52"/>
      <c r="C55" s="53"/>
      <c r="D55" s="54"/>
    </row>
    <row r="56" customFormat="false" ht="50.1" hidden="false" customHeight="true" outlineLevel="0" collapsed="false">
      <c r="A56" s="24" t="s">
        <v>73</v>
      </c>
      <c r="B56" s="24"/>
      <c r="C56" s="24"/>
      <c r="D56" s="24"/>
    </row>
    <row r="57" customFormat="false" ht="20.1" hidden="false" customHeight="true" outlineLevel="0" collapsed="false">
      <c r="A57" s="52"/>
      <c r="B57" s="52"/>
      <c r="C57" s="52"/>
      <c r="D57" s="52"/>
    </row>
    <row r="58" customFormat="false" ht="90" hidden="false" customHeight="true" outlineLevel="0" collapsed="false">
      <c r="A58" s="40" t="s">
        <v>74</v>
      </c>
      <c r="B58" s="41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5" t="s">
        <v>75</v>
      </c>
      <c r="B59" s="56" t="s">
        <v>7</v>
      </c>
      <c r="C59" s="12" t="s">
        <v>8</v>
      </c>
      <c r="D59" s="13" t="s">
        <v>8</v>
      </c>
    </row>
    <row r="60" customFormat="false" ht="90" hidden="false" customHeight="true" outlineLevel="0" collapsed="false">
      <c r="A60" s="57" t="s">
        <v>76</v>
      </c>
      <c r="B60" s="56" t="s">
        <v>7</v>
      </c>
      <c r="C60" s="58" t="n">
        <v>589000</v>
      </c>
      <c r="D60" s="16" t="n">
        <v>32.2</v>
      </c>
    </row>
    <row r="61" customFormat="false" ht="90" hidden="false" customHeight="true" outlineLevel="0" collapsed="false">
      <c r="A61" s="59" t="s">
        <v>77</v>
      </c>
      <c r="B61" s="56" t="s">
        <v>7</v>
      </c>
      <c r="C61" s="58" t="n">
        <v>570374</v>
      </c>
      <c r="D61" s="16" t="n">
        <v>31</v>
      </c>
    </row>
    <row r="62" customFormat="false" ht="90" hidden="false" customHeight="true" outlineLevel="0" collapsed="false">
      <c r="A62" s="55" t="s">
        <v>78</v>
      </c>
      <c r="B62" s="56" t="s">
        <v>7</v>
      </c>
      <c r="C62" s="58" t="n">
        <v>18626</v>
      </c>
      <c r="D62" s="16" t="n">
        <v>87.9</v>
      </c>
    </row>
    <row r="63" customFormat="false" ht="90" hidden="false" customHeight="true" outlineLevel="0" collapsed="false">
      <c r="A63" s="55" t="s">
        <v>79</v>
      </c>
      <c r="B63" s="56" t="s">
        <v>7</v>
      </c>
      <c r="C63" s="12" t="s">
        <v>8</v>
      </c>
      <c r="D63" s="16" t="n">
        <v>18.8</v>
      </c>
    </row>
    <row r="64" customFormat="false" ht="90" hidden="false" customHeight="true" outlineLevel="0" collapsed="false">
      <c r="A64" s="60" t="s">
        <v>80</v>
      </c>
      <c r="B64" s="56" t="s">
        <v>7</v>
      </c>
      <c r="C64" s="12" t="s">
        <v>8</v>
      </c>
      <c r="D64" s="25" t="n">
        <v>25.3</v>
      </c>
    </row>
    <row r="65" customFormat="false" ht="90" hidden="false" customHeight="true" outlineLevel="0" collapsed="false">
      <c r="A65" s="60" t="s">
        <v>81</v>
      </c>
      <c r="B65" s="56" t="s">
        <v>7</v>
      </c>
      <c r="C65" s="58" t="n">
        <v>395400</v>
      </c>
      <c r="D65" s="25" t="n">
        <v>7.4</v>
      </c>
    </row>
    <row r="66" customFormat="false" ht="85.5" hidden="false" customHeight="true" outlineLevel="0" collapsed="false">
      <c r="A66" s="22" t="s">
        <v>82</v>
      </c>
      <c r="B66" s="22"/>
      <c r="C66" s="22"/>
      <c r="D66" s="22"/>
    </row>
    <row r="67" customFormat="false" ht="45" hidden="false" customHeight="true" outlineLevel="0" collapsed="false">
      <c r="A67" s="51"/>
      <c r="B67" s="52"/>
      <c r="C67" s="53"/>
      <c r="D67" s="61"/>
    </row>
    <row r="68" customFormat="false" ht="50.1" hidden="false" customHeight="true" outlineLevel="0" collapsed="false">
      <c r="A68" s="24" t="s">
        <v>83</v>
      </c>
      <c r="B68" s="24"/>
      <c r="C68" s="24"/>
      <c r="D68" s="24"/>
    </row>
    <row r="69" customFormat="false" ht="20.1" hidden="false" customHeight="true" outlineLevel="0" collapsed="false">
      <c r="A69" s="52"/>
      <c r="B69" s="52"/>
      <c r="C69" s="52"/>
      <c r="D69" s="52"/>
    </row>
    <row r="70" customFormat="false" ht="80.1" hidden="false" customHeight="true" outlineLevel="0" collapsed="false">
      <c r="A70" s="40" t="s">
        <v>74</v>
      </c>
      <c r="B70" s="41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3" t="s">
        <v>84</v>
      </c>
      <c r="B71" s="62" t="s">
        <v>7</v>
      </c>
      <c r="C71" s="63" t="n">
        <v>824336</v>
      </c>
      <c r="D71" s="16" t="n">
        <v>32.4</v>
      </c>
    </row>
    <row r="72" customFormat="false" ht="80.1" hidden="false" customHeight="true" outlineLevel="0" collapsed="false">
      <c r="A72" s="33" t="s">
        <v>85</v>
      </c>
      <c r="B72" s="62" t="s">
        <v>7</v>
      </c>
      <c r="C72" s="58" t="n">
        <v>741902</v>
      </c>
      <c r="D72" s="16" t="n">
        <v>32.1</v>
      </c>
    </row>
    <row r="73" customFormat="false" ht="80.1" hidden="false" customHeight="true" outlineLevel="0" collapsed="false">
      <c r="A73" s="33" t="s">
        <v>86</v>
      </c>
      <c r="B73" s="62" t="s">
        <v>34</v>
      </c>
      <c r="C73" s="21" t="s">
        <v>87</v>
      </c>
      <c r="D73" s="64" t="s">
        <v>88</v>
      </c>
    </row>
    <row r="74" customFormat="false" ht="80.1" hidden="false" customHeight="true" outlineLevel="0" collapsed="false">
      <c r="A74" s="33" t="s">
        <v>89</v>
      </c>
      <c r="B74" s="62" t="s">
        <v>7</v>
      </c>
      <c r="C74" s="21" t="n">
        <v>135519</v>
      </c>
      <c r="D74" s="16" t="n">
        <v>35.4</v>
      </c>
    </row>
    <row r="75" customFormat="false" ht="80.1" hidden="false" customHeight="true" outlineLevel="0" collapsed="false">
      <c r="A75" s="34" t="s">
        <v>90</v>
      </c>
      <c r="B75" s="62" t="s">
        <v>7</v>
      </c>
      <c r="C75" s="21" t="n">
        <v>135519</v>
      </c>
      <c r="D75" s="16" t="n">
        <v>41.7</v>
      </c>
    </row>
    <row r="76" customFormat="false" ht="80.1" hidden="false" customHeight="true" outlineLevel="0" collapsed="false">
      <c r="A76" s="33" t="s">
        <v>91</v>
      </c>
      <c r="B76" s="62" t="s">
        <v>7</v>
      </c>
      <c r="C76" s="21" t="n">
        <v>841500</v>
      </c>
      <c r="D76" s="16" t="n">
        <v>2</v>
      </c>
    </row>
    <row r="77" customFormat="false" ht="80.1" hidden="false" customHeight="true" outlineLevel="0" collapsed="false">
      <c r="A77" s="55" t="s">
        <v>92</v>
      </c>
      <c r="B77" s="56"/>
      <c r="C77" s="21"/>
      <c r="D77" s="65"/>
    </row>
    <row r="78" customFormat="false" ht="80.1" hidden="false" customHeight="true" outlineLevel="0" collapsed="false">
      <c r="A78" s="55" t="s">
        <v>93</v>
      </c>
      <c r="B78" s="56" t="s">
        <v>7</v>
      </c>
      <c r="C78" s="21" t="n">
        <v>17206</v>
      </c>
      <c r="D78" s="13" t="s">
        <v>25</v>
      </c>
    </row>
    <row r="79" customFormat="false" ht="51" hidden="false" customHeight="true" outlineLevel="0" collapsed="false">
      <c r="A79" s="66"/>
      <c r="B79" s="67"/>
      <c r="C79" s="68"/>
      <c r="D79" s="68"/>
    </row>
    <row r="80" customFormat="false" ht="50.1" hidden="false" customHeight="true" outlineLevel="0" collapsed="false">
      <c r="A80" s="24" t="s">
        <v>94</v>
      </c>
      <c r="B80" s="24"/>
      <c r="C80" s="24"/>
      <c r="D80" s="24"/>
    </row>
    <row r="81" customFormat="false" ht="20.1" hidden="false" customHeight="true" outlineLevel="0" collapsed="false">
      <c r="A81" s="51"/>
      <c r="B81" s="52"/>
      <c r="C81" s="53"/>
      <c r="D81" s="53"/>
    </row>
    <row r="82" customFormat="false" ht="60" hidden="false" customHeight="true" outlineLevel="0" collapsed="false">
      <c r="A82" s="6" t="s">
        <v>7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5" t="s">
        <v>95</v>
      </c>
      <c r="B83" s="56" t="s">
        <v>7</v>
      </c>
      <c r="C83" s="69" t="n">
        <v>464552</v>
      </c>
      <c r="D83" s="70" t="n">
        <v>45</v>
      </c>
    </row>
    <row r="84" customFormat="false" ht="51.75" hidden="false" customHeight="true" outlineLevel="0" collapsed="false">
      <c r="A84" s="57" t="s">
        <v>96</v>
      </c>
      <c r="B84" s="56" t="s">
        <v>7</v>
      </c>
      <c r="C84" s="69" t="n">
        <v>270306</v>
      </c>
      <c r="D84" s="70" t="n">
        <v>45.2</v>
      </c>
    </row>
    <row r="85" customFormat="false" ht="51.75" hidden="false" customHeight="true" outlineLevel="0" collapsed="false">
      <c r="A85" s="57" t="s">
        <v>97</v>
      </c>
      <c r="B85" s="56" t="s">
        <v>7</v>
      </c>
      <c r="C85" s="69" t="n">
        <v>194246</v>
      </c>
      <c r="D85" s="70" t="n">
        <v>44.7</v>
      </c>
    </row>
    <row r="86" customFormat="false" ht="51.75" hidden="false" customHeight="true" outlineLevel="0" collapsed="false">
      <c r="A86" s="55" t="s">
        <v>98</v>
      </c>
      <c r="B86" s="56" t="s">
        <v>7</v>
      </c>
      <c r="C86" s="69" t="n">
        <v>319970</v>
      </c>
      <c r="D86" s="70" t="n">
        <v>13.3</v>
      </c>
    </row>
    <row r="87" customFormat="false" ht="51.75" hidden="false" customHeight="true" outlineLevel="0" collapsed="false">
      <c r="A87" s="55" t="s">
        <v>99</v>
      </c>
      <c r="B87" s="56" t="s">
        <v>7</v>
      </c>
      <c r="C87" s="12" t="s">
        <v>100</v>
      </c>
      <c r="D87" s="71" t="s">
        <v>101</v>
      </c>
    </row>
    <row r="88" customFormat="false" ht="51.75" hidden="false" customHeight="true" outlineLevel="0" collapsed="false">
      <c r="A88" s="72" t="s">
        <v>50</v>
      </c>
      <c r="B88" s="73" t="s">
        <v>50</v>
      </c>
      <c r="C88" s="74" t="s">
        <v>102</v>
      </c>
      <c r="D88" s="75" t="s">
        <v>103</v>
      </c>
    </row>
    <row r="89" customFormat="false" ht="51.75" hidden="false" customHeight="true" outlineLevel="0" collapsed="false">
      <c r="A89" s="55" t="s">
        <v>104</v>
      </c>
      <c r="B89" s="56" t="s">
        <v>7</v>
      </c>
      <c r="C89" s="74" t="n">
        <v>12523154</v>
      </c>
      <c r="D89" s="76" t="n">
        <v>3.9</v>
      </c>
    </row>
    <row r="90" customFormat="false" ht="51.75" hidden="false" customHeight="true" outlineLevel="0" collapsed="false">
      <c r="A90" s="57" t="s">
        <v>105</v>
      </c>
      <c r="B90" s="56" t="s">
        <v>7</v>
      </c>
      <c r="C90" s="74" t="n">
        <v>8912058</v>
      </c>
      <c r="D90" s="76" t="n">
        <v>3.9</v>
      </c>
    </row>
    <row r="91" s="3" customFormat="true" ht="51.75" hidden="false" customHeight="true" outlineLevel="0" collapsed="false">
      <c r="A91" s="55" t="s">
        <v>106</v>
      </c>
      <c r="B91" s="56" t="s">
        <v>7</v>
      </c>
      <c r="C91" s="74" t="n">
        <v>10088616</v>
      </c>
      <c r="D91" s="76" t="n">
        <v>4.4</v>
      </c>
    </row>
    <row r="92" s="3" customFormat="true" ht="51.75" hidden="false" customHeight="true" outlineLevel="0" collapsed="false">
      <c r="A92" s="57" t="s">
        <v>107</v>
      </c>
      <c r="B92" s="56" t="s">
        <v>7</v>
      </c>
      <c r="C92" s="74" t="n">
        <v>1286400</v>
      </c>
      <c r="D92" s="13" t="s">
        <v>8</v>
      </c>
    </row>
    <row r="93" s="3" customFormat="true" ht="51.75" hidden="false" customHeight="true" outlineLevel="0" collapsed="false">
      <c r="A93" s="55" t="s">
        <v>108</v>
      </c>
      <c r="B93" s="56" t="s">
        <v>7</v>
      </c>
      <c r="C93" s="74" t="n">
        <v>2667786</v>
      </c>
      <c r="D93" s="13" t="s">
        <v>8</v>
      </c>
    </row>
    <row r="94" customFormat="false" ht="51.75" hidden="false" customHeight="true" outlineLevel="0" collapsed="false">
      <c r="A94" s="57" t="s">
        <v>109</v>
      </c>
      <c r="B94" s="56" t="s">
        <v>7</v>
      </c>
      <c r="C94" s="74" t="n">
        <v>4095933</v>
      </c>
      <c r="D94" s="13" t="s">
        <v>8</v>
      </c>
    </row>
    <row r="95" customFormat="false" ht="51.75" hidden="false" customHeight="true" outlineLevel="0" collapsed="false">
      <c r="A95" s="55" t="s">
        <v>110</v>
      </c>
      <c r="B95" s="56" t="s">
        <v>7</v>
      </c>
      <c r="C95" s="77" t="n">
        <v>1870239</v>
      </c>
      <c r="D95" s="13" t="s">
        <v>8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17.62"/>
    <col collapsed="false" customWidth="true" hidden="false" outlineLevel="0" max="3" min="3" style="78" width="13.62"/>
    <col collapsed="false" customWidth="true" hidden="false" outlineLevel="0" max="4" min="4" style="78" width="17.62"/>
    <col collapsed="false" customWidth="true" hidden="false" outlineLevel="0" max="5" min="5" style="78" width="13.62"/>
    <col collapsed="false" customWidth="false" hidden="false" outlineLevel="0" max="257" min="6" style="78" width="8.99"/>
  </cols>
  <sheetData>
    <row r="1" customFormat="false" ht="27" hidden="false" customHeight="true" outlineLevel="0" collapsed="false">
      <c r="A1" s="221" t="s">
        <v>280</v>
      </c>
      <c r="B1" s="221"/>
      <c r="C1" s="221"/>
      <c r="D1" s="221"/>
      <c r="E1" s="221"/>
    </row>
    <row r="2" customFormat="false" ht="19.5" hidden="false" customHeight="false" outlineLevel="0" collapsed="false">
      <c r="A2" s="132" t="s">
        <v>281</v>
      </c>
      <c r="B2" s="132"/>
      <c r="C2" s="132"/>
      <c r="D2" s="132"/>
      <c r="E2" s="132"/>
    </row>
    <row r="3" customFormat="false" ht="37.5" hidden="false" customHeight="true" outlineLevel="0" collapsed="false">
      <c r="A3" s="222"/>
      <c r="B3" s="223" t="s">
        <v>282</v>
      </c>
      <c r="C3" s="223" t="s">
        <v>283</v>
      </c>
      <c r="D3" s="223" t="s">
        <v>284</v>
      </c>
      <c r="E3" s="224" t="s">
        <v>285</v>
      </c>
    </row>
    <row r="4" customFormat="false" ht="37.5" hidden="false" customHeight="true" outlineLevel="0" collapsed="false">
      <c r="A4" s="225" t="s">
        <v>286</v>
      </c>
      <c r="B4" s="156" t="n">
        <v>20.5</v>
      </c>
      <c r="C4" s="156" t="n">
        <v>0.9</v>
      </c>
      <c r="D4" s="226" t="n">
        <v>284.5</v>
      </c>
      <c r="E4" s="227" t="n">
        <v>19.3</v>
      </c>
      <c r="J4" s="228"/>
    </row>
    <row r="5" customFormat="false" ht="37.5" hidden="false" customHeight="true" outlineLevel="0" collapsed="false">
      <c r="A5" s="229" t="s">
        <v>287</v>
      </c>
      <c r="B5" s="156" t="n">
        <v>40</v>
      </c>
      <c r="C5" s="156" t="n">
        <v>96.8</v>
      </c>
      <c r="D5" s="226" t="n">
        <v>8.95</v>
      </c>
      <c r="E5" s="227" t="n">
        <v>-39.9</v>
      </c>
      <c r="J5" s="228"/>
    </row>
    <row r="6" customFormat="false" ht="37.5" hidden="false" customHeight="true" outlineLevel="0" collapsed="false">
      <c r="A6" s="230" t="s">
        <v>288</v>
      </c>
      <c r="B6" s="156" t="n">
        <v>45</v>
      </c>
      <c r="C6" s="156" t="n">
        <v>3330.1</v>
      </c>
      <c r="D6" s="226" t="n">
        <v>4.01</v>
      </c>
      <c r="E6" s="227" t="n">
        <v>13.6</v>
      </c>
    </row>
    <row r="7" customFormat="false" ht="37.5" hidden="false" customHeight="true" outlineLevel="0" collapsed="false">
      <c r="A7" s="229" t="s">
        <v>289</v>
      </c>
      <c r="B7" s="156" t="n">
        <v>15</v>
      </c>
      <c r="C7" s="156" t="n">
        <v>470.8</v>
      </c>
      <c r="D7" s="226" t="n">
        <v>31.93</v>
      </c>
      <c r="E7" s="227" t="n">
        <v>15.7</v>
      </c>
    </row>
    <row r="8" customFormat="false" ht="37.5" hidden="false" customHeight="true" outlineLevel="0" collapsed="false">
      <c r="A8" s="229" t="s">
        <v>290</v>
      </c>
      <c r="B8" s="156" t="n">
        <v>17.5</v>
      </c>
      <c r="C8" s="156" t="n">
        <v>74</v>
      </c>
      <c r="D8" s="226" t="n">
        <v>13.54</v>
      </c>
      <c r="E8" s="227" t="n">
        <v>17.7</v>
      </c>
    </row>
    <row r="9" customFormat="false" ht="37.5" hidden="false" customHeight="true" outlineLevel="0" collapsed="false">
      <c r="A9" s="229" t="s">
        <v>291</v>
      </c>
      <c r="B9" s="156" t="n">
        <v>13.6</v>
      </c>
      <c r="C9" s="156" t="n">
        <v>-42.9</v>
      </c>
      <c r="D9" s="226" t="n">
        <v>16.27</v>
      </c>
      <c r="E9" s="227" t="n">
        <v>6.9</v>
      </c>
    </row>
    <row r="10" customFormat="false" ht="37.5" hidden="false" customHeight="true" outlineLevel="0" collapsed="false">
      <c r="A10" s="229" t="s">
        <v>292</v>
      </c>
      <c r="B10" s="156" t="n">
        <v>26.5</v>
      </c>
      <c r="C10" s="156" t="n">
        <v>14.9</v>
      </c>
      <c r="D10" s="226" t="n">
        <v>21.02</v>
      </c>
      <c r="E10" s="227" t="n">
        <v>63</v>
      </c>
    </row>
    <row r="11" customFormat="false" ht="37.5" hidden="false" customHeight="true" outlineLevel="0" collapsed="false">
      <c r="A11" s="229" t="s">
        <v>293</v>
      </c>
      <c r="B11" s="156" t="n">
        <v>7.1</v>
      </c>
      <c r="C11" s="156" t="n">
        <v>13.5</v>
      </c>
      <c r="D11" s="226" t="n">
        <v>52.52</v>
      </c>
      <c r="E11" s="227" t="n">
        <v>11.2</v>
      </c>
    </row>
    <row r="12" customFormat="false" ht="37.5" hidden="false" customHeight="true" outlineLevel="0" collapsed="false">
      <c r="A12" s="229" t="s">
        <v>294</v>
      </c>
      <c r="B12" s="156" t="n">
        <v>18.8</v>
      </c>
      <c r="C12" s="156" t="n">
        <v>40</v>
      </c>
      <c r="D12" s="226" t="n">
        <v>39.54</v>
      </c>
      <c r="E12" s="227" t="n">
        <v>7.4</v>
      </c>
      <c r="G12" s="78" t="n">
        <f aca="false">RANK(B12,B5:B17)</f>
        <v>8</v>
      </c>
      <c r="H12" s="78" t="n">
        <f aca="false">RANK(C12,C5:C17)</f>
        <v>5</v>
      </c>
      <c r="J12" s="78" t="n">
        <f aca="false">RANK(E12,E5:E17)</f>
        <v>11</v>
      </c>
    </row>
    <row r="13" customFormat="false" ht="37.5" hidden="false" customHeight="true" outlineLevel="0" collapsed="false">
      <c r="A13" s="229" t="s">
        <v>295</v>
      </c>
      <c r="B13" s="156" t="n">
        <v>10</v>
      </c>
      <c r="C13" s="156" t="n">
        <v>-54.8</v>
      </c>
      <c r="D13" s="226" t="n">
        <v>22.61</v>
      </c>
      <c r="E13" s="227" t="n">
        <v>23.6</v>
      </c>
    </row>
    <row r="14" customFormat="false" ht="37.5" hidden="false" customHeight="true" outlineLevel="0" collapsed="false">
      <c r="A14" s="229" t="s">
        <v>296</v>
      </c>
      <c r="B14" s="156" t="n">
        <v>44.1</v>
      </c>
      <c r="C14" s="156" t="n">
        <v>1.7</v>
      </c>
      <c r="D14" s="226" t="n">
        <v>20.04</v>
      </c>
      <c r="E14" s="227" t="n">
        <v>70</v>
      </c>
    </row>
    <row r="15" customFormat="false" ht="37.5" hidden="false" customHeight="true" outlineLevel="0" collapsed="false">
      <c r="A15" s="229" t="s">
        <v>297</v>
      </c>
      <c r="B15" s="156" t="n">
        <v>47.3</v>
      </c>
      <c r="C15" s="156" t="n">
        <v>13.1</v>
      </c>
      <c r="D15" s="226" t="n">
        <v>28.24</v>
      </c>
      <c r="E15" s="227" t="n">
        <v>26</v>
      </c>
    </row>
    <row r="16" customFormat="false" ht="37.5" hidden="false" customHeight="true" outlineLevel="0" collapsed="false">
      <c r="A16" s="229" t="s">
        <v>298</v>
      </c>
      <c r="B16" s="156" t="n">
        <v>21.2</v>
      </c>
      <c r="C16" s="156" t="n">
        <v>-22.9</v>
      </c>
      <c r="D16" s="226" t="n">
        <v>7.74</v>
      </c>
      <c r="E16" s="227" t="n">
        <v>20.2</v>
      </c>
    </row>
    <row r="17" customFormat="false" ht="37.5" hidden="false" customHeight="true" outlineLevel="0" collapsed="false">
      <c r="A17" s="229" t="s">
        <v>299</v>
      </c>
      <c r="B17" s="156" t="n">
        <v>37.7</v>
      </c>
      <c r="C17" s="156" t="n">
        <v>24.1</v>
      </c>
      <c r="D17" s="226" t="n">
        <v>18.1</v>
      </c>
      <c r="E17" s="227" t="n">
        <v>81.4</v>
      </c>
    </row>
    <row r="18" customFormat="false" ht="48.95" hidden="false" customHeight="true" outlineLevel="0" collapsed="false">
      <c r="A18" s="231" t="s">
        <v>300</v>
      </c>
      <c r="B18" s="231"/>
      <c r="C18" s="231"/>
      <c r="D18" s="231"/>
      <c r="E18" s="231"/>
    </row>
    <row r="20" customFormat="false" ht="14.25" hidden="false" customHeight="false" outlineLevel="0" collapsed="false">
      <c r="B20" s="232"/>
    </row>
    <row r="21" customFormat="false" ht="14.25" hidden="false" customHeight="false" outlineLevel="0" collapsed="false">
      <c r="B21" s="232"/>
    </row>
    <row r="22" customFormat="false" ht="14.25" hidden="false" customHeight="false" outlineLevel="0" collapsed="false">
      <c r="B22" s="232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35.12"/>
    <col collapsed="false" customWidth="true" hidden="false" outlineLevel="0" max="3" min="2" style="233" width="18.5"/>
    <col collapsed="false" customWidth="false" hidden="false" outlineLevel="0" max="257" min="4" style="233" width="8.99"/>
  </cols>
  <sheetData>
    <row r="1" customFormat="false" ht="22.5" hidden="false" customHeight="false" outlineLevel="0" collapsed="false">
      <c r="A1" s="234" t="s">
        <v>301</v>
      </c>
      <c r="B1" s="234"/>
      <c r="C1" s="234"/>
    </row>
    <row r="3" customFormat="false" ht="19.5" hidden="false" customHeight="false" outlineLevel="0" collapsed="false">
      <c r="A3" s="235"/>
      <c r="B3" s="233" t="s">
        <v>155</v>
      </c>
      <c r="C3" s="236" t="s">
        <v>302</v>
      </c>
    </row>
    <row r="4" customFormat="false" ht="36.95" hidden="false" customHeight="true" outlineLevel="0" collapsed="false">
      <c r="A4" s="237"/>
      <c r="B4" s="238" t="s">
        <v>303</v>
      </c>
      <c r="C4" s="239" t="s">
        <v>304</v>
      </c>
    </row>
    <row r="5" customFormat="false" ht="36.95" hidden="false" customHeight="true" outlineLevel="0" collapsed="false">
      <c r="A5" s="240" t="s">
        <v>286</v>
      </c>
      <c r="B5" s="146" t="n">
        <v>18.9</v>
      </c>
      <c r="C5" s="147" t="n">
        <v>95.3</v>
      </c>
    </row>
    <row r="6" customFormat="false" ht="36.95" hidden="false" customHeight="true" outlineLevel="0" collapsed="false">
      <c r="A6" s="241" t="s">
        <v>287</v>
      </c>
      <c r="B6" s="146" t="n">
        <v>26.4</v>
      </c>
      <c r="C6" s="147" t="n">
        <v>93.6</v>
      </c>
    </row>
    <row r="7" customFormat="false" ht="36.95" hidden="false" customHeight="true" outlineLevel="0" collapsed="false">
      <c r="A7" s="242" t="s">
        <v>305</v>
      </c>
      <c r="B7" s="146" t="n">
        <v>17.2</v>
      </c>
      <c r="C7" s="147" t="n">
        <v>89.8</v>
      </c>
    </row>
    <row r="8" customFormat="false" ht="36.95" hidden="false" customHeight="true" outlineLevel="0" collapsed="false">
      <c r="A8" s="241" t="s">
        <v>289</v>
      </c>
      <c r="B8" s="146" t="n">
        <v>24.9</v>
      </c>
      <c r="C8" s="147" t="n">
        <v>90.7</v>
      </c>
    </row>
    <row r="9" customFormat="false" ht="36.95" hidden="false" customHeight="true" outlineLevel="0" collapsed="false">
      <c r="A9" s="241" t="s">
        <v>290</v>
      </c>
      <c r="B9" s="146" t="n">
        <v>18.1</v>
      </c>
      <c r="C9" s="147" t="n">
        <v>98.2</v>
      </c>
    </row>
    <row r="10" customFormat="false" ht="36.95" hidden="false" customHeight="true" outlineLevel="0" collapsed="false">
      <c r="A10" s="241" t="s">
        <v>291</v>
      </c>
      <c r="B10" s="146" t="n">
        <v>14.3</v>
      </c>
      <c r="C10" s="147" t="n">
        <v>98.5</v>
      </c>
    </row>
    <row r="11" customFormat="false" ht="36.95" hidden="false" customHeight="true" outlineLevel="0" collapsed="false">
      <c r="A11" s="241" t="s">
        <v>292</v>
      </c>
      <c r="B11" s="146" t="n">
        <v>19.1</v>
      </c>
      <c r="C11" s="147" t="n">
        <v>98.6</v>
      </c>
    </row>
    <row r="12" customFormat="false" ht="36.95" hidden="false" customHeight="true" outlineLevel="0" collapsed="false">
      <c r="A12" s="241" t="s">
        <v>293</v>
      </c>
      <c r="B12" s="146" t="n">
        <v>18.1</v>
      </c>
      <c r="C12" s="147" t="n">
        <v>95.4</v>
      </c>
    </row>
    <row r="13" customFormat="false" ht="36.95" hidden="false" customHeight="true" outlineLevel="0" collapsed="false">
      <c r="A13" s="241" t="s">
        <v>294</v>
      </c>
      <c r="B13" s="146" t="n">
        <v>24.2</v>
      </c>
      <c r="C13" s="147" t="n">
        <v>96.4</v>
      </c>
      <c r="D13" s="233" t="n">
        <f aca="false">RANK(B13,B6:B18)</f>
        <v>3</v>
      </c>
    </row>
    <row r="14" customFormat="false" ht="36.95" hidden="false" customHeight="true" outlineLevel="0" collapsed="false">
      <c r="A14" s="241" t="s">
        <v>295</v>
      </c>
      <c r="B14" s="146" t="n">
        <v>16</v>
      </c>
      <c r="C14" s="147" t="n">
        <v>86.6</v>
      </c>
    </row>
    <row r="15" customFormat="false" ht="36.95" hidden="false" customHeight="true" outlineLevel="0" collapsed="false">
      <c r="A15" s="241" t="s">
        <v>296</v>
      </c>
      <c r="B15" s="146" t="n">
        <v>23.8</v>
      </c>
      <c r="C15" s="147" t="n">
        <v>98.8</v>
      </c>
    </row>
    <row r="16" customFormat="false" ht="36.95" hidden="false" customHeight="true" outlineLevel="0" collapsed="false">
      <c r="A16" s="241" t="s">
        <v>297</v>
      </c>
      <c r="B16" s="146" t="n">
        <v>22.4</v>
      </c>
      <c r="C16" s="147" t="n">
        <v>95.7</v>
      </c>
    </row>
    <row r="17" customFormat="false" ht="36.95" hidden="false" customHeight="true" outlineLevel="0" collapsed="false">
      <c r="A17" s="241" t="s">
        <v>298</v>
      </c>
      <c r="B17" s="146" t="n">
        <v>14.7</v>
      </c>
      <c r="C17" s="147" t="n">
        <v>99.5</v>
      </c>
    </row>
    <row r="18" customFormat="false" ht="36.95" hidden="false" customHeight="true" outlineLevel="0" collapsed="false">
      <c r="A18" s="241" t="s">
        <v>299</v>
      </c>
      <c r="B18" s="146" t="n">
        <v>20.8</v>
      </c>
      <c r="C18" s="147" t="n">
        <v>98.4</v>
      </c>
    </row>
    <row r="19" s="244" customFormat="true" ht="64.5" hidden="false" customHeight="true" outlineLevel="0" collapsed="false">
      <c r="A19" s="243" t="s">
        <v>306</v>
      </c>
      <c r="B19" s="243"/>
      <c r="C19" s="243"/>
    </row>
    <row r="20" customFormat="false" ht="22.5" hidden="false" customHeight="false" outlineLevel="0" collapsed="false">
      <c r="A20" s="245"/>
    </row>
    <row r="21" customFormat="false" ht="22.5" hidden="false" customHeight="false" outlineLevel="0" collapsed="false">
      <c r="A21" s="245"/>
    </row>
    <row r="22" customFormat="false" ht="22.5" hidden="false" customHeight="false" outlineLevel="0" collapsed="false">
      <c r="A22" s="245"/>
    </row>
    <row r="23" customFormat="false" ht="22.5" hidden="false" customHeight="false" outlineLevel="0" collapsed="false">
      <c r="A23" s="245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26.24"/>
    <col collapsed="false" customWidth="true" hidden="false" outlineLevel="0" max="2" min="2" style="246" width="24.5"/>
    <col collapsed="false" customWidth="true" hidden="false" outlineLevel="0" max="3" min="3" style="246" width="14.36"/>
    <col collapsed="false" customWidth="true" hidden="false" outlineLevel="0" max="4" min="4" style="246" width="22.62"/>
    <col collapsed="false" customWidth="true" hidden="false" outlineLevel="0" max="5" min="5" style="246" width="18.62"/>
    <col collapsed="false" customWidth="false" hidden="false" outlineLevel="0" max="6" min="6" style="247" width="8.99"/>
    <col collapsed="false" customWidth="false" hidden="false" outlineLevel="0" max="257" min="7" style="246" width="8.99"/>
  </cols>
  <sheetData>
    <row r="1" customFormat="false" ht="22.5" hidden="false" customHeight="false" outlineLevel="0" collapsed="false">
      <c r="A1" s="248" t="s">
        <v>307</v>
      </c>
      <c r="B1" s="248"/>
      <c r="C1" s="248"/>
      <c r="D1" s="248"/>
      <c r="E1" s="248"/>
    </row>
    <row r="2" customFormat="false" ht="21" hidden="false" customHeight="true" outlineLevel="0" collapsed="false">
      <c r="B2" s="249"/>
      <c r="C2" s="250" t="s">
        <v>308</v>
      </c>
      <c r="D2" s="249"/>
      <c r="E2" s="251" t="s">
        <v>302</v>
      </c>
    </row>
    <row r="3" s="258" customFormat="true" ht="35.1" hidden="false" customHeight="true" outlineLevel="0" collapsed="false">
      <c r="A3" s="252" t="s">
        <v>114</v>
      </c>
      <c r="B3" s="253" t="s">
        <v>309</v>
      </c>
      <c r="C3" s="254" t="s">
        <v>310</v>
      </c>
      <c r="D3" s="255" t="s">
        <v>311</v>
      </c>
      <c r="E3" s="256" t="s">
        <v>312</v>
      </c>
      <c r="F3" s="257"/>
    </row>
    <row r="4" s="258" customFormat="true" ht="25.5" hidden="false" customHeight="true" outlineLevel="0" collapsed="false">
      <c r="A4" s="259" t="s">
        <v>286</v>
      </c>
      <c r="B4" s="260"/>
      <c r="C4" s="260"/>
      <c r="D4" s="261" t="n">
        <v>503.36</v>
      </c>
      <c r="E4" s="262" t="n">
        <v>30.6</v>
      </c>
      <c r="F4" s="257"/>
    </row>
    <row r="5" s="258" customFormat="true" ht="25.5" hidden="false" customHeight="true" outlineLevel="0" collapsed="false">
      <c r="A5" s="263" t="s">
        <v>287</v>
      </c>
      <c r="B5" s="260"/>
      <c r="C5" s="260"/>
      <c r="D5" s="261" t="n">
        <v>70.45</v>
      </c>
      <c r="E5" s="262" t="n">
        <v>59</v>
      </c>
      <c r="F5" s="257"/>
    </row>
    <row r="6" s="258" customFormat="true" ht="25.5" hidden="false" customHeight="true" outlineLevel="0" collapsed="false">
      <c r="A6" s="264" t="s">
        <v>305</v>
      </c>
      <c r="B6" s="265"/>
      <c r="C6" s="265"/>
      <c r="D6" s="261" t="n">
        <v>23.88</v>
      </c>
      <c r="E6" s="262" t="n">
        <v>66.3</v>
      </c>
      <c r="F6" s="257"/>
    </row>
    <row r="7" s="258" customFormat="true" ht="25.5" hidden="false" customHeight="true" outlineLevel="0" collapsed="false">
      <c r="A7" s="263" t="s">
        <v>289</v>
      </c>
      <c r="B7" s="260"/>
      <c r="C7" s="260"/>
      <c r="D7" s="261" t="n">
        <v>53.83</v>
      </c>
      <c r="E7" s="262" t="n">
        <v>18.4</v>
      </c>
      <c r="F7" s="257"/>
    </row>
    <row r="8" s="258" customFormat="true" ht="25.5" hidden="false" customHeight="true" outlineLevel="0" collapsed="false">
      <c r="A8" s="263" t="s">
        <v>290</v>
      </c>
      <c r="B8" s="260"/>
      <c r="C8" s="260"/>
      <c r="D8" s="261" t="n">
        <v>10.59</v>
      </c>
      <c r="E8" s="262" t="n">
        <v>106.5</v>
      </c>
      <c r="F8" s="257"/>
    </row>
    <row r="9" s="258" customFormat="true" ht="25.5" hidden="false" customHeight="true" outlineLevel="0" collapsed="false">
      <c r="A9" s="263" t="s">
        <v>291</v>
      </c>
      <c r="B9" s="260"/>
      <c r="C9" s="260"/>
      <c r="D9" s="261" t="n">
        <v>11.43</v>
      </c>
      <c r="E9" s="262" t="n">
        <v>-8.5</v>
      </c>
      <c r="F9" s="257"/>
    </row>
    <row r="10" s="258" customFormat="true" ht="25.5" hidden="false" customHeight="true" outlineLevel="0" collapsed="false">
      <c r="A10" s="263" t="s">
        <v>292</v>
      </c>
      <c r="B10" s="260"/>
      <c r="C10" s="260"/>
      <c r="D10" s="261" t="n">
        <v>53.22</v>
      </c>
      <c r="E10" s="262" t="n">
        <v>26.9</v>
      </c>
      <c r="F10" s="257"/>
    </row>
    <row r="11" s="258" customFormat="true" ht="25.5" hidden="false" customHeight="true" outlineLevel="0" collapsed="false">
      <c r="A11" s="263" t="s">
        <v>293</v>
      </c>
      <c r="B11" s="260"/>
      <c r="C11" s="260"/>
      <c r="D11" s="261" t="n">
        <v>108.65</v>
      </c>
      <c r="E11" s="262" t="n">
        <v>14.8</v>
      </c>
      <c r="F11" s="257"/>
    </row>
    <row r="12" s="258" customFormat="true" ht="25.5" hidden="false" customHeight="true" outlineLevel="0" collapsed="false">
      <c r="A12" s="263" t="s">
        <v>294</v>
      </c>
      <c r="B12" s="260"/>
      <c r="C12" s="260"/>
      <c r="D12" s="261" t="n">
        <v>58.9</v>
      </c>
      <c r="E12" s="262" t="n">
        <v>32.2</v>
      </c>
      <c r="F12" s="257"/>
      <c r="G12" s="258" t="e">
        <f aca="false">RANK(C12,C5:C17)</f>
        <v>#VALUE!</v>
      </c>
      <c r="H12" s="258" t="n">
        <f aca="false">RANK(E12,E5:E17)</f>
        <v>7</v>
      </c>
    </row>
    <row r="13" s="258" customFormat="true" ht="25.5" hidden="false" customHeight="true" outlineLevel="0" collapsed="false">
      <c r="A13" s="263" t="s">
        <v>295</v>
      </c>
      <c r="B13" s="260"/>
      <c r="C13" s="260"/>
      <c r="D13" s="261" t="n">
        <v>26.78</v>
      </c>
      <c r="E13" s="262" t="n">
        <v>21.1</v>
      </c>
      <c r="F13" s="257"/>
    </row>
    <row r="14" s="258" customFormat="true" ht="25.5" hidden="false" customHeight="true" outlineLevel="0" collapsed="false">
      <c r="A14" s="263" t="s">
        <v>296</v>
      </c>
      <c r="B14" s="260"/>
      <c r="C14" s="260"/>
      <c r="D14" s="261" t="n">
        <v>10.58</v>
      </c>
      <c r="E14" s="262" t="n">
        <v>62.2</v>
      </c>
      <c r="F14" s="257"/>
    </row>
    <row r="15" s="258" customFormat="true" ht="25.5" hidden="false" customHeight="true" outlineLevel="0" collapsed="false">
      <c r="A15" s="263" t="s">
        <v>297</v>
      </c>
      <c r="B15" s="260"/>
      <c r="C15" s="260"/>
      <c r="D15" s="261" t="n">
        <v>54.66</v>
      </c>
      <c r="E15" s="262" t="n">
        <v>37.2</v>
      </c>
      <c r="F15" s="257"/>
    </row>
    <row r="16" s="258" customFormat="true" ht="25.5" hidden="false" customHeight="true" outlineLevel="0" collapsed="false">
      <c r="A16" s="263" t="s">
        <v>298</v>
      </c>
      <c r="B16" s="260"/>
      <c r="C16" s="260"/>
      <c r="D16" s="261" t="n">
        <v>9.2</v>
      </c>
      <c r="E16" s="262" t="n">
        <v>32.2</v>
      </c>
      <c r="F16" s="257"/>
    </row>
    <row r="17" s="258" customFormat="true" ht="25.5" hidden="false" customHeight="true" outlineLevel="0" collapsed="false">
      <c r="A17" s="266" t="s">
        <v>299</v>
      </c>
      <c r="B17" s="267"/>
      <c r="C17" s="267"/>
      <c r="D17" s="268" t="n">
        <v>11.18</v>
      </c>
      <c r="E17" s="269" t="n">
        <v>58.8</v>
      </c>
      <c r="F17" s="257"/>
    </row>
    <row r="18" customFormat="false" ht="67.5" hidden="false" customHeight="true" outlineLevel="0" collapsed="false">
      <c r="A18" s="270" t="s">
        <v>313</v>
      </c>
      <c r="B18" s="270"/>
      <c r="C18" s="270"/>
      <c r="D18" s="270"/>
      <c r="E18" s="270"/>
    </row>
    <row r="19" customFormat="false" ht="18.75" hidden="false" customHeight="false" outlineLevel="0" collapsed="false">
      <c r="A19" s="271"/>
      <c r="B19" s="271"/>
      <c r="C19" s="271"/>
    </row>
    <row r="20" customFormat="false" ht="18.75" hidden="false" customHeight="false" outlineLevel="0" collapsed="false">
      <c r="A20" s="271"/>
      <c r="B20" s="271"/>
      <c r="C20" s="271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17.74"/>
    <col collapsed="false" customWidth="true" hidden="false" outlineLevel="0" max="2" min="2" style="258" width="13.62"/>
    <col collapsed="false" customWidth="true" hidden="false" outlineLevel="0" max="3" min="3" style="272" width="8.62"/>
    <col collapsed="false" customWidth="true" hidden="false" outlineLevel="0" max="4" min="4" style="258" width="15.12"/>
    <col collapsed="false" customWidth="true" hidden="false" outlineLevel="0" max="5" min="5" style="272" width="8.62"/>
    <col collapsed="false" customWidth="true" hidden="false" outlineLevel="0" max="6" min="6" style="258" width="15.12"/>
    <col collapsed="false" customWidth="true" hidden="false" outlineLevel="0" max="7" min="7" style="258" width="8.62"/>
    <col collapsed="false" customWidth="false" hidden="false" outlineLevel="0" max="257" min="8" style="258" width="8.99"/>
  </cols>
  <sheetData>
    <row r="1" customFormat="false" ht="22.5" hidden="false" customHeight="false" outlineLevel="0" collapsed="false">
      <c r="A1" s="273" t="s">
        <v>314</v>
      </c>
      <c r="B1" s="273"/>
      <c r="C1" s="273"/>
      <c r="D1" s="273"/>
      <c r="E1" s="273"/>
      <c r="F1" s="273"/>
      <c r="G1" s="273"/>
    </row>
    <row r="2" customFormat="false" ht="29.25" hidden="false" customHeight="true" outlineLevel="0" collapsed="false">
      <c r="C2" s="272" t="s">
        <v>155</v>
      </c>
      <c r="F2" s="274" t="s">
        <v>302</v>
      </c>
    </row>
    <row r="3" customFormat="false" ht="36.95" hidden="false" customHeight="true" outlineLevel="0" collapsed="false">
      <c r="A3" s="275"/>
      <c r="B3" s="62" t="s">
        <v>315</v>
      </c>
      <c r="C3" s="62" t="s">
        <v>316</v>
      </c>
      <c r="D3" s="62" t="s">
        <v>317</v>
      </c>
      <c r="E3" s="62" t="s">
        <v>316</v>
      </c>
      <c r="F3" s="62" t="s">
        <v>318</v>
      </c>
      <c r="G3" s="239" t="s">
        <v>316</v>
      </c>
    </row>
    <row r="4" customFormat="false" ht="36.95" hidden="false" customHeight="true" outlineLevel="0" collapsed="false">
      <c r="A4" s="276" t="s">
        <v>286</v>
      </c>
      <c r="B4" s="261" t="n">
        <v>352.23</v>
      </c>
      <c r="C4" s="277" t="n">
        <v>32.1</v>
      </c>
      <c r="D4" s="261" t="n">
        <v>192.41</v>
      </c>
      <c r="E4" s="277" t="n">
        <v>36.1</v>
      </c>
      <c r="F4" s="278" t="n">
        <v>261.31</v>
      </c>
      <c r="G4" s="262" t="n">
        <v>13.2</v>
      </c>
    </row>
    <row r="5" customFormat="false" ht="36.95" hidden="false" customHeight="true" outlineLevel="0" collapsed="false">
      <c r="A5" s="279" t="s">
        <v>287</v>
      </c>
      <c r="B5" s="261" t="n">
        <v>8.99</v>
      </c>
      <c r="C5" s="277" t="n">
        <v>43.8</v>
      </c>
      <c r="D5" s="261" t="n">
        <v>5.9</v>
      </c>
      <c r="E5" s="277" t="n">
        <v>68.5</v>
      </c>
      <c r="F5" s="278" t="n">
        <v>5.36</v>
      </c>
      <c r="G5" s="262" t="n">
        <v>55</v>
      </c>
    </row>
    <row r="6" customFormat="false" ht="36.95" hidden="false" customHeight="true" outlineLevel="0" collapsed="false">
      <c r="A6" s="264" t="s">
        <v>305</v>
      </c>
      <c r="B6" s="261" t="n">
        <v>4.85</v>
      </c>
      <c r="C6" s="277" t="n">
        <v>16.3</v>
      </c>
      <c r="D6" s="261" t="n">
        <v>2.26</v>
      </c>
      <c r="E6" s="277" t="n">
        <v>15.3</v>
      </c>
      <c r="F6" s="261" t="s">
        <v>319</v>
      </c>
      <c r="G6" s="262" t="s">
        <v>319</v>
      </c>
    </row>
    <row r="7" customFormat="false" ht="36.95" hidden="false" customHeight="true" outlineLevel="0" collapsed="false">
      <c r="A7" s="279" t="s">
        <v>289</v>
      </c>
      <c r="B7" s="261" t="n">
        <v>10.59</v>
      </c>
      <c r="C7" s="277" t="n">
        <v>26.1</v>
      </c>
      <c r="D7" s="261" t="n">
        <v>6.88</v>
      </c>
      <c r="E7" s="277" t="n">
        <v>33.9</v>
      </c>
      <c r="F7" s="261" t="n">
        <v>7.02</v>
      </c>
      <c r="G7" s="262" t="n">
        <v>11.9</v>
      </c>
    </row>
    <row r="8" customFormat="false" ht="36.95" hidden="false" customHeight="true" outlineLevel="0" collapsed="false">
      <c r="A8" s="279" t="s">
        <v>290</v>
      </c>
      <c r="B8" s="261" t="n">
        <v>9.28</v>
      </c>
      <c r="C8" s="277" t="n">
        <v>34.5</v>
      </c>
      <c r="D8" s="261" t="n">
        <v>5.62</v>
      </c>
      <c r="E8" s="277" t="n">
        <v>37.7</v>
      </c>
      <c r="F8" s="261" t="n">
        <v>6.17</v>
      </c>
      <c r="G8" s="262" t="n">
        <v>-4.3</v>
      </c>
    </row>
    <row r="9" customFormat="false" ht="36.95" hidden="false" customHeight="true" outlineLevel="0" collapsed="false">
      <c r="A9" s="279" t="s">
        <v>291</v>
      </c>
      <c r="B9" s="261" t="n">
        <v>42.88</v>
      </c>
      <c r="C9" s="277" t="n">
        <v>13.6</v>
      </c>
      <c r="D9" s="261" t="n">
        <v>11.08</v>
      </c>
      <c r="E9" s="277" t="n">
        <v>43.2</v>
      </c>
      <c r="F9" s="261" t="n">
        <v>13.08</v>
      </c>
      <c r="G9" s="262" t="n">
        <v>22.4</v>
      </c>
    </row>
    <row r="10" customFormat="false" ht="36.95" hidden="false" customHeight="true" outlineLevel="0" collapsed="false">
      <c r="A10" s="279" t="s">
        <v>292</v>
      </c>
      <c r="B10" s="261" t="n">
        <v>23.14</v>
      </c>
      <c r="C10" s="277" t="n">
        <v>26.9</v>
      </c>
      <c r="D10" s="261" t="n">
        <v>15.29</v>
      </c>
      <c r="E10" s="277" t="n">
        <v>27.6</v>
      </c>
      <c r="F10" s="261" t="n">
        <v>18.27</v>
      </c>
      <c r="G10" s="262" t="n">
        <v>37.7</v>
      </c>
    </row>
    <row r="11" customFormat="false" ht="36.95" hidden="false" customHeight="true" outlineLevel="0" collapsed="false">
      <c r="A11" s="279" t="s">
        <v>293</v>
      </c>
      <c r="B11" s="261" t="n">
        <v>85.6</v>
      </c>
      <c r="C11" s="277" t="n">
        <v>43.4</v>
      </c>
      <c r="D11" s="261" t="n">
        <v>48.59</v>
      </c>
      <c r="E11" s="277" t="n">
        <v>31.9</v>
      </c>
      <c r="F11" s="261" t="n">
        <v>61.88</v>
      </c>
      <c r="G11" s="262" t="n">
        <v>7.5</v>
      </c>
    </row>
    <row r="12" customFormat="false" ht="36.95" hidden="false" customHeight="true" outlineLevel="0" collapsed="false">
      <c r="A12" s="279" t="s">
        <v>294</v>
      </c>
      <c r="B12" s="261" t="n">
        <v>46.46</v>
      </c>
      <c r="C12" s="277" t="n">
        <v>45</v>
      </c>
      <c r="D12" s="261" t="n">
        <v>27.03</v>
      </c>
      <c r="E12" s="277" t="n">
        <v>45.2</v>
      </c>
      <c r="F12" s="261" t="n">
        <v>32</v>
      </c>
      <c r="G12" s="262" t="n">
        <v>13.3</v>
      </c>
      <c r="I12" s="258" t="n">
        <f aca="false">RANK(C12,C5:C17)</f>
        <v>3</v>
      </c>
      <c r="K12" s="258" t="n">
        <f aca="false">RANK(E12,E5:E17)</f>
        <v>4</v>
      </c>
    </row>
    <row r="13" customFormat="false" ht="36.95" hidden="false" customHeight="true" outlineLevel="0" collapsed="false">
      <c r="A13" s="279" t="s">
        <v>295</v>
      </c>
      <c r="B13" s="261" t="n">
        <v>37.6</v>
      </c>
      <c r="C13" s="277" t="n">
        <v>41.4</v>
      </c>
      <c r="D13" s="261" t="n">
        <v>18.97</v>
      </c>
      <c r="E13" s="277" t="n">
        <v>71.9</v>
      </c>
      <c r="F13" s="261" t="n">
        <v>25.36</v>
      </c>
      <c r="G13" s="262" t="n">
        <v>15</v>
      </c>
    </row>
    <row r="14" customFormat="false" ht="36.95" hidden="false" customHeight="true" outlineLevel="0" collapsed="false">
      <c r="A14" s="279" t="s">
        <v>296</v>
      </c>
      <c r="B14" s="261" t="n">
        <v>10.86</v>
      </c>
      <c r="C14" s="277" t="n">
        <v>49.9</v>
      </c>
      <c r="D14" s="261" t="n">
        <v>7</v>
      </c>
      <c r="E14" s="277" t="n">
        <v>50.9</v>
      </c>
      <c r="F14" s="261" t="n">
        <v>7.2</v>
      </c>
      <c r="G14" s="262" t="n">
        <v>3.3</v>
      </c>
    </row>
    <row r="15" customFormat="false" ht="36.95" hidden="false" customHeight="true" outlineLevel="0" collapsed="false">
      <c r="A15" s="279" t="s">
        <v>297</v>
      </c>
      <c r="B15" s="261" t="n">
        <v>19.27</v>
      </c>
      <c r="C15" s="277" t="n">
        <v>39</v>
      </c>
      <c r="D15" s="261" t="n">
        <v>12.19</v>
      </c>
      <c r="E15" s="277" t="n">
        <v>34.7</v>
      </c>
      <c r="F15" s="261" t="n">
        <v>13.4</v>
      </c>
      <c r="G15" s="262" t="n">
        <v>9.1</v>
      </c>
    </row>
    <row r="16" customFormat="false" ht="36.95" hidden="false" customHeight="true" outlineLevel="0" collapsed="false">
      <c r="A16" s="279" t="s">
        <v>298</v>
      </c>
      <c r="B16" s="261" t="n">
        <v>7.13</v>
      </c>
      <c r="C16" s="277" t="n">
        <v>31.7</v>
      </c>
      <c r="D16" s="261" t="n">
        <v>5.01</v>
      </c>
      <c r="E16" s="277" t="n">
        <v>42.1</v>
      </c>
      <c r="F16" s="261" t="n">
        <v>15.14</v>
      </c>
      <c r="G16" s="262" t="n">
        <v>11.8</v>
      </c>
    </row>
    <row r="17" customFormat="false" ht="36.95" hidden="false" customHeight="true" outlineLevel="0" collapsed="false">
      <c r="A17" s="279" t="s">
        <v>299</v>
      </c>
      <c r="B17" s="268" t="n">
        <v>10.31</v>
      </c>
      <c r="C17" s="280" t="n">
        <v>46.1</v>
      </c>
      <c r="D17" s="268" t="n">
        <v>7.09</v>
      </c>
      <c r="E17" s="280" t="n">
        <v>44</v>
      </c>
      <c r="F17" s="268" t="n">
        <v>12.43</v>
      </c>
      <c r="G17" s="269" t="n">
        <v>17.5</v>
      </c>
    </row>
    <row r="18" customFormat="false" ht="77.25" hidden="false" customHeight="true" outlineLevel="0" collapsed="false">
      <c r="A18" s="270" t="s">
        <v>320</v>
      </c>
      <c r="B18" s="270"/>
      <c r="C18" s="270"/>
      <c r="D18" s="270"/>
      <c r="E18" s="270"/>
      <c r="F18" s="270"/>
      <c r="G18" s="270"/>
    </row>
    <row r="19" customFormat="false" ht="14.25" hidden="false" customHeight="false" outlineLevel="0" collapsed="false">
      <c r="A19" s="281"/>
      <c r="B19" s="281"/>
      <c r="C19" s="282"/>
      <c r="D19" s="281"/>
      <c r="E19" s="282"/>
      <c r="F19" s="281"/>
      <c r="G19" s="281"/>
    </row>
    <row r="20" customFormat="false" ht="14.25" hidden="false" customHeight="false" outlineLevel="0" collapsed="false">
      <c r="A20" s="274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8.5"/>
    <col collapsed="false" customWidth="true" hidden="false" outlineLevel="0" max="5" min="2" style="78" width="15.12"/>
    <col collapsed="false" customWidth="true" hidden="false" outlineLevel="0" max="7" min="6" style="78" width="12.62"/>
    <col collapsed="false" customWidth="false" hidden="false" outlineLevel="0" max="10" min="8" style="78" width="8.99"/>
    <col collapsed="false" customWidth="true" hidden="false" outlineLevel="0" max="11" min="11" style="78" width="13.74"/>
    <col collapsed="false" customWidth="false" hidden="false" outlineLevel="0" max="257" min="12" style="78" width="8.99"/>
  </cols>
  <sheetData>
    <row r="1" customFormat="false" ht="37.5" hidden="false" customHeight="true" outlineLevel="0" collapsed="false">
      <c r="A1" s="221" t="s">
        <v>321</v>
      </c>
      <c r="B1" s="221"/>
      <c r="C1" s="221"/>
      <c r="D1" s="221"/>
      <c r="E1" s="221"/>
    </row>
    <row r="2" customFormat="false" ht="37.5" hidden="false" customHeight="true" outlineLevel="0" collapsed="false">
      <c r="A2" s="283" t="s">
        <v>322</v>
      </c>
      <c r="B2" s="283"/>
      <c r="C2" s="283"/>
      <c r="D2" s="283"/>
      <c r="E2" s="283"/>
    </row>
    <row r="3" customFormat="false" ht="7.5" hidden="false" customHeight="true" outlineLevel="0" collapsed="false">
      <c r="A3" s="284"/>
      <c r="B3" s="284"/>
      <c r="C3" s="284"/>
      <c r="D3" s="284"/>
      <c r="E3" s="284"/>
    </row>
    <row r="4" customFormat="false" ht="42" hidden="false" customHeight="true" outlineLevel="0" collapsed="false">
      <c r="A4" s="285"/>
      <c r="B4" s="286" t="s">
        <v>225</v>
      </c>
      <c r="C4" s="286"/>
      <c r="D4" s="286"/>
      <c r="E4" s="286"/>
    </row>
    <row r="5" customFormat="false" ht="42" hidden="false" customHeight="true" outlineLevel="0" collapsed="false">
      <c r="A5" s="285"/>
      <c r="B5" s="11" t="s">
        <v>323</v>
      </c>
      <c r="C5" s="62" t="s">
        <v>324</v>
      </c>
      <c r="D5" s="11" t="s">
        <v>325</v>
      </c>
      <c r="E5" s="239" t="s">
        <v>324</v>
      </c>
    </row>
    <row r="6" customFormat="false" ht="42" hidden="false" customHeight="true" outlineLevel="0" collapsed="false">
      <c r="A6" s="133" t="s">
        <v>326</v>
      </c>
      <c r="B6" s="287" t="n">
        <v>448065</v>
      </c>
      <c r="C6" s="288" t="n">
        <v>17.13</v>
      </c>
      <c r="D6" s="289" t="n">
        <v>1566803</v>
      </c>
      <c r="E6" s="290" t="n">
        <v>28.12</v>
      </c>
    </row>
    <row r="7" customFormat="false" ht="42" hidden="false" customHeight="true" outlineLevel="0" collapsed="false">
      <c r="A7" s="133" t="s">
        <v>327</v>
      </c>
      <c r="B7" s="291" t="n">
        <v>96473</v>
      </c>
      <c r="C7" s="288" t="n">
        <v>22.44</v>
      </c>
      <c r="D7" s="289" t="n">
        <v>364862</v>
      </c>
      <c r="E7" s="290" t="n">
        <v>33.72</v>
      </c>
    </row>
    <row r="8" customFormat="false" ht="42" hidden="false" customHeight="true" outlineLevel="0" collapsed="false">
      <c r="A8" s="133" t="s">
        <v>293</v>
      </c>
      <c r="B8" s="291" t="n">
        <v>148514</v>
      </c>
      <c r="C8" s="288" t="n">
        <v>17.89</v>
      </c>
      <c r="D8" s="289" t="n">
        <v>494613</v>
      </c>
      <c r="E8" s="290" t="n">
        <v>30.61</v>
      </c>
    </row>
    <row r="9" customFormat="false" ht="42" hidden="false" customHeight="true" outlineLevel="0" collapsed="false">
      <c r="A9" s="133" t="s">
        <v>292</v>
      </c>
      <c r="B9" s="291" t="n">
        <v>37136</v>
      </c>
      <c r="C9" s="288" t="n">
        <v>19.26</v>
      </c>
      <c r="D9" s="289" t="n">
        <v>125995</v>
      </c>
      <c r="E9" s="290" t="n">
        <v>27.32</v>
      </c>
    </row>
    <row r="10" customFormat="false" ht="42" hidden="false" customHeight="true" outlineLevel="0" collapsed="false">
      <c r="A10" s="133" t="s">
        <v>328</v>
      </c>
      <c r="B10" s="291" t="n">
        <v>29717</v>
      </c>
      <c r="C10" s="288" t="n">
        <v>9.86</v>
      </c>
      <c r="D10" s="289" t="n">
        <v>111523</v>
      </c>
      <c r="E10" s="290" t="n">
        <v>19.57</v>
      </c>
    </row>
    <row r="11" customFormat="false" ht="42" hidden="false" customHeight="true" outlineLevel="0" collapsed="false">
      <c r="A11" s="133" t="s">
        <v>297</v>
      </c>
      <c r="B11" s="291" t="n">
        <v>28580</v>
      </c>
      <c r="C11" s="288" t="n">
        <v>8.89</v>
      </c>
      <c r="D11" s="289" t="n">
        <v>108512</v>
      </c>
      <c r="E11" s="290" t="n">
        <v>13.34</v>
      </c>
    </row>
    <row r="12" customFormat="false" ht="42" hidden="false" customHeight="true" outlineLevel="0" collapsed="false">
      <c r="A12" s="133" t="s">
        <v>299</v>
      </c>
      <c r="B12" s="291" t="n">
        <v>16192</v>
      </c>
      <c r="C12" s="288" t="n">
        <v>10.31</v>
      </c>
      <c r="D12" s="289" t="n">
        <v>57430</v>
      </c>
      <c r="E12" s="290" t="n">
        <v>22.79</v>
      </c>
    </row>
    <row r="13" customFormat="false" ht="42" hidden="false" customHeight="true" outlineLevel="0" collapsed="false">
      <c r="A13" s="133" t="s">
        <v>298</v>
      </c>
      <c r="B13" s="291" t="n">
        <v>12431</v>
      </c>
      <c r="C13" s="288" t="n">
        <v>13.43</v>
      </c>
      <c r="D13" s="289" t="n">
        <v>44634</v>
      </c>
      <c r="E13" s="290" t="n">
        <v>17.37</v>
      </c>
    </row>
    <row r="14" customFormat="false" ht="42" hidden="false" customHeight="true" outlineLevel="0" collapsed="false">
      <c r="A14" s="292" t="s">
        <v>294</v>
      </c>
      <c r="B14" s="291" t="n">
        <v>79022</v>
      </c>
      <c r="C14" s="293" t="n">
        <v>16.75</v>
      </c>
      <c r="D14" s="294" t="n">
        <v>259233</v>
      </c>
      <c r="E14" s="295" t="n">
        <v>30.54</v>
      </c>
      <c r="F14" s="78" t="n">
        <f aca="false">RANK(E14,E7:E14)</f>
        <v>3</v>
      </c>
    </row>
    <row r="15" customFormat="false" ht="9" hidden="false" customHeight="true" outlineLevel="0" collapsed="false">
      <c r="A15" s="296"/>
      <c r="B15" s="296"/>
      <c r="C15" s="296"/>
      <c r="D15" s="296"/>
      <c r="E15" s="296"/>
    </row>
    <row r="16" s="298" customFormat="true" ht="35.25" hidden="false" customHeight="true" outlineLevel="0" collapsed="false">
      <c r="A16" s="297" t="s">
        <v>329</v>
      </c>
      <c r="B16" s="297"/>
      <c r="C16" s="297"/>
      <c r="D16" s="297"/>
      <c r="E16" s="297"/>
    </row>
    <row r="17" s="298" customFormat="true" ht="24.95" hidden="false" customHeight="true" outlineLevel="0" collapsed="false">
      <c r="A17" s="299" t="s">
        <v>330</v>
      </c>
      <c r="B17" s="299"/>
      <c r="C17" s="299"/>
      <c r="D17" s="299"/>
      <c r="E17" s="299"/>
    </row>
    <row r="18" s="298" customFormat="true" ht="24.95" hidden="false" customHeight="true" outlineLevel="0" collapsed="false">
      <c r="A18" s="299" t="s">
        <v>331</v>
      </c>
      <c r="B18" s="299"/>
      <c r="C18" s="299"/>
      <c r="D18" s="299"/>
      <c r="E18" s="299"/>
    </row>
    <row r="19" s="298" customFormat="true" ht="24.95" hidden="false" customHeight="true" outlineLevel="0" collapsed="false">
      <c r="A19" s="299" t="s">
        <v>332</v>
      </c>
      <c r="B19" s="299"/>
      <c r="C19" s="299"/>
      <c r="D19" s="299"/>
      <c r="E19" s="299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0" width="26.87"/>
    <col collapsed="false" customWidth="true" hidden="false" outlineLevel="0" max="2" min="2" style="300" width="1.24"/>
    <col collapsed="false" customWidth="true" hidden="false" outlineLevel="0" max="3" min="3" style="300" width="28.87"/>
    <col collapsed="false" customWidth="false" hidden="false" outlineLevel="0" max="257" min="4" style="300" width="8.24"/>
  </cols>
  <sheetData>
    <row r="1" customFormat="false" ht="12.75" hidden="false" customHeight="false" outlineLevel="0" collapsed="false">
      <c r="A1" s="301" t="s">
        <v>333</v>
      </c>
    </row>
    <row r="2" customFormat="false" ht="12.75" hidden="false" customHeight="false" outlineLevel="0" collapsed="false">
      <c r="A2" s="302" t="s">
        <v>334</v>
      </c>
    </row>
    <row r="3" customFormat="false" ht="12.75" hidden="false" customHeight="false" outlineLevel="0" collapsed="false">
      <c r="A3" s="303" t="s">
        <v>335</v>
      </c>
      <c r="C3" s="304" t="s">
        <v>336</v>
      </c>
    </row>
    <row r="4" customFormat="false" ht="12.75" hidden="false" customHeight="false" outlineLevel="0" collapsed="false">
      <c r="A4" s="303" t="e">
        <f aca="false">NA()</f>
        <v>#N/A</v>
      </c>
    </row>
    <row r="7" customFormat="false" ht="12.75" hidden="false" customHeight="false" outlineLevel="0" collapsed="false">
      <c r="A7" s="305" t="s">
        <v>337</v>
      </c>
    </row>
    <row r="8" customFormat="false" ht="12.75" hidden="false" customHeight="false" outlineLevel="0" collapsed="false">
      <c r="A8" s="306" t="s">
        <v>338</v>
      </c>
    </row>
    <row r="9" customFormat="false" ht="12.75" hidden="false" customHeight="false" outlineLevel="0" collapsed="false">
      <c r="A9" s="307" t="s">
        <v>339</v>
      </c>
    </row>
    <row r="10" customFormat="false" ht="12.75" hidden="false" customHeight="false" outlineLevel="0" collapsed="false">
      <c r="A10" s="306" t="s">
        <v>340</v>
      </c>
    </row>
    <row r="11" customFormat="false" ht="12.75" hidden="false" customHeight="false" outlineLevel="0" collapsed="false">
      <c r="A11" s="308" t="s">
        <v>341</v>
      </c>
    </row>
    <row r="14" customFormat="false" ht="12.75" hidden="false" customHeight="false" outlineLevel="0" collapsed="false">
      <c r="A14" s="304" t="s">
        <v>342</v>
      </c>
    </row>
    <row r="17" customFormat="false" ht="12.75" hidden="false" customHeight="false" outlineLevel="0" collapsed="false">
      <c r="C17" s="304" t="s">
        <v>343</v>
      </c>
    </row>
    <row r="20" customFormat="false" ht="12.75" hidden="false" customHeight="false" outlineLevel="0" collapsed="false">
      <c r="A20" s="309" t="s">
        <v>344</v>
      </c>
    </row>
    <row r="21" customFormat="false" ht="15" hidden="false" customHeight="false" outlineLevel="0" collapsed="false">
      <c r="C21" s="310"/>
    </row>
    <row r="26" customFormat="false" ht="12.75" hidden="false" customHeight="false" outlineLevel="0" collapsed="false">
      <c r="C26" s="311" t="s">
        <v>3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2" width="37.99"/>
    <col collapsed="false" customWidth="true" hidden="false" outlineLevel="0" max="2" min="2" style="312" width="12.75"/>
    <col collapsed="false" customWidth="true" hidden="false" outlineLevel="0" max="3" min="3" style="312" width="11.12"/>
    <col collapsed="false" customWidth="true" hidden="false" outlineLevel="0" max="4" min="4" style="312" width="10.49"/>
    <col collapsed="false" customWidth="true" hidden="false" outlineLevel="0" max="5" min="5" style="312" width="16.62"/>
    <col collapsed="false" customWidth="true" hidden="false" outlineLevel="0" max="6" min="6" style="312" width="17.87"/>
    <col collapsed="false" customWidth="true" hidden="false" outlineLevel="0" max="32" min="7" style="312" width="8.99"/>
    <col collapsed="false" customWidth="false" hidden="false" outlineLevel="0" max="257" min="33" style="312" width="8.74"/>
  </cols>
  <sheetData>
    <row r="1" customFormat="false" ht="39.95" hidden="false" customHeight="true" outlineLevel="0" collapsed="false">
      <c r="A1" s="313" t="s">
        <v>346</v>
      </c>
      <c r="B1" s="313"/>
      <c r="C1" s="313"/>
      <c r="D1" s="313"/>
      <c r="E1" s="313"/>
      <c r="F1" s="313"/>
    </row>
    <row r="2" customFormat="false" ht="18.75" hidden="false" customHeight="false" outlineLevel="0" collapsed="false">
      <c r="A2" s="314" t="s">
        <v>347</v>
      </c>
      <c r="B2" s="314"/>
      <c r="C2" s="314"/>
      <c r="D2" s="314"/>
      <c r="E2" s="314"/>
      <c r="F2" s="314"/>
    </row>
    <row r="3" customFormat="false" ht="45" hidden="false" customHeight="true" outlineLevel="0" collapsed="false">
      <c r="A3" s="315" t="s">
        <v>348</v>
      </c>
      <c r="B3" s="316" t="s">
        <v>349</v>
      </c>
      <c r="C3" s="317" t="s">
        <v>350</v>
      </c>
      <c r="D3" s="316" t="s">
        <v>351</v>
      </c>
      <c r="E3" s="316" t="s">
        <v>352</v>
      </c>
      <c r="F3" s="318" t="s">
        <v>353</v>
      </c>
    </row>
    <row r="4" customFormat="false" ht="35.1" hidden="false" customHeight="true" outlineLevel="0" collapsed="false">
      <c r="A4" s="319" t="s">
        <v>354</v>
      </c>
      <c r="B4" s="320" t="s">
        <v>8</v>
      </c>
      <c r="C4" s="320" t="s">
        <v>8</v>
      </c>
      <c r="D4" s="320" t="s">
        <v>8</v>
      </c>
      <c r="E4" s="321"/>
      <c r="F4" s="318" t="s">
        <v>355</v>
      </c>
    </row>
    <row r="5" customFormat="false" ht="35.1" hidden="false" customHeight="true" outlineLevel="0" collapsed="false">
      <c r="A5" s="322" t="s">
        <v>356</v>
      </c>
      <c r="B5" s="323" t="s">
        <v>357</v>
      </c>
      <c r="C5" s="324" t="n">
        <v>67.2</v>
      </c>
      <c r="D5" s="325" t="n">
        <v>67.2</v>
      </c>
      <c r="E5" s="321" t="n">
        <f aca="false">C5-D5</f>
        <v>0</v>
      </c>
      <c r="F5" s="326" t="s">
        <v>358</v>
      </c>
    </row>
    <row r="6" customFormat="false" ht="35.1" hidden="false" customHeight="true" outlineLevel="0" collapsed="false">
      <c r="A6" s="322" t="s">
        <v>359</v>
      </c>
      <c r="B6" s="327" t="n">
        <v>188.46</v>
      </c>
      <c r="C6" s="324" t="n">
        <v>-2</v>
      </c>
      <c r="D6" s="325" t="n">
        <v>18</v>
      </c>
      <c r="E6" s="328" t="n">
        <f aca="false">C6-D6</f>
        <v>-20</v>
      </c>
      <c r="F6" s="326"/>
    </row>
    <row r="7" customFormat="false" ht="35.1" hidden="false" customHeight="true" outlineLevel="0" collapsed="false">
      <c r="A7" s="322" t="s">
        <v>360</v>
      </c>
      <c r="B7" s="320" t="s">
        <v>8</v>
      </c>
      <c r="C7" s="320" t="s">
        <v>8</v>
      </c>
      <c r="D7" s="320" t="s">
        <v>8</v>
      </c>
      <c r="E7" s="321"/>
      <c r="F7" s="326" t="s">
        <v>361</v>
      </c>
    </row>
    <row r="8" customFormat="false" ht="35.1" hidden="false" customHeight="true" outlineLevel="0" collapsed="false">
      <c r="A8" s="329" t="s">
        <v>362</v>
      </c>
      <c r="B8" s="327" t="n">
        <v>220.18</v>
      </c>
      <c r="C8" s="324" t="n">
        <v>62.1</v>
      </c>
      <c r="D8" s="325" t="n">
        <v>41.4</v>
      </c>
      <c r="E8" s="321" t="n">
        <f aca="false">C8-D8</f>
        <v>20.7</v>
      </c>
      <c r="F8" s="326"/>
    </row>
    <row r="9" customFormat="false" ht="35.1" hidden="false" customHeight="true" outlineLevel="0" collapsed="false">
      <c r="A9" s="322" t="s">
        <v>363</v>
      </c>
      <c r="B9" s="327" t="n">
        <v>73.16</v>
      </c>
      <c r="C9" s="324" t="n">
        <v>132.8</v>
      </c>
      <c r="D9" s="325" t="n">
        <v>55.7</v>
      </c>
      <c r="E9" s="321" t="n">
        <f aca="false">C9-D9</f>
        <v>77.1</v>
      </c>
      <c r="F9" s="326" t="s">
        <v>364</v>
      </c>
    </row>
    <row r="10" customFormat="false" ht="50.1" hidden="false" customHeight="true" outlineLevel="0" collapsed="false">
      <c r="A10" s="322" t="s">
        <v>365</v>
      </c>
      <c r="B10" s="330" t="s">
        <v>366</v>
      </c>
      <c r="C10" s="330" t="s">
        <v>367</v>
      </c>
      <c r="D10" s="330" t="s">
        <v>367</v>
      </c>
      <c r="E10" s="321" t="n">
        <f aca="false">C10-D10</f>
        <v>0</v>
      </c>
      <c r="F10" s="318" t="s">
        <v>368</v>
      </c>
    </row>
    <row r="11" customFormat="false" ht="35.1" hidden="false" customHeight="true" outlineLevel="0" collapsed="false">
      <c r="A11" s="322" t="s">
        <v>369</v>
      </c>
      <c r="B11" s="327" t="n">
        <v>2261.18</v>
      </c>
      <c r="C11" s="324" t="n">
        <v>11.3</v>
      </c>
      <c r="D11" s="325" t="n">
        <v>11</v>
      </c>
      <c r="E11" s="321" t="n">
        <f aca="false">C11-D11</f>
        <v>0.300000000000001</v>
      </c>
      <c r="F11" s="326" t="s">
        <v>370</v>
      </c>
    </row>
    <row r="12" customFormat="false" ht="35.1" hidden="false" customHeight="true" outlineLevel="0" collapsed="false">
      <c r="A12" s="331" t="s">
        <v>371</v>
      </c>
      <c r="B12" s="320" t="s">
        <v>8</v>
      </c>
      <c r="C12" s="330" t="s">
        <v>372</v>
      </c>
      <c r="D12" s="330" t="s">
        <v>373</v>
      </c>
      <c r="E12" s="321" t="n">
        <f aca="false">C12-D12</f>
        <v>29.57</v>
      </c>
      <c r="F12" s="326" t="s">
        <v>355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4.99"/>
    <col collapsed="false" customWidth="true" hidden="false" outlineLevel="0" max="4" min="4" style="79" width="14.36"/>
    <col collapsed="false" customWidth="true" hidden="false" outlineLevel="0" max="5" min="5" style="78" width="17.5"/>
    <col collapsed="false" customWidth="false" hidden="false" outlineLevel="0" max="6" min="6" style="80" width="8.99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111</v>
      </c>
      <c r="B1" s="81"/>
      <c r="C1" s="81"/>
      <c r="D1" s="81"/>
    </row>
    <row r="2" customFormat="false" ht="14.25" hidden="false" customHeight="false" outlineLevel="0" collapsed="false">
      <c r="C2" s="82" t="s">
        <v>112</v>
      </c>
      <c r="E2" s="83" t="s">
        <v>113</v>
      </c>
    </row>
    <row r="3" s="88" customFormat="true" ht="31.5" hidden="false" customHeight="true" outlineLevel="0" collapsed="false">
      <c r="A3" s="84" t="s">
        <v>114</v>
      </c>
      <c r="B3" s="84"/>
      <c r="C3" s="85" t="s">
        <v>115</v>
      </c>
      <c r="D3" s="85" t="s">
        <v>116</v>
      </c>
      <c r="E3" s="86" t="s">
        <v>117</v>
      </c>
      <c r="F3" s="87"/>
    </row>
    <row r="4" s="93" customFormat="true" ht="24" hidden="false" customHeight="true" outlineLevel="0" collapsed="false">
      <c r="A4" s="40" t="s">
        <v>118</v>
      </c>
      <c r="B4" s="40"/>
      <c r="C4" s="89"/>
      <c r="D4" s="90" t="n">
        <v>9487980</v>
      </c>
      <c r="E4" s="91"/>
      <c r="F4" s="92"/>
    </row>
    <row r="5" customFormat="false" ht="18" hidden="false" customHeight="true" outlineLevel="0" collapsed="false">
      <c r="A5" s="94" t="s">
        <v>119</v>
      </c>
      <c r="B5" s="95" t="s">
        <v>120</v>
      </c>
      <c r="C5" s="31" t="n">
        <v>2019000</v>
      </c>
      <c r="D5" s="96" t="n">
        <v>634360</v>
      </c>
      <c r="E5" s="97" t="n">
        <v>31.4</v>
      </c>
    </row>
    <row r="6" customFormat="false" ht="18" hidden="false" customHeight="true" outlineLevel="0" collapsed="false">
      <c r="A6" s="94"/>
      <c r="B6" s="95" t="s">
        <v>121</v>
      </c>
      <c r="C6" s="31" t="n">
        <v>904000</v>
      </c>
      <c r="D6" s="96" t="n">
        <v>272433</v>
      </c>
      <c r="E6" s="97" t="n">
        <v>30.1</v>
      </c>
    </row>
    <row r="7" customFormat="false" ht="18" hidden="false" customHeight="true" outlineLevel="0" collapsed="false">
      <c r="A7" s="94"/>
      <c r="B7" s="95" t="s">
        <v>122</v>
      </c>
      <c r="C7" s="31" t="n">
        <v>1725000</v>
      </c>
      <c r="D7" s="96" t="n">
        <v>490870</v>
      </c>
      <c r="E7" s="97" t="n">
        <v>28.5</v>
      </c>
    </row>
    <row r="8" customFormat="false" ht="18" hidden="false" customHeight="true" outlineLevel="0" collapsed="false">
      <c r="A8" s="94"/>
      <c r="B8" s="95" t="s">
        <v>123</v>
      </c>
      <c r="C8" s="31" t="n">
        <v>2530000</v>
      </c>
      <c r="D8" s="96" t="n">
        <v>716249</v>
      </c>
      <c r="E8" s="97" t="n">
        <v>28.3</v>
      </c>
    </row>
    <row r="9" customFormat="false" ht="18" hidden="false" customHeight="true" outlineLevel="0" collapsed="false">
      <c r="A9" s="94"/>
      <c r="B9" s="95" t="s">
        <v>124</v>
      </c>
      <c r="C9" s="31" t="n">
        <v>1592000</v>
      </c>
      <c r="D9" s="96" t="n">
        <v>460566</v>
      </c>
      <c r="E9" s="97" t="n">
        <v>28.9</v>
      </c>
    </row>
    <row r="10" customFormat="false" ht="18" hidden="false" customHeight="true" outlineLevel="0" collapsed="false">
      <c r="A10" s="94"/>
      <c r="B10" s="95" t="s">
        <v>125</v>
      </c>
      <c r="C10" s="31" t="n">
        <v>1634000</v>
      </c>
      <c r="D10" s="96" t="n">
        <v>522989</v>
      </c>
      <c r="E10" s="97" t="n">
        <v>32</v>
      </c>
    </row>
    <row r="11" customFormat="false" ht="18" hidden="false" customHeight="true" outlineLevel="0" collapsed="false">
      <c r="A11" s="94"/>
      <c r="B11" s="95" t="s">
        <v>126</v>
      </c>
      <c r="C11" s="31" t="n">
        <v>1741000</v>
      </c>
      <c r="D11" s="96" t="n">
        <v>541069</v>
      </c>
      <c r="E11" s="97" t="n">
        <v>31.1</v>
      </c>
    </row>
    <row r="12" customFormat="false" ht="18" hidden="false" customHeight="true" outlineLevel="0" collapsed="false">
      <c r="A12" s="94"/>
      <c r="B12" s="95" t="s">
        <v>127</v>
      </c>
      <c r="C12" s="31" t="n">
        <v>1797000</v>
      </c>
      <c r="D12" s="96" t="n">
        <v>530954</v>
      </c>
      <c r="E12" s="97" t="n">
        <v>29.5</v>
      </c>
    </row>
    <row r="13" customFormat="false" ht="18" hidden="false" customHeight="true" outlineLevel="0" collapsed="false">
      <c r="A13" s="94"/>
      <c r="B13" s="95" t="s">
        <v>128</v>
      </c>
      <c r="C13" s="31" t="n">
        <v>3468000</v>
      </c>
      <c r="D13" s="96" t="n">
        <v>1098201</v>
      </c>
      <c r="E13" s="97" t="n">
        <v>31.7</v>
      </c>
    </row>
    <row r="14" customFormat="false" ht="18" hidden="false" customHeight="true" outlineLevel="0" collapsed="false">
      <c r="A14" s="94"/>
      <c r="B14" s="95" t="s">
        <v>129</v>
      </c>
      <c r="C14" s="31" t="n">
        <v>4135000</v>
      </c>
      <c r="D14" s="96" t="n">
        <v>1230731</v>
      </c>
      <c r="E14" s="97" t="n">
        <v>29.8</v>
      </c>
    </row>
    <row r="15" customFormat="false" ht="18" hidden="false" customHeight="true" outlineLevel="0" collapsed="false">
      <c r="A15" s="94"/>
      <c r="B15" s="95" t="s">
        <v>130</v>
      </c>
      <c r="C15" s="31" t="n">
        <v>3030000</v>
      </c>
      <c r="D15" s="96" t="n">
        <v>1009905</v>
      </c>
      <c r="E15" s="97" t="n">
        <v>33.3</v>
      </c>
    </row>
    <row r="16" customFormat="false" ht="18" hidden="false" customHeight="true" outlineLevel="0" collapsed="false">
      <c r="A16" s="94" t="s">
        <v>131</v>
      </c>
      <c r="B16" s="95" t="s">
        <v>132</v>
      </c>
      <c r="C16" s="31" t="n">
        <v>728000</v>
      </c>
      <c r="D16" s="96" t="n">
        <v>182939</v>
      </c>
      <c r="E16" s="97" t="n">
        <v>25.1</v>
      </c>
    </row>
    <row r="17" customFormat="false" ht="18" hidden="false" customHeight="true" outlineLevel="0" collapsed="false">
      <c r="A17" s="94"/>
      <c r="B17" s="95" t="s">
        <v>133</v>
      </c>
      <c r="C17" s="31" t="n">
        <v>1375000</v>
      </c>
      <c r="D17" s="96" t="n">
        <v>444364</v>
      </c>
      <c r="E17" s="97" t="n">
        <v>32.3</v>
      </c>
    </row>
    <row r="18" customFormat="false" ht="18" hidden="false" customHeight="true" outlineLevel="0" collapsed="false">
      <c r="A18" s="94"/>
      <c r="B18" s="95" t="s">
        <v>134</v>
      </c>
      <c r="C18" s="31" t="n">
        <v>724000</v>
      </c>
      <c r="D18" s="96" t="n">
        <v>245893</v>
      </c>
      <c r="E18" s="97" t="n">
        <v>34</v>
      </c>
    </row>
    <row r="19" customFormat="false" ht="18" hidden="false" customHeight="true" outlineLevel="0" collapsed="false">
      <c r="A19" s="94"/>
      <c r="B19" s="95" t="s">
        <v>135</v>
      </c>
      <c r="C19" s="31" t="n">
        <v>342000</v>
      </c>
      <c r="D19" s="96" t="n">
        <v>98697</v>
      </c>
      <c r="E19" s="97" t="n">
        <v>28.9</v>
      </c>
    </row>
    <row r="20" customFormat="false" ht="18" hidden="false" customHeight="true" outlineLevel="0" collapsed="false">
      <c r="A20" s="94"/>
      <c r="B20" s="95" t="s">
        <v>136</v>
      </c>
      <c r="C20" s="31" t="n">
        <v>517000</v>
      </c>
      <c r="D20" s="96" t="n">
        <v>169394</v>
      </c>
      <c r="E20" s="97" t="n">
        <v>32.8</v>
      </c>
    </row>
    <row r="21" customFormat="false" ht="18" hidden="false" customHeight="true" outlineLevel="0" collapsed="false">
      <c r="A21" s="94"/>
      <c r="B21" s="95" t="s">
        <v>137</v>
      </c>
      <c r="C21" s="31" t="n">
        <v>1593000</v>
      </c>
      <c r="D21" s="96" t="n">
        <v>492347</v>
      </c>
      <c r="E21" s="97" t="n">
        <v>30.9</v>
      </c>
    </row>
    <row r="22" customFormat="false" ht="18" hidden="false" customHeight="true" outlineLevel="0" collapsed="false">
      <c r="A22" s="94"/>
      <c r="B22" s="95" t="s">
        <v>138</v>
      </c>
      <c r="C22" s="31" t="n">
        <v>223000</v>
      </c>
      <c r="D22" s="96" t="n">
        <v>72430</v>
      </c>
      <c r="E22" s="97" t="n">
        <v>32.5</v>
      </c>
    </row>
    <row r="23" customFormat="false" ht="18" hidden="false" customHeight="true" outlineLevel="0" collapsed="false">
      <c r="A23" s="94"/>
      <c r="B23" s="95" t="s">
        <v>139</v>
      </c>
      <c r="C23" s="31" t="n">
        <v>552000</v>
      </c>
      <c r="D23" s="96" t="n">
        <v>167907</v>
      </c>
      <c r="E23" s="97" t="n">
        <v>30.4</v>
      </c>
    </row>
    <row r="24" customFormat="false" ht="24" hidden="false" customHeight="true" outlineLevel="0" collapsed="false">
      <c r="A24" s="98" t="s">
        <v>140</v>
      </c>
      <c r="B24" s="99" t="s">
        <v>141</v>
      </c>
      <c r="C24" s="90" t="n">
        <f aca="false">(C5+C7+C8+C9+C6+C12)*0.85</f>
        <v>8981950</v>
      </c>
      <c r="D24" s="90" t="n">
        <f aca="false">(D5+D7+D8+D9+D6+D12)*0.85</f>
        <v>2639617.2</v>
      </c>
      <c r="E24" s="97" t="n">
        <f aca="false">D24/C24*100</f>
        <v>29.3880193053847</v>
      </c>
    </row>
    <row r="25" customFormat="false" ht="27.95" hidden="false" customHeight="true" outlineLevel="0" collapsed="false">
      <c r="A25" s="98"/>
      <c r="B25" s="99" t="s">
        <v>142</v>
      </c>
      <c r="C25" s="31" t="n">
        <f aca="false">C10+C11+C17+C18+C19+C20+C21+C29+C30+C32+C33</f>
        <v>8362000</v>
      </c>
      <c r="D25" s="31" t="n">
        <f aca="false">D10+D11+D17+D18+D19+D20+D21+D29+D30+D32+D33</f>
        <v>2615641</v>
      </c>
      <c r="E25" s="97" t="n">
        <f aca="false">D25/C25*100</f>
        <v>31.2800884955752</v>
      </c>
    </row>
    <row r="26" customFormat="false" ht="18" hidden="false" customHeight="true" outlineLevel="0" collapsed="false">
      <c r="A26" s="100" t="s">
        <v>143</v>
      </c>
      <c r="B26" s="95" t="s">
        <v>144</v>
      </c>
      <c r="C26" s="31" t="n">
        <v>6500</v>
      </c>
      <c r="D26" s="96" t="n">
        <v>1761</v>
      </c>
      <c r="E26" s="97" t="n">
        <v>27.1</v>
      </c>
    </row>
    <row r="27" customFormat="false" ht="18" hidden="false" customHeight="true" outlineLevel="0" collapsed="false">
      <c r="A27" s="100"/>
      <c r="B27" s="95" t="s">
        <v>145</v>
      </c>
      <c r="C27" s="31" t="s">
        <v>8</v>
      </c>
      <c r="D27" s="96" t="s">
        <v>8</v>
      </c>
      <c r="E27" s="101" t="s">
        <v>8</v>
      </c>
    </row>
    <row r="28" customFormat="false" ht="18" hidden="false" customHeight="true" outlineLevel="0" collapsed="false">
      <c r="A28" s="100"/>
      <c r="B28" s="95" t="s">
        <v>146</v>
      </c>
      <c r="C28" s="31" t="s">
        <v>8</v>
      </c>
      <c r="D28" s="96" t="s">
        <v>8</v>
      </c>
      <c r="E28" s="101" t="s">
        <v>8</v>
      </c>
    </row>
    <row r="29" customFormat="false" ht="18" hidden="false" customHeight="true" outlineLevel="0" collapsed="false">
      <c r="A29" s="100"/>
      <c r="B29" s="95" t="s">
        <v>147</v>
      </c>
      <c r="C29" s="31" t="n">
        <v>154000</v>
      </c>
      <c r="D29" s="96" t="n">
        <v>13778</v>
      </c>
      <c r="E29" s="101" t="n">
        <v>8.9</v>
      </c>
    </row>
    <row r="30" customFormat="false" ht="18" hidden="false" customHeight="true" outlineLevel="0" collapsed="false">
      <c r="A30" s="100"/>
      <c r="B30" s="95" t="s">
        <v>148</v>
      </c>
      <c r="C30" s="31" t="n">
        <v>74000</v>
      </c>
      <c r="D30" s="96" t="n">
        <v>23564</v>
      </c>
      <c r="E30" s="101" t="n">
        <v>31.8</v>
      </c>
    </row>
    <row r="31" customFormat="false" ht="18" hidden="false" customHeight="true" outlineLevel="0" collapsed="false">
      <c r="A31" s="100"/>
      <c r="B31" s="95" t="s">
        <v>149</v>
      </c>
      <c r="C31" s="31" t="n">
        <v>3000</v>
      </c>
      <c r="D31" s="96" t="n">
        <v>796</v>
      </c>
      <c r="E31" s="101" t="n">
        <v>26.5</v>
      </c>
    </row>
    <row r="32" customFormat="false" ht="18" hidden="false" customHeight="true" outlineLevel="0" collapsed="false">
      <c r="A32" s="100"/>
      <c r="B32" s="95" t="s">
        <v>150</v>
      </c>
      <c r="C32" s="31" t="n">
        <v>17000</v>
      </c>
      <c r="D32" s="96" t="n">
        <v>6631</v>
      </c>
      <c r="E32" s="102" t="n">
        <v>39</v>
      </c>
    </row>
    <row r="33" customFormat="false" ht="18" hidden="false" customHeight="true" outlineLevel="0" collapsed="false">
      <c r="A33" s="98" t="s">
        <v>151</v>
      </c>
      <c r="B33" s="95" t="s">
        <v>152</v>
      </c>
      <c r="C33" s="31" t="n">
        <v>191000</v>
      </c>
      <c r="D33" s="96" t="n">
        <v>56915</v>
      </c>
      <c r="E33" s="101" t="n">
        <v>29.8</v>
      </c>
    </row>
    <row r="34" customFormat="false" ht="18.75" hidden="false" customHeight="false" outlineLevel="0" collapsed="false">
      <c r="A34" s="98"/>
      <c r="B34" s="103" t="s">
        <v>153</v>
      </c>
      <c r="C34" s="104" t="s">
        <v>8</v>
      </c>
      <c r="D34" s="105" t="n">
        <v>2237</v>
      </c>
      <c r="E34" s="101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20.36"/>
    <col collapsed="false" customWidth="true" hidden="false" outlineLevel="0" max="4" min="3" style="78" width="13.24"/>
    <col collapsed="false" customWidth="true" hidden="false" outlineLevel="0" max="5" min="5" style="78" width="13.74"/>
    <col collapsed="false" customWidth="false" hidden="false" outlineLevel="0" max="257" min="6" style="78" width="8.99"/>
  </cols>
  <sheetData>
    <row r="1" customFormat="false" ht="20.25" hidden="false" customHeight="false" outlineLevel="0" collapsed="false">
      <c r="A1" s="81" t="s">
        <v>154</v>
      </c>
      <c r="B1" s="81"/>
      <c r="C1" s="81"/>
      <c r="D1" s="81"/>
      <c r="E1" s="81"/>
    </row>
    <row r="2" customFormat="false" ht="14.25" hidden="false" customHeight="false" outlineLevel="0" collapsed="false">
      <c r="A2" s="106"/>
      <c r="B2" s="106"/>
      <c r="C2" s="107" t="s">
        <v>155</v>
      </c>
      <c r="D2" s="107"/>
      <c r="E2" s="108"/>
    </row>
    <row r="3" customFormat="false" ht="15.75" hidden="false" customHeight="true" outlineLevel="0" collapsed="false">
      <c r="A3" s="109" t="s">
        <v>114</v>
      </c>
      <c r="B3" s="109"/>
      <c r="C3" s="110" t="s">
        <v>156</v>
      </c>
      <c r="D3" s="110"/>
      <c r="E3" s="111" t="s">
        <v>157</v>
      </c>
    </row>
    <row r="4" customFormat="false" ht="22.5" hidden="false" customHeight="false" outlineLevel="0" collapsed="false">
      <c r="A4" s="109"/>
      <c r="B4" s="109"/>
      <c r="C4" s="109" t="s">
        <v>158</v>
      </c>
      <c r="D4" s="112" t="s">
        <v>159</v>
      </c>
      <c r="E4" s="111"/>
    </row>
    <row r="5" customFormat="false" ht="27" hidden="false" customHeight="true" outlineLevel="0" collapsed="false">
      <c r="A5" s="98" t="s">
        <v>118</v>
      </c>
      <c r="B5" s="98"/>
      <c r="C5" s="62" t="n">
        <v>328</v>
      </c>
      <c r="D5" s="31" t="n">
        <v>90</v>
      </c>
      <c r="E5" s="113" t="n">
        <v>25.34</v>
      </c>
    </row>
    <row r="6" customFormat="false" ht="18" hidden="false" customHeight="true" outlineLevel="0" collapsed="false">
      <c r="A6" s="114" t="s">
        <v>160</v>
      </c>
      <c r="B6" s="95" t="s">
        <v>120</v>
      </c>
      <c r="C6" s="62" t="n">
        <v>9</v>
      </c>
      <c r="D6" s="31" t="n">
        <v>1</v>
      </c>
      <c r="E6" s="113" t="n">
        <v>-0.89</v>
      </c>
    </row>
    <row r="7" customFormat="false" ht="18" hidden="false" customHeight="true" outlineLevel="0" collapsed="false">
      <c r="A7" s="114"/>
      <c r="B7" s="95" t="s">
        <v>121</v>
      </c>
      <c r="C7" s="62" t="n">
        <v>20</v>
      </c>
      <c r="D7" s="31" t="n">
        <v>4</v>
      </c>
      <c r="E7" s="113" t="n">
        <v>-5.98</v>
      </c>
    </row>
    <row r="8" customFormat="false" ht="18" hidden="false" customHeight="true" outlineLevel="0" collapsed="false">
      <c r="A8" s="114"/>
      <c r="B8" s="95" t="s">
        <v>122</v>
      </c>
      <c r="C8" s="62" t="n">
        <v>10</v>
      </c>
      <c r="D8" s="31" t="n">
        <v>3</v>
      </c>
      <c r="E8" s="113" t="n">
        <v>70.2</v>
      </c>
    </row>
    <row r="9" customFormat="false" ht="18" hidden="false" customHeight="true" outlineLevel="0" collapsed="false">
      <c r="A9" s="114"/>
      <c r="B9" s="95" t="s">
        <v>123</v>
      </c>
      <c r="C9" s="62" t="n">
        <v>12</v>
      </c>
      <c r="D9" s="31" t="n">
        <v>1</v>
      </c>
      <c r="E9" s="113" t="n">
        <v>40.12</v>
      </c>
    </row>
    <row r="10" customFormat="false" ht="18" hidden="false" customHeight="true" outlineLevel="0" collapsed="false">
      <c r="A10" s="114"/>
      <c r="B10" s="95" t="s">
        <v>124</v>
      </c>
      <c r="C10" s="62" t="n">
        <v>19</v>
      </c>
      <c r="D10" s="31" t="n">
        <v>1</v>
      </c>
      <c r="E10" s="113" t="n">
        <v>10.97</v>
      </c>
    </row>
    <row r="11" customFormat="false" ht="18" hidden="false" customHeight="true" outlineLevel="0" collapsed="false">
      <c r="A11" s="114"/>
      <c r="B11" s="95" t="s">
        <v>125</v>
      </c>
      <c r="C11" s="62" t="n">
        <v>7</v>
      </c>
      <c r="D11" s="31" t="n">
        <v>4</v>
      </c>
      <c r="E11" s="113" t="n">
        <v>42.51</v>
      </c>
    </row>
    <row r="12" customFormat="false" ht="18" hidden="false" customHeight="true" outlineLevel="0" collapsed="false">
      <c r="A12" s="114"/>
      <c r="B12" s="95" t="s">
        <v>126</v>
      </c>
      <c r="C12" s="62" t="n">
        <v>21</v>
      </c>
      <c r="D12" s="31" t="n">
        <v>5</v>
      </c>
      <c r="E12" s="113" t="n">
        <v>29.75</v>
      </c>
    </row>
    <row r="13" customFormat="false" ht="18" hidden="false" customHeight="true" outlineLevel="0" collapsed="false">
      <c r="A13" s="114"/>
      <c r="B13" s="95" t="s">
        <v>127</v>
      </c>
      <c r="C13" s="62" t="n">
        <v>24</v>
      </c>
      <c r="D13" s="31" t="n">
        <v>4</v>
      </c>
      <c r="E13" s="113" t="n">
        <v>-2.39</v>
      </c>
    </row>
    <row r="14" customFormat="false" ht="18" hidden="false" customHeight="true" outlineLevel="0" collapsed="false">
      <c r="A14" s="114"/>
      <c r="B14" s="95" t="s">
        <v>128</v>
      </c>
      <c r="C14" s="62" t="n">
        <v>16</v>
      </c>
      <c r="D14" s="31" t="n">
        <v>7</v>
      </c>
      <c r="E14" s="113" t="n">
        <v>40.06</v>
      </c>
    </row>
    <row r="15" customFormat="false" ht="18" hidden="false" customHeight="true" outlineLevel="0" collapsed="false">
      <c r="A15" s="114"/>
      <c r="B15" s="95" t="s">
        <v>129</v>
      </c>
      <c r="C15" s="62" t="n">
        <v>18</v>
      </c>
      <c r="D15" s="31" t="n">
        <v>7</v>
      </c>
      <c r="E15" s="113" t="n">
        <v>33.4</v>
      </c>
    </row>
    <row r="16" customFormat="false" ht="18" hidden="false" customHeight="true" outlineLevel="0" collapsed="false">
      <c r="A16" s="114"/>
      <c r="B16" s="95" t="s">
        <v>130</v>
      </c>
      <c r="C16" s="62" t="n">
        <v>27</v>
      </c>
      <c r="D16" s="31" t="n">
        <v>5</v>
      </c>
      <c r="E16" s="113" t="n">
        <v>35.01</v>
      </c>
    </row>
    <row r="17" customFormat="false" ht="18" hidden="false" customHeight="true" outlineLevel="0" collapsed="false">
      <c r="A17" s="114" t="s">
        <v>161</v>
      </c>
      <c r="B17" s="95" t="s">
        <v>132</v>
      </c>
      <c r="C17" s="115" t="n">
        <v>13</v>
      </c>
      <c r="D17" s="31" t="n">
        <v>8</v>
      </c>
      <c r="E17" s="113" t="n">
        <v>167.34</v>
      </c>
    </row>
    <row r="18" customFormat="false" ht="18" hidden="false" customHeight="true" outlineLevel="0" collapsed="false">
      <c r="A18" s="114"/>
      <c r="B18" s="95" t="s">
        <v>133</v>
      </c>
      <c r="C18" s="115" t="n">
        <v>9</v>
      </c>
      <c r="D18" s="31" t="n">
        <v>3</v>
      </c>
      <c r="E18" s="113" t="n">
        <v>298.56</v>
      </c>
    </row>
    <row r="19" customFormat="false" ht="18" hidden="false" customHeight="true" outlineLevel="0" collapsed="false">
      <c r="A19" s="114"/>
      <c r="B19" s="95" t="s">
        <v>134</v>
      </c>
      <c r="C19" s="115" t="n">
        <v>17</v>
      </c>
      <c r="D19" s="31" t="n">
        <v>4</v>
      </c>
      <c r="E19" s="113" t="n">
        <v>21.76</v>
      </c>
    </row>
    <row r="20" customFormat="false" ht="18" hidden="false" customHeight="true" outlineLevel="0" collapsed="false">
      <c r="A20" s="114"/>
      <c r="B20" s="95" t="s">
        <v>135</v>
      </c>
      <c r="C20" s="115" t="n">
        <v>6</v>
      </c>
      <c r="D20" s="31" t="n">
        <v>3</v>
      </c>
      <c r="E20" s="113" t="n">
        <v>31.66</v>
      </c>
    </row>
    <row r="21" customFormat="false" ht="18" hidden="false" customHeight="true" outlineLevel="0" collapsed="false">
      <c r="A21" s="114"/>
      <c r="B21" s="95" t="s">
        <v>136</v>
      </c>
      <c r="C21" s="115" t="n">
        <v>4</v>
      </c>
      <c r="D21" s="31" t="n">
        <v>3</v>
      </c>
      <c r="E21" s="113" t="n">
        <v>5.98</v>
      </c>
    </row>
    <row r="22" customFormat="false" ht="18" hidden="false" customHeight="true" outlineLevel="0" collapsed="false">
      <c r="A22" s="114"/>
      <c r="B22" s="95" t="s">
        <v>137</v>
      </c>
      <c r="C22" s="115" t="n">
        <v>10</v>
      </c>
      <c r="D22" s="31" t="n">
        <v>1</v>
      </c>
      <c r="E22" s="113" t="n">
        <v>17.29</v>
      </c>
    </row>
    <row r="23" customFormat="false" ht="18" hidden="false" customHeight="true" outlineLevel="0" collapsed="false">
      <c r="A23" s="114"/>
      <c r="B23" s="95" t="s">
        <v>138</v>
      </c>
      <c r="C23" s="115" t="n">
        <v>6</v>
      </c>
      <c r="D23" s="31" t="n">
        <v>4</v>
      </c>
      <c r="E23" s="113" t="n">
        <v>27.22</v>
      </c>
    </row>
    <row r="24" customFormat="false" ht="18" hidden="false" customHeight="true" outlineLevel="0" collapsed="false">
      <c r="A24" s="114"/>
      <c r="B24" s="95" t="s">
        <v>139</v>
      </c>
      <c r="C24" s="115" t="n">
        <v>7</v>
      </c>
      <c r="D24" s="31" t="n">
        <v>2</v>
      </c>
      <c r="E24" s="113" t="n">
        <v>-4.28</v>
      </c>
    </row>
    <row r="25" customFormat="false" ht="18" hidden="false" customHeight="true" outlineLevel="0" collapsed="false">
      <c r="A25" s="98" t="s">
        <v>140</v>
      </c>
      <c r="B25" s="116" t="s">
        <v>141</v>
      </c>
      <c r="C25" s="31" t="n">
        <f aca="false">C6+C8+C9+C10+C7+C13</f>
        <v>94</v>
      </c>
      <c r="D25" s="31" t="n">
        <f aca="false">D6+D8+D9+D10+D7+D13</f>
        <v>14</v>
      </c>
      <c r="E25" s="31"/>
    </row>
    <row r="26" customFormat="false" ht="18" hidden="false" customHeight="true" outlineLevel="0" collapsed="false">
      <c r="A26" s="98"/>
      <c r="B26" s="116" t="s">
        <v>142</v>
      </c>
      <c r="C26" s="31" t="n">
        <f aca="false">C11+C12+C18+C19+C20+C21+C22+C28+C29+C30+C31+C32+C33+C34</f>
        <v>116</v>
      </c>
      <c r="D26" s="31" t="n">
        <f aca="false">D11+D12+D18+D19+D20+D21+D22+D28+D29+D30+D31+D32+D33+D34</f>
        <v>35</v>
      </c>
      <c r="E26" s="31"/>
    </row>
    <row r="27" customFormat="false" ht="18" hidden="false" customHeight="true" outlineLevel="0" collapsed="false">
      <c r="A27" s="114" t="s">
        <v>143</v>
      </c>
      <c r="B27" s="117" t="s">
        <v>144</v>
      </c>
      <c r="C27" s="115" t="n">
        <v>13</v>
      </c>
      <c r="D27" s="31" t="n">
        <v>7</v>
      </c>
      <c r="E27" s="113" t="n">
        <v>22.63</v>
      </c>
    </row>
    <row r="28" customFormat="false" ht="18" hidden="false" customHeight="true" outlineLevel="0" collapsed="false">
      <c r="A28" s="114"/>
      <c r="B28" s="117" t="s">
        <v>145</v>
      </c>
      <c r="C28" s="115" t="n">
        <v>13</v>
      </c>
      <c r="D28" s="31" t="n">
        <v>1</v>
      </c>
      <c r="E28" s="113" t="n">
        <v>26.59</v>
      </c>
    </row>
    <row r="29" customFormat="false" ht="18" hidden="false" customHeight="true" outlineLevel="0" collapsed="false">
      <c r="A29" s="114"/>
      <c r="B29" s="117" t="s">
        <v>146</v>
      </c>
      <c r="C29" s="115" t="n">
        <v>2</v>
      </c>
      <c r="D29" s="31" t="n">
        <v>1</v>
      </c>
      <c r="E29" s="113" t="n">
        <v>-3.37</v>
      </c>
    </row>
    <row r="30" customFormat="false" ht="18" hidden="false" customHeight="true" outlineLevel="0" collapsed="false">
      <c r="A30" s="114"/>
      <c r="B30" s="117" t="s">
        <v>147</v>
      </c>
      <c r="C30" s="115" t="n">
        <v>4</v>
      </c>
      <c r="D30" s="31" t="n">
        <v>1</v>
      </c>
      <c r="E30" s="113" t="n">
        <v>380.72</v>
      </c>
    </row>
    <row r="31" customFormat="false" ht="18" hidden="false" customHeight="true" outlineLevel="0" collapsed="false">
      <c r="A31" s="114"/>
      <c r="B31" s="117" t="s">
        <v>148</v>
      </c>
      <c r="C31" s="115" t="n">
        <v>4</v>
      </c>
      <c r="D31" s="31" t="n">
        <v>3</v>
      </c>
      <c r="E31" s="113" t="n">
        <v>-22.56</v>
      </c>
    </row>
    <row r="32" customFormat="false" ht="18" hidden="false" customHeight="true" outlineLevel="0" collapsed="false">
      <c r="A32" s="114"/>
      <c r="B32" s="117" t="s">
        <v>149</v>
      </c>
      <c r="C32" s="115" t="n">
        <v>3</v>
      </c>
      <c r="D32" s="31" t="n">
        <v>3</v>
      </c>
      <c r="E32" s="113" t="n">
        <v>101.79</v>
      </c>
    </row>
    <row r="33" customFormat="false" ht="18" hidden="false" customHeight="true" outlineLevel="0" collapsed="false">
      <c r="A33" s="114"/>
      <c r="B33" s="117" t="s">
        <v>150</v>
      </c>
      <c r="C33" s="115" t="n">
        <v>10</v>
      </c>
      <c r="D33" s="31" t="n">
        <v>2</v>
      </c>
      <c r="E33" s="113" t="n">
        <v>42.67</v>
      </c>
    </row>
    <row r="34" customFormat="false" ht="18" hidden="false" customHeight="true" outlineLevel="0" collapsed="false">
      <c r="A34" s="98" t="s">
        <v>151</v>
      </c>
      <c r="B34" s="117" t="s">
        <v>152</v>
      </c>
      <c r="C34" s="115" t="n">
        <v>6</v>
      </c>
      <c r="D34" s="31" t="n">
        <v>1</v>
      </c>
      <c r="E34" s="113" t="n">
        <v>-4.3</v>
      </c>
    </row>
    <row r="35" customFormat="false" ht="18" hidden="false" customHeight="true" outlineLevel="0" collapsed="false">
      <c r="A35" s="98"/>
      <c r="B35" s="117" t="s">
        <v>162</v>
      </c>
      <c r="C35" s="62" t="n">
        <v>18</v>
      </c>
      <c r="D35" s="31" t="n">
        <v>1</v>
      </c>
      <c r="E35" s="113" t="n">
        <v>11.17</v>
      </c>
    </row>
    <row r="36" s="120" customFormat="true" ht="60" hidden="false" customHeight="true" outlineLevel="0" collapsed="false">
      <c r="A36" s="118"/>
      <c r="B36" s="119" t="s">
        <v>163</v>
      </c>
      <c r="C36" s="119"/>
      <c r="D36" s="119"/>
      <c r="E36" s="119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8" width="8.99"/>
    <col collapsed="false" customWidth="true" hidden="false" outlineLevel="0" max="6" min="4" style="78" width="15.62"/>
    <col collapsed="false" customWidth="false" hidden="false" outlineLevel="0" max="257" min="7" style="78" width="8.99"/>
  </cols>
  <sheetData>
    <row r="1" customFormat="false" ht="14.25" hidden="false" customHeight="false" outlineLevel="0" collapsed="false">
      <c r="A1" s="121" t="s">
        <v>164</v>
      </c>
      <c r="B1" s="121"/>
      <c r="C1" s="121"/>
      <c r="D1" s="121"/>
      <c r="E1" s="121"/>
      <c r="F1" s="121"/>
    </row>
    <row r="2" customFormat="false" ht="14.25" hidden="false" customHeight="false" outlineLevel="0" collapsed="false">
      <c r="A2" s="122" t="s">
        <v>155</v>
      </c>
      <c r="B2" s="122"/>
      <c r="C2" s="122"/>
      <c r="D2" s="122"/>
      <c r="E2" s="122"/>
      <c r="F2" s="122"/>
    </row>
    <row r="3" customFormat="false" ht="14.25" hidden="false" customHeight="false" outlineLevel="0" collapsed="false">
      <c r="A3" s="83" t="s">
        <v>165</v>
      </c>
      <c r="B3" s="83"/>
      <c r="C3" s="83"/>
      <c r="D3" s="83"/>
      <c r="E3" s="83"/>
      <c r="F3" s="83"/>
    </row>
    <row r="4" customFormat="false" ht="28.5" hidden="false" customHeight="false" outlineLevel="0" collapsed="false">
      <c r="A4" s="99" t="s">
        <v>166</v>
      </c>
      <c r="B4" s="99"/>
      <c r="C4" s="99" t="s">
        <v>167</v>
      </c>
      <c r="D4" s="99" t="s">
        <v>168</v>
      </c>
      <c r="E4" s="99" t="s">
        <v>169</v>
      </c>
      <c r="F4" s="99" t="s">
        <v>170</v>
      </c>
    </row>
    <row r="5" customFormat="false" ht="21.75" hidden="false" customHeight="true" outlineLevel="0" collapsed="false">
      <c r="A5" s="99" t="s">
        <v>118</v>
      </c>
      <c r="B5" s="99"/>
      <c r="C5" s="62" t="n">
        <v>201</v>
      </c>
      <c r="D5" s="62" t="n">
        <v>1954042</v>
      </c>
      <c r="E5" s="62" t="n">
        <v>127</v>
      </c>
      <c r="F5" s="62" t="n">
        <v>18.37</v>
      </c>
    </row>
    <row r="6" customFormat="false" ht="21.75" hidden="false" customHeight="true" outlineLevel="0" collapsed="false">
      <c r="A6" s="123" t="s">
        <v>171</v>
      </c>
      <c r="B6" s="99" t="s">
        <v>120</v>
      </c>
      <c r="C6" s="62" t="n">
        <v>6</v>
      </c>
      <c r="D6" s="62" t="n">
        <v>67500</v>
      </c>
      <c r="E6" s="62" t="n">
        <v>1</v>
      </c>
      <c r="F6" s="62" t="n">
        <v>5.37</v>
      </c>
    </row>
    <row r="7" customFormat="false" ht="21.75" hidden="false" customHeight="true" outlineLevel="0" collapsed="false">
      <c r="A7" s="123"/>
      <c r="B7" s="99" t="s">
        <v>121</v>
      </c>
      <c r="C7" s="62" t="n">
        <v>7</v>
      </c>
      <c r="D7" s="62" t="n">
        <v>67013</v>
      </c>
      <c r="E7" s="62" t="n">
        <v>7</v>
      </c>
      <c r="F7" s="62" t="n">
        <v>21.19</v>
      </c>
    </row>
    <row r="8" customFormat="false" ht="21.75" hidden="false" customHeight="true" outlineLevel="0" collapsed="false">
      <c r="A8" s="123"/>
      <c r="B8" s="99" t="s">
        <v>122</v>
      </c>
      <c r="C8" s="62" t="n">
        <v>11</v>
      </c>
      <c r="D8" s="62" t="n">
        <v>130000</v>
      </c>
      <c r="E8" s="62" t="n">
        <v>6</v>
      </c>
      <c r="F8" s="62" t="n">
        <v>15.38</v>
      </c>
    </row>
    <row r="9" customFormat="false" ht="21.75" hidden="false" customHeight="true" outlineLevel="0" collapsed="false">
      <c r="A9" s="123"/>
      <c r="B9" s="99" t="s">
        <v>123</v>
      </c>
      <c r="C9" s="62" t="n">
        <v>8</v>
      </c>
      <c r="D9" s="62" t="n">
        <v>84758</v>
      </c>
      <c r="E9" s="62" t="n">
        <v>7</v>
      </c>
      <c r="F9" s="62" t="n">
        <v>29.76</v>
      </c>
    </row>
    <row r="10" customFormat="false" ht="21.75" hidden="false" customHeight="true" outlineLevel="0" collapsed="false">
      <c r="A10" s="123"/>
      <c r="B10" s="99" t="s">
        <v>124</v>
      </c>
      <c r="C10" s="62" t="n">
        <v>14</v>
      </c>
      <c r="D10" s="62" t="n">
        <v>104100</v>
      </c>
      <c r="E10" s="62" t="n">
        <v>11</v>
      </c>
      <c r="F10" s="62" t="n">
        <v>36.01</v>
      </c>
    </row>
    <row r="11" customFormat="false" ht="21.75" hidden="false" customHeight="true" outlineLevel="0" collapsed="false">
      <c r="A11" s="123"/>
      <c r="B11" s="99" t="s">
        <v>125</v>
      </c>
      <c r="C11" s="62" t="n">
        <v>7</v>
      </c>
      <c r="D11" s="62" t="n">
        <v>25900</v>
      </c>
      <c r="E11" s="62" t="n">
        <v>3</v>
      </c>
      <c r="F11" s="62" t="n">
        <v>35.94</v>
      </c>
    </row>
    <row r="12" customFormat="false" ht="21.75" hidden="false" customHeight="true" outlineLevel="0" collapsed="false">
      <c r="A12" s="123"/>
      <c r="B12" s="99" t="s">
        <v>126</v>
      </c>
      <c r="C12" s="62" t="n">
        <v>13</v>
      </c>
      <c r="D12" s="62" t="n">
        <v>99680</v>
      </c>
      <c r="E12" s="62" t="n">
        <v>9</v>
      </c>
      <c r="F12" s="62" t="n">
        <v>16.12</v>
      </c>
    </row>
    <row r="13" customFormat="false" ht="21.75" hidden="false" customHeight="true" outlineLevel="0" collapsed="false">
      <c r="A13" s="123"/>
      <c r="B13" s="99" t="s">
        <v>127</v>
      </c>
      <c r="C13" s="62" t="n">
        <v>22</v>
      </c>
      <c r="D13" s="62" t="n">
        <v>245250</v>
      </c>
      <c r="E13" s="62" t="n">
        <v>13</v>
      </c>
      <c r="F13" s="62" t="n">
        <v>9.82</v>
      </c>
    </row>
    <row r="14" customFormat="false" ht="21.75" hidden="false" customHeight="true" outlineLevel="0" collapsed="false">
      <c r="A14" s="123"/>
      <c r="B14" s="99" t="s">
        <v>128</v>
      </c>
      <c r="C14" s="62" t="n">
        <v>20</v>
      </c>
      <c r="D14" s="62" t="n">
        <v>153430</v>
      </c>
      <c r="E14" s="62" t="n">
        <v>10</v>
      </c>
      <c r="F14" s="62" t="n">
        <v>8.77</v>
      </c>
    </row>
    <row r="15" customFormat="false" ht="21.75" hidden="false" customHeight="true" outlineLevel="0" collapsed="false">
      <c r="A15" s="123"/>
      <c r="B15" s="99" t="s">
        <v>129</v>
      </c>
      <c r="C15" s="62" t="n">
        <v>10</v>
      </c>
      <c r="D15" s="62" t="n">
        <v>72600</v>
      </c>
      <c r="E15" s="62" t="n">
        <v>9</v>
      </c>
      <c r="F15" s="62" t="n">
        <v>25.52</v>
      </c>
    </row>
    <row r="16" customFormat="false" ht="21.75" hidden="false" customHeight="true" outlineLevel="0" collapsed="false">
      <c r="A16" s="123"/>
      <c r="B16" s="99" t="s">
        <v>130</v>
      </c>
      <c r="C16" s="62" t="n">
        <v>15</v>
      </c>
      <c r="D16" s="62" t="n">
        <v>548011</v>
      </c>
      <c r="E16" s="62" t="n">
        <v>12</v>
      </c>
      <c r="F16" s="62" t="n">
        <v>21.17</v>
      </c>
    </row>
    <row r="17" customFormat="false" ht="21.75" hidden="false" customHeight="true" outlineLevel="0" collapsed="false">
      <c r="A17" s="123" t="s">
        <v>172</v>
      </c>
      <c r="B17" s="99" t="s">
        <v>132</v>
      </c>
      <c r="C17" s="62" t="n">
        <v>12</v>
      </c>
      <c r="D17" s="62" t="n">
        <v>74500</v>
      </c>
      <c r="E17" s="62" t="n">
        <v>7</v>
      </c>
      <c r="F17" s="62" t="n">
        <v>17.08</v>
      </c>
    </row>
    <row r="18" customFormat="false" ht="21.75" hidden="false" customHeight="true" outlineLevel="0" collapsed="false">
      <c r="A18" s="123"/>
      <c r="B18" s="99" t="s">
        <v>133</v>
      </c>
      <c r="C18" s="62" t="n">
        <v>6</v>
      </c>
      <c r="D18" s="62" t="n">
        <v>58300</v>
      </c>
      <c r="E18" s="62" t="n">
        <v>0</v>
      </c>
      <c r="F18" s="62" t="n">
        <v>0</v>
      </c>
    </row>
    <row r="19" customFormat="false" ht="21.75" hidden="false" customHeight="true" outlineLevel="0" collapsed="false">
      <c r="A19" s="123"/>
      <c r="B19" s="99" t="s">
        <v>134</v>
      </c>
      <c r="C19" s="62" t="n">
        <v>12</v>
      </c>
      <c r="D19" s="62" t="n">
        <v>58000</v>
      </c>
      <c r="E19" s="62" t="n">
        <v>11</v>
      </c>
      <c r="F19" s="62" t="n">
        <v>28.64</v>
      </c>
    </row>
    <row r="20" customFormat="false" ht="21.75" hidden="false" customHeight="true" outlineLevel="0" collapsed="false">
      <c r="A20" s="123"/>
      <c r="B20" s="99" t="s">
        <v>135</v>
      </c>
      <c r="C20" s="62" t="n">
        <v>7</v>
      </c>
      <c r="D20" s="62" t="n">
        <v>26000</v>
      </c>
      <c r="E20" s="62" t="n">
        <v>6</v>
      </c>
      <c r="F20" s="62" t="n">
        <v>44.71</v>
      </c>
    </row>
    <row r="21" customFormat="false" ht="21.75" hidden="false" customHeight="true" outlineLevel="0" collapsed="false">
      <c r="A21" s="123"/>
      <c r="B21" s="99" t="s">
        <v>136</v>
      </c>
      <c r="C21" s="62" t="n">
        <v>8</v>
      </c>
      <c r="D21" s="62" t="n">
        <v>55200</v>
      </c>
      <c r="E21" s="62" t="n">
        <v>1</v>
      </c>
      <c r="F21" s="62" t="n">
        <v>4.93</v>
      </c>
    </row>
    <row r="22" customFormat="false" ht="21.75" hidden="false" customHeight="true" outlineLevel="0" collapsed="false">
      <c r="A22" s="123"/>
      <c r="B22" s="99" t="s">
        <v>137</v>
      </c>
      <c r="C22" s="62" t="n">
        <v>8</v>
      </c>
      <c r="D22" s="62" t="n">
        <v>23000</v>
      </c>
      <c r="E22" s="62" t="n">
        <v>6</v>
      </c>
      <c r="F22" s="62" t="n">
        <v>19.93</v>
      </c>
    </row>
    <row r="23" customFormat="false" ht="21.75" hidden="false" customHeight="true" outlineLevel="0" collapsed="false">
      <c r="A23" s="123"/>
      <c r="B23" s="99" t="s">
        <v>138</v>
      </c>
      <c r="C23" s="62" t="n">
        <v>1</v>
      </c>
      <c r="D23" s="62" t="n">
        <v>2300</v>
      </c>
      <c r="E23" s="62" t="n">
        <v>1</v>
      </c>
      <c r="F23" s="62" t="n">
        <v>106.83</v>
      </c>
    </row>
    <row r="24" customFormat="false" ht="21.75" hidden="false" customHeight="true" outlineLevel="0" collapsed="false">
      <c r="A24" s="123"/>
      <c r="B24" s="99" t="s">
        <v>152</v>
      </c>
      <c r="C24" s="62" t="n">
        <v>4</v>
      </c>
      <c r="D24" s="62" t="n">
        <v>24000</v>
      </c>
      <c r="E24" s="62" t="n">
        <v>3</v>
      </c>
      <c r="F24" s="62" t="n">
        <v>31.22</v>
      </c>
    </row>
    <row r="25" customFormat="false" ht="21.75" hidden="false" customHeight="true" outlineLevel="0" collapsed="false">
      <c r="A25" s="123"/>
      <c r="B25" s="99" t="s">
        <v>139</v>
      </c>
      <c r="C25" s="62" t="n">
        <v>5</v>
      </c>
      <c r="D25" s="62" t="n">
        <v>15600</v>
      </c>
      <c r="E25" s="62" t="n">
        <v>2</v>
      </c>
      <c r="F25" s="62" t="n">
        <v>14.31</v>
      </c>
    </row>
    <row r="26" customFormat="false" ht="21.75" hidden="false" customHeight="true" outlineLevel="0" collapsed="false">
      <c r="A26" s="123" t="s">
        <v>173</v>
      </c>
      <c r="B26" s="99" t="s">
        <v>144</v>
      </c>
      <c r="C26" s="62" t="n">
        <v>1</v>
      </c>
      <c r="D26" s="62" t="n">
        <v>3000</v>
      </c>
      <c r="E26" s="62" t="n">
        <v>1</v>
      </c>
      <c r="F26" s="62" t="n">
        <v>18.17</v>
      </c>
    </row>
    <row r="27" customFormat="false" ht="21.75" hidden="false" customHeight="true" outlineLevel="0" collapsed="false">
      <c r="A27" s="123"/>
      <c r="B27" s="99" t="s">
        <v>145</v>
      </c>
      <c r="C27" s="62" t="n">
        <v>0</v>
      </c>
      <c r="D27" s="62" t="n">
        <v>0</v>
      </c>
      <c r="E27" s="62" t="n">
        <v>0</v>
      </c>
      <c r="F27" s="62" t="n">
        <v>0</v>
      </c>
    </row>
    <row r="28" customFormat="false" ht="21.75" hidden="false" customHeight="true" outlineLevel="0" collapsed="false">
      <c r="A28" s="123"/>
      <c r="B28" s="99" t="s">
        <v>146</v>
      </c>
      <c r="C28" s="62" t="n">
        <v>0</v>
      </c>
      <c r="D28" s="62" t="n">
        <v>0</v>
      </c>
      <c r="E28" s="62" t="n">
        <v>0</v>
      </c>
      <c r="F28" s="62" t="n">
        <v>0</v>
      </c>
    </row>
    <row r="29" customFormat="false" ht="21.75" hidden="false" customHeight="true" outlineLevel="0" collapsed="false">
      <c r="A29" s="123"/>
      <c r="B29" s="99" t="s">
        <v>147</v>
      </c>
      <c r="C29" s="62" t="n">
        <v>0</v>
      </c>
      <c r="D29" s="62" t="n">
        <v>0</v>
      </c>
      <c r="E29" s="62" t="n">
        <v>0</v>
      </c>
      <c r="F29" s="62" t="n">
        <v>0</v>
      </c>
    </row>
    <row r="30" customFormat="false" ht="21.75" hidden="false" customHeight="true" outlineLevel="0" collapsed="false">
      <c r="A30" s="123"/>
      <c r="B30" s="99" t="s">
        <v>148</v>
      </c>
      <c r="C30" s="62" t="n">
        <v>1</v>
      </c>
      <c r="D30" s="62" t="n">
        <v>5000</v>
      </c>
      <c r="E30" s="62" t="n">
        <v>1</v>
      </c>
      <c r="F30" s="62" t="n">
        <v>0</v>
      </c>
    </row>
    <row r="31" customFormat="false" ht="21.75" hidden="false" customHeight="true" outlineLevel="0" collapsed="false">
      <c r="A31" s="123"/>
      <c r="B31" s="99" t="s">
        <v>149</v>
      </c>
      <c r="C31" s="62" t="n">
        <v>1</v>
      </c>
      <c r="D31" s="62" t="n">
        <v>3000</v>
      </c>
      <c r="E31" s="62" t="n">
        <v>0</v>
      </c>
      <c r="F31" s="62" t="n">
        <v>0</v>
      </c>
    </row>
    <row r="32" customFormat="false" ht="21.75" hidden="false" customHeight="true" outlineLevel="0" collapsed="false">
      <c r="A32" s="123"/>
      <c r="B32" s="99" t="s">
        <v>150</v>
      </c>
      <c r="C32" s="62" t="n">
        <v>2</v>
      </c>
      <c r="D32" s="62" t="n">
        <v>7900</v>
      </c>
      <c r="E32" s="62" t="n">
        <v>0</v>
      </c>
      <c r="F32" s="62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2.5"/>
    <col collapsed="false" customWidth="true" hidden="false" outlineLevel="0" max="2" min="2" style="124" width="7.24"/>
    <col collapsed="false" customWidth="true" hidden="false" outlineLevel="0" max="3" min="3" style="124" width="13.37"/>
    <col collapsed="false" customWidth="true" hidden="false" outlineLevel="0" max="4" min="4" style="124" width="13.99"/>
    <col collapsed="false" customWidth="true" hidden="false" outlineLevel="0" max="5" min="5" style="124" width="18.24"/>
    <col collapsed="false" customWidth="false" hidden="false" outlineLevel="0" max="6" min="6" style="78" width="8.99"/>
    <col collapsed="false" customWidth="false" hidden="false" outlineLevel="0" max="7" min="7" style="80" width="8.99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25" t="s">
        <v>174</v>
      </c>
      <c r="B1" s="125"/>
      <c r="C1" s="125"/>
      <c r="D1" s="125"/>
      <c r="E1" s="125"/>
    </row>
    <row r="2" customFormat="false" ht="14.25" hidden="false" customHeight="false" outlineLevel="0" collapsed="false">
      <c r="A2" s="126" t="s">
        <v>155</v>
      </c>
      <c r="B2" s="126"/>
      <c r="C2" s="126"/>
      <c r="D2" s="126"/>
      <c r="E2" s="126"/>
    </row>
    <row r="3" customFormat="false" ht="30.75" hidden="false" customHeight="true" outlineLevel="0" collapsed="false">
      <c r="A3" s="99" t="s">
        <v>166</v>
      </c>
      <c r="B3" s="99" t="s">
        <v>158</v>
      </c>
      <c r="C3" s="99" t="s">
        <v>169</v>
      </c>
      <c r="D3" s="99" t="s">
        <v>175</v>
      </c>
      <c r="E3" s="99" t="s">
        <v>176</v>
      </c>
    </row>
    <row r="4" customFormat="false" ht="30.75" hidden="false" customHeight="true" outlineLevel="0" collapsed="false">
      <c r="A4" s="62" t="s">
        <v>177</v>
      </c>
      <c r="B4" s="127" t="n">
        <v>254</v>
      </c>
      <c r="C4" s="127" t="n">
        <v>182</v>
      </c>
      <c r="D4" s="127" t="n">
        <v>3874188</v>
      </c>
      <c r="E4" s="113" t="n">
        <v>16.82</v>
      </c>
    </row>
    <row r="5" customFormat="false" ht="30.75" hidden="false" customHeight="true" outlineLevel="0" collapsed="false">
      <c r="A5" s="62" t="s">
        <v>178</v>
      </c>
      <c r="B5" s="127" t="n">
        <v>5</v>
      </c>
      <c r="C5" s="127" t="n">
        <v>4</v>
      </c>
      <c r="D5" s="127" t="n">
        <v>175000</v>
      </c>
      <c r="E5" s="113" t="n">
        <v>20.63</v>
      </c>
    </row>
    <row r="6" customFormat="false" ht="30.75" hidden="false" customHeight="true" outlineLevel="0" collapsed="false">
      <c r="A6" s="62" t="s">
        <v>179</v>
      </c>
      <c r="B6" s="127" t="n">
        <v>7</v>
      </c>
      <c r="C6" s="127" t="n">
        <v>4</v>
      </c>
      <c r="D6" s="127" t="n">
        <v>90900</v>
      </c>
      <c r="E6" s="113" t="n">
        <v>13.01</v>
      </c>
    </row>
    <row r="7" customFormat="false" ht="30.75" hidden="false" customHeight="true" outlineLevel="0" collapsed="false">
      <c r="A7" s="62" t="s">
        <v>180</v>
      </c>
      <c r="B7" s="127" t="n">
        <v>7</v>
      </c>
      <c r="C7" s="127" t="n">
        <v>6</v>
      </c>
      <c r="D7" s="127" t="n">
        <v>140000</v>
      </c>
      <c r="E7" s="113" t="n">
        <v>46.57</v>
      </c>
    </row>
    <row r="8" customFormat="false" ht="30.75" hidden="false" customHeight="true" outlineLevel="0" collapsed="false">
      <c r="A8" s="62" t="s">
        <v>181</v>
      </c>
      <c r="B8" s="127" t="n">
        <v>6</v>
      </c>
      <c r="C8" s="127" t="n">
        <v>5</v>
      </c>
      <c r="D8" s="127" t="n">
        <v>115000</v>
      </c>
      <c r="E8" s="113" t="n">
        <v>12.88</v>
      </c>
    </row>
    <row r="9" customFormat="false" ht="30.75" hidden="false" customHeight="true" outlineLevel="0" collapsed="false">
      <c r="A9" s="62" t="s">
        <v>182</v>
      </c>
      <c r="B9" s="127" t="n">
        <v>12</v>
      </c>
      <c r="C9" s="127" t="n">
        <v>9</v>
      </c>
      <c r="D9" s="127" t="n">
        <v>192000</v>
      </c>
      <c r="E9" s="113" t="n">
        <v>8.65</v>
      </c>
    </row>
    <row r="10" customFormat="false" ht="30.75" hidden="false" customHeight="true" outlineLevel="0" collapsed="false">
      <c r="A10" s="62" t="s">
        <v>183</v>
      </c>
      <c r="B10" s="127" t="n">
        <v>10</v>
      </c>
      <c r="C10" s="127" t="n">
        <v>9</v>
      </c>
      <c r="D10" s="127" t="n">
        <v>136000</v>
      </c>
      <c r="E10" s="113" t="n">
        <v>27.56</v>
      </c>
    </row>
    <row r="11" customFormat="false" ht="30.75" hidden="false" customHeight="true" outlineLevel="0" collapsed="false">
      <c r="A11" s="62" t="s">
        <v>184</v>
      </c>
      <c r="B11" s="62" t="n">
        <v>8</v>
      </c>
      <c r="C11" s="62" t="n">
        <v>8</v>
      </c>
      <c r="D11" s="62" t="n">
        <v>172077</v>
      </c>
      <c r="E11" s="113" t="n">
        <v>7.79</v>
      </c>
    </row>
    <row r="12" customFormat="false" ht="30.75" hidden="false" customHeight="true" outlineLevel="0" collapsed="false">
      <c r="A12" s="62" t="s">
        <v>185</v>
      </c>
      <c r="B12" s="62" t="n">
        <v>8</v>
      </c>
      <c r="C12" s="62" t="n">
        <v>8</v>
      </c>
      <c r="D12" s="62" t="n">
        <v>179000</v>
      </c>
      <c r="E12" s="113" t="n">
        <v>7.3</v>
      </c>
    </row>
    <row r="13" customFormat="false" ht="30.75" hidden="false" customHeight="true" outlineLevel="0" collapsed="false">
      <c r="A13" s="62" t="s">
        <v>186</v>
      </c>
      <c r="B13" s="62" t="n">
        <v>13</v>
      </c>
      <c r="C13" s="62" t="n">
        <v>11</v>
      </c>
      <c r="D13" s="62" t="n">
        <v>226000</v>
      </c>
      <c r="E13" s="113" t="n">
        <v>4.61</v>
      </c>
    </row>
    <row r="14" customFormat="false" ht="30.75" hidden="false" customHeight="true" outlineLevel="0" collapsed="false">
      <c r="A14" s="62" t="s">
        <v>187</v>
      </c>
      <c r="B14" s="62" t="n">
        <v>12</v>
      </c>
      <c r="C14" s="62" t="n">
        <v>11</v>
      </c>
      <c r="D14" s="62" t="n">
        <v>399000</v>
      </c>
      <c r="E14" s="113" t="n">
        <v>20.51</v>
      </c>
    </row>
    <row r="15" customFormat="false" ht="30.75" hidden="false" customHeight="true" outlineLevel="0" collapsed="false">
      <c r="A15" s="62" t="s">
        <v>188</v>
      </c>
      <c r="B15" s="62" t="n">
        <v>12</v>
      </c>
      <c r="C15" s="62" t="n">
        <v>8</v>
      </c>
      <c r="D15" s="62" t="n">
        <v>437000</v>
      </c>
      <c r="E15" s="113" t="n">
        <v>9.84</v>
      </c>
    </row>
    <row r="16" customFormat="false" ht="30.75" hidden="false" customHeight="true" outlineLevel="0" collapsed="false">
      <c r="A16" s="62" t="s">
        <v>189</v>
      </c>
      <c r="B16" s="62" t="n">
        <v>9</v>
      </c>
      <c r="C16" s="62" t="n">
        <v>4</v>
      </c>
      <c r="D16" s="62" t="n">
        <v>40300</v>
      </c>
      <c r="E16" s="113" t="n">
        <v>4.91</v>
      </c>
    </row>
    <row r="17" customFormat="false" ht="30.75" hidden="false" customHeight="true" outlineLevel="0" collapsed="false">
      <c r="A17" s="62" t="s">
        <v>190</v>
      </c>
      <c r="B17" s="62" t="n">
        <v>5</v>
      </c>
      <c r="C17" s="62" t="n">
        <v>3</v>
      </c>
      <c r="D17" s="62" t="n">
        <v>47900</v>
      </c>
      <c r="E17" s="113" t="n">
        <v>53.36</v>
      </c>
    </row>
    <row r="18" customFormat="false" ht="30.75" hidden="false" customHeight="true" outlineLevel="0" collapsed="false">
      <c r="A18" s="62" t="s">
        <v>191</v>
      </c>
      <c r="B18" s="62" t="n">
        <v>5</v>
      </c>
      <c r="C18" s="62" t="n">
        <v>5</v>
      </c>
      <c r="D18" s="62" t="n">
        <v>53000</v>
      </c>
      <c r="E18" s="113" t="n">
        <v>19.8</v>
      </c>
    </row>
    <row r="19" customFormat="false" ht="30.75" hidden="false" customHeight="true" outlineLevel="0" collapsed="false">
      <c r="A19" s="62" t="s">
        <v>192</v>
      </c>
      <c r="B19" s="62" t="n">
        <v>5</v>
      </c>
      <c r="C19" s="62" t="n">
        <v>5</v>
      </c>
      <c r="D19" s="62" t="n">
        <v>44000</v>
      </c>
      <c r="E19" s="113" t="n">
        <v>26.42</v>
      </c>
    </row>
    <row r="20" customFormat="false" ht="30.75" hidden="false" customHeight="true" outlineLevel="0" collapsed="false">
      <c r="A20" s="62" t="s">
        <v>193</v>
      </c>
      <c r="B20" s="62" t="n">
        <v>5</v>
      </c>
      <c r="C20" s="62" t="n">
        <v>4</v>
      </c>
      <c r="D20" s="62" t="n">
        <v>72000</v>
      </c>
      <c r="E20" s="113" t="n">
        <v>31.19</v>
      </c>
    </row>
    <row r="21" customFormat="false" ht="30.75" hidden="false" customHeight="true" outlineLevel="0" collapsed="false">
      <c r="A21" s="62" t="s">
        <v>194</v>
      </c>
      <c r="B21" s="62" t="n">
        <v>4</v>
      </c>
      <c r="C21" s="62" t="n">
        <v>2</v>
      </c>
      <c r="D21" s="62" t="n">
        <v>31000</v>
      </c>
      <c r="E21" s="113" t="n">
        <v>12.29</v>
      </c>
    </row>
    <row r="22" customFormat="false" ht="30.75" hidden="false" customHeight="true" outlineLevel="0" collapsed="false">
      <c r="A22" s="62" t="s">
        <v>195</v>
      </c>
      <c r="B22" s="62" t="n">
        <v>5</v>
      </c>
      <c r="C22" s="62" t="n">
        <v>4</v>
      </c>
      <c r="D22" s="62" t="n">
        <v>70000</v>
      </c>
      <c r="E22" s="113" t="n">
        <v>5.04</v>
      </c>
    </row>
    <row r="23" customFormat="false" ht="30.75" hidden="false" customHeight="true" outlineLevel="0" collapsed="false">
      <c r="A23" s="62" t="s">
        <v>196</v>
      </c>
      <c r="B23" s="62" t="n">
        <v>5</v>
      </c>
      <c r="C23" s="62" t="n">
        <v>2</v>
      </c>
      <c r="D23" s="62" t="n">
        <v>10395</v>
      </c>
      <c r="E23" s="113" t="n">
        <v>0</v>
      </c>
    </row>
    <row r="24" customFormat="false" ht="30.75" hidden="false" customHeight="true" outlineLevel="0" collapsed="false">
      <c r="A24" s="62" t="s">
        <v>197</v>
      </c>
      <c r="B24" s="62" t="n">
        <v>6</v>
      </c>
      <c r="C24" s="62" t="n">
        <v>6</v>
      </c>
      <c r="D24" s="62" t="n">
        <v>26565</v>
      </c>
      <c r="E24" s="113" t="n">
        <v>24.73</v>
      </c>
    </row>
    <row r="25" customFormat="false" ht="30.75" hidden="false" customHeight="true" outlineLevel="0" collapsed="false">
      <c r="A25" s="62" t="s">
        <v>198</v>
      </c>
      <c r="B25" s="62" t="n">
        <v>5</v>
      </c>
      <c r="C25" s="62" t="n">
        <v>5</v>
      </c>
      <c r="D25" s="62" t="n">
        <v>20800</v>
      </c>
      <c r="E25" s="113" t="n">
        <v>18.44</v>
      </c>
    </row>
    <row r="26" customFormat="false" ht="30.75" hidden="false" customHeight="true" outlineLevel="0" collapsed="false">
      <c r="A26" s="62" t="s">
        <v>199</v>
      </c>
      <c r="B26" s="62" t="n">
        <v>2</v>
      </c>
      <c r="C26" s="62" t="n">
        <v>2</v>
      </c>
      <c r="D26" s="62" t="n">
        <v>25000</v>
      </c>
      <c r="E26" s="113" t="n">
        <v>44.08</v>
      </c>
    </row>
    <row r="27" customFormat="false" ht="30.75" hidden="false" customHeight="true" outlineLevel="0" collapsed="false">
      <c r="A27" s="62" t="s">
        <v>200</v>
      </c>
      <c r="B27" s="62" t="n">
        <v>3</v>
      </c>
      <c r="C27" s="62" t="n">
        <v>2</v>
      </c>
      <c r="D27" s="62" t="n">
        <v>18176</v>
      </c>
      <c r="E27" s="113" t="n">
        <v>18.98</v>
      </c>
    </row>
    <row r="28" customFormat="false" ht="30.75" hidden="false" customHeight="true" outlineLevel="0" collapsed="false">
      <c r="A28" s="62" t="s">
        <v>201</v>
      </c>
      <c r="B28" s="62" t="n">
        <v>7</v>
      </c>
      <c r="C28" s="62" t="n">
        <v>6</v>
      </c>
      <c r="D28" s="62" t="n">
        <v>28650</v>
      </c>
      <c r="E28" s="113" t="n">
        <v>18.01</v>
      </c>
    </row>
    <row r="29" customFormat="false" ht="30.75" hidden="false" customHeight="true" outlineLevel="0" collapsed="false">
      <c r="A29" s="62" t="s">
        <v>202</v>
      </c>
      <c r="B29" s="62" t="n">
        <v>5</v>
      </c>
      <c r="C29" s="62" t="n">
        <v>4</v>
      </c>
      <c r="D29" s="62" t="n">
        <v>21000</v>
      </c>
      <c r="E29" s="113" t="n">
        <v>27.8</v>
      </c>
    </row>
    <row r="30" customFormat="false" ht="30.75" hidden="false" customHeight="true" outlineLevel="0" collapsed="false">
      <c r="A30" s="62" t="s">
        <v>203</v>
      </c>
      <c r="B30" s="62" t="n">
        <v>8</v>
      </c>
      <c r="C30" s="62" t="n">
        <v>5</v>
      </c>
      <c r="D30" s="62" t="n">
        <v>28000</v>
      </c>
      <c r="E30" s="113" t="n">
        <v>11.27</v>
      </c>
    </row>
    <row r="31" customFormat="false" ht="30.75" hidden="false" customHeight="true" outlineLevel="0" collapsed="false">
      <c r="A31" s="62" t="s">
        <v>204</v>
      </c>
      <c r="B31" s="62" t="n">
        <v>1</v>
      </c>
      <c r="C31" s="62" t="n">
        <v>0</v>
      </c>
      <c r="D31" s="62" t="n">
        <v>5000</v>
      </c>
      <c r="E31" s="113" t="n">
        <v>0</v>
      </c>
    </row>
    <row r="32" customFormat="false" ht="30.75" hidden="false" customHeight="true" outlineLevel="0" collapsed="false">
      <c r="A32" s="62" t="s">
        <v>205</v>
      </c>
      <c r="B32" s="62" t="n">
        <v>18</v>
      </c>
      <c r="C32" s="62" t="n">
        <v>13</v>
      </c>
      <c r="D32" s="62" t="n">
        <v>373500</v>
      </c>
      <c r="E32" s="113" t="n">
        <v>18.19</v>
      </c>
    </row>
    <row r="33" customFormat="false" ht="30.75" hidden="false" customHeight="true" outlineLevel="0" collapsed="false">
      <c r="A33" s="62" t="s">
        <v>206</v>
      </c>
      <c r="B33" s="62" t="n">
        <v>19</v>
      </c>
      <c r="C33" s="62" t="n">
        <v>8</v>
      </c>
      <c r="D33" s="62" t="n">
        <v>334515</v>
      </c>
      <c r="E33" s="113" t="n">
        <v>13.83</v>
      </c>
    </row>
    <row r="34" customFormat="false" ht="30.75" hidden="false" customHeight="true" outlineLevel="0" collapsed="false">
      <c r="A34" s="62" t="s">
        <v>207</v>
      </c>
      <c r="B34" s="62" t="n">
        <v>11</v>
      </c>
      <c r="C34" s="62" t="n">
        <v>6</v>
      </c>
      <c r="D34" s="62" t="n">
        <v>89800</v>
      </c>
      <c r="E34" s="113" t="n">
        <v>24.01</v>
      </c>
    </row>
    <row r="35" customFormat="false" ht="30.75" hidden="false" customHeight="true" outlineLevel="0" collapsed="false">
      <c r="A35" s="62" t="s">
        <v>208</v>
      </c>
      <c r="B35" s="62" t="n">
        <v>2</v>
      </c>
      <c r="C35" s="62" t="n">
        <v>0</v>
      </c>
      <c r="D35" s="62" t="n">
        <v>7000</v>
      </c>
      <c r="E35" s="113" t="n">
        <v>0</v>
      </c>
    </row>
    <row r="36" customFormat="false" ht="30.75" hidden="false" customHeight="true" outlineLevel="0" collapsed="false">
      <c r="A36" s="62" t="s">
        <v>209</v>
      </c>
      <c r="B36" s="62" t="n">
        <v>2</v>
      </c>
      <c r="C36" s="62" t="n">
        <v>1</v>
      </c>
      <c r="D36" s="62" t="n">
        <v>13000</v>
      </c>
      <c r="E36" s="113" t="n">
        <v>36.15</v>
      </c>
    </row>
    <row r="37" customFormat="false" ht="30.75" hidden="false" customHeight="true" outlineLevel="0" collapsed="false">
      <c r="A37" s="62" t="s">
        <v>210</v>
      </c>
      <c r="B37" s="62" t="n">
        <v>3</v>
      </c>
      <c r="C37" s="62" t="n">
        <v>3</v>
      </c>
      <c r="D37" s="62" t="n">
        <v>70650</v>
      </c>
      <c r="E37" s="113" t="n">
        <v>27.91</v>
      </c>
    </row>
    <row r="38" customFormat="false" ht="30.75" hidden="false" customHeight="true" outlineLevel="0" collapsed="false">
      <c r="A38" s="62" t="s">
        <v>211</v>
      </c>
      <c r="B38" s="62" t="n">
        <v>5</v>
      </c>
      <c r="C38" s="62" t="n">
        <v>2</v>
      </c>
      <c r="D38" s="62" t="n">
        <v>22000</v>
      </c>
      <c r="E38" s="113" t="n">
        <v>36.18</v>
      </c>
    </row>
    <row r="39" customFormat="false" ht="30.75" hidden="false" customHeight="true" outlineLevel="0" collapsed="false">
      <c r="A39" s="62" t="s">
        <v>212</v>
      </c>
      <c r="B39" s="62" t="n">
        <v>1</v>
      </c>
      <c r="C39" s="62" t="n">
        <v>1</v>
      </c>
      <c r="D39" s="62" t="n">
        <v>10000</v>
      </c>
      <c r="E39" s="113" t="n">
        <v>0.8</v>
      </c>
    </row>
    <row r="40" customFormat="false" ht="30.75" hidden="false" customHeight="true" outlineLevel="0" collapsed="false">
      <c r="A40" s="62" t="s">
        <v>213</v>
      </c>
      <c r="B40" s="62" t="n">
        <v>3</v>
      </c>
      <c r="C40" s="62" t="n">
        <v>3</v>
      </c>
      <c r="D40" s="62" t="n">
        <v>53000</v>
      </c>
      <c r="E40" s="113" t="n">
        <v>35.57</v>
      </c>
    </row>
    <row r="41" customFormat="false" ht="30.75" hidden="false" customHeight="true" outlineLevel="0" collapsed="false">
      <c r="A41" s="62" t="s">
        <v>214</v>
      </c>
      <c r="B41" s="62" t="n">
        <v>1</v>
      </c>
      <c r="C41" s="62" t="n">
        <v>1</v>
      </c>
      <c r="D41" s="62" t="n">
        <v>9000</v>
      </c>
      <c r="E41" s="113" t="n">
        <v>26.09</v>
      </c>
    </row>
    <row r="42" customFormat="false" ht="30.75" hidden="false" customHeight="true" outlineLevel="0" collapsed="false">
      <c r="A42" s="62" t="s">
        <v>215</v>
      </c>
      <c r="B42" s="62" t="n">
        <v>1</v>
      </c>
      <c r="C42" s="62" t="n">
        <v>0</v>
      </c>
      <c r="D42" s="62" t="n">
        <v>1000</v>
      </c>
      <c r="E42" s="113" t="n">
        <v>0</v>
      </c>
    </row>
    <row r="43" customFormat="false" ht="30.75" hidden="false" customHeight="true" outlineLevel="0" collapsed="false">
      <c r="A43" s="62" t="s">
        <v>216</v>
      </c>
      <c r="B43" s="62" t="n">
        <v>1</v>
      </c>
      <c r="C43" s="62" t="n">
        <v>0</v>
      </c>
      <c r="D43" s="62" t="n">
        <v>7560</v>
      </c>
      <c r="E43" s="113" t="n">
        <v>0</v>
      </c>
    </row>
    <row r="44" customFormat="false" ht="30.75" hidden="false" customHeight="true" outlineLevel="0" collapsed="false">
      <c r="A44" s="62" t="s">
        <v>217</v>
      </c>
      <c r="B44" s="62" t="n">
        <v>1</v>
      </c>
      <c r="C44" s="62" t="n">
        <v>1</v>
      </c>
      <c r="D44" s="62" t="n">
        <v>19000</v>
      </c>
      <c r="E44" s="113" t="n">
        <v>0</v>
      </c>
    </row>
    <row r="45" customFormat="false" ht="30.75" hidden="false" customHeight="true" outlineLevel="0" collapsed="false">
      <c r="A45" s="62" t="s">
        <v>218</v>
      </c>
      <c r="B45" s="62" t="n">
        <v>6</v>
      </c>
      <c r="C45" s="62" t="n">
        <v>1</v>
      </c>
      <c r="D45" s="62" t="n">
        <v>60400</v>
      </c>
      <c r="E45" s="113" t="n">
        <v>0</v>
      </c>
    </row>
    <row r="46" customFormat="false" ht="14.25" hidden="false" customHeight="false" outlineLevel="0" collapsed="false">
      <c r="E46" s="128"/>
    </row>
    <row r="47" customFormat="false" ht="14.25" hidden="false" customHeight="false" outlineLevel="0" collapsed="false">
      <c r="E47" s="128"/>
    </row>
    <row r="48" customFormat="false" ht="14.25" hidden="false" customHeight="false" outlineLevel="0" collapsed="false">
      <c r="E48" s="128"/>
    </row>
    <row r="49" customFormat="false" ht="14.25" hidden="false" customHeight="false" outlineLevel="0" collapsed="false">
      <c r="E49" s="1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9" width="8.99"/>
    <col collapsed="false" customWidth="true" hidden="false" outlineLevel="0" max="2" min="2" style="129" width="23.5"/>
    <col collapsed="false" customWidth="true" hidden="false" outlineLevel="0" max="3" min="3" style="129" width="14.87"/>
    <col collapsed="false" customWidth="true" hidden="false" outlineLevel="0" max="4" min="4" style="129" width="14.24"/>
    <col collapsed="false" customWidth="true" hidden="false" outlineLevel="0" max="5" min="5" style="129" width="11.99"/>
    <col collapsed="false" customWidth="true" hidden="false" outlineLevel="0" max="6" min="6" style="129" width="12.62"/>
    <col collapsed="false" customWidth="false" hidden="false" outlineLevel="0" max="7" min="7" style="130" width="8.99"/>
    <col collapsed="false" customWidth="false" hidden="false" outlineLevel="0" max="257" min="8" style="129" width="8.99"/>
  </cols>
  <sheetData>
    <row r="1" customFormat="false" ht="24" hidden="false" customHeight="true" outlineLevel="0" collapsed="false">
      <c r="A1" s="131" t="s">
        <v>219</v>
      </c>
      <c r="B1" s="131"/>
      <c r="C1" s="131"/>
      <c r="D1" s="131"/>
      <c r="E1" s="131"/>
    </row>
    <row r="2" customFormat="false" ht="18.75" hidden="false" customHeight="false" outlineLevel="0" collapsed="false">
      <c r="B2" s="132" t="s">
        <v>220</v>
      </c>
      <c r="C2" s="132"/>
      <c r="D2" s="132"/>
      <c r="E2" s="132"/>
    </row>
    <row r="3" customFormat="false" ht="39" hidden="false" customHeight="true" outlineLevel="0" collapsed="false">
      <c r="A3" s="133" t="s">
        <v>221</v>
      </c>
      <c r="B3" s="133"/>
      <c r="C3" s="62" t="s">
        <v>222</v>
      </c>
      <c r="D3" s="99" t="s">
        <v>4</v>
      </c>
      <c r="E3" s="134" t="s">
        <v>223</v>
      </c>
      <c r="F3" s="134" t="s">
        <v>224</v>
      </c>
    </row>
    <row r="4" customFormat="false" ht="20.25" hidden="false" customHeight="true" outlineLevel="0" collapsed="false">
      <c r="A4" s="135" t="s">
        <v>225</v>
      </c>
      <c r="B4" s="135"/>
      <c r="C4" s="136" t="n">
        <v>82011.3</v>
      </c>
      <c r="D4" s="136" t="n">
        <v>270762</v>
      </c>
      <c r="E4" s="137" t="n">
        <v>30.2</v>
      </c>
      <c r="F4" s="138" t="n">
        <v>19.2</v>
      </c>
    </row>
    <row r="5" customFormat="false" ht="20.25" hidden="false" customHeight="true" outlineLevel="0" collapsed="false">
      <c r="A5" s="139" t="s">
        <v>226</v>
      </c>
      <c r="B5" s="139"/>
      <c r="C5" s="140" t="n">
        <v>79021.9</v>
      </c>
      <c r="D5" s="136" t="n">
        <v>259233.4</v>
      </c>
      <c r="E5" s="137" t="n">
        <v>30.5</v>
      </c>
      <c r="F5" s="138" t="n">
        <v>19.5</v>
      </c>
    </row>
    <row r="6" customFormat="false" ht="20.25" hidden="false" customHeight="true" outlineLevel="0" collapsed="false">
      <c r="A6" s="139" t="s">
        <v>227</v>
      </c>
      <c r="B6" s="139"/>
      <c r="C6" s="136" t="n">
        <v>2989.3</v>
      </c>
      <c r="D6" s="136" t="n">
        <v>11528.6</v>
      </c>
      <c r="E6" s="137" t="n">
        <v>23.9</v>
      </c>
      <c r="F6" s="138" t="n">
        <v>12.4</v>
      </c>
    </row>
    <row r="7" customFormat="false" ht="20.25" hidden="false" customHeight="true" outlineLevel="0" collapsed="false">
      <c r="A7" s="141" t="s">
        <v>228</v>
      </c>
      <c r="B7" s="141"/>
      <c r="C7" s="140" t="n">
        <v>60214.2</v>
      </c>
      <c r="D7" s="140" t="n">
        <v>181460.1</v>
      </c>
      <c r="E7" s="137" t="n">
        <v>47.3</v>
      </c>
      <c r="F7" s="138" t="n">
        <v>24.6</v>
      </c>
    </row>
    <row r="8" customFormat="false" ht="20.25" hidden="false" customHeight="true" outlineLevel="0" collapsed="false">
      <c r="A8" s="142" t="s">
        <v>160</v>
      </c>
      <c r="B8" s="95" t="s">
        <v>229</v>
      </c>
      <c r="C8" s="143" t="n">
        <v>3983.2</v>
      </c>
      <c r="D8" s="144" t="n">
        <v>13194.4</v>
      </c>
      <c r="E8" s="137" t="n">
        <v>21.1</v>
      </c>
      <c r="F8" s="138" t="n">
        <v>8.6</v>
      </c>
    </row>
    <row r="9" customFormat="false" ht="20.25" hidden="false" customHeight="true" outlineLevel="0" collapsed="false">
      <c r="A9" s="142"/>
      <c r="B9" s="95" t="s">
        <v>230</v>
      </c>
      <c r="C9" s="143" t="n">
        <v>3343.6</v>
      </c>
      <c r="D9" s="144" t="n">
        <v>11198.1</v>
      </c>
      <c r="E9" s="137" t="n">
        <v>22.1</v>
      </c>
      <c r="F9" s="138" t="n">
        <v>17.7</v>
      </c>
    </row>
    <row r="10" customFormat="false" ht="20.25" hidden="false" customHeight="true" outlineLevel="0" collapsed="false">
      <c r="A10" s="142"/>
      <c r="B10" s="95" t="s">
        <v>231</v>
      </c>
      <c r="C10" s="143" t="n">
        <v>4498.8</v>
      </c>
      <c r="D10" s="144" t="n">
        <v>15143.6</v>
      </c>
      <c r="E10" s="137" t="n">
        <v>20.1</v>
      </c>
      <c r="F10" s="138" t="n">
        <v>13.8</v>
      </c>
    </row>
    <row r="11" customFormat="false" ht="20.25" hidden="false" customHeight="true" outlineLevel="0" collapsed="false">
      <c r="A11" s="142"/>
      <c r="B11" s="95" t="s">
        <v>232</v>
      </c>
      <c r="C11" s="143" t="n">
        <v>3735.1</v>
      </c>
      <c r="D11" s="144" t="n">
        <v>13179.9</v>
      </c>
      <c r="E11" s="137" t="n">
        <v>20.7</v>
      </c>
      <c r="F11" s="138" t="n">
        <v>16.5</v>
      </c>
    </row>
    <row r="12" customFormat="false" ht="20.25" hidden="false" customHeight="true" outlineLevel="0" collapsed="false">
      <c r="A12" s="142"/>
      <c r="B12" s="95" t="s">
        <v>233</v>
      </c>
      <c r="C12" s="143" t="n">
        <v>3188.9</v>
      </c>
      <c r="D12" s="144" t="n">
        <v>10143.5</v>
      </c>
      <c r="E12" s="137" t="n">
        <v>28.2</v>
      </c>
      <c r="F12" s="138" t="n">
        <v>15.8</v>
      </c>
    </row>
    <row r="13" customFormat="false" ht="20.25" hidden="false" customHeight="true" outlineLevel="0" collapsed="false">
      <c r="A13" s="142"/>
      <c r="B13" s="95" t="s">
        <v>234</v>
      </c>
      <c r="C13" s="143" t="n">
        <v>1554.1</v>
      </c>
      <c r="D13" s="144" t="n">
        <v>6071.6</v>
      </c>
      <c r="E13" s="137" t="n">
        <v>6.3</v>
      </c>
      <c r="F13" s="138" t="n">
        <v>2.4</v>
      </c>
    </row>
    <row r="14" customFormat="false" ht="20.25" hidden="false" customHeight="true" outlineLevel="0" collapsed="false">
      <c r="A14" s="142"/>
      <c r="B14" s="95" t="s">
        <v>235</v>
      </c>
      <c r="C14" s="143" t="n">
        <v>3451.6</v>
      </c>
      <c r="D14" s="144" t="n">
        <v>12622.5</v>
      </c>
      <c r="E14" s="137" t="n">
        <v>22</v>
      </c>
      <c r="F14" s="138" t="n">
        <v>24.7</v>
      </c>
    </row>
    <row r="15" customFormat="false" ht="20.25" hidden="false" customHeight="true" outlineLevel="0" collapsed="false">
      <c r="A15" s="142"/>
      <c r="B15" s="95" t="s">
        <v>236</v>
      </c>
      <c r="C15" s="143" t="n">
        <v>7432.5</v>
      </c>
      <c r="D15" s="144" t="n">
        <v>23645.4</v>
      </c>
      <c r="E15" s="137" t="n">
        <v>39.5</v>
      </c>
      <c r="F15" s="138" t="n">
        <v>25.9</v>
      </c>
    </row>
    <row r="16" customFormat="false" ht="20.25" hidden="false" customHeight="true" outlineLevel="0" collapsed="false">
      <c r="A16" s="142"/>
      <c r="B16" s="95" t="s">
        <v>237</v>
      </c>
      <c r="C16" s="143" t="n">
        <v>11046.4</v>
      </c>
      <c r="D16" s="144" t="n">
        <v>36298.9</v>
      </c>
      <c r="E16" s="137" t="n">
        <v>33.9</v>
      </c>
      <c r="F16" s="138" t="n">
        <v>23.4</v>
      </c>
    </row>
    <row r="17" customFormat="false" ht="20.25" hidden="false" customHeight="true" outlineLevel="0" collapsed="false">
      <c r="A17" s="142"/>
      <c r="B17" s="95" t="s">
        <v>238</v>
      </c>
      <c r="C17" s="143" t="n">
        <v>14228.1</v>
      </c>
      <c r="D17" s="144" t="n">
        <v>43867.6</v>
      </c>
      <c r="E17" s="137" t="n">
        <v>26.7</v>
      </c>
      <c r="F17" s="138" t="n">
        <v>9.9</v>
      </c>
    </row>
    <row r="18" customFormat="false" ht="20.25" hidden="false" customHeight="true" outlineLevel="0" collapsed="false">
      <c r="A18" s="142"/>
      <c r="B18" s="95" t="s">
        <v>239</v>
      </c>
      <c r="C18" s="143" t="n">
        <v>10913.6</v>
      </c>
      <c r="D18" s="144" t="n">
        <v>34197.5</v>
      </c>
      <c r="E18" s="137" t="n">
        <v>43.9</v>
      </c>
      <c r="F18" s="138" t="n">
        <v>47.1</v>
      </c>
    </row>
    <row r="19" customFormat="false" ht="20.25" hidden="false" customHeight="true" outlineLevel="0" collapsed="false">
      <c r="A19" s="145" t="s">
        <v>161</v>
      </c>
      <c r="B19" s="95" t="s">
        <v>240</v>
      </c>
      <c r="C19" s="143" t="n">
        <v>1009.3</v>
      </c>
      <c r="D19" s="144" t="n">
        <v>3628.6</v>
      </c>
      <c r="E19" s="137" t="n">
        <v>6.5</v>
      </c>
      <c r="F19" s="138" t="n">
        <v>12</v>
      </c>
    </row>
    <row r="20" customFormat="false" ht="20.25" hidden="false" customHeight="true" outlineLevel="0" collapsed="false">
      <c r="A20" s="145"/>
      <c r="B20" s="95" t="s">
        <v>241</v>
      </c>
      <c r="C20" s="143" t="n">
        <v>1025.2</v>
      </c>
      <c r="D20" s="144" t="n">
        <v>4297.8</v>
      </c>
      <c r="E20" s="137" t="n">
        <v>-4.6</v>
      </c>
      <c r="F20" s="138" t="n">
        <v>6.4</v>
      </c>
    </row>
    <row r="21" customFormat="false" ht="20.25" hidden="false" customHeight="true" outlineLevel="0" collapsed="false">
      <c r="A21" s="145"/>
      <c r="B21" s="95" t="s">
        <v>242</v>
      </c>
      <c r="C21" s="143" t="n">
        <v>1786.7</v>
      </c>
      <c r="D21" s="144" t="n">
        <v>6131.3</v>
      </c>
      <c r="E21" s="137" t="n">
        <v>18.3</v>
      </c>
      <c r="F21" s="138" t="n">
        <v>22.9</v>
      </c>
    </row>
    <row r="22" customFormat="false" ht="20.25" hidden="false" customHeight="true" outlineLevel="0" collapsed="false">
      <c r="A22" s="145"/>
      <c r="B22" s="95" t="s">
        <v>243</v>
      </c>
      <c r="C22" s="143" t="n">
        <v>1004.3</v>
      </c>
      <c r="D22" s="144" t="n">
        <v>4001.7</v>
      </c>
      <c r="E22" s="137" t="n">
        <v>3.4</v>
      </c>
      <c r="F22" s="138" t="n">
        <v>10</v>
      </c>
    </row>
    <row r="23" customFormat="false" ht="20.25" hidden="false" customHeight="true" outlineLevel="0" collapsed="false">
      <c r="A23" s="145"/>
      <c r="B23" s="95" t="s">
        <v>244</v>
      </c>
      <c r="C23" s="143" t="n">
        <v>759</v>
      </c>
      <c r="D23" s="144" t="n">
        <v>2996.9</v>
      </c>
      <c r="E23" s="137" t="n">
        <v>4.9</v>
      </c>
      <c r="F23" s="138" t="n">
        <v>7.4</v>
      </c>
    </row>
    <row r="24" customFormat="false" ht="20.25" hidden="false" customHeight="true" outlineLevel="0" collapsed="false">
      <c r="A24" s="145"/>
      <c r="B24" s="95" t="s">
        <v>245</v>
      </c>
      <c r="C24" s="143" t="n">
        <v>1818.4</v>
      </c>
      <c r="D24" s="144" t="n">
        <v>6592.7</v>
      </c>
      <c r="E24" s="137" t="n">
        <v>20.9</v>
      </c>
      <c r="F24" s="138" t="n">
        <v>17.2</v>
      </c>
    </row>
    <row r="25" customFormat="false" ht="20.25" hidden="false" customHeight="true" outlineLevel="0" collapsed="false">
      <c r="A25" s="145"/>
      <c r="B25" s="95" t="s">
        <v>246</v>
      </c>
      <c r="C25" s="143" t="n">
        <v>1618.7</v>
      </c>
      <c r="D25" s="144" t="n">
        <v>4062.8</v>
      </c>
      <c r="E25" s="137" t="n">
        <v>14.2</v>
      </c>
      <c r="F25" s="138" t="n">
        <v>3.9</v>
      </c>
    </row>
    <row r="26" customFormat="false" ht="20.25" hidden="false" customHeight="true" outlineLevel="0" collapsed="false">
      <c r="A26" s="145"/>
      <c r="B26" s="95" t="s">
        <v>247</v>
      </c>
      <c r="C26" s="143" t="n">
        <v>1264.4</v>
      </c>
      <c r="D26" s="144" t="n">
        <v>4415.5</v>
      </c>
      <c r="E26" s="137" t="n">
        <v>11</v>
      </c>
      <c r="F26" s="138" t="n">
        <v>7.5</v>
      </c>
    </row>
    <row r="27" customFormat="false" ht="20.25" hidden="false" customHeight="true" outlineLevel="0" collapsed="false">
      <c r="A27" s="98" t="s">
        <v>140</v>
      </c>
      <c r="B27" s="95" t="s">
        <v>141</v>
      </c>
      <c r="C27" s="146" t="n">
        <f aca="false">(C8+C10+C11+C12+C9+C15)*0.85</f>
        <v>22254.785</v>
      </c>
      <c r="D27" s="146" t="n">
        <f aca="false">(D8+D10+D11+D12+D9+D15)*0.85</f>
        <v>73529.165</v>
      </c>
      <c r="E27" s="147"/>
      <c r="F27" s="138"/>
    </row>
    <row r="28" customFormat="false" ht="20.25" hidden="false" customHeight="true" outlineLevel="0" collapsed="false">
      <c r="A28" s="98"/>
      <c r="B28" s="95" t="s">
        <v>142</v>
      </c>
      <c r="C28" s="146" t="n">
        <f aca="false">(C13+C14+C20+C21+C22+C23+C24+C31+C30+C32+C34+C33+C35)*0.9</f>
        <v>11374.92</v>
      </c>
      <c r="D28" s="146" t="n">
        <f aca="false">(D13+D14+D20+D21+D22+D23+D24+D31+D30+D32+D34+D33+D35)*0.9</f>
        <v>43277.31</v>
      </c>
      <c r="E28" s="147"/>
      <c r="F28" s="138"/>
    </row>
    <row r="29" customFormat="false" ht="20.25" hidden="false" customHeight="true" outlineLevel="0" collapsed="false">
      <c r="A29" s="100" t="s">
        <v>143</v>
      </c>
      <c r="B29" s="95" t="s">
        <v>248</v>
      </c>
      <c r="C29" s="148" t="n">
        <v>213.5</v>
      </c>
      <c r="D29" s="148" t="n">
        <v>880.2</v>
      </c>
      <c r="E29" s="149" t="n">
        <v>-7.9</v>
      </c>
      <c r="F29" s="138" t="n">
        <v>14.3</v>
      </c>
    </row>
    <row r="30" customFormat="false" ht="20.25" hidden="false" customHeight="true" outlineLevel="0" collapsed="false">
      <c r="A30" s="100"/>
      <c r="B30" s="95" t="s">
        <v>249</v>
      </c>
      <c r="C30" s="150" t="n">
        <v>127</v>
      </c>
      <c r="D30" s="150" t="n">
        <v>598.3</v>
      </c>
      <c r="E30" s="149" t="n">
        <v>-15.9</v>
      </c>
      <c r="F30" s="138" t="n">
        <v>4</v>
      </c>
    </row>
    <row r="31" customFormat="false" ht="20.25" hidden="false" customHeight="true" outlineLevel="0" collapsed="false">
      <c r="A31" s="100"/>
      <c r="B31" s="95" t="s">
        <v>250</v>
      </c>
      <c r="C31" s="150" t="n">
        <v>126.3</v>
      </c>
      <c r="D31" s="150" t="n">
        <v>594.6</v>
      </c>
      <c r="E31" s="149" t="n">
        <v>-13.2</v>
      </c>
      <c r="F31" s="138" t="n">
        <v>7.8</v>
      </c>
    </row>
    <row r="32" customFormat="false" ht="20.25" hidden="false" customHeight="true" outlineLevel="0" collapsed="false">
      <c r="A32" s="100"/>
      <c r="B32" s="95" t="s">
        <v>251</v>
      </c>
      <c r="C32" s="151" t="n">
        <v>159.7</v>
      </c>
      <c r="D32" s="151" t="n">
        <v>693.8</v>
      </c>
      <c r="E32" s="149" t="n">
        <v>-11.3</v>
      </c>
      <c r="F32" s="138" t="n">
        <v>-4.6</v>
      </c>
    </row>
    <row r="33" customFormat="false" ht="20.25" hidden="false" customHeight="true" outlineLevel="0" collapsed="false">
      <c r="A33" s="100"/>
      <c r="B33" s="95" t="s">
        <v>252</v>
      </c>
      <c r="C33" s="152" t="n">
        <v>308.7</v>
      </c>
      <c r="D33" s="152" t="n">
        <v>1280.4</v>
      </c>
      <c r="E33" s="149" t="n">
        <v>-0.9</v>
      </c>
      <c r="F33" s="138" t="n">
        <v>8.8</v>
      </c>
    </row>
    <row r="34" customFormat="false" ht="20.25" hidden="false" customHeight="true" outlineLevel="0" collapsed="false">
      <c r="A34" s="100"/>
      <c r="B34" s="95" t="s">
        <v>253</v>
      </c>
      <c r="C34" s="151" t="n">
        <v>91.2</v>
      </c>
      <c r="D34" s="151" t="n">
        <v>413.2</v>
      </c>
      <c r="E34" s="149" t="n">
        <v>-8.2</v>
      </c>
      <c r="F34" s="138" t="n">
        <v>0.6</v>
      </c>
    </row>
    <row r="35" customFormat="false" ht="20.25" hidden="false" customHeight="true" outlineLevel="0" collapsed="false">
      <c r="A35" s="100"/>
      <c r="B35" s="95" t="s">
        <v>254</v>
      </c>
      <c r="C35" s="152" t="n">
        <v>426.6</v>
      </c>
      <c r="D35" s="152" t="n">
        <v>1791.1</v>
      </c>
      <c r="E35" s="149" t="n">
        <v>-2.1</v>
      </c>
      <c r="F35" s="138" t="n">
        <v>5.2</v>
      </c>
    </row>
    <row r="36" customFormat="false" ht="21" hidden="false" customHeight="true" outlineLevel="0" collapsed="false">
      <c r="A36" s="153"/>
      <c r="B36" s="153"/>
      <c r="C36" s="153"/>
      <c r="D36" s="153"/>
      <c r="E36" s="153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2.5"/>
    <col collapsed="false" customWidth="true" hidden="false" outlineLevel="0" max="4" min="4" style="79" width="14.99"/>
    <col collapsed="false" customWidth="true" hidden="false" outlineLevel="0" max="5" min="5" style="79" width="14.36"/>
    <col collapsed="false" customWidth="true" hidden="false" outlineLevel="0" max="6" min="6" style="79" width="11.36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255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C2" s="82" t="s">
        <v>256</v>
      </c>
      <c r="D2" s="82"/>
      <c r="E2" s="83" t="s">
        <v>113</v>
      </c>
      <c r="F2" s="83"/>
    </row>
    <row r="3" s="88" customFormat="true" ht="31.5" hidden="false" customHeight="true" outlineLevel="0" collapsed="false">
      <c r="A3" s="84" t="s">
        <v>114</v>
      </c>
      <c r="B3" s="84"/>
      <c r="C3" s="99" t="s">
        <v>257</v>
      </c>
      <c r="D3" s="99" t="s">
        <v>115</v>
      </c>
      <c r="E3" s="99" t="s">
        <v>258</v>
      </c>
      <c r="F3" s="154" t="s">
        <v>259</v>
      </c>
    </row>
    <row r="4" s="93" customFormat="true" ht="24" hidden="false" customHeight="true" outlineLevel="0" collapsed="false">
      <c r="A4" s="40" t="s">
        <v>118</v>
      </c>
      <c r="B4" s="40"/>
      <c r="C4" s="155" t="n">
        <v>553738.8</v>
      </c>
      <c r="D4" s="155" t="n">
        <v>1903160</v>
      </c>
      <c r="E4" s="156" t="n">
        <v>29.1</v>
      </c>
      <c r="F4" s="157"/>
    </row>
    <row r="5" customFormat="false" ht="18" hidden="false" customHeight="true" outlineLevel="0" collapsed="false">
      <c r="A5" s="94" t="s">
        <v>119</v>
      </c>
      <c r="B5" s="95" t="s">
        <v>120</v>
      </c>
      <c r="C5" s="158" t="n">
        <v>96762.1</v>
      </c>
      <c r="D5" s="158" t="n">
        <v>362568</v>
      </c>
      <c r="E5" s="156" t="n">
        <v>26.69</v>
      </c>
      <c r="F5" s="159" t="n">
        <v>6</v>
      </c>
    </row>
    <row r="6" customFormat="false" ht="18" hidden="false" customHeight="true" outlineLevel="0" collapsed="false">
      <c r="A6" s="94"/>
      <c r="B6" s="95" t="s">
        <v>121</v>
      </c>
      <c r="C6" s="158" t="n">
        <v>8835.2</v>
      </c>
      <c r="D6" s="158" t="n">
        <v>33890</v>
      </c>
      <c r="E6" s="156" t="n">
        <v>26.07</v>
      </c>
      <c r="F6" s="159" t="n">
        <v>7</v>
      </c>
    </row>
    <row r="7" customFormat="false" ht="18" hidden="false" customHeight="true" outlineLevel="0" collapsed="false">
      <c r="A7" s="94"/>
      <c r="B7" s="95" t="s">
        <v>122</v>
      </c>
      <c r="C7" s="158" t="n">
        <v>58631.9</v>
      </c>
      <c r="D7" s="158" t="n">
        <v>257369</v>
      </c>
      <c r="E7" s="156" t="n">
        <v>22.78</v>
      </c>
      <c r="F7" s="159" t="n">
        <v>9</v>
      </c>
    </row>
    <row r="8" customFormat="false" ht="18" hidden="false" customHeight="true" outlineLevel="0" collapsed="false">
      <c r="A8" s="94"/>
      <c r="B8" s="95" t="s">
        <v>123</v>
      </c>
      <c r="C8" s="158" t="n">
        <v>7739</v>
      </c>
      <c r="D8" s="158" t="n">
        <v>51771</v>
      </c>
      <c r="E8" s="156" t="n">
        <v>14.9</v>
      </c>
      <c r="F8" s="159" t="n">
        <v>10</v>
      </c>
    </row>
    <row r="9" customFormat="false" ht="18" hidden="false" customHeight="true" outlineLevel="0" collapsed="false">
      <c r="A9" s="94"/>
      <c r="B9" s="95" t="s">
        <v>124</v>
      </c>
      <c r="C9" s="158" t="n">
        <v>5633.8</v>
      </c>
      <c r="D9" s="158" t="n">
        <v>12992</v>
      </c>
      <c r="E9" s="156" t="n">
        <v>43.36</v>
      </c>
      <c r="F9" s="159" t="n">
        <v>2</v>
      </c>
    </row>
    <row r="10" customFormat="false" ht="18" hidden="false" customHeight="true" outlineLevel="0" collapsed="false">
      <c r="A10" s="94"/>
      <c r="B10" s="95" t="s">
        <v>125</v>
      </c>
      <c r="C10" s="158" t="n">
        <v>31609.8</v>
      </c>
      <c r="D10" s="158" t="n">
        <v>84464</v>
      </c>
      <c r="E10" s="156" t="n">
        <v>37.42</v>
      </c>
      <c r="F10" s="159" t="n">
        <v>4</v>
      </c>
    </row>
    <row r="11" customFormat="false" ht="18" hidden="false" customHeight="true" outlineLevel="0" collapsed="false">
      <c r="A11" s="94"/>
      <c r="B11" s="95" t="s">
        <v>126</v>
      </c>
      <c r="C11" s="158" t="n">
        <v>15208.2</v>
      </c>
      <c r="D11" s="158" t="n">
        <v>48651</v>
      </c>
      <c r="E11" s="156" t="n">
        <v>31.26</v>
      </c>
      <c r="F11" s="159" t="n">
        <v>5</v>
      </c>
    </row>
    <row r="12" customFormat="false" ht="18" hidden="false" customHeight="true" outlineLevel="0" collapsed="false">
      <c r="A12" s="94"/>
      <c r="B12" s="95" t="s">
        <v>127</v>
      </c>
      <c r="C12" s="158" t="n">
        <v>62196.9</v>
      </c>
      <c r="D12" s="158" t="n">
        <v>239747</v>
      </c>
      <c r="E12" s="156" t="n">
        <v>25.94</v>
      </c>
      <c r="F12" s="159" t="n">
        <v>8</v>
      </c>
    </row>
    <row r="13" customFormat="false" ht="18" hidden="false" customHeight="true" outlineLevel="0" collapsed="false">
      <c r="A13" s="94"/>
      <c r="B13" s="95" t="s">
        <v>128</v>
      </c>
      <c r="C13" s="158" t="n">
        <v>25342.7</v>
      </c>
      <c r="D13" s="158" t="n">
        <v>54295</v>
      </c>
      <c r="E13" s="156" t="n">
        <v>46.68</v>
      </c>
      <c r="F13" s="159" t="n">
        <v>1</v>
      </c>
    </row>
    <row r="14" customFormat="false" ht="18" hidden="false" customHeight="true" outlineLevel="0" collapsed="false">
      <c r="A14" s="94"/>
      <c r="B14" s="95" t="s">
        <v>129</v>
      </c>
      <c r="C14" s="158" t="n">
        <v>28381</v>
      </c>
      <c r="D14" s="158" t="n">
        <v>196412</v>
      </c>
      <c r="E14" s="156" t="n">
        <v>14.4</v>
      </c>
      <c r="F14" s="159" t="n">
        <v>11</v>
      </c>
    </row>
    <row r="15" customFormat="false" ht="18" hidden="false" customHeight="true" outlineLevel="0" collapsed="false">
      <c r="A15" s="94"/>
      <c r="B15" s="95" t="s">
        <v>130</v>
      </c>
      <c r="C15" s="158" t="n">
        <v>168638.6</v>
      </c>
      <c r="D15" s="158" t="n">
        <v>397068</v>
      </c>
      <c r="E15" s="156" t="n">
        <v>42.47</v>
      </c>
      <c r="F15" s="159" t="n">
        <v>3</v>
      </c>
    </row>
    <row r="16" customFormat="false" ht="18" hidden="false" customHeight="true" outlineLevel="0" collapsed="false">
      <c r="A16" s="94" t="s">
        <v>131</v>
      </c>
      <c r="B16" s="95" t="s">
        <v>132</v>
      </c>
      <c r="C16" s="158" t="n">
        <v>6051.3</v>
      </c>
      <c r="D16" s="160" t="n">
        <v>20650</v>
      </c>
      <c r="E16" s="156" t="n">
        <v>29.3</v>
      </c>
      <c r="F16" s="159" t="n">
        <v>5</v>
      </c>
    </row>
    <row r="17" customFormat="false" ht="18" hidden="false" customHeight="true" outlineLevel="0" collapsed="false">
      <c r="A17" s="94"/>
      <c r="B17" s="95" t="s">
        <v>133</v>
      </c>
      <c r="C17" s="158" t="n">
        <v>10481.9</v>
      </c>
      <c r="D17" s="158" t="n">
        <v>31883</v>
      </c>
      <c r="E17" s="156" t="n">
        <v>32.88</v>
      </c>
      <c r="F17" s="159" t="n">
        <v>4</v>
      </c>
    </row>
    <row r="18" customFormat="false" ht="18" hidden="false" customHeight="true" outlineLevel="0" collapsed="false">
      <c r="A18" s="94"/>
      <c r="B18" s="95" t="s">
        <v>134</v>
      </c>
      <c r="C18" s="158" t="n">
        <v>7679.2</v>
      </c>
      <c r="D18" s="158" t="n">
        <v>32661</v>
      </c>
      <c r="E18" s="156" t="n">
        <v>23.51</v>
      </c>
      <c r="F18" s="159" t="n">
        <v>6</v>
      </c>
    </row>
    <row r="19" customFormat="false" ht="18" hidden="false" customHeight="true" outlineLevel="0" collapsed="false">
      <c r="A19" s="94"/>
      <c r="B19" s="95" t="s">
        <v>135</v>
      </c>
      <c r="C19" s="158" t="n">
        <v>1958.6</v>
      </c>
      <c r="D19" s="158" t="n">
        <v>5848</v>
      </c>
      <c r="E19" s="156" t="n">
        <v>33.49</v>
      </c>
      <c r="F19" s="159" t="n">
        <v>3</v>
      </c>
    </row>
    <row r="20" customFormat="false" ht="18" hidden="false" customHeight="true" outlineLevel="0" collapsed="false">
      <c r="A20" s="94"/>
      <c r="B20" s="95" t="s">
        <v>136</v>
      </c>
      <c r="C20" s="158" t="n">
        <v>9877.9</v>
      </c>
      <c r="D20" s="158" t="n">
        <v>43618</v>
      </c>
      <c r="E20" s="156" t="n">
        <v>22.6</v>
      </c>
      <c r="F20" s="159" t="n">
        <v>7</v>
      </c>
    </row>
    <row r="21" customFormat="false" ht="18" hidden="false" customHeight="true" outlineLevel="0" collapsed="false">
      <c r="A21" s="94"/>
      <c r="B21" s="95" t="s">
        <v>137</v>
      </c>
      <c r="C21" s="158" t="n">
        <v>5353.3</v>
      </c>
      <c r="D21" s="158" t="n">
        <v>14204</v>
      </c>
      <c r="E21" s="156" t="n">
        <v>37.69</v>
      </c>
      <c r="F21" s="159" t="n">
        <v>2</v>
      </c>
    </row>
    <row r="22" customFormat="false" ht="18" hidden="false" customHeight="true" outlineLevel="0" collapsed="false">
      <c r="A22" s="94"/>
      <c r="B22" s="95" t="s">
        <v>138</v>
      </c>
      <c r="C22" s="158" t="n">
        <v>3169.9</v>
      </c>
      <c r="D22" s="158" t="n">
        <v>6755</v>
      </c>
      <c r="E22" s="156" t="n">
        <v>46.93</v>
      </c>
      <c r="F22" s="159" t="n">
        <v>1</v>
      </c>
    </row>
    <row r="23" customFormat="false" ht="18" hidden="false" customHeight="true" outlineLevel="0" collapsed="false">
      <c r="A23" s="94"/>
      <c r="B23" s="95" t="s">
        <v>139</v>
      </c>
      <c r="C23" s="158" t="n">
        <v>187.5</v>
      </c>
      <c r="D23" s="158" t="n">
        <v>1354</v>
      </c>
      <c r="E23" s="156" t="n">
        <v>13.8</v>
      </c>
      <c r="F23" s="159" t="n">
        <v>8</v>
      </c>
    </row>
    <row r="24" customFormat="false" ht="24" hidden="false" customHeight="true" outlineLevel="0" collapsed="false">
      <c r="A24" s="98" t="s">
        <v>140</v>
      </c>
      <c r="B24" s="99" t="s">
        <v>141</v>
      </c>
      <c r="C24" s="158"/>
      <c r="D24" s="158"/>
      <c r="E24" s="161"/>
      <c r="F24" s="162"/>
    </row>
    <row r="25" customFormat="false" ht="27.95" hidden="false" customHeight="true" outlineLevel="0" collapsed="false">
      <c r="A25" s="98"/>
      <c r="B25" s="99" t="s">
        <v>142</v>
      </c>
      <c r="C25" s="158"/>
      <c r="D25" s="158"/>
      <c r="E25" s="161"/>
      <c r="F25" s="162"/>
    </row>
    <row r="26" customFormat="false" ht="18" hidden="false" customHeight="true" outlineLevel="0" collapsed="false">
      <c r="A26" s="100" t="s">
        <v>143</v>
      </c>
      <c r="B26" s="95" t="s">
        <v>144</v>
      </c>
      <c r="C26" s="163" t="n">
        <v>820.9</v>
      </c>
      <c r="D26" s="164" t="n">
        <v>1940</v>
      </c>
      <c r="E26" s="161" t="n">
        <v>42.31</v>
      </c>
      <c r="F26" s="159" t="n">
        <v>1</v>
      </c>
    </row>
    <row r="27" customFormat="false" ht="18" hidden="false" customHeight="true" outlineLevel="0" collapsed="false">
      <c r="A27" s="100"/>
      <c r="B27" s="95" t="s">
        <v>145</v>
      </c>
      <c r="C27" s="163" t="n">
        <v>0</v>
      </c>
      <c r="D27" s="164" t="n">
        <v>500</v>
      </c>
      <c r="E27" s="161" t="n">
        <v>0</v>
      </c>
      <c r="F27" s="159" t="n">
        <v>4</v>
      </c>
    </row>
    <row r="28" customFormat="false" ht="18" hidden="false" customHeight="true" outlineLevel="0" collapsed="false">
      <c r="A28" s="100"/>
      <c r="B28" s="95" t="s">
        <v>146</v>
      </c>
      <c r="C28" s="163" t="n">
        <v>294.3</v>
      </c>
      <c r="D28" s="164" t="n">
        <v>1040</v>
      </c>
      <c r="E28" s="161" t="n">
        <v>28.31</v>
      </c>
      <c r="F28" s="159" t="n">
        <v>2</v>
      </c>
    </row>
    <row r="29" customFormat="false" ht="18" hidden="false" customHeight="true" outlineLevel="0" collapsed="false">
      <c r="A29" s="100"/>
      <c r="B29" s="95" t="s">
        <v>147</v>
      </c>
      <c r="C29" s="165" t="n">
        <v>0</v>
      </c>
      <c r="D29" s="164" t="n">
        <v>500</v>
      </c>
      <c r="E29" s="161" t="n">
        <v>0</v>
      </c>
      <c r="F29" s="159" t="n">
        <v>4</v>
      </c>
    </row>
    <row r="30" customFormat="false" ht="18" hidden="false" customHeight="true" outlineLevel="0" collapsed="false">
      <c r="A30" s="100"/>
      <c r="B30" s="95" t="s">
        <v>148</v>
      </c>
      <c r="C30" s="165" t="n">
        <v>554.5</v>
      </c>
      <c r="D30" s="164" t="n">
        <v>1981</v>
      </c>
      <c r="E30" s="161" t="n">
        <v>27.99</v>
      </c>
      <c r="F30" s="159" t="n">
        <v>3</v>
      </c>
    </row>
    <row r="31" customFormat="false" ht="18" hidden="false" customHeight="true" outlineLevel="0" collapsed="false">
      <c r="A31" s="100"/>
      <c r="B31" s="95" t="s">
        <v>149</v>
      </c>
      <c r="C31" s="163" t="n">
        <v>0</v>
      </c>
      <c r="D31" s="164" t="n">
        <v>500</v>
      </c>
      <c r="E31" s="161" t="n">
        <v>0</v>
      </c>
      <c r="F31" s="159" t="n">
        <v>4</v>
      </c>
    </row>
    <row r="32" customFormat="false" ht="18" hidden="false" customHeight="true" outlineLevel="0" collapsed="false">
      <c r="A32" s="100"/>
      <c r="B32" s="95" t="s">
        <v>150</v>
      </c>
      <c r="C32" s="165" t="n">
        <v>0</v>
      </c>
      <c r="D32" s="164" t="n">
        <v>500</v>
      </c>
      <c r="E32" s="161" t="n">
        <v>0</v>
      </c>
      <c r="F32" s="159" t="n">
        <v>4</v>
      </c>
    </row>
    <row r="33" customFormat="false" ht="18" hidden="false" customHeight="true" outlineLevel="0" collapsed="false">
      <c r="A33" s="166" t="s">
        <v>151</v>
      </c>
      <c r="B33" s="95" t="s">
        <v>152</v>
      </c>
      <c r="C33" s="165"/>
      <c r="D33" s="164"/>
      <c r="E33" s="161"/>
      <c r="F33" s="162"/>
    </row>
    <row r="34" customFormat="false" ht="19.5" hidden="false" customHeight="true" outlineLevel="0" collapsed="false">
      <c r="A34" s="166"/>
      <c r="B34" s="167" t="s">
        <v>153</v>
      </c>
      <c r="C34" s="168"/>
      <c r="D34" s="169"/>
      <c r="E34" s="170"/>
      <c r="F34" s="169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6.12"/>
    <col collapsed="false" customWidth="true" hidden="false" outlineLevel="0" max="2" min="2" style="171" width="15.37"/>
    <col collapsed="false" customWidth="true" hidden="false" outlineLevel="0" max="3" min="3" style="171" width="10.12"/>
    <col collapsed="false" customWidth="true" hidden="false" outlineLevel="0" max="4" min="4" style="171" width="12.87"/>
    <col collapsed="false" customWidth="true" hidden="false" outlineLevel="0" max="5" min="5" style="171" width="10.12"/>
    <col collapsed="false" customWidth="true" hidden="false" outlineLevel="0" max="6" min="6" style="171" width="8.62"/>
    <col collapsed="false" customWidth="true" hidden="false" outlineLevel="0" max="7" min="7" style="171" width="6.99"/>
    <col collapsed="false" customWidth="true" hidden="false" outlineLevel="0" max="8" min="8" style="171" width="10.12"/>
    <col collapsed="false" customWidth="true" hidden="false" outlineLevel="0" max="9" min="9" style="171" width="10.99"/>
    <col collapsed="false" customWidth="true" hidden="false" outlineLevel="0" max="10" min="10" style="171" width="6.62"/>
    <col collapsed="false" customWidth="true" hidden="false" outlineLevel="0" max="11" min="11" style="172" width="13.87"/>
    <col collapsed="false" customWidth="false" hidden="false" outlineLevel="0" max="234" min="12" style="171" width="8.99"/>
    <col collapsed="false" customWidth="false" hidden="false" outlineLevel="0" max="257" min="235" style="173" width="8.99"/>
  </cols>
  <sheetData>
    <row r="1" customFormat="false" ht="37.5" hidden="false" customHeight="true" outlineLevel="0" collapsed="false">
      <c r="A1" s="174" t="s">
        <v>26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4.25" hidden="false" customHeight="true" outlineLevel="0" collapsed="false">
      <c r="B2" s="175" t="s">
        <v>261</v>
      </c>
      <c r="C2" s="175"/>
      <c r="D2" s="175"/>
      <c r="E2" s="175"/>
      <c r="F2" s="175"/>
      <c r="G2" s="175"/>
      <c r="I2" s="176" t="s">
        <v>262</v>
      </c>
    </row>
    <row r="3" s="183" customFormat="true" ht="62.25" hidden="false" customHeight="true" outlineLevel="0" collapsed="false">
      <c r="A3" s="177" t="s">
        <v>114</v>
      </c>
      <c r="B3" s="177"/>
      <c r="C3" s="178" t="s">
        <v>263</v>
      </c>
      <c r="D3" s="179" t="s">
        <v>264</v>
      </c>
      <c r="E3" s="180" t="s">
        <v>265</v>
      </c>
      <c r="F3" s="180" t="s">
        <v>266</v>
      </c>
      <c r="G3" s="85" t="s">
        <v>267</v>
      </c>
      <c r="H3" s="85" t="s">
        <v>268</v>
      </c>
      <c r="I3" s="180" t="s">
        <v>269</v>
      </c>
      <c r="J3" s="181" t="s">
        <v>267</v>
      </c>
      <c r="K3" s="182"/>
    </row>
    <row r="4" customFormat="false" ht="21" hidden="false" customHeight="true" outlineLevel="0" collapsed="false">
      <c r="A4" s="184" t="s">
        <v>118</v>
      </c>
      <c r="B4" s="184"/>
      <c r="C4" s="185" t="n">
        <v>836174.9</v>
      </c>
      <c r="D4" s="186" t="n">
        <v>1040000</v>
      </c>
      <c r="E4" s="187" t="n">
        <v>422361.3</v>
      </c>
      <c r="F4" s="95" t="n">
        <v>40.61</v>
      </c>
      <c r="G4" s="188"/>
      <c r="H4" s="187" t="n">
        <v>296035.7</v>
      </c>
      <c r="I4" s="187"/>
      <c r="J4" s="189"/>
      <c r="K4" s="190"/>
    </row>
    <row r="5" customFormat="false" ht="21" hidden="false" customHeight="true" outlineLevel="0" collapsed="false">
      <c r="A5" s="100" t="s">
        <v>160</v>
      </c>
      <c r="B5" s="191" t="s">
        <v>229</v>
      </c>
      <c r="C5" s="185" t="n">
        <v>54691.6</v>
      </c>
      <c r="D5" s="186" t="n">
        <v>59469</v>
      </c>
      <c r="E5" s="187" t="n">
        <v>28324.7</v>
      </c>
      <c r="F5" s="95" t="n">
        <v>47.63</v>
      </c>
      <c r="G5" s="188" t="n">
        <v>1</v>
      </c>
      <c r="H5" s="187" t="n">
        <v>23904.9</v>
      </c>
      <c r="I5" s="192" t="n">
        <v>18.49</v>
      </c>
      <c r="J5" s="189" t="n">
        <v>10</v>
      </c>
      <c r="K5" s="190"/>
    </row>
    <row r="6" customFormat="false" ht="21" hidden="false" customHeight="true" outlineLevel="0" collapsed="false">
      <c r="A6" s="100"/>
      <c r="B6" s="191" t="s">
        <v>230</v>
      </c>
      <c r="C6" s="185" t="n">
        <v>47747.7</v>
      </c>
      <c r="D6" s="186" t="n">
        <v>59414</v>
      </c>
      <c r="E6" s="187" t="n">
        <v>18311.2</v>
      </c>
      <c r="F6" s="95" t="n">
        <v>30.82</v>
      </c>
      <c r="G6" s="188" t="n">
        <v>9</v>
      </c>
      <c r="H6" s="187" t="n">
        <v>14331.6</v>
      </c>
      <c r="I6" s="192" t="n">
        <v>27.77</v>
      </c>
      <c r="J6" s="189" t="n">
        <v>6</v>
      </c>
      <c r="K6" s="190"/>
    </row>
    <row r="7" customFormat="false" ht="21" hidden="false" customHeight="true" outlineLevel="0" collapsed="false">
      <c r="A7" s="100"/>
      <c r="B7" s="191" t="s">
        <v>231</v>
      </c>
      <c r="C7" s="185" t="n">
        <v>61120.1</v>
      </c>
      <c r="D7" s="186" t="n">
        <v>74059</v>
      </c>
      <c r="E7" s="187" t="n">
        <v>21252.3</v>
      </c>
      <c r="F7" s="95" t="n">
        <v>28.7</v>
      </c>
      <c r="G7" s="188" t="n">
        <v>11</v>
      </c>
      <c r="H7" s="187" t="n">
        <v>15164.2</v>
      </c>
      <c r="I7" s="192" t="n">
        <v>40.15</v>
      </c>
      <c r="J7" s="189" t="n">
        <v>3</v>
      </c>
      <c r="K7" s="190"/>
    </row>
    <row r="8" customFormat="false" ht="21" hidden="false" customHeight="true" outlineLevel="0" collapsed="false">
      <c r="A8" s="100"/>
      <c r="B8" s="191" t="s">
        <v>232</v>
      </c>
      <c r="C8" s="185" t="n">
        <v>43890.9</v>
      </c>
      <c r="D8" s="186" t="n">
        <v>53520</v>
      </c>
      <c r="E8" s="187" t="n">
        <v>15892.8</v>
      </c>
      <c r="F8" s="95" t="n">
        <v>29.7</v>
      </c>
      <c r="G8" s="188" t="n">
        <v>10</v>
      </c>
      <c r="H8" s="187" t="n">
        <v>11614.3</v>
      </c>
      <c r="I8" s="192" t="n">
        <v>36.84</v>
      </c>
      <c r="J8" s="189" t="n">
        <v>4</v>
      </c>
      <c r="K8" s="190"/>
    </row>
    <row r="9" customFormat="false" ht="21" hidden="false" customHeight="true" outlineLevel="0" collapsed="false">
      <c r="A9" s="100"/>
      <c r="B9" s="191" t="s">
        <v>233</v>
      </c>
      <c r="C9" s="185" t="n">
        <v>42686.2</v>
      </c>
      <c r="D9" s="186" t="n">
        <v>47426</v>
      </c>
      <c r="E9" s="187" t="n">
        <v>20906.1</v>
      </c>
      <c r="F9" s="95" t="n">
        <v>44.08</v>
      </c>
      <c r="G9" s="188" t="n">
        <v>2</v>
      </c>
      <c r="H9" s="187" t="n">
        <v>12632.9</v>
      </c>
      <c r="I9" s="192" t="n">
        <v>65.49</v>
      </c>
      <c r="J9" s="189" t="n">
        <v>2</v>
      </c>
      <c r="K9" s="190"/>
    </row>
    <row r="10" customFormat="false" ht="21" hidden="false" customHeight="true" outlineLevel="0" collapsed="false">
      <c r="A10" s="100"/>
      <c r="B10" s="191" t="s">
        <v>234</v>
      </c>
      <c r="C10" s="185" t="n">
        <v>27689.1</v>
      </c>
      <c r="D10" s="186" t="n">
        <v>31266</v>
      </c>
      <c r="E10" s="187" t="n">
        <v>10725.8</v>
      </c>
      <c r="F10" s="95" t="n">
        <v>34.31</v>
      </c>
      <c r="G10" s="188" t="n">
        <v>7</v>
      </c>
      <c r="H10" s="187" t="n">
        <v>8784</v>
      </c>
      <c r="I10" s="192" t="n">
        <v>22.11</v>
      </c>
      <c r="J10" s="189" t="n">
        <v>9</v>
      </c>
      <c r="K10" s="190"/>
    </row>
    <row r="11" customFormat="false" ht="21" hidden="false" customHeight="true" outlineLevel="0" collapsed="false">
      <c r="A11" s="100"/>
      <c r="B11" s="191" t="s">
        <v>235</v>
      </c>
      <c r="C11" s="185" t="n">
        <v>22918.6</v>
      </c>
      <c r="D11" s="186" t="n">
        <v>22782</v>
      </c>
      <c r="E11" s="187" t="n">
        <v>8897.9</v>
      </c>
      <c r="F11" s="95" t="n">
        <v>39.06</v>
      </c>
      <c r="G11" s="188" t="n">
        <v>4</v>
      </c>
      <c r="H11" s="187" t="n">
        <v>7120.5</v>
      </c>
      <c r="I11" s="192" t="n">
        <v>24.96</v>
      </c>
      <c r="J11" s="189" t="n">
        <v>7</v>
      </c>
      <c r="K11" s="190"/>
    </row>
    <row r="12" customFormat="false" ht="21" hidden="false" customHeight="true" outlineLevel="0" collapsed="false">
      <c r="A12" s="100"/>
      <c r="B12" s="191" t="s">
        <v>236</v>
      </c>
      <c r="C12" s="185" t="n">
        <v>60562.6</v>
      </c>
      <c r="D12" s="186" t="n">
        <v>67669</v>
      </c>
      <c r="E12" s="187" t="n">
        <v>24856.5</v>
      </c>
      <c r="F12" s="95" t="n">
        <v>36.73</v>
      </c>
      <c r="G12" s="188" t="n">
        <v>5</v>
      </c>
      <c r="H12" s="187" t="n">
        <v>20240.6</v>
      </c>
      <c r="I12" s="192" t="n">
        <v>22.81</v>
      </c>
      <c r="J12" s="189" t="n">
        <v>8</v>
      </c>
      <c r="K12" s="190"/>
    </row>
    <row r="13" customFormat="false" ht="21" hidden="false" customHeight="true" outlineLevel="0" collapsed="false">
      <c r="A13" s="100"/>
      <c r="B13" s="191" t="s">
        <v>237</v>
      </c>
      <c r="C13" s="185" t="n">
        <v>66050.3</v>
      </c>
      <c r="D13" s="186" t="n">
        <v>79941</v>
      </c>
      <c r="E13" s="187" t="n">
        <v>27109.5</v>
      </c>
      <c r="F13" s="95" t="n">
        <v>33.91</v>
      </c>
      <c r="G13" s="188" t="n">
        <v>8</v>
      </c>
      <c r="H13" s="187" t="n">
        <v>23690.4</v>
      </c>
      <c r="I13" s="192" t="n">
        <v>14.43</v>
      </c>
      <c r="J13" s="189" t="n">
        <v>11</v>
      </c>
      <c r="K13" s="190"/>
    </row>
    <row r="14" customFormat="false" ht="21" hidden="false" customHeight="true" outlineLevel="0" collapsed="false">
      <c r="A14" s="100"/>
      <c r="B14" s="191" t="s">
        <v>238</v>
      </c>
      <c r="C14" s="185" t="n">
        <v>162746.7</v>
      </c>
      <c r="D14" s="186" t="n">
        <v>193496</v>
      </c>
      <c r="E14" s="187" t="n">
        <v>69496.7</v>
      </c>
      <c r="F14" s="95" t="n">
        <v>35.92</v>
      </c>
      <c r="G14" s="188" t="n">
        <v>6</v>
      </c>
      <c r="H14" s="187" t="n">
        <v>50997.4</v>
      </c>
      <c r="I14" s="192" t="n">
        <v>36.28</v>
      </c>
      <c r="J14" s="189" t="n">
        <v>5</v>
      </c>
      <c r="K14" s="190"/>
    </row>
    <row r="15" customFormat="false" ht="21" hidden="false" customHeight="true" outlineLevel="0" collapsed="false">
      <c r="A15" s="100"/>
      <c r="B15" s="191" t="s">
        <v>239</v>
      </c>
      <c r="C15" s="185" t="n">
        <v>75750.9</v>
      </c>
      <c r="D15" s="186" t="n">
        <v>91831</v>
      </c>
      <c r="E15" s="187" t="n">
        <v>36820.1</v>
      </c>
      <c r="F15" s="95" t="n">
        <v>40.1</v>
      </c>
      <c r="G15" s="188" t="n">
        <v>3</v>
      </c>
      <c r="H15" s="187" t="n">
        <v>21700.5</v>
      </c>
      <c r="I15" s="192" t="n">
        <v>69.67</v>
      </c>
      <c r="J15" s="189" t="n">
        <v>1</v>
      </c>
      <c r="K15" s="190"/>
    </row>
    <row r="16" customFormat="false" ht="21" hidden="false" customHeight="true" outlineLevel="0" collapsed="false">
      <c r="A16" s="193" t="s">
        <v>161</v>
      </c>
      <c r="B16" s="191" t="s">
        <v>240</v>
      </c>
      <c r="C16" s="185" t="n">
        <v>9127.5</v>
      </c>
      <c r="D16" s="186" t="n">
        <v>11607</v>
      </c>
      <c r="E16" s="187" t="n">
        <v>4264.6</v>
      </c>
      <c r="F16" s="95" t="n">
        <v>36.74</v>
      </c>
      <c r="G16" s="188" t="n">
        <v>5</v>
      </c>
      <c r="H16" s="187" t="n">
        <v>1963.5</v>
      </c>
      <c r="I16" s="192" t="n">
        <v>117.19</v>
      </c>
      <c r="J16" s="189" t="n">
        <v>1</v>
      </c>
      <c r="K16" s="190"/>
    </row>
    <row r="17" customFormat="false" ht="21" hidden="false" customHeight="true" outlineLevel="0" collapsed="false">
      <c r="A17" s="193"/>
      <c r="B17" s="191" t="s">
        <v>241</v>
      </c>
      <c r="C17" s="185" t="n">
        <v>13112.3</v>
      </c>
      <c r="D17" s="186" t="n">
        <v>12731</v>
      </c>
      <c r="E17" s="187" t="n">
        <v>4443.7</v>
      </c>
      <c r="F17" s="95" t="n">
        <v>34.9</v>
      </c>
      <c r="G17" s="188" t="n">
        <v>6</v>
      </c>
      <c r="H17" s="187" t="n">
        <v>4133.7</v>
      </c>
      <c r="I17" s="192" t="n">
        <v>7.5</v>
      </c>
      <c r="J17" s="189" t="n">
        <v>8</v>
      </c>
      <c r="K17" s="190"/>
    </row>
    <row r="18" customFormat="false" ht="21" hidden="false" customHeight="true" outlineLevel="0" collapsed="false">
      <c r="A18" s="193"/>
      <c r="B18" s="191" t="s">
        <v>242</v>
      </c>
      <c r="C18" s="186" t="n">
        <v>6899.5</v>
      </c>
      <c r="D18" s="186" t="n">
        <v>7614</v>
      </c>
      <c r="E18" s="186" t="n">
        <v>2563.9</v>
      </c>
      <c r="F18" s="95" t="n">
        <v>33.67</v>
      </c>
      <c r="G18" s="188" t="n">
        <v>8</v>
      </c>
      <c r="H18" s="186" t="n">
        <v>2251.2</v>
      </c>
      <c r="I18" s="192" t="n">
        <v>13.89</v>
      </c>
      <c r="J18" s="189" t="n">
        <v>7</v>
      </c>
      <c r="K18" s="190"/>
    </row>
    <row r="19" customFormat="false" ht="21" hidden="false" customHeight="true" outlineLevel="0" collapsed="false">
      <c r="A19" s="193"/>
      <c r="B19" s="191" t="s">
        <v>243</v>
      </c>
      <c r="C19" s="186" t="n">
        <v>6599.4</v>
      </c>
      <c r="D19" s="186" t="n">
        <v>5830</v>
      </c>
      <c r="E19" s="186" t="n">
        <v>2701.5</v>
      </c>
      <c r="F19" s="95" t="n">
        <v>46.34</v>
      </c>
      <c r="G19" s="188" t="n">
        <v>3</v>
      </c>
      <c r="H19" s="186" t="n">
        <v>1975.5</v>
      </c>
      <c r="I19" s="192" t="n">
        <v>36.75</v>
      </c>
      <c r="J19" s="189" t="n">
        <v>3</v>
      </c>
      <c r="K19" s="190"/>
    </row>
    <row r="20" customFormat="false" ht="21" hidden="false" customHeight="true" outlineLevel="0" collapsed="false">
      <c r="A20" s="193"/>
      <c r="B20" s="191" t="s">
        <v>244</v>
      </c>
      <c r="C20" s="186" t="n">
        <v>10598.5</v>
      </c>
      <c r="D20" s="186" t="n">
        <v>12709</v>
      </c>
      <c r="E20" s="186" t="n">
        <v>5364.5</v>
      </c>
      <c r="F20" s="95" t="n">
        <v>42.21</v>
      </c>
      <c r="G20" s="188" t="n">
        <v>4</v>
      </c>
      <c r="H20" s="186" t="n">
        <v>3128.7</v>
      </c>
      <c r="I20" s="192" t="n">
        <v>71.46</v>
      </c>
      <c r="J20" s="189" t="n">
        <v>2</v>
      </c>
      <c r="K20" s="190"/>
    </row>
    <row r="21" customFormat="false" ht="21" hidden="false" customHeight="true" outlineLevel="0" collapsed="false">
      <c r="A21" s="193"/>
      <c r="B21" s="191" t="s">
        <v>245</v>
      </c>
      <c r="C21" s="186" t="n">
        <v>16075.8</v>
      </c>
      <c r="D21" s="186" t="n">
        <v>17533</v>
      </c>
      <c r="E21" s="186" t="n">
        <v>6044.4</v>
      </c>
      <c r="F21" s="95" t="n">
        <v>34.47</v>
      </c>
      <c r="G21" s="188" t="n">
        <v>7</v>
      </c>
      <c r="H21" s="186" t="n">
        <v>4596.2</v>
      </c>
      <c r="I21" s="192" t="n">
        <v>31.51</v>
      </c>
      <c r="J21" s="189" t="n">
        <v>5</v>
      </c>
      <c r="K21" s="190"/>
    </row>
    <row r="22" customFormat="false" ht="21" hidden="false" customHeight="true" outlineLevel="0" collapsed="false">
      <c r="A22" s="193"/>
      <c r="B22" s="191" t="s">
        <v>246</v>
      </c>
      <c r="C22" s="186" t="n">
        <v>14604.8</v>
      </c>
      <c r="D22" s="186" t="n">
        <v>16964</v>
      </c>
      <c r="E22" s="186" t="n">
        <v>8376.5</v>
      </c>
      <c r="F22" s="95" t="n">
        <v>49.38</v>
      </c>
      <c r="G22" s="188" t="n">
        <v>2</v>
      </c>
      <c r="H22" s="186" t="n">
        <v>6440.1</v>
      </c>
      <c r="I22" s="192" t="n">
        <v>30.07</v>
      </c>
      <c r="J22" s="189" t="n">
        <v>6</v>
      </c>
      <c r="K22" s="190"/>
    </row>
    <row r="23" s="78" customFormat="true" ht="21" hidden="false" customHeight="true" outlineLevel="0" collapsed="false">
      <c r="A23" s="193"/>
      <c r="B23" s="191" t="s">
        <v>247</v>
      </c>
      <c r="C23" s="186" t="n">
        <v>7268.8</v>
      </c>
      <c r="D23" s="186" t="n">
        <v>6657</v>
      </c>
      <c r="E23" s="186" t="n">
        <v>3965.4</v>
      </c>
      <c r="F23" s="95" t="n">
        <v>59.57</v>
      </c>
      <c r="G23" s="188" t="n">
        <v>1</v>
      </c>
      <c r="H23" s="186" t="n">
        <v>2945.8</v>
      </c>
      <c r="I23" s="192" t="n">
        <v>34.61</v>
      </c>
      <c r="J23" s="189" t="n">
        <v>4</v>
      </c>
      <c r="K23" s="190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</row>
    <row r="24" s="201" customFormat="true" ht="21" hidden="false" customHeight="true" outlineLevel="0" collapsed="false">
      <c r="A24" s="194" t="s">
        <v>140</v>
      </c>
      <c r="B24" s="195" t="s">
        <v>141</v>
      </c>
      <c r="C24" s="196" t="n">
        <f aca="false">(C5+C7+C8+C9+C6+C12)*0.64</f>
        <v>198847.424</v>
      </c>
      <c r="D24" s="196" t="n">
        <f aca="false">(D5+D7+D8+D9+D6+D12)*0.64</f>
        <v>231396.48</v>
      </c>
      <c r="E24" s="196" t="n">
        <f aca="false">(E5+E7+E8+E9+E6+E12)*0.64</f>
        <v>82907.904</v>
      </c>
      <c r="F24" s="196"/>
      <c r="G24" s="197"/>
      <c r="H24" s="196" t="n">
        <f aca="false">(H5+H7+H8+H9+H6+H12)*0.64</f>
        <v>62648.64</v>
      </c>
      <c r="I24" s="196"/>
      <c r="J24" s="198"/>
      <c r="K24" s="199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</row>
    <row r="25" s="201" customFormat="true" ht="30" hidden="false" customHeight="true" outlineLevel="0" collapsed="false">
      <c r="A25" s="194"/>
      <c r="B25" s="195" t="s">
        <v>270</v>
      </c>
      <c r="C25" s="196" t="n">
        <f aca="false">(C10+C11+C17+C18+C19+C20+C21+C27+C28+C29+C30+C31+C32+C33)*0.88</f>
        <v>103002.328</v>
      </c>
      <c r="D25" s="196" t="n">
        <f aca="false">(D10+D11+D17+D18+D19+D20+D21+D27+D28+D29+D30+D31+D32+D33)*0.88</f>
        <v>110926.64</v>
      </c>
      <c r="E25" s="196" t="n">
        <f aca="false">(E10+E11+E17+E18+E19+E20+E21+E27+E28+E29+E30+E31+E32+E33)*0.88</f>
        <v>41354.28</v>
      </c>
      <c r="F25" s="196"/>
      <c r="G25" s="197"/>
      <c r="H25" s="196" t="n">
        <f aca="false">(H10+H11+H17+H18+H19+H20+H21+H27+H28+H29+H30+H31+H32+H33)*0.88</f>
        <v>31323.424</v>
      </c>
      <c r="I25" s="196"/>
      <c r="J25" s="198"/>
      <c r="K25" s="199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</row>
    <row r="26" customFormat="false" ht="21" hidden="false" customHeight="true" outlineLevel="0" collapsed="false">
      <c r="A26" s="100" t="s">
        <v>143</v>
      </c>
      <c r="B26" s="191" t="s">
        <v>248</v>
      </c>
      <c r="C26" s="202" t="n">
        <v>871.4</v>
      </c>
      <c r="D26" s="202" t="n">
        <v>1133</v>
      </c>
      <c r="E26" s="203" t="n">
        <v>615.8</v>
      </c>
      <c r="F26" s="191" t="n">
        <v>54.35</v>
      </c>
      <c r="G26" s="204" t="n">
        <v>1</v>
      </c>
      <c r="H26" s="203" t="n">
        <v>351.6</v>
      </c>
      <c r="I26" s="205" t="n">
        <v>75.16</v>
      </c>
      <c r="J26" s="206" t="n">
        <v>4</v>
      </c>
    </row>
    <row r="27" customFormat="false" ht="21" hidden="false" customHeight="true" outlineLevel="0" collapsed="false">
      <c r="A27" s="100"/>
      <c r="B27" s="191" t="s">
        <v>249</v>
      </c>
      <c r="C27" s="207" t="n">
        <v>712.8</v>
      </c>
      <c r="D27" s="207" t="n">
        <v>855</v>
      </c>
      <c r="E27" s="203" t="n">
        <v>351.9</v>
      </c>
      <c r="F27" s="191" t="n">
        <v>41.15</v>
      </c>
      <c r="G27" s="204" t="n">
        <v>3</v>
      </c>
      <c r="H27" s="203" t="n">
        <v>237.3</v>
      </c>
      <c r="I27" s="205" t="n">
        <v>48.31</v>
      </c>
      <c r="J27" s="206" t="n">
        <v>5</v>
      </c>
    </row>
    <row r="28" customFormat="false" ht="21" hidden="false" customHeight="true" outlineLevel="0" collapsed="false">
      <c r="A28" s="100"/>
      <c r="B28" s="191" t="s">
        <v>250</v>
      </c>
      <c r="C28" s="207" t="n">
        <v>821.6</v>
      </c>
      <c r="D28" s="207" t="n">
        <v>1068</v>
      </c>
      <c r="E28" s="203" t="n">
        <v>466.4</v>
      </c>
      <c r="F28" s="191" t="n">
        <v>43.67</v>
      </c>
      <c r="G28" s="204" t="n">
        <v>2</v>
      </c>
      <c r="H28" s="203" t="n">
        <v>235.4</v>
      </c>
      <c r="I28" s="205" t="n">
        <v>98.11</v>
      </c>
      <c r="J28" s="206" t="n">
        <v>1</v>
      </c>
    </row>
    <row r="29" customFormat="false" ht="21" hidden="false" customHeight="true" outlineLevel="0" collapsed="false">
      <c r="A29" s="100"/>
      <c r="B29" s="191" t="s">
        <v>251</v>
      </c>
      <c r="C29" s="207" t="n">
        <v>2707.5</v>
      </c>
      <c r="D29" s="207" t="n">
        <v>3249</v>
      </c>
      <c r="E29" s="203" t="n">
        <v>1189.6</v>
      </c>
      <c r="F29" s="191" t="n">
        <v>36.61</v>
      </c>
      <c r="G29" s="204" t="n">
        <v>6</v>
      </c>
      <c r="H29" s="203" t="n">
        <v>870.4</v>
      </c>
      <c r="I29" s="205" t="n">
        <v>36.67</v>
      </c>
      <c r="J29" s="206" t="n">
        <v>6</v>
      </c>
    </row>
    <row r="30" customFormat="false" ht="21" hidden="false" customHeight="true" outlineLevel="0" collapsed="false">
      <c r="A30" s="100"/>
      <c r="B30" s="191" t="s">
        <v>252</v>
      </c>
      <c r="C30" s="207" t="n">
        <v>2060.3</v>
      </c>
      <c r="D30" s="207" t="n">
        <v>1714</v>
      </c>
      <c r="E30" s="203" t="n">
        <v>668.3</v>
      </c>
      <c r="F30" s="191" t="n">
        <v>38.99</v>
      </c>
      <c r="G30" s="204" t="n">
        <v>5</v>
      </c>
      <c r="H30" s="203" t="n">
        <v>646.9</v>
      </c>
      <c r="I30" s="205" t="n">
        <v>3.3</v>
      </c>
      <c r="J30" s="206" t="n">
        <v>7</v>
      </c>
    </row>
    <row r="31" customFormat="false" ht="21" hidden="false" customHeight="true" outlineLevel="0" collapsed="false">
      <c r="A31" s="100"/>
      <c r="B31" s="191" t="s">
        <v>253</v>
      </c>
      <c r="C31" s="207" t="n">
        <v>460.4</v>
      </c>
      <c r="D31" s="207" t="n">
        <v>553</v>
      </c>
      <c r="E31" s="203" t="n">
        <v>184.5</v>
      </c>
      <c r="F31" s="191" t="n">
        <v>33.36</v>
      </c>
      <c r="G31" s="204" t="n">
        <v>7</v>
      </c>
      <c r="H31" s="203" t="n">
        <v>102.9</v>
      </c>
      <c r="I31" s="205" t="n">
        <v>79.34</v>
      </c>
      <c r="J31" s="206" t="n">
        <v>3</v>
      </c>
    </row>
    <row r="32" customFormat="false" ht="21" hidden="false" customHeight="true" outlineLevel="0" collapsed="false">
      <c r="A32" s="100"/>
      <c r="B32" s="191" t="s">
        <v>254</v>
      </c>
      <c r="C32" s="207" t="n">
        <v>3931.3</v>
      </c>
      <c r="D32" s="207" t="n">
        <v>4717</v>
      </c>
      <c r="E32" s="203" t="n">
        <v>1881.7</v>
      </c>
      <c r="F32" s="191" t="n">
        <v>39.89</v>
      </c>
      <c r="G32" s="204" t="n">
        <v>4</v>
      </c>
      <c r="H32" s="203" t="n">
        <v>994.5</v>
      </c>
      <c r="I32" s="205" t="n">
        <v>89.22</v>
      </c>
      <c r="J32" s="206" t="n">
        <v>2</v>
      </c>
    </row>
    <row r="33" customFormat="false" ht="21" hidden="false" customHeight="true" outlineLevel="0" collapsed="false">
      <c r="A33" s="208" t="s">
        <v>151</v>
      </c>
      <c r="B33" s="191" t="s">
        <v>152</v>
      </c>
      <c r="C33" s="207" t="n">
        <v>2461</v>
      </c>
      <c r="D33" s="207" t="n">
        <v>3432</v>
      </c>
      <c r="E33" s="203" t="n">
        <v>1509.4</v>
      </c>
      <c r="F33" s="191" t="n">
        <v>43.98</v>
      </c>
      <c r="G33" s="204"/>
      <c r="H33" s="203" t="n">
        <v>517.6</v>
      </c>
      <c r="I33" s="205" t="n">
        <v>191.62</v>
      </c>
      <c r="J33" s="206"/>
    </row>
    <row r="34" customFormat="false" ht="21" hidden="false" customHeight="true" outlineLevel="0" collapsed="false">
      <c r="A34" s="208"/>
      <c r="B34" s="191" t="s">
        <v>271</v>
      </c>
      <c r="C34" s="207" t="n">
        <v>71374.7</v>
      </c>
      <c r="D34" s="207" t="n">
        <v>150761</v>
      </c>
      <c r="E34" s="203" t="n">
        <v>95175.6</v>
      </c>
      <c r="F34" s="191" t="n">
        <v>63.13</v>
      </c>
      <c r="G34" s="204"/>
      <c r="H34" s="203" t="n">
        <v>54462.9</v>
      </c>
      <c r="I34" s="205" t="n">
        <v>74.75</v>
      </c>
      <c r="J34" s="206"/>
    </row>
    <row r="36" customFormat="false" ht="14.25" hidden="false" customHeight="false" outlineLevel="0" collapsed="false">
      <c r="A36" s="209" t="s">
        <v>272</v>
      </c>
      <c r="B36" s="209"/>
      <c r="C36" s="209"/>
      <c r="D36" s="209"/>
      <c r="E36" s="209"/>
      <c r="F36" s="209"/>
      <c r="G36" s="209"/>
      <c r="H36" s="209"/>
      <c r="I36" s="209"/>
      <c r="J36" s="209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0" width="20.36"/>
    <col collapsed="false" customWidth="true" hidden="false" outlineLevel="0" max="4" min="3" style="210" width="10.12"/>
    <col collapsed="false" customWidth="true" hidden="false" outlineLevel="0" max="5" min="5" style="210" width="11.12"/>
    <col collapsed="false" customWidth="true" hidden="false" outlineLevel="0" max="6" min="6" style="210" width="12.12"/>
    <col collapsed="false" customWidth="true" hidden="false" outlineLevel="0" max="7" min="7" style="210" width="10.99"/>
    <col collapsed="false" customWidth="true" hidden="false" outlineLevel="0" max="10" min="8" style="210" width="9.24"/>
    <col collapsed="false" customWidth="false" hidden="false" outlineLevel="0" max="254" min="11" style="210" width="8.99"/>
    <col collapsed="false" customWidth="false" hidden="false" outlineLevel="0" max="257" min="255" style="78" width="8.99"/>
  </cols>
  <sheetData>
    <row r="1" customFormat="false" ht="21" hidden="false" customHeight="true" outlineLevel="0" collapsed="false">
      <c r="A1" s="211" t="s">
        <v>273</v>
      </c>
      <c r="B1" s="211"/>
      <c r="C1" s="211"/>
      <c r="D1" s="211"/>
      <c r="E1" s="211"/>
      <c r="F1" s="211"/>
      <c r="G1" s="211"/>
    </row>
    <row r="2" customFormat="false" ht="14.25" hidden="false" customHeight="true" outlineLevel="0" collapsed="false">
      <c r="A2" s="212" t="s">
        <v>274</v>
      </c>
      <c r="B2" s="212"/>
      <c r="C2" s="212"/>
      <c r="D2" s="212"/>
      <c r="E2" s="212"/>
      <c r="F2" s="212"/>
      <c r="G2" s="212"/>
    </row>
    <row r="3" customFormat="false" ht="9" hidden="false" customHeight="true" outlineLevel="0" collapsed="false">
      <c r="A3" s="213"/>
      <c r="B3" s="213"/>
      <c r="C3" s="213"/>
      <c r="D3" s="213"/>
      <c r="E3" s="213"/>
      <c r="F3" s="213"/>
      <c r="G3" s="213"/>
    </row>
    <row r="4" customFormat="false" ht="19.5" hidden="false" customHeight="true" outlineLevel="0" collapsed="false">
      <c r="A4" s="135" t="s">
        <v>114</v>
      </c>
      <c r="B4" s="135"/>
      <c r="C4" s="99" t="s">
        <v>275</v>
      </c>
      <c r="D4" s="99"/>
      <c r="E4" s="99"/>
      <c r="F4" s="167" t="s">
        <v>276</v>
      </c>
      <c r="G4" s="167"/>
    </row>
    <row r="5" customFormat="false" ht="27" hidden="false" customHeight="true" outlineLevel="0" collapsed="false">
      <c r="A5" s="135"/>
      <c r="B5" s="135"/>
      <c r="C5" s="99" t="s">
        <v>277</v>
      </c>
      <c r="D5" s="99" t="s">
        <v>278</v>
      </c>
      <c r="E5" s="99" t="s">
        <v>279</v>
      </c>
      <c r="F5" s="95" t="s">
        <v>278</v>
      </c>
      <c r="G5" s="167" t="s">
        <v>279</v>
      </c>
    </row>
    <row r="6" customFormat="false" ht="20.1" hidden="false" customHeight="true" outlineLevel="0" collapsed="false">
      <c r="A6" s="84" t="s">
        <v>118</v>
      </c>
      <c r="B6" s="84"/>
      <c r="C6" s="214" t="n">
        <v>22</v>
      </c>
      <c r="D6" s="215"/>
      <c r="E6" s="216" t="n">
        <v>135519</v>
      </c>
      <c r="F6" s="215"/>
      <c r="G6" s="217" t="n">
        <v>17206</v>
      </c>
    </row>
    <row r="7" customFormat="false" ht="18.95" hidden="false" customHeight="true" outlineLevel="0" collapsed="false">
      <c r="A7" s="145" t="s">
        <v>160</v>
      </c>
      <c r="B7" s="95" t="s">
        <v>229</v>
      </c>
      <c r="C7" s="218" t="n">
        <v>1</v>
      </c>
      <c r="D7" s="215" t="n">
        <v>3200</v>
      </c>
      <c r="E7" s="215" t="n">
        <v>3600</v>
      </c>
      <c r="F7" s="215" t="n">
        <v>1900</v>
      </c>
      <c r="G7" s="217" t="n">
        <v>600</v>
      </c>
    </row>
    <row r="8" customFormat="false" ht="18.95" hidden="false" customHeight="true" outlineLevel="0" collapsed="false">
      <c r="A8" s="145"/>
      <c r="B8" s="95" t="s">
        <v>230</v>
      </c>
      <c r="C8" s="218"/>
      <c r="D8" s="215" t="n">
        <v>3200</v>
      </c>
      <c r="E8" s="215" t="n">
        <v>3500</v>
      </c>
      <c r="F8" s="215" t="n">
        <v>1900</v>
      </c>
      <c r="G8" s="217" t="n">
        <v>411</v>
      </c>
    </row>
    <row r="9" customFormat="false" ht="18.95" hidden="false" customHeight="true" outlineLevel="0" collapsed="false">
      <c r="A9" s="145"/>
      <c r="B9" s="95" t="s">
        <v>231</v>
      </c>
      <c r="C9" s="214"/>
      <c r="D9" s="216" t="n">
        <v>3200</v>
      </c>
      <c r="E9" s="216" t="n">
        <v>17688</v>
      </c>
      <c r="F9" s="216" t="n">
        <v>3500</v>
      </c>
      <c r="G9" s="217" t="n">
        <v>3110</v>
      </c>
    </row>
    <row r="10" customFormat="false" ht="18.95" hidden="false" customHeight="true" outlineLevel="0" collapsed="false">
      <c r="A10" s="145"/>
      <c r="B10" s="95" t="s">
        <v>232</v>
      </c>
      <c r="C10" s="214" t="n">
        <v>2</v>
      </c>
      <c r="D10" s="216" t="n">
        <v>3200</v>
      </c>
      <c r="E10" s="216" t="n">
        <v>4225</v>
      </c>
      <c r="F10" s="216" t="n">
        <v>1900</v>
      </c>
      <c r="G10" s="217"/>
    </row>
    <row r="11" customFormat="false" ht="18.95" hidden="false" customHeight="true" outlineLevel="0" collapsed="false">
      <c r="A11" s="145"/>
      <c r="B11" s="95" t="s">
        <v>233</v>
      </c>
      <c r="C11" s="218"/>
      <c r="D11" s="215" t="n">
        <v>3200</v>
      </c>
      <c r="E11" s="215" t="n">
        <v>3900</v>
      </c>
      <c r="F11" s="215" t="n">
        <v>1900</v>
      </c>
      <c r="G11" s="217" t="n">
        <v>1300</v>
      </c>
    </row>
    <row r="12" customFormat="false" ht="18.95" hidden="false" customHeight="true" outlineLevel="0" collapsed="false">
      <c r="A12" s="145"/>
      <c r="B12" s="95" t="s">
        <v>234</v>
      </c>
      <c r="C12" s="218" t="n">
        <v>1</v>
      </c>
      <c r="D12" s="215" t="n">
        <v>3200</v>
      </c>
      <c r="E12" s="215" t="n">
        <v>3626</v>
      </c>
      <c r="F12" s="215" t="n">
        <v>1900</v>
      </c>
      <c r="G12" s="217" t="n">
        <v>600</v>
      </c>
    </row>
    <row r="13" customFormat="false" ht="18.95" hidden="false" customHeight="true" outlineLevel="0" collapsed="false">
      <c r="A13" s="145"/>
      <c r="B13" s="95" t="s">
        <v>235</v>
      </c>
      <c r="C13" s="218" t="n">
        <v>1</v>
      </c>
      <c r="D13" s="215" t="n">
        <v>3200</v>
      </c>
      <c r="E13" s="215" t="n">
        <v>1950</v>
      </c>
      <c r="F13" s="215" t="n">
        <v>1900</v>
      </c>
      <c r="G13" s="217"/>
    </row>
    <row r="14" customFormat="false" ht="18.95" hidden="false" customHeight="true" outlineLevel="0" collapsed="false">
      <c r="A14" s="145"/>
      <c r="B14" s="95" t="s">
        <v>236</v>
      </c>
      <c r="C14" s="214"/>
      <c r="D14" s="216" t="n">
        <v>12000</v>
      </c>
      <c r="E14" s="216" t="n">
        <v>423</v>
      </c>
      <c r="F14" s="216" t="n">
        <v>1900</v>
      </c>
      <c r="G14" s="217"/>
    </row>
    <row r="15" customFormat="false" ht="18.95" hidden="false" customHeight="true" outlineLevel="0" collapsed="false">
      <c r="A15" s="145"/>
      <c r="B15" s="95" t="s">
        <v>237</v>
      </c>
      <c r="C15" s="214" t="n">
        <v>3</v>
      </c>
      <c r="D15" s="216" t="n">
        <v>23500</v>
      </c>
      <c r="E15" s="216" t="n">
        <v>28290</v>
      </c>
      <c r="F15" s="216" t="n">
        <v>3500</v>
      </c>
      <c r="G15" s="217" t="n">
        <v>1245</v>
      </c>
    </row>
    <row r="16" customFormat="false" ht="18.95" hidden="false" customHeight="true" outlineLevel="0" collapsed="false">
      <c r="A16" s="145"/>
      <c r="B16" s="95" t="s">
        <v>238</v>
      </c>
      <c r="C16" s="214" t="n">
        <v>3</v>
      </c>
      <c r="D16" s="216" t="n">
        <v>45000</v>
      </c>
      <c r="E16" s="216" t="n">
        <v>35125</v>
      </c>
      <c r="F16" s="216" t="n">
        <v>5000</v>
      </c>
      <c r="G16" s="217" t="n">
        <v>1300</v>
      </c>
    </row>
    <row r="17" customFormat="false" ht="18.95" hidden="false" customHeight="true" outlineLevel="0" collapsed="false">
      <c r="A17" s="145"/>
      <c r="B17" s="95" t="s">
        <v>239</v>
      </c>
      <c r="C17" s="214" t="n">
        <v>1</v>
      </c>
      <c r="D17" s="216" t="n">
        <v>45000</v>
      </c>
      <c r="E17" s="216" t="n">
        <v>5220</v>
      </c>
      <c r="F17" s="216" t="n">
        <v>5000</v>
      </c>
      <c r="G17" s="217" t="n">
        <v>3000</v>
      </c>
    </row>
    <row r="18" customFormat="false" ht="18.95" hidden="false" customHeight="true" outlineLevel="0" collapsed="false">
      <c r="A18" s="145" t="s">
        <v>161</v>
      </c>
      <c r="B18" s="95" t="s">
        <v>240</v>
      </c>
      <c r="C18" s="218" t="n">
        <v>2</v>
      </c>
      <c r="D18" s="215" t="n">
        <v>1600</v>
      </c>
      <c r="E18" s="215" t="n">
        <v>3734</v>
      </c>
      <c r="F18" s="215" t="n">
        <v>1450</v>
      </c>
      <c r="G18" s="217" t="n">
        <v>490</v>
      </c>
    </row>
    <row r="19" customFormat="false" ht="18.95" hidden="false" customHeight="true" outlineLevel="0" collapsed="false">
      <c r="A19" s="145"/>
      <c r="B19" s="95" t="s">
        <v>241</v>
      </c>
      <c r="C19" s="218" t="n">
        <v>2</v>
      </c>
      <c r="D19" s="215" t="n">
        <v>1600</v>
      </c>
      <c r="E19" s="215" t="n">
        <v>2150</v>
      </c>
      <c r="F19" s="215" t="n">
        <v>1450</v>
      </c>
      <c r="G19" s="217" t="n">
        <v>500</v>
      </c>
    </row>
    <row r="20" customFormat="false" ht="18.95" hidden="false" customHeight="true" outlineLevel="0" collapsed="false">
      <c r="A20" s="145"/>
      <c r="B20" s="95" t="s">
        <v>242</v>
      </c>
      <c r="C20" s="219"/>
      <c r="D20" s="215" t="n">
        <v>1600</v>
      </c>
      <c r="E20" s="215" t="n">
        <v>2000</v>
      </c>
      <c r="F20" s="215" t="n">
        <v>1450</v>
      </c>
      <c r="G20" s="217"/>
    </row>
    <row r="21" customFormat="false" ht="18.95" hidden="false" customHeight="true" outlineLevel="0" collapsed="false">
      <c r="A21" s="145"/>
      <c r="B21" s="95" t="s">
        <v>243</v>
      </c>
      <c r="C21" s="218" t="n">
        <v>1</v>
      </c>
      <c r="D21" s="215" t="n">
        <v>1600</v>
      </c>
      <c r="E21" s="215" t="n">
        <v>1000</v>
      </c>
      <c r="F21" s="215" t="n">
        <v>1450</v>
      </c>
      <c r="G21" s="217" t="n">
        <v>500</v>
      </c>
    </row>
    <row r="22" customFormat="false" ht="18.95" hidden="false" customHeight="true" outlineLevel="0" collapsed="false">
      <c r="A22" s="145"/>
      <c r="B22" s="95" t="s">
        <v>244</v>
      </c>
      <c r="C22" s="218"/>
      <c r="D22" s="215" t="n">
        <v>1600</v>
      </c>
      <c r="E22" s="215" t="n">
        <v>600</v>
      </c>
      <c r="F22" s="215" t="n">
        <v>1450</v>
      </c>
      <c r="G22" s="217" t="n">
        <v>270</v>
      </c>
    </row>
    <row r="23" customFormat="false" ht="18.95" hidden="false" customHeight="true" outlineLevel="0" collapsed="false">
      <c r="A23" s="145"/>
      <c r="B23" s="95" t="s">
        <v>245</v>
      </c>
      <c r="C23" s="218" t="n">
        <v>1</v>
      </c>
      <c r="D23" s="215" t="n">
        <v>1600</v>
      </c>
      <c r="E23" s="215" t="n">
        <v>6500</v>
      </c>
      <c r="F23" s="215" t="n">
        <v>1450</v>
      </c>
      <c r="G23" s="217" t="n">
        <v>1500</v>
      </c>
    </row>
    <row r="24" customFormat="false" ht="18.95" hidden="false" customHeight="true" outlineLevel="0" collapsed="false">
      <c r="A24" s="145"/>
      <c r="B24" s="95" t="s">
        <v>246</v>
      </c>
      <c r="C24" s="214"/>
      <c r="D24" s="216" t="n">
        <v>1600</v>
      </c>
      <c r="E24" s="216" t="n">
        <v>1800</v>
      </c>
      <c r="F24" s="216" t="n">
        <v>1450</v>
      </c>
      <c r="G24" s="217" t="n">
        <v>1450</v>
      </c>
    </row>
    <row r="25" customFormat="false" ht="18.95" hidden="false" customHeight="true" outlineLevel="0" collapsed="false">
      <c r="A25" s="145"/>
      <c r="B25" s="95" t="s">
        <v>247</v>
      </c>
      <c r="C25" s="218" t="n">
        <v>1</v>
      </c>
      <c r="D25" s="216" t="n">
        <v>1600</v>
      </c>
      <c r="E25" s="216" t="n">
        <v>4500</v>
      </c>
      <c r="F25" s="216" t="n">
        <v>1450</v>
      </c>
      <c r="G25" s="217" t="n">
        <v>500</v>
      </c>
    </row>
    <row r="26" customFormat="false" ht="18.95" hidden="false" customHeight="true" outlineLevel="0" collapsed="false">
      <c r="A26" s="98" t="s">
        <v>140</v>
      </c>
      <c r="B26" s="95" t="s">
        <v>141</v>
      </c>
      <c r="C26" s="220" t="n">
        <f aca="false">C7+C9+C10+C11+C8+C14</f>
        <v>3</v>
      </c>
      <c r="D26" s="220" t="n">
        <f aca="false">D7+D9+D10+D11+D8+D14</f>
        <v>28000</v>
      </c>
      <c r="E26" s="220" t="n">
        <f aca="false">E7+E9+E10+E11+E8+E14</f>
        <v>33336</v>
      </c>
      <c r="F26" s="220" t="n">
        <f aca="false">F7+F9+F10+F11+F8+F14</f>
        <v>13000</v>
      </c>
      <c r="G26" s="157" t="n">
        <f aca="false">G7+G9+G10+G11+G8+G14</f>
        <v>5421</v>
      </c>
    </row>
    <row r="27" customFormat="false" ht="18.95" hidden="false" customHeight="true" outlineLevel="0" collapsed="false">
      <c r="A27" s="98"/>
      <c r="B27" s="99" t="s">
        <v>142</v>
      </c>
      <c r="C27" s="220" t="n">
        <f aca="false">C12+C13+C19+C20+C21+C22+C23+C29+C30+C31+C32+C33+C34+C35</f>
        <v>8</v>
      </c>
      <c r="D27" s="220" t="n">
        <f aca="false">D12+D13+D19+D20+D21+D22+D23+D29+D30+D31+D32+D33+D34+D35</f>
        <v>18400</v>
      </c>
      <c r="E27" s="220" t="n">
        <f aca="false">E12+E13+E19+E20+E21+E22+E23+E29+E30+E31+E32+E33+E34+E35</f>
        <v>25861</v>
      </c>
      <c r="F27" s="220" t="n">
        <f aca="false">F12+F13+F19+F20+F21+F22+F23+F29+F30+F31+F32+F33+F34+F35</f>
        <v>13880</v>
      </c>
      <c r="G27" s="157" t="n">
        <f aca="false">G12+G13+G19+G20+G21+G22+G23+G29+G30+G31+G32+G33+G34+G35</f>
        <v>3835</v>
      </c>
    </row>
    <row r="28" customFormat="false" ht="18.95" hidden="false" customHeight="true" outlineLevel="0" collapsed="false">
      <c r="A28" s="100" t="s">
        <v>143</v>
      </c>
      <c r="B28" s="95" t="s">
        <v>248</v>
      </c>
      <c r="C28" s="220" t="n">
        <v>1</v>
      </c>
      <c r="D28" s="220" t="n">
        <v>400</v>
      </c>
      <c r="E28" s="220" t="n">
        <v>2000</v>
      </c>
      <c r="F28" s="220" t="n">
        <v>230</v>
      </c>
      <c r="G28" s="157" t="n">
        <v>80</v>
      </c>
    </row>
    <row r="29" customFormat="false" ht="18.95" hidden="false" customHeight="true" outlineLevel="0" collapsed="false">
      <c r="A29" s="100"/>
      <c r="B29" s="95" t="s">
        <v>249</v>
      </c>
      <c r="C29" s="220"/>
      <c r="D29" s="220" t="n">
        <v>400</v>
      </c>
      <c r="E29" s="220" t="n">
        <v>500</v>
      </c>
      <c r="F29" s="220" t="n">
        <v>230</v>
      </c>
      <c r="G29" s="157" t="n">
        <v>72</v>
      </c>
    </row>
    <row r="30" customFormat="false" ht="18.95" hidden="false" customHeight="true" outlineLevel="0" collapsed="false">
      <c r="A30" s="100"/>
      <c r="B30" s="95" t="s">
        <v>250</v>
      </c>
      <c r="C30" s="220"/>
      <c r="D30" s="220" t="n">
        <v>400</v>
      </c>
      <c r="E30" s="220" t="n">
        <v>650</v>
      </c>
      <c r="F30" s="220" t="n">
        <v>230</v>
      </c>
      <c r="G30" s="157" t="n">
        <v>80</v>
      </c>
    </row>
    <row r="31" customFormat="false" ht="18.95" hidden="false" customHeight="true" outlineLevel="0" collapsed="false">
      <c r="A31" s="100"/>
      <c r="B31" s="95" t="s">
        <v>251</v>
      </c>
      <c r="C31" s="220"/>
      <c r="D31" s="220" t="n">
        <v>400</v>
      </c>
      <c r="E31" s="220" t="n">
        <v>150</v>
      </c>
      <c r="F31" s="220" t="n">
        <v>230</v>
      </c>
      <c r="G31" s="157"/>
    </row>
    <row r="32" customFormat="false" ht="18.95" hidden="false" customHeight="true" outlineLevel="0" collapsed="false">
      <c r="A32" s="100"/>
      <c r="B32" s="95" t="s">
        <v>252</v>
      </c>
      <c r="C32" s="215" t="n">
        <v>1</v>
      </c>
      <c r="D32" s="215" t="n">
        <v>400</v>
      </c>
      <c r="E32" s="215" t="n">
        <v>500</v>
      </c>
      <c r="F32" s="215" t="n">
        <v>230</v>
      </c>
      <c r="G32" s="217" t="n">
        <v>232</v>
      </c>
    </row>
    <row r="33" customFormat="false" ht="18.95" hidden="false" customHeight="true" outlineLevel="0" collapsed="false">
      <c r="A33" s="100"/>
      <c r="B33" s="95" t="s">
        <v>253</v>
      </c>
      <c r="C33" s="215"/>
      <c r="D33" s="215" t="n">
        <v>400</v>
      </c>
      <c r="E33" s="215" t="n">
        <v>1235</v>
      </c>
      <c r="F33" s="215" t="n">
        <v>230</v>
      </c>
      <c r="G33" s="217"/>
    </row>
    <row r="34" customFormat="false" ht="18.95" hidden="false" customHeight="true" outlineLevel="0" collapsed="false">
      <c r="A34" s="100"/>
      <c r="B34" s="95" t="s">
        <v>254</v>
      </c>
      <c r="C34" s="220" t="n">
        <v>1</v>
      </c>
      <c r="D34" s="220" t="n">
        <v>400</v>
      </c>
      <c r="E34" s="220" t="n">
        <v>5000</v>
      </c>
      <c r="F34" s="220" t="n">
        <v>230</v>
      </c>
      <c r="G34" s="157" t="n">
        <v>81</v>
      </c>
    </row>
    <row r="35" customFormat="false" ht="18.95" hidden="false" customHeight="true" outlineLevel="0" collapsed="false">
      <c r="A35" s="98" t="s">
        <v>151</v>
      </c>
      <c r="B35" s="95" t="s">
        <v>152</v>
      </c>
      <c r="C35" s="216"/>
      <c r="D35" s="216" t="n">
        <v>1600</v>
      </c>
      <c r="E35" s="216"/>
      <c r="F35" s="216" t="n">
        <v>1450</v>
      </c>
      <c r="G35" s="217"/>
    </row>
    <row r="36" customFormat="false" ht="18.95" hidden="false" customHeight="true" outlineLevel="0" collapsed="false">
      <c r="A36" s="98"/>
      <c r="B36" s="99" t="s">
        <v>153</v>
      </c>
      <c r="C36" s="220"/>
      <c r="D36" s="220"/>
      <c r="E36" s="220"/>
      <c r="F36" s="220"/>
      <c r="G36" s="157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05-12T01:24:01Z</cp:lastPrinted>
  <dcterms:modified xsi:type="dcterms:W3CDTF">2021-05-21T08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