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招商" sheetId="8" state="visible" r:id="rId9"/>
    <sheet name="7.县固定资产" sheetId="9" state="visible" r:id="rId10"/>
    <sheet name="5.县工业" sheetId="10" state="visible" r:id="rId11"/>
    <sheet name="6.县社消" sheetId="11" state="visible" r:id="rId12"/>
    <sheet name="县财政收支" sheetId="12" state="visible" r:id="rId13"/>
    <sheet name="4.县供电" sheetId="13" state="visible" r:id="rId14"/>
    <sheet name="0d6HYCp0" sheetId="14" state="hidden" r:id="rId15"/>
    <sheet name="支撑三产" sheetId="15" state="visible" r:id="rId16"/>
    <sheet name="Sheet1" sheetId="16" state="visible" r:id="rId17"/>
  </sheets>
  <externalReferences>
    <externalReference r:id="rId18"/>
    <externalReference r:id="rId19"/>
  </externalReferences>
  <definedNames>
    <definedName function="false" hidden="false" localSheetId="5" name="_xlnm.Print_Area" vbProcedure="false">'3.镇供电'!$A$1:$E$36</definedName>
    <definedName function="false" hidden="false" localSheetId="12" name="_xlnm.Print_Area" vbProcedure="false">'4.县供电'!$A$1:$E$19</definedName>
    <definedName function="false" hidden="false" localSheetId="9" name="_xlnm.Print_Area" vbProcedure="false">'5.县工业'!$A$1:$C$19</definedName>
    <definedName function="false" hidden="false" localSheetId="10" name="_xlnm.Print_Area" vbProcedure="false">'6.县社消'!$A$1:$D$20</definedName>
    <definedName function="false" hidden="false" localSheetId="8" name="_xlnm.Print_Area" vbProcedure="false">'7.县固定资产'!$A$1:$E$19</definedName>
    <definedName function="false" hidden="false" localSheetId="0" name="_xlnm.Print_Area" vbProcedure="false">'主要指标 '!$A$1:$D$95</definedName>
    <definedName function="false" hidden="false" localSheetId="11" name="_xlnm.Print_Area" vbProcedure="false">县财政收支!$A$1:$G$19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8" name="Excel_BuiltIn__FilterDatabase" vbProcedure="false">'7.县固定资产'!$A$3:$E$3</definedName>
    <definedName function="false" hidden="false" localSheetId="9" name="Excel_BuiltIn__FilterDatabase" vbProcedure="false">'5.县工业'!$A$4:$C$4</definedName>
    <definedName function="false" hidden="false" localSheetId="9" name="OLE_LINK42" vbProcedure="false">#REF!</definedName>
    <definedName function="false" hidden="false" localSheetId="9" name="OLE_LINK437" vbProcedure="false">#REF!</definedName>
    <definedName function="false" hidden="false" localSheetId="9" name="OLE_LINK563" vbProcedure="false">#REF!</definedName>
    <definedName function="false" hidden="false" localSheetId="9" name="OLE_LINK632" vbProcedure="false">#REF!</definedName>
    <definedName function="false" hidden="false" localSheetId="9" name="OLE_LINK674" vbProcedure="false">#REF!</definedName>
    <definedName function="false" hidden="false" localSheetId="9" name="OLE_LINK675" vbProcedure="false">#REF!</definedName>
    <definedName function="false" hidden="false" localSheetId="9" name="OLE_LINK676" vbProcedure="false">#REF!</definedName>
    <definedName function="false" hidden="false" localSheetId="10" name="Hello" vbProcedure="false">[2]0d6HYCp0!$A$15</definedName>
    <definedName function="false" hidden="false" localSheetId="10" name="list" vbProcedure="false">'[2]'!$A$2:$T$2,'[2]'!$B$6:$S$10,'[2]'!$B$15:$T$15</definedName>
    <definedName function="false" hidden="false" localSheetId="10" name="MakeIt" vbProcedure="false">[2]0d6HYCp0!$A$26</definedName>
    <definedName function="false" hidden="false" localSheetId="10" name="Morning" vbProcedure="false">[2]0d6HYCp0!$C$39</definedName>
    <definedName function="false" hidden="false" localSheetId="10" name="Poppy" vbProcedure="false">[2]0d6HYCp0!$C$27</definedName>
    <definedName function="false" hidden="false" localSheetId="10" name="Print_Area_MI" vbProcedure="false">'[2]'!$A$1:$N$92</definedName>
    <definedName function="false" hidden="false" localSheetId="10" name="전" vbProcedure="false">'[2]'!$A$1</definedName>
    <definedName function="false" hidden="false" localSheetId="10" name="주택사업본부" vbProcedure="false">'[2]'!$A$1</definedName>
    <definedName function="false" hidden="false" localSheetId="10" name="철구사업본부" vbProcedure="false">'[2]'!$A$1</definedName>
    <definedName function="false" hidden="false" localSheetId="13" name="Bust" vbProcedure="false">0d6HYCp0!$C$31</definedName>
    <definedName function="false" hidden="false" localSheetId="13" name="Continue" vbProcedure="false">0d6HYCp0!$C$9</definedName>
    <definedName function="false" hidden="false" localSheetId="13" name="Documents_array" vbProcedure="false">0d6HYCp0!$B$1:$B$16</definedName>
    <definedName function="false" hidden="false" localSheetId="13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8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197</t>
    </r>
    <r>
      <rPr>
        <sz val="14"/>
        <rFont val="Noto Sans"/>
        <family val="2"/>
      </rPr>
      <t xml:space="preserve">个重点工业投资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54</t>
    </r>
    <r>
      <rPr>
        <sz val="14"/>
        <rFont val="Noto Sans"/>
        <family val="2"/>
      </rPr>
      <t xml:space="preserve">个重点项目投资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72.8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26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3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项目价格指数</t>
    </r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0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0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0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0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0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0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252494</t>
  </si>
  <si>
    <t xml:space="preserve">34.8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第一季度计划数</t>
  </si>
  <si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完成产值</t>
    </r>
  </si>
  <si>
    <r>
      <rPr>
        <sz val="12"/>
        <rFont val="Noto Sans"/>
        <family val="2"/>
      </rPr>
      <t xml:space="preserve">完成季度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已开工项目数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累计零售额</t>
  </si>
  <si>
    <t xml:space="preserve">本年计划数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0"/>
        <rFont val="Noto Sans"/>
        <family val="2"/>
      </rPr>
      <t xml:space="preserve">增加值
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限额以上社会消费品零售额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限额以上社会消费品零售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2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t xml:space="preserve">累计</t>
  </si>
  <si>
    <r>
      <rPr>
        <b val="true"/>
        <sz val="11"/>
        <rFont val="Noto Sans"/>
        <family val="2"/>
      </rPr>
      <t xml:space="preserve">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21.92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(\$* #,##0_);_(\$* \(#,##0\);_(\$* \-??_);_(@_)"/>
    <numFmt numFmtId="186" formatCode="mmm\ dd&quot;, &quot;yy"/>
    <numFmt numFmtId="187" formatCode="@"/>
    <numFmt numFmtId="188" formatCode="0_ "/>
    <numFmt numFmtId="189" formatCode="0.0_ "/>
    <numFmt numFmtId="190" formatCode="0.0_);[RED]\(0.0\)"/>
    <numFmt numFmtId="191" formatCode="#,##0_ "/>
    <numFmt numFmtId="192" formatCode="0_);\(0\)"/>
    <numFmt numFmtId="193" formatCode="0.0"/>
    <numFmt numFmtId="194" formatCode="0.00_ "/>
    <numFmt numFmtId="195" formatCode="General"/>
    <numFmt numFmtId="196" formatCode="0.00_);[RED]\(0.00\)"/>
    <numFmt numFmtId="197" formatCode="0.0_ ;[RED]\-0.0\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sz val="16"/>
      <name val="楷体_GB2312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4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4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7" fillId="17" borderId="6" xfId="14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7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4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7" fillId="17" borderId="6" xfId="14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2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6" xfId="12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15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1" xfId="1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" xfId="1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1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1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17" borderId="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17" borderId="6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17" borderId="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0" fillId="17" borderId="1" xfId="1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17" borderId="1" xfId="1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9" fontId="5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8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17" borderId="6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17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17" borderId="1" xfId="15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9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1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6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1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5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17" borderId="0" xfId="1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151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17" borderId="0" xfId="1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14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1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15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17" borderId="0" xfId="1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17" borderId="0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17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7" borderId="14" xfId="12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17" borderId="1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1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4" fillId="17" borderId="17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17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0" xfId="12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9" fontId="0" fillId="17" borderId="0" xfId="12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17" borderId="0" xfId="1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126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17" borderId="1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6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18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1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3" fillId="17" borderId="0" xfId="1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7" borderId="1" xfId="1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6" fillId="17" borderId="1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17" borderId="1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17" borderId="6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17" borderId="1" xfId="15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17" borderId="17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17" borderId="17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17" borderId="18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1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1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1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17" borderId="0" xfId="1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1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1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7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7" xfId="1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5" fillId="17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7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tartUp" xfId="993"/>
    <cellStyle name="好_StartUp 10" xfId="994"/>
    <cellStyle name="好_StartUp 2" xfId="995"/>
    <cellStyle name="好_StartUp 2 2" xfId="996"/>
    <cellStyle name="好_StartUp 3" xfId="997"/>
    <cellStyle name="好_StartUp 3 2" xfId="998"/>
    <cellStyle name="好_StartUp 4" xfId="999"/>
    <cellStyle name="好_StartUp 4 2" xfId="1000"/>
    <cellStyle name="好_StartUp 5" xfId="1001"/>
    <cellStyle name="好_StartUp 5 2" xfId="1002"/>
    <cellStyle name="好_StartUp 6" xfId="1003"/>
    <cellStyle name="好_StartUp 6 2" xfId="1004"/>
    <cellStyle name="好_StartUp 7" xfId="1005"/>
    <cellStyle name="好_StartUp 7 2" xfId="1006"/>
    <cellStyle name="好_StartUp 8" xfId="1007"/>
    <cellStyle name="好_StartUp 8 2" xfId="1008"/>
    <cellStyle name="好_StartUp 9" xfId="1009"/>
    <cellStyle name="好_StartUp 9 2" xfId="1010"/>
    <cellStyle name="好_tj3" xfId="1011"/>
    <cellStyle name="好_tj3_3" xfId="1012"/>
    <cellStyle name="好_两查" xfId="1013"/>
    <cellStyle name="好_两查1" xfId="1014"/>
    <cellStyle name="好_两查1_3" xfId="1015"/>
    <cellStyle name="好_两查_3" xfId="1016"/>
    <cellStyle name="好_九都镇2010年报调查表1" xfId="1017"/>
    <cellStyle name="好_九都镇2010年报调查表1_3" xfId="1018"/>
    <cellStyle name="好_九都镇第11月报统计调查表" xfId="1019"/>
    <cellStyle name="好_九都镇第11月报统计调查表_3" xfId="1020"/>
    <cellStyle name="好_二女出生、持证人引" xfId="1021"/>
    <cellStyle name="好_二女出生、持证人引_3" xfId="1022"/>
    <cellStyle name="好_二女未巩固" xfId="1023"/>
    <cellStyle name="好_二女未巩固_3" xfId="1024"/>
    <cellStyle name="好_信息月报2016.6" xfId="1025"/>
    <cellStyle name="好_信息月报2016.6 2" xfId="1026"/>
    <cellStyle name="好_信息月报2016.6 2 2" xfId="1027"/>
    <cellStyle name="好_信息月报2016.9" xfId="1028"/>
    <cellStyle name="好_信息月报2016.9 2" xfId="1029"/>
    <cellStyle name="好_信息月报2016.9 2 2" xfId="1030"/>
    <cellStyle name="好_出生(不含往年)" xfId="1031"/>
    <cellStyle name="好_分析表(不含)" xfId="1032"/>
    <cellStyle name="好_分析表(不含)_2010年度" xfId="1033"/>
    <cellStyle name="好_分析表(不含)_2010年度_3" xfId="1034"/>
    <cellStyle name="好_分析表(不含)_3" xfId="1035"/>
    <cellStyle name="好_初婚" xfId="1036"/>
    <cellStyle name="好_南安市各乡镇（街道、开发区）2018年1-11月招商引资情况" xfId="1037"/>
    <cellStyle name="好_南安市村级人口计生相关责任人人员信息情况表2010.8" xfId="1038"/>
    <cellStyle name="好_南安市村级人口计生相关责任人人员信息情况表2010.8_3" xfId="1039"/>
    <cellStyle name="好_双查名单" xfId="1040"/>
    <cellStyle name="好_双查名单_3" xfId="1041"/>
    <cellStyle name="好_双查汇总" xfId="1042"/>
    <cellStyle name="好_双查汇总_3" xfId="1043"/>
    <cellStyle name="好_外省女外逃两年以上名单" xfId="1044"/>
    <cellStyle name="好_外省女外逃两年以上名单_3" xfId="1045"/>
    <cellStyle name="好_持证人引" xfId="1046"/>
    <cellStyle name="好_持证人引_3" xfId="1047"/>
    <cellStyle name="好_指纹信息采集情况表" xfId="1048"/>
    <cellStyle name="好_指纹信息采集情况表20100929" xfId="1049"/>
    <cellStyle name="好_指纹信息采集情况表20100929_3" xfId="1050"/>
    <cellStyle name="好_指纹信息采集情况表_3" xfId="1051"/>
    <cellStyle name="好_指纹信息采集情况表_清理" xfId="1052"/>
    <cellStyle name="好_指纹信息采集情况表_清理_3" xfId="1053"/>
    <cellStyle name="好_指纹信息采集情况表_清理个案" xfId="1054"/>
    <cellStyle name="好_指纹信息采集情况表_清理个案_3" xfId="1055"/>
    <cellStyle name="好_指纹采集未到位名单" xfId="1056"/>
    <cellStyle name="好_指纹采集未到位名单_3" xfId="1057"/>
    <cellStyle name="好_政策外分析表" xfId="1058"/>
    <cellStyle name="好_政策外分析表_3" xfId="1059"/>
    <cellStyle name="好_清理" xfId="1060"/>
    <cellStyle name="好_清理_3" xfId="1061"/>
    <cellStyle name="好_清理个案" xfId="1062"/>
    <cellStyle name="好_清理个案_3" xfId="1063"/>
    <cellStyle name="好_第7月（2010年4月30日）" xfId="1064"/>
    <cellStyle name="好_第7月（2010年4月30日）_3" xfId="1065"/>
    <cellStyle name="好_第8月（2010年5月31日）" xfId="1066"/>
    <cellStyle name="好_第8月（2010年5月31日）_3" xfId="1067"/>
    <cellStyle name="好_第9月（2010年6月30日）" xfId="1068"/>
    <cellStyle name="好_第9月（2010年6月30日）_3" xfId="1069"/>
    <cellStyle name="好_统计201811" xfId="1070"/>
    <cellStyle name="好_统计201811 2" xfId="1071"/>
    <cellStyle name="好_统计调查表1012" xfId="1072"/>
    <cellStyle name="好_统计调查表1012_3" xfId="1073"/>
    <cellStyle name="好_统计调查表201008" xfId="1074"/>
    <cellStyle name="好_统计调查表201008_3" xfId="1075"/>
    <cellStyle name="好_节育" xfId="1076"/>
    <cellStyle name="好_节育_3" xfId="1077"/>
    <cellStyle name="好_节育名单（全部） " xfId="1078"/>
    <cellStyle name="好_节育名单（全部） _3" xfId="1079"/>
    <cellStyle name="好_节育表" xfId="1080"/>
    <cellStyle name="好_节育表_3" xfId="1081"/>
    <cellStyle name="好_进度表" xfId="1082"/>
    <cellStyle name="好_进度表_3" xfId="1083"/>
    <cellStyle name="好_（统计）2016年2月重点工业项目一览表" xfId="1084"/>
    <cellStyle name="好_（统计）2016年2月重点工业项目一览表 2" xfId="1085"/>
    <cellStyle name="好_（统计）2016年2月重点工业项目一览表 2 2" xfId="1086"/>
    <cellStyle name="差 10" xfId="1087"/>
    <cellStyle name="差 10 2" xfId="1088"/>
    <cellStyle name="差 11" xfId="1089"/>
    <cellStyle name="差 11 2" xfId="1090"/>
    <cellStyle name="差 12" xfId="1091"/>
    <cellStyle name="差 12 2" xfId="1092"/>
    <cellStyle name="差 13" xfId="1093"/>
    <cellStyle name="差 13 2" xfId="1094"/>
    <cellStyle name="差 14" xfId="1095"/>
    <cellStyle name="差 14 2" xfId="1096"/>
    <cellStyle name="差 15" xfId="1097"/>
    <cellStyle name="差 15 2" xfId="1098"/>
    <cellStyle name="差 16" xfId="1099"/>
    <cellStyle name="差 16 2" xfId="1100"/>
    <cellStyle name="差 17" xfId="1101"/>
    <cellStyle name="差 17 2" xfId="1102"/>
    <cellStyle name="差 18" xfId="1103"/>
    <cellStyle name="差 18 2" xfId="1104"/>
    <cellStyle name="差 19" xfId="1105"/>
    <cellStyle name="差 19 2" xfId="1106"/>
    <cellStyle name="差 2" xfId="1107"/>
    <cellStyle name="差 2 2" xfId="1108"/>
    <cellStyle name="差 20" xfId="1109"/>
    <cellStyle name="差 20 2" xfId="1110"/>
    <cellStyle name="差 21" xfId="1111"/>
    <cellStyle name="差 21 2" xfId="1112"/>
    <cellStyle name="差 22" xfId="1113"/>
    <cellStyle name="差 22 2" xfId="1114"/>
    <cellStyle name="差 23" xfId="1115"/>
    <cellStyle name="差 23 2" xfId="1116"/>
    <cellStyle name="差 24" xfId="1117"/>
    <cellStyle name="差 24 2" xfId="1118"/>
    <cellStyle name="差 3" xfId="1119"/>
    <cellStyle name="差 3 2" xfId="1120"/>
    <cellStyle name="差 4" xfId="1121"/>
    <cellStyle name="差 4 2" xfId="1122"/>
    <cellStyle name="差 5" xfId="1123"/>
    <cellStyle name="差 5 2" xfId="1124"/>
    <cellStyle name="差 6" xfId="1125"/>
    <cellStyle name="差 6 2" xfId="1126"/>
    <cellStyle name="差 7" xfId="1127"/>
    <cellStyle name="差 7 2" xfId="1128"/>
    <cellStyle name="差 8" xfId="1129"/>
    <cellStyle name="差 8 2" xfId="1130"/>
    <cellStyle name="差 9" xfId="1131"/>
    <cellStyle name="差 9 2" xfId="1132"/>
    <cellStyle name="差_2010年度" xfId="1133"/>
    <cellStyle name="差_2010年度_3" xfId="1134"/>
    <cellStyle name="差_2010年报调查表1" xfId="1135"/>
    <cellStyle name="差_2010年报调查表1_3" xfId="1136"/>
    <cellStyle name="差_2011年流动人口及流动育妇生育情况统计表" xfId="1137"/>
    <cellStyle name="差_2011年流动人口及流动育妇生育情况统计表_3" xfId="1138"/>
    <cellStyle name="差_2016.11 信息月报" xfId="1139"/>
    <cellStyle name="差_2016.11 信息月报 2" xfId="1140"/>
    <cellStyle name="差_2016.11 信息月报 2 2" xfId="1141"/>
    <cellStyle name="差_2016.12 信息月报" xfId="1142"/>
    <cellStyle name="差_2016.12 信息月报 2" xfId="1143"/>
    <cellStyle name="差_2016.12 信息月报 2 2" xfId="1144"/>
    <cellStyle name="差_201602乡镇税收" xfId="1145"/>
    <cellStyle name="差_201602乡镇税收 2" xfId="1146"/>
    <cellStyle name="差_201602乡镇税收 2 2" xfId="1147"/>
    <cellStyle name="差_2017.02 统计月报" xfId="1148"/>
    <cellStyle name="差_2017.02 统计月报 2" xfId="1149"/>
    <cellStyle name="差_2017.02 统计月报 2 2" xfId="1150"/>
    <cellStyle name="差_2017年度前三个月计生报表" xfId="1151"/>
    <cellStyle name="差_2017年度前三个月计生报表 2" xfId="1152"/>
    <cellStyle name="差_2017年度前三个月计生报表 2 2" xfId="1153"/>
    <cellStyle name="差_2018.11统计月报" xfId="1154"/>
    <cellStyle name="差_2018.11统计月报 2" xfId="1155"/>
    <cellStyle name="差_3" xfId="1156"/>
    <cellStyle name="差_3_1" xfId="1157"/>
    <cellStyle name="差_3_2" xfId="1158"/>
    <cellStyle name="差_Book1" xfId="1159"/>
    <cellStyle name="差_Book1 2" xfId="1160"/>
    <cellStyle name="差_Book1 2 2" xfId="1161"/>
    <cellStyle name="差_Book1 3" xfId="1162"/>
    <cellStyle name="差_Book1_3" xfId="1163"/>
    <cellStyle name="差_na" xfId="1164"/>
    <cellStyle name="差_na_3" xfId="1165"/>
    <cellStyle name="差_StartUp" xfId="1166"/>
    <cellStyle name="差_StartUp 10" xfId="1167"/>
    <cellStyle name="差_StartUp 2" xfId="1168"/>
    <cellStyle name="差_StartUp 2 2" xfId="1169"/>
    <cellStyle name="差_StartUp 3" xfId="1170"/>
    <cellStyle name="差_StartUp 3 2" xfId="1171"/>
    <cellStyle name="差_StartUp 4" xfId="1172"/>
    <cellStyle name="差_StartUp 4 2" xfId="1173"/>
    <cellStyle name="差_StartUp 5" xfId="1174"/>
    <cellStyle name="差_StartUp 5 2" xfId="1175"/>
    <cellStyle name="差_StartUp 6" xfId="1176"/>
    <cellStyle name="差_StartUp 6 2" xfId="1177"/>
    <cellStyle name="差_StartUp 7" xfId="1178"/>
    <cellStyle name="差_StartUp 7 2" xfId="1179"/>
    <cellStyle name="差_StartUp 8" xfId="1180"/>
    <cellStyle name="差_StartUp 8 2" xfId="1181"/>
    <cellStyle name="差_StartUp 9" xfId="1182"/>
    <cellStyle name="差_StartUp 9 2" xfId="1183"/>
    <cellStyle name="差_tj3" xfId="1184"/>
    <cellStyle name="差_tj3_3" xfId="1185"/>
    <cellStyle name="差_两查" xfId="1186"/>
    <cellStyle name="差_两查1" xfId="1187"/>
    <cellStyle name="差_两查1_3" xfId="1188"/>
    <cellStyle name="差_两查_3" xfId="1189"/>
    <cellStyle name="差_九都镇2010年报调查表1" xfId="1190"/>
    <cellStyle name="差_九都镇2010年报调查表1_3" xfId="1191"/>
    <cellStyle name="差_九都镇第11月报统计调查表" xfId="1192"/>
    <cellStyle name="差_九都镇第11月报统计调查表_3" xfId="1193"/>
    <cellStyle name="差_二女出生、持证人引" xfId="1194"/>
    <cellStyle name="差_二女出生、持证人引_3" xfId="1195"/>
    <cellStyle name="差_二女未巩固" xfId="1196"/>
    <cellStyle name="差_二女未巩固_3" xfId="1197"/>
    <cellStyle name="差_信息月报2016.6" xfId="1198"/>
    <cellStyle name="差_信息月报2016.6 2" xfId="1199"/>
    <cellStyle name="差_信息月报2016.6 2 2" xfId="1200"/>
    <cellStyle name="差_信息月报2016.9" xfId="1201"/>
    <cellStyle name="差_信息月报2016.9 2" xfId="1202"/>
    <cellStyle name="差_信息月报2016.9 2 2" xfId="1203"/>
    <cellStyle name="差_出生(不含往年)" xfId="1204"/>
    <cellStyle name="差_分析表(不含)" xfId="1205"/>
    <cellStyle name="差_分析表(不含)_2010年度" xfId="1206"/>
    <cellStyle name="差_分析表(不含)_2010年度_3" xfId="1207"/>
    <cellStyle name="差_分析表(不含)_3" xfId="1208"/>
    <cellStyle name="差_初婚" xfId="1209"/>
    <cellStyle name="差_南安市各乡镇（街道、开发区）2018年1-11月招商引资情况" xfId="1210"/>
    <cellStyle name="差_南安市村级人口计生相关责任人人员信息情况表2010.8" xfId="1211"/>
    <cellStyle name="差_南安市村级人口计生相关责任人人员信息情况表2010.8_3" xfId="1212"/>
    <cellStyle name="差_双查名单" xfId="1213"/>
    <cellStyle name="差_双查名单_3" xfId="1214"/>
    <cellStyle name="差_双查汇总" xfId="1215"/>
    <cellStyle name="差_双查汇总_3" xfId="1216"/>
    <cellStyle name="差_外省女外逃两年以上名单" xfId="1217"/>
    <cellStyle name="差_外省女外逃两年以上名单_3" xfId="1218"/>
    <cellStyle name="差_持证人引" xfId="1219"/>
    <cellStyle name="差_持证人引_3" xfId="1220"/>
    <cellStyle name="差_指纹信息采集情况表" xfId="1221"/>
    <cellStyle name="差_指纹信息采集情况表20100929" xfId="1222"/>
    <cellStyle name="差_指纹信息采集情况表20100929_3" xfId="1223"/>
    <cellStyle name="差_指纹信息采集情况表_3" xfId="1224"/>
    <cellStyle name="差_指纹信息采集情况表_清理" xfId="1225"/>
    <cellStyle name="差_指纹信息采集情况表_清理_3" xfId="1226"/>
    <cellStyle name="差_指纹信息采集情况表_清理个案" xfId="1227"/>
    <cellStyle name="差_指纹信息采集情况表_清理个案_3" xfId="1228"/>
    <cellStyle name="差_指纹采集未到位名单" xfId="1229"/>
    <cellStyle name="差_指纹采集未到位名单_3" xfId="1230"/>
    <cellStyle name="差_政策外分析表" xfId="1231"/>
    <cellStyle name="差_政策外分析表_3" xfId="1232"/>
    <cellStyle name="差_清理" xfId="1233"/>
    <cellStyle name="差_清理_3" xfId="1234"/>
    <cellStyle name="差_清理个案" xfId="1235"/>
    <cellStyle name="差_清理个案_3" xfId="1236"/>
    <cellStyle name="差_第7月（2010年4月30日）" xfId="1237"/>
    <cellStyle name="差_第7月（2010年4月30日）_3" xfId="1238"/>
    <cellStyle name="差_第8月（2010年5月31日）" xfId="1239"/>
    <cellStyle name="差_第8月（2010年5月31日）_3" xfId="1240"/>
    <cellStyle name="差_第9月（2010年6月30日）" xfId="1241"/>
    <cellStyle name="差_第9月（2010年6月30日）_3" xfId="1242"/>
    <cellStyle name="差_统计201811" xfId="1243"/>
    <cellStyle name="差_统计201811 2" xfId="1244"/>
    <cellStyle name="差_统计调查表1012" xfId="1245"/>
    <cellStyle name="差_统计调查表1012_3" xfId="1246"/>
    <cellStyle name="差_统计调查表201008" xfId="1247"/>
    <cellStyle name="差_统计调查表201008_3" xfId="1248"/>
    <cellStyle name="差_节育" xfId="1249"/>
    <cellStyle name="差_节育_3" xfId="1250"/>
    <cellStyle name="差_节育名单（全部） " xfId="1251"/>
    <cellStyle name="差_节育名单（全部） _3" xfId="1252"/>
    <cellStyle name="差_节育表" xfId="1253"/>
    <cellStyle name="差_节育表_3" xfId="1254"/>
    <cellStyle name="差_进度表" xfId="1255"/>
    <cellStyle name="差_进度表_3" xfId="1256"/>
    <cellStyle name="差_（统计）2016年2月重点工业项目一览表" xfId="1257"/>
    <cellStyle name="差_（统计）2016年2月重点工业项目一览表 2" xfId="1258"/>
    <cellStyle name="差_（统计）2016年2月重点工业项目一览表 2 2" xfId="1259"/>
    <cellStyle name="常规 10" xfId="1260"/>
    <cellStyle name="常规 10 10" xfId="1261"/>
    <cellStyle name="常规 10 11" xfId="1262"/>
    <cellStyle name="常规 10 2" xfId="1263"/>
    <cellStyle name="常规 10 2 2" xfId="1264"/>
    <cellStyle name="常规 10 2 2 2" xfId="1265"/>
    <cellStyle name="常规 10 2 2 2 2" xfId="1266"/>
    <cellStyle name="常规 10 2 2 2 2 2" xfId="1267"/>
    <cellStyle name="常规 10 2 2 2 3" xfId="1268"/>
    <cellStyle name="常规 10 2 2 2 3 2" xfId="1269"/>
    <cellStyle name="常规 10 2 2 2_2016.11 信息月报" xfId="1270"/>
    <cellStyle name="常规 10 2 2 3" xfId="1271"/>
    <cellStyle name="常规 10 2 2 3 2" xfId="1272"/>
    <cellStyle name="常规 10 2 2 4" xfId="1273"/>
    <cellStyle name="常规 10 2 2 4 2" xfId="1274"/>
    <cellStyle name="常规 10 2 2 5" xfId="1275"/>
    <cellStyle name="常规 10 2 3" xfId="1276"/>
    <cellStyle name="常规 10 3" xfId="1277"/>
    <cellStyle name="常规 10 3 3" xfId="1278"/>
    <cellStyle name="常规 10 3 3 2" xfId="1279"/>
    <cellStyle name="常规 10 3 3 2 2" xfId="1280"/>
    <cellStyle name="常规 10 3 3 3" xfId="1281"/>
    <cellStyle name="常规 10 3 3 3 2" xfId="1282"/>
    <cellStyle name="常规 10 4" xfId="1283"/>
    <cellStyle name="常规 10 5" xfId="1284"/>
    <cellStyle name="常规 10 6" xfId="1285"/>
    <cellStyle name="常规 10 7" xfId="1286"/>
    <cellStyle name="常规 10 8" xfId="1287"/>
    <cellStyle name="常规 10 9" xfId="1288"/>
    <cellStyle name="常规 10_2016.11 信息月报" xfId="1289"/>
    <cellStyle name="常规 11" xfId="1290"/>
    <cellStyle name="常规 11 2" xfId="1291"/>
    <cellStyle name="常规 11 2 2" xfId="1292"/>
    <cellStyle name="常规 11 3" xfId="1293"/>
    <cellStyle name="常规 11 3 2" xfId="1294"/>
    <cellStyle name="常规 11 4" xfId="1295"/>
    <cellStyle name="常规 11 5" xfId="1296"/>
    <cellStyle name="常规 12" xfId="1297"/>
    <cellStyle name="常规 12 2" xfId="1298"/>
    <cellStyle name="常规 12 2 2" xfId="1299"/>
    <cellStyle name="常规 12 3" xfId="1300"/>
    <cellStyle name="常规 12 3 2" xfId="1301"/>
    <cellStyle name="常规 12 4" xfId="1302"/>
    <cellStyle name="常规 12 4 2" xfId="1303"/>
    <cellStyle name="常规 12 5" xfId="1304"/>
    <cellStyle name="常规 13" xfId="1305"/>
    <cellStyle name="常规 13 2" xfId="1306"/>
    <cellStyle name="常规 13 2 2" xfId="1307"/>
    <cellStyle name="常规 13 3" xfId="1308"/>
    <cellStyle name="常规 13 3 2" xfId="1309"/>
    <cellStyle name="常规 13 4" xfId="1310"/>
    <cellStyle name="常规 13 4 2" xfId="1311"/>
    <cellStyle name="常规 13 5" xfId="1312"/>
    <cellStyle name="常规 14" xfId="1313"/>
    <cellStyle name="常规 14 2" xfId="1314"/>
    <cellStyle name="常规 14 2 2" xfId="1315"/>
    <cellStyle name="常规 14 3" xfId="1316"/>
    <cellStyle name="常规 14 3 2" xfId="1317"/>
    <cellStyle name="常规 14 4" xfId="1318"/>
    <cellStyle name="常规 14 4 2" xfId="1319"/>
    <cellStyle name="常规 14 5" xfId="1320"/>
    <cellStyle name="常规 15" xfId="1321"/>
    <cellStyle name="常规 15 2" xfId="1322"/>
    <cellStyle name="常规 15 2 2" xfId="1323"/>
    <cellStyle name="常规 15 3" xfId="1324"/>
    <cellStyle name="常规 15 3 2" xfId="1325"/>
    <cellStyle name="常规 15 4" xfId="1326"/>
    <cellStyle name="常规 15 4 2" xfId="1327"/>
    <cellStyle name="常规 15 5" xfId="1328"/>
    <cellStyle name="常规 15 5 2" xfId="1329"/>
    <cellStyle name="常规 15 6" xfId="1330"/>
    <cellStyle name="常规 16" xfId="1331"/>
    <cellStyle name="常规 16 2" xfId="1332"/>
    <cellStyle name="常规 16 2 2" xfId="1333"/>
    <cellStyle name="常规 16 3" xfId="1334"/>
    <cellStyle name="常规 16 4" xfId="1335"/>
    <cellStyle name="常规 17" xfId="1336"/>
    <cellStyle name="常规 17 2" xfId="1337"/>
    <cellStyle name="常规 17 3" xfId="1338"/>
    <cellStyle name="常规 18" xfId="1339"/>
    <cellStyle name="常规 18 2" xfId="1340"/>
    <cellStyle name="常规 18 3" xfId="1341"/>
    <cellStyle name="常规 19" xfId="1342"/>
    <cellStyle name="常规 19 2" xfId="1343"/>
    <cellStyle name="常规 19 3" xfId="1344"/>
    <cellStyle name="常规 2" xfId="1345"/>
    <cellStyle name="常规 2 10" xfId="1346"/>
    <cellStyle name="常规 2 11" xfId="1347"/>
    <cellStyle name="常规 2 2" xfId="1348"/>
    <cellStyle name="常规 2 2 2" xfId="1349"/>
    <cellStyle name="常规 2 2 3" xfId="1350"/>
    <cellStyle name="常规 2 3" xfId="1351"/>
    <cellStyle name="常规 2 3 2" xfId="1352"/>
    <cellStyle name="常规 2 3 3" xfId="1353"/>
    <cellStyle name="常规 2 4" xfId="1354"/>
    <cellStyle name="常规 2 4 2" xfId="1355"/>
    <cellStyle name="常规 2 5" xfId="1356"/>
    <cellStyle name="常规 2 6" xfId="1357"/>
    <cellStyle name="常规 2 7" xfId="1358"/>
    <cellStyle name="常规 2 7 2" xfId="1359"/>
    <cellStyle name="常规 2 8" xfId="1360"/>
    <cellStyle name="常规 2 8 2" xfId="1361"/>
    <cellStyle name="常规 2 9" xfId="1362"/>
    <cellStyle name="常规 20" xfId="1363"/>
    <cellStyle name="常规 20 2" xfId="1364"/>
    <cellStyle name="常规 20 3" xfId="1365"/>
    <cellStyle name="常规 21" xfId="1366"/>
    <cellStyle name="常规 21 2" xfId="1367"/>
    <cellStyle name="常规 21 3" xfId="1368"/>
    <cellStyle name="常规 22" xfId="1369"/>
    <cellStyle name="常规 22 2" xfId="1370"/>
    <cellStyle name="常规 22 2 2" xfId="1371"/>
    <cellStyle name="常规 22 3" xfId="1372"/>
    <cellStyle name="常规 22 3 2" xfId="1373"/>
    <cellStyle name="常规 22 4" xfId="1374"/>
    <cellStyle name="常规 22 4 2" xfId="1375"/>
    <cellStyle name="常规 22 5" xfId="1376"/>
    <cellStyle name="常规 23" xfId="1377"/>
    <cellStyle name="常规 23 2" xfId="1378"/>
    <cellStyle name="常规 23 3" xfId="1379"/>
    <cellStyle name="常规 24" xfId="1380"/>
    <cellStyle name="常规 24 2" xfId="1381"/>
    <cellStyle name="常规 24 3" xfId="1382"/>
    <cellStyle name="常规 24 4" xfId="1383"/>
    <cellStyle name="常规 25" xfId="1384"/>
    <cellStyle name="常规 25 2" xfId="1385"/>
    <cellStyle name="常规 25 3" xfId="1386"/>
    <cellStyle name="常规 26" xfId="1387"/>
    <cellStyle name="常规 26 2" xfId="1388"/>
    <cellStyle name="常规 26 3" xfId="1389"/>
    <cellStyle name="常规 27" xfId="1390"/>
    <cellStyle name="常规 27 2" xfId="1391"/>
    <cellStyle name="常规 27 3" xfId="1392"/>
    <cellStyle name="常规 28" xfId="1393"/>
    <cellStyle name="常规 28 2" xfId="1394"/>
    <cellStyle name="常规 28 2 2" xfId="1395"/>
    <cellStyle name="常规 28 3" xfId="1396"/>
    <cellStyle name="常规 28 3 2" xfId="1397"/>
    <cellStyle name="常规 28 4" xfId="1398"/>
    <cellStyle name="常规 28 5" xfId="1399"/>
    <cellStyle name="常规 29" xfId="1400"/>
    <cellStyle name="常规 29 2" xfId="1401"/>
    <cellStyle name="常规 29 3" xfId="1402"/>
    <cellStyle name="常规 2_3" xfId="1403"/>
    <cellStyle name="常规 3" xfId="1404"/>
    <cellStyle name="常规 3 2" xfId="1405"/>
    <cellStyle name="常规 3 2 2" xfId="1406"/>
    <cellStyle name="常规 3 3" xfId="1407"/>
    <cellStyle name="常规 3 3 2" xfId="1408"/>
    <cellStyle name="常规 3 4" xfId="1409"/>
    <cellStyle name="常规 3 5" xfId="1410"/>
    <cellStyle name="常规 3 5 2" xfId="1411"/>
    <cellStyle name="常规 3 6" xfId="1412"/>
    <cellStyle name="常规 3 7" xfId="1413"/>
    <cellStyle name="常规 3 8" xfId="1414"/>
    <cellStyle name="常规 30" xfId="1415"/>
    <cellStyle name="常规 30 2" xfId="1416"/>
    <cellStyle name="常规 30 3" xfId="1417"/>
    <cellStyle name="常规 31" xfId="1418"/>
    <cellStyle name="常规 31 2" xfId="1419"/>
    <cellStyle name="常规 32" xfId="1420"/>
    <cellStyle name="常规 32 2" xfId="1421"/>
    <cellStyle name="常规 33" xfId="1422"/>
    <cellStyle name="常规 33 2" xfId="1423"/>
    <cellStyle name="常规 34" xfId="1424"/>
    <cellStyle name="常规 34 2" xfId="1425"/>
    <cellStyle name="常规 35" xfId="1426"/>
    <cellStyle name="常规 35 2" xfId="1427"/>
    <cellStyle name="常规 36" xfId="1428"/>
    <cellStyle name="常规 36 2" xfId="1429"/>
    <cellStyle name="常规 37" xfId="1430"/>
    <cellStyle name="常规 37 2" xfId="1431"/>
    <cellStyle name="常规 38" xfId="1432"/>
    <cellStyle name="常规 38 2" xfId="1433"/>
    <cellStyle name="常规 39" xfId="1434"/>
    <cellStyle name="常规 39 2" xfId="1435"/>
    <cellStyle name="常规 4" xfId="1436"/>
    <cellStyle name="常规 4 2" xfId="1437"/>
    <cellStyle name="常规 4 2 2" xfId="1438"/>
    <cellStyle name="常规 4 3" xfId="1439"/>
    <cellStyle name="常规 4 3 2" xfId="1440"/>
    <cellStyle name="常规 4 4" xfId="1441"/>
    <cellStyle name="常规 4 5" xfId="1442"/>
    <cellStyle name="常规 4 5 2" xfId="1443"/>
    <cellStyle name="常规 4 6" xfId="1444"/>
    <cellStyle name="常规 4 9" xfId="1445"/>
    <cellStyle name="常规 40" xfId="1446"/>
    <cellStyle name="常规 40 2" xfId="1447"/>
    <cellStyle name="常规 41" xfId="1448"/>
    <cellStyle name="常规 41 2" xfId="1449"/>
    <cellStyle name="常规 42" xfId="1450"/>
    <cellStyle name="常规 42 2" xfId="1451"/>
    <cellStyle name="常规 43" xfId="1452"/>
    <cellStyle name="常规 43 2" xfId="1453"/>
    <cellStyle name="常规 44" xfId="1454"/>
    <cellStyle name="常规 44 2" xfId="1455"/>
    <cellStyle name="常规 45" xfId="1456"/>
    <cellStyle name="常规 45 2" xfId="1457"/>
    <cellStyle name="常规 46" xfId="1458"/>
    <cellStyle name="常规 46 2" xfId="1459"/>
    <cellStyle name="常规 47" xfId="1460"/>
    <cellStyle name="常规 48" xfId="1461"/>
    <cellStyle name="常规 49" xfId="1462"/>
    <cellStyle name="常规 4_3" xfId="1463"/>
    <cellStyle name="常规 5" xfId="1464"/>
    <cellStyle name="常规 5 2" xfId="1465"/>
    <cellStyle name="常规 5 2 2" xfId="1466"/>
    <cellStyle name="常规 5 3" xfId="1467"/>
    <cellStyle name="常规 5 3 2" xfId="1468"/>
    <cellStyle name="常规 5 4" xfId="1469"/>
    <cellStyle name="常规 5 5" xfId="1470"/>
    <cellStyle name="常规 5 5 2" xfId="1471"/>
    <cellStyle name="常规 5 6" xfId="1472"/>
    <cellStyle name="常规 50" xfId="1473"/>
    <cellStyle name="常规 51" xfId="1474"/>
    <cellStyle name="常规 52" xfId="1475"/>
    <cellStyle name="常规 53" xfId="1476"/>
    <cellStyle name="常规 54" xfId="1477"/>
    <cellStyle name="常规 55" xfId="1478"/>
    <cellStyle name="常规 56" xfId="1479"/>
    <cellStyle name="常规 57" xfId="1480"/>
    <cellStyle name="常规 58" xfId="1481"/>
    <cellStyle name="常规 59" xfId="1482"/>
    <cellStyle name="常规 6" xfId="1483"/>
    <cellStyle name="常规 6 2" xfId="1484"/>
    <cellStyle name="常规 6 2 2" xfId="1485"/>
    <cellStyle name="常规 6 2 3" xfId="1486"/>
    <cellStyle name="常规 6 2 3 2" xfId="1487"/>
    <cellStyle name="常规 6 3" xfId="1488"/>
    <cellStyle name="常规 6 3 2" xfId="1489"/>
    <cellStyle name="常规 6 4" xfId="1490"/>
    <cellStyle name="常规 6 4 2" xfId="1491"/>
    <cellStyle name="常规 6 5" xfId="1492"/>
    <cellStyle name="常规 6 5 2" xfId="1493"/>
    <cellStyle name="常规 6 6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8" xfId="1503"/>
    <cellStyle name="常规 69" xfId="1504"/>
    <cellStyle name="常规 7" xfId="1505"/>
    <cellStyle name="常规 7 2" xfId="1506"/>
    <cellStyle name="常规 7 2 2" xfId="1507"/>
    <cellStyle name="常规 7 2 3" xfId="1508"/>
    <cellStyle name="常规 7 2 3 2" xfId="1509"/>
    <cellStyle name="常规 7 3" xfId="1510"/>
    <cellStyle name="常规 7 3 2" xfId="1511"/>
    <cellStyle name="常规 7 4" xfId="1512"/>
    <cellStyle name="常规 7 4 2" xfId="1513"/>
    <cellStyle name="常规 7 5" xfId="1514"/>
    <cellStyle name="常规 7 5 2" xfId="1515"/>
    <cellStyle name="常规 7 6" xfId="1516"/>
    <cellStyle name="常规 70" xfId="1517"/>
    <cellStyle name="常规 8" xfId="1518"/>
    <cellStyle name="常规 8 2" xfId="1519"/>
    <cellStyle name="常规 8 2 2" xfId="1520"/>
    <cellStyle name="常规 8 3" xfId="1521"/>
    <cellStyle name="常规 8 3 2" xfId="1522"/>
    <cellStyle name="常规 8 4" xfId="1523"/>
    <cellStyle name="常规 8 4 2" xfId="1524"/>
    <cellStyle name="常规 8 5" xfId="1525"/>
    <cellStyle name="常规 8 5 2" xfId="1526"/>
    <cellStyle name="常规 8 6" xfId="1527"/>
    <cellStyle name="常规 9" xfId="1528"/>
    <cellStyle name="常规 9 2" xfId="1529"/>
    <cellStyle name="常规 9 2 2" xfId="1530"/>
    <cellStyle name="常规 9 2 2 2" xfId="1531"/>
    <cellStyle name="常规 9 2 3" xfId="1532"/>
    <cellStyle name="常规 9 2 3 2" xfId="1533"/>
    <cellStyle name="常规 9 3" xfId="1534"/>
    <cellStyle name="常规 9 3 2" xfId="1535"/>
    <cellStyle name="常规 9 4" xfId="1536"/>
    <cellStyle name="常规 9 4 2" xfId="1537"/>
    <cellStyle name="常规 9 5" xfId="1538"/>
    <cellStyle name="常规 9 6" xfId="1539"/>
    <cellStyle name="常规 9 9" xfId="1540"/>
    <cellStyle name="常规 9 9 2" xfId="1541"/>
    <cellStyle name="常规 9 9 2 2" xfId="1542"/>
    <cellStyle name="常规 9 9 3" xfId="1543"/>
    <cellStyle name="常规 9 9 3 2" xfId="1544"/>
    <cellStyle name="常规 9_2016.11 信息月报" xfId="1545"/>
    <cellStyle name="常规_2010各县供电情况" xfId="1546"/>
    <cellStyle name="常规_2010各县供电情况 2" xfId="1547"/>
    <cellStyle name="常规_2010各县供电情况 3" xfId="1548"/>
    <cellStyle name="常规_201602乡镇税收" xfId="1549"/>
    <cellStyle name="常规_Book1_1" xfId="1550"/>
    <cellStyle name="常规_Sheet1" xfId="1551"/>
    <cellStyle name="常规_Sheet1_Sheet1_南安市各乡镇（街道、开发区）2018年1-11月招商引资情况" xfId="1552"/>
    <cellStyle name="常规_统计局报表1007" xfId="1553"/>
    <cellStyle name="常规_镇供电_10" xfId="1554"/>
    <cellStyle name="常规_镇供电_11" xfId="1555"/>
    <cellStyle name="常规_镇供电_8" xfId="0"/>
    <cellStyle name="常规_镇供电_9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14" activeCellId="0" sqref="A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3531046</v>
      </c>
      <c r="D9" s="16" t="n">
        <v>47.3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81.7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3" t="s">
        <v>8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2" t="s">
        <v>8</v>
      </c>
      <c r="D12" s="13" t="s">
        <v>8</v>
      </c>
    </row>
    <row r="13" customFormat="false" ht="50.1" hidden="false" customHeight="true" outlineLevel="0" collapsed="false">
      <c r="A13" s="10" t="s">
        <v>17</v>
      </c>
      <c r="B13" s="11" t="s">
        <v>7</v>
      </c>
      <c r="C13" s="15" t="n">
        <v>11100</v>
      </c>
      <c r="D13" s="17" t="n">
        <v>38.9</v>
      </c>
    </row>
    <row r="14" customFormat="false" ht="50.1" hidden="false" customHeight="true" outlineLevel="0" collapsed="false">
      <c r="A14" s="10" t="s">
        <v>18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19</v>
      </c>
      <c r="B15" s="11" t="s">
        <v>7</v>
      </c>
      <c r="C15" s="18" t="n">
        <v>266038</v>
      </c>
      <c r="D15" s="19" t="n">
        <v>29</v>
      </c>
    </row>
    <row r="16" customFormat="false" ht="50.1" hidden="false" customHeight="true" outlineLevel="0" collapsed="false">
      <c r="A16" s="14" t="s">
        <v>20</v>
      </c>
      <c r="B16" s="11" t="s">
        <v>7</v>
      </c>
      <c r="C16" s="18" t="n">
        <v>140538</v>
      </c>
      <c r="D16" s="19" t="n">
        <v>23.1</v>
      </c>
    </row>
    <row r="17" customFormat="false" ht="50.1" hidden="false" customHeight="true" outlineLevel="0" collapsed="false">
      <c r="A17" s="10" t="s">
        <v>21</v>
      </c>
      <c r="B17" s="11" t="s">
        <v>7</v>
      </c>
      <c r="C17" s="20" t="n">
        <v>23008</v>
      </c>
      <c r="D17" s="16" t="n">
        <v>28</v>
      </c>
    </row>
    <row r="18" customFormat="false" ht="50.1" hidden="false" customHeight="true" outlineLevel="0" collapsed="false">
      <c r="A18" s="10" t="s">
        <v>22</v>
      </c>
      <c r="B18" s="11" t="s">
        <v>7</v>
      </c>
      <c r="C18" s="20" t="n">
        <v>3498</v>
      </c>
      <c r="D18" s="13" t="s">
        <v>23</v>
      </c>
    </row>
    <row r="19" customFormat="false" ht="87" hidden="false" customHeight="true" outlineLevel="0" collapsed="false">
      <c r="A19" s="21" t="s">
        <v>24</v>
      </c>
      <c r="B19" s="21"/>
      <c r="C19" s="21"/>
      <c r="D19" s="21"/>
    </row>
    <row r="20" customFormat="false" ht="30" hidden="false" customHeight="true" outlineLevel="0" collapsed="false">
      <c r="A20" s="22"/>
      <c r="B20" s="22"/>
      <c r="C20" s="22"/>
      <c r="D20" s="22"/>
    </row>
    <row r="21" customFormat="false" ht="50.1" hidden="false" customHeight="true" outlineLevel="0" collapsed="false">
      <c r="A21" s="23" t="s">
        <v>25</v>
      </c>
      <c r="B21" s="23"/>
      <c r="C21" s="23"/>
      <c r="D21" s="23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6</v>
      </c>
      <c r="B24" s="11" t="s">
        <v>27</v>
      </c>
      <c r="C24" s="15" t="n">
        <v>109643.9</v>
      </c>
      <c r="D24" s="24" t="n">
        <v>33.2</v>
      </c>
    </row>
    <row r="25" customFormat="false" ht="50.1" hidden="false" customHeight="true" outlineLevel="0" collapsed="false">
      <c r="A25" s="25" t="s">
        <v>28</v>
      </c>
      <c r="B25" s="11" t="s">
        <v>27</v>
      </c>
      <c r="C25" s="15" t="n">
        <v>104740.7</v>
      </c>
      <c r="D25" s="24" t="n">
        <v>34.4</v>
      </c>
    </row>
    <row r="26" customFormat="false" ht="50.1" hidden="false" customHeight="true" outlineLevel="0" collapsed="false">
      <c r="A26" s="25" t="s">
        <v>29</v>
      </c>
      <c r="B26" s="11" t="s">
        <v>27</v>
      </c>
      <c r="C26" s="15" t="n">
        <v>4903.2</v>
      </c>
      <c r="D26" s="24" t="n">
        <v>11.5</v>
      </c>
    </row>
    <row r="27" customFormat="false" ht="50.1" hidden="false" customHeight="true" outlineLevel="0" collapsed="false">
      <c r="A27" s="10" t="s">
        <v>30</v>
      </c>
      <c r="B27" s="11" t="s">
        <v>27</v>
      </c>
      <c r="C27" s="15" t="n">
        <v>64804.3</v>
      </c>
      <c r="D27" s="24" t="n">
        <v>68</v>
      </c>
    </row>
    <row r="28" customFormat="false" ht="50.1" hidden="false" customHeight="true" outlineLevel="0" collapsed="false">
      <c r="A28" s="10" t="s">
        <v>31</v>
      </c>
      <c r="B28" s="11" t="s">
        <v>32</v>
      </c>
      <c r="C28" s="26" t="s">
        <v>33</v>
      </c>
      <c r="D28" s="13" t="s">
        <v>34</v>
      </c>
    </row>
    <row r="29" customFormat="false" ht="50.1" hidden="false" customHeight="true" outlineLevel="0" collapsed="false">
      <c r="A29" s="27" t="s">
        <v>35</v>
      </c>
      <c r="B29" s="28" t="s">
        <v>32</v>
      </c>
      <c r="C29" s="15" t="s">
        <v>36</v>
      </c>
      <c r="D29" s="13" t="s">
        <v>36</v>
      </c>
    </row>
    <row r="30" customFormat="false" ht="50.1" hidden="false" customHeight="true" outlineLevel="0" collapsed="false">
      <c r="A30" s="10" t="s">
        <v>37</v>
      </c>
      <c r="B30" s="11" t="s">
        <v>7</v>
      </c>
      <c r="C30" s="29" t="n">
        <v>131995</v>
      </c>
      <c r="D30" s="24" t="n">
        <v>49.3</v>
      </c>
    </row>
    <row r="31" customFormat="false" ht="50.1" hidden="false" customHeight="true" outlineLevel="0" collapsed="false">
      <c r="A31" s="14" t="s">
        <v>38</v>
      </c>
      <c r="B31" s="11" t="s">
        <v>7</v>
      </c>
      <c r="C31" s="15" t="n">
        <v>1473</v>
      </c>
      <c r="D31" s="13" t="s">
        <v>8</v>
      </c>
    </row>
    <row r="32" customFormat="false" ht="50.1" hidden="false" customHeight="true" outlineLevel="0" collapsed="false">
      <c r="A32" s="10" t="s">
        <v>39</v>
      </c>
      <c r="B32" s="30" t="s">
        <v>40</v>
      </c>
      <c r="C32" s="31" t="n">
        <v>100.6</v>
      </c>
      <c r="D32" s="32" t="n">
        <v>0.6</v>
      </c>
    </row>
    <row r="33" customFormat="false" ht="50.1" hidden="false" customHeight="true" outlineLevel="0" collapsed="false">
      <c r="A33" s="14" t="s">
        <v>41</v>
      </c>
      <c r="B33" s="30" t="s">
        <v>40</v>
      </c>
      <c r="C33" s="33" t="n">
        <v>100.6</v>
      </c>
      <c r="D33" s="16" t="n">
        <v>0.6</v>
      </c>
      <c r="F33" s="3" t="s">
        <v>42</v>
      </c>
    </row>
    <row r="34" customFormat="false" ht="50.1" hidden="false" customHeight="true" outlineLevel="0" collapsed="false">
      <c r="A34" s="10" t="s">
        <v>43</v>
      </c>
      <c r="B34" s="11" t="s">
        <v>44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4" t="s">
        <v>45</v>
      </c>
      <c r="B35" s="11" t="s">
        <v>44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5" t="s">
        <v>46</v>
      </c>
      <c r="B36" s="11" t="s">
        <v>44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4" t="s">
        <v>47</v>
      </c>
      <c r="B37" s="11" t="s">
        <v>44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1" t="s">
        <v>48</v>
      </c>
      <c r="B38" s="21"/>
      <c r="C38" s="21"/>
      <c r="D38" s="21"/>
    </row>
    <row r="39" customFormat="false" ht="50.1" hidden="false" customHeight="true" outlineLevel="0" collapsed="false">
      <c r="A39" s="36"/>
      <c r="B39" s="36"/>
      <c r="C39" s="36"/>
      <c r="D39" s="36"/>
    </row>
    <row r="40" customFormat="false" ht="50.1" hidden="false" customHeight="true" outlineLevel="0" collapsed="false">
      <c r="A40" s="23" t="s">
        <v>49</v>
      </c>
      <c r="B40" s="23"/>
      <c r="C40" s="23"/>
      <c r="D40" s="23"/>
    </row>
    <row r="41" customFormat="false" ht="24.95" hidden="false" customHeight="true" outlineLevel="0" collapsed="false">
      <c r="A41" s="37"/>
      <c r="B41" s="38"/>
      <c r="C41" s="39"/>
      <c r="D41" s="40" t="s">
        <v>50</v>
      </c>
    </row>
    <row r="42" customFormat="false" ht="80.1" hidden="false" customHeight="true" outlineLevel="0" collapsed="false">
      <c r="A42" s="41" t="s">
        <v>51</v>
      </c>
      <c r="B42" s="42" t="s">
        <v>52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3" t="s">
        <v>53</v>
      </c>
      <c r="B43" s="44" t="n">
        <v>955</v>
      </c>
      <c r="C43" s="45" t="n">
        <v>3531046</v>
      </c>
      <c r="D43" s="46" t="n">
        <v>47.3</v>
      </c>
    </row>
    <row r="44" customFormat="false" ht="60" hidden="false" customHeight="true" outlineLevel="0" collapsed="false">
      <c r="A44" s="47" t="s">
        <v>54</v>
      </c>
      <c r="B44" s="48" t="n">
        <v>409</v>
      </c>
      <c r="C44" s="49" t="n">
        <v>1170439</v>
      </c>
      <c r="D44" s="46" t="n">
        <v>68.8</v>
      </c>
    </row>
    <row r="45" customFormat="false" ht="60" hidden="false" customHeight="true" outlineLevel="0" collapsed="false">
      <c r="A45" s="50" t="s">
        <v>55</v>
      </c>
      <c r="B45" s="48" t="n">
        <v>330</v>
      </c>
      <c r="C45" s="49" t="n">
        <v>903397</v>
      </c>
      <c r="D45" s="46" t="n">
        <v>95.4</v>
      </c>
    </row>
    <row r="46" customFormat="false" ht="60" hidden="false" customHeight="true" outlineLevel="0" collapsed="false">
      <c r="A46" s="47" t="s">
        <v>56</v>
      </c>
      <c r="B46" s="48" t="n">
        <v>49</v>
      </c>
      <c r="C46" s="49" t="n">
        <v>268502</v>
      </c>
      <c r="D46" s="46" t="n">
        <v>51.1</v>
      </c>
    </row>
    <row r="47" customFormat="false" ht="60" hidden="false" customHeight="true" outlineLevel="0" collapsed="false">
      <c r="A47" s="47" t="s">
        <v>57</v>
      </c>
      <c r="B47" s="48" t="n">
        <v>205</v>
      </c>
      <c r="C47" s="49" t="n">
        <v>749920</v>
      </c>
      <c r="D47" s="46" t="n">
        <v>47.9</v>
      </c>
    </row>
    <row r="48" customFormat="false" ht="60" hidden="false" customHeight="true" outlineLevel="0" collapsed="false">
      <c r="A48" s="47" t="s">
        <v>58</v>
      </c>
      <c r="B48" s="48" t="n">
        <v>25</v>
      </c>
      <c r="C48" s="49" t="n">
        <v>128735</v>
      </c>
      <c r="D48" s="46" t="n">
        <v>63.7</v>
      </c>
    </row>
    <row r="49" customFormat="false" ht="60" hidden="false" customHeight="true" outlineLevel="0" collapsed="false">
      <c r="A49" s="47" t="s">
        <v>59</v>
      </c>
      <c r="B49" s="48" t="n">
        <v>254</v>
      </c>
      <c r="C49" s="49" t="n">
        <v>1181167</v>
      </c>
      <c r="D49" s="46" t="n">
        <v>28.6</v>
      </c>
    </row>
    <row r="50" customFormat="false" ht="60" hidden="false" customHeight="true" outlineLevel="0" collapsed="false">
      <c r="A50" s="50" t="s">
        <v>60</v>
      </c>
      <c r="B50" s="48" t="n">
        <v>93</v>
      </c>
      <c r="C50" s="49" t="n">
        <v>369681</v>
      </c>
      <c r="D50" s="46" t="n">
        <v>22.9</v>
      </c>
    </row>
    <row r="51" customFormat="false" ht="60" hidden="false" customHeight="true" outlineLevel="0" collapsed="false">
      <c r="A51" s="50" t="s">
        <v>61</v>
      </c>
      <c r="B51" s="48" t="n">
        <v>65</v>
      </c>
      <c r="C51" s="49" t="n">
        <v>321630</v>
      </c>
      <c r="D51" s="46" t="n">
        <v>33.2</v>
      </c>
    </row>
    <row r="52" customFormat="false" ht="60" hidden="false" customHeight="true" outlineLevel="0" collapsed="false">
      <c r="A52" s="50" t="s">
        <v>62</v>
      </c>
      <c r="B52" s="48" t="n">
        <v>21</v>
      </c>
      <c r="C52" s="49" t="n">
        <v>143278</v>
      </c>
      <c r="D52" s="46" t="n">
        <v>24.7</v>
      </c>
    </row>
    <row r="53" customFormat="false" ht="60" hidden="false" customHeight="true" outlineLevel="0" collapsed="false">
      <c r="A53" s="47" t="s">
        <v>63</v>
      </c>
      <c r="B53" s="48" t="n">
        <v>13</v>
      </c>
      <c r="C53" s="49" t="n">
        <v>32283</v>
      </c>
      <c r="D53" s="46" t="n">
        <v>42.4</v>
      </c>
    </row>
    <row r="54" customFormat="false" ht="56.25" hidden="false" customHeight="true" outlineLevel="0" collapsed="false">
      <c r="A54" s="51" t="s">
        <v>64</v>
      </c>
      <c r="B54" s="51"/>
      <c r="C54" s="51"/>
      <c r="D54" s="51"/>
    </row>
    <row r="55" customFormat="false" ht="45" hidden="false" customHeight="true" outlineLevel="0" collapsed="false">
      <c r="A55" s="52"/>
      <c r="B55" s="53"/>
      <c r="C55" s="54"/>
      <c r="D55" s="55"/>
    </row>
    <row r="56" customFormat="false" ht="50.1" hidden="false" customHeight="true" outlineLevel="0" collapsed="false">
      <c r="A56" s="23" t="s">
        <v>65</v>
      </c>
      <c r="B56" s="23"/>
      <c r="C56" s="23"/>
      <c r="D56" s="23"/>
    </row>
    <row r="57" customFormat="false" ht="20.1" hidden="false" customHeight="true" outlineLevel="0" collapsed="false">
      <c r="A57" s="53"/>
      <c r="B57" s="53"/>
      <c r="C57" s="53"/>
      <c r="D57" s="53"/>
    </row>
    <row r="58" customFormat="false" ht="90" hidden="false" customHeight="true" outlineLevel="0" collapsed="false">
      <c r="A58" s="41" t="s">
        <v>66</v>
      </c>
      <c r="B58" s="42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6" t="s">
        <v>67</v>
      </c>
      <c r="B59" s="57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8" t="s">
        <v>68</v>
      </c>
      <c r="B60" s="57" t="s">
        <v>7</v>
      </c>
      <c r="C60" s="59" t="n">
        <v>217362</v>
      </c>
      <c r="D60" s="16" t="n">
        <v>29.5</v>
      </c>
    </row>
    <row r="61" customFormat="false" ht="90" hidden="false" customHeight="true" outlineLevel="0" collapsed="false">
      <c r="A61" s="60" t="s">
        <v>69</v>
      </c>
      <c r="B61" s="57" t="s">
        <v>7</v>
      </c>
      <c r="C61" s="59" t="n">
        <v>210751</v>
      </c>
      <c r="D61" s="16" t="n">
        <v>28.3</v>
      </c>
    </row>
    <row r="62" customFormat="false" ht="90" hidden="false" customHeight="true" outlineLevel="0" collapsed="false">
      <c r="A62" s="56" t="s">
        <v>70</v>
      </c>
      <c r="B62" s="57" t="s">
        <v>7</v>
      </c>
      <c r="C62" s="59" t="n">
        <v>6611</v>
      </c>
      <c r="D62" s="16" t="n">
        <v>84.2</v>
      </c>
    </row>
    <row r="63" customFormat="false" ht="90" hidden="false" customHeight="true" outlineLevel="0" collapsed="false">
      <c r="A63" s="56" t="s">
        <v>71</v>
      </c>
      <c r="B63" s="57" t="s">
        <v>7</v>
      </c>
      <c r="C63" s="12" t="s">
        <v>8</v>
      </c>
      <c r="D63" s="16" t="n">
        <v>81.7</v>
      </c>
    </row>
    <row r="64" customFormat="false" ht="90" hidden="false" customHeight="true" outlineLevel="0" collapsed="false">
      <c r="A64" s="61" t="s">
        <v>72</v>
      </c>
      <c r="B64" s="57" t="s">
        <v>7</v>
      </c>
      <c r="C64" s="12" t="s">
        <v>8</v>
      </c>
      <c r="D64" s="24" t="n">
        <v>77.1</v>
      </c>
    </row>
    <row r="65" customFormat="false" ht="90" hidden="false" customHeight="true" outlineLevel="0" collapsed="false">
      <c r="A65" s="61" t="s">
        <v>73</v>
      </c>
      <c r="B65" s="57" t="s">
        <v>7</v>
      </c>
      <c r="C65" s="59" t="n">
        <v>120216</v>
      </c>
      <c r="D65" s="24" t="n">
        <v>91</v>
      </c>
    </row>
    <row r="66" customFormat="false" ht="85.5" hidden="false" customHeight="true" outlineLevel="0" collapsed="false">
      <c r="A66" s="21" t="s">
        <v>74</v>
      </c>
      <c r="B66" s="21"/>
      <c r="C66" s="21"/>
      <c r="D66" s="21"/>
    </row>
    <row r="67" customFormat="false" ht="45" hidden="false" customHeight="true" outlineLevel="0" collapsed="false">
      <c r="A67" s="52"/>
      <c r="B67" s="53"/>
      <c r="C67" s="54"/>
      <c r="D67" s="62"/>
    </row>
    <row r="68" customFormat="false" ht="50.1" hidden="false" customHeight="true" outlineLevel="0" collapsed="false">
      <c r="A68" s="23" t="s">
        <v>75</v>
      </c>
      <c r="B68" s="23"/>
      <c r="C68" s="23"/>
      <c r="D68" s="23"/>
    </row>
    <row r="69" customFormat="false" ht="20.1" hidden="false" customHeight="true" outlineLevel="0" collapsed="false">
      <c r="A69" s="53"/>
      <c r="B69" s="53"/>
      <c r="C69" s="53"/>
      <c r="D69" s="53"/>
    </row>
    <row r="70" customFormat="false" ht="80.1" hidden="false" customHeight="true" outlineLevel="0" collapsed="false">
      <c r="A70" s="41" t="s">
        <v>66</v>
      </c>
      <c r="B70" s="42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4" t="s">
        <v>76</v>
      </c>
      <c r="B71" s="63" t="s">
        <v>7</v>
      </c>
      <c r="C71" s="64" t="n">
        <v>307502</v>
      </c>
      <c r="D71" s="16" t="n">
        <v>47.6</v>
      </c>
    </row>
    <row r="72" customFormat="false" ht="80.1" hidden="false" customHeight="true" outlineLevel="0" collapsed="false">
      <c r="A72" s="34" t="s">
        <v>77</v>
      </c>
      <c r="B72" s="63" t="s">
        <v>7</v>
      </c>
      <c r="C72" s="59" t="n">
        <v>276752</v>
      </c>
      <c r="D72" s="16" t="n">
        <v>49</v>
      </c>
    </row>
    <row r="73" customFormat="false" ht="80.1" hidden="false" customHeight="true" outlineLevel="0" collapsed="false">
      <c r="A73" s="34" t="s">
        <v>78</v>
      </c>
      <c r="B73" s="63" t="s">
        <v>32</v>
      </c>
      <c r="C73" s="20" t="s">
        <v>79</v>
      </c>
      <c r="D73" s="65" t="s">
        <v>80</v>
      </c>
    </row>
    <row r="74" customFormat="false" ht="80.1" hidden="false" customHeight="true" outlineLevel="0" collapsed="false">
      <c r="A74" s="34" t="s">
        <v>81</v>
      </c>
      <c r="B74" s="63" t="s">
        <v>7</v>
      </c>
      <c r="C74" s="20" t="n">
        <v>23008</v>
      </c>
      <c r="D74" s="16" t="n">
        <v>17.7</v>
      </c>
    </row>
    <row r="75" customFormat="false" ht="80.1" hidden="false" customHeight="true" outlineLevel="0" collapsed="false">
      <c r="A75" s="35" t="s">
        <v>82</v>
      </c>
      <c r="B75" s="63" t="s">
        <v>7</v>
      </c>
      <c r="C75" s="20" t="n">
        <v>23008</v>
      </c>
      <c r="D75" s="16" t="n">
        <v>28</v>
      </c>
    </row>
    <row r="76" customFormat="false" ht="80.1" hidden="false" customHeight="true" outlineLevel="0" collapsed="false">
      <c r="A76" s="34" t="s">
        <v>83</v>
      </c>
      <c r="B76" s="63" t="s">
        <v>7</v>
      </c>
      <c r="C76" s="20" t="n">
        <v>164424</v>
      </c>
      <c r="D76" s="16" t="n">
        <v>2</v>
      </c>
    </row>
    <row r="77" customFormat="false" ht="80.1" hidden="false" customHeight="true" outlineLevel="0" collapsed="false">
      <c r="A77" s="56" t="s">
        <v>84</v>
      </c>
      <c r="B77" s="57"/>
      <c r="C77" s="20"/>
      <c r="D77" s="66"/>
    </row>
    <row r="78" customFormat="false" ht="80.1" hidden="false" customHeight="true" outlineLevel="0" collapsed="false">
      <c r="A78" s="56" t="s">
        <v>85</v>
      </c>
      <c r="B78" s="57" t="s">
        <v>7</v>
      </c>
      <c r="C78" s="20" t="n">
        <v>3498</v>
      </c>
      <c r="D78" s="13" t="s">
        <v>23</v>
      </c>
    </row>
    <row r="79" customFormat="false" ht="51" hidden="false" customHeight="true" outlineLevel="0" collapsed="false">
      <c r="A79" s="67"/>
      <c r="B79" s="68"/>
      <c r="C79" s="69"/>
      <c r="D79" s="69"/>
    </row>
    <row r="80" customFormat="false" ht="50.1" hidden="false" customHeight="true" outlineLevel="0" collapsed="false">
      <c r="A80" s="23" t="s">
        <v>86</v>
      </c>
      <c r="B80" s="23"/>
      <c r="C80" s="23"/>
      <c r="D80" s="23"/>
    </row>
    <row r="81" customFormat="false" ht="20.1" hidden="false" customHeight="true" outlineLevel="0" collapsed="false">
      <c r="A81" s="52"/>
      <c r="B81" s="53"/>
      <c r="C81" s="54"/>
      <c r="D81" s="54"/>
    </row>
    <row r="82" customFormat="false" ht="60" hidden="false" customHeight="true" outlineLevel="0" collapsed="false">
      <c r="A82" s="6" t="s">
        <v>66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6" t="s">
        <v>87</v>
      </c>
      <c r="B83" s="57" t="s">
        <v>7</v>
      </c>
      <c r="C83" s="70" t="n">
        <v>266038</v>
      </c>
      <c r="D83" s="71" t="n">
        <v>29</v>
      </c>
    </row>
    <row r="84" customFormat="false" ht="51.75" hidden="false" customHeight="true" outlineLevel="0" collapsed="false">
      <c r="A84" s="58" t="s">
        <v>88</v>
      </c>
      <c r="B84" s="57" t="s">
        <v>7</v>
      </c>
      <c r="C84" s="70" t="n">
        <v>140538</v>
      </c>
      <c r="D84" s="71" t="n">
        <v>23.1</v>
      </c>
    </row>
    <row r="85" customFormat="false" ht="51.75" hidden="false" customHeight="true" outlineLevel="0" collapsed="false">
      <c r="A85" s="58" t="s">
        <v>89</v>
      </c>
      <c r="B85" s="57" t="s">
        <v>7</v>
      </c>
      <c r="C85" s="70" t="n">
        <v>125500</v>
      </c>
      <c r="D85" s="71" t="n">
        <v>36.3</v>
      </c>
    </row>
    <row r="86" customFormat="false" ht="51.75" hidden="false" customHeight="true" outlineLevel="0" collapsed="false">
      <c r="A86" s="56" t="s">
        <v>90</v>
      </c>
      <c r="B86" s="57" t="s">
        <v>7</v>
      </c>
      <c r="C86" s="70" t="n">
        <v>180724</v>
      </c>
      <c r="D86" s="71" t="n">
        <v>10.6</v>
      </c>
    </row>
    <row r="87" customFormat="false" ht="51.75" hidden="false" customHeight="true" outlineLevel="0" collapsed="false">
      <c r="A87" s="56" t="s">
        <v>91</v>
      </c>
      <c r="B87" s="57" t="s">
        <v>7</v>
      </c>
      <c r="C87" s="12" t="s">
        <v>92</v>
      </c>
      <c r="D87" s="13" t="s">
        <v>93</v>
      </c>
    </row>
    <row r="88" customFormat="false" ht="51.75" hidden="false" customHeight="true" outlineLevel="0" collapsed="false">
      <c r="A88" s="72" t="s">
        <v>42</v>
      </c>
      <c r="B88" s="73" t="s">
        <v>42</v>
      </c>
      <c r="C88" s="74" t="s">
        <v>94</v>
      </c>
      <c r="D88" s="75" t="s">
        <v>95</v>
      </c>
    </row>
    <row r="89" customFormat="false" ht="51.75" hidden="false" customHeight="true" outlineLevel="0" collapsed="false">
      <c r="A89" s="56" t="s">
        <v>96</v>
      </c>
      <c r="B89" s="57" t="s">
        <v>7</v>
      </c>
      <c r="C89" s="74" t="n">
        <v>12288017</v>
      </c>
      <c r="D89" s="76" t="n">
        <v>2</v>
      </c>
    </row>
    <row r="90" customFormat="false" ht="51.75" hidden="false" customHeight="true" outlineLevel="0" collapsed="false">
      <c r="A90" s="58" t="s">
        <v>97</v>
      </c>
      <c r="B90" s="57" t="s">
        <v>7</v>
      </c>
      <c r="C90" s="74" t="n">
        <v>8960269</v>
      </c>
      <c r="D90" s="76" t="n">
        <v>4.5</v>
      </c>
    </row>
    <row r="91" s="3" customFormat="true" ht="51.75" hidden="false" customHeight="true" outlineLevel="0" collapsed="false">
      <c r="A91" s="56" t="s">
        <v>98</v>
      </c>
      <c r="B91" s="57" t="s">
        <v>7</v>
      </c>
      <c r="C91" s="74" t="n">
        <v>9955381</v>
      </c>
      <c r="D91" s="76" t="n">
        <v>3</v>
      </c>
    </row>
    <row r="92" s="3" customFormat="true" ht="51.75" hidden="false" customHeight="true" outlineLevel="0" collapsed="false">
      <c r="A92" s="58" t="s">
        <v>99</v>
      </c>
      <c r="B92" s="57" t="s">
        <v>7</v>
      </c>
      <c r="C92" s="74" t="n">
        <v>1263330</v>
      </c>
      <c r="D92" s="13" t="s">
        <v>8</v>
      </c>
    </row>
    <row r="93" s="3" customFormat="true" ht="51.75" hidden="false" customHeight="true" outlineLevel="0" collapsed="false">
      <c r="A93" s="56" t="s">
        <v>100</v>
      </c>
      <c r="B93" s="57" t="s">
        <v>7</v>
      </c>
      <c r="C93" s="74" t="n">
        <v>2676551</v>
      </c>
      <c r="D93" s="13" t="s">
        <v>8</v>
      </c>
    </row>
    <row r="94" customFormat="false" ht="51.75" hidden="false" customHeight="true" outlineLevel="0" collapsed="false">
      <c r="A94" s="58" t="s">
        <v>101</v>
      </c>
      <c r="B94" s="57" t="s">
        <v>7</v>
      </c>
      <c r="C94" s="74" t="n">
        <v>3975806</v>
      </c>
      <c r="D94" s="13" t="s">
        <v>8</v>
      </c>
    </row>
    <row r="95" customFormat="false" ht="51.75" hidden="false" customHeight="true" outlineLevel="0" collapsed="false">
      <c r="A95" s="56" t="s">
        <v>102</v>
      </c>
      <c r="B95" s="57" t="s">
        <v>7</v>
      </c>
      <c r="C95" s="77" t="n">
        <v>1845751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35.12"/>
    <col collapsed="false" customWidth="true" hidden="false" outlineLevel="0" max="3" min="2" style="198" width="18.5"/>
    <col collapsed="false" customWidth="false" hidden="false" outlineLevel="0" max="257" min="4" style="198" width="8.99"/>
  </cols>
  <sheetData>
    <row r="1" customFormat="false" ht="22.5" hidden="false" customHeight="false" outlineLevel="0" collapsed="false">
      <c r="A1" s="199" t="s">
        <v>282</v>
      </c>
      <c r="B1" s="199"/>
      <c r="C1" s="199"/>
    </row>
    <row r="3" customFormat="false" ht="18.75" hidden="false" customHeight="false" outlineLevel="0" collapsed="false">
      <c r="A3" s="200"/>
      <c r="B3" s="198" t="s">
        <v>147</v>
      </c>
      <c r="C3" s="201" t="s">
        <v>283</v>
      </c>
    </row>
    <row r="4" customFormat="false" ht="36.95" hidden="false" customHeight="true" outlineLevel="0" collapsed="false">
      <c r="A4" s="202"/>
      <c r="B4" s="203" t="s">
        <v>284</v>
      </c>
      <c r="C4" s="189" t="s">
        <v>285</v>
      </c>
    </row>
    <row r="5" customFormat="false" ht="36.95" hidden="false" customHeight="true" outlineLevel="0" collapsed="false">
      <c r="A5" s="190" t="s">
        <v>267</v>
      </c>
      <c r="B5" s="204" t="n">
        <v>24.1</v>
      </c>
      <c r="C5" s="205" t="n">
        <v>96.1</v>
      </c>
    </row>
    <row r="6" customFormat="false" ht="36.95" hidden="false" customHeight="true" outlineLevel="0" collapsed="false">
      <c r="A6" s="194" t="s">
        <v>268</v>
      </c>
      <c r="B6" s="204" t="n">
        <v>42.6</v>
      </c>
      <c r="C6" s="205" t="n">
        <v>96</v>
      </c>
    </row>
    <row r="7" customFormat="false" ht="36.95" hidden="false" customHeight="true" outlineLevel="0" collapsed="false">
      <c r="A7" s="206" t="s">
        <v>286</v>
      </c>
      <c r="B7" s="204" t="n">
        <v>20.8</v>
      </c>
      <c r="C7" s="205" t="n">
        <v>95</v>
      </c>
    </row>
    <row r="8" customFormat="false" ht="36.95" hidden="false" customHeight="true" outlineLevel="0" collapsed="false">
      <c r="A8" s="194" t="s">
        <v>270</v>
      </c>
      <c r="B8" s="204" t="n">
        <v>43.8</v>
      </c>
      <c r="C8" s="205" t="n">
        <v>90.6</v>
      </c>
    </row>
    <row r="9" customFormat="false" ht="36.95" hidden="false" customHeight="true" outlineLevel="0" collapsed="false">
      <c r="A9" s="194" t="s">
        <v>271</v>
      </c>
      <c r="B9" s="204" t="n">
        <v>19.4</v>
      </c>
      <c r="C9" s="205" t="n">
        <v>98.8</v>
      </c>
    </row>
    <row r="10" customFormat="false" ht="36.95" hidden="false" customHeight="true" outlineLevel="0" collapsed="false">
      <c r="A10" s="194" t="s">
        <v>272</v>
      </c>
      <c r="B10" s="204" t="n">
        <v>12.8</v>
      </c>
      <c r="C10" s="205" t="n">
        <v>98.2</v>
      </c>
    </row>
    <row r="11" customFormat="false" ht="36.95" hidden="false" customHeight="true" outlineLevel="0" collapsed="false">
      <c r="A11" s="194" t="s">
        <v>273</v>
      </c>
      <c r="B11" s="204" t="n">
        <v>27.4</v>
      </c>
      <c r="C11" s="205" t="n">
        <v>99</v>
      </c>
    </row>
    <row r="12" customFormat="false" ht="36.95" hidden="false" customHeight="true" outlineLevel="0" collapsed="false">
      <c r="A12" s="194" t="s">
        <v>274</v>
      </c>
      <c r="B12" s="204" t="n">
        <v>22.8</v>
      </c>
      <c r="C12" s="205" t="n">
        <v>96.4</v>
      </c>
    </row>
    <row r="13" customFormat="false" ht="36.95" hidden="false" customHeight="true" outlineLevel="0" collapsed="false">
      <c r="A13" s="194" t="s">
        <v>275</v>
      </c>
      <c r="B13" s="204" t="n">
        <v>44.5</v>
      </c>
      <c r="C13" s="205" t="n">
        <v>97.3</v>
      </c>
      <c r="D13" s="198" t="n">
        <f aca="false">RANK(B13,B6:B18)</f>
        <v>1</v>
      </c>
    </row>
    <row r="14" customFormat="false" ht="36.95" hidden="false" customHeight="true" outlineLevel="0" collapsed="false">
      <c r="A14" s="194" t="s">
        <v>276</v>
      </c>
      <c r="B14" s="204" t="n">
        <v>15.6</v>
      </c>
      <c r="C14" s="205" t="n">
        <v>84.9</v>
      </c>
    </row>
    <row r="15" customFormat="false" ht="36.95" hidden="false" customHeight="true" outlineLevel="0" collapsed="false">
      <c r="A15" s="194" t="s">
        <v>277</v>
      </c>
      <c r="B15" s="204" t="n">
        <v>37.1</v>
      </c>
      <c r="C15" s="205" t="n">
        <v>98.5</v>
      </c>
    </row>
    <row r="16" customFormat="false" ht="36.95" hidden="false" customHeight="true" outlineLevel="0" collapsed="false">
      <c r="A16" s="194" t="s">
        <v>278</v>
      </c>
      <c r="B16" s="204" t="n">
        <v>29.1</v>
      </c>
      <c r="C16" s="205" t="n">
        <v>98.9</v>
      </c>
    </row>
    <row r="17" customFormat="false" ht="36.95" hidden="false" customHeight="true" outlineLevel="0" collapsed="false">
      <c r="A17" s="194" t="s">
        <v>279</v>
      </c>
      <c r="B17" s="204" t="n">
        <v>14.3</v>
      </c>
      <c r="C17" s="205" t="n">
        <v>99.6</v>
      </c>
    </row>
    <row r="18" customFormat="false" ht="36.95" hidden="false" customHeight="true" outlineLevel="0" collapsed="false">
      <c r="A18" s="194" t="s">
        <v>280</v>
      </c>
      <c r="B18" s="204" t="n">
        <v>28.9</v>
      </c>
      <c r="C18" s="205" t="n">
        <v>98.6</v>
      </c>
    </row>
    <row r="19" s="208" customFormat="true" ht="64.5" hidden="false" customHeight="true" outlineLevel="0" collapsed="false">
      <c r="A19" s="207" t="s">
        <v>287</v>
      </c>
      <c r="B19" s="207"/>
      <c r="C19" s="207"/>
    </row>
    <row r="20" customFormat="false" ht="22.5" hidden="false" customHeight="false" outlineLevel="0" collapsed="false">
      <c r="A20" s="209"/>
    </row>
    <row r="21" customFormat="false" ht="22.5" hidden="false" customHeight="false" outlineLevel="0" collapsed="false">
      <c r="A21" s="209"/>
    </row>
    <row r="22" customFormat="false" ht="22.5" hidden="false" customHeight="false" outlineLevel="0" collapsed="false">
      <c r="A22" s="209"/>
    </row>
    <row r="23" customFormat="false" ht="22.5" hidden="false" customHeight="false" outlineLevel="0" collapsed="false">
      <c r="A23" s="209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26.24"/>
    <col collapsed="false" customWidth="true" hidden="false" outlineLevel="0" max="2" min="2" style="210" width="22.62"/>
    <col collapsed="false" customWidth="true" hidden="false" outlineLevel="0" max="3" min="3" style="210" width="18.62"/>
    <col collapsed="false" customWidth="false" hidden="false" outlineLevel="0" max="257" min="4" style="210" width="8.99"/>
  </cols>
  <sheetData>
    <row r="1" customFormat="false" ht="22.5" hidden="false" customHeight="false" outlineLevel="0" collapsed="false">
      <c r="A1" s="211" t="s">
        <v>288</v>
      </c>
      <c r="B1" s="211"/>
      <c r="C1" s="211"/>
    </row>
    <row r="2" customFormat="false" ht="21" hidden="false" customHeight="true" outlineLevel="0" collapsed="false">
      <c r="B2" s="212" t="s">
        <v>289</v>
      </c>
      <c r="C2" s="213" t="s">
        <v>283</v>
      </c>
    </row>
    <row r="3" s="217" customFormat="true" ht="35.1" hidden="false" customHeight="true" outlineLevel="0" collapsed="false">
      <c r="A3" s="214" t="s">
        <v>106</v>
      </c>
      <c r="B3" s="215" t="s">
        <v>290</v>
      </c>
      <c r="C3" s="216" t="s">
        <v>291</v>
      </c>
    </row>
    <row r="4" s="217" customFormat="true" ht="25.5" hidden="false" customHeight="true" outlineLevel="0" collapsed="false">
      <c r="A4" s="218" t="s">
        <v>267</v>
      </c>
      <c r="B4" s="219" t="n">
        <v>202.67</v>
      </c>
      <c r="C4" s="220" t="n">
        <v>26</v>
      </c>
    </row>
    <row r="5" s="217" customFormat="true" ht="25.5" hidden="false" customHeight="true" outlineLevel="0" collapsed="false">
      <c r="A5" s="221" t="s">
        <v>268</v>
      </c>
      <c r="B5" s="219" t="n">
        <v>29.74</v>
      </c>
      <c r="C5" s="220" t="n">
        <v>52.9</v>
      </c>
    </row>
    <row r="6" s="217" customFormat="true" ht="25.5" hidden="false" customHeight="true" outlineLevel="0" collapsed="false">
      <c r="A6" s="206" t="s">
        <v>286</v>
      </c>
      <c r="B6" s="219" t="n">
        <v>8.84</v>
      </c>
      <c r="C6" s="220" t="n">
        <v>41.5</v>
      </c>
    </row>
    <row r="7" s="217" customFormat="true" ht="25.5" hidden="false" customHeight="true" outlineLevel="0" collapsed="false">
      <c r="A7" s="221" t="s">
        <v>270</v>
      </c>
      <c r="B7" s="219" t="n">
        <v>21.98</v>
      </c>
      <c r="C7" s="220" t="n">
        <v>9.8</v>
      </c>
    </row>
    <row r="8" s="217" customFormat="true" ht="25.5" hidden="false" customHeight="true" outlineLevel="0" collapsed="false">
      <c r="A8" s="221" t="s">
        <v>271</v>
      </c>
      <c r="B8" s="219" t="n">
        <v>5.68</v>
      </c>
      <c r="C8" s="220" t="n">
        <v>120.7</v>
      </c>
    </row>
    <row r="9" s="217" customFormat="true" ht="25.5" hidden="false" customHeight="true" outlineLevel="0" collapsed="false">
      <c r="A9" s="221" t="s">
        <v>272</v>
      </c>
      <c r="B9" s="219" t="n">
        <v>3.83</v>
      </c>
      <c r="C9" s="220" t="n">
        <v>-27.4</v>
      </c>
    </row>
    <row r="10" s="217" customFormat="true" ht="25.5" hidden="false" customHeight="true" outlineLevel="0" collapsed="false">
      <c r="A10" s="221" t="s">
        <v>273</v>
      </c>
      <c r="B10" s="219" t="n">
        <v>21.21</v>
      </c>
      <c r="C10" s="220" t="n">
        <v>30.2</v>
      </c>
    </row>
    <row r="11" s="217" customFormat="true" ht="25.5" hidden="false" customHeight="true" outlineLevel="0" collapsed="false">
      <c r="A11" s="221" t="s">
        <v>274</v>
      </c>
      <c r="B11" s="219" t="n">
        <v>49.35</v>
      </c>
      <c r="C11" s="220" t="n">
        <v>20.8</v>
      </c>
    </row>
    <row r="12" s="217" customFormat="true" ht="25.5" hidden="false" customHeight="true" outlineLevel="0" collapsed="false">
      <c r="A12" s="221" t="s">
        <v>275</v>
      </c>
      <c r="B12" s="219" t="n">
        <v>21.74</v>
      </c>
      <c r="C12" s="220" t="n">
        <v>29.5</v>
      </c>
      <c r="E12" s="217" t="n">
        <f aca="false">RANK(C12,C5:C17)</f>
        <v>6</v>
      </c>
    </row>
    <row r="13" s="217" customFormat="true" ht="25.5" hidden="false" customHeight="true" outlineLevel="0" collapsed="false">
      <c r="A13" s="221" t="s">
        <v>276</v>
      </c>
      <c r="B13" s="219" t="n">
        <v>10.98</v>
      </c>
      <c r="C13" s="220" t="n">
        <v>17.6</v>
      </c>
    </row>
    <row r="14" s="217" customFormat="true" ht="25.5" hidden="false" customHeight="true" outlineLevel="0" collapsed="false">
      <c r="A14" s="221" t="s">
        <v>277</v>
      </c>
      <c r="B14" s="219" t="n">
        <v>4.2</v>
      </c>
      <c r="C14" s="220" t="n">
        <v>58.2</v>
      </c>
    </row>
    <row r="15" s="217" customFormat="true" ht="25.5" hidden="false" customHeight="true" outlineLevel="0" collapsed="false">
      <c r="A15" s="221" t="s">
        <v>278</v>
      </c>
      <c r="B15" s="219" t="n">
        <v>17.87</v>
      </c>
      <c r="C15" s="220" t="n">
        <v>15.5</v>
      </c>
    </row>
    <row r="16" s="217" customFormat="true" ht="25.5" hidden="false" customHeight="true" outlineLevel="0" collapsed="false">
      <c r="A16" s="221" t="s">
        <v>279</v>
      </c>
      <c r="B16" s="219" t="n">
        <v>3.82</v>
      </c>
      <c r="C16" s="220" t="n">
        <v>19.3</v>
      </c>
    </row>
    <row r="17" s="217" customFormat="true" ht="25.5" hidden="false" customHeight="true" outlineLevel="0" collapsed="false">
      <c r="A17" s="221" t="s">
        <v>280</v>
      </c>
      <c r="B17" s="222" t="n">
        <v>3.43</v>
      </c>
      <c r="C17" s="223" t="n">
        <v>26.2</v>
      </c>
    </row>
    <row r="18" customFormat="false" ht="67.5" hidden="false" customHeight="true" outlineLevel="0" collapsed="false">
      <c r="A18" s="224" t="s">
        <v>292</v>
      </c>
      <c r="B18" s="224"/>
      <c r="C18" s="224"/>
    </row>
    <row r="19" customFormat="false" ht="18.75" hidden="false" customHeight="false" outlineLevel="0" collapsed="false">
      <c r="A19" s="225"/>
    </row>
    <row r="20" customFormat="false" ht="18.75" hidden="false" customHeight="false" outlineLevel="0" collapsed="false">
      <c r="A20" s="225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13.37"/>
    <col collapsed="false" customWidth="true" hidden="false" outlineLevel="0" max="2" min="2" style="217" width="13.62"/>
    <col collapsed="false" customWidth="true" hidden="false" outlineLevel="0" max="3" min="3" style="226" width="8.62"/>
    <col collapsed="false" customWidth="true" hidden="false" outlineLevel="0" max="4" min="4" style="217" width="15.12"/>
    <col collapsed="false" customWidth="true" hidden="false" outlineLevel="0" max="5" min="5" style="226" width="8.62"/>
    <col collapsed="false" customWidth="true" hidden="false" outlineLevel="0" max="6" min="6" style="217" width="15.12"/>
    <col collapsed="false" customWidth="true" hidden="false" outlineLevel="0" max="7" min="7" style="217" width="8.62"/>
    <col collapsed="false" customWidth="false" hidden="false" outlineLevel="0" max="257" min="8" style="217" width="8.99"/>
  </cols>
  <sheetData>
    <row r="1" customFormat="false" ht="22.5" hidden="false" customHeight="false" outlineLevel="0" collapsed="false">
      <c r="A1" s="227" t="s">
        <v>293</v>
      </c>
      <c r="B1" s="227"/>
      <c r="C1" s="227"/>
      <c r="D1" s="227"/>
      <c r="E1" s="227"/>
      <c r="F1" s="227"/>
      <c r="G1" s="227"/>
    </row>
    <row r="2" customFormat="false" ht="29.25" hidden="false" customHeight="true" outlineLevel="0" collapsed="false">
      <c r="C2" s="226" t="s">
        <v>147</v>
      </c>
      <c r="F2" s="228" t="s">
        <v>283</v>
      </c>
    </row>
    <row r="3" customFormat="false" ht="36.95" hidden="false" customHeight="true" outlineLevel="0" collapsed="false">
      <c r="A3" s="229"/>
      <c r="B3" s="188" t="s">
        <v>294</v>
      </c>
      <c r="C3" s="188" t="s">
        <v>295</v>
      </c>
      <c r="D3" s="188" t="s">
        <v>296</v>
      </c>
      <c r="E3" s="188" t="s">
        <v>295</v>
      </c>
      <c r="F3" s="188" t="s">
        <v>297</v>
      </c>
      <c r="G3" s="189" t="s">
        <v>295</v>
      </c>
    </row>
    <row r="4" customFormat="false" ht="36.95" hidden="false" customHeight="true" outlineLevel="0" collapsed="false">
      <c r="A4" s="190" t="s">
        <v>267</v>
      </c>
      <c r="B4" s="219" t="n">
        <v>192.47</v>
      </c>
      <c r="C4" s="220" t="n">
        <v>11.5</v>
      </c>
      <c r="D4" s="219" t="n">
        <v>98.75</v>
      </c>
      <c r="E4" s="220" t="n">
        <v>18.1</v>
      </c>
      <c r="F4" s="230" t="n">
        <v>147.28</v>
      </c>
      <c r="G4" s="231" t="n">
        <v>16.5</v>
      </c>
    </row>
    <row r="5" customFormat="false" ht="36.95" hidden="false" customHeight="true" outlineLevel="0" collapsed="false">
      <c r="A5" s="194" t="s">
        <v>268</v>
      </c>
      <c r="B5" s="219" t="n">
        <v>4.78</v>
      </c>
      <c r="C5" s="220" t="n">
        <v>27.4</v>
      </c>
      <c r="D5" s="219" t="n">
        <v>3.05</v>
      </c>
      <c r="E5" s="220" t="n">
        <v>46.6</v>
      </c>
      <c r="F5" s="230" t="n">
        <v>3.05</v>
      </c>
      <c r="G5" s="231" t="n">
        <v>125.7</v>
      </c>
    </row>
    <row r="6" customFormat="false" ht="36.95" hidden="false" customHeight="true" outlineLevel="0" collapsed="false">
      <c r="A6" s="206" t="s">
        <v>286</v>
      </c>
      <c r="B6" s="219" t="n">
        <v>2.5</v>
      </c>
      <c r="C6" s="220" t="n">
        <v>7.8</v>
      </c>
      <c r="D6" s="219" t="n">
        <v>1.19</v>
      </c>
      <c r="E6" s="220" t="n">
        <v>3.7</v>
      </c>
      <c r="F6" s="219" t="s">
        <v>298</v>
      </c>
      <c r="G6" s="231" t="s">
        <v>298</v>
      </c>
    </row>
    <row r="7" customFormat="false" ht="36.95" hidden="false" customHeight="true" outlineLevel="0" collapsed="false">
      <c r="A7" s="194" t="s">
        <v>270</v>
      </c>
      <c r="B7" s="219" t="n">
        <v>5.91</v>
      </c>
      <c r="C7" s="220" t="n">
        <v>0.2</v>
      </c>
      <c r="D7" s="219" t="n">
        <v>3.91</v>
      </c>
      <c r="E7" s="220" t="n">
        <v>9.7</v>
      </c>
      <c r="F7" s="219" t="n">
        <v>3.98</v>
      </c>
      <c r="G7" s="231" t="n">
        <v>61.7</v>
      </c>
    </row>
    <row r="8" customFormat="false" ht="36.95" hidden="false" customHeight="true" outlineLevel="0" collapsed="false">
      <c r="A8" s="194" t="s">
        <v>271</v>
      </c>
      <c r="B8" s="219" t="n">
        <v>4.77</v>
      </c>
      <c r="C8" s="220" t="n">
        <v>12.4</v>
      </c>
      <c r="D8" s="219" t="n">
        <v>2.86</v>
      </c>
      <c r="E8" s="220" t="n">
        <v>15</v>
      </c>
      <c r="F8" s="219" t="n">
        <v>3.47</v>
      </c>
      <c r="G8" s="231" t="n">
        <v>24.9</v>
      </c>
    </row>
    <row r="9" customFormat="false" ht="36.95" hidden="false" customHeight="true" outlineLevel="0" collapsed="false">
      <c r="A9" s="194" t="s">
        <v>272</v>
      </c>
      <c r="B9" s="219" t="n">
        <v>25.44</v>
      </c>
      <c r="C9" s="220" t="n">
        <v>-6.2</v>
      </c>
      <c r="D9" s="219" t="n">
        <v>4.81</v>
      </c>
      <c r="E9" s="220" t="n">
        <v>1.6</v>
      </c>
      <c r="F9" s="219" t="n">
        <v>7.49</v>
      </c>
      <c r="G9" s="231" t="n">
        <v>-4.9</v>
      </c>
    </row>
    <row r="10" customFormat="false" ht="36.95" hidden="false" customHeight="true" outlineLevel="0" collapsed="false">
      <c r="A10" s="194" t="s">
        <v>273</v>
      </c>
      <c r="B10" s="219" t="n">
        <v>12.94</v>
      </c>
      <c r="C10" s="220" t="n">
        <v>14.7</v>
      </c>
      <c r="D10" s="219" t="n">
        <v>8.54</v>
      </c>
      <c r="E10" s="220" t="n">
        <v>18.3</v>
      </c>
      <c r="F10" s="219" t="n">
        <v>11.51</v>
      </c>
      <c r="G10" s="231" t="n">
        <v>25.4</v>
      </c>
    </row>
    <row r="11" customFormat="false" ht="36.95" hidden="false" customHeight="true" outlineLevel="0" collapsed="false">
      <c r="A11" s="194" t="s">
        <v>274</v>
      </c>
      <c r="B11" s="219" t="n">
        <v>48.17</v>
      </c>
      <c r="C11" s="220" t="n">
        <v>15.3</v>
      </c>
      <c r="D11" s="219" t="n">
        <v>26.22</v>
      </c>
      <c r="E11" s="220" t="n">
        <v>12.9</v>
      </c>
      <c r="F11" s="219" t="n">
        <v>36.95</v>
      </c>
      <c r="G11" s="231" t="n">
        <v>6.7</v>
      </c>
    </row>
    <row r="12" customFormat="false" ht="36.95" hidden="false" customHeight="true" outlineLevel="0" collapsed="false">
      <c r="A12" s="194" t="s">
        <v>275</v>
      </c>
      <c r="B12" s="219" t="n">
        <v>26.6</v>
      </c>
      <c r="C12" s="220" t="n">
        <v>29</v>
      </c>
      <c r="D12" s="219" t="n">
        <v>14.05</v>
      </c>
      <c r="E12" s="220" t="n">
        <v>23.1</v>
      </c>
      <c r="F12" s="219" t="n">
        <v>18.07</v>
      </c>
      <c r="G12" s="231" t="n">
        <v>10.6</v>
      </c>
      <c r="I12" s="217" t="n">
        <f aca="false">RANK(C12,C5:C17)</f>
        <v>2</v>
      </c>
      <c r="K12" s="217" t="n">
        <f aca="false">RANK(E12,E5:E17)</f>
        <v>5</v>
      </c>
    </row>
    <row r="13" customFormat="false" ht="36.95" hidden="false" customHeight="true" outlineLevel="0" collapsed="false">
      <c r="A13" s="194" t="s">
        <v>276</v>
      </c>
      <c r="B13" s="219" t="n">
        <v>18.18</v>
      </c>
      <c r="C13" s="220" t="n">
        <v>11.3</v>
      </c>
      <c r="D13" s="219" t="n">
        <v>8.74</v>
      </c>
      <c r="E13" s="220" t="n">
        <v>46.9</v>
      </c>
      <c r="F13" s="219" t="n">
        <v>12.7</v>
      </c>
      <c r="G13" s="231" t="n">
        <v>26</v>
      </c>
    </row>
    <row r="14" customFormat="false" ht="36.95" hidden="false" customHeight="true" outlineLevel="0" collapsed="false">
      <c r="A14" s="194" t="s">
        <v>277</v>
      </c>
      <c r="B14" s="219" t="n">
        <v>5.93</v>
      </c>
      <c r="C14" s="220" t="n">
        <v>40.4</v>
      </c>
      <c r="D14" s="219" t="n">
        <v>3.62</v>
      </c>
      <c r="E14" s="220" t="n">
        <v>48.6</v>
      </c>
      <c r="F14" s="219" t="n">
        <v>2.81</v>
      </c>
      <c r="G14" s="231" t="n">
        <v>6.3</v>
      </c>
    </row>
    <row r="15" customFormat="false" ht="36.95" hidden="false" customHeight="true" outlineLevel="0" collapsed="false">
      <c r="A15" s="194" t="s">
        <v>278</v>
      </c>
      <c r="B15" s="219" t="n">
        <v>9.29</v>
      </c>
      <c r="C15" s="220" t="n">
        <v>3.2</v>
      </c>
      <c r="D15" s="219" t="n">
        <v>6.18</v>
      </c>
      <c r="E15" s="220" t="n">
        <v>6.5</v>
      </c>
      <c r="F15" s="219" t="n">
        <v>7.3</v>
      </c>
      <c r="G15" s="231" t="n">
        <v>31.7</v>
      </c>
    </row>
    <row r="16" customFormat="false" ht="36.95" hidden="false" customHeight="true" outlineLevel="0" collapsed="false">
      <c r="A16" s="194" t="s">
        <v>279</v>
      </c>
      <c r="B16" s="219" t="n">
        <v>3.55</v>
      </c>
      <c r="C16" s="220" t="n">
        <v>20.3</v>
      </c>
      <c r="D16" s="219" t="n">
        <v>2.45</v>
      </c>
      <c r="E16" s="220" t="n">
        <v>35.8</v>
      </c>
      <c r="F16" s="219" t="n">
        <v>9.78</v>
      </c>
      <c r="G16" s="231" t="n">
        <v>38.6</v>
      </c>
    </row>
    <row r="17" customFormat="false" ht="36.95" hidden="false" customHeight="true" outlineLevel="0" collapsed="false">
      <c r="A17" s="194" t="s">
        <v>280</v>
      </c>
      <c r="B17" s="222" t="n">
        <v>5.45</v>
      </c>
      <c r="C17" s="223" t="n">
        <v>26.1</v>
      </c>
      <c r="D17" s="222" t="n">
        <v>3.53</v>
      </c>
      <c r="E17" s="223" t="n">
        <v>22.2</v>
      </c>
      <c r="F17" s="222" t="n">
        <v>5.89</v>
      </c>
      <c r="G17" s="232" t="n">
        <v>5.6</v>
      </c>
    </row>
    <row r="18" customFormat="false" ht="77.25" hidden="false" customHeight="true" outlineLevel="0" collapsed="false">
      <c r="A18" s="224" t="s">
        <v>299</v>
      </c>
      <c r="B18" s="224"/>
      <c r="C18" s="224"/>
      <c r="D18" s="224"/>
      <c r="E18" s="224"/>
      <c r="F18" s="224"/>
      <c r="G18" s="224"/>
    </row>
    <row r="19" customFormat="false" ht="14.25" hidden="false" customHeight="false" outlineLevel="0" collapsed="false">
      <c r="A19" s="233"/>
      <c r="B19" s="233"/>
      <c r="C19" s="234"/>
      <c r="D19" s="233"/>
      <c r="E19" s="234"/>
      <c r="F19" s="233"/>
      <c r="G19" s="233"/>
    </row>
    <row r="20" customFormat="false" ht="14.25" hidden="false" customHeight="false" outlineLevel="0" collapsed="false">
      <c r="A20" s="228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8.5"/>
    <col collapsed="false" customWidth="true" hidden="false" outlineLevel="0" max="5" min="2" style="78" width="15.12"/>
    <col collapsed="false" customWidth="true" hidden="false" outlineLevel="0" max="7" min="6" style="78" width="12.62"/>
    <col collapsed="false" customWidth="false" hidden="false" outlineLevel="0" max="10" min="8" style="78" width="8.99"/>
    <col collapsed="false" customWidth="true" hidden="false" outlineLevel="0" max="11" min="11" style="78" width="13.74"/>
    <col collapsed="false" customWidth="false" hidden="false" outlineLevel="0" max="257" min="12" style="78" width="8.99"/>
  </cols>
  <sheetData>
    <row r="1" customFormat="false" ht="37.5" hidden="false" customHeight="true" outlineLevel="0" collapsed="false">
      <c r="A1" s="186" t="s">
        <v>300</v>
      </c>
      <c r="B1" s="186"/>
      <c r="C1" s="186"/>
      <c r="D1" s="186"/>
      <c r="E1" s="186"/>
    </row>
    <row r="2" customFormat="false" ht="37.5" hidden="false" customHeight="true" outlineLevel="0" collapsed="false">
      <c r="A2" s="235" t="s">
        <v>301</v>
      </c>
      <c r="B2" s="235"/>
      <c r="C2" s="235"/>
      <c r="D2" s="235"/>
      <c r="E2" s="235"/>
    </row>
    <row r="3" customFormat="false" ht="7.5" hidden="false" customHeight="true" outlineLevel="0" collapsed="false">
      <c r="A3" s="236"/>
      <c r="B3" s="236"/>
      <c r="C3" s="236"/>
      <c r="D3" s="236"/>
      <c r="E3" s="236"/>
    </row>
    <row r="4" customFormat="false" ht="42" hidden="false" customHeight="true" outlineLevel="0" collapsed="false">
      <c r="A4" s="237"/>
      <c r="B4" s="238" t="s">
        <v>218</v>
      </c>
      <c r="C4" s="238"/>
      <c r="D4" s="238"/>
      <c r="E4" s="238"/>
    </row>
    <row r="5" customFormat="false" ht="42" hidden="false" customHeight="true" outlineLevel="0" collapsed="false">
      <c r="A5" s="237"/>
      <c r="B5" s="11" t="s">
        <v>302</v>
      </c>
      <c r="C5" s="63" t="s">
        <v>303</v>
      </c>
      <c r="D5" s="11" t="s">
        <v>304</v>
      </c>
      <c r="E5" s="239" t="s">
        <v>303</v>
      </c>
    </row>
    <row r="6" customFormat="false" ht="42" hidden="false" customHeight="true" outlineLevel="0" collapsed="false">
      <c r="A6" s="137" t="s">
        <v>305</v>
      </c>
      <c r="B6" s="240" t="n">
        <v>247186</v>
      </c>
      <c r="C6" s="241" t="n">
        <v>16.43</v>
      </c>
      <c r="D6" s="242" t="n">
        <v>679553</v>
      </c>
      <c r="E6" s="243" t="n">
        <v>30.77</v>
      </c>
    </row>
    <row r="7" customFormat="false" ht="42" hidden="false" customHeight="true" outlineLevel="0" collapsed="false">
      <c r="A7" s="137" t="s">
        <v>306</v>
      </c>
      <c r="B7" s="244" t="n">
        <v>70002</v>
      </c>
      <c r="C7" s="241" t="n">
        <v>26.17</v>
      </c>
      <c r="D7" s="242" t="n">
        <v>169497</v>
      </c>
      <c r="E7" s="243" t="n">
        <v>35.31</v>
      </c>
    </row>
    <row r="8" customFormat="false" ht="42" hidden="false" customHeight="true" outlineLevel="0" collapsed="false">
      <c r="A8" s="137" t="s">
        <v>274</v>
      </c>
      <c r="B8" s="244" t="n">
        <v>67275</v>
      </c>
      <c r="C8" s="241" t="n">
        <v>23.76</v>
      </c>
      <c r="D8" s="242" t="n">
        <v>203160</v>
      </c>
      <c r="E8" s="243" t="n">
        <v>35.65</v>
      </c>
    </row>
    <row r="9" customFormat="false" ht="42" hidden="false" customHeight="true" outlineLevel="0" collapsed="false">
      <c r="A9" s="137" t="s">
        <v>273</v>
      </c>
      <c r="B9" s="244" t="n">
        <v>16909</v>
      </c>
      <c r="C9" s="241" t="n">
        <v>9.57</v>
      </c>
      <c r="D9" s="242" t="n">
        <v>52018</v>
      </c>
      <c r="E9" s="243" t="n">
        <v>32.92</v>
      </c>
    </row>
    <row r="10" customFormat="false" ht="42" hidden="false" customHeight="true" outlineLevel="0" collapsed="false">
      <c r="A10" s="137" t="s">
        <v>307</v>
      </c>
      <c r="B10" s="244" t="n">
        <v>20269</v>
      </c>
      <c r="C10" s="241" t="n">
        <v>9.43</v>
      </c>
      <c r="D10" s="242" t="n">
        <v>51664</v>
      </c>
      <c r="E10" s="243" t="n">
        <v>21.73</v>
      </c>
    </row>
    <row r="11" customFormat="false" ht="42" hidden="false" customHeight="true" outlineLevel="0" collapsed="false">
      <c r="A11" s="137" t="s">
        <v>278</v>
      </c>
      <c r="B11" s="244" t="n">
        <v>22179</v>
      </c>
      <c r="C11" s="241" t="n">
        <v>-0.05</v>
      </c>
      <c r="D11" s="242" t="n">
        <v>52818</v>
      </c>
      <c r="E11" s="243" t="n">
        <v>11.2</v>
      </c>
    </row>
    <row r="12" customFormat="false" ht="42" hidden="false" customHeight="true" outlineLevel="0" collapsed="false">
      <c r="A12" s="137" t="s">
        <v>280</v>
      </c>
      <c r="B12" s="244" t="n">
        <v>7628</v>
      </c>
      <c r="C12" s="241" t="n">
        <v>0.52</v>
      </c>
      <c r="D12" s="242" t="n">
        <v>25515</v>
      </c>
      <c r="E12" s="243" t="n">
        <v>28.41</v>
      </c>
    </row>
    <row r="13" customFormat="false" ht="42" hidden="false" customHeight="true" outlineLevel="0" collapsed="false">
      <c r="A13" s="137" t="s">
        <v>279</v>
      </c>
      <c r="B13" s="244" t="n">
        <v>8232</v>
      </c>
      <c r="C13" s="241" t="n">
        <v>-0.07</v>
      </c>
      <c r="D13" s="242" t="n">
        <v>20141</v>
      </c>
      <c r="E13" s="243" t="n">
        <v>13.41</v>
      </c>
    </row>
    <row r="14" customFormat="false" ht="42" hidden="false" customHeight="true" outlineLevel="0" collapsed="false">
      <c r="A14" s="245" t="s">
        <v>275</v>
      </c>
      <c r="B14" s="244" t="n">
        <v>34693</v>
      </c>
      <c r="C14" s="246" t="n">
        <v>13.75</v>
      </c>
      <c r="D14" s="247" t="n">
        <v>104741</v>
      </c>
      <c r="E14" s="248" t="n">
        <v>34.44</v>
      </c>
      <c r="F14" s="78" t="n">
        <f aca="false">RANK(E14,E7:E14)</f>
        <v>3</v>
      </c>
    </row>
    <row r="15" customFormat="false" ht="9" hidden="false" customHeight="true" outlineLevel="0" collapsed="false">
      <c r="A15" s="249"/>
      <c r="B15" s="249"/>
      <c r="C15" s="249"/>
      <c r="D15" s="249"/>
      <c r="E15" s="249"/>
    </row>
    <row r="16" s="251" customFormat="true" ht="35.25" hidden="false" customHeight="true" outlineLevel="0" collapsed="false">
      <c r="A16" s="250" t="s">
        <v>308</v>
      </c>
      <c r="B16" s="250"/>
      <c r="C16" s="250"/>
      <c r="D16" s="250"/>
      <c r="E16" s="250"/>
    </row>
    <row r="17" s="251" customFormat="true" ht="24.95" hidden="false" customHeight="true" outlineLevel="0" collapsed="false">
      <c r="A17" s="252" t="s">
        <v>309</v>
      </c>
      <c r="B17" s="252"/>
      <c r="C17" s="252"/>
      <c r="D17" s="252"/>
      <c r="E17" s="252"/>
    </row>
    <row r="18" s="251" customFormat="true" ht="24.95" hidden="false" customHeight="true" outlineLevel="0" collapsed="false">
      <c r="A18" s="252" t="s">
        <v>310</v>
      </c>
      <c r="B18" s="252"/>
      <c r="C18" s="252"/>
      <c r="D18" s="252"/>
      <c r="E18" s="252"/>
    </row>
    <row r="19" s="251" customFormat="true" ht="24.95" hidden="false" customHeight="true" outlineLevel="0" collapsed="false">
      <c r="A19" s="252" t="s">
        <v>311</v>
      </c>
      <c r="B19" s="252"/>
      <c r="C19" s="252"/>
      <c r="D19" s="252"/>
      <c r="E19" s="252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3" width="26.87"/>
    <col collapsed="false" customWidth="true" hidden="false" outlineLevel="0" max="2" min="2" style="253" width="1.24"/>
    <col collapsed="false" customWidth="true" hidden="false" outlineLevel="0" max="3" min="3" style="253" width="28.87"/>
    <col collapsed="false" customWidth="false" hidden="false" outlineLevel="0" max="257" min="4" style="253" width="8.24"/>
  </cols>
  <sheetData>
    <row r="1" customFormat="false" ht="12.75" hidden="false" customHeight="false" outlineLevel="0" collapsed="false">
      <c r="A1" s="254" t="s">
        <v>312</v>
      </c>
    </row>
    <row r="2" customFormat="false" ht="12.75" hidden="false" customHeight="false" outlineLevel="0" collapsed="false">
      <c r="A2" s="255" t="s">
        <v>313</v>
      </c>
    </row>
    <row r="3" customFormat="false" ht="12.75" hidden="false" customHeight="false" outlineLevel="0" collapsed="false">
      <c r="A3" s="256" t="s">
        <v>314</v>
      </c>
      <c r="C3" s="257" t="s">
        <v>315</v>
      </c>
    </row>
    <row r="4" customFormat="false" ht="12.75" hidden="false" customHeight="false" outlineLevel="0" collapsed="false">
      <c r="A4" s="256" t="e">
        <f aca="false">NA()</f>
        <v>#N/A</v>
      </c>
    </row>
    <row r="7" customFormat="false" ht="12.75" hidden="false" customHeight="false" outlineLevel="0" collapsed="false">
      <c r="A7" s="258" t="s">
        <v>316</v>
      </c>
    </row>
    <row r="8" customFormat="false" ht="12.75" hidden="false" customHeight="false" outlineLevel="0" collapsed="false">
      <c r="A8" s="259" t="s">
        <v>317</v>
      </c>
    </row>
    <row r="9" customFormat="false" ht="12.75" hidden="false" customHeight="false" outlineLevel="0" collapsed="false">
      <c r="A9" s="260" t="s">
        <v>318</v>
      </c>
    </row>
    <row r="10" customFormat="false" ht="12.75" hidden="false" customHeight="false" outlineLevel="0" collapsed="false">
      <c r="A10" s="259" t="s">
        <v>319</v>
      </c>
    </row>
    <row r="11" customFormat="false" ht="12.75" hidden="false" customHeight="false" outlineLevel="0" collapsed="false">
      <c r="A11" s="261" t="s">
        <v>320</v>
      </c>
    </row>
    <row r="14" customFormat="false" ht="12.75" hidden="false" customHeight="false" outlineLevel="0" collapsed="false">
      <c r="A14" s="257" t="s">
        <v>321</v>
      </c>
    </row>
    <row r="17" customFormat="false" ht="12.75" hidden="false" customHeight="false" outlineLevel="0" collapsed="false">
      <c r="C17" s="257" t="s">
        <v>322</v>
      </c>
    </row>
    <row r="20" customFormat="false" ht="12.75" hidden="false" customHeight="false" outlineLevel="0" collapsed="false">
      <c r="A20" s="262" t="s">
        <v>323</v>
      </c>
    </row>
    <row r="21" customFormat="false" ht="15" hidden="false" customHeight="false" outlineLevel="0" collapsed="false">
      <c r="C21" s="263"/>
    </row>
    <row r="26" customFormat="false" ht="12.75" hidden="false" customHeight="false" outlineLevel="0" collapsed="false">
      <c r="C26" s="264" t="s">
        <v>3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5" width="37.99"/>
    <col collapsed="false" customWidth="true" hidden="false" outlineLevel="0" max="2" min="2" style="265" width="10.62"/>
    <col collapsed="false" customWidth="true" hidden="false" outlineLevel="0" max="3" min="3" style="265" width="11.12"/>
    <col collapsed="false" customWidth="true" hidden="false" outlineLevel="0" max="4" min="4" style="265" width="10.49"/>
    <col collapsed="false" customWidth="true" hidden="false" outlineLevel="0" max="5" min="5" style="265" width="16.62"/>
    <col collapsed="false" customWidth="true" hidden="false" outlineLevel="0" max="6" min="6" style="265" width="17.87"/>
    <col collapsed="false" customWidth="true" hidden="false" outlineLevel="0" max="32" min="7" style="265" width="8.99"/>
    <col collapsed="false" customWidth="false" hidden="false" outlineLevel="0" max="257" min="33" style="265" width="8.74"/>
  </cols>
  <sheetData>
    <row r="1" customFormat="false" ht="39.95" hidden="false" customHeight="true" outlineLevel="0" collapsed="false">
      <c r="A1" s="266" t="s">
        <v>325</v>
      </c>
      <c r="B1" s="266"/>
      <c r="C1" s="266"/>
      <c r="D1" s="266"/>
      <c r="E1" s="266"/>
      <c r="F1" s="266"/>
    </row>
    <row r="2" customFormat="false" ht="18.75" hidden="false" customHeight="false" outlineLevel="0" collapsed="false">
      <c r="A2" s="267"/>
      <c r="B2" s="267"/>
      <c r="C2" s="268"/>
      <c r="D2" s="268"/>
      <c r="E2" s="269"/>
      <c r="F2" s="270"/>
    </row>
    <row r="3" customFormat="false" ht="45" hidden="false" customHeight="true" outlineLevel="0" collapsed="false">
      <c r="A3" s="271" t="s">
        <v>326</v>
      </c>
      <c r="B3" s="272" t="s">
        <v>327</v>
      </c>
      <c r="C3" s="273" t="s">
        <v>328</v>
      </c>
      <c r="D3" s="272" t="s">
        <v>329</v>
      </c>
      <c r="E3" s="272" t="s">
        <v>330</v>
      </c>
      <c r="F3" s="274" t="s">
        <v>331</v>
      </c>
    </row>
    <row r="4" customFormat="false" ht="35.1" hidden="false" customHeight="true" outlineLevel="0" collapsed="false">
      <c r="A4" s="275" t="s">
        <v>332</v>
      </c>
      <c r="B4" s="12" t="s">
        <v>8</v>
      </c>
      <c r="C4" s="12" t="s">
        <v>8</v>
      </c>
      <c r="D4" s="12" t="s">
        <v>8</v>
      </c>
      <c r="E4" s="276"/>
      <c r="F4" s="274" t="s">
        <v>333</v>
      </c>
    </row>
    <row r="5" customFormat="false" ht="35.1" hidden="false" customHeight="true" outlineLevel="0" collapsed="false">
      <c r="A5" s="277" t="s">
        <v>334</v>
      </c>
      <c r="B5" s="278" t="s">
        <v>335</v>
      </c>
      <c r="C5" s="279" t="n">
        <v>155.8</v>
      </c>
      <c r="D5" s="280" t="n">
        <v>155.8</v>
      </c>
      <c r="E5" s="276" t="n">
        <f aca="false">C5-D5</f>
        <v>0</v>
      </c>
      <c r="F5" s="281" t="s">
        <v>336</v>
      </c>
    </row>
    <row r="6" customFormat="false" ht="35.1" hidden="false" customHeight="true" outlineLevel="0" collapsed="false">
      <c r="A6" s="277" t="s">
        <v>337</v>
      </c>
      <c r="B6" s="282" t="n">
        <v>90.34</v>
      </c>
      <c r="C6" s="279" t="n">
        <v>6.8</v>
      </c>
      <c r="D6" s="280" t="n">
        <v>20</v>
      </c>
      <c r="E6" s="276" t="n">
        <f aca="false">C6-D6</f>
        <v>-13.2</v>
      </c>
      <c r="F6" s="281"/>
    </row>
    <row r="7" customFormat="false" ht="35.1" hidden="false" customHeight="true" outlineLevel="0" collapsed="false">
      <c r="A7" s="277" t="s">
        <v>338</v>
      </c>
      <c r="B7" s="12" t="s">
        <v>8</v>
      </c>
      <c r="C7" s="12" t="s">
        <v>8</v>
      </c>
      <c r="D7" s="12" t="s">
        <v>8</v>
      </c>
      <c r="E7" s="276"/>
      <c r="F7" s="281" t="s">
        <v>339</v>
      </c>
    </row>
    <row r="8" customFormat="false" ht="35.1" hidden="false" customHeight="true" outlineLevel="0" collapsed="false">
      <c r="A8" s="283" t="s">
        <v>340</v>
      </c>
      <c r="B8" s="282" t="n">
        <v>83.58</v>
      </c>
      <c r="C8" s="279" t="n">
        <v>62.7</v>
      </c>
      <c r="D8" s="280" t="n">
        <v>40.2</v>
      </c>
      <c r="E8" s="276" t="n">
        <f aca="false">C8-D8</f>
        <v>22.5</v>
      </c>
      <c r="F8" s="281"/>
    </row>
    <row r="9" customFormat="false" ht="35.1" hidden="false" customHeight="true" outlineLevel="0" collapsed="false">
      <c r="A9" s="277" t="s">
        <v>341</v>
      </c>
      <c r="B9" s="282" t="n">
        <v>28.027</v>
      </c>
      <c r="C9" s="279" t="n">
        <v>194.1</v>
      </c>
      <c r="D9" s="284" t="n">
        <v>121.6</v>
      </c>
      <c r="E9" s="276" t="n">
        <f aca="false">C9-D9</f>
        <v>72.5</v>
      </c>
      <c r="F9" s="281" t="s">
        <v>342</v>
      </c>
    </row>
    <row r="10" customFormat="false" ht="50.1" hidden="false" customHeight="true" outlineLevel="0" collapsed="false">
      <c r="A10" s="277" t="s">
        <v>343</v>
      </c>
      <c r="B10" s="12" t="s">
        <v>8</v>
      </c>
      <c r="C10" s="12" t="s">
        <v>8</v>
      </c>
      <c r="D10" s="12" t="s">
        <v>8</v>
      </c>
      <c r="E10" s="276"/>
      <c r="F10" s="274" t="s">
        <v>344</v>
      </c>
    </row>
    <row r="11" customFormat="false" ht="35.1" hidden="false" customHeight="true" outlineLevel="0" collapsed="false">
      <c r="A11" s="277" t="s">
        <v>345</v>
      </c>
      <c r="B11" s="282" t="n">
        <v>2224.34</v>
      </c>
      <c r="C11" s="279" t="n">
        <v>12.6</v>
      </c>
      <c r="D11" s="280" t="n">
        <v>13.8</v>
      </c>
      <c r="E11" s="276" t="n">
        <f aca="false">C11-D11</f>
        <v>-1.2</v>
      </c>
      <c r="F11" s="281" t="s">
        <v>346</v>
      </c>
    </row>
    <row r="12" customFormat="false" ht="35.1" hidden="false" customHeight="true" outlineLevel="0" collapsed="false">
      <c r="A12" s="285" t="s">
        <v>347</v>
      </c>
      <c r="B12" s="12" t="s">
        <v>8</v>
      </c>
      <c r="C12" s="12" t="s">
        <v>8</v>
      </c>
      <c r="D12" s="12" t="s">
        <v>8</v>
      </c>
      <c r="E12" s="276"/>
      <c r="F12" s="281" t="s">
        <v>333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4.99"/>
    <col collapsed="false" customWidth="true" hidden="false" outlineLevel="0" max="4" min="4" style="79" width="14.36"/>
    <col collapsed="false" customWidth="true" hidden="false" outlineLevel="0" max="5" min="5" style="78" width="17.5"/>
    <col collapsed="false" customWidth="false" hidden="false" outlineLevel="0" max="6" min="6" style="80" width="8.99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103</v>
      </c>
      <c r="B1" s="81"/>
      <c r="C1" s="81"/>
      <c r="D1" s="81"/>
    </row>
    <row r="2" customFormat="false" ht="14.25" hidden="false" customHeight="false" outlineLevel="0" collapsed="false">
      <c r="C2" s="82" t="s">
        <v>104</v>
      </c>
      <c r="E2" s="83" t="s">
        <v>105</v>
      </c>
    </row>
    <row r="3" s="89" customFormat="true" ht="31.5" hidden="false" customHeight="true" outlineLevel="0" collapsed="false">
      <c r="A3" s="84" t="s">
        <v>106</v>
      </c>
      <c r="B3" s="84"/>
      <c r="C3" s="85" t="s">
        <v>107</v>
      </c>
      <c r="D3" s="86" t="s">
        <v>108</v>
      </c>
      <c r="E3" s="87" t="s">
        <v>109</v>
      </c>
      <c r="F3" s="88"/>
    </row>
    <row r="4" s="94" customFormat="true" ht="24" hidden="false" customHeight="true" outlineLevel="0" collapsed="false">
      <c r="A4" s="41" t="s">
        <v>110</v>
      </c>
      <c r="B4" s="41"/>
      <c r="C4" s="90"/>
      <c r="D4" s="91" t="n">
        <v>3531046</v>
      </c>
      <c r="E4" s="92"/>
      <c r="F4" s="93"/>
    </row>
    <row r="5" customFormat="false" ht="18" hidden="false" customHeight="true" outlineLevel="0" collapsed="false">
      <c r="A5" s="95" t="s">
        <v>111</v>
      </c>
      <c r="B5" s="96" t="s">
        <v>112</v>
      </c>
      <c r="C5" s="97" t="n">
        <v>412000</v>
      </c>
      <c r="D5" s="98" t="n">
        <v>208385</v>
      </c>
      <c r="E5" s="99" t="n">
        <v>50.6</v>
      </c>
    </row>
    <row r="6" customFormat="false" ht="18" hidden="false" customHeight="true" outlineLevel="0" collapsed="false">
      <c r="A6" s="95"/>
      <c r="B6" s="96" t="s">
        <v>113</v>
      </c>
      <c r="C6" s="97" t="n">
        <v>184400</v>
      </c>
      <c r="D6" s="98" t="n">
        <v>106894</v>
      </c>
      <c r="E6" s="99" t="n">
        <v>58</v>
      </c>
    </row>
    <row r="7" customFormat="false" ht="18" hidden="false" customHeight="true" outlineLevel="0" collapsed="false">
      <c r="A7" s="95"/>
      <c r="B7" s="96" t="s">
        <v>114</v>
      </c>
      <c r="C7" s="97" t="n">
        <v>348700</v>
      </c>
      <c r="D7" s="98" t="n">
        <v>198934</v>
      </c>
      <c r="E7" s="99" t="n">
        <v>57.1</v>
      </c>
    </row>
    <row r="8" customFormat="false" ht="18" hidden="false" customHeight="true" outlineLevel="0" collapsed="false">
      <c r="A8" s="95"/>
      <c r="B8" s="96" t="s">
        <v>115</v>
      </c>
      <c r="C8" s="97" t="n">
        <v>516100</v>
      </c>
      <c r="D8" s="98" t="n">
        <v>184347</v>
      </c>
      <c r="E8" s="99" t="n">
        <v>35.7</v>
      </c>
    </row>
    <row r="9" customFormat="false" ht="18" hidden="false" customHeight="true" outlineLevel="0" collapsed="false">
      <c r="A9" s="95"/>
      <c r="B9" s="96" t="s">
        <v>116</v>
      </c>
      <c r="C9" s="97" t="n">
        <v>324800</v>
      </c>
      <c r="D9" s="98" t="n">
        <v>181867</v>
      </c>
      <c r="E9" s="99" t="n">
        <v>56</v>
      </c>
    </row>
    <row r="10" customFormat="false" ht="18" hidden="false" customHeight="true" outlineLevel="0" collapsed="false">
      <c r="A10" s="95"/>
      <c r="B10" s="96" t="s">
        <v>117</v>
      </c>
      <c r="C10" s="97" t="n">
        <v>339700</v>
      </c>
      <c r="D10" s="98" t="n">
        <v>217375</v>
      </c>
      <c r="E10" s="99" t="n">
        <v>64</v>
      </c>
    </row>
    <row r="11" customFormat="false" ht="18" hidden="false" customHeight="true" outlineLevel="0" collapsed="false">
      <c r="A11" s="95"/>
      <c r="B11" s="96" t="s">
        <v>118</v>
      </c>
      <c r="C11" s="97" t="n">
        <v>355000</v>
      </c>
      <c r="D11" s="98" t="n">
        <v>217641</v>
      </c>
      <c r="E11" s="99" t="n">
        <v>61.3</v>
      </c>
    </row>
    <row r="12" customFormat="false" ht="18" hidden="false" customHeight="true" outlineLevel="0" collapsed="false">
      <c r="A12" s="95"/>
      <c r="B12" s="96" t="s">
        <v>119</v>
      </c>
      <c r="C12" s="97" t="n">
        <v>358400</v>
      </c>
      <c r="D12" s="98" t="n">
        <v>214362</v>
      </c>
      <c r="E12" s="99" t="n">
        <v>59.8</v>
      </c>
    </row>
    <row r="13" customFormat="false" ht="18" hidden="false" customHeight="true" outlineLevel="0" collapsed="false">
      <c r="A13" s="95"/>
      <c r="B13" s="96" t="s">
        <v>120</v>
      </c>
      <c r="C13" s="97" t="n">
        <v>700000</v>
      </c>
      <c r="D13" s="98" t="n">
        <v>392349</v>
      </c>
      <c r="E13" s="99" t="n">
        <v>56</v>
      </c>
    </row>
    <row r="14" customFormat="false" ht="18" hidden="false" customHeight="true" outlineLevel="0" collapsed="false">
      <c r="A14" s="95"/>
      <c r="B14" s="96" t="s">
        <v>121</v>
      </c>
      <c r="C14" s="97" t="n">
        <v>840000</v>
      </c>
      <c r="D14" s="98" t="n">
        <v>441213</v>
      </c>
      <c r="E14" s="99" t="n">
        <v>52.5</v>
      </c>
    </row>
    <row r="15" customFormat="false" ht="18" hidden="false" customHeight="true" outlineLevel="0" collapsed="false">
      <c r="A15" s="95"/>
      <c r="B15" s="96" t="s">
        <v>122</v>
      </c>
      <c r="C15" s="97" t="n">
        <v>618000</v>
      </c>
      <c r="D15" s="98" t="n">
        <v>342669</v>
      </c>
      <c r="E15" s="99" t="n">
        <v>55.4</v>
      </c>
    </row>
    <row r="16" customFormat="false" ht="18" hidden="false" customHeight="true" outlineLevel="0" collapsed="false">
      <c r="A16" s="95" t="s">
        <v>123</v>
      </c>
      <c r="B16" s="96" t="s">
        <v>124</v>
      </c>
      <c r="C16" s="97" t="n">
        <v>140000</v>
      </c>
      <c r="D16" s="98" t="n">
        <v>96388</v>
      </c>
      <c r="E16" s="99" t="n">
        <v>68.8</v>
      </c>
    </row>
    <row r="17" customFormat="false" ht="18" hidden="false" customHeight="true" outlineLevel="0" collapsed="false">
      <c r="A17" s="95"/>
      <c r="B17" s="96" t="s">
        <v>125</v>
      </c>
      <c r="C17" s="97" t="n">
        <v>280500</v>
      </c>
      <c r="D17" s="98" t="n">
        <v>198894</v>
      </c>
      <c r="E17" s="99" t="n">
        <v>70.9</v>
      </c>
    </row>
    <row r="18" customFormat="false" ht="18" hidden="false" customHeight="true" outlineLevel="0" collapsed="false">
      <c r="A18" s="95"/>
      <c r="B18" s="96" t="s">
        <v>126</v>
      </c>
      <c r="C18" s="97" t="n">
        <v>147700</v>
      </c>
      <c r="D18" s="98" t="n">
        <v>124336</v>
      </c>
      <c r="E18" s="99" t="n">
        <v>84.2</v>
      </c>
    </row>
    <row r="19" customFormat="false" ht="18" hidden="false" customHeight="true" outlineLevel="0" collapsed="false">
      <c r="A19" s="95"/>
      <c r="B19" s="96" t="s">
        <v>127</v>
      </c>
      <c r="C19" s="97" t="n">
        <v>69800</v>
      </c>
      <c r="D19" s="98" t="n">
        <v>21111</v>
      </c>
      <c r="E19" s="99" t="n">
        <v>30.2</v>
      </c>
    </row>
    <row r="20" customFormat="false" ht="18" hidden="false" customHeight="true" outlineLevel="0" collapsed="false">
      <c r="A20" s="95"/>
      <c r="B20" s="96" t="s">
        <v>128</v>
      </c>
      <c r="C20" s="97" t="n">
        <v>105500</v>
      </c>
      <c r="D20" s="98" t="n">
        <v>60158</v>
      </c>
      <c r="E20" s="99" t="n">
        <v>57</v>
      </c>
    </row>
    <row r="21" customFormat="false" ht="18" hidden="false" customHeight="true" outlineLevel="0" collapsed="false">
      <c r="A21" s="95"/>
      <c r="B21" s="96" t="s">
        <v>129</v>
      </c>
      <c r="C21" s="97" t="n">
        <v>325000</v>
      </c>
      <c r="D21" s="98" t="n">
        <v>192060</v>
      </c>
      <c r="E21" s="99" t="n">
        <v>59.1</v>
      </c>
    </row>
    <row r="22" customFormat="false" ht="18" hidden="false" customHeight="true" outlineLevel="0" collapsed="false">
      <c r="A22" s="95"/>
      <c r="B22" s="96" t="s">
        <v>130</v>
      </c>
      <c r="C22" s="97" t="n">
        <v>45500</v>
      </c>
      <c r="D22" s="98" t="n">
        <v>25144</v>
      </c>
      <c r="E22" s="99" t="n">
        <v>55.3</v>
      </c>
    </row>
    <row r="23" customFormat="false" ht="18" hidden="false" customHeight="true" outlineLevel="0" collapsed="false">
      <c r="A23" s="95"/>
      <c r="B23" s="96" t="s">
        <v>131</v>
      </c>
      <c r="C23" s="97" t="n">
        <v>112600</v>
      </c>
      <c r="D23" s="98" t="n">
        <v>61880</v>
      </c>
      <c r="E23" s="99" t="n">
        <v>55</v>
      </c>
    </row>
    <row r="24" customFormat="false" ht="24" hidden="false" customHeight="true" outlineLevel="0" collapsed="false">
      <c r="A24" s="100" t="s">
        <v>132</v>
      </c>
      <c r="B24" s="101" t="s">
        <v>133</v>
      </c>
      <c r="C24" s="91" t="n">
        <f aca="false">(C5+C7+C8+C9+C6+C12)*0.85</f>
        <v>1822740</v>
      </c>
      <c r="D24" s="91" t="n">
        <f aca="false">(D5+D7+D8+D9+D6+D12)*0.85</f>
        <v>930570.65</v>
      </c>
      <c r="E24" s="102" t="n">
        <f aca="false">D24/C24*100</f>
        <v>51.0533948890133</v>
      </c>
    </row>
    <row r="25" customFormat="false" ht="27.95" hidden="false" customHeight="true" outlineLevel="0" collapsed="false">
      <c r="A25" s="100"/>
      <c r="B25" s="101" t="s">
        <v>134</v>
      </c>
      <c r="C25" s="97" t="n">
        <f aca="false">C10+C11+C17+C18+C19+C20+C21+C29+C30+C32+C33</f>
        <v>1687700</v>
      </c>
      <c r="D25" s="97" t="n">
        <f aca="false">D10+D11+D17+D18+D19+D20+D21+D29+D30+D32+D33</f>
        <v>1074334</v>
      </c>
      <c r="E25" s="102" t="n">
        <f aca="false">D25/C25*100</f>
        <v>63.6566925401434</v>
      </c>
    </row>
    <row r="26" customFormat="false" ht="18" hidden="false" customHeight="true" outlineLevel="0" collapsed="false">
      <c r="A26" s="103" t="s">
        <v>135</v>
      </c>
      <c r="B26" s="96" t="s">
        <v>136</v>
      </c>
      <c r="C26" s="97" t="n">
        <v>1300</v>
      </c>
      <c r="D26" s="98" t="n">
        <v>778</v>
      </c>
      <c r="E26" s="99" t="n">
        <v>59.8</v>
      </c>
    </row>
    <row r="27" customFormat="false" ht="18" hidden="false" customHeight="true" outlineLevel="0" collapsed="false">
      <c r="A27" s="103"/>
      <c r="B27" s="96" t="s">
        <v>137</v>
      </c>
      <c r="C27" s="97" t="s">
        <v>8</v>
      </c>
      <c r="D27" s="98" t="s">
        <v>8</v>
      </c>
      <c r="E27" s="99" t="s">
        <v>8</v>
      </c>
    </row>
    <row r="28" customFormat="false" ht="18" hidden="false" customHeight="true" outlineLevel="0" collapsed="false">
      <c r="A28" s="103"/>
      <c r="B28" s="96" t="s">
        <v>138</v>
      </c>
      <c r="C28" s="97" t="s">
        <v>8</v>
      </c>
      <c r="D28" s="98" t="s">
        <v>8</v>
      </c>
      <c r="E28" s="99" t="s">
        <v>8</v>
      </c>
    </row>
    <row r="29" customFormat="false" ht="18" hidden="false" customHeight="true" outlineLevel="0" collapsed="false">
      <c r="A29" s="103"/>
      <c r="B29" s="96" t="s">
        <v>139</v>
      </c>
      <c r="C29" s="97" t="n">
        <v>10000</v>
      </c>
      <c r="D29" s="98" t="n">
        <v>5632</v>
      </c>
      <c r="E29" s="99" t="n">
        <v>56.3</v>
      </c>
    </row>
    <row r="30" customFormat="false" ht="18" hidden="false" customHeight="true" outlineLevel="0" collapsed="false">
      <c r="A30" s="103"/>
      <c r="B30" s="96" t="s">
        <v>140</v>
      </c>
      <c r="C30" s="97" t="n">
        <v>12000</v>
      </c>
      <c r="D30" s="98" t="n">
        <v>11428</v>
      </c>
      <c r="E30" s="99" t="n">
        <v>95.2</v>
      </c>
    </row>
    <row r="31" customFormat="false" ht="18" hidden="false" customHeight="true" outlineLevel="0" collapsed="false">
      <c r="A31" s="103"/>
      <c r="B31" s="96" t="s">
        <v>141</v>
      </c>
      <c r="C31" s="97" t="n">
        <v>500</v>
      </c>
      <c r="D31" s="98" t="n">
        <v>429</v>
      </c>
      <c r="E31" s="99" t="n">
        <v>85.8</v>
      </c>
    </row>
    <row r="32" customFormat="false" ht="18" hidden="false" customHeight="true" outlineLevel="0" collapsed="false">
      <c r="A32" s="103"/>
      <c r="B32" s="96" t="s">
        <v>142</v>
      </c>
      <c r="C32" s="97" t="n">
        <v>3500</v>
      </c>
      <c r="D32" s="98" t="n">
        <v>1955</v>
      </c>
      <c r="E32" s="99" t="n">
        <v>55.9</v>
      </c>
    </row>
    <row r="33" customFormat="false" ht="18" hidden="false" customHeight="true" outlineLevel="0" collapsed="false">
      <c r="A33" s="100" t="s">
        <v>143</v>
      </c>
      <c r="B33" s="96" t="s">
        <v>144</v>
      </c>
      <c r="C33" s="97" t="n">
        <v>39000</v>
      </c>
      <c r="D33" s="98" t="n">
        <v>23744</v>
      </c>
      <c r="E33" s="99" t="n">
        <v>60.9</v>
      </c>
    </row>
    <row r="34" customFormat="false" ht="14.25" hidden="false" customHeight="false" outlineLevel="0" collapsed="false">
      <c r="A34" s="100"/>
      <c r="B34" s="104" t="s">
        <v>145</v>
      </c>
      <c r="C34" s="105" t="s">
        <v>8</v>
      </c>
      <c r="D34" s="106" t="n">
        <v>1075</v>
      </c>
      <c r="E34" s="99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0.36"/>
    <col collapsed="false" customWidth="true" hidden="false" outlineLevel="0" max="4" min="3" style="78" width="13.24"/>
    <col collapsed="false" customWidth="true" hidden="false" outlineLevel="0" max="5" min="5" style="78" width="13.74"/>
    <col collapsed="false" customWidth="false" hidden="false" outlineLevel="0" max="257" min="6" style="78" width="8.99"/>
  </cols>
  <sheetData>
    <row r="1" customFormat="false" ht="20.25" hidden="false" customHeight="false" outlineLevel="0" collapsed="false">
      <c r="A1" s="81" t="s">
        <v>146</v>
      </c>
      <c r="B1" s="81"/>
      <c r="C1" s="81"/>
      <c r="D1" s="81"/>
      <c r="E1" s="81"/>
    </row>
    <row r="2" customFormat="false" ht="14.25" hidden="false" customHeight="false" outlineLevel="0" collapsed="false">
      <c r="A2" s="107"/>
      <c r="B2" s="107"/>
      <c r="C2" s="108" t="s">
        <v>147</v>
      </c>
      <c r="D2" s="108"/>
      <c r="E2" s="109"/>
    </row>
    <row r="3" customFormat="false" ht="15.75" hidden="false" customHeight="true" outlineLevel="0" collapsed="false">
      <c r="A3" s="110" t="s">
        <v>106</v>
      </c>
      <c r="B3" s="110"/>
      <c r="C3" s="111" t="s">
        <v>148</v>
      </c>
      <c r="D3" s="111"/>
      <c r="E3" s="112" t="s">
        <v>149</v>
      </c>
    </row>
    <row r="4" customFormat="false" ht="22.5" hidden="false" customHeight="false" outlineLevel="0" collapsed="false">
      <c r="A4" s="110"/>
      <c r="B4" s="110"/>
      <c r="C4" s="110" t="s">
        <v>150</v>
      </c>
      <c r="D4" s="113" t="s">
        <v>151</v>
      </c>
      <c r="E4" s="112"/>
    </row>
    <row r="5" customFormat="false" ht="27" hidden="false" customHeight="true" outlineLevel="0" collapsed="false">
      <c r="A5" s="100" t="s">
        <v>110</v>
      </c>
      <c r="B5" s="100"/>
      <c r="C5" s="101" t="n">
        <v>250</v>
      </c>
      <c r="D5" s="97" t="n">
        <v>12</v>
      </c>
      <c r="E5" s="114" t="n">
        <v>77.11</v>
      </c>
    </row>
    <row r="6" customFormat="false" ht="18" hidden="false" customHeight="true" outlineLevel="0" collapsed="false">
      <c r="A6" s="115" t="s">
        <v>152</v>
      </c>
      <c r="B6" s="96" t="s">
        <v>112</v>
      </c>
      <c r="C6" s="101" t="n">
        <v>8</v>
      </c>
      <c r="D6" s="97" t="n">
        <v>0</v>
      </c>
      <c r="E6" s="114" t="n">
        <v>15.57</v>
      </c>
    </row>
    <row r="7" customFormat="false" ht="18" hidden="false" customHeight="true" outlineLevel="0" collapsed="false">
      <c r="A7" s="115"/>
      <c r="B7" s="96" t="s">
        <v>113</v>
      </c>
      <c r="C7" s="101" t="n">
        <v>16</v>
      </c>
      <c r="D7" s="97" t="n">
        <v>0</v>
      </c>
      <c r="E7" s="114" t="n">
        <v>87.29</v>
      </c>
    </row>
    <row r="8" customFormat="false" ht="18" hidden="false" customHeight="true" outlineLevel="0" collapsed="false">
      <c r="A8" s="115"/>
      <c r="B8" s="96" t="s">
        <v>114</v>
      </c>
      <c r="C8" s="101" t="n">
        <v>7</v>
      </c>
      <c r="D8" s="97" t="n">
        <v>0</v>
      </c>
      <c r="E8" s="114" t="n">
        <v>255.77</v>
      </c>
    </row>
    <row r="9" customFormat="false" ht="18" hidden="false" customHeight="true" outlineLevel="0" collapsed="false">
      <c r="A9" s="115"/>
      <c r="B9" s="96" t="s">
        <v>115</v>
      </c>
      <c r="C9" s="101" t="n">
        <v>11</v>
      </c>
      <c r="D9" s="97" t="n">
        <v>0</v>
      </c>
      <c r="E9" s="114" t="n">
        <v>175.09</v>
      </c>
    </row>
    <row r="10" customFormat="false" ht="18" hidden="false" customHeight="true" outlineLevel="0" collapsed="false">
      <c r="A10" s="115"/>
      <c r="B10" s="96" t="s">
        <v>116</v>
      </c>
      <c r="C10" s="101" t="n">
        <v>19</v>
      </c>
      <c r="D10" s="97" t="n">
        <v>1</v>
      </c>
      <c r="E10" s="114" t="n">
        <v>216.82</v>
      </c>
    </row>
    <row r="11" customFormat="false" ht="18" hidden="false" customHeight="true" outlineLevel="0" collapsed="false">
      <c r="A11" s="115"/>
      <c r="B11" s="96" t="s">
        <v>117</v>
      </c>
      <c r="C11" s="101" t="n">
        <v>3</v>
      </c>
      <c r="D11" s="97" t="n">
        <v>0</v>
      </c>
      <c r="E11" s="114" t="n">
        <v>1283.27</v>
      </c>
    </row>
    <row r="12" customFormat="false" ht="18" hidden="false" customHeight="true" outlineLevel="0" collapsed="false">
      <c r="A12" s="115"/>
      <c r="B12" s="96" t="s">
        <v>118</v>
      </c>
      <c r="C12" s="101" t="n">
        <v>19</v>
      </c>
      <c r="D12" s="97" t="n">
        <v>3</v>
      </c>
      <c r="E12" s="114" t="n">
        <v>66.96</v>
      </c>
    </row>
    <row r="13" customFormat="false" ht="18" hidden="false" customHeight="true" outlineLevel="0" collapsed="false">
      <c r="A13" s="115"/>
      <c r="B13" s="96" t="s">
        <v>119</v>
      </c>
      <c r="C13" s="101" t="n">
        <v>20</v>
      </c>
      <c r="D13" s="97" t="n">
        <v>0</v>
      </c>
      <c r="E13" s="114" t="n">
        <v>131.25</v>
      </c>
    </row>
    <row r="14" customFormat="false" ht="18" hidden="false" customHeight="true" outlineLevel="0" collapsed="false">
      <c r="A14" s="115"/>
      <c r="B14" s="96" t="s">
        <v>120</v>
      </c>
      <c r="C14" s="101" t="n">
        <v>10</v>
      </c>
      <c r="D14" s="97" t="n">
        <v>1</v>
      </c>
      <c r="E14" s="114" t="n">
        <v>66.83</v>
      </c>
    </row>
    <row r="15" customFormat="false" ht="18" hidden="false" customHeight="true" outlineLevel="0" collapsed="false">
      <c r="A15" s="115"/>
      <c r="B15" s="96" t="s">
        <v>121</v>
      </c>
      <c r="C15" s="101" t="n">
        <v>12</v>
      </c>
      <c r="D15" s="97" t="n">
        <v>1</v>
      </c>
      <c r="E15" s="114" t="n">
        <v>130.71</v>
      </c>
    </row>
    <row r="16" customFormat="false" ht="18" hidden="false" customHeight="true" outlineLevel="0" collapsed="false">
      <c r="A16" s="115"/>
      <c r="B16" s="96" t="s">
        <v>122</v>
      </c>
      <c r="C16" s="101" t="n">
        <v>24</v>
      </c>
      <c r="D16" s="97" t="n">
        <v>2</v>
      </c>
      <c r="E16" s="114" t="n">
        <v>5.35</v>
      </c>
    </row>
    <row r="17" customFormat="false" ht="18" hidden="false" customHeight="true" outlineLevel="0" collapsed="false">
      <c r="A17" s="115" t="s">
        <v>153</v>
      </c>
      <c r="B17" s="96" t="s">
        <v>124</v>
      </c>
      <c r="C17" s="116" t="n">
        <v>7</v>
      </c>
      <c r="D17" s="97" t="n">
        <v>2</v>
      </c>
      <c r="E17" s="114" t="n">
        <v>40.08</v>
      </c>
    </row>
    <row r="18" customFormat="false" ht="18" hidden="false" customHeight="true" outlineLevel="0" collapsed="false">
      <c r="A18" s="115"/>
      <c r="B18" s="96" t="s">
        <v>125</v>
      </c>
      <c r="C18" s="116" t="n">
        <v>6</v>
      </c>
      <c r="D18" s="97" t="n">
        <v>0</v>
      </c>
      <c r="E18" s="114" t="n">
        <v>360</v>
      </c>
    </row>
    <row r="19" customFormat="false" ht="18" hidden="false" customHeight="true" outlineLevel="0" collapsed="false">
      <c r="A19" s="115"/>
      <c r="B19" s="96" t="s">
        <v>126</v>
      </c>
      <c r="C19" s="116" t="n">
        <v>14</v>
      </c>
      <c r="D19" s="97" t="n">
        <v>1</v>
      </c>
      <c r="E19" s="114" t="n">
        <v>152.09</v>
      </c>
    </row>
    <row r="20" customFormat="false" ht="18" hidden="false" customHeight="true" outlineLevel="0" collapsed="false">
      <c r="A20" s="115"/>
      <c r="B20" s="96" t="s">
        <v>127</v>
      </c>
      <c r="C20" s="116" t="n">
        <v>3</v>
      </c>
      <c r="D20" s="97" t="n">
        <v>0</v>
      </c>
      <c r="E20" s="114" t="n">
        <v>-59.62</v>
      </c>
    </row>
    <row r="21" customFormat="false" ht="18" hidden="false" customHeight="true" outlineLevel="0" collapsed="false">
      <c r="A21" s="115"/>
      <c r="B21" s="96" t="s">
        <v>128</v>
      </c>
      <c r="C21" s="116" t="n">
        <v>1</v>
      </c>
      <c r="D21" s="97" t="n">
        <v>0</v>
      </c>
      <c r="E21" s="114" t="n">
        <v>633.01</v>
      </c>
    </row>
    <row r="22" customFormat="false" ht="18" hidden="false" customHeight="true" outlineLevel="0" collapsed="false">
      <c r="A22" s="115"/>
      <c r="B22" s="96" t="s">
        <v>129</v>
      </c>
      <c r="C22" s="116" t="n">
        <v>9</v>
      </c>
      <c r="D22" s="97" t="n">
        <v>0</v>
      </c>
      <c r="E22" s="114" t="n">
        <v>-5.78</v>
      </c>
    </row>
    <row r="23" customFormat="false" ht="18" hidden="false" customHeight="true" outlineLevel="0" collapsed="false">
      <c r="A23" s="115"/>
      <c r="B23" s="96" t="s">
        <v>130</v>
      </c>
      <c r="C23" s="116" t="n">
        <v>2</v>
      </c>
      <c r="D23" s="97" t="n">
        <v>0</v>
      </c>
      <c r="E23" s="114" t="n">
        <v>222.12</v>
      </c>
    </row>
    <row r="24" customFormat="false" ht="18" hidden="false" customHeight="true" outlineLevel="0" collapsed="false">
      <c r="A24" s="115"/>
      <c r="B24" s="96" t="s">
        <v>131</v>
      </c>
      <c r="C24" s="116" t="n">
        <v>5</v>
      </c>
      <c r="D24" s="97" t="n">
        <v>0</v>
      </c>
      <c r="E24" s="114" t="n">
        <v>-69.46</v>
      </c>
    </row>
    <row r="25" customFormat="false" ht="18" hidden="false" customHeight="true" outlineLevel="0" collapsed="false">
      <c r="A25" s="100" t="s">
        <v>132</v>
      </c>
      <c r="B25" s="117" t="s">
        <v>133</v>
      </c>
      <c r="C25" s="97" t="n">
        <f aca="false">C6+C8+C9+C10+C7+C13</f>
        <v>81</v>
      </c>
      <c r="D25" s="97" t="n">
        <f aca="false">D6+D8+D9+D10+D7+D13</f>
        <v>1</v>
      </c>
      <c r="E25" s="97"/>
    </row>
    <row r="26" customFormat="false" ht="18" hidden="false" customHeight="true" outlineLevel="0" collapsed="false">
      <c r="A26" s="100"/>
      <c r="B26" s="117" t="s">
        <v>134</v>
      </c>
      <c r="C26" s="97" t="n">
        <f aca="false">C11+C12+C18+C19+C20+C21+C22+C28+C29+C30+C31+C32+C33+C34</f>
        <v>86</v>
      </c>
      <c r="D26" s="97" t="n">
        <f aca="false">D11+D12+D18+D19+D20+D21+D22+D28+D29+D30+D31+D32+D33+D34</f>
        <v>5</v>
      </c>
      <c r="E26" s="97"/>
    </row>
    <row r="27" customFormat="false" ht="18" hidden="false" customHeight="true" outlineLevel="0" collapsed="false">
      <c r="A27" s="115" t="s">
        <v>135</v>
      </c>
      <c r="B27" s="118" t="s">
        <v>136</v>
      </c>
      <c r="C27" s="116" t="n">
        <v>6</v>
      </c>
      <c r="D27" s="97" t="n">
        <v>0</v>
      </c>
      <c r="E27" s="114" t="n">
        <v>102.35</v>
      </c>
    </row>
    <row r="28" customFormat="false" ht="18" hidden="false" customHeight="true" outlineLevel="0" collapsed="false">
      <c r="A28" s="115"/>
      <c r="B28" s="118" t="s">
        <v>137</v>
      </c>
      <c r="C28" s="116" t="n">
        <v>12</v>
      </c>
      <c r="D28" s="97" t="n">
        <v>0</v>
      </c>
      <c r="E28" s="114" t="n">
        <v>44.92</v>
      </c>
    </row>
    <row r="29" customFormat="false" ht="18" hidden="false" customHeight="true" outlineLevel="0" collapsed="false">
      <c r="A29" s="115"/>
      <c r="B29" s="118" t="s">
        <v>138</v>
      </c>
      <c r="C29" s="116" t="n">
        <v>1</v>
      </c>
      <c r="D29" s="97" t="n">
        <v>0</v>
      </c>
      <c r="E29" s="114" t="n">
        <v>9.84</v>
      </c>
    </row>
    <row r="30" customFormat="false" ht="18" hidden="false" customHeight="true" outlineLevel="0" collapsed="false">
      <c r="A30" s="115"/>
      <c r="B30" s="118" t="s">
        <v>139</v>
      </c>
      <c r="C30" s="116" t="n">
        <v>3</v>
      </c>
      <c r="D30" s="97" t="n">
        <v>0</v>
      </c>
      <c r="E30" s="114" t="n">
        <v>0</v>
      </c>
    </row>
    <row r="31" customFormat="false" ht="18" hidden="false" customHeight="true" outlineLevel="0" collapsed="false">
      <c r="A31" s="115"/>
      <c r="B31" s="118" t="s">
        <v>140</v>
      </c>
      <c r="C31" s="116" t="n">
        <v>1</v>
      </c>
      <c r="D31" s="97" t="n">
        <v>0</v>
      </c>
      <c r="E31" s="114" t="n">
        <v>133.76</v>
      </c>
    </row>
    <row r="32" customFormat="false" ht="18" hidden="false" customHeight="true" outlineLevel="0" collapsed="false">
      <c r="A32" s="115"/>
      <c r="B32" s="118" t="s">
        <v>141</v>
      </c>
      <c r="C32" s="116" t="n">
        <v>0</v>
      </c>
      <c r="D32" s="97" t="n">
        <v>0</v>
      </c>
      <c r="E32" s="114" t="n">
        <v>-100</v>
      </c>
    </row>
    <row r="33" customFormat="false" ht="18" hidden="false" customHeight="true" outlineLevel="0" collapsed="false">
      <c r="A33" s="115"/>
      <c r="B33" s="118" t="s">
        <v>142</v>
      </c>
      <c r="C33" s="116" t="n">
        <v>8</v>
      </c>
      <c r="D33" s="97" t="n">
        <v>0</v>
      </c>
      <c r="E33" s="114" t="n">
        <v>389.07</v>
      </c>
    </row>
    <row r="34" customFormat="false" ht="18" hidden="false" customHeight="true" outlineLevel="0" collapsed="false">
      <c r="A34" s="100" t="s">
        <v>143</v>
      </c>
      <c r="B34" s="118" t="s">
        <v>144</v>
      </c>
      <c r="C34" s="116" t="n">
        <v>6</v>
      </c>
      <c r="D34" s="97" t="n">
        <v>1</v>
      </c>
      <c r="E34" s="114" t="n">
        <v>55.04</v>
      </c>
    </row>
    <row r="35" customFormat="false" ht="18" hidden="false" customHeight="true" outlineLevel="0" collapsed="false">
      <c r="A35" s="100"/>
      <c r="B35" s="118" t="s">
        <v>154</v>
      </c>
      <c r="C35" s="101" t="n">
        <v>17</v>
      </c>
      <c r="D35" s="97" t="n">
        <v>0</v>
      </c>
      <c r="E35" s="114" t="n">
        <v>12.45</v>
      </c>
    </row>
    <row r="36" s="121" customFormat="true" ht="60" hidden="false" customHeight="true" outlineLevel="0" collapsed="false">
      <c r="A36" s="119"/>
      <c r="B36" s="120" t="s">
        <v>155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6" min="4" style="122" width="15.62"/>
  </cols>
  <sheetData>
    <row r="1" customFormat="false" ht="14.25" hidden="false" customHeight="false" outlineLevel="0" collapsed="false">
      <c r="A1" s="123" t="s">
        <v>156</v>
      </c>
      <c r="B1" s="123"/>
      <c r="C1" s="123"/>
      <c r="D1" s="123"/>
      <c r="E1" s="123"/>
      <c r="F1" s="123"/>
    </row>
    <row r="2" customFormat="false" ht="14.25" hidden="false" customHeight="false" outlineLevel="0" collapsed="false">
      <c r="A2" s="124" t="s">
        <v>147</v>
      </c>
      <c r="B2" s="124"/>
      <c r="C2" s="124"/>
      <c r="D2" s="124"/>
      <c r="E2" s="124"/>
      <c r="F2" s="124"/>
    </row>
    <row r="3" customFormat="false" ht="14.25" hidden="false" customHeight="false" outlineLevel="0" collapsed="false">
      <c r="A3" s="125" t="s">
        <v>157</v>
      </c>
      <c r="B3" s="125"/>
      <c r="C3" s="125"/>
      <c r="D3" s="125"/>
      <c r="E3" s="125"/>
      <c r="F3" s="125"/>
    </row>
    <row r="4" customFormat="false" ht="28.5" hidden="false" customHeight="false" outlineLevel="0" collapsed="false">
      <c r="A4" s="126" t="s">
        <v>158</v>
      </c>
      <c r="B4" s="126"/>
      <c r="C4" s="126" t="s">
        <v>159</v>
      </c>
      <c r="D4" s="126" t="s">
        <v>160</v>
      </c>
      <c r="E4" s="126" t="s">
        <v>161</v>
      </c>
      <c r="F4" s="126" t="s">
        <v>162</v>
      </c>
    </row>
    <row r="5" customFormat="false" ht="21.75" hidden="false" customHeight="true" outlineLevel="0" collapsed="false">
      <c r="A5" s="126" t="s">
        <v>110</v>
      </c>
      <c r="B5" s="126"/>
      <c r="C5" s="126" t="n">
        <v>197</v>
      </c>
      <c r="D5" s="126" t="n">
        <v>6290374</v>
      </c>
      <c r="E5" s="126" t="n">
        <v>101</v>
      </c>
      <c r="F5" s="126" t="n">
        <v>4.08</v>
      </c>
    </row>
    <row r="6" customFormat="false" ht="21.75" hidden="false" customHeight="true" outlineLevel="0" collapsed="false">
      <c r="A6" s="127" t="s">
        <v>163</v>
      </c>
      <c r="B6" s="126" t="s">
        <v>112</v>
      </c>
      <c r="C6" s="126" t="n">
        <v>6</v>
      </c>
      <c r="D6" s="126" t="n">
        <v>133000</v>
      </c>
      <c r="E6" s="126" t="n">
        <v>1</v>
      </c>
      <c r="F6" s="126" t="n">
        <v>2.37</v>
      </c>
    </row>
    <row r="7" customFormat="false" ht="21.75" hidden="false" customHeight="true" outlineLevel="0" collapsed="false">
      <c r="A7" s="127"/>
      <c r="B7" s="126" t="s">
        <v>113</v>
      </c>
      <c r="C7" s="126" t="n">
        <v>7</v>
      </c>
      <c r="D7" s="126" t="n">
        <v>266229</v>
      </c>
      <c r="E7" s="126" t="n">
        <v>5</v>
      </c>
      <c r="F7" s="126" t="n">
        <v>3.85</v>
      </c>
    </row>
    <row r="8" customFormat="false" ht="21.75" hidden="false" customHeight="true" outlineLevel="0" collapsed="false">
      <c r="A8" s="127"/>
      <c r="B8" s="126" t="s">
        <v>114</v>
      </c>
      <c r="C8" s="126" t="n">
        <v>11</v>
      </c>
      <c r="D8" s="126" t="n">
        <v>525000</v>
      </c>
      <c r="E8" s="126" t="n">
        <v>3</v>
      </c>
      <c r="F8" s="126" t="n">
        <v>3.19</v>
      </c>
    </row>
    <row r="9" customFormat="false" ht="21.75" hidden="false" customHeight="true" outlineLevel="0" collapsed="false">
      <c r="A9" s="127"/>
      <c r="B9" s="126" t="s">
        <v>115</v>
      </c>
      <c r="C9" s="126" t="n">
        <v>8</v>
      </c>
      <c r="D9" s="126" t="n">
        <v>166978</v>
      </c>
      <c r="E9" s="126" t="n">
        <v>6</v>
      </c>
      <c r="F9" s="126" t="n">
        <v>11.22</v>
      </c>
    </row>
    <row r="10" customFormat="false" ht="21.75" hidden="false" customHeight="true" outlineLevel="0" collapsed="false">
      <c r="A10" s="127"/>
      <c r="B10" s="126" t="s">
        <v>116</v>
      </c>
      <c r="C10" s="126" t="n">
        <v>14</v>
      </c>
      <c r="D10" s="126" t="n">
        <v>185300</v>
      </c>
      <c r="E10" s="126" t="n">
        <v>11</v>
      </c>
      <c r="F10" s="126" t="n">
        <v>14.55</v>
      </c>
    </row>
    <row r="11" customFormat="false" ht="21.75" hidden="false" customHeight="true" outlineLevel="0" collapsed="false">
      <c r="A11" s="127"/>
      <c r="B11" s="126" t="s">
        <v>117</v>
      </c>
      <c r="C11" s="126" t="n">
        <v>7</v>
      </c>
      <c r="D11" s="126" t="n">
        <v>93900</v>
      </c>
      <c r="E11" s="126" t="n">
        <v>1</v>
      </c>
      <c r="F11" s="126" t="n">
        <v>7.31</v>
      </c>
    </row>
    <row r="12" customFormat="false" ht="21.75" hidden="false" customHeight="true" outlineLevel="0" collapsed="false">
      <c r="A12" s="127"/>
      <c r="B12" s="126" t="s">
        <v>118</v>
      </c>
      <c r="C12" s="126" t="n">
        <v>13</v>
      </c>
      <c r="D12" s="126" t="n">
        <v>116180</v>
      </c>
      <c r="E12" s="126" t="n">
        <v>9</v>
      </c>
      <c r="F12" s="126" t="n">
        <v>5.36</v>
      </c>
    </row>
    <row r="13" customFormat="false" ht="21.75" hidden="false" customHeight="true" outlineLevel="0" collapsed="false">
      <c r="A13" s="127"/>
      <c r="B13" s="126" t="s">
        <v>119</v>
      </c>
      <c r="C13" s="126" t="n">
        <v>22</v>
      </c>
      <c r="D13" s="126" t="n">
        <v>745160</v>
      </c>
      <c r="E13" s="126" t="n">
        <v>13</v>
      </c>
      <c r="F13" s="126" t="n">
        <v>3.6</v>
      </c>
    </row>
    <row r="14" customFormat="false" ht="21.75" hidden="false" customHeight="true" outlineLevel="0" collapsed="false">
      <c r="A14" s="127"/>
      <c r="B14" s="126" t="s">
        <v>120</v>
      </c>
      <c r="C14" s="126" t="n">
        <v>20</v>
      </c>
      <c r="D14" s="126" t="n">
        <v>279310</v>
      </c>
      <c r="E14" s="126" t="n">
        <v>8</v>
      </c>
      <c r="F14" s="126" t="n">
        <v>2.78</v>
      </c>
    </row>
    <row r="15" customFormat="false" ht="21.75" hidden="false" customHeight="true" outlineLevel="0" collapsed="false">
      <c r="A15" s="127"/>
      <c r="B15" s="126" t="s">
        <v>121</v>
      </c>
      <c r="C15" s="126" t="n">
        <v>6</v>
      </c>
      <c r="D15" s="126" t="n">
        <v>69600</v>
      </c>
      <c r="E15" s="126" t="n">
        <v>6</v>
      </c>
      <c r="F15" s="126" t="n">
        <v>14.6</v>
      </c>
    </row>
    <row r="16" customFormat="false" ht="21.75" hidden="false" customHeight="true" outlineLevel="0" collapsed="false">
      <c r="A16" s="127"/>
      <c r="B16" s="126" t="s">
        <v>122</v>
      </c>
      <c r="C16" s="126" t="n">
        <v>15</v>
      </c>
      <c r="D16" s="126" t="n">
        <v>3075976</v>
      </c>
      <c r="E16" s="126" t="n">
        <v>10</v>
      </c>
      <c r="F16" s="126" t="n">
        <v>1.05</v>
      </c>
    </row>
    <row r="17" customFormat="false" ht="21.75" hidden="false" customHeight="true" outlineLevel="0" collapsed="false">
      <c r="A17" s="127" t="s">
        <v>164</v>
      </c>
      <c r="B17" s="126" t="s">
        <v>124</v>
      </c>
      <c r="C17" s="126" t="n">
        <v>12</v>
      </c>
      <c r="D17" s="126" t="n">
        <v>111900</v>
      </c>
      <c r="E17" s="126" t="n">
        <v>3</v>
      </c>
      <c r="F17" s="126" t="n">
        <v>3.12</v>
      </c>
    </row>
    <row r="18" customFormat="false" ht="21.75" hidden="false" customHeight="true" outlineLevel="0" collapsed="false">
      <c r="A18" s="127"/>
      <c r="B18" s="126" t="s">
        <v>125</v>
      </c>
      <c r="C18" s="126" t="n">
        <v>6</v>
      </c>
      <c r="D18" s="126" t="n">
        <v>61200</v>
      </c>
      <c r="E18" s="126" t="n">
        <v>0</v>
      </c>
      <c r="F18" s="126" t="n">
        <v>0</v>
      </c>
    </row>
    <row r="19" customFormat="false" ht="21.75" hidden="false" customHeight="true" outlineLevel="0" collapsed="false">
      <c r="A19" s="127"/>
      <c r="B19" s="126" t="s">
        <v>126</v>
      </c>
      <c r="C19" s="126" t="n">
        <v>12</v>
      </c>
      <c r="D19" s="126" t="n">
        <v>103900</v>
      </c>
      <c r="E19" s="126" t="n">
        <v>10</v>
      </c>
      <c r="F19" s="126" t="n">
        <v>7.41</v>
      </c>
    </row>
    <row r="20" customFormat="false" ht="21.75" hidden="false" customHeight="true" outlineLevel="0" collapsed="false">
      <c r="A20" s="127"/>
      <c r="B20" s="126" t="s">
        <v>127</v>
      </c>
      <c r="C20" s="126" t="n">
        <v>7</v>
      </c>
      <c r="D20" s="126" t="n">
        <v>62000</v>
      </c>
      <c r="E20" s="126" t="n">
        <v>4</v>
      </c>
      <c r="F20" s="126" t="n">
        <v>0</v>
      </c>
    </row>
    <row r="21" customFormat="false" ht="21.75" hidden="false" customHeight="true" outlineLevel="0" collapsed="false">
      <c r="A21" s="127"/>
      <c r="B21" s="126" t="s">
        <v>128</v>
      </c>
      <c r="C21" s="126" t="n">
        <v>8</v>
      </c>
      <c r="D21" s="126" t="n">
        <v>55200</v>
      </c>
      <c r="E21" s="126" t="n">
        <v>0</v>
      </c>
      <c r="F21" s="126" t="n">
        <v>0</v>
      </c>
    </row>
    <row r="22" customFormat="false" ht="21.75" hidden="false" customHeight="true" outlineLevel="0" collapsed="false">
      <c r="A22" s="127"/>
      <c r="B22" s="126" t="s">
        <v>129</v>
      </c>
      <c r="C22" s="126" t="n">
        <v>8</v>
      </c>
      <c r="D22" s="126" t="n">
        <v>76000</v>
      </c>
      <c r="E22" s="126" t="n">
        <v>5</v>
      </c>
      <c r="F22" s="126" t="n">
        <v>9.17</v>
      </c>
    </row>
    <row r="23" customFormat="false" ht="21.75" hidden="false" customHeight="true" outlineLevel="0" collapsed="false">
      <c r="A23" s="127"/>
      <c r="B23" s="126" t="s">
        <v>130</v>
      </c>
      <c r="C23" s="126" t="n">
        <v>1</v>
      </c>
      <c r="D23" s="126" t="n">
        <v>2300</v>
      </c>
      <c r="E23" s="126" t="n">
        <v>0</v>
      </c>
      <c r="F23" s="126" t="n">
        <v>0</v>
      </c>
    </row>
    <row r="24" customFormat="false" ht="21.75" hidden="false" customHeight="true" outlineLevel="0" collapsed="false">
      <c r="A24" s="127"/>
      <c r="B24" s="126" t="s">
        <v>144</v>
      </c>
      <c r="C24" s="126" t="n">
        <v>4</v>
      </c>
      <c r="D24" s="126" t="n">
        <v>89191</v>
      </c>
      <c r="E24" s="126" t="n">
        <v>3</v>
      </c>
      <c r="F24" s="126" t="n">
        <v>14.09</v>
      </c>
    </row>
    <row r="25" customFormat="false" ht="21.75" hidden="false" customHeight="true" outlineLevel="0" collapsed="false">
      <c r="A25" s="127"/>
      <c r="B25" s="126" t="s">
        <v>131</v>
      </c>
      <c r="C25" s="126" t="n">
        <v>5</v>
      </c>
      <c r="D25" s="126" t="n">
        <v>38600</v>
      </c>
      <c r="E25" s="126" t="n">
        <v>2</v>
      </c>
      <c r="F25" s="126" t="n">
        <v>1.04</v>
      </c>
    </row>
    <row r="26" customFormat="false" ht="21.75" hidden="false" customHeight="true" outlineLevel="0" collapsed="false">
      <c r="A26" s="127" t="s">
        <v>165</v>
      </c>
      <c r="B26" s="126" t="s">
        <v>136</v>
      </c>
      <c r="C26" s="126" t="n">
        <v>1</v>
      </c>
      <c r="D26" s="126" t="n">
        <v>4350</v>
      </c>
      <c r="E26" s="126" t="n">
        <v>0</v>
      </c>
      <c r="F26" s="126" t="n">
        <v>0</v>
      </c>
    </row>
    <row r="27" customFormat="false" ht="21.75" hidden="false" customHeight="true" outlineLevel="0" collapsed="false">
      <c r="A27" s="127"/>
      <c r="B27" s="126" t="s">
        <v>137</v>
      </c>
      <c r="C27" s="126" t="n">
        <v>0</v>
      </c>
      <c r="D27" s="126" t="n">
        <v>0</v>
      </c>
      <c r="E27" s="126" t="n">
        <v>0</v>
      </c>
      <c r="F27" s="126" t="n">
        <v>0</v>
      </c>
    </row>
    <row r="28" customFormat="false" ht="21.75" hidden="false" customHeight="true" outlineLevel="0" collapsed="false">
      <c r="A28" s="127"/>
      <c r="B28" s="126" t="s">
        <v>138</v>
      </c>
      <c r="C28" s="126" t="n">
        <v>0</v>
      </c>
      <c r="D28" s="126" t="n">
        <v>0</v>
      </c>
      <c r="E28" s="126" t="n">
        <v>0</v>
      </c>
      <c r="F28" s="126" t="n">
        <v>0</v>
      </c>
    </row>
    <row r="29" customFormat="false" ht="21.75" hidden="false" customHeight="true" outlineLevel="0" collapsed="false">
      <c r="A29" s="127"/>
      <c r="B29" s="126" t="s">
        <v>139</v>
      </c>
      <c r="C29" s="126" t="n">
        <v>0</v>
      </c>
      <c r="D29" s="126" t="n">
        <v>0</v>
      </c>
      <c r="E29" s="126" t="n">
        <v>0</v>
      </c>
      <c r="F29" s="126" t="n">
        <v>0</v>
      </c>
    </row>
    <row r="30" customFormat="false" ht="21.75" hidden="false" customHeight="true" outlineLevel="0" collapsed="false">
      <c r="A30" s="127"/>
      <c r="B30" s="126" t="s">
        <v>140</v>
      </c>
      <c r="C30" s="126" t="n">
        <v>1</v>
      </c>
      <c r="D30" s="126" t="n">
        <v>15000</v>
      </c>
      <c r="E30" s="126" t="n">
        <v>1</v>
      </c>
      <c r="F30" s="126" t="n">
        <v>0</v>
      </c>
    </row>
    <row r="31" customFormat="false" ht="21.75" hidden="false" customHeight="true" outlineLevel="0" collapsed="false">
      <c r="A31" s="127"/>
      <c r="B31" s="126" t="s">
        <v>141</v>
      </c>
      <c r="C31" s="126" t="n">
        <v>1</v>
      </c>
      <c r="D31" s="126" t="n">
        <v>4600</v>
      </c>
      <c r="E31" s="126" t="n">
        <v>0</v>
      </c>
      <c r="F31" s="126" t="n">
        <v>0</v>
      </c>
    </row>
    <row r="32" customFormat="false" ht="21.75" hidden="false" customHeight="true" outlineLevel="0" collapsed="false">
      <c r="A32" s="127"/>
      <c r="B32" s="126" t="s">
        <v>142</v>
      </c>
      <c r="C32" s="126" t="n">
        <v>2</v>
      </c>
      <c r="D32" s="126" t="n">
        <v>9500</v>
      </c>
      <c r="E32" s="126" t="n">
        <v>0</v>
      </c>
      <c r="F32" s="126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8" width="27.12"/>
    <col collapsed="false" customWidth="true" hidden="false" outlineLevel="0" max="2" min="2" style="128" width="7.24"/>
    <col collapsed="false" customWidth="true" hidden="false" outlineLevel="0" max="3" min="3" style="128" width="13.37"/>
    <col collapsed="false" customWidth="true" hidden="false" outlineLevel="0" max="4" min="4" style="128" width="13.99"/>
    <col collapsed="false" customWidth="true" hidden="false" outlineLevel="0" max="5" min="5" style="128" width="18.24"/>
    <col collapsed="false" customWidth="true" hidden="false" outlineLevel="0" max="7" min="7" style="129" width="8.99"/>
  </cols>
  <sheetData>
    <row r="1" customFormat="false" ht="14.25" hidden="false" customHeight="false" outlineLevel="0" collapsed="false">
      <c r="A1" s="130" t="s">
        <v>166</v>
      </c>
      <c r="B1" s="130"/>
      <c r="C1" s="130"/>
      <c r="D1" s="130"/>
      <c r="E1" s="130"/>
    </row>
    <row r="2" customFormat="false" ht="14.25" hidden="false" customHeight="false" outlineLevel="0" collapsed="false">
      <c r="A2" s="131" t="s">
        <v>167</v>
      </c>
      <c r="B2" s="131"/>
      <c r="C2" s="131"/>
      <c r="D2" s="131"/>
      <c r="E2" s="131"/>
    </row>
    <row r="3" customFormat="false" ht="14.25" hidden="false" customHeight="false" outlineLevel="0" collapsed="false">
      <c r="A3" s="126" t="s">
        <v>158</v>
      </c>
      <c r="B3" s="126" t="s">
        <v>150</v>
      </c>
      <c r="C3" s="126" t="s">
        <v>168</v>
      </c>
      <c r="D3" s="126" t="s">
        <v>169</v>
      </c>
      <c r="E3" s="126" t="s">
        <v>170</v>
      </c>
    </row>
    <row r="4" customFormat="false" ht="14.25" hidden="false" customHeight="false" outlineLevel="0" collapsed="false">
      <c r="A4" s="126" t="s">
        <v>171</v>
      </c>
      <c r="B4" s="126" t="n">
        <v>254</v>
      </c>
      <c r="C4" s="126" t="n">
        <v>149</v>
      </c>
      <c r="D4" s="126" t="n">
        <v>3964188</v>
      </c>
      <c r="E4" s="132" t="n">
        <v>0.0515</v>
      </c>
    </row>
    <row r="5" customFormat="false" ht="14.25" hidden="false" customHeight="false" outlineLevel="0" collapsed="false">
      <c r="A5" s="126" t="s">
        <v>172</v>
      </c>
      <c r="B5" s="126" t="n">
        <v>5</v>
      </c>
      <c r="C5" s="126" t="n">
        <v>4</v>
      </c>
      <c r="D5" s="126" t="n">
        <v>175000</v>
      </c>
      <c r="E5" s="132" t="n">
        <v>0.0762</v>
      </c>
    </row>
    <row r="6" customFormat="false" ht="14.25" hidden="false" customHeight="false" outlineLevel="0" collapsed="false">
      <c r="A6" s="126" t="s">
        <v>173</v>
      </c>
      <c r="B6" s="126" t="n">
        <v>7</v>
      </c>
      <c r="C6" s="126" t="n">
        <v>2</v>
      </c>
      <c r="D6" s="126" t="n">
        <v>90900</v>
      </c>
      <c r="E6" s="132" t="n">
        <v>0.0776</v>
      </c>
    </row>
    <row r="7" customFormat="false" ht="14.25" hidden="false" customHeight="false" outlineLevel="0" collapsed="false">
      <c r="A7" s="126" t="s">
        <v>174</v>
      </c>
      <c r="B7" s="126" t="n">
        <v>7</v>
      </c>
      <c r="C7" s="126" t="n">
        <v>6</v>
      </c>
      <c r="D7" s="126" t="n">
        <v>170000</v>
      </c>
      <c r="E7" s="132" t="n">
        <v>0.0866</v>
      </c>
    </row>
    <row r="8" customFormat="false" ht="14.25" hidden="false" customHeight="false" outlineLevel="0" collapsed="false">
      <c r="A8" s="126" t="s">
        <v>175</v>
      </c>
      <c r="B8" s="126" t="n">
        <v>6</v>
      </c>
      <c r="C8" s="126" t="n">
        <v>5</v>
      </c>
      <c r="D8" s="126" t="n">
        <v>115000</v>
      </c>
      <c r="E8" s="132" t="n">
        <v>0.0597</v>
      </c>
    </row>
    <row r="9" customFormat="false" ht="14.25" hidden="false" customHeight="false" outlineLevel="0" collapsed="false">
      <c r="A9" s="126" t="s">
        <v>176</v>
      </c>
      <c r="B9" s="126" t="n">
        <v>12</v>
      </c>
      <c r="C9" s="126" t="n">
        <v>7</v>
      </c>
      <c r="D9" s="126" t="n">
        <v>192000</v>
      </c>
      <c r="E9" s="132" t="n">
        <v>0.0407</v>
      </c>
    </row>
    <row r="10" customFormat="false" ht="14.25" hidden="false" customHeight="false" outlineLevel="0" collapsed="false">
      <c r="A10" s="126" t="s">
        <v>177</v>
      </c>
      <c r="B10" s="126" t="n">
        <v>10</v>
      </c>
      <c r="C10" s="126" t="n">
        <v>8</v>
      </c>
      <c r="D10" s="126" t="n">
        <v>136000</v>
      </c>
      <c r="E10" s="132" t="n">
        <v>0.0645</v>
      </c>
    </row>
    <row r="11" customFormat="false" ht="14.25" hidden="false" customHeight="false" outlineLevel="0" collapsed="false">
      <c r="A11" s="126" t="s">
        <v>178</v>
      </c>
      <c r="B11" s="126" t="n">
        <v>8</v>
      </c>
      <c r="C11" s="126" t="n">
        <v>6</v>
      </c>
      <c r="D11" s="126" t="n">
        <v>172077</v>
      </c>
      <c r="E11" s="132" t="n">
        <v>0.0249</v>
      </c>
    </row>
    <row r="12" customFormat="false" ht="14.25" hidden="false" customHeight="false" outlineLevel="0" collapsed="false">
      <c r="A12" s="126" t="s">
        <v>179</v>
      </c>
      <c r="B12" s="126" t="n">
        <v>8</v>
      </c>
      <c r="C12" s="126" t="n">
        <v>6</v>
      </c>
      <c r="D12" s="126" t="n">
        <v>179000</v>
      </c>
      <c r="E12" s="132" t="n">
        <v>0.0157</v>
      </c>
    </row>
    <row r="13" customFormat="false" ht="14.25" hidden="false" customHeight="false" outlineLevel="0" collapsed="false">
      <c r="A13" s="126" t="s">
        <v>180</v>
      </c>
      <c r="B13" s="126" t="n">
        <v>13</v>
      </c>
      <c r="C13" s="126" t="n">
        <v>10</v>
      </c>
      <c r="D13" s="126" t="n">
        <v>286000</v>
      </c>
      <c r="E13" s="132" t="n">
        <v>0.0213</v>
      </c>
    </row>
    <row r="14" customFormat="false" ht="14.25" hidden="false" customHeight="false" outlineLevel="0" collapsed="false">
      <c r="A14" s="126" t="s">
        <v>181</v>
      </c>
      <c r="B14" s="126" t="n">
        <v>12</v>
      </c>
      <c r="C14" s="126" t="n">
        <v>9</v>
      </c>
      <c r="D14" s="126" t="n">
        <v>399000</v>
      </c>
      <c r="E14" s="132" t="n">
        <v>0.086</v>
      </c>
    </row>
    <row r="15" customFormat="false" ht="14.25" hidden="false" customHeight="false" outlineLevel="0" collapsed="false">
      <c r="A15" s="126" t="s">
        <v>182</v>
      </c>
      <c r="B15" s="126" t="n">
        <v>12</v>
      </c>
      <c r="C15" s="126" t="n">
        <v>8</v>
      </c>
      <c r="D15" s="126" t="n">
        <v>437000</v>
      </c>
      <c r="E15" s="132" t="n">
        <v>0.0086</v>
      </c>
    </row>
    <row r="16" customFormat="false" ht="14.25" hidden="false" customHeight="false" outlineLevel="0" collapsed="false">
      <c r="A16" s="126" t="s">
        <v>183</v>
      </c>
      <c r="B16" s="126" t="n">
        <v>9</v>
      </c>
      <c r="C16" s="126" t="n">
        <v>3</v>
      </c>
      <c r="D16" s="126" t="n">
        <v>40300</v>
      </c>
      <c r="E16" s="132" t="n">
        <v>0</v>
      </c>
    </row>
    <row r="17" customFormat="false" ht="14.25" hidden="false" customHeight="false" outlineLevel="0" collapsed="false">
      <c r="A17" s="126" t="s">
        <v>184</v>
      </c>
      <c r="B17" s="126" t="n">
        <v>5</v>
      </c>
      <c r="C17" s="126" t="n">
        <v>2</v>
      </c>
      <c r="D17" s="126" t="n">
        <v>47900</v>
      </c>
      <c r="E17" s="132" t="n">
        <v>0.088</v>
      </c>
    </row>
    <row r="18" customFormat="false" ht="14.25" hidden="false" customHeight="false" outlineLevel="0" collapsed="false">
      <c r="A18" s="126" t="s">
        <v>185</v>
      </c>
      <c r="B18" s="126" t="n">
        <v>5</v>
      </c>
      <c r="C18" s="126" t="n">
        <v>5</v>
      </c>
      <c r="D18" s="126" t="n">
        <v>53000</v>
      </c>
      <c r="E18" s="132" t="n">
        <v>0.0609</v>
      </c>
    </row>
    <row r="19" customFormat="false" ht="14.25" hidden="false" customHeight="false" outlineLevel="0" collapsed="false">
      <c r="A19" s="126" t="s">
        <v>186</v>
      </c>
      <c r="B19" s="126" t="n">
        <v>5</v>
      </c>
      <c r="C19" s="126" t="n">
        <v>3</v>
      </c>
      <c r="D19" s="126" t="n">
        <v>44000</v>
      </c>
      <c r="E19" s="132" t="n">
        <v>0</v>
      </c>
    </row>
    <row r="20" customFormat="false" ht="14.25" hidden="false" customHeight="false" outlineLevel="0" collapsed="false">
      <c r="A20" s="126" t="s">
        <v>187</v>
      </c>
      <c r="B20" s="126" t="n">
        <v>5</v>
      </c>
      <c r="C20" s="126" t="n">
        <v>3</v>
      </c>
      <c r="D20" s="126" t="n">
        <v>72000</v>
      </c>
      <c r="E20" s="132" t="n">
        <v>0.1973</v>
      </c>
    </row>
    <row r="21" customFormat="false" ht="14.25" hidden="false" customHeight="false" outlineLevel="0" collapsed="false">
      <c r="A21" s="126" t="s">
        <v>188</v>
      </c>
      <c r="B21" s="126" t="n">
        <v>4</v>
      </c>
      <c r="C21" s="126" t="n">
        <v>2</v>
      </c>
      <c r="D21" s="126" t="n">
        <v>31000</v>
      </c>
      <c r="E21" s="132" t="n">
        <v>0.0429</v>
      </c>
    </row>
    <row r="22" customFormat="false" ht="14.25" hidden="false" customHeight="false" outlineLevel="0" collapsed="false">
      <c r="A22" s="126" t="s">
        <v>189</v>
      </c>
      <c r="B22" s="126" t="n">
        <v>5</v>
      </c>
      <c r="C22" s="126" t="n">
        <v>2</v>
      </c>
      <c r="D22" s="126" t="n">
        <v>70000</v>
      </c>
      <c r="E22" s="132" t="n">
        <v>0.0073</v>
      </c>
    </row>
    <row r="23" customFormat="false" ht="14.25" hidden="false" customHeight="false" outlineLevel="0" collapsed="false">
      <c r="A23" s="126" t="s">
        <v>190</v>
      </c>
      <c r="B23" s="126" t="n">
        <v>5</v>
      </c>
      <c r="C23" s="126" t="n">
        <v>2</v>
      </c>
      <c r="D23" s="126" t="n">
        <v>10395</v>
      </c>
      <c r="E23" s="132" t="n">
        <v>0</v>
      </c>
    </row>
    <row r="24" customFormat="false" ht="14.25" hidden="false" customHeight="false" outlineLevel="0" collapsed="false">
      <c r="A24" s="126" t="s">
        <v>191</v>
      </c>
      <c r="B24" s="126" t="n">
        <v>6</v>
      </c>
      <c r="C24" s="126" t="n">
        <v>0</v>
      </c>
      <c r="D24" s="126" t="n">
        <v>26565</v>
      </c>
      <c r="E24" s="132" t="n">
        <v>0</v>
      </c>
    </row>
    <row r="25" customFormat="false" ht="14.25" hidden="false" customHeight="false" outlineLevel="0" collapsed="false">
      <c r="A25" s="126" t="s">
        <v>192</v>
      </c>
      <c r="B25" s="126" t="n">
        <v>5</v>
      </c>
      <c r="C25" s="126" t="n">
        <v>5</v>
      </c>
      <c r="D25" s="126" t="n">
        <v>20800</v>
      </c>
      <c r="E25" s="132" t="n">
        <v>0.0716</v>
      </c>
    </row>
    <row r="26" customFormat="false" ht="14.25" hidden="false" customHeight="false" outlineLevel="0" collapsed="false">
      <c r="A26" s="126" t="s">
        <v>193</v>
      </c>
      <c r="B26" s="126" t="n">
        <v>2</v>
      </c>
      <c r="C26" s="126" t="n">
        <v>2</v>
      </c>
      <c r="D26" s="126" t="n">
        <v>25000</v>
      </c>
      <c r="E26" s="132" t="n">
        <v>0.221</v>
      </c>
    </row>
    <row r="27" customFormat="false" ht="14.25" hidden="false" customHeight="false" outlineLevel="0" collapsed="false">
      <c r="A27" s="126" t="s">
        <v>194</v>
      </c>
      <c r="B27" s="126" t="n">
        <v>3</v>
      </c>
      <c r="C27" s="126" t="n">
        <v>2</v>
      </c>
      <c r="D27" s="126" t="n">
        <v>18176</v>
      </c>
      <c r="E27" s="132" t="n">
        <v>0.0213</v>
      </c>
    </row>
    <row r="28" customFormat="false" ht="14.25" hidden="false" customHeight="false" outlineLevel="0" collapsed="false">
      <c r="A28" s="126" t="s">
        <v>195</v>
      </c>
      <c r="B28" s="126" t="n">
        <v>7</v>
      </c>
      <c r="C28" s="126" t="n">
        <v>3</v>
      </c>
      <c r="D28" s="126" t="n">
        <v>28650</v>
      </c>
      <c r="E28" s="132" t="n">
        <v>0.0694</v>
      </c>
    </row>
    <row r="29" customFormat="false" ht="14.25" hidden="false" customHeight="false" outlineLevel="0" collapsed="false">
      <c r="A29" s="126" t="s">
        <v>196</v>
      </c>
      <c r="B29" s="126" t="n">
        <v>5</v>
      </c>
      <c r="C29" s="126" t="n">
        <v>3</v>
      </c>
      <c r="D29" s="126" t="n">
        <v>21000</v>
      </c>
      <c r="E29" s="132" t="n">
        <v>0</v>
      </c>
    </row>
    <row r="30" customFormat="false" ht="14.25" hidden="false" customHeight="false" outlineLevel="0" collapsed="false">
      <c r="A30" s="126" t="s">
        <v>197</v>
      </c>
      <c r="B30" s="126" t="n">
        <v>8</v>
      </c>
      <c r="C30" s="126" t="n">
        <v>4</v>
      </c>
      <c r="D30" s="126" t="n">
        <v>28000</v>
      </c>
      <c r="E30" s="132" t="n">
        <v>0.0364</v>
      </c>
    </row>
    <row r="31" customFormat="false" ht="14.25" hidden="false" customHeight="false" outlineLevel="0" collapsed="false">
      <c r="A31" s="126" t="s">
        <v>198</v>
      </c>
      <c r="B31" s="126" t="n">
        <v>1</v>
      </c>
      <c r="C31" s="126" t="n">
        <v>0</v>
      </c>
      <c r="D31" s="126" t="n">
        <v>5000</v>
      </c>
      <c r="E31" s="132" t="n">
        <v>0</v>
      </c>
    </row>
    <row r="32" customFormat="false" ht="28.5" hidden="false" customHeight="false" outlineLevel="0" collapsed="false">
      <c r="A32" s="126" t="s">
        <v>199</v>
      </c>
      <c r="B32" s="126" t="n">
        <v>18</v>
      </c>
      <c r="C32" s="126" t="n">
        <v>12</v>
      </c>
      <c r="D32" s="126" t="n">
        <v>373500</v>
      </c>
      <c r="E32" s="132" t="n">
        <v>0.0416</v>
      </c>
    </row>
    <row r="33" customFormat="false" ht="14.25" hidden="false" customHeight="false" outlineLevel="0" collapsed="false">
      <c r="A33" s="126" t="s">
        <v>200</v>
      </c>
      <c r="B33" s="126" t="n">
        <v>19</v>
      </c>
      <c r="C33" s="126" t="n">
        <v>8</v>
      </c>
      <c r="D33" s="126" t="n">
        <v>334515</v>
      </c>
      <c r="E33" s="132" t="n">
        <v>0.044</v>
      </c>
    </row>
    <row r="34" customFormat="false" ht="14.25" hidden="false" customHeight="false" outlineLevel="0" collapsed="false">
      <c r="A34" s="126" t="s">
        <v>201</v>
      </c>
      <c r="B34" s="126" t="n">
        <v>11</v>
      </c>
      <c r="C34" s="126" t="n">
        <v>4</v>
      </c>
      <c r="D34" s="126" t="n">
        <v>89800</v>
      </c>
      <c r="E34" s="132" t="n">
        <v>0.0447</v>
      </c>
    </row>
    <row r="35" customFormat="false" ht="14.25" hidden="false" customHeight="false" outlineLevel="0" collapsed="false">
      <c r="A35" s="126" t="s">
        <v>202</v>
      </c>
      <c r="B35" s="126" t="n">
        <v>2</v>
      </c>
      <c r="C35" s="126" t="n">
        <v>0</v>
      </c>
      <c r="D35" s="126" t="n">
        <v>7000</v>
      </c>
      <c r="E35" s="132" t="n">
        <v>0</v>
      </c>
    </row>
    <row r="36" customFormat="false" ht="14.25" hidden="false" customHeight="false" outlineLevel="0" collapsed="false">
      <c r="A36" s="126" t="s">
        <v>203</v>
      </c>
      <c r="B36" s="126" t="n">
        <v>2</v>
      </c>
      <c r="C36" s="126" t="n">
        <v>1</v>
      </c>
      <c r="D36" s="126" t="n">
        <v>13000</v>
      </c>
      <c r="E36" s="132" t="n">
        <v>0.15</v>
      </c>
    </row>
    <row r="37" customFormat="false" ht="14.25" hidden="false" customHeight="false" outlineLevel="0" collapsed="false">
      <c r="A37" s="126" t="s">
        <v>204</v>
      </c>
      <c r="B37" s="126" t="n">
        <v>3</v>
      </c>
      <c r="C37" s="126" t="n">
        <v>3</v>
      </c>
      <c r="D37" s="126" t="n">
        <v>70650</v>
      </c>
      <c r="E37" s="132" t="n">
        <v>0.1817</v>
      </c>
    </row>
    <row r="38" customFormat="false" ht="14.25" hidden="false" customHeight="false" outlineLevel="0" collapsed="false">
      <c r="A38" s="126" t="s">
        <v>205</v>
      </c>
      <c r="B38" s="126" t="n">
        <v>5</v>
      </c>
      <c r="C38" s="126" t="n">
        <v>2</v>
      </c>
      <c r="D38" s="126" t="n">
        <v>22000</v>
      </c>
      <c r="E38" s="132" t="n">
        <v>0.1397</v>
      </c>
    </row>
    <row r="39" customFormat="false" ht="14.25" hidden="false" customHeight="false" outlineLevel="0" collapsed="false">
      <c r="A39" s="126" t="s">
        <v>206</v>
      </c>
      <c r="B39" s="126" t="n">
        <v>1</v>
      </c>
      <c r="C39" s="126" t="n">
        <v>1</v>
      </c>
      <c r="D39" s="126" t="n">
        <v>10000</v>
      </c>
      <c r="E39" s="132" t="n">
        <v>0.0032</v>
      </c>
    </row>
    <row r="40" customFormat="false" ht="14.25" hidden="false" customHeight="false" outlineLevel="0" collapsed="false">
      <c r="A40" s="126" t="s">
        <v>207</v>
      </c>
      <c r="B40" s="126" t="n">
        <v>3</v>
      </c>
      <c r="C40" s="126" t="n">
        <v>3</v>
      </c>
      <c r="D40" s="126" t="n">
        <v>53000</v>
      </c>
      <c r="E40" s="132" t="n">
        <v>0.1413</v>
      </c>
    </row>
    <row r="41" customFormat="false" ht="14.25" hidden="false" customHeight="false" outlineLevel="0" collapsed="false">
      <c r="A41" s="126" t="s">
        <v>208</v>
      </c>
      <c r="B41" s="126" t="n">
        <v>1</v>
      </c>
      <c r="C41" s="126" t="n">
        <v>1</v>
      </c>
      <c r="D41" s="126" t="n">
        <v>9000</v>
      </c>
      <c r="E41" s="132" t="n">
        <v>0.1112</v>
      </c>
    </row>
    <row r="42" customFormat="false" ht="14.25" hidden="false" customHeight="false" outlineLevel="0" collapsed="false">
      <c r="A42" s="126" t="s">
        <v>209</v>
      </c>
      <c r="B42" s="126" t="n">
        <v>1</v>
      </c>
      <c r="C42" s="126" t="n">
        <v>0</v>
      </c>
      <c r="D42" s="126" t="n">
        <v>1000</v>
      </c>
      <c r="E42" s="132" t="n">
        <v>0</v>
      </c>
    </row>
    <row r="43" customFormat="false" ht="14.25" hidden="false" customHeight="false" outlineLevel="0" collapsed="false">
      <c r="A43" s="126" t="s">
        <v>210</v>
      </c>
      <c r="B43" s="126" t="n">
        <v>1</v>
      </c>
      <c r="C43" s="126" t="n">
        <v>0</v>
      </c>
      <c r="D43" s="126" t="n">
        <v>7560</v>
      </c>
      <c r="E43" s="132" t="n">
        <v>0</v>
      </c>
    </row>
    <row r="44" customFormat="false" ht="14.25" hidden="false" customHeight="false" outlineLevel="0" collapsed="false">
      <c r="A44" s="126" t="s">
        <v>211</v>
      </c>
      <c r="B44" s="126" t="n">
        <v>1</v>
      </c>
      <c r="C44" s="126" t="n">
        <v>1</v>
      </c>
      <c r="D44" s="126" t="n">
        <v>19000</v>
      </c>
      <c r="E44" s="132" t="n">
        <v>0</v>
      </c>
    </row>
    <row r="45" customFormat="false" ht="14.25" hidden="false" customHeight="false" outlineLevel="0" collapsed="false">
      <c r="A45" s="126" t="s">
        <v>212</v>
      </c>
      <c r="B45" s="126" t="n">
        <v>6</v>
      </c>
      <c r="C45" s="126" t="n">
        <v>1</v>
      </c>
      <c r="D45" s="126" t="n">
        <v>60400</v>
      </c>
      <c r="E45" s="132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23.5"/>
    <col collapsed="false" customWidth="true" hidden="false" outlineLevel="0" max="3" min="3" style="133" width="14.87"/>
    <col collapsed="false" customWidth="true" hidden="false" outlineLevel="0" max="4" min="4" style="133" width="17.87"/>
    <col collapsed="false" customWidth="true" hidden="false" outlineLevel="0" max="5" min="5" style="133" width="14.36"/>
    <col collapsed="false" customWidth="false" hidden="false" outlineLevel="0" max="6" min="6" style="133" width="8.99"/>
    <col collapsed="false" customWidth="true" hidden="false" outlineLevel="0" max="7" min="7" style="133" width="12.62"/>
    <col collapsed="false" customWidth="false" hidden="false" outlineLevel="0" max="257" min="8" style="133" width="8.99"/>
  </cols>
  <sheetData>
    <row r="1" customFormat="false" ht="24" hidden="false" customHeight="true" outlineLevel="0" collapsed="false">
      <c r="A1" s="134" t="s">
        <v>213</v>
      </c>
      <c r="B1" s="134"/>
      <c r="C1" s="134"/>
      <c r="D1" s="134"/>
      <c r="E1" s="134"/>
    </row>
    <row r="2" customFormat="false" ht="18.75" hidden="false" customHeight="false" outlineLevel="0" collapsed="false">
      <c r="B2" s="135" t="s">
        <v>214</v>
      </c>
      <c r="C2" s="135"/>
      <c r="D2" s="135"/>
      <c r="E2" s="135"/>
      <c r="F2" s="136"/>
    </row>
    <row r="3" customFormat="false" ht="17.1" hidden="false" customHeight="true" outlineLevel="0" collapsed="false">
      <c r="A3" s="137" t="s">
        <v>215</v>
      </c>
      <c r="B3" s="137"/>
      <c r="C3" s="11" t="s">
        <v>216</v>
      </c>
      <c r="D3" s="96" t="s">
        <v>4</v>
      </c>
      <c r="E3" s="138" t="s">
        <v>217</v>
      </c>
      <c r="F3" s="139"/>
    </row>
    <row r="4" customFormat="false" ht="20.25" hidden="false" customHeight="true" outlineLevel="0" collapsed="false">
      <c r="A4" s="140" t="s">
        <v>218</v>
      </c>
      <c r="B4" s="140"/>
      <c r="C4" s="141" t="n">
        <v>36976.1</v>
      </c>
      <c r="D4" s="141" t="n">
        <v>109643.9</v>
      </c>
      <c r="E4" s="142" t="n">
        <v>33.2</v>
      </c>
      <c r="F4" s="139"/>
    </row>
    <row r="5" customFormat="false" ht="20.25" hidden="false" customHeight="true" outlineLevel="0" collapsed="false">
      <c r="A5" s="143" t="s">
        <v>219</v>
      </c>
      <c r="B5" s="143"/>
      <c r="C5" s="144" t="n">
        <v>34692.6</v>
      </c>
      <c r="D5" s="141" t="n">
        <v>104740.7</v>
      </c>
      <c r="E5" s="142" t="n">
        <v>34.4</v>
      </c>
      <c r="F5" s="139"/>
    </row>
    <row r="6" customFormat="false" ht="20.25" hidden="false" customHeight="true" outlineLevel="0" collapsed="false">
      <c r="A6" s="143" t="s">
        <v>220</v>
      </c>
      <c r="B6" s="143"/>
      <c r="C6" s="141" t="n">
        <v>2283.5</v>
      </c>
      <c r="D6" s="141" t="n">
        <v>4903.2</v>
      </c>
      <c r="E6" s="142" t="n">
        <v>11.5</v>
      </c>
      <c r="F6" s="139"/>
    </row>
    <row r="7" customFormat="false" ht="20.25" hidden="false" customHeight="true" outlineLevel="0" collapsed="false">
      <c r="A7" s="145" t="s">
        <v>221</v>
      </c>
      <c r="B7" s="145"/>
      <c r="C7" s="144" t="n">
        <v>16932.3</v>
      </c>
      <c r="D7" s="144" t="n">
        <v>64804.3</v>
      </c>
      <c r="E7" s="142" t="n">
        <v>68</v>
      </c>
      <c r="F7" s="139"/>
    </row>
    <row r="8" customFormat="false" ht="20.25" hidden="false" customHeight="true" outlineLevel="0" collapsed="false">
      <c r="A8" s="146" t="s">
        <v>152</v>
      </c>
      <c r="B8" s="96" t="s">
        <v>222</v>
      </c>
      <c r="C8" s="147" t="n">
        <v>1723.8</v>
      </c>
      <c r="D8" s="148" t="n">
        <v>5396.8</v>
      </c>
      <c r="E8" s="142" t="n">
        <v>-2.8</v>
      </c>
      <c r="F8" s="139"/>
    </row>
    <row r="9" customFormat="false" ht="20.25" hidden="false" customHeight="true" outlineLevel="0" collapsed="false">
      <c r="A9" s="146"/>
      <c r="B9" s="96" t="s">
        <v>223</v>
      </c>
      <c r="C9" s="147" t="n">
        <v>1557.9</v>
      </c>
      <c r="D9" s="148" t="n">
        <v>4758.2</v>
      </c>
      <c r="E9" s="142" t="n">
        <v>6.6</v>
      </c>
      <c r="F9" s="139"/>
    </row>
    <row r="10" customFormat="false" ht="20.25" hidden="false" customHeight="true" outlineLevel="0" collapsed="false">
      <c r="A10" s="146"/>
      <c r="B10" s="96" t="s">
        <v>224</v>
      </c>
      <c r="C10" s="147" t="n">
        <v>2087.5</v>
      </c>
      <c r="D10" s="148" t="n">
        <v>6328.3</v>
      </c>
      <c r="E10" s="142" t="n">
        <v>-1.5</v>
      </c>
      <c r="F10" s="139"/>
    </row>
    <row r="11" customFormat="false" ht="20.25" hidden="false" customHeight="true" outlineLevel="0" collapsed="false">
      <c r="A11" s="146"/>
      <c r="B11" s="96" t="s">
        <v>225</v>
      </c>
      <c r="C11" s="147" t="n">
        <v>1531.4</v>
      </c>
      <c r="D11" s="148" t="n">
        <v>5515.9</v>
      </c>
      <c r="E11" s="142" t="n">
        <v>11.1</v>
      </c>
      <c r="F11" s="139"/>
    </row>
    <row r="12" customFormat="false" ht="20.25" hidden="false" customHeight="true" outlineLevel="0" collapsed="false">
      <c r="A12" s="146"/>
      <c r="B12" s="96" t="s">
        <v>226</v>
      </c>
      <c r="C12" s="147" t="n">
        <v>1191.4</v>
      </c>
      <c r="D12" s="148" t="n">
        <v>3941</v>
      </c>
      <c r="E12" s="142" t="n">
        <v>11.6</v>
      </c>
      <c r="F12" s="139"/>
    </row>
    <row r="13" customFormat="false" ht="20.25" hidden="false" customHeight="true" outlineLevel="0" collapsed="false">
      <c r="A13" s="146"/>
      <c r="B13" s="96" t="s">
        <v>227</v>
      </c>
      <c r="C13" s="147" t="n">
        <v>1264</v>
      </c>
      <c r="D13" s="148" t="n">
        <v>2943.2</v>
      </c>
      <c r="E13" s="142" t="n">
        <v>2.2</v>
      </c>
      <c r="F13" s="139"/>
    </row>
    <row r="14" customFormat="false" ht="20.25" hidden="false" customHeight="true" outlineLevel="0" collapsed="false">
      <c r="A14" s="146"/>
      <c r="B14" s="96" t="s">
        <v>228</v>
      </c>
      <c r="C14" s="147" t="n">
        <v>1944.9</v>
      </c>
      <c r="D14" s="148" t="n">
        <v>5604.1</v>
      </c>
      <c r="E14" s="142" t="n">
        <v>14.2</v>
      </c>
      <c r="F14" s="139"/>
    </row>
    <row r="15" customFormat="false" ht="20.25" hidden="false" customHeight="true" outlineLevel="0" collapsed="false">
      <c r="A15" s="146"/>
      <c r="B15" s="96" t="s">
        <v>229</v>
      </c>
      <c r="C15" s="147" t="n">
        <v>2439</v>
      </c>
      <c r="D15" s="148" t="n">
        <v>8928.2</v>
      </c>
      <c r="E15" s="142" t="n">
        <v>33.8</v>
      </c>
      <c r="F15" s="139"/>
    </row>
    <row r="16" customFormat="false" ht="20.25" hidden="false" customHeight="true" outlineLevel="0" collapsed="false">
      <c r="A16" s="146"/>
      <c r="B16" s="96" t="s">
        <v>230</v>
      </c>
      <c r="C16" s="147" t="n">
        <v>5592.2</v>
      </c>
      <c r="D16" s="148" t="n">
        <v>14558.6</v>
      </c>
      <c r="E16" s="142" t="n">
        <v>11.7</v>
      </c>
      <c r="F16" s="139"/>
    </row>
    <row r="17" customFormat="false" ht="20.25" hidden="false" customHeight="true" outlineLevel="0" collapsed="false">
      <c r="A17" s="146"/>
      <c r="B17" s="96" t="s">
        <v>231</v>
      </c>
      <c r="C17" s="147" t="n">
        <v>4325.2</v>
      </c>
      <c r="D17" s="148" t="n">
        <v>15704.9</v>
      </c>
      <c r="E17" s="142" t="n">
        <v>-6.5</v>
      </c>
      <c r="F17" s="139"/>
    </row>
    <row r="18" customFormat="false" ht="20.25" hidden="false" customHeight="true" outlineLevel="0" collapsed="false">
      <c r="A18" s="146"/>
      <c r="B18" s="96" t="s">
        <v>232</v>
      </c>
      <c r="C18" s="147" t="n">
        <v>3883.4</v>
      </c>
      <c r="D18" s="148" t="n">
        <v>12836.1</v>
      </c>
      <c r="E18" s="142" t="n">
        <v>10.5</v>
      </c>
      <c r="F18" s="139"/>
    </row>
    <row r="19" customFormat="false" ht="20.25" hidden="false" customHeight="true" outlineLevel="0" collapsed="false">
      <c r="A19" s="149" t="s">
        <v>153</v>
      </c>
      <c r="B19" s="96" t="s">
        <v>233</v>
      </c>
      <c r="C19" s="147" t="n">
        <v>620.3</v>
      </c>
      <c r="D19" s="148" t="n">
        <v>1646.6</v>
      </c>
      <c r="E19" s="142" t="n">
        <v>-0.6</v>
      </c>
      <c r="F19" s="139"/>
    </row>
    <row r="20" customFormat="false" ht="20.25" hidden="false" customHeight="true" outlineLevel="0" collapsed="false">
      <c r="A20" s="149"/>
      <c r="B20" s="96" t="s">
        <v>234</v>
      </c>
      <c r="C20" s="147" t="n">
        <v>981</v>
      </c>
      <c r="D20" s="148" t="n">
        <v>2245.1</v>
      </c>
      <c r="E20" s="142" t="n">
        <v>-0.4</v>
      </c>
      <c r="F20" s="139"/>
    </row>
    <row r="21" customFormat="false" ht="20.25" hidden="false" customHeight="true" outlineLevel="0" collapsed="false">
      <c r="A21" s="149"/>
      <c r="B21" s="96" t="s">
        <v>235</v>
      </c>
      <c r="C21" s="147" t="n">
        <v>882.2</v>
      </c>
      <c r="D21" s="148" t="n">
        <v>2582.1</v>
      </c>
      <c r="E21" s="142" t="n">
        <v>12.5</v>
      </c>
      <c r="F21" s="139"/>
    </row>
    <row r="22" customFormat="false" ht="20.25" hidden="false" customHeight="true" outlineLevel="0" collapsed="false">
      <c r="A22" s="149"/>
      <c r="B22" s="96" t="s">
        <v>236</v>
      </c>
      <c r="C22" s="147" t="n">
        <v>886.7</v>
      </c>
      <c r="D22" s="148" t="n">
        <v>1984.7</v>
      </c>
      <c r="E22" s="142" t="n">
        <v>3.6</v>
      </c>
      <c r="F22" s="139"/>
    </row>
    <row r="23" customFormat="false" ht="20.25" hidden="false" customHeight="true" outlineLevel="0" collapsed="false">
      <c r="A23" s="149"/>
      <c r="B23" s="96" t="s">
        <v>237</v>
      </c>
      <c r="C23" s="147" t="n">
        <v>660.3</v>
      </c>
      <c r="D23" s="148" t="n">
        <v>1476.1</v>
      </c>
      <c r="E23" s="142" t="n">
        <v>3.4</v>
      </c>
      <c r="F23" s="139"/>
    </row>
    <row r="24" customFormat="false" ht="20.25" hidden="false" customHeight="true" outlineLevel="0" collapsed="false">
      <c r="A24" s="149"/>
      <c r="B24" s="96" t="s">
        <v>238</v>
      </c>
      <c r="C24" s="147" t="n">
        <v>925.1</v>
      </c>
      <c r="D24" s="148" t="n">
        <v>2851.9</v>
      </c>
      <c r="E24" s="142" t="n">
        <v>2.7</v>
      </c>
      <c r="F24" s="139"/>
    </row>
    <row r="25" customFormat="false" ht="20.25" hidden="false" customHeight="true" outlineLevel="0" collapsed="false">
      <c r="A25" s="149"/>
      <c r="B25" s="96" t="s">
        <v>239</v>
      </c>
      <c r="C25" s="147" t="n">
        <v>333.6</v>
      </c>
      <c r="D25" s="148" t="n">
        <v>1091.5</v>
      </c>
      <c r="E25" s="142" t="n">
        <v>7.5</v>
      </c>
      <c r="F25" s="139"/>
    </row>
    <row r="26" customFormat="false" ht="20.25" hidden="false" customHeight="true" outlineLevel="0" collapsed="false">
      <c r="A26" s="149"/>
      <c r="B26" s="96" t="s">
        <v>240</v>
      </c>
      <c r="C26" s="147" t="n">
        <v>686.1</v>
      </c>
      <c r="D26" s="148" t="n">
        <v>1899.1</v>
      </c>
      <c r="E26" s="142" t="n">
        <v>16.5</v>
      </c>
      <c r="F26" s="139"/>
    </row>
    <row r="27" customFormat="false" ht="20.25" hidden="false" customHeight="true" outlineLevel="0" collapsed="false">
      <c r="A27" s="100" t="s">
        <v>132</v>
      </c>
      <c r="B27" s="96" t="s">
        <v>133</v>
      </c>
      <c r="C27" s="150" t="n">
        <f aca="false">(C8+C10+C11+C12+C9+C15)*0.85</f>
        <v>8951.35</v>
      </c>
      <c r="D27" s="150" t="n">
        <f aca="false">(D8+D10+D11+D12+D9+D15)*0.85</f>
        <v>29638.14</v>
      </c>
      <c r="E27" s="151"/>
      <c r="F27" s="139"/>
    </row>
    <row r="28" customFormat="false" ht="20.25" hidden="false" customHeight="true" outlineLevel="0" collapsed="false">
      <c r="A28" s="100"/>
      <c r="B28" s="96" t="s">
        <v>134</v>
      </c>
      <c r="C28" s="150" t="n">
        <f aca="false">(C13+C14+C20+C21+C22+C23+C24+C31+C30+C32+C34+C33+C35)*0.9</f>
        <v>8041.23</v>
      </c>
      <c r="D28" s="150" t="n">
        <f aca="false">(D13+D14+D20+D21+D22+D23+D24+D31+D30+D32+D34+D33+D35)*0.9</f>
        <v>20287.53</v>
      </c>
      <c r="E28" s="151"/>
      <c r="F28" s="139"/>
    </row>
    <row r="29" customFormat="false" ht="20.25" hidden="false" customHeight="true" outlineLevel="0" collapsed="false">
      <c r="A29" s="103" t="s">
        <v>135</v>
      </c>
      <c r="B29" s="96" t="s">
        <v>241</v>
      </c>
      <c r="C29" s="152" t="n">
        <v>216.8</v>
      </c>
      <c r="D29" s="152" t="n">
        <v>462.5</v>
      </c>
      <c r="E29" s="153" t="n">
        <v>4.4</v>
      </c>
      <c r="F29" s="139"/>
    </row>
    <row r="30" customFormat="false" ht="20.25" hidden="false" customHeight="true" outlineLevel="0" collapsed="false">
      <c r="A30" s="103"/>
      <c r="B30" s="96" t="s">
        <v>242</v>
      </c>
      <c r="C30" s="154" t="n">
        <v>173</v>
      </c>
      <c r="D30" s="154" t="n">
        <v>334.8</v>
      </c>
      <c r="E30" s="153" t="n">
        <v>-1.6</v>
      </c>
      <c r="F30" s="139"/>
    </row>
    <row r="31" customFormat="false" ht="20.25" hidden="false" customHeight="true" outlineLevel="0" collapsed="false">
      <c r="A31" s="103"/>
      <c r="B31" s="96" t="s">
        <v>243</v>
      </c>
      <c r="C31" s="154" t="n">
        <v>178.8</v>
      </c>
      <c r="D31" s="154" t="n">
        <v>335.5</v>
      </c>
      <c r="E31" s="153" t="n">
        <v>3.3</v>
      </c>
      <c r="F31" s="139"/>
    </row>
    <row r="32" customFormat="false" ht="20.25" hidden="false" customHeight="true" outlineLevel="0" collapsed="false">
      <c r="A32" s="103"/>
      <c r="B32" s="96" t="s">
        <v>244</v>
      </c>
      <c r="C32" s="155" t="n">
        <v>160.9</v>
      </c>
      <c r="D32" s="155" t="n">
        <v>369.2</v>
      </c>
      <c r="E32" s="153" t="n">
        <v>-4.1</v>
      </c>
      <c r="F32" s="139"/>
    </row>
    <row r="33" customFormat="false" ht="20.25" hidden="false" customHeight="true" outlineLevel="0" collapsed="false">
      <c r="A33" s="103"/>
      <c r="B33" s="96" t="s">
        <v>245</v>
      </c>
      <c r="C33" s="156" t="n">
        <v>319.1</v>
      </c>
      <c r="D33" s="156" t="n">
        <v>663.3</v>
      </c>
      <c r="E33" s="153" t="n">
        <v>4.2</v>
      </c>
      <c r="F33" s="139"/>
    </row>
    <row r="34" customFormat="false" ht="20.25" hidden="false" customHeight="true" outlineLevel="0" collapsed="false">
      <c r="A34" s="103"/>
      <c r="B34" s="96" t="s">
        <v>246</v>
      </c>
      <c r="C34" s="155" t="n">
        <v>115.1</v>
      </c>
      <c r="D34" s="155" t="n">
        <v>222.6</v>
      </c>
      <c r="E34" s="153" t="n">
        <v>0.9</v>
      </c>
      <c r="F34" s="139"/>
    </row>
    <row r="35" customFormat="false" ht="20.25" hidden="false" customHeight="true" outlineLevel="0" collapsed="false">
      <c r="A35" s="103"/>
      <c r="B35" s="96" t="s">
        <v>247</v>
      </c>
      <c r="C35" s="156" t="n">
        <v>443.6</v>
      </c>
      <c r="D35" s="156" t="n">
        <v>929.1</v>
      </c>
      <c r="E35" s="153" t="n">
        <v>5.1</v>
      </c>
      <c r="F35" s="139"/>
    </row>
    <row r="36" customFormat="false" ht="21" hidden="false" customHeight="true" outlineLevel="0" collapsed="false">
      <c r="A36" s="157"/>
      <c r="B36" s="157"/>
      <c r="C36" s="157"/>
      <c r="D36" s="157"/>
      <c r="E36" s="157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2.5"/>
    <col collapsed="false" customWidth="true" hidden="false" outlineLevel="0" max="4" min="4" style="79" width="14.99"/>
    <col collapsed="false" customWidth="true" hidden="false" outlineLevel="0" max="5" min="5" style="79" width="14.36"/>
    <col collapsed="false" customWidth="true" hidden="false" outlineLevel="0" max="6" min="6" style="79" width="11.36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248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C2" s="82" t="s">
        <v>249</v>
      </c>
      <c r="D2" s="82"/>
      <c r="E2" s="83" t="s">
        <v>105</v>
      </c>
      <c r="F2" s="83"/>
    </row>
    <row r="3" s="89" customFormat="true" ht="31.5" hidden="false" customHeight="true" outlineLevel="0" collapsed="false">
      <c r="A3" s="84" t="s">
        <v>106</v>
      </c>
      <c r="B3" s="84"/>
      <c r="C3" s="101" t="s">
        <v>250</v>
      </c>
      <c r="D3" s="101" t="s">
        <v>251</v>
      </c>
      <c r="E3" s="101" t="s">
        <v>252</v>
      </c>
      <c r="F3" s="158" t="s">
        <v>253</v>
      </c>
    </row>
    <row r="4" s="94" customFormat="true" ht="24" hidden="false" customHeight="true" outlineLevel="0" collapsed="false">
      <c r="A4" s="41" t="s">
        <v>110</v>
      </c>
      <c r="B4" s="41"/>
      <c r="C4" s="159" t="n">
        <v>197728.4</v>
      </c>
      <c r="D4" s="159" t="n">
        <v>1903660</v>
      </c>
      <c r="E4" s="160" t="n">
        <v>10.39</v>
      </c>
      <c r="F4" s="161"/>
    </row>
    <row r="5" customFormat="false" ht="18" hidden="false" customHeight="true" outlineLevel="0" collapsed="false">
      <c r="A5" s="95" t="s">
        <v>111</v>
      </c>
      <c r="B5" s="96" t="s">
        <v>112</v>
      </c>
      <c r="C5" s="162" t="n">
        <v>25273</v>
      </c>
      <c r="D5" s="162" t="n">
        <v>362568</v>
      </c>
      <c r="E5" s="160" t="n">
        <v>6.97</v>
      </c>
      <c r="F5" s="163" t="n">
        <v>9</v>
      </c>
    </row>
    <row r="6" customFormat="false" ht="18" hidden="false" customHeight="true" outlineLevel="0" collapsed="false">
      <c r="A6" s="95"/>
      <c r="B6" s="96" t="s">
        <v>113</v>
      </c>
      <c r="C6" s="162" t="n">
        <v>3944.8</v>
      </c>
      <c r="D6" s="162" t="n">
        <v>33890</v>
      </c>
      <c r="E6" s="160" t="n">
        <v>11.64</v>
      </c>
      <c r="F6" s="163" t="n">
        <v>6</v>
      </c>
    </row>
    <row r="7" customFormat="false" ht="18" hidden="false" customHeight="true" outlineLevel="0" collapsed="false">
      <c r="A7" s="95"/>
      <c r="B7" s="96" t="s">
        <v>114</v>
      </c>
      <c r="C7" s="162" t="n">
        <v>21127.2</v>
      </c>
      <c r="D7" s="162" t="n">
        <v>257369</v>
      </c>
      <c r="E7" s="160" t="n">
        <v>8.21</v>
      </c>
      <c r="F7" s="163" t="n">
        <v>8</v>
      </c>
    </row>
    <row r="8" customFormat="false" ht="18" hidden="false" customHeight="true" outlineLevel="0" collapsed="false">
      <c r="A8" s="95"/>
      <c r="B8" s="96" t="s">
        <v>115</v>
      </c>
      <c r="C8" s="162" t="n">
        <v>1438.8</v>
      </c>
      <c r="D8" s="162" t="n">
        <v>51771</v>
      </c>
      <c r="E8" s="160" t="n">
        <v>2.78</v>
      </c>
      <c r="F8" s="163" t="n">
        <v>11</v>
      </c>
    </row>
    <row r="9" customFormat="false" ht="18" hidden="false" customHeight="true" outlineLevel="0" collapsed="false">
      <c r="A9" s="95"/>
      <c r="B9" s="96" t="s">
        <v>116</v>
      </c>
      <c r="C9" s="162" t="n">
        <v>2992.6</v>
      </c>
      <c r="D9" s="162" t="n">
        <v>12992</v>
      </c>
      <c r="E9" s="160" t="n">
        <v>23.03</v>
      </c>
      <c r="F9" s="163" t="n">
        <v>1</v>
      </c>
    </row>
    <row r="10" customFormat="false" ht="18" hidden="false" customHeight="true" outlineLevel="0" collapsed="false">
      <c r="A10" s="95"/>
      <c r="B10" s="96" t="s">
        <v>117</v>
      </c>
      <c r="C10" s="162" t="n">
        <v>12350.7</v>
      </c>
      <c r="D10" s="162" t="n">
        <v>85503</v>
      </c>
      <c r="E10" s="160" t="n">
        <v>14.44</v>
      </c>
      <c r="F10" s="163" t="n">
        <v>4</v>
      </c>
    </row>
    <row r="11" customFormat="false" ht="18" hidden="false" customHeight="true" outlineLevel="0" collapsed="false">
      <c r="A11" s="95"/>
      <c r="B11" s="96" t="s">
        <v>118</v>
      </c>
      <c r="C11" s="162" t="n">
        <v>5707</v>
      </c>
      <c r="D11" s="162" t="n">
        <v>48651</v>
      </c>
      <c r="E11" s="160" t="n">
        <v>11.73</v>
      </c>
      <c r="F11" s="163" t="n">
        <v>5</v>
      </c>
    </row>
    <row r="12" customFormat="false" ht="18" hidden="false" customHeight="true" outlineLevel="0" collapsed="false">
      <c r="A12" s="95"/>
      <c r="B12" s="96" t="s">
        <v>119</v>
      </c>
      <c r="C12" s="162" t="n">
        <v>26125.9</v>
      </c>
      <c r="D12" s="162" t="n">
        <v>239747</v>
      </c>
      <c r="E12" s="160" t="n">
        <v>10.9</v>
      </c>
      <c r="F12" s="163" t="n">
        <v>7</v>
      </c>
    </row>
    <row r="13" customFormat="false" ht="18" hidden="false" customHeight="true" outlineLevel="0" collapsed="false">
      <c r="A13" s="95"/>
      <c r="B13" s="96" t="s">
        <v>120</v>
      </c>
      <c r="C13" s="162" t="n">
        <v>8684.1</v>
      </c>
      <c r="D13" s="162" t="n">
        <v>54295</v>
      </c>
      <c r="E13" s="160" t="n">
        <v>15.99</v>
      </c>
      <c r="F13" s="163" t="n">
        <v>3</v>
      </c>
    </row>
    <row r="14" customFormat="false" ht="18" hidden="false" customHeight="true" outlineLevel="0" collapsed="false">
      <c r="A14" s="95"/>
      <c r="B14" s="96" t="s">
        <v>121</v>
      </c>
      <c r="C14" s="162" t="n">
        <v>10446.4</v>
      </c>
      <c r="D14" s="162" t="n">
        <v>196412</v>
      </c>
      <c r="E14" s="160" t="n">
        <v>5.32</v>
      </c>
      <c r="F14" s="163" t="n">
        <v>10</v>
      </c>
    </row>
    <row r="15" customFormat="false" ht="18" hidden="false" customHeight="true" outlineLevel="0" collapsed="false">
      <c r="A15" s="95"/>
      <c r="B15" s="96" t="s">
        <v>122</v>
      </c>
      <c r="C15" s="162" t="n">
        <v>64262.2</v>
      </c>
      <c r="D15" s="162" t="n">
        <v>397068</v>
      </c>
      <c r="E15" s="160" t="n">
        <v>16.18</v>
      </c>
      <c r="F15" s="163" t="n">
        <v>2</v>
      </c>
    </row>
    <row r="16" customFormat="false" ht="18" hidden="false" customHeight="true" outlineLevel="0" collapsed="false">
      <c r="A16" s="95" t="s">
        <v>123</v>
      </c>
      <c r="B16" s="96" t="s">
        <v>124</v>
      </c>
      <c r="C16" s="162" t="n">
        <v>2831.8</v>
      </c>
      <c r="D16" s="164" t="n">
        <v>20650</v>
      </c>
      <c r="E16" s="160" t="n">
        <v>13.71</v>
      </c>
      <c r="F16" s="163" t="n">
        <v>2</v>
      </c>
    </row>
    <row r="17" customFormat="false" ht="18" hidden="false" customHeight="true" outlineLevel="0" collapsed="false">
      <c r="A17" s="95"/>
      <c r="B17" s="96" t="s">
        <v>125</v>
      </c>
      <c r="C17" s="162" t="n">
        <v>4527.8</v>
      </c>
      <c r="D17" s="162" t="n">
        <v>31883</v>
      </c>
      <c r="E17" s="160" t="n">
        <v>14.2</v>
      </c>
      <c r="F17" s="163" t="n">
        <v>1</v>
      </c>
    </row>
    <row r="18" customFormat="false" ht="18" hidden="false" customHeight="true" outlineLevel="0" collapsed="false">
      <c r="A18" s="95"/>
      <c r="B18" s="96" t="s">
        <v>126</v>
      </c>
      <c r="C18" s="162" t="n">
        <v>2973.6</v>
      </c>
      <c r="D18" s="162" t="n">
        <v>32661</v>
      </c>
      <c r="E18" s="160" t="n">
        <v>9.1</v>
      </c>
      <c r="F18" s="163" t="n">
        <v>6</v>
      </c>
    </row>
    <row r="19" customFormat="false" ht="18" hidden="false" customHeight="true" outlineLevel="0" collapsed="false">
      <c r="A19" s="95"/>
      <c r="B19" s="96" t="s">
        <v>127</v>
      </c>
      <c r="C19" s="162" t="n">
        <v>589</v>
      </c>
      <c r="D19" s="162" t="n">
        <v>5848</v>
      </c>
      <c r="E19" s="160" t="n">
        <v>10.07</v>
      </c>
      <c r="F19" s="163" t="n">
        <v>4</v>
      </c>
    </row>
    <row r="20" customFormat="false" ht="18" hidden="false" customHeight="true" outlineLevel="0" collapsed="false">
      <c r="A20" s="95"/>
      <c r="B20" s="96" t="s">
        <v>128</v>
      </c>
      <c r="C20" s="162" t="n">
        <v>2297.6</v>
      </c>
      <c r="D20" s="162" t="n">
        <v>43618</v>
      </c>
      <c r="E20" s="160" t="n">
        <v>5.27</v>
      </c>
      <c r="F20" s="163" t="n">
        <v>7</v>
      </c>
    </row>
    <row r="21" customFormat="false" ht="18" hidden="false" customHeight="true" outlineLevel="0" collapsed="false">
      <c r="A21" s="95"/>
      <c r="B21" s="96" t="s">
        <v>129</v>
      </c>
      <c r="C21" s="162" t="n">
        <v>1488.7</v>
      </c>
      <c r="D21" s="162" t="n">
        <v>14204</v>
      </c>
      <c r="E21" s="160" t="n">
        <v>10.48</v>
      </c>
      <c r="F21" s="163" t="n">
        <v>3</v>
      </c>
    </row>
    <row r="22" customFormat="false" ht="18" hidden="false" customHeight="true" outlineLevel="0" collapsed="false">
      <c r="A22" s="95"/>
      <c r="B22" s="96" t="s">
        <v>130</v>
      </c>
      <c r="C22" s="162" t="n">
        <v>628.7</v>
      </c>
      <c r="D22" s="162" t="n">
        <v>6755</v>
      </c>
      <c r="E22" s="160" t="n">
        <v>9.31</v>
      </c>
      <c r="F22" s="163" t="n">
        <v>5</v>
      </c>
    </row>
    <row r="23" customFormat="false" ht="18" hidden="false" customHeight="true" outlineLevel="0" collapsed="false">
      <c r="A23" s="95"/>
      <c r="B23" s="96" t="s">
        <v>131</v>
      </c>
      <c r="C23" s="162" t="n">
        <v>38.5</v>
      </c>
      <c r="D23" s="162" t="n">
        <v>1354</v>
      </c>
      <c r="E23" s="160" t="n">
        <v>2.84</v>
      </c>
      <c r="F23" s="163" t="n">
        <v>8</v>
      </c>
    </row>
    <row r="24" customFormat="false" ht="24" hidden="false" customHeight="true" outlineLevel="0" collapsed="false">
      <c r="A24" s="100" t="s">
        <v>132</v>
      </c>
      <c r="B24" s="101" t="s">
        <v>133</v>
      </c>
      <c r="C24" s="162"/>
      <c r="D24" s="162"/>
      <c r="E24" s="165"/>
      <c r="F24" s="166"/>
    </row>
    <row r="25" customFormat="false" ht="27.95" hidden="false" customHeight="true" outlineLevel="0" collapsed="false">
      <c r="A25" s="100"/>
      <c r="B25" s="101" t="s">
        <v>134</v>
      </c>
      <c r="C25" s="162"/>
      <c r="D25" s="162"/>
      <c r="E25" s="165"/>
      <c r="F25" s="166"/>
    </row>
    <row r="26" customFormat="false" ht="18" hidden="false" customHeight="true" outlineLevel="0" collapsed="false">
      <c r="A26" s="103" t="s">
        <v>135</v>
      </c>
      <c r="B26" s="96" t="s">
        <v>136</v>
      </c>
      <c r="C26" s="167" t="n">
        <v>95.2</v>
      </c>
      <c r="D26" s="168" t="n">
        <v>1940</v>
      </c>
      <c r="E26" s="165" t="n">
        <v>4.91</v>
      </c>
      <c r="F26" s="163" t="n">
        <v>2</v>
      </c>
    </row>
    <row r="27" customFormat="false" ht="18" hidden="false" customHeight="true" outlineLevel="0" collapsed="false">
      <c r="A27" s="103"/>
      <c r="B27" s="96" t="s">
        <v>137</v>
      </c>
      <c r="C27" s="167" t="n">
        <v>0</v>
      </c>
      <c r="D27" s="168" t="n">
        <v>500</v>
      </c>
      <c r="E27" s="165" t="n">
        <v>0</v>
      </c>
      <c r="F27" s="163" t="n">
        <v>3</v>
      </c>
    </row>
    <row r="28" customFormat="false" ht="18" hidden="false" customHeight="true" outlineLevel="0" collapsed="false">
      <c r="A28" s="103"/>
      <c r="B28" s="96" t="s">
        <v>138</v>
      </c>
      <c r="C28" s="167" t="n">
        <v>0</v>
      </c>
      <c r="D28" s="168" t="n">
        <v>500</v>
      </c>
      <c r="E28" s="165" t="n">
        <v>0</v>
      </c>
      <c r="F28" s="163" t="n">
        <v>3</v>
      </c>
    </row>
    <row r="29" customFormat="false" ht="18" hidden="false" customHeight="true" outlineLevel="0" collapsed="false">
      <c r="A29" s="103"/>
      <c r="B29" s="96" t="s">
        <v>139</v>
      </c>
      <c r="C29" s="162" t="n">
        <v>0</v>
      </c>
      <c r="D29" s="168" t="n">
        <v>500</v>
      </c>
      <c r="E29" s="165" t="n">
        <v>0</v>
      </c>
      <c r="F29" s="163" t="n">
        <v>3</v>
      </c>
    </row>
    <row r="30" customFormat="false" ht="18" hidden="false" customHeight="true" outlineLevel="0" collapsed="false">
      <c r="A30" s="103"/>
      <c r="B30" s="96" t="s">
        <v>140</v>
      </c>
      <c r="C30" s="162" t="n">
        <v>265.4</v>
      </c>
      <c r="D30" s="168" t="n">
        <v>1981</v>
      </c>
      <c r="E30" s="165" t="n">
        <v>13.4</v>
      </c>
      <c r="F30" s="163" t="n">
        <v>1</v>
      </c>
    </row>
    <row r="31" customFormat="false" ht="18" hidden="false" customHeight="true" outlineLevel="0" collapsed="false">
      <c r="A31" s="103"/>
      <c r="B31" s="96" t="s">
        <v>141</v>
      </c>
      <c r="C31" s="167" t="n">
        <v>0</v>
      </c>
      <c r="D31" s="168" t="n">
        <v>500</v>
      </c>
      <c r="E31" s="165" t="n">
        <v>0</v>
      </c>
      <c r="F31" s="163" t="n">
        <v>3</v>
      </c>
    </row>
    <row r="32" customFormat="false" ht="18" hidden="false" customHeight="true" outlineLevel="0" collapsed="false">
      <c r="A32" s="103"/>
      <c r="B32" s="96" t="s">
        <v>142</v>
      </c>
      <c r="C32" s="162" t="n">
        <v>0</v>
      </c>
      <c r="D32" s="168" t="n">
        <v>500</v>
      </c>
      <c r="E32" s="165" t="n">
        <v>0</v>
      </c>
      <c r="F32" s="163" t="n">
        <v>3</v>
      </c>
    </row>
    <row r="33" customFormat="false" ht="18" hidden="false" customHeight="true" outlineLevel="0" collapsed="false">
      <c r="A33" s="169" t="s">
        <v>143</v>
      </c>
      <c r="B33" s="96" t="s">
        <v>144</v>
      </c>
      <c r="C33" s="162"/>
      <c r="D33" s="168"/>
      <c r="E33" s="165"/>
      <c r="F33" s="166"/>
    </row>
    <row r="34" customFormat="false" ht="19.5" hidden="false" customHeight="true" outlineLevel="0" collapsed="false">
      <c r="A34" s="169"/>
      <c r="B34" s="170" t="s">
        <v>145</v>
      </c>
      <c r="C34" s="171"/>
      <c r="D34" s="172"/>
      <c r="E34" s="173"/>
      <c r="F34" s="172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4" width="20.36"/>
    <col collapsed="false" customWidth="true" hidden="false" outlineLevel="0" max="4" min="3" style="174" width="10.12"/>
    <col collapsed="false" customWidth="true" hidden="false" outlineLevel="0" max="5" min="5" style="174" width="11.12"/>
    <col collapsed="false" customWidth="true" hidden="false" outlineLevel="0" max="6" min="6" style="174" width="12.12"/>
    <col collapsed="false" customWidth="true" hidden="false" outlineLevel="0" max="7" min="7" style="174" width="10.99"/>
    <col collapsed="false" customWidth="true" hidden="false" outlineLevel="0" max="10" min="8" style="174" width="9.24"/>
    <col collapsed="false" customWidth="false" hidden="false" outlineLevel="0" max="254" min="11" style="174" width="8.99"/>
    <col collapsed="false" customWidth="false" hidden="false" outlineLevel="0" max="257" min="255" style="78" width="8.99"/>
  </cols>
  <sheetData>
    <row r="1" customFormat="false" ht="21" hidden="false" customHeight="true" outlineLevel="0" collapsed="false">
      <c r="A1" s="175" t="s">
        <v>254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255</v>
      </c>
      <c r="B2" s="176"/>
      <c r="C2" s="176"/>
      <c r="D2" s="176"/>
      <c r="E2" s="176"/>
      <c r="F2" s="176"/>
      <c r="G2" s="176"/>
    </row>
    <row r="3" customFormat="false" ht="9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19.5" hidden="false" customHeight="true" outlineLevel="0" collapsed="false">
      <c r="A4" s="140" t="s">
        <v>106</v>
      </c>
      <c r="B4" s="140"/>
      <c r="C4" s="101" t="s">
        <v>256</v>
      </c>
      <c r="D4" s="101"/>
      <c r="E4" s="101"/>
      <c r="F4" s="170" t="s">
        <v>257</v>
      </c>
      <c r="G4" s="170"/>
    </row>
    <row r="5" customFormat="false" ht="27" hidden="false" customHeight="true" outlineLevel="0" collapsed="false">
      <c r="A5" s="140"/>
      <c r="B5" s="140"/>
      <c r="C5" s="101" t="s">
        <v>258</v>
      </c>
      <c r="D5" s="101" t="s">
        <v>259</v>
      </c>
      <c r="E5" s="101" t="s">
        <v>260</v>
      </c>
      <c r="F5" s="96" t="s">
        <v>259</v>
      </c>
      <c r="G5" s="170" t="s">
        <v>260</v>
      </c>
    </row>
    <row r="6" customFormat="false" ht="20.1" hidden="false" customHeight="true" outlineLevel="0" collapsed="false">
      <c r="A6" s="84" t="s">
        <v>110</v>
      </c>
      <c r="B6" s="84"/>
      <c r="C6" s="178" t="n">
        <v>8</v>
      </c>
      <c r="D6" s="179" t="n">
        <v>165100</v>
      </c>
      <c r="E6" s="180" t="n">
        <v>23008</v>
      </c>
      <c r="F6" s="179" t="n">
        <v>44960</v>
      </c>
      <c r="G6" s="181" t="n">
        <v>3498</v>
      </c>
    </row>
    <row r="7" customFormat="false" ht="18.95" hidden="false" customHeight="true" outlineLevel="0" collapsed="false">
      <c r="A7" s="149" t="s">
        <v>152</v>
      </c>
      <c r="B7" s="96" t="s">
        <v>222</v>
      </c>
      <c r="C7" s="182"/>
      <c r="D7" s="179" t="n">
        <v>3200</v>
      </c>
      <c r="E7" s="179"/>
      <c r="F7" s="179" t="n">
        <v>1900</v>
      </c>
      <c r="G7" s="181"/>
    </row>
    <row r="8" customFormat="false" ht="18.95" hidden="false" customHeight="true" outlineLevel="0" collapsed="false">
      <c r="A8" s="149"/>
      <c r="B8" s="96" t="s">
        <v>223</v>
      </c>
      <c r="C8" s="182"/>
      <c r="D8" s="179" t="n">
        <v>3200</v>
      </c>
      <c r="E8" s="179"/>
      <c r="F8" s="179" t="n">
        <v>1900</v>
      </c>
      <c r="G8" s="181"/>
    </row>
    <row r="9" customFormat="false" ht="18.95" hidden="false" customHeight="true" outlineLevel="0" collapsed="false">
      <c r="A9" s="149"/>
      <c r="B9" s="96" t="s">
        <v>224</v>
      </c>
      <c r="C9" s="178"/>
      <c r="D9" s="180" t="n">
        <v>3200</v>
      </c>
      <c r="E9" s="180" t="n">
        <v>17688</v>
      </c>
      <c r="F9" s="180" t="n">
        <v>3500</v>
      </c>
      <c r="G9" s="181" t="n">
        <v>838</v>
      </c>
    </row>
    <row r="10" customFormat="false" ht="18.95" hidden="false" customHeight="true" outlineLevel="0" collapsed="false">
      <c r="A10" s="149"/>
      <c r="B10" s="96" t="s">
        <v>225</v>
      </c>
      <c r="C10" s="178"/>
      <c r="D10" s="180" t="n">
        <v>3200</v>
      </c>
      <c r="E10" s="180"/>
      <c r="F10" s="180" t="n">
        <v>1900</v>
      </c>
      <c r="G10" s="181"/>
    </row>
    <row r="11" customFormat="false" ht="18.95" hidden="false" customHeight="true" outlineLevel="0" collapsed="false">
      <c r="A11" s="149"/>
      <c r="B11" s="96" t="s">
        <v>226</v>
      </c>
      <c r="C11" s="182"/>
      <c r="D11" s="179" t="n">
        <v>3200</v>
      </c>
      <c r="E11" s="179"/>
      <c r="F11" s="179" t="n">
        <v>1900</v>
      </c>
      <c r="G11" s="181"/>
    </row>
    <row r="12" customFormat="false" ht="18.95" hidden="false" customHeight="true" outlineLevel="0" collapsed="false">
      <c r="A12" s="149"/>
      <c r="B12" s="96" t="s">
        <v>227</v>
      </c>
      <c r="C12" s="182"/>
      <c r="D12" s="179" t="n">
        <v>3200</v>
      </c>
      <c r="E12" s="179"/>
      <c r="F12" s="179" t="n">
        <v>1900</v>
      </c>
      <c r="G12" s="181"/>
    </row>
    <row r="13" customFormat="false" ht="18.95" hidden="false" customHeight="true" outlineLevel="0" collapsed="false">
      <c r="A13" s="149"/>
      <c r="B13" s="96" t="s">
        <v>228</v>
      </c>
      <c r="C13" s="182"/>
      <c r="D13" s="179" t="n">
        <v>3200</v>
      </c>
      <c r="E13" s="179"/>
      <c r="F13" s="179" t="n">
        <v>1900</v>
      </c>
      <c r="G13" s="181"/>
    </row>
    <row r="14" customFormat="false" ht="18.95" hidden="false" customHeight="true" outlineLevel="0" collapsed="false">
      <c r="A14" s="149"/>
      <c r="B14" s="96" t="s">
        <v>229</v>
      </c>
      <c r="C14" s="178"/>
      <c r="D14" s="180" t="n">
        <v>12000</v>
      </c>
      <c r="E14" s="180"/>
      <c r="F14" s="180" t="n">
        <v>1900</v>
      </c>
      <c r="G14" s="181"/>
    </row>
    <row r="15" customFormat="false" ht="18.95" hidden="false" customHeight="true" outlineLevel="0" collapsed="false">
      <c r="A15" s="149"/>
      <c r="B15" s="96" t="s">
        <v>230</v>
      </c>
      <c r="C15" s="178" t="n">
        <v>2</v>
      </c>
      <c r="D15" s="180" t="n">
        <v>23500</v>
      </c>
      <c r="E15" s="180" t="n">
        <v>90</v>
      </c>
      <c r="F15" s="180" t="n">
        <v>3500</v>
      </c>
      <c r="G15" s="181" t="n">
        <v>560</v>
      </c>
    </row>
    <row r="16" customFormat="false" ht="18.95" hidden="false" customHeight="true" outlineLevel="0" collapsed="false">
      <c r="A16" s="149"/>
      <c r="B16" s="96" t="s">
        <v>231</v>
      </c>
      <c r="C16" s="178" t="n">
        <v>2</v>
      </c>
      <c r="D16" s="180" t="n">
        <v>45000</v>
      </c>
      <c r="E16" s="180" t="n">
        <v>125</v>
      </c>
      <c r="F16" s="180" t="n">
        <v>5000</v>
      </c>
      <c r="G16" s="181" t="n">
        <v>1300</v>
      </c>
    </row>
    <row r="17" customFormat="false" ht="18.95" hidden="false" customHeight="true" outlineLevel="0" collapsed="false">
      <c r="A17" s="149"/>
      <c r="B17" s="96" t="s">
        <v>232</v>
      </c>
      <c r="C17" s="178" t="n">
        <v>1</v>
      </c>
      <c r="D17" s="180" t="n">
        <v>45000</v>
      </c>
      <c r="E17" s="180" t="n">
        <v>510</v>
      </c>
      <c r="F17" s="180" t="n">
        <v>5000</v>
      </c>
      <c r="G17" s="181"/>
    </row>
    <row r="18" customFormat="false" ht="18.95" hidden="false" customHeight="true" outlineLevel="0" collapsed="false">
      <c r="A18" s="149" t="s">
        <v>153</v>
      </c>
      <c r="B18" s="96" t="s">
        <v>233</v>
      </c>
      <c r="C18" s="182" t="n">
        <v>1</v>
      </c>
      <c r="D18" s="179" t="n">
        <v>1600</v>
      </c>
      <c r="E18" s="179" t="n">
        <v>1334</v>
      </c>
      <c r="F18" s="179" t="n">
        <v>1450</v>
      </c>
      <c r="G18" s="181"/>
    </row>
    <row r="19" customFormat="false" ht="18.95" hidden="false" customHeight="true" outlineLevel="0" collapsed="false">
      <c r="A19" s="149"/>
      <c r="B19" s="96" t="s">
        <v>234</v>
      </c>
      <c r="C19" s="182" t="n">
        <v>1</v>
      </c>
      <c r="D19" s="179" t="n">
        <v>1600</v>
      </c>
      <c r="E19" s="179" t="n">
        <v>200</v>
      </c>
      <c r="F19" s="179" t="n">
        <v>1450</v>
      </c>
      <c r="G19" s="181"/>
    </row>
    <row r="20" customFormat="false" ht="18.95" hidden="false" customHeight="true" outlineLevel="0" collapsed="false">
      <c r="A20" s="149"/>
      <c r="B20" s="96" t="s">
        <v>235</v>
      </c>
      <c r="C20" s="183"/>
      <c r="D20" s="179" t="n">
        <v>1600</v>
      </c>
      <c r="E20" s="179" t="n">
        <v>2000</v>
      </c>
      <c r="F20" s="179" t="n">
        <v>1450</v>
      </c>
      <c r="G20" s="181"/>
    </row>
    <row r="21" customFormat="false" ht="18.95" hidden="false" customHeight="true" outlineLevel="0" collapsed="false">
      <c r="A21" s="149"/>
      <c r="B21" s="96" t="s">
        <v>236</v>
      </c>
      <c r="C21" s="182" t="n">
        <v>1</v>
      </c>
      <c r="D21" s="179" t="n">
        <v>1600</v>
      </c>
      <c r="E21" s="179" t="n">
        <v>1000</v>
      </c>
      <c r="F21" s="179" t="n">
        <v>1450</v>
      </c>
      <c r="G21" s="181"/>
    </row>
    <row r="22" customFormat="false" ht="18.95" hidden="false" customHeight="true" outlineLevel="0" collapsed="false">
      <c r="A22" s="149"/>
      <c r="B22" s="96" t="s">
        <v>237</v>
      </c>
      <c r="C22" s="182"/>
      <c r="D22" s="179" t="n">
        <v>1600</v>
      </c>
      <c r="E22" s="179"/>
      <c r="F22" s="179" t="n">
        <v>1450</v>
      </c>
      <c r="G22" s="181"/>
    </row>
    <row r="23" customFormat="false" ht="18.95" hidden="false" customHeight="true" outlineLevel="0" collapsed="false">
      <c r="A23" s="149"/>
      <c r="B23" s="96" t="s">
        <v>238</v>
      </c>
      <c r="C23" s="182"/>
      <c r="D23" s="179" t="n">
        <v>1600</v>
      </c>
      <c r="E23" s="179"/>
      <c r="F23" s="179" t="n">
        <v>1450</v>
      </c>
      <c r="G23" s="181" t="n">
        <v>800</v>
      </c>
    </row>
    <row r="24" customFormat="false" ht="18.95" hidden="false" customHeight="true" outlineLevel="0" collapsed="false">
      <c r="A24" s="149"/>
      <c r="B24" s="96" t="s">
        <v>239</v>
      </c>
      <c r="C24" s="178"/>
      <c r="D24" s="180" t="n">
        <v>1600</v>
      </c>
      <c r="E24" s="180"/>
      <c r="F24" s="180" t="n">
        <v>1450</v>
      </c>
      <c r="G24" s="181"/>
    </row>
    <row r="25" customFormat="false" ht="18.95" hidden="false" customHeight="true" outlineLevel="0" collapsed="false">
      <c r="A25" s="149"/>
      <c r="B25" s="96" t="s">
        <v>240</v>
      </c>
      <c r="C25" s="182"/>
      <c r="D25" s="180" t="n">
        <v>1600</v>
      </c>
      <c r="E25" s="180"/>
      <c r="F25" s="180" t="n">
        <v>1450</v>
      </c>
      <c r="G25" s="181"/>
    </row>
    <row r="26" customFormat="false" ht="18.95" hidden="false" customHeight="true" outlineLevel="0" collapsed="false">
      <c r="A26" s="100" t="s">
        <v>132</v>
      </c>
      <c r="B26" s="96" t="s">
        <v>133</v>
      </c>
      <c r="C26" s="184" t="n">
        <f aca="false">C7+C9+C10+C11+C8+C14</f>
        <v>0</v>
      </c>
      <c r="D26" s="184" t="n">
        <f aca="false">D7+D9+D10+D11+D8+D14</f>
        <v>28000</v>
      </c>
      <c r="E26" s="184" t="n">
        <f aca="false">E7+E9+E10+E11+E8+E14</f>
        <v>17688</v>
      </c>
      <c r="F26" s="184" t="n">
        <f aca="false">F7+F9+F10+F11+F8+F14</f>
        <v>13000</v>
      </c>
      <c r="G26" s="185" t="n">
        <f aca="false">G7+G9+G10+G11+G8+G14</f>
        <v>838</v>
      </c>
    </row>
    <row r="27" customFormat="false" ht="18.95" hidden="false" customHeight="true" outlineLevel="0" collapsed="false">
      <c r="A27" s="100"/>
      <c r="B27" s="101" t="s">
        <v>134</v>
      </c>
      <c r="C27" s="184" t="n">
        <f aca="false">C12+C13+C19+C20+C21+C22+C23+C29+C30+C31+C32+C33+C34+C35</f>
        <v>2</v>
      </c>
      <c r="D27" s="184" t="n">
        <f aca="false">D12+D13+D19+D20+D21+D22+D23+D29+D30+D31+D32+D33+D34+D35</f>
        <v>18400</v>
      </c>
      <c r="E27" s="184" t="n">
        <f aca="false">E12+E13+E19+E20+E21+E22+E23+E29+E30+E31+E32+E33+E34+E35</f>
        <v>3261</v>
      </c>
      <c r="F27" s="184" t="n">
        <f aca="false">F12+F13+F19+F20+F21+F22+F23+F29+F30+F31+F32+F33+F34+F35</f>
        <v>13880</v>
      </c>
      <c r="G27" s="185" t="n">
        <f aca="false">G12+G13+G19+G20+G21+G22+G23+G29+G30+G31+G32+G33+G34+G35</f>
        <v>800</v>
      </c>
    </row>
    <row r="28" customFormat="false" ht="18.95" hidden="false" customHeight="true" outlineLevel="0" collapsed="false">
      <c r="A28" s="103" t="s">
        <v>135</v>
      </c>
      <c r="B28" s="96" t="s">
        <v>241</v>
      </c>
      <c r="C28" s="184"/>
      <c r="D28" s="184" t="n">
        <v>400</v>
      </c>
      <c r="E28" s="184"/>
      <c r="F28" s="184" t="n">
        <v>230</v>
      </c>
      <c r="G28" s="185"/>
    </row>
    <row r="29" customFormat="false" ht="18.95" hidden="false" customHeight="true" outlineLevel="0" collapsed="false">
      <c r="A29" s="103"/>
      <c r="B29" s="96" t="s">
        <v>242</v>
      </c>
      <c r="C29" s="184"/>
      <c r="D29" s="184" t="n">
        <v>400</v>
      </c>
      <c r="E29" s="184"/>
      <c r="F29" s="184" t="n">
        <v>230</v>
      </c>
      <c r="G29" s="185"/>
    </row>
    <row r="30" customFormat="false" ht="18.95" hidden="false" customHeight="true" outlineLevel="0" collapsed="false">
      <c r="A30" s="103"/>
      <c r="B30" s="96" t="s">
        <v>243</v>
      </c>
      <c r="C30" s="184"/>
      <c r="D30" s="184" t="n">
        <v>400</v>
      </c>
      <c r="E30" s="184"/>
      <c r="F30" s="184" t="n">
        <v>230</v>
      </c>
      <c r="G30" s="185"/>
    </row>
    <row r="31" customFormat="false" ht="18.95" hidden="false" customHeight="true" outlineLevel="0" collapsed="false">
      <c r="A31" s="103"/>
      <c r="B31" s="96" t="s">
        <v>244</v>
      </c>
      <c r="C31" s="184"/>
      <c r="D31" s="184" t="n">
        <v>400</v>
      </c>
      <c r="E31" s="184" t="n">
        <v>61</v>
      </c>
      <c r="F31" s="184" t="n">
        <v>230</v>
      </c>
      <c r="G31" s="185"/>
    </row>
    <row r="32" customFormat="false" ht="18.95" hidden="false" customHeight="true" outlineLevel="0" collapsed="false">
      <c r="A32" s="103"/>
      <c r="B32" s="96" t="s">
        <v>245</v>
      </c>
      <c r="C32" s="179"/>
      <c r="D32" s="179" t="n">
        <v>400</v>
      </c>
      <c r="E32" s="179"/>
      <c r="F32" s="179" t="n">
        <v>230</v>
      </c>
      <c r="G32" s="181"/>
    </row>
    <row r="33" customFormat="false" ht="18.95" hidden="false" customHeight="true" outlineLevel="0" collapsed="false">
      <c r="A33" s="103"/>
      <c r="B33" s="96" t="s">
        <v>246</v>
      </c>
      <c r="C33" s="179"/>
      <c r="D33" s="179" t="n">
        <v>400</v>
      </c>
      <c r="E33" s="179"/>
      <c r="F33" s="179" t="n">
        <v>230</v>
      </c>
      <c r="G33" s="181"/>
    </row>
    <row r="34" customFormat="false" ht="18.95" hidden="false" customHeight="true" outlineLevel="0" collapsed="false">
      <c r="A34" s="103"/>
      <c r="B34" s="96" t="s">
        <v>247</v>
      </c>
      <c r="C34" s="184"/>
      <c r="D34" s="184" t="n">
        <v>400</v>
      </c>
      <c r="E34" s="184"/>
      <c r="F34" s="184" t="n">
        <v>230</v>
      </c>
      <c r="G34" s="185"/>
    </row>
    <row r="35" customFormat="false" ht="18.95" hidden="false" customHeight="true" outlineLevel="0" collapsed="false">
      <c r="A35" s="100" t="s">
        <v>143</v>
      </c>
      <c r="B35" s="96" t="s">
        <v>144</v>
      </c>
      <c r="C35" s="180"/>
      <c r="D35" s="180" t="n">
        <v>1600</v>
      </c>
      <c r="E35" s="180"/>
      <c r="F35" s="180" t="n">
        <v>1450</v>
      </c>
      <c r="G35" s="181"/>
    </row>
    <row r="36" customFormat="false" ht="18.95" hidden="false" customHeight="true" outlineLevel="0" collapsed="false">
      <c r="A36" s="100"/>
      <c r="B36" s="101" t="s">
        <v>145</v>
      </c>
      <c r="C36" s="184"/>
      <c r="D36" s="184"/>
      <c r="E36" s="184"/>
      <c r="F36" s="184"/>
      <c r="G36" s="185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17.62"/>
    <col collapsed="false" customWidth="true" hidden="false" outlineLevel="0" max="3" min="3" style="78" width="13.62"/>
    <col collapsed="false" customWidth="true" hidden="false" outlineLevel="0" max="4" min="4" style="78" width="17.62"/>
    <col collapsed="false" customWidth="true" hidden="false" outlineLevel="0" max="5" min="5" style="78" width="13.62"/>
    <col collapsed="false" customWidth="false" hidden="false" outlineLevel="0" max="257" min="6" style="78" width="8.99"/>
  </cols>
  <sheetData>
    <row r="1" customFormat="false" ht="27" hidden="false" customHeight="true" outlineLevel="0" collapsed="false">
      <c r="A1" s="186" t="s">
        <v>261</v>
      </c>
      <c r="B1" s="186"/>
      <c r="C1" s="186"/>
      <c r="D1" s="186"/>
      <c r="E1" s="186"/>
    </row>
    <row r="2" customFormat="false" ht="18.75" hidden="false" customHeight="false" outlineLevel="0" collapsed="false">
      <c r="A2" s="135" t="s">
        <v>262</v>
      </c>
      <c r="B2" s="135"/>
      <c r="C2" s="135"/>
      <c r="D2" s="135"/>
      <c r="E2" s="135"/>
    </row>
    <row r="3" customFormat="false" ht="37.5" hidden="false" customHeight="true" outlineLevel="0" collapsed="false">
      <c r="A3" s="187"/>
      <c r="B3" s="188" t="s">
        <v>263</v>
      </c>
      <c r="C3" s="188" t="s">
        <v>264</v>
      </c>
      <c r="D3" s="188" t="s">
        <v>265</v>
      </c>
      <c r="E3" s="189" t="s">
        <v>266</v>
      </c>
    </row>
    <row r="4" customFormat="false" ht="37.5" hidden="false" customHeight="true" outlineLevel="0" collapsed="false">
      <c r="A4" s="190" t="s">
        <v>267</v>
      </c>
      <c r="B4" s="191" t="n">
        <v>38.2</v>
      </c>
      <c r="C4" s="160" t="n">
        <v>4.5</v>
      </c>
      <c r="D4" s="191" t="n">
        <v>95.38</v>
      </c>
      <c r="E4" s="192" t="n">
        <v>41.7</v>
      </c>
      <c r="J4" s="193"/>
    </row>
    <row r="5" customFormat="false" ht="37.5" hidden="false" customHeight="true" outlineLevel="0" collapsed="false">
      <c r="A5" s="194" t="s">
        <v>268</v>
      </c>
      <c r="B5" s="191" t="n">
        <v>27.2</v>
      </c>
      <c r="C5" s="160" t="n">
        <v>-26.5</v>
      </c>
      <c r="D5" s="191" t="n">
        <v>5.74</v>
      </c>
      <c r="E5" s="192" t="n">
        <v>-25.7</v>
      </c>
      <c r="J5" s="193"/>
    </row>
    <row r="6" customFormat="false" ht="37.5" hidden="false" customHeight="true" outlineLevel="0" collapsed="false">
      <c r="A6" s="195" t="s">
        <v>269</v>
      </c>
      <c r="B6" s="191" t="n">
        <v>34.7</v>
      </c>
      <c r="C6" s="160" t="n">
        <v>253750</v>
      </c>
      <c r="D6" s="191" t="n">
        <v>1.98</v>
      </c>
      <c r="E6" s="192" t="n">
        <v>5</v>
      </c>
    </row>
    <row r="7" customFormat="false" ht="37.5" hidden="false" customHeight="true" outlineLevel="0" collapsed="false">
      <c r="A7" s="194" t="s">
        <v>270</v>
      </c>
      <c r="B7" s="191" t="n">
        <v>36.7</v>
      </c>
      <c r="C7" s="160" t="n">
        <v>739.1</v>
      </c>
      <c r="D7" s="191" t="n">
        <v>12.76</v>
      </c>
      <c r="E7" s="192" t="n">
        <v>57.3</v>
      </c>
    </row>
    <row r="8" customFormat="false" ht="37.5" hidden="false" customHeight="true" outlineLevel="0" collapsed="false">
      <c r="A8" s="194" t="s">
        <v>271</v>
      </c>
      <c r="B8" s="191" t="n">
        <v>33.4</v>
      </c>
      <c r="C8" s="160" t="n">
        <v>115.1</v>
      </c>
      <c r="D8" s="191" t="n">
        <v>3.65</v>
      </c>
      <c r="E8" s="192" t="n">
        <v>52.5</v>
      </c>
    </row>
    <row r="9" customFormat="false" ht="37.5" hidden="false" customHeight="true" outlineLevel="0" collapsed="false">
      <c r="A9" s="194" t="s">
        <v>272</v>
      </c>
      <c r="B9" s="191" t="n">
        <v>71.3</v>
      </c>
      <c r="C9" s="160" t="n">
        <v>-58.9</v>
      </c>
      <c r="D9" s="191" t="n">
        <v>4.87</v>
      </c>
      <c r="E9" s="192" t="n">
        <v>51.9</v>
      </c>
    </row>
    <row r="10" customFormat="false" ht="37.5" hidden="false" customHeight="true" outlineLevel="0" collapsed="false">
      <c r="A10" s="194" t="s">
        <v>273</v>
      </c>
      <c r="B10" s="191" t="n">
        <v>53.4</v>
      </c>
      <c r="C10" s="160" t="n">
        <v>103.1</v>
      </c>
      <c r="D10" s="191" t="n">
        <v>6.24</v>
      </c>
      <c r="E10" s="192" t="n">
        <v>26.7</v>
      </c>
    </row>
    <row r="11" customFormat="false" ht="37.5" hidden="false" customHeight="true" outlineLevel="0" collapsed="false">
      <c r="A11" s="194" t="s">
        <v>274</v>
      </c>
      <c r="B11" s="191" t="n">
        <v>36.3</v>
      </c>
      <c r="C11" s="160" t="n">
        <v>38.4</v>
      </c>
      <c r="D11" s="191" t="n">
        <v>15.01</v>
      </c>
      <c r="E11" s="192" t="n">
        <v>34.3</v>
      </c>
    </row>
    <row r="12" customFormat="false" ht="37.5" hidden="false" customHeight="true" outlineLevel="0" collapsed="false">
      <c r="A12" s="194" t="s">
        <v>275</v>
      </c>
      <c r="B12" s="191" t="n">
        <v>81.7</v>
      </c>
      <c r="C12" s="160" t="n">
        <v>71.6</v>
      </c>
      <c r="D12" s="191" t="n">
        <v>12.02</v>
      </c>
      <c r="E12" s="192" t="n">
        <v>91</v>
      </c>
      <c r="G12" s="78" t="n">
        <f aca="false">RANK(B12,B5:B17)</f>
        <v>1</v>
      </c>
      <c r="H12" s="78" t="n">
        <f aca="false">RANK(C12,C5:C17)</f>
        <v>5</v>
      </c>
      <c r="J12" s="78" t="n">
        <f aca="false">RANK(E12,E5:E17)</f>
        <v>2</v>
      </c>
    </row>
    <row r="13" customFormat="false" ht="37.5" hidden="false" customHeight="true" outlineLevel="0" collapsed="false">
      <c r="A13" s="194" t="s">
        <v>276</v>
      </c>
      <c r="B13" s="191" t="n">
        <v>19.1</v>
      </c>
      <c r="C13" s="160" t="n">
        <v>-65.3</v>
      </c>
      <c r="D13" s="191" t="n">
        <v>9.03</v>
      </c>
      <c r="E13" s="192" t="n">
        <v>66.4</v>
      </c>
    </row>
    <row r="14" customFormat="false" ht="37.5" hidden="false" customHeight="true" outlineLevel="0" collapsed="false">
      <c r="A14" s="194" t="s">
        <v>277</v>
      </c>
      <c r="B14" s="191" t="n">
        <v>60.3</v>
      </c>
      <c r="C14" s="160" t="n">
        <v>9.1</v>
      </c>
      <c r="D14" s="191" t="n">
        <v>8.54</v>
      </c>
      <c r="E14" s="192" t="n">
        <v>215</v>
      </c>
    </row>
    <row r="15" customFormat="false" ht="37.5" hidden="false" customHeight="true" outlineLevel="0" collapsed="false">
      <c r="A15" s="194" t="s">
        <v>278</v>
      </c>
      <c r="B15" s="191" t="n">
        <v>18.4</v>
      </c>
      <c r="C15" s="160" t="n">
        <v>-9.6</v>
      </c>
      <c r="D15" s="191" t="n">
        <v>7.5</v>
      </c>
      <c r="E15" s="192" t="n">
        <v>-7.9</v>
      </c>
    </row>
    <row r="16" customFormat="false" ht="37.5" hidden="false" customHeight="true" outlineLevel="0" collapsed="false">
      <c r="A16" s="194" t="s">
        <v>279</v>
      </c>
      <c r="B16" s="191" t="n">
        <v>11.8</v>
      </c>
      <c r="C16" s="160" t="n">
        <v>-8</v>
      </c>
      <c r="D16" s="191" t="n">
        <v>3.02</v>
      </c>
      <c r="E16" s="192" t="n">
        <v>11.6</v>
      </c>
    </row>
    <row r="17" customFormat="false" ht="37.5" hidden="false" customHeight="true" outlineLevel="0" collapsed="false">
      <c r="A17" s="194" t="s">
        <v>280</v>
      </c>
      <c r="B17" s="191" t="n">
        <v>24</v>
      </c>
      <c r="C17" s="160" t="n">
        <v>9.3</v>
      </c>
      <c r="D17" s="191" t="n">
        <v>5.02</v>
      </c>
      <c r="E17" s="192" t="n">
        <v>90.2</v>
      </c>
    </row>
    <row r="18" customFormat="false" ht="48.95" hidden="false" customHeight="true" outlineLevel="0" collapsed="false">
      <c r="A18" s="196" t="s">
        <v>281</v>
      </c>
      <c r="B18" s="196"/>
      <c r="C18" s="196"/>
      <c r="D18" s="196"/>
      <c r="E18" s="196"/>
    </row>
    <row r="20" customFormat="false" ht="14.25" hidden="false" customHeight="false" outlineLevel="0" collapsed="false">
      <c r="B20" s="197"/>
    </row>
    <row r="21" customFormat="false" ht="14.25" hidden="false" customHeight="false" outlineLevel="0" collapsed="false">
      <c r="B21" s="197"/>
    </row>
    <row r="22" customFormat="false" ht="14.25" hidden="false" customHeight="false" outlineLevel="0" collapsed="false">
      <c r="B22" s="19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User</cp:lastModifiedBy>
  <cp:lastPrinted>2021-03-19T08:09:06Z</cp:lastPrinted>
  <dcterms:modified xsi:type="dcterms:W3CDTF">2021-03-30T09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2BEB86BE6410495477BEEA6E319A7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