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5" name="_xlnm.Print_Area" vbProcedure="false">'3.镇供电'!$A$1:$E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E$22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22</definedName>
    <definedName function="false" hidden="false" localSheetId="0" name="_xlnm.Print_Area" vbProcedure="false">'主要指标 '!$A$1:$E$98</definedName>
    <definedName function="false" hidden="false" localSheetId="12" name="_xlnm.Print_Area" vbProcedure="false">县财政收支!$A$1:$G$20</definedName>
    <definedName function="false" hidden="false" localSheetId="4" name="_xlnm.Print_Area" vbProcedure="false">重点项目!$A$1:$E$55</definedName>
    <definedName function="false" hidden="false" localSheetId="7" name="_xlnm.Print_Area" vbProcedure="false">镇财收!$A$1:$J$35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7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1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1.72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0.56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.8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、铁路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227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87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6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价格指数</t>
    </r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r>
      <rPr>
        <sz val="14"/>
        <rFont val="Noto Sans"/>
        <family val="2"/>
      </rPr>
      <t xml:space="preserve">二、自营进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亿元</t>
  </si>
  <si>
    <r>
      <rPr>
        <sz val="14"/>
        <rFont val="Noto Sans"/>
        <family val="2"/>
      </rPr>
      <t xml:space="preserve"> 三、自营出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四、新批三资企业项目数</t>
  </si>
  <si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751505 </t>
  </si>
  <si>
    <t xml:space="preserve">-7.8 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0"/>
        <rFont val="Noto Sans"/>
        <family val="2"/>
      </rPr>
      <t xml:space="preserve">完成年度计划投资计划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类</t>
    </r>
  </si>
  <si>
    <t xml:space="preserve">总项目</t>
  </si>
  <si>
    <t xml:space="preserve">其中霞美</t>
  </si>
  <si>
    <t xml:space="preserve">其中滨江</t>
  </si>
  <si>
    <t xml:space="preserve">其中光伏</t>
  </si>
  <si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</t>
    </r>
  </si>
  <si>
    <t xml:space="preserve">无  分  类</t>
  </si>
  <si>
    <t xml:space="preserve">经济开发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已入库项目数（个）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农业局</t>
  </si>
  <si>
    <t xml:space="preserve">“泉州芯谷”南安园区办</t>
  </si>
  <si>
    <t xml:space="preserve">光电基地办</t>
  </si>
  <si>
    <t xml:space="preserve">交通运输局</t>
  </si>
  <si>
    <t xml:space="preserve">教育局</t>
  </si>
  <si>
    <t xml:space="preserve">电力公司</t>
  </si>
  <si>
    <t xml:space="preserve">水利局</t>
  </si>
  <si>
    <t xml:space="preserve">园区集团</t>
  </si>
  <si>
    <t xml:space="preserve">榕桥项目办</t>
  </si>
  <si>
    <t xml:space="preserve">城管局</t>
  </si>
  <si>
    <t xml:space="preserve">法  院</t>
  </si>
  <si>
    <t xml:space="preserve">滨江基地办</t>
  </si>
  <si>
    <t xml:space="preserve">城建集团</t>
  </si>
  <si>
    <t xml:space="preserve">住建局</t>
  </si>
  <si>
    <t xml:space="preserve">旧城改造指挥部办公室</t>
  </si>
  <si>
    <t xml:space="preserve">南翼港区</t>
  </si>
  <si>
    <t xml:space="preserve">经济开发区管委会</t>
  </si>
  <si>
    <t xml:space="preserve">观音山基地办</t>
  </si>
  <si>
    <t xml:space="preserve">检察院</t>
  </si>
  <si>
    <t xml:space="preserve">交通集团</t>
  </si>
  <si>
    <t xml:space="preserve">公路分局</t>
  </si>
  <si>
    <t xml:space="preserve">贸工农集团</t>
  </si>
  <si>
    <t xml:space="preserve">公安局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年初任务</t>
  </si>
  <si>
    <t xml:space="preserve">今年累计
完成税收实绩</t>
  </si>
  <si>
    <r>
      <rPr>
        <sz val="12"/>
        <rFont val="Noto Sans"/>
        <family val="2"/>
      </rPr>
      <t xml:space="preserve">序时进度</t>
    </r>
    <r>
      <rPr>
        <sz val="12"/>
        <rFont val="Times New Roman"/>
        <family val="1"/>
      </rPr>
      <t xml:space="preserve">%</t>
    </r>
  </si>
  <si>
    <t xml:space="preserve">考核数去年同期</t>
  </si>
  <si>
    <r>
      <rPr>
        <sz val="12"/>
        <rFont val="Noto Sans"/>
        <family val="2"/>
      </rPr>
      <t xml:space="preserve">考核数增幅</t>
    </r>
    <r>
      <rPr>
        <sz val="12"/>
        <rFont val="宋体"/>
        <family val="0"/>
        <charset val="134"/>
      </rPr>
      <t xml:space="preserve">%</t>
    </r>
  </si>
  <si>
    <t xml:space="preserve">增幅排名</t>
  </si>
  <si>
    <t xml:space="preserve">雪  峰</t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、铁路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1"/>
        <rFont val="Noto Sans"/>
        <family val="2"/>
      </rPr>
      <t xml:space="preserve">本月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1</t>
    </r>
    <r>
      <rPr>
        <sz val="18"/>
        <rFont val="Noto Sans"/>
        <family val="2"/>
      </rPr>
      <t xml:space="preserve">月</t>
    </r>
  </si>
  <si>
    <t xml:space="preserve">社会消费品零售总额</t>
  </si>
  <si>
    <r>
      <rPr>
        <sz val="18"/>
        <color rgb="FF000000"/>
        <rFont val="Noto Sans"/>
        <family val="2"/>
      </rPr>
      <t xml:space="preserve">增长（</t>
    </r>
    <r>
      <rPr>
        <sz val="18"/>
        <color rgb="FF000000"/>
        <rFont val="Times New Roman"/>
        <family val="1"/>
      </rPr>
      <t xml:space="preserve">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Times New Roman"/>
        <family val="1"/>
      </rPr>
      <t xml:space="preserve">#</t>
    </r>
    <r>
      <rPr>
        <sz val="18"/>
        <color rgb="FF000000"/>
        <rFont val="Noto Sans"/>
        <family val="2"/>
      </rPr>
      <t xml:space="preserve">限额以上零售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消费品零售总额增幅排名位居泉州市各县（市、区）第   位。季度数据泉州才有反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11</t>
    </r>
    <r>
      <rPr>
        <sz val="18"/>
        <rFont val="Noto Sans"/>
        <family val="2"/>
      </rPr>
      <t xml:space="preserve">月南安市第三产业主要行业相关指标完成情况表</t>
    </r>
  </si>
  <si>
    <t xml:space="preserve">相关指标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
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
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南安市增幅与泉州市增幅比较
（百分点）</t>
    </r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110.31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上月数，亿元）</t>
  </si>
  <si>
    <t xml:space="preserve">人民银行南安支行</t>
  </si>
  <si>
    <t xml:space="preserve">规模以上其他营利性服务业营业收入增速（上月数）</t>
  </si>
  <si>
    <t xml:space="preserve">16.4</t>
  </si>
  <si>
    <t xml:space="preserve">6.9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0.0_);[RED]\(0.0\)"/>
    <numFmt numFmtId="192" formatCode="#,##0_ "/>
    <numFmt numFmtId="193" formatCode="0_);\(0\)"/>
    <numFmt numFmtId="194" formatCode="0.0"/>
    <numFmt numFmtId="195" formatCode="0.00_ "/>
    <numFmt numFmtId="196" formatCode="0"/>
    <numFmt numFmtId="197" formatCode="General"/>
    <numFmt numFmtId="198" formatCode="0.00_);[RED]\(0.00\)"/>
    <numFmt numFmtId="199" formatCode="0.0_ ;[RED]\-0.0\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name val="黑体"/>
      <family val="3"/>
      <charset val="134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3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5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9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9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17" borderId="1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9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9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7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7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7" borderId="14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0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17" borderId="14" xfId="9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9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7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20" xfId="9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8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17" borderId="0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9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7" borderId="15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9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9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24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9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9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23" xfId="9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4" xfId="9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24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7" borderId="0" xfId="9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3" xfId="7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17" borderId="1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7" fillId="17" borderId="14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7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7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23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6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6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17" borderId="1" xfId="9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17" borderId="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14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1" xfId="9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25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25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26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9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0" xfId="9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9" xfId="1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30" xfId="1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31" xfId="1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1" xfId="1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2" xfId="1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3" xfId="1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5" xfId="1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" xfId="451"/>
    <cellStyle name="??" xfId="452"/>
    <cellStyle name="?_3" xfId="453"/>
    <cellStyle name="?_历年死亡对象" xfId="454"/>
    <cellStyle name="?_历年死亡对象_3" xfId="455"/>
    <cellStyle name="?鹎%U龡&amp;H齲_x0001_C铣_x0014__x0007__x0001__x0001_" xfId="456"/>
    <cellStyle name="_2010年基层预算分解1.25" xfId="457"/>
    <cellStyle name="_Book1" xfId="458"/>
    <cellStyle name="_Book1 2" xfId="459"/>
    <cellStyle name="_Book1_1" xfId="460"/>
    <cellStyle name="_Book1_抗洪抢修后勤保障费用统计表0709" xfId="461"/>
    <cellStyle name="_ET_STYLE_NoName_00_" xfId="462"/>
    <cellStyle name="_ET_STYLE_NoName_00_ 2" xfId="463"/>
    <cellStyle name="_ET_STYLE_NoName_00_ 2 2" xfId="464"/>
    <cellStyle name="_ET_STYLE_NoName_00_ 3" xfId="465"/>
    <cellStyle name="_ET_STYLE_NoName_00_ 4" xfId="466"/>
    <cellStyle name="_ET_STYLE_NoName_00__Book1" xfId="467"/>
    <cellStyle name="_抗洪抢修后勤保障费用统计表0709" xfId="468"/>
    <cellStyle name="ColLevel_0" xfId="469"/>
    <cellStyle name="Comma [0]_laroux" xfId="470"/>
    <cellStyle name="comma-d" xfId="471"/>
    <cellStyle name="Comma_laroux" xfId="472"/>
    <cellStyle name="Currency [0]_353HHC" xfId="473"/>
    <cellStyle name="Currency_353HHC" xfId="474"/>
    <cellStyle name="Grey" xfId="475"/>
    <cellStyle name="Input [yellow]" xfId="476"/>
    <cellStyle name="Input [yellow] 2" xfId="477"/>
    <cellStyle name="Normal - Style1" xfId="478"/>
    <cellStyle name="Normal - Style1 2" xfId="479"/>
    <cellStyle name="Normal_0105第二套审计报表定稿" xfId="480"/>
    <cellStyle name="Percent [2]" xfId="481"/>
    <cellStyle name="RowLevel_0" xfId="482"/>
    <cellStyle name="Tusental (0)_pldt" xfId="483"/>
    <cellStyle name="Tusental_pldt" xfId="484"/>
    <cellStyle name="Valuta (0)_pldt" xfId="485"/>
    <cellStyle name="Valuta_pldt" xfId="486"/>
    <cellStyle name="㼿" xfId="487"/>
    <cellStyle name="㼿㼿" xfId="488"/>
    <cellStyle name="㼿㼿?" xfId="489"/>
    <cellStyle name="㼿㼿㼿㼿" xfId="490"/>
    <cellStyle name="㼿㼿㼿㼿㼿㼿㼿" xfId="491"/>
    <cellStyle name="一般_SGV" xfId="492"/>
    <cellStyle name="分级显示行_1_4附件二凯旋评估表" xfId="493"/>
    <cellStyle name="千位[0]_gdhz" xfId="494"/>
    <cellStyle name="千位_gdhz" xfId="495"/>
    <cellStyle name="千分位[0]_ 白土" xfId="496"/>
    <cellStyle name="千分位_ 白土" xfId="497"/>
    <cellStyle name="好 10" xfId="498"/>
    <cellStyle name="好 11" xfId="499"/>
    <cellStyle name="好 12" xfId="500"/>
    <cellStyle name="好 13" xfId="501"/>
    <cellStyle name="好 14" xfId="502"/>
    <cellStyle name="好 15" xfId="503"/>
    <cellStyle name="好 16" xfId="504"/>
    <cellStyle name="好 17" xfId="505"/>
    <cellStyle name="好 18" xfId="506"/>
    <cellStyle name="好 19" xfId="507"/>
    <cellStyle name="好 2" xfId="508"/>
    <cellStyle name="好 20" xfId="509"/>
    <cellStyle name="好 21" xfId="510"/>
    <cellStyle name="好 22" xfId="511"/>
    <cellStyle name="好 23" xfId="512"/>
    <cellStyle name="好 24" xfId="513"/>
    <cellStyle name="好 3" xfId="514"/>
    <cellStyle name="好 4" xfId="515"/>
    <cellStyle name="好 5" xfId="516"/>
    <cellStyle name="好 6" xfId="517"/>
    <cellStyle name="好 7" xfId="518"/>
    <cellStyle name="好 8" xfId="519"/>
    <cellStyle name="好 9" xfId="520"/>
    <cellStyle name="好_2010年度" xfId="521"/>
    <cellStyle name="好_2010年度_3" xfId="522"/>
    <cellStyle name="好_2010年报调查表1" xfId="523"/>
    <cellStyle name="好_2010年报调查表1_3" xfId="524"/>
    <cellStyle name="好_2011年流动人口及流动育妇生育情况统计表" xfId="525"/>
    <cellStyle name="好_2011年流动人口及流动育妇生育情况统计表_3" xfId="526"/>
    <cellStyle name="好_2016.11 信息月报" xfId="527"/>
    <cellStyle name="好_2016.11 信息月报 2" xfId="528"/>
    <cellStyle name="好_2016.12 信息月报" xfId="529"/>
    <cellStyle name="好_2016.12 信息月报 2" xfId="530"/>
    <cellStyle name="好_201602乡镇税收" xfId="531"/>
    <cellStyle name="好_201602乡镇税收 2" xfId="532"/>
    <cellStyle name="好_2017.02 统计月报" xfId="533"/>
    <cellStyle name="好_2017.02 统计月报 2" xfId="534"/>
    <cellStyle name="好_2017年度前三个月计生报表" xfId="535"/>
    <cellStyle name="好_2017年度前三个月计生报表 2" xfId="536"/>
    <cellStyle name="好_2018.11统计月报" xfId="537"/>
    <cellStyle name="好_2018.11统计月报 2" xfId="538"/>
    <cellStyle name="好_3" xfId="539"/>
    <cellStyle name="好_3_1" xfId="540"/>
    <cellStyle name="好_3_2" xfId="541"/>
    <cellStyle name="好_Book1" xfId="542"/>
    <cellStyle name="好_Book1 2" xfId="543"/>
    <cellStyle name="好_Book1 3" xfId="544"/>
    <cellStyle name="好_Book1_3" xfId="545"/>
    <cellStyle name="好_na" xfId="546"/>
    <cellStyle name="好_na_3" xfId="547"/>
    <cellStyle name="好_StartUp" xfId="548"/>
    <cellStyle name="好_StartUp 2" xfId="549"/>
    <cellStyle name="好_StartUp 3" xfId="550"/>
    <cellStyle name="好_StartUp 4" xfId="551"/>
    <cellStyle name="好_StartUp 5" xfId="552"/>
    <cellStyle name="好_StartUp 6" xfId="553"/>
    <cellStyle name="好_StartUp 7" xfId="554"/>
    <cellStyle name="好_StartUp 8" xfId="555"/>
    <cellStyle name="好_StartUp 9" xfId="556"/>
    <cellStyle name="好_tj3" xfId="557"/>
    <cellStyle name="好_tj3_3" xfId="558"/>
    <cellStyle name="好_两查" xfId="559"/>
    <cellStyle name="好_两查1" xfId="560"/>
    <cellStyle name="好_两查1_3" xfId="561"/>
    <cellStyle name="好_两查_3" xfId="562"/>
    <cellStyle name="好_九都镇2010年报调查表1" xfId="563"/>
    <cellStyle name="好_九都镇2010年报调查表1_3" xfId="564"/>
    <cellStyle name="好_九都镇第11月报统计调查表" xfId="565"/>
    <cellStyle name="好_九都镇第11月报统计调查表_3" xfId="566"/>
    <cellStyle name="好_二女出生、持证人引" xfId="567"/>
    <cellStyle name="好_二女出生、持证人引_3" xfId="568"/>
    <cellStyle name="好_二女未巩固" xfId="569"/>
    <cellStyle name="好_二女未巩固_3" xfId="570"/>
    <cellStyle name="好_信息月报2016.6" xfId="571"/>
    <cellStyle name="好_信息月报2016.6 2" xfId="572"/>
    <cellStyle name="好_信息月报2016.9" xfId="573"/>
    <cellStyle name="好_信息月报2016.9 2" xfId="574"/>
    <cellStyle name="好_出生(不含往年)" xfId="575"/>
    <cellStyle name="好_分析表(不含)" xfId="576"/>
    <cellStyle name="好_分析表(不含)_2010年度" xfId="577"/>
    <cellStyle name="好_分析表(不含)_2010年度_3" xfId="578"/>
    <cellStyle name="好_分析表(不含)_3" xfId="579"/>
    <cellStyle name="好_初婚" xfId="580"/>
    <cellStyle name="好_南安市各乡镇（街道、开发区）2018年1-11月招商引资情况" xfId="581"/>
    <cellStyle name="好_南安市村级人口计生相关责任人人员信息情况表2010.8" xfId="582"/>
    <cellStyle name="好_南安市村级人口计生相关责任人人员信息情况表2010.8_3" xfId="583"/>
    <cellStyle name="好_双查名单" xfId="584"/>
    <cellStyle name="好_双查名单_3" xfId="585"/>
    <cellStyle name="好_双查汇总" xfId="586"/>
    <cellStyle name="好_双查汇总_3" xfId="587"/>
    <cellStyle name="好_外省女外逃两年以上名单" xfId="588"/>
    <cellStyle name="好_外省女外逃两年以上名单_3" xfId="589"/>
    <cellStyle name="好_持证人引" xfId="590"/>
    <cellStyle name="好_持证人引_3" xfId="591"/>
    <cellStyle name="好_指纹信息采集情况表" xfId="592"/>
    <cellStyle name="好_指纹信息采集情况表20100929" xfId="593"/>
    <cellStyle name="好_指纹信息采集情况表20100929_3" xfId="594"/>
    <cellStyle name="好_指纹信息采集情况表_3" xfId="595"/>
    <cellStyle name="好_指纹信息采集情况表_清理" xfId="596"/>
    <cellStyle name="好_指纹信息采集情况表_清理_3" xfId="597"/>
    <cellStyle name="好_指纹信息采集情况表_清理个案" xfId="598"/>
    <cellStyle name="好_指纹信息采集情况表_清理个案_3" xfId="599"/>
    <cellStyle name="好_指纹采集未到位名单" xfId="600"/>
    <cellStyle name="好_指纹采集未到位名单_3" xfId="601"/>
    <cellStyle name="好_政策外分析表" xfId="602"/>
    <cellStyle name="好_政策外分析表_3" xfId="603"/>
    <cellStyle name="好_清理" xfId="604"/>
    <cellStyle name="好_清理_3" xfId="605"/>
    <cellStyle name="好_清理个案" xfId="606"/>
    <cellStyle name="好_清理个案_3" xfId="607"/>
    <cellStyle name="好_第7月（2010年4月30日）" xfId="608"/>
    <cellStyle name="好_第7月（2010年4月30日）_3" xfId="609"/>
    <cellStyle name="好_第8月（2010年5月31日）" xfId="610"/>
    <cellStyle name="好_第8月（2010年5月31日）_3" xfId="611"/>
    <cellStyle name="好_第9月（2010年6月30日）" xfId="612"/>
    <cellStyle name="好_第9月（2010年6月30日）_3" xfId="613"/>
    <cellStyle name="好_统计201811" xfId="614"/>
    <cellStyle name="好_统计201811 2" xfId="615"/>
    <cellStyle name="好_统计调查表1012" xfId="616"/>
    <cellStyle name="好_统计调查表1012_3" xfId="617"/>
    <cellStyle name="好_统计调查表201008" xfId="618"/>
    <cellStyle name="好_统计调查表201008_3" xfId="619"/>
    <cellStyle name="好_节育" xfId="620"/>
    <cellStyle name="好_节育_3" xfId="621"/>
    <cellStyle name="好_节育名单（全部） " xfId="622"/>
    <cellStyle name="好_节育名单（全部） _3" xfId="623"/>
    <cellStyle name="好_节育表" xfId="624"/>
    <cellStyle name="好_节育表_3" xfId="625"/>
    <cellStyle name="好_进度表" xfId="626"/>
    <cellStyle name="好_进度表_3" xfId="627"/>
    <cellStyle name="好_（统计）2016年2月重点工业项目一览表" xfId="628"/>
    <cellStyle name="好_（统计）2016年2月重点工业项目一览表 2" xfId="629"/>
    <cellStyle name="差 10" xfId="630"/>
    <cellStyle name="差 11" xfId="631"/>
    <cellStyle name="差 12" xfId="632"/>
    <cellStyle name="差 13" xfId="633"/>
    <cellStyle name="差 14" xfId="634"/>
    <cellStyle name="差 15" xfId="635"/>
    <cellStyle name="差 16" xfId="636"/>
    <cellStyle name="差 17" xfId="637"/>
    <cellStyle name="差 18" xfId="638"/>
    <cellStyle name="差 19" xfId="639"/>
    <cellStyle name="差 2" xfId="640"/>
    <cellStyle name="差 20" xfId="641"/>
    <cellStyle name="差 21" xfId="642"/>
    <cellStyle name="差 22" xfId="643"/>
    <cellStyle name="差 23" xfId="644"/>
    <cellStyle name="差 24" xfId="645"/>
    <cellStyle name="差 3" xfId="646"/>
    <cellStyle name="差 4" xfId="647"/>
    <cellStyle name="差 5" xfId="648"/>
    <cellStyle name="差 6" xfId="649"/>
    <cellStyle name="差 7" xfId="650"/>
    <cellStyle name="差 8" xfId="651"/>
    <cellStyle name="差 9" xfId="652"/>
    <cellStyle name="差_2010年度" xfId="653"/>
    <cellStyle name="差_2010年度_3" xfId="654"/>
    <cellStyle name="差_2010年报调查表1" xfId="655"/>
    <cellStyle name="差_2010年报调查表1_3" xfId="656"/>
    <cellStyle name="差_2011年流动人口及流动育妇生育情况统计表" xfId="657"/>
    <cellStyle name="差_2011年流动人口及流动育妇生育情况统计表_3" xfId="658"/>
    <cellStyle name="差_2016.11 信息月报" xfId="659"/>
    <cellStyle name="差_2016.11 信息月报 2" xfId="660"/>
    <cellStyle name="差_2016.12 信息月报" xfId="661"/>
    <cellStyle name="差_2016.12 信息月报 2" xfId="662"/>
    <cellStyle name="差_201602乡镇税收" xfId="663"/>
    <cellStyle name="差_201602乡镇税收 2" xfId="664"/>
    <cellStyle name="差_2017.02 统计月报" xfId="665"/>
    <cellStyle name="差_2017.02 统计月报 2" xfId="666"/>
    <cellStyle name="差_2017年度前三个月计生报表" xfId="667"/>
    <cellStyle name="差_2017年度前三个月计生报表 2" xfId="668"/>
    <cellStyle name="差_2018.11统计月报" xfId="669"/>
    <cellStyle name="差_2018.11统计月报 2" xfId="670"/>
    <cellStyle name="差_3" xfId="671"/>
    <cellStyle name="差_3_1" xfId="672"/>
    <cellStyle name="差_3_2" xfId="673"/>
    <cellStyle name="差_Book1" xfId="674"/>
    <cellStyle name="差_Book1 2" xfId="675"/>
    <cellStyle name="差_Book1 3" xfId="676"/>
    <cellStyle name="差_Book1_3" xfId="677"/>
    <cellStyle name="差_na" xfId="678"/>
    <cellStyle name="差_na_3" xfId="679"/>
    <cellStyle name="差_StartUp" xfId="680"/>
    <cellStyle name="差_StartUp 2" xfId="681"/>
    <cellStyle name="差_StartUp 3" xfId="682"/>
    <cellStyle name="差_StartUp 4" xfId="683"/>
    <cellStyle name="差_StartUp 5" xfId="684"/>
    <cellStyle name="差_StartUp 6" xfId="685"/>
    <cellStyle name="差_StartUp 7" xfId="686"/>
    <cellStyle name="差_StartUp 8" xfId="687"/>
    <cellStyle name="差_StartUp 9" xfId="688"/>
    <cellStyle name="差_tj3" xfId="689"/>
    <cellStyle name="差_tj3_3" xfId="690"/>
    <cellStyle name="差_两查" xfId="691"/>
    <cellStyle name="差_两查1" xfId="692"/>
    <cellStyle name="差_两查1_3" xfId="693"/>
    <cellStyle name="差_两查_3" xfId="694"/>
    <cellStyle name="差_九都镇2010年报调查表1" xfId="695"/>
    <cellStyle name="差_九都镇2010年报调查表1_3" xfId="696"/>
    <cellStyle name="差_九都镇第11月报统计调查表" xfId="697"/>
    <cellStyle name="差_九都镇第11月报统计调查表_3" xfId="698"/>
    <cellStyle name="差_二女出生、持证人引" xfId="699"/>
    <cellStyle name="差_二女出生、持证人引_3" xfId="700"/>
    <cellStyle name="差_二女未巩固" xfId="701"/>
    <cellStyle name="差_二女未巩固_3" xfId="702"/>
    <cellStyle name="差_信息月报2016.6" xfId="703"/>
    <cellStyle name="差_信息月报2016.6 2" xfId="704"/>
    <cellStyle name="差_信息月报2016.9" xfId="705"/>
    <cellStyle name="差_信息月报2016.9 2" xfId="706"/>
    <cellStyle name="差_出生(不含往年)" xfId="707"/>
    <cellStyle name="差_分析表(不含)" xfId="708"/>
    <cellStyle name="差_分析表(不含)_2010年度" xfId="709"/>
    <cellStyle name="差_分析表(不含)_2010年度_3" xfId="710"/>
    <cellStyle name="差_分析表(不含)_3" xfId="711"/>
    <cellStyle name="差_初婚" xfId="712"/>
    <cellStyle name="差_南安市各乡镇（街道、开发区）2018年1-11月招商引资情况" xfId="713"/>
    <cellStyle name="差_南安市村级人口计生相关责任人人员信息情况表2010.8" xfId="714"/>
    <cellStyle name="差_南安市村级人口计生相关责任人人员信息情况表2010.8_3" xfId="715"/>
    <cellStyle name="差_双查名单" xfId="716"/>
    <cellStyle name="差_双查名单_3" xfId="717"/>
    <cellStyle name="差_双查汇总" xfId="718"/>
    <cellStyle name="差_双查汇总_3" xfId="719"/>
    <cellStyle name="差_外省女外逃两年以上名单" xfId="720"/>
    <cellStyle name="差_外省女外逃两年以上名单_3" xfId="721"/>
    <cellStyle name="差_持证人引" xfId="722"/>
    <cellStyle name="差_持证人引_3" xfId="723"/>
    <cellStyle name="差_指纹信息采集情况表" xfId="724"/>
    <cellStyle name="差_指纹信息采集情况表20100929" xfId="725"/>
    <cellStyle name="差_指纹信息采集情况表20100929_3" xfId="726"/>
    <cellStyle name="差_指纹信息采集情况表_3" xfId="727"/>
    <cellStyle name="差_指纹信息采集情况表_清理" xfId="728"/>
    <cellStyle name="差_指纹信息采集情况表_清理_3" xfId="729"/>
    <cellStyle name="差_指纹信息采集情况表_清理个案" xfId="730"/>
    <cellStyle name="差_指纹信息采集情况表_清理个案_3" xfId="731"/>
    <cellStyle name="差_指纹采集未到位名单" xfId="732"/>
    <cellStyle name="差_指纹采集未到位名单_3" xfId="733"/>
    <cellStyle name="差_政策外分析表" xfId="734"/>
    <cellStyle name="差_政策外分析表_3" xfId="735"/>
    <cellStyle name="差_清理" xfId="736"/>
    <cellStyle name="差_清理_3" xfId="737"/>
    <cellStyle name="差_清理个案" xfId="738"/>
    <cellStyle name="差_清理个案_3" xfId="739"/>
    <cellStyle name="差_第7月（2010年4月30日）" xfId="740"/>
    <cellStyle name="差_第7月（2010年4月30日）_3" xfId="741"/>
    <cellStyle name="差_第8月（2010年5月31日）" xfId="742"/>
    <cellStyle name="差_第8月（2010年5月31日）_3" xfId="743"/>
    <cellStyle name="差_第9月（2010年6月30日）" xfId="744"/>
    <cellStyle name="差_第9月（2010年6月30日）_3" xfId="745"/>
    <cellStyle name="差_统计201811" xfId="746"/>
    <cellStyle name="差_统计201811 2" xfId="747"/>
    <cellStyle name="差_统计调查表1012" xfId="748"/>
    <cellStyle name="差_统计调查表1012_3" xfId="749"/>
    <cellStyle name="差_统计调查表201008" xfId="750"/>
    <cellStyle name="差_统计调查表201008_3" xfId="751"/>
    <cellStyle name="差_节育" xfId="752"/>
    <cellStyle name="差_节育_3" xfId="753"/>
    <cellStyle name="差_节育名单（全部） " xfId="754"/>
    <cellStyle name="差_节育名单（全部） _3" xfId="755"/>
    <cellStyle name="差_节育表" xfId="756"/>
    <cellStyle name="差_节育表_3" xfId="757"/>
    <cellStyle name="差_进度表" xfId="758"/>
    <cellStyle name="差_进度表_3" xfId="759"/>
    <cellStyle name="差_（统计）2016年2月重点工业项目一览表" xfId="760"/>
    <cellStyle name="差_（统计）2016年2月重点工业项目一览表 2" xfId="761"/>
    <cellStyle name="常规 10" xfId="762"/>
    <cellStyle name="常规 10 10" xfId="763"/>
    <cellStyle name="常规 10 2" xfId="764"/>
    <cellStyle name="常规 10 2 2" xfId="765"/>
    <cellStyle name="常规 10 2 2 2" xfId="766"/>
    <cellStyle name="常规 10 2 2 2 2" xfId="767"/>
    <cellStyle name="常规 10 2 2 2 2 2" xfId="768"/>
    <cellStyle name="常规 10 2 2 2 3" xfId="769"/>
    <cellStyle name="常规 10 2 2 2_2016.11 信息月报" xfId="770"/>
    <cellStyle name="常规 10 2 2 3" xfId="771"/>
    <cellStyle name="常规 10 2 2 3 2" xfId="772"/>
    <cellStyle name="常规 10 2 2 4" xfId="773"/>
    <cellStyle name="常规 10 3" xfId="774"/>
    <cellStyle name="常规 10 3 3" xfId="775"/>
    <cellStyle name="常规 10 3 3 2" xfId="776"/>
    <cellStyle name="常规 10 3 3 2 2" xfId="777"/>
    <cellStyle name="常规 10 3 3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6.11 信息月报" xfId="785"/>
    <cellStyle name="常规 11" xfId="786"/>
    <cellStyle name="常规 11 2" xfId="787"/>
    <cellStyle name="常规 11 3" xfId="788"/>
    <cellStyle name="常规 11 4" xfId="789"/>
    <cellStyle name="常规 11 5" xfId="790"/>
    <cellStyle name="常规 12" xfId="791"/>
    <cellStyle name="常规 12 2" xfId="792"/>
    <cellStyle name="常规 12 2 2" xfId="793"/>
    <cellStyle name="常规 12 3" xfId="794"/>
    <cellStyle name="常规 12 4" xfId="795"/>
    <cellStyle name="常规 12 5" xfId="796"/>
    <cellStyle name="常规 13" xfId="797"/>
    <cellStyle name="常规 13 2" xfId="798"/>
    <cellStyle name="常规 13 2 2" xfId="799"/>
    <cellStyle name="常规 13 3" xfId="800"/>
    <cellStyle name="常规 13 4" xfId="801"/>
    <cellStyle name="常规 13 5" xfId="802"/>
    <cellStyle name="常规 14" xfId="803"/>
    <cellStyle name="常规 14 2" xfId="804"/>
    <cellStyle name="常规 14 2 2" xfId="805"/>
    <cellStyle name="常规 14 3" xfId="806"/>
    <cellStyle name="常规 14 4" xfId="807"/>
    <cellStyle name="常规 14 5" xfId="808"/>
    <cellStyle name="常规 15" xfId="809"/>
    <cellStyle name="常规 15 2" xfId="810"/>
    <cellStyle name="常规 15 2 2" xfId="811"/>
    <cellStyle name="常规 15 3" xfId="812"/>
    <cellStyle name="常规 15 4" xfId="813"/>
    <cellStyle name="常规 15 5" xfId="814"/>
    <cellStyle name="常规 15 6" xfId="815"/>
    <cellStyle name="常规 16" xfId="816"/>
    <cellStyle name="常规 16 2" xfId="817"/>
    <cellStyle name="常规 16 3" xfId="818"/>
    <cellStyle name="常规 17" xfId="819"/>
    <cellStyle name="常规 17 2" xfId="820"/>
    <cellStyle name="常规 18" xfId="821"/>
    <cellStyle name="常规 18 2" xfId="822"/>
    <cellStyle name="常规 19" xfId="823"/>
    <cellStyle name="常规 19 2" xfId="824"/>
    <cellStyle name="常规 2" xfId="825"/>
    <cellStyle name="常规 2 10" xfId="826"/>
    <cellStyle name="常规 2 2" xfId="827"/>
    <cellStyle name="常规 2 2 2" xfId="828"/>
    <cellStyle name="常规 2 3" xfId="829"/>
    <cellStyle name="常规 2 4" xfId="830"/>
    <cellStyle name="常规 2 5" xfId="831"/>
    <cellStyle name="常规 2 6" xfId="832"/>
    <cellStyle name="常规 2 7" xfId="833"/>
    <cellStyle name="常规 2 7 2" xfId="834"/>
    <cellStyle name="常规 2 8" xfId="835"/>
    <cellStyle name="常规 2 9" xfId="836"/>
    <cellStyle name="常规 20" xfId="837"/>
    <cellStyle name="常规 20 2" xfId="838"/>
    <cellStyle name="常规 21" xfId="839"/>
    <cellStyle name="常规 21 2" xfId="840"/>
    <cellStyle name="常规 22" xfId="841"/>
    <cellStyle name="常规 22 2" xfId="842"/>
    <cellStyle name="常规 22 2 2" xfId="843"/>
    <cellStyle name="常规 22 3" xfId="844"/>
    <cellStyle name="常规 22 4" xfId="845"/>
    <cellStyle name="常规 22 5" xfId="846"/>
    <cellStyle name="常规 23" xfId="847"/>
    <cellStyle name="常规 23 2" xfId="848"/>
    <cellStyle name="常规 24" xfId="849"/>
    <cellStyle name="常规 24 2" xfId="850"/>
    <cellStyle name="常规 24 3" xfId="851"/>
    <cellStyle name="常规 25" xfId="852"/>
    <cellStyle name="常规 25 2" xfId="853"/>
    <cellStyle name="常规 26" xfId="854"/>
    <cellStyle name="常规 26 2" xfId="855"/>
    <cellStyle name="常规 27" xfId="856"/>
    <cellStyle name="常规 27 2" xfId="857"/>
    <cellStyle name="常规 28" xfId="858"/>
    <cellStyle name="常规 28 2" xfId="859"/>
    <cellStyle name="常规 28 3" xfId="860"/>
    <cellStyle name="常规 28 4" xfId="861"/>
    <cellStyle name="常规 28 5" xfId="862"/>
    <cellStyle name="常规 29" xfId="863"/>
    <cellStyle name="常规 29 2" xfId="864"/>
    <cellStyle name="常规 2_3" xfId="865"/>
    <cellStyle name="常规 3" xfId="866"/>
    <cellStyle name="常规 3 2" xfId="867"/>
    <cellStyle name="常规 3 3" xfId="868"/>
    <cellStyle name="常规 3 4" xfId="869"/>
    <cellStyle name="常规 3 5" xfId="870"/>
    <cellStyle name="常规 3 6" xfId="871"/>
    <cellStyle name="常规 3 7" xfId="872"/>
    <cellStyle name="常规 30" xfId="873"/>
    <cellStyle name="常规 30 2" xfId="874"/>
    <cellStyle name="常规 31" xfId="875"/>
    <cellStyle name="常规 32" xfId="876"/>
    <cellStyle name="常规 33" xfId="877"/>
    <cellStyle name="常规 34" xfId="878"/>
    <cellStyle name="常规 35" xfId="879"/>
    <cellStyle name="常规 36" xfId="880"/>
    <cellStyle name="常规 37" xfId="881"/>
    <cellStyle name="常规 38" xfId="882"/>
    <cellStyle name="常规 39" xfId="883"/>
    <cellStyle name="常规 4" xfId="884"/>
    <cellStyle name="常规 4 2" xfId="885"/>
    <cellStyle name="常规 4 3" xfId="886"/>
    <cellStyle name="常规 4 4" xfId="887"/>
    <cellStyle name="常规 4 5" xfId="888"/>
    <cellStyle name="常规 4 6" xfId="889"/>
    <cellStyle name="常规 4 9" xfId="890"/>
    <cellStyle name="常规 40" xfId="891"/>
    <cellStyle name="常规 41" xfId="892"/>
    <cellStyle name="常规 42" xfId="893"/>
    <cellStyle name="常规 43" xfId="894"/>
    <cellStyle name="常规 44" xfId="895"/>
    <cellStyle name="常规 45" xfId="896"/>
    <cellStyle name="常规 46" xfId="897"/>
    <cellStyle name="常规 47" xfId="898"/>
    <cellStyle name="常规 48" xfId="899"/>
    <cellStyle name="常规 49" xfId="900"/>
    <cellStyle name="常规 4_3" xfId="901"/>
    <cellStyle name="常规 5" xfId="902"/>
    <cellStyle name="常规 5 2" xfId="903"/>
    <cellStyle name="常规 5 3" xfId="904"/>
    <cellStyle name="常规 5 4" xfId="905"/>
    <cellStyle name="常规 5 5" xfId="906"/>
    <cellStyle name="常规 5 6" xfId="907"/>
    <cellStyle name="常规 50" xfId="908"/>
    <cellStyle name="常规 51" xfId="909"/>
    <cellStyle name="常规 52" xfId="910"/>
    <cellStyle name="常规 53" xfId="911"/>
    <cellStyle name="常规 54" xfId="912"/>
    <cellStyle name="常规 55" xfId="913"/>
    <cellStyle name="常规 56" xfId="914"/>
    <cellStyle name="常规 57" xfId="915"/>
    <cellStyle name="常规 58" xfId="916"/>
    <cellStyle name="常规 59" xfId="917"/>
    <cellStyle name="常规 6" xfId="918"/>
    <cellStyle name="常规 6 2" xfId="919"/>
    <cellStyle name="常规 6 2 2" xfId="920"/>
    <cellStyle name="常规 6 2 3" xfId="921"/>
    <cellStyle name="常规 6 3" xfId="922"/>
    <cellStyle name="常规 6 4" xfId="923"/>
    <cellStyle name="常规 6 5" xfId="924"/>
    <cellStyle name="常规 6 6" xfId="925"/>
    <cellStyle name="常规 60" xfId="926"/>
    <cellStyle name="常规 61" xfId="927"/>
    <cellStyle name="常规 62" xfId="928"/>
    <cellStyle name="常规 7" xfId="929"/>
    <cellStyle name="常规 7 2" xfId="930"/>
    <cellStyle name="常规 7 2 2" xfId="931"/>
    <cellStyle name="常规 7 2 3" xfId="932"/>
    <cellStyle name="常规 7 3" xfId="933"/>
    <cellStyle name="常规 7 4" xfId="934"/>
    <cellStyle name="常规 7 5" xfId="935"/>
    <cellStyle name="常规 7 6" xfId="936"/>
    <cellStyle name="常规 8" xfId="937"/>
    <cellStyle name="常规 8 2" xfId="938"/>
    <cellStyle name="常规 8 2 2" xfId="939"/>
    <cellStyle name="常规 8 3" xfId="940"/>
    <cellStyle name="常规 8 4" xfId="941"/>
    <cellStyle name="常规 8 5" xfId="942"/>
    <cellStyle name="常规 8 6" xfId="943"/>
    <cellStyle name="常规 9" xfId="944"/>
    <cellStyle name="常规 9 2" xfId="945"/>
    <cellStyle name="常规 9 2 2" xfId="946"/>
    <cellStyle name="常规 9 2 2 2" xfId="947"/>
    <cellStyle name="常规 9 2 3" xfId="948"/>
    <cellStyle name="常规 9 3" xfId="949"/>
    <cellStyle name="常规 9 4" xfId="950"/>
    <cellStyle name="常规 9 5" xfId="951"/>
    <cellStyle name="常规 9 6" xfId="952"/>
    <cellStyle name="常规 9 9" xfId="953"/>
    <cellStyle name="常规 9 9 2" xfId="954"/>
    <cellStyle name="常规 9 9 2 2" xfId="955"/>
    <cellStyle name="常规 9 9 3" xfId="956"/>
    <cellStyle name="常规 9_2016.11 信息月报" xfId="957"/>
    <cellStyle name="常规_2010各县供电情况" xfId="958"/>
    <cellStyle name="常规_2010各县供电情况 2" xfId="959"/>
    <cellStyle name="常规_2010各县供电情况 3" xfId="960"/>
    <cellStyle name="常规_201602乡镇税收" xfId="961"/>
    <cellStyle name="常规_Book1_1" xfId="962"/>
    <cellStyle name="常规_Sheet1" xfId="963"/>
    <cellStyle name="常规_Sheet1_Sheet1_南安市各乡镇（街道、开发区）2018年1-11月招商引资情况" xfId="964"/>
    <cellStyle name="常规_Sheet2" xfId="965"/>
    <cellStyle name="常规_Sheet2_1" xfId="966"/>
    <cellStyle name="常规_统计局报表1007" xfId="967"/>
    <cellStyle name="常规_镇供电_10" xfId="968"/>
    <cellStyle name="常规_镇供电_11" xfId="969"/>
    <cellStyle name="常规_镇供电_8" xfId="970"/>
    <cellStyle name="常规_镇供电_9" xfId="971"/>
    <cellStyle name="常规_镇税收" xfId="972"/>
    <cellStyle name="强调文字颜色 1 10" xfId="973"/>
    <cellStyle name="强调文字颜色 1 11" xfId="974"/>
    <cellStyle name="强调文字颜色 1 12" xfId="975"/>
    <cellStyle name="强调文字颜色 1 13" xfId="976"/>
    <cellStyle name="强调文字颜色 1 14" xfId="977"/>
    <cellStyle name="强调文字颜色 1 15" xfId="978"/>
    <cellStyle name="强调文字颜色 1 16" xfId="979"/>
    <cellStyle name="强调文字颜色 1 17" xfId="980"/>
    <cellStyle name="强调文字颜色 1 18" xfId="981"/>
    <cellStyle name="强调文字颜色 1 19" xfId="982"/>
    <cellStyle name="强调文字颜色 1 2" xfId="983"/>
    <cellStyle name="强调文字颜色 1 20" xfId="984"/>
    <cellStyle name="强调文字颜色 1 21" xfId="985"/>
    <cellStyle name="强调文字颜色 1 22" xfId="986"/>
    <cellStyle name="强调文字颜色 1 23" xfId="987"/>
    <cellStyle name="强调文字颜色 1 24" xfId="988"/>
    <cellStyle name="强调文字颜色 1 25" xfId="989"/>
    <cellStyle name="强调文字颜色 1 3" xfId="990"/>
    <cellStyle name="强调文字颜色 1 4" xfId="991"/>
    <cellStyle name="强调文字颜色 1 5" xfId="992"/>
    <cellStyle name="强调文字颜色 1 6" xfId="993"/>
    <cellStyle name="强调文字颜色 1 7" xfId="994"/>
    <cellStyle name="强调文字颜色 1 8" xfId="995"/>
    <cellStyle name="强调文字颜色 1 9" xfId="996"/>
    <cellStyle name="强调文字颜色 2 10" xfId="997"/>
    <cellStyle name="强调文字颜色 2 11" xfId="998"/>
    <cellStyle name="强调文字颜色 2 12" xfId="999"/>
    <cellStyle name="强调文字颜色 2 13" xfId="1000"/>
    <cellStyle name="强调文字颜色 2 14" xfId="1001"/>
    <cellStyle name="强调文字颜色 2 15" xfId="1002"/>
    <cellStyle name="强调文字颜色 2 16" xfId="1003"/>
    <cellStyle name="强调文字颜色 2 17" xfId="1004"/>
    <cellStyle name="强调文字颜色 2 18" xfId="1005"/>
    <cellStyle name="强调文字颜色 2 19" xfId="1006"/>
    <cellStyle name="强调文字颜色 2 2" xfId="1007"/>
    <cellStyle name="强调文字颜色 2 20" xfId="1008"/>
    <cellStyle name="强调文字颜色 2 21" xfId="1009"/>
    <cellStyle name="强调文字颜色 2 22" xfId="1010"/>
    <cellStyle name="强调文字颜色 2 23" xfId="1011"/>
    <cellStyle name="强调文字颜色 2 24" xfId="1012"/>
    <cellStyle name="强调文字颜色 2 3" xfId="1013"/>
    <cellStyle name="强调文字颜色 2 4" xfId="1014"/>
    <cellStyle name="强调文字颜色 2 5" xfId="1015"/>
    <cellStyle name="强调文字颜色 2 6" xfId="1016"/>
    <cellStyle name="强调文字颜色 2 7" xfId="1017"/>
    <cellStyle name="强调文字颜色 2 8" xfId="1018"/>
    <cellStyle name="强调文字颜色 2 9" xfId="1019"/>
    <cellStyle name="强调文字颜色 3 10" xfId="1020"/>
    <cellStyle name="强调文字颜色 3 11" xfId="1021"/>
    <cellStyle name="强调文字颜色 3 12" xfId="1022"/>
    <cellStyle name="强调文字颜色 3 13" xfId="1023"/>
    <cellStyle name="强调文字颜色 3 14" xfId="1024"/>
    <cellStyle name="强调文字颜色 3 15" xfId="1025"/>
    <cellStyle name="强调文字颜色 3 16" xfId="1026"/>
    <cellStyle name="强调文字颜色 3 17" xfId="1027"/>
    <cellStyle name="强调文字颜色 3 18" xfId="1028"/>
    <cellStyle name="强调文字颜色 3 19" xfId="1029"/>
    <cellStyle name="强调文字颜色 3 2" xfId="1030"/>
    <cellStyle name="强调文字颜色 3 20" xfId="1031"/>
    <cellStyle name="强调文字颜色 3 21" xfId="1032"/>
    <cellStyle name="强调文字颜色 3 22" xfId="1033"/>
    <cellStyle name="强调文字颜色 3 23" xfId="1034"/>
    <cellStyle name="强调文字颜色 3 24" xfId="1035"/>
    <cellStyle name="强调文字颜色 3 3" xfId="1036"/>
    <cellStyle name="强调文字颜色 3 4" xfId="1037"/>
    <cellStyle name="强调文字颜色 3 5" xfId="1038"/>
    <cellStyle name="强调文字颜色 3 6" xfId="1039"/>
    <cellStyle name="强调文字颜色 3 7" xfId="1040"/>
    <cellStyle name="强调文字颜色 3 8" xfId="1041"/>
    <cellStyle name="强调文字颜色 3 9" xfId="1042"/>
    <cellStyle name="强调文字颜色 4 10" xfId="1043"/>
    <cellStyle name="强调文字颜色 4 11" xfId="1044"/>
    <cellStyle name="强调文字颜色 4 12" xfId="1045"/>
    <cellStyle name="强调文字颜色 4 13" xfId="1046"/>
    <cellStyle name="强调文字颜色 4 14" xfId="1047"/>
    <cellStyle name="强调文字颜色 4 15" xfId="1048"/>
    <cellStyle name="强调文字颜色 4 16" xfId="1049"/>
    <cellStyle name="强调文字颜色 4 17" xfId="1050"/>
    <cellStyle name="强调文字颜色 4 18" xfId="1051"/>
    <cellStyle name="强调文字颜色 4 19" xfId="1052"/>
    <cellStyle name="强调文字颜色 4 2" xfId="1053"/>
    <cellStyle name="强调文字颜色 4 20" xfId="1054"/>
    <cellStyle name="强调文字颜色 4 21" xfId="1055"/>
    <cellStyle name="强调文字颜色 4 22" xfId="1056"/>
    <cellStyle name="强调文字颜色 4 23" xfId="1057"/>
    <cellStyle name="强调文字颜色 4 24" xfId="1058"/>
    <cellStyle name="强调文字颜色 4 25" xfId="1059"/>
    <cellStyle name="强调文字颜色 4 3" xfId="1060"/>
    <cellStyle name="强调文字颜色 4 4" xfId="1061"/>
    <cellStyle name="强调文字颜色 4 5" xfId="1062"/>
    <cellStyle name="强调文字颜色 4 6" xfId="1063"/>
    <cellStyle name="强调文字颜色 4 7" xfId="1064"/>
    <cellStyle name="强调文字颜色 4 8" xfId="1065"/>
    <cellStyle name="强调文字颜色 4 9" xfId="1066"/>
    <cellStyle name="强调文字颜色 5 10" xfId="1067"/>
    <cellStyle name="强调文字颜色 5 11" xfId="1068"/>
    <cellStyle name="强调文字颜色 5 12" xfId="1069"/>
    <cellStyle name="强调文字颜色 5 13" xfId="1070"/>
    <cellStyle name="强调文字颜色 5 14" xfId="1071"/>
    <cellStyle name="强调文字颜色 5 15" xfId="1072"/>
    <cellStyle name="强调文字颜色 5 16" xfId="1073"/>
    <cellStyle name="强调文字颜色 5 17" xfId="1074"/>
    <cellStyle name="强调文字颜色 5 18" xfId="1075"/>
    <cellStyle name="强调文字颜色 5 19" xfId="1076"/>
    <cellStyle name="强调文字颜色 5 2" xfId="1077"/>
    <cellStyle name="强调文字颜色 5 20" xfId="1078"/>
    <cellStyle name="强调文字颜色 5 21" xfId="1079"/>
    <cellStyle name="强调文字颜色 5 22" xfId="1080"/>
    <cellStyle name="强调文字颜色 5 23" xfId="1081"/>
    <cellStyle name="强调文字颜色 5 24" xfId="1082"/>
    <cellStyle name="强调文字颜色 5 3" xfId="1083"/>
    <cellStyle name="强调文字颜色 5 4" xfId="1084"/>
    <cellStyle name="强调文字颜色 5 5" xfId="1085"/>
    <cellStyle name="强调文字颜色 5 6" xfId="1086"/>
    <cellStyle name="强调文字颜色 5 7" xfId="1087"/>
    <cellStyle name="强调文字颜色 5 8" xfId="1088"/>
    <cellStyle name="强调文字颜色 5 9" xfId="1089"/>
    <cellStyle name="强调文字颜色 6 10" xfId="1090"/>
    <cellStyle name="强调文字颜色 6 11" xfId="1091"/>
    <cellStyle name="强调文字颜色 6 12" xfId="1092"/>
    <cellStyle name="强调文字颜色 6 13" xfId="1093"/>
    <cellStyle name="强调文字颜色 6 14" xfId="1094"/>
    <cellStyle name="强调文字颜色 6 15" xfId="1095"/>
    <cellStyle name="强调文字颜色 6 16" xfId="1096"/>
    <cellStyle name="强调文字颜色 6 17" xfId="1097"/>
    <cellStyle name="强调文字颜色 6 18" xfId="1098"/>
    <cellStyle name="强调文字颜色 6 19" xfId="1099"/>
    <cellStyle name="强调文字颜色 6 2" xfId="1100"/>
    <cellStyle name="强调文字颜色 6 20" xfId="1101"/>
    <cellStyle name="强调文字颜色 6 21" xfId="1102"/>
    <cellStyle name="强调文字颜色 6 22" xfId="1103"/>
    <cellStyle name="强调文字颜色 6 23" xfId="1104"/>
    <cellStyle name="强调文字颜色 6 24" xfId="1105"/>
    <cellStyle name="强调文字颜色 6 3" xfId="1106"/>
    <cellStyle name="强调文字颜色 6 4" xfId="1107"/>
    <cellStyle name="强调文字颜色 6 5" xfId="1108"/>
    <cellStyle name="强调文字颜色 6 6" xfId="1109"/>
    <cellStyle name="强调文字颜色 6 7" xfId="1110"/>
    <cellStyle name="强调文字颜色 6 8" xfId="1111"/>
    <cellStyle name="强调文字颜色 6 9" xfId="1112"/>
    <cellStyle name="普通_ 白土" xfId="1113"/>
    <cellStyle name="标题 1 10" xfId="1114"/>
    <cellStyle name="标题 1 11" xfId="1115"/>
    <cellStyle name="标题 1 12" xfId="1116"/>
    <cellStyle name="标题 1 13" xfId="1117"/>
    <cellStyle name="标题 1 14" xfId="1118"/>
    <cellStyle name="标题 1 15" xfId="1119"/>
    <cellStyle name="标题 1 16" xfId="1120"/>
    <cellStyle name="标题 1 17" xfId="1121"/>
    <cellStyle name="标题 1 18" xfId="1122"/>
    <cellStyle name="标题 1 19" xfId="1123"/>
    <cellStyle name="标题 1 2" xfId="1124"/>
    <cellStyle name="标题 1 20" xfId="1125"/>
    <cellStyle name="标题 1 21" xfId="1126"/>
    <cellStyle name="标题 1 22" xfId="1127"/>
    <cellStyle name="标题 1 23" xfId="1128"/>
    <cellStyle name="标题 1 24" xfId="1129"/>
    <cellStyle name="标题 1 3" xfId="1130"/>
    <cellStyle name="标题 1 4" xfId="1131"/>
    <cellStyle name="标题 1 5" xfId="1132"/>
    <cellStyle name="标题 1 6" xfId="1133"/>
    <cellStyle name="标题 1 7" xfId="1134"/>
    <cellStyle name="标题 1 8" xfId="1135"/>
    <cellStyle name="标题 1 9" xfId="1136"/>
    <cellStyle name="标题 10" xfId="1137"/>
    <cellStyle name="标题 11" xfId="1138"/>
    <cellStyle name="标题 12" xfId="1139"/>
    <cellStyle name="标题 13" xfId="1140"/>
    <cellStyle name="标题 14" xfId="1141"/>
    <cellStyle name="标题 15" xfId="1142"/>
    <cellStyle name="标题 16" xfId="1143"/>
    <cellStyle name="标题 17" xfId="1144"/>
    <cellStyle name="标题 18" xfId="1145"/>
    <cellStyle name="标题 19" xfId="1146"/>
    <cellStyle name="标题 2 10" xfId="1147"/>
    <cellStyle name="标题 2 11" xfId="1148"/>
    <cellStyle name="标题 2 12" xfId="1149"/>
    <cellStyle name="标题 2 13" xfId="1150"/>
    <cellStyle name="标题 2 14" xfId="1151"/>
    <cellStyle name="标题 2 15" xfId="1152"/>
    <cellStyle name="标题 2 16" xfId="1153"/>
    <cellStyle name="标题 2 17" xfId="1154"/>
    <cellStyle name="标题 2 18" xfId="1155"/>
    <cellStyle name="标题 2 19" xfId="1156"/>
    <cellStyle name="标题 2 2" xfId="1157"/>
    <cellStyle name="标题 2 20" xfId="1158"/>
    <cellStyle name="标题 2 21" xfId="1159"/>
    <cellStyle name="标题 2 22" xfId="1160"/>
    <cellStyle name="标题 2 23" xfId="1161"/>
    <cellStyle name="标题 2 24" xfId="1162"/>
    <cellStyle name="标题 2 3" xfId="1163"/>
    <cellStyle name="标题 2 4" xfId="1164"/>
    <cellStyle name="标题 2 5" xfId="1165"/>
    <cellStyle name="标题 2 6" xfId="1166"/>
    <cellStyle name="标题 2 7" xfId="1167"/>
    <cellStyle name="标题 2 8" xfId="1168"/>
    <cellStyle name="标题 2 9" xfId="1169"/>
    <cellStyle name="标题 20" xfId="1170"/>
    <cellStyle name="标题 21" xfId="1171"/>
    <cellStyle name="标题 22" xfId="1172"/>
    <cellStyle name="标题 23" xfId="1173"/>
    <cellStyle name="标题 24" xfId="1174"/>
    <cellStyle name="标题 25" xfId="1175"/>
    <cellStyle name="标题 26" xfId="1176"/>
    <cellStyle name="标题 27" xfId="1177"/>
    <cellStyle name="标题 3 10" xfId="1178"/>
    <cellStyle name="标题 3 11" xfId="1179"/>
    <cellStyle name="标题 3 12" xfId="1180"/>
    <cellStyle name="标题 3 13" xfId="1181"/>
    <cellStyle name="标题 3 14" xfId="1182"/>
    <cellStyle name="标题 3 15" xfId="1183"/>
    <cellStyle name="标题 3 16" xfId="1184"/>
    <cellStyle name="标题 3 17" xfId="1185"/>
    <cellStyle name="标题 3 18" xfId="1186"/>
    <cellStyle name="标题 3 19" xfId="1187"/>
    <cellStyle name="标题 3 2" xfId="1188"/>
    <cellStyle name="标题 3 20" xfId="1189"/>
    <cellStyle name="标题 3 21" xfId="1190"/>
    <cellStyle name="标题 3 22" xfId="1191"/>
    <cellStyle name="标题 3 23" xfId="1192"/>
    <cellStyle name="标题 3 24" xfId="1193"/>
    <cellStyle name="标题 3 3" xfId="1194"/>
    <cellStyle name="标题 3 4" xfId="1195"/>
    <cellStyle name="标题 3 5" xfId="1196"/>
    <cellStyle name="标题 3 6" xfId="1197"/>
    <cellStyle name="标题 3 7" xfId="1198"/>
    <cellStyle name="标题 3 8" xfId="1199"/>
    <cellStyle name="标题 3 9" xfId="1200"/>
    <cellStyle name="标题 4 10" xfId="1201"/>
    <cellStyle name="标题 4 11" xfId="1202"/>
    <cellStyle name="标题 4 12" xfId="1203"/>
    <cellStyle name="标题 4 13" xfId="1204"/>
    <cellStyle name="标题 4 14" xfId="1205"/>
    <cellStyle name="标题 4 15" xfId="1206"/>
    <cellStyle name="标题 4 16" xfId="1207"/>
    <cellStyle name="标题 4 17" xfId="1208"/>
    <cellStyle name="标题 4 18" xfId="1209"/>
    <cellStyle name="标题 4 19" xfId="1210"/>
    <cellStyle name="标题 4 2" xfId="1211"/>
    <cellStyle name="标题 4 20" xfId="1212"/>
    <cellStyle name="标题 4 21" xfId="1213"/>
    <cellStyle name="标题 4 22" xfId="1214"/>
    <cellStyle name="标题 4 23" xfId="1215"/>
    <cellStyle name="标题 4 24" xfId="1216"/>
    <cellStyle name="标题 4 3" xfId="1217"/>
    <cellStyle name="标题 4 4" xfId="1218"/>
    <cellStyle name="标题 4 5" xfId="1219"/>
    <cellStyle name="标题 4 6" xfId="1220"/>
    <cellStyle name="标题 4 7" xfId="1221"/>
    <cellStyle name="标题 4 8" xfId="1222"/>
    <cellStyle name="标题 4 9" xfId="1223"/>
    <cellStyle name="标题 5" xfId="1224"/>
    <cellStyle name="标题 6" xfId="1225"/>
    <cellStyle name="标题 7" xfId="1226"/>
    <cellStyle name="标题 8" xfId="1227"/>
    <cellStyle name="标题 9" xfId="1228"/>
    <cellStyle name="样式 1" xfId="1229"/>
    <cellStyle name="样式 1 2" xfId="1230"/>
    <cellStyle name="样式 1 3" xfId="1231"/>
    <cellStyle name="检查单元格 10" xfId="1232"/>
    <cellStyle name="检查单元格 11" xfId="1233"/>
    <cellStyle name="检查单元格 12" xfId="1234"/>
    <cellStyle name="检查单元格 13" xfId="1235"/>
    <cellStyle name="检查单元格 14" xfId="1236"/>
    <cellStyle name="检查单元格 15" xfId="1237"/>
    <cellStyle name="检查单元格 16" xfId="1238"/>
    <cellStyle name="检查单元格 17" xfId="1239"/>
    <cellStyle name="检查单元格 18" xfId="1240"/>
    <cellStyle name="检查单元格 19" xfId="1241"/>
    <cellStyle name="检查单元格 2" xfId="1242"/>
    <cellStyle name="检查单元格 20" xfId="1243"/>
    <cellStyle name="检查单元格 21" xfId="1244"/>
    <cellStyle name="检查单元格 22" xfId="1245"/>
    <cellStyle name="检查单元格 23" xfId="1246"/>
    <cellStyle name="检查单元格 24" xfId="1247"/>
    <cellStyle name="检查单元格 3" xfId="1248"/>
    <cellStyle name="检查单元格 4" xfId="1249"/>
    <cellStyle name="检查单元格 5" xfId="1250"/>
    <cellStyle name="检查单元格 6" xfId="1251"/>
    <cellStyle name="检查单元格 7" xfId="1252"/>
    <cellStyle name="检查单元格 8" xfId="1253"/>
    <cellStyle name="检查单元格 9" xfId="1254"/>
    <cellStyle name="汇总 10" xfId="1255"/>
    <cellStyle name="汇总 11" xfId="1256"/>
    <cellStyle name="汇总 12" xfId="1257"/>
    <cellStyle name="汇总 13" xfId="1258"/>
    <cellStyle name="汇总 14" xfId="1259"/>
    <cellStyle name="汇总 15" xfId="1260"/>
    <cellStyle name="汇总 16" xfId="1261"/>
    <cellStyle name="汇总 17" xfId="1262"/>
    <cellStyle name="汇总 18" xfId="1263"/>
    <cellStyle name="汇总 19" xfId="1264"/>
    <cellStyle name="汇总 2" xfId="1265"/>
    <cellStyle name="汇总 20" xfId="1266"/>
    <cellStyle name="汇总 21" xfId="1267"/>
    <cellStyle name="汇总 22" xfId="1268"/>
    <cellStyle name="汇总 23" xfId="1269"/>
    <cellStyle name="汇总 24" xfId="1270"/>
    <cellStyle name="汇总 25" xfId="1271"/>
    <cellStyle name="汇总 3" xfId="1272"/>
    <cellStyle name="汇总 4" xfId="1273"/>
    <cellStyle name="汇总 5" xfId="1274"/>
    <cellStyle name="汇总 6" xfId="1275"/>
    <cellStyle name="汇总 7" xfId="1276"/>
    <cellStyle name="汇总 8" xfId="1277"/>
    <cellStyle name="汇总 9" xfId="1278"/>
    <cellStyle name="注释 10" xfId="1279"/>
    <cellStyle name="注释 11" xfId="1280"/>
    <cellStyle name="注释 12" xfId="1281"/>
    <cellStyle name="注释 13" xfId="1282"/>
    <cellStyle name="注释 14" xfId="1283"/>
    <cellStyle name="注释 15" xfId="1284"/>
    <cellStyle name="注释 16" xfId="1285"/>
    <cellStyle name="注释 17" xfId="1286"/>
    <cellStyle name="注释 18" xfId="1287"/>
    <cellStyle name="注释 19" xfId="1288"/>
    <cellStyle name="注释 2" xfId="1289"/>
    <cellStyle name="注释 20" xfId="1290"/>
    <cellStyle name="注释 21" xfId="1291"/>
    <cellStyle name="注释 22" xfId="1292"/>
    <cellStyle name="注释 23" xfId="1293"/>
    <cellStyle name="注释 24" xfId="1294"/>
    <cellStyle name="注释 3" xfId="1295"/>
    <cellStyle name="注释 4" xfId="1296"/>
    <cellStyle name="注释 5" xfId="1297"/>
    <cellStyle name="注释 6" xfId="1298"/>
    <cellStyle name="注释 7" xfId="1299"/>
    <cellStyle name="注释 8" xfId="1300"/>
    <cellStyle name="注释 9" xfId="1301"/>
    <cellStyle name="烹拳 [0]_97MBO" xfId="1302"/>
    <cellStyle name="烹拳_97MBO" xfId="1303"/>
    <cellStyle name="百分比 10" xfId="1304"/>
    <cellStyle name="百分比 11" xfId="1305"/>
    <cellStyle name="百分比 12" xfId="1306"/>
    <cellStyle name="百分比 13" xfId="1307"/>
    <cellStyle name="百分比 14" xfId="1308"/>
    <cellStyle name="百分比 15" xfId="1309"/>
    <cellStyle name="百分比 16" xfId="1310"/>
    <cellStyle name="百分比 17" xfId="1311"/>
    <cellStyle name="百分比 18" xfId="1312"/>
    <cellStyle name="百分比 19" xfId="1313"/>
    <cellStyle name="百分比 2" xfId="1314"/>
    <cellStyle name="百分比 2 6" xfId="1315"/>
    <cellStyle name="百分比 2 6 2" xfId="1316"/>
    <cellStyle name="百分比 2 6 2 2" xfId="1317"/>
    <cellStyle name="百分比 2 6 3" xfId="1318"/>
    <cellStyle name="百分比 20" xfId="1319"/>
    <cellStyle name="百分比 21" xfId="1320"/>
    <cellStyle name="百分比 22" xfId="1321"/>
    <cellStyle name="百分比 23" xfId="1322"/>
    <cellStyle name="百分比 24" xfId="1323"/>
    <cellStyle name="百分比 25" xfId="1324"/>
    <cellStyle name="百分比 26" xfId="1325"/>
    <cellStyle name="百分比 27" xfId="1326"/>
    <cellStyle name="百分比 28" xfId="1327"/>
    <cellStyle name="百分比 29" xfId="1328"/>
    <cellStyle name="百分比 3" xfId="1329"/>
    <cellStyle name="百分比 30" xfId="1330"/>
    <cellStyle name="百分比 31" xfId="1331"/>
    <cellStyle name="百分比 32" xfId="1332"/>
    <cellStyle name="百分比 33" xfId="1333"/>
    <cellStyle name="百分比 34" xfId="1334"/>
    <cellStyle name="百分比 35" xfId="1335"/>
    <cellStyle name="百分比 36" xfId="1336"/>
    <cellStyle name="百分比 37" xfId="1337"/>
    <cellStyle name="百分比 38" xfId="1338"/>
    <cellStyle name="百分比 4" xfId="1339"/>
    <cellStyle name="百分比 5" xfId="1340"/>
    <cellStyle name="百分比 6" xfId="1341"/>
    <cellStyle name="百分比 7" xfId="1342"/>
    <cellStyle name="百分比 8" xfId="1343"/>
    <cellStyle name="百分比 9" xfId="1344"/>
    <cellStyle name="襞" xfId="1345"/>
    <cellStyle name="襞 2" xfId="1346"/>
    <cellStyle name="襞 2 2" xfId="1347"/>
    <cellStyle name="襞 3" xfId="1348"/>
    <cellStyle name="解释性文本 10" xfId="1349"/>
    <cellStyle name="解释性文本 11" xfId="1350"/>
    <cellStyle name="解释性文本 12" xfId="1351"/>
    <cellStyle name="解释性文本 13" xfId="1352"/>
    <cellStyle name="解释性文本 14" xfId="1353"/>
    <cellStyle name="解释性文本 15" xfId="1354"/>
    <cellStyle name="解释性文本 16" xfId="1355"/>
    <cellStyle name="解释性文本 17" xfId="1356"/>
    <cellStyle name="解释性文本 18" xfId="1357"/>
    <cellStyle name="解释性文本 19" xfId="1358"/>
    <cellStyle name="解释性文本 2" xfId="1359"/>
    <cellStyle name="解释性文本 20" xfId="1360"/>
    <cellStyle name="解释性文本 21" xfId="1361"/>
    <cellStyle name="解释性文本 22" xfId="1362"/>
    <cellStyle name="解释性文本 23" xfId="1363"/>
    <cellStyle name="解释性文本 24" xfId="1364"/>
    <cellStyle name="解释性文本 3" xfId="1365"/>
    <cellStyle name="解释性文本 4" xfId="1366"/>
    <cellStyle name="解释性文本 5" xfId="1367"/>
    <cellStyle name="解释性文本 6" xfId="1368"/>
    <cellStyle name="解释性文本 7" xfId="1369"/>
    <cellStyle name="解释性文本 8" xfId="1370"/>
    <cellStyle name="解释性文本 9" xfId="1371"/>
    <cellStyle name="警告文本 10" xfId="1372"/>
    <cellStyle name="警告文本 11" xfId="1373"/>
    <cellStyle name="警告文本 12" xfId="1374"/>
    <cellStyle name="警告文本 13" xfId="1375"/>
    <cellStyle name="警告文本 14" xfId="1376"/>
    <cellStyle name="警告文本 15" xfId="1377"/>
    <cellStyle name="警告文本 16" xfId="1378"/>
    <cellStyle name="警告文本 17" xfId="1379"/>
    <cellStyle name="警告文本 18" xfId="1380"/>
    <cellStyle name="警告文本 19" xfId="1381"/>
    <cellStyle name="警告文本 2" xfId="1382"/>
    <cellStyle name="警告文本 20" xfId="1383"/>
    <cellStyle name="警告文本 21" xfId="1384"/>
    <cellStyle name="警告文本 22" xfId="1385"/>
    <cellStyle name="警告文本 23" xfId="1386"/>
    <cellStyle name="警告文本 24" xfId="1387"/>
    <cellStyle name="警告文本 3" xfId="1388"/>
    <cellStyle name="警告文本 4" xfId="1389"/>
    <cellStyle name="警告文本 5" xfId="1390"/>
    <cellStyle name="警告文本 6" xfId="1391"/>
    <cellStyle name="警告文本 7" xfId="1392"/>
    <cellStyle name="警告文本 8" xfId="1393"/>
    <cellStyle name="警告文本 9" xfId="1394"/>
    <cellStyle name="计算 10" xfId="1395"/>
    <cellStyle name="计算 11" xfId="1396"/>
    <cellStyle name="计算 12" xfId="1397"/>
    <cellStyle name="计算 13" xfId="1398"/>
    <cellStyle name="计算 14" xfId="1399"/>
    <cellStyle name="计算 15" xfId="1400"/>
    <cellStyle name="计算 16" xfId="1401"/>
    <cellStyle name="计算 17" xfId="1402"/>
    <cellStyle name="计算 18" xfId="1403"/>
    <cellStyle name="计算 19" xfId="1404"/>
    <cellStyle name="计算 2" xfId="1405"/>
    <cellStyle name="计算 20" xfId="1406"/>
    <cellStyle name="计算 21" xfId="1407"/>
    <cellStyle name="计算 22" xfId="1408"/>
    <cellStyle name="计算 23" xfId="1409"/>
    <cellStyle name="计算 24" xfId="1410"/>
    <cellStyle name="计算 25" xfId="1411"/>
    <cellStyle name="计算 3" xfId="1412"/>
    <cellStyle name="计算 4" xfId="1413"/>
    <cellStyle name="计算 5" xfId="1414"/>
    <cellStyle name="计算 6" xfId="1415"/>
    <cellStyle name="计算 7" xfId="1416"/>
    <cellStyle name="计算 8" xfId="1417"/>
    <cellStyle name="计算 9" xfId="1418"/>
    <cellStyle name="貨幣 [0]_SGV" xfId="1419"/>
    <cellStyle name="貨幣_SGV" xfId="1420"/>
    <cellStyle name="货币 2" xfId="1421"/>
    <cellStyle name="货币_201602乡镇税收" xfId="1422"/>
    <cellStyle name="货币_2016年2月分乡镇固投" xfId="1423"/>
    <cellStyle name="输入 10" xfId="1424"/>
    <cellStyle name="输入 11" xfId="1425"/>
    <cellStyle name="输入 12" xfId="1426"/>
    <cellStyle name="输入 13" xfId="1427"/>
    <cellStyle name="输入 14" xfId="1428"/>
    <cellStyle name="输入 15" xfId="1429"/>
    <cellStyle name="输入 16" xfId="1430"/>
    <cellStyle name="输入 17" xfId="1431"/>
    <cellStyle name="输入 18" xfId="1432"/>
    <cellStyle name="输入 19" xfId="1433"/>
    <cellStyle name="输入 2" xfId="1434"/>
    <cellStyle name="输入 20" xfId="1435"/>
    <cellStyle name="输入 21" xfId="1436"/>
    <cellStyle name="输入 22" xfId="1437"/>
    <cellStyle name="输入 23" xfId="1438"/>
    <cellStyle name="输入 24" xfId="1439"/>
    <cellStyle name="输入 3" xfId="1440"/>
    <cellStyle name="输入 4" xfId="1441"/>
    <cellStyle name="输入 5" xfId="1442"/>
    <cellStyle name="输入 6" xfId="1443"/>
    <cellStyle name="输入 7" xfId="1444"/>
    <cellStyle name="输入 8" xfId="1445"/>
    <cellStyle name="输入 9" xfId="1446"/>
    <cellStyle name="输出 10" xfId="1447"/>
    <cellStyle name="输出 11" xfId="1448"/>
    <cellStyle name="输出 12" xfId="1449"/>
    <cellStyle name="输出 13" xfId="1450"/>
    <cellStyle name="输出 14" xfId="1451"/>
    <cellStyle name="输出 15" xfId="1452"/>
    <cellStyle name="输出 16" xfId="1453"/>
    <cellStyle name="输出 17" xfId="1454"/>
    <cellStyle name="输出 18" xfId="1455"/>
    <cellStyle name="输出 19" xfId="1456"/>
    <cellStyle name="输出 2" xfId="1457"/>
    <cellStyle name="输出 20" xfId="1458"/>
    <cellStyle name="输出 21" xfId="1459"/>
    <cellStyle name="输出 22" xfId="1460"/>
    <cellStyle name="输出 23" xfId="1461"/>
    <cellStyle name="输出 24" xfId="1462"/>
    <cellStyle name="输出 25" xfId="1463"/>
    <cellStyle name="输出 3" xfId="1464"/>
    <cellStyle name="输出 4" xfId="1465"/>
    <cellStyle name="输出 5" xfId="1466"/>
    <cellStyle name="输出 6" xfId="1467"/>
    <cellStyle name="输出 7" xfId="1468"/>
    <cellStyle name="输出 8" xfId="1469"/>
    <cellStyle name="输出 9" xfId="1470"/>
    <cellStyle name="适中 10" xfId="1471"/>
    <cellStyle name="适中 11" xfId="1472"/>
    <cellStyle name="适中 12" xfId="1473"/>
    <cellStyle name="适中 13" xfId="1474"/>
    <cellStyle name="适中 14" xfId="1475"/>
    <cellStyle name="适中 15" xfId="1476"/>
    <cellStyle name="适中 16" xfId="1477"/>
    <cellStyle name="适中 17" xfId="1478"/>
    <cellStyle name="适中 18" xfId="1479"/>
    <cellStyle name="适中 19" xfId="1480"/>
    <cellStyle name="适中 2" xfId="1481"/>
    <cellStyle name="适中 20" xfId="1482"/>
    <cellStyle name="适中 21" xfId="1483"/>
    <cellStyle name="适中 22" xfId="1484"/>
    <cellStyle name="适中 23" xfId="1485"/>
    <cellStyle name="适中 24" xfId="1486"/>
    <cellStyle name="适中 3" xfId="1487"/>
    <cellStyle name="适中 4" xfId="1488"/>
    <cellStyle name="适中 5" xfId="1489"/>
    <cellStyle name="适中 6" xfId="1490"/>
    <cellStyle name="适中 7" xfId="1491"/>
    <cellStyle name="适中 8" xfId="1492"/>
    <cellStyle name="适中 9" xfId="1493"/>
    <cellStyle name="钎霖_laroux" xfId="1494"/>
    <cellStyle name="链接单元格 10" xfId="1495"/>
    <cellStyle name="链接单元格 11" xfId="1496"/>
    <cellStyle name="链接单元格 12" xfId="1497"/>
    <cellStyle name="链接单元格 13" xfId="1498"/>
    <cellStyle name="链接单元格 14" xfId="1499"/>
    <cellStyle name="链接单元格 15" xfId="1500"/>
    <cellStyle name="链接单元格 16" xfId="1501"/>
    <cellStyle name="链接单元格 17" xfId="1502"/>
    <cellStyle name="链接单元格 18" xfId="1503"/>
    <cellStyle name="链接单元格 19" xfId="1504"/>
    <cellStyle name="链接单元格 2" xfId="1505"/>
    <cellStyle name="链接单元格 20" xfId="1506"/>
    <cellStyle name="链接单元格 21" xfId="1507"/>
    <cellStyle name="链接单元格 22" xfId="1508"/>
    <cellStyle name="链接单元格 23" xfId="1509"/>
    <cellStyle name="链接单元格 24" xfId="1510"/>
    <cellStyle name="链接单元格 3" xfId="1511"/>
    <cellStyle name="链接单元格 4" xfId="1512"/>
    <cellStyle name="链接单元格 5" xfId="1513"/>
    <cellStyle name="链接单元格 6" xfId="1514"/>
    <cellStyle name="链接单元格 7" xfId="1515"/>
    <cellStyle name="链接单元格 8" xfId="1516"/>
    <cellStyle name="链接单元格 9" xfId="1517"/>
    <cellStyle name="霓付 [0]_97MBO" xfId="1518"/>
    <cellStyle name="霓付_97MBO" xfId="1519"/>
    <cellStyle name="콤마 [0]_BOILER-CO1" xfId="1520"/>
    <cellStyle name="콤마_BOILER-CO1" xfId="1521"/>
    <cellStyle name="통화 [0]_BOILER-CO1" xfId="1522"/>
    <cellStyle name="통화_BOILER-CO1" xfId="1523"/>
    <cellStyle name="표준_0N-HANDLING " xfId="1524"/>
    <cellStyle name="표준_kc-elec system check list" xfId="1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70" zoomScalePageLayoutView="100" workbookViewId="0">
      <selection pane="topLeft" activeCell="B11" activeCellId="0" sqref="B1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"/>
    <col collapsed="false" customWidth="true" hidden="false" outlineLevel="0" max="3" min="3" style="2" width="14.74"/>
    <col collapsed="false" customWidth="true" hidden="false" outlineLevel="0" max="4" min="4" style="3" width="21.62"/>
    <col collapsed="false" customWidth="true" hidden="false" outlineLevel="0" max="5" min="5" style="3" width="21.12"/>
    <col collapsed="false" customWidth="true" hidden="false" outlineLevel="0" max="7" min="6" style="1" width="15.87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5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50.1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8</v>
      </c>
    </row>
    <row r="5" customFormat="false" ht="50.1" hidden="false" customHeight="true" outlineLevel="0" collapsed="false">
      <c r="B5" s="14" t="s">
        <v>9</v>
      </c>
      <c r="C5" s="11" t="s">
        <v>7</v>
      </c>
      <c r="D5" s="12" t="s">
        <v>8</v>
      </c>
      <c r="E5" s="13" t="s">
        <v>8</v>
      </c>
    </row>
    <row r="6" customFormat="false" ht="50.1" hidden="false" customHeight="true" outlineLevel="0" collapsed="false">
      <c r="B6" s="10" t="s">
        <v>10</v>
      </c>
      <c r="C6" s="11" t="s">
        <v>7</v>
      </c>
      <c r="D6" s="12" t="s">
        <v>8</v>
      </c>
      <c r="E6" s="13" t="s">
        <v>8</v>
      </c>
    </row>
    <row r="7" customFormat="false" ht="50.1" hidden="false" customHeight="true" outlineLevel="0" collapsed="false">
      <c r="B7" s="10" t="s">
        <v>11</v>
      </c>
      <c r="C7" s="11" t="s">
        <v>7</v>
      </c>
      <c r="D7" s="12" t="s">
        <v>8</v>
      </c>
      <c r="E7" s="13" t="s">
        <v>8</v>
      </c>
    </row>
    <row r="8" customFormat="false" ht="50.1" hidden="false" customHeight="true" outlineLevel="0" collapsed="false">
      <c r="B8" s="10" t="s">
        <v>12</v>
      </c>
      <c r="C8" s="11" t="s">
        <v>7</v>
      </c>
      <c r="D8" s="12" t="s">
        <v>8</v>
      </c>
      <c r="E8" s="13" t="s">
        <v>8</v>
      </c>
    </row>
    <row r="9" customFormat="false" ht="50.1" hidden="false" customHeight="true" outlineLevel="0" collapsed="false">
      <c r="B9" s="10" t="s">
        <v>13</v>
      </c>
      <c r="C9" s="11" t="s">
        <v>7</v>
      </c>
      <c r="D9" s="15" t="n">
        <v>25273318</v>
      </c>
      <c r="E9" s="16" t="n">
        <v>3.5</v>
      </c>
    </row>
    <row r="10" customFormat="false" ht="50.1" hidden="false" customHeight="true" outlineLevel="0" collapsed="false">
      <c r="B10" s="10" t="s">
        <v>14</v>
      </c>
      <c r="C10" s="11" t="s">
        <v>7</v>
      </c>
      <c r="D10" s="12" t="s">
        <v>8</v>
      </c>
      <c r="E10" s="16" t="n">
        <v>11.5</v>
      </c>
    </row>
    <row r="11" customFormat="false" ht="50.1" hidden="false" customHeight="true" outlineLevel="0" collapsed="false">
      <c r="B11" s="10" t="s">
        <v>15</v>
      </c>
      <c r="C11" s="11" t="s">
        <v>7</v>
      </c>
      <c r="D11" s="12" t="s">
        <v>8</v>
      </c>
      <c r="E11" s="17" t="s">
        <v>16</v>
      </c>
    </row>
    <row r="12" customFormat="false" ht="50.1" hidden="false" customHeight="true" outlineLevel="0" collapsed="false">
      <c r="B12" s="10" t="s">
        <v>17</v>
      </c>
      <c r="C12" s="11" t="s">
        <v>7</v>
      </c>
      <c r="D12" s="12" t="s">
        <v>8</v>
      </c>
      <c r="E12" s="18" t="s">
        <v>18</v>
      </c>
    </row>
    <row r="13" customFormat="false" ht="50.1" hidden="false" customHeight="true" outlineLevel="0" collapsed="false">
      <c r="B13" s="10" t="s">
        <v>19</v>
      </c>
      <c r="C13" s="11" t="s">
        <v>7</v>
      </c>
      <c r="D13" s="15" t="n">
        <v>95307</v>
      </c>
      <c r="E13" s="19" t="n">
        <v>-3.9</v>
      </c>
    </row>
    <row r="14" customFormat="false" ht="50.1" hidden="false" customHeight="true" outlineLevel="0" collapsed="false">
      <c r="B14" s="10" t="s">
        <v>20</v>
      </c>
      <c r="C14" s="11" t="s">
        <v>7</v>
      </c>
      <c r="D14" s="12" t="s">
        <v>8</v>
      </c>
      <c r="E14" s="13" t="s">
        <v>8</v>
      </c>
    </row>
    <row r="15" customFormat="false" ht="50.1" hidden="false" customHeight="true" outlineLevel="0" collapsed="false">
      <c r="B15" s="10" t="s">
        <v>21</v>
      </c>
      <c r="C15" s="11" t="s">
        <v>7</v>
      </c>
      <c r="D15" s="20" t="n">
        <v>801457</v>
      </c>
      <c r="E15" s="21" t="n">
        <v>-4.5</v>
      </c>
    </row>
    <row r="16" customFormat="false" ht="50.1" hidden="false" customHeight="true" outlineLevel="0" collapsed="false">
      <c r="B16" s="14" t="s">
        <v>22</v>
      </c>
      <c r="C16" s="11" t="s">
        <v>7</v>
      </c>
      <c r="D16" s="20" t="n">
        <v>473789</v>
      </c>
      <c r="E16" s="21" t="n">
        <v>0.4</v>
      </c>
    </row>
    <row r="17" customFormat="false" ht="50.1" hidden="false" customHeight="true" outlineLevel="0" collapsed="false">
      <c r="B17" s="10" t="s">
        <v>23</v>
      </c>
      <c r="C17" s="11" t="s">
        <v>7</v>
      </c>
      <c r="D17" s="22" t="n">
        <v>209909</v>
      </c>
      <c r="E17" s="16" t="n">
        <v>14.8</v>
      </c>
    </row>
    <row r="18" customFormat="false" ht="50.1" hidden="false" customHeight="true" outlineLevel="0" collapsed="false">
      <c r="B18" s="10" t="s">
        <v>24</v>
      </c>
      <c r="C18" s="11" t="s">
        <v>7</v>
      </c>
      <c r="D18" s="22" t="n">
        <v>32252</v>
      </c>
      <c r="E18" s="13" t="s">
        <v>25</v>
      </c>
    </row>
    <row r="19" customFormat="false" ht="87" hidden="false" customHeight="true" outlineLevel="0" collapsed="false">
      <c r="B19" s="23" t="s">
        <v>26</v>
      </c>
      <c r="C19" s="23"/>
      <c r="D19" s="23"/>
      <c r="E19" s="23"/>
    </row>
    <row r="20" customFormat="false" ht="30" hidden="false" customHeight="true" outlineLevel="0" collapsed="false">
      <c r="B20" s="24"/>
      <c r="C20" s="24"/>
      <c r="D20" s="24"/>
      <c r="E20" s="24"/>
    </row>
    <row r="21" customFormat="false" ht="50.1" hidden="false" customHeight="true" outlineLevel="0" collapsed="false">
      <c r="B21" s="25" t="s">
        <v>27</v>
      </c>
      <c r="C21" s="25"/>
      <c r="D21" s="25"/>
      <c r="E21" s="25"/>
    </row>
    <row r="22" customFormat="false" ht="20.1" hidden="false" customHeight="true" outlineLevel="0" collapsed="false">
      <c r="B22" s="5" t="s">
        <v>1</v>
      </c>
      <c r="C22" s="5"/>
      <c r="D22" s="5"/>
      <c r="E22" s="5"/>
    </row>
    <row r="23" customFormat="false" ht="50.1" hidden="false" customHeight="true" outlineLevel="0" collapsed="false">
      <c r="B23" s="6" t="s">
        <v>2</v>
      </c>
      <c r="C23" s="7" t="s">
        <v>3</v>
      </c>
      <c r="D23" s="8" t="s">
        <v>4</v>
      </c>
      <c r="E23" s="9" t="s">
        <v>5</v>
      </c>
    </row>
    <row r="24" customFormat="false" ht="50.1" hidden="false" customHeight="true" outlineLevel="0" collapsed="false">
      <c r="B24" s="10" t="s">
        <v>28</v>
      </c>
      <c r="C24" s="11" t="s">
        <v>29</v>
      </c>
      <c r="D24" s="15" t="n">
        <v>810893.4</v>
      </c>
      <c r="E24" s="26" t="n">
        <v>7.13</v>
      </c>
    </row>
    <row r="25" customFormat="false" ht="50.1" hidden="false" customHeight="true" outlineLevel="0" collapsed="false">
      <c r="B25" s="27" t="s">
        <v>30</v>
      </c>
      <c r="C25" s="11" t="s">
        <v>29</v>
      </c>
      <c r="D25" s="15" t="n">
        <v>768121.7</v>
      </c>
      <c r="E25" s="26" t="n">
        <v>7.1</v>
      </c>
    </row>
    <row r="26" customFormat="false" ht="50.1" hidden="false" customHeight="true" outlineLevel="0" collapsed="false">
      <c r="B26" s="27" t="s">
        <v>31</v>
      </c>
      <c r="C26" s="11" t="s">
        <v>29</v>
      </c>
      <c r="D26" s="15" t="n">
        <v>42771.7</v>
      </c>
      <c r="E26" s="26" t="n">
        <v>7.79</v>
      </c>
    </row>
    <row r="27" customFormat="false" ht="50.1" hidden="false" customHeight="true" outlineLevel="0" collapsed="false">
      <c r="B27" s="10" t="s">
        <v>32</v>
      </c>
      <c r="C27" s="11" t="s">
        <v>29</v>
      </c>
      <c r="D27" s="15" t="n">
        <v>528150.7</v>
      </c>
      <c r="E27" s="26" t="n">
        <v>7.48</v>
      </c>
    </row>
    <row r="28" customFormat="false" ht="50.1" hidden="false" customHeight="true" outlineLevel="0" collapsed="false">
      <c r="B28" s="10" t="s">
        <v>33</v>
      </c>
      <c r="C28" s="11" t="s">
        <v>34</v>
      </c>
      <c r="D28" s="28" t="s">
        <v>35</v>
      </c>
      <c r="E28" s="13" t="s">
        <v>36</v>
      </c>
    </row>
    <row r="29" customFormat="false" ht="50.1" hidden="false" customHeight="true" outlineLevel="0" collapsed="false">
      <c r="B29" s="29" t="s">
        <v>37</v>
      </c>
      <c r="C29" s="30" t="s">
        <v>34</v>
      </c>
      <c r="D29" s="15" t="s">
        <v>38</v>
      </c>
      <c r="E29" s="13" t="s">
        <v>39</v>
      </c>
    </row>
    <row r="30" customFormat="false" ht="50.1" hidden="false" customHeight="true" outlineLevel="0" collapsed="false">
      <c r="B30" s="10" t="s">
        <v>40</v>
      </c>
      <c r="C30" s="11" t="s">
        <v>7</v>
      </c>
      <c r="D30" s="31" t="n">
        <v>1172943</v>
      </c>
      <c r="E30" s="26" t="n">
        <v>-4.9</v>
      </c>
    </row>
    <row r="31" customFormat="false" ht="50.1" hidden="false" customHeight="true" outlineLevel="0" collapsed="false">
      <c r="B31" s="14" t="s">
        <v>41</v>
      </c>
      <c r="C31" s="11" t="s">
        <v>7</v>
      </c>
      <c r="D31" s="32" t="n">
        <v>7797</v>
      </c>
      <c r="E31" s="26" t="n">
        <v>-88.86537665</v>
      </c>
    </row>
    <row r="32" customFormat="false" ht="50.1" hidden="false" customHeight="true" outlineLevel="0" collapsed="false">
      <c r="B32" s="10" t="s">
        <v>42</v>
      </c>
      <c r="C32" s="33" t="s">
        <v>43</v>
      </c>
      <c r="D32" s="34" t="n">
        <v>102.6</v>
      </c>
      <c r="E32" s="35" t="n">
        <v>2.6</v>
      </c>
    </row>
    <row r="33" customFormat="false" ht="50.1" hidden="false" customHeight="true" outlineLevel="0" collapsed="false">
      <c r="B33" s="14" t="s">
        <v>44</v>
      </c>
      <c r="C33" s="33" t="s">
        <v>43</v>
      </c>
      <c r="D33" s="36" t="n">
        <v>100.5</v>
      </c>
      <c r="E33" s="16" t="n">
        <v>0.5</v>
      </c>
      <c r="G33" s="1" t="s">
        <v>45</v>
      </c>
    </row>
    <row r="34" customFormat="false" ht="50.1" hidden="false" customHeight="true" outlineLevel="0" collapsed="false">
      <c r="B34" s="10" t="s">
        <v>46</v>
      </c>
      <c r="C34" s="11" t="s">
        <v>47</v>
      </c>
      <c r="D34" s="12" t="s">
        <v>8</v>
      </c>
      <c r="E34" s="13" t="s">
        <v>8</v>
      </c>
    </row>
    <row r="35" customFormat="false" ht="50.1" hidden="false" customHeight="true" outlineLevel="0" collapsed="false">
      <c r="B35" s="37" t="s">
        <v>48</v>
      </c>
      <c r="C35" s="11" t="s">
        <v>47</v>
      </c>
      <c r="D35" s="12" t="s">
        <v>8</v>
      </c>
      <c r="E35" s="13" t="s">
        <v>8</v>
      </c>
    </row>
    <row r="36" customFormat="false" ht="50.1" hidden="false" customHeight="true" outlineLevel="0" collapsed="false">
      <c r="B36" s="38" t="s">
        <v>49</v>
      </c>
      <c r="C36" s="11" t="s">
        <v>47</v>
      </c>
      <c r="D36" s="12" t="s">
        <v>8</v>
      </c>
      <c r="E36" s="13" t="s">
        <v>8</v>
      </c>
    </row>
    <row r="37" customFormat="false" ht="50.1" hidden="false" customHeight="true" outlineLevel="0" collapsed="false">
      <c r="B37" s="37" t="s">
        <v>50</v>
      </c>
      <c r="C37" s="11" t="s">
        <v>47</v>
      </c>
      <c r="D37" s="12" t="s">
        <v>8</v>
      </c>
      <c r="E37" s="13" t="s">
        <v>8</v>
      </c>
    </row>
    <row r="38" customFormat="false" ht="50.1" hidden="false" customHeight="true" outlineLevel="0" collapsed="false">
      <c r="B38" s="23" t="s">
        <v>51</v>
      </c>
      <c r="C38" s="23"/>
      <c r="D38" s="23"/>
      <c r="E38" s="23"/>
    </row>
    <row r="39" customFormat="false" ht="50.1" hidden="false" customHeight="true" outlineLevel="0" collapsed="false">
      <c r="B39" s="39"/>
      <c r="C39" s="39"/>
      <c r="D39" s="39"/>
      <c r="E39" s="39"/>
    </row>
    <row r="40" customFormat="false" ht="50.1" hidden="false" customHeight="true" outlineLevel="0" collapsed="false">
      <c r="B40" s="25" t="s">
        <v>52</v>
      </c>
      <c r="C40" s="25"/>
      <c r="D40" s="25"/>
      <c r="E40" s="25"/>
    </row>
    <row r="41" customFormat="false" ht="24.95" hidden="false" customHeight="true" outlineLevel="0" collapsed="false">
      <c r="B41" s="40"/>
      <c r="C41" s="41"/>
      <c r="D41" s="42"/>
      <c r="E41" s="43" t="s">
        <v>53</v>
      </c>
    </row>
    <row r="42" customFormat="false" ht="80.1" hidden="false" customHeight="true" outlineLevel="0" collapsed="false">
      <c r="B42" s="44" t="s">
        <v>54</v>
      </c>
      <c r="C42" s="45" t="s">
        <v>55</v>
      </c>
      <c r="D42" s="8" t="s">
        <v>4</v>
      </c>
      <c r="E42" s="9" t="s">
        <v>5</v>
      </c>
    </row>
    <row r="43" customFormat="false" ht="60" hidden="false" customHeight="true" outlineLevel="0" collapsed="false">
      <c r="B43" s="46" t="s">
        <v>56</v>
      </c>
      <c r="C43" s="47" t="n">
        <v>894</v>
      </c>
      <c r="D43" s="48" t="n">
        <v>25273318</v>
      </c>
      <c r="E43" s="49" t="n">
        <v>3.5</v>
      </c>
    </row>
    <row r="44" customFormat="false" ht="60" hidden="false" customHeight="true" outlineLevel="0" collapsed="false">
      <c r="B44" s="50" t="s">
        <v>57</v>
      </c>
      <c r="C44" s="51" t="n">
        <v>384</v>
      </c>
      <c r="D44" s="52" t="n">
        <v>8416815</v>
      </c>
      <c r="E44" s="49" t="n">
        <v>11.9</v>
      </c>
    </row>
    <row r="45" customFormat="false" ht="60" hidden="false" customHeight="true" outlineLevel="0" collapsed="false">
      <c r="B45" s="50" t="s">
        <v>58</v>
      </c>
      <c r="C45" s="51" t="n">
        <v>320</v>
      </c>
      <c r="D45" s="52" t="n">
        <v>6591168</v>
      </c>
      <c r="E45" s="49" t="n">
        <v>12.2</v>
      </c>
    </row>
    <row r="46" customFormat="false" ht="60" hidden="false" customHeight="true" outlineLevel="0" collapsed="false">
      <c r="B46" s="50" t="s">
        <v>59</v>
      </c>
      <c r="C46" s="51" t="n">
        <v>45</v>
      </c>
      <c r="D46" s="52" t="n">
        <v>2031487</v>
      </c>
      <c r="E46" s="49" t="n">
        <v>-15.2</v>
      </c>
    </row>
    <row r="47" customFormat="false" ht="60" hidden="false" customHeight="true" outlineLevel="0" collapsed="false">
      <c r="B47" s="50" t="s">
        <v>60</v>
      </c>
      <c r="C47" s="51" t="n">
        <v>207</v>
      </c>
      <c r="D47" s="52" t="n">
        <v>5975772</v>
      </c>
      <c r="E47" s="49" t="n">
        <v>-0.2</v>
      </c>
    </row>
    <row r="48" customFormat="false" ht="60" hidden="false" customHeight="true" outlineLevel="0" collapsed="false">
      <c r="B48" s="50" t="s">
        <v>61</v>
      </c>
      <c r="C48" s="51" t="n">
        <v>16</v>
      </c>
      <c r="D48" s="52" t="n">
        <v>644407</v>
      </c>
      <c r="E48" s="49" t="n">
        <v>42.8</v>
      </c>
    </row>
    <row r="49" customFormat="false" ht="60" hidden="false" customHeight="true" outlineLevel="0" collapsed="false">
      <c r="B49" s="50" t="s">
        <v>62</v>
      </c>
      <c r="C49" s="51" t="n">
        <v>96</v>
      </c>
      <c r="D49" s="52" t="n">
        <v>2525509</v>
      </c>
      <c r="E49" s="49" t="n">
        <v>-3.5</v>
      </c>
    </row>
    <row r="50" customFormat="false" ht="60" hidden="false" customHeight="true" outlineLevel="0" collapsed="false">
      <c r="B50" s="50" t="s">
        <v>63</v>
      </c>
      <c r="C50" s="51" t="n">
        <v>66</v>
      </c>
      <c r="D50" s="52" t="n">
        <v>2322899</v>
      </c>
      <c r="E50" s="49" t="n">
        <v>4.2</v>
      </c>
    </row>
    <row r="51" customFormat="false" ht="60" hidden="false" customHeight="true" outlineLevel="0" collapsed="false">
      <c r="B51" s="50" t="s">
        <v>64</v>
      </c>
      <c r="C51" s="51" t="n">
        <v>79</v>
      </c>
      <c r="D51" s="52" t="n">
        <v>3615888</v>
      </c>
      <c r="E51" s="49" t="n">
        <v>8.8</v>
      </c>
    </row>
    <row r="52" customFormat="false" ht="60" hidden="false" customHeight="true" outlineLevel="0" collapsed="false">
      <c r="B52" s="50" t="s">
        <v>65</v>
      </c>
      <c r="C52" s="51" t="n">
        <v>24</v>
      </c>
      <c r="D52" s="52" t="n">
        <v>1537190</v>
      </c>
      <c r="E52" s="49" t="n">
        <v>4.9</v>
      </c>
    </row>
    <row r="53" customFormat="false" ht="60" hidden="false" customHeight="true" outlineLevel="0" collapsed="false">
      <c r="B53" s="53" t="s">
        <v>66</v>
      </c>
      <c r="C53" s="51" t="n">
        <v>21</v>
      </c>
      <c r="D53" s="52" t="n">
        <v>574249</v>
      </c>
      <c r="E53" s="49" t="n">
        <v>5.4</v>
      </c>
    </row>
    <row r="54" customFormat="false" ht="60" hidden="false" customHeight="true" outlineLevel="0" collapsed="false">
      <c r="B54" s="50" t="s">
        <v>67</v>
      </c>
      <c r="C54" s="51" t="n">
        <v>17</v>
      </c>
      <c r="D54" s="52" t="n">
        <v>384948</v>
      </c>
      <c r="E54" s="49" t="n">
        <v>14.4</v>
      </c>
    </row>
    <row r="55" customFormat="false" ht="56.25" hidden="false" customHeight="true" outlineLevel="0" collapsed="false">
      <c r="B55" s="54" t="s">
        <v>68</v>
      </c>
      <c r="C55" s="54"/>
      <c r="D55" s="54"/>
      <c r="E55" s="54"/>
    </row>
    <row r="56" customFormat="false" ht="45" hidden="false" customHeight="true" outlineLevel="0" collapsed="false">
      <c r="B56" s="55"/>
      <c r="C56" s="56"/>
      <c r="D56" s="57"/>
      <c r="E56" s="58"/>
    </row>
    <row r="57" customFormat="false" ht="50.1" hidden="false" customHeight="true" outlineLevel="0" collapsed="false">
      <c r="B57" s="25" t="s">
        <v>69</v>
      </c>
      <c r="C57" s="25"/>
      <c r="D57" s="25"/>
      <c r="E57" s="25"/>
    </row>
    <row r="58" customFormat="false" ht="20.1" hidden="false" customHeight="true" outlineLevel="0" collapsed="false">
      <c r="B58" s="56"/>
      <c r="C58" s="56"/>
      <c r="D58" s="56"/>
      <c r="E58" s="56"/>
    </row>
    <row r="59" customFormat="false" ht="90" hidden="false" customHeight="true" outlineLevel="0" collapsed="false">
      <c r="B59" s="44" t="s">
        <v>70</v>
      </c>
      <c r="C59" s="45" t="s">
        <v>3</v>
      </c>
      <c r="D59" s="8" t="s">
        <v>4</v>
      </c>
      <c r="E59" s="9" t="s">
        <v>5</v>
      </c>
    </row>
    <row r="60" customFormat="false" ht="90" hidden="false" customHeight="true" outlineLevel="0" collapsed="false">
      <c r="B60" s="59" t="s">
        <v>71</v>
      </c>
      <c r="C60" s="60" t="s">
        <v>7</v>
      </c>
      <c r="D60" s="12" t="s">
        <v>8</v>
      </c>
      <c r="E60" s="13" t="s">
        <v>8</v>
      </c>
    </row>
    <row r="61" customFormat="false" ht="90" hidden="false" customHeight="true" outlineLevel="0" collapsed="false">
      <c r="B61" s="61" t="s">
        <v>72</v>
      </c>
      <c r="C61" s="60" t="s">
        <v>7</v>
      </c>
      <c r="D61" s="62" t="n">
        <v>1368906</v>
      </c>
      <c r="E61" s="16" t="n">
        <v>-13.9</v>
      </c>
    </row>
    <row r="62" customFormat="false" ht="90" hidden="false" customHeight="true" outlineLevel="0" collapsed="false">
      <c r="B62" s="63" t="s">
        <v>73</v>
      </c>
      <c r="C62" s="60" t="s">
        <v>7</v>
      </c>
      <c r="D62" s="62" t="n">
        <v>1317893</v>
      </c>
      <c r="E62" s="16" t="n">
        <v>-14.6</v>
      </c>
    </row>
    <row r="63" customFormat="false" ht="90" hidden="false" customHeight="true" outlineLevel="0" collapsed="false">
      <c r="B63" s="59" t="s">
        <v>74</v>
      </c>
      <c r="C63" s="60" t="s">
        <v>7</v>
      </c>
      <c r="D63" s="62" t="n">
        <v>51013</v>
      </c>
      <c r="E63" s="16" t="n">
        <v>11.1</v>
      </c>
    </row>
    <row r="64" customFormat="false" ht="90" hidden="false" customHeight="true" outlineLevel="0" collapsed="false">
      <c r="B64" s="59" t="s">
        <v>75</v>
      </c>
      <c r="C64" s="60" t="s">
        <v>7</v>
      </c>
      <c r="D64" s="12" t="s">
        <v>8</v>
      </c>
      <c r="E64" s="16" t="n">
        <v>11.5</v>
      </c>
    </row>
    <row r="65" customFormat="false" ht="90" hidden="false" customHeight="true" outlineLevel="0" collapsed="false">
      <c r="B65" s="64" t="s">
        <v>76</v>
      </c>
      <c r="C65" s="60" t="s">
        <v>7</v>
      </c>
      <c r="D65" s="12" t="s">
        <v>8</v>
      </c>
      <c r="E65" s="26" t="n">
        <v>5.5</v>
      </c>
    </row>
    <row r="66" customFormat="false" ht="90" hidden="false" customHeight="true" outlineLevel="0" collapsed="false">
      <c r="B66" s="64" t="s">
        <v>77</v>
      </c>
      <c r="C66" s="60" t="s">
        <v>7</v>
      </c>
      <c r="D66" s="62" t="n">
        <v>1074912</v>
      </c>
      <c r="E66" s="26" t="n">
        <v>28.5</v>
      </c>
    </row>
    <row r="67" customFormat="false" ht="85.5" hidden="false" customHeight="true" outlineLevel="0" collapsed="false">
      <c r="B67" s="23" t="s">
        <v>78</v>
      </c>
      <c r="C67" s="23"/>
      <c r="D67" s="23"/>
      <c r="E67" s="23"/>
    </row>
    <row r="68" customFormat="false" ht="45" hidden="false" customHeight="true" outlineLevel="0" collapsed="false">
      <c r="B68" s="55"/>
      <c r="C68" s="56"/>
      <c r="D68" s="57"/>
      <c r="E68" s="65"/>
    </row>
    <row r="69" customFormat="false" ht="50.1" hidden="false" customHeight="true" outlineLevel="0" collapsed="false">
      <c r="B69" s="25" t="s">
        <v>79</v>
      </c>
      <c r="C69" s="25"/>
      <c r="D69" s="25"/>
      <c r="E69" s="25"/>
    </row>
    <row r="70" customFormat="false" ht="20.1" hidden="false" customHeight="true" outlineLevel="0" collapsed="false">
      <c r="B70" s="56"/>
      <c r="C70" s="56"/>
      <c r="D70" s="56"/>
      <c r="E70" s="56"/>
    </row>
    <row r="71" customFormat="false" ht="80.1" hidden="false" customHeight="true" outlineLevel="0" collapsed="false">
      <c r="B71" s="44" t="s">
        <v>70</v>
      </c>
      <c r="C71" s="45" t="s">
        <v>3</v>
      </c>
      <c r="D71" s="8" t="s">
        <v>4</v>
      </c>
      <c r="E71" s="9" t="s">
        <v>5</v>
      </c>
    </row>
    <row r="72" customFormat="false" ht="80.1" hidden="false" customHeight="true" outlineLevel="0" collapsed="false">
      <c r="B72" s="37" t="s">
        <v>80</v>
      </c>
      <c r="C72" s="66" t="s">
        <v>7</v>
      </c>
      <c r="D72" s="67" t="n">
        <v>2152506.501</v>
      </c>
      <c r="E72" s="16" t="n">
        <v>4.9</v>
      </c>
    </row>
    <row r="73" customFormat="false" ht="80.1" hidden="false" customHeight="true" outlineLevel="0" collapsed="false">
      <c r="B73" s="37" t="s">
        <v>81</v>
      </c>
      <c r="C73" s="66" t="s">
        <v>7</v>
      </c>
      <c r="D73" s="62" t="n">
        <v>1937256</v>
      </c>
      <c r="E73" s="16" t="n">
        <v>3.7</v>
      </c>
    </row>
    <row r="74" customFormat="false" ht="80.1" hidden="false" customHeight="true" outlineLevel="0" collapsed="false">
      <c r="B74" s="68" t="s">
        <v>82</v>
      </c>
      <c r="C74" s="69" t="s">
        <v>83</v>
      </c>
      <c r="D74" s="12" t="s">
        <v>8</v>
      </c>
      <c r="E74" s="13" t="s">
        <v>8</v>
      </c>
    </row>
    <row r="75" customFormat="false" ht="80.1" hidden="false" customHeight="true" outlineLevel="0" collapsed="false">
      <c r="B75" s="68" t="s">
        <v>84</v>
      </c>
      <c r="C75" s="69" t="s">
        <v>83</v>
      </c>
      <c r="D75" s="12" t="s">
        <v>8</v>
      </c>
      <c r="E75" s="13" t="s">
        <v>8</v>
      </c>
    </row>
    <row r="76" customFormat="false" ht="80.1" hidden="false" customHeight="true" outlineLevel="0" collapsed="false">
      <c r="B76" s="37" t="s">
        <v>85</v>
      </c>
      <c r="C76" s="66" t="s">
        <v>34</v>
      </c>
      <c r="D76" s="22" t="s">
        <v>86</v>
      </c>
      <c r="E76" s="70" t="s">
        <v>87</v>
      </c>
    </row>
    <row r="77" customFormat="false" ht="80.1" hidden="false" customHeight="true" outlineLevel="0" collapsed="false">
      <c r="B77" s="37" t="s">
        <v>88</v>
      </c>
      <c r="C77" s="66" t="s">
        <v>7</v>
      </c>
      <c r="D77" s="22" t="n">
        <v>230166</v>
      </c>
      <c r="E77" s="16" t="n">
        <v>5.8</v>
      </c>
    </row>
    <row r="78" customFormat="false" ht="80.1" hidden="false" customHeight="true" outlineLevel="0" collapsed="false">
      <c r="B78" s="38" t="s">
        <v>89</v>
      </c>
      <c r="C78" s="66" t="s">
        <v>7</v>
      </c>
      <c r="D78" s="22" t="n">
        <v>209909</v>
      </c>
      <c r="E78" s="16" t="n">
        <v>14.8</v>
      </c>
    </row>
    <row r="79" customFormat="false" ht="80.1" hidden="false" customHeight="true" outlineLevel="0" collapsed="false">
      <c r="B79" s="37" t="s">
        <v>90</v>
      </c>
      <c r="C79" s="66" t="s">
        <v>7</v>
      </c>
      <c r="D79" s="22" t="n">
        <v>2136989</v>
      </c>
      <c r="E79" s="16" t="n">
        <v>1.5</v>
      </c>
    </row>
    <row r="80" customFormat="false" ht="80.1" hidden="false" customHeight="true" outlineLevel="0" collapsed="false">
      <c r="B80" s="59" t="s">
        <v>91</v>
      </c>
      <c r="C80" s="60"/>
      <c r="D80" s="22"/>
      <c r="E80" s="71"/>
    </row>
    <row r="81" customFormat="false" ht="80.1" hidden="false" customHeight="true" outlineLevel="0" collapsed="false">
      <c r="B81" s="59" t="s">
        <v>92</v>
      </c>
      <c r="C81" s="60" t="s">
        <v>7</v>
      </c>
      <c r="D81" s="22" t="n">
        <v>32252</v>
      </c>
      <c r="E81" s="13" t="s">
        <v>25</v>
      </c>
    </row>
    <row r="82" customFormat="false" ht="51" hidden="false" customHeight="true" outlineLevel="0" collapsed="false">
      <c r="B82" s="72"/>
      <c r="C82" s="73"/>
      <c r="D82" s="74"/>
      <c r="E82" s="74"/>
    </row>
    <row r="83" customFormat="false" ht="50.1" hidden="false" customHeight="true" outlineLevel="0" collapsed="false">
      <c r="B83" s="25" t="s">
        <v>93</v>
      </c>
      <c r="C83" s="25"/>
      <c r="D83" s="25"/>
      <c r="E83" s="25"/>
    </row>
    <row r="84" customFormat="false" ht="20.1" hidden="false" customHeight="true" outlineLevel="0" collapsed="false">
      <c r="B84" s="55"/>
      <c r="C84" s="56"/>
      <c r="D84" s="57"/>
      <c r="E84" s="57"/>
    </row>
    <row r="85" customFormat="false" ht="60" hidden="false" customHeight="true" outlineLevel="0" collapsed="false">
      <c r="B85" s="6" t="s">
        <v>70</v>
      </c>
      <c r="C85" s="7" t="s">
        <v>3</v>
      </c>
      <c r="D85" s="8" t="s">
        <v>4</v>
      </c>
      <c r="E85" s="9" t="s">
        <v>5</v>
      </c>
    </row>
    <row r="86" customFormat="false" ht="51.75" hidden="false" customHeight="true" outlineLevel="0" collapsed="false">
      <c r="B86" s="59" t="s">
        <v>94</v>
      </c>
      <c r="C86" s="60" t="s">
        <v>7</v>
      </c>
      <c r="D86" s="20" t="n">
        <v>801457</v>
      </c>
      <c r="E86" s="21" t="n">
        <v>-4.5</v>
      </c>
    </row>
    <row r="87" customFormat="false" ht="51.75" hidden="false" customHeight="true" outlineLevel="0" collapsed="false">
      <c r="B87" s="61" t="s">
        <v>95</v>
      </c>
      <c r="C87" s="60" t="s">
        <v>7</v>
      </c>
      <c r="D87" s="20" t="n">
        <v>473789</v>
      </c>
      <c r="E87" s="21" t="n">
        <v>0.4</v>
      </c>
    </row>
    <row r="88" customFormat="false" ht="51.75" hidden="false" customHeight="true" outlineLevel="0" collapsed="false">
      <c r="B88" s="61" t="s">
        <v>96</v>
      </c>
      <c r="C88" s="60" t="s">
        <v>7</v>
      </c>
      <c r="D88" s="20" t="n">
        <v>327668</v>
      </c>
      <c r="E88" s="21" t="n">
        <v>-10.7</v>
      </c>
    </row>
    <row r="89" customFormat="false" ht="51.75" hidden="false" customHeight="true" outlineLevel="0" collapsed="false">
      <c r="B89" s="59" t="s">
        <v>97</v>
      </c>
      <c r="C89" s="60" t="s">
        <v>7</v>
      </c>
      <c r="D89" s="20" t="n">
        <v>742967</v>
      </c>
      <c r="E89" s="21" t="n">
        <v>1.6</v>
      </c>
    </row>
    <row r="90" customFormat="false" ht="51.75" hidden="false" customHeight="true" outlineLevel="0" collapsed="false">
      <c r="B90" s="59" t="s">
        <v>98</v>
      </c>
      <c r="C90" s="60" t="s">
        <v>7</v>
      </c>
      <c r="D90" s="12" t="s">
        <v>99</v>
      </c>
      <c r="E90" s="13" t="s">
        <v>100</v>
      </c>
    </row>
    <row r="91" customFormat="false" ht="51.75" hidden="false" customHeight="true" outlineLevel="0" collapsed="false">
      <c r="B91" s="75" t="s">
        <v>45</v>
      </c>
      <c r="C91" s="76" t="s">
        <v>45</v>
      </c>
      <c r="D91" s="77" t="s">
        <v>101</v>
      </c>
      <c r="E91" s="78" t="s">
        <v>102</v>
      </c>
    </row>
    <row r="92" customFormat="false" ht="51.75" hidden="false" customHeight="true" outlineLevel="0" collapsed="false">
      <c r="B92" s="59" t="s">
        <v>103</v>
      </c>
      <c r="C92" s="60" t="s">
        <v>7</v>
      </c>
      <c r="D92" s="77" t="n">
        <v>12126716</v>
      </c>
      <c r="E92" s="79" t="n">
        <v>12.1</v>
      </c>
    </row>
    <row r="93" customFormat="false" ht="51.75" hidden="false" customHeight="true" outlineLevel="0" collapsed="false">
      <c r="B93" s="61" t="s">
        <v>104</v>
      </c>
      <c r="C93" s="60" t="s">
        <v>7</v>
      </c>
      <c r="D93" s="77" t="n">
        <v>8412547</v>
      </c>
      <c r="E93" s="79" t="n">
        <v>9.6</v>
      </c>
    </row>
    <row r="94" s="1" customFormat="true" ht="51.75" hidden="false" customHeight="true" outlineLevel="0" collapsed="false">
      <c r="B94" s="59" t="s">
        <v>105</v>
      </c>
      <c r="C94" s="60" t="s">
        <v>7</v>
      </c>
      <c r="D94" s="77" t="n">
        <v>9580621</v>
      </c>
      <c r="E94" s="79" t="n">
        <v>13.4</v>
      </c>
    </row>
    <row r="95" s="1" customFormat="true" ht="51.75" hidden="false" customHeight="true" outlineLevel="0" collapsed="false">
      <c r="B95" s="61" t="s">
        <v>106</v>
      </c>
      <c r="C95" s="60" t="s">
        <v>7</v>
      </c>
      <c r="D95" s="77" t="n">
        <v>1225189</v>
      </c>
      <c r="E95" s="13" t="s">
        <v>8</v>
      </c>
    </row>
    <row r="96" s="1" customFormat="true" ht="51.75" hidden="false" customHeight="true" outlineLevel="0" collapsed="false">
      <c r="B96" s="59" t="s">
        <v>107</v>
      </c>
      <c r="C96" s="60" t="s">
        <v>7</v>
      </c>
      <c r="D96" s="77" t="n">
        <v>2601334</v>
      </c>
      <c r="E96" s="13" t="s">
        <v>8</v>
      </c>
    </row>
    <row r="97" customFormat="false" ht="51.75" hidden="false" customHeight="true" outlineLevel="0" collapsed="false">
      <c r="B97" s="61" t="s">
        <v>108</v>
      </c>
      <c r="C97" s="60" t="s">
        <v>7</v>
      </c>
      <c r="D97" s="77" t="n">
        <v>3776739</v>
      </c>
      <c r="E97" s="13" t="s">
        <v>8</v>
      </c>
    </row>
    <row r="98" customFormat="false" ht="51.75" hidden="false" customHeight="true" outlineLevel="0" collapsed="false">
      <c r="B98" s="59" t="s">
        <v>109</v>
      </c>
      <c r="C98" s="60" t="s">
        <v>7</v>
      </c>
      <c r="D98" s="80" t="n">
        <v>1727305</v>
      </c>
      <c r="E98" s="13" t="s">
        <v>8</v>
      </c>
    </row>
    <row r="99" customFormat="false" ht="50.1" hidden="false" customHeight="true" outlineLevel="0" collapsed="false"/>
    <row r="100" customFormat="false" ht="20.1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44.25" hidden="false" customHeight="true" outlineLevel="0" collapsed="false"/>
    <row r="118" customFormat="false" ht="57.7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</sheetData>
  <mergeCells count="16">
    <mergeCell ref="B1:E1"/>
    <mergeCell ref="B2:E2"/>
    <mergeCell ref="B19:E19"/>
    <mergeCell ref="B20:E20"/>
    <mergeCell ref="B21:E21"/>
    <mergeCell ref="B22:E22"/>
    <mergeCell ref="B38:E38"/>
    <mergeCell ref="B39:E39"/>
    <mergeCell ref="B40:E40"/>
    <mergeCell ref="B55:E55"/>
    <mergeCell ref="B57:E57"/>
    <mergeCell ref="B58:E58"/>
    <mergeCell ref="B67:E67"/>
    <mergeCell ref="B69:E69"/>
    <mergeCell ref="B70:E70"/>
    <mergeCell ref="B83:E83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5" man="true" max="16383" min="0"/>
    <brk id="67" man="true" max="16383" min="0"/>
    <brk id="82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81" width="17.62"/>
    <col collapsed="false" customWidth="true" hidden="false" outlineLevel="0" max="3" min="3" style="81" width="13.62"/>
    <col collapsed="false" customWidth="true" hidden="false" outlineLevel="0" max="4" min="4" style="81" width="17.62"/>
    <col collapsed="false" customWidth="true" hidden="false" outlineLevel="0" max="5" min="5" style="81" width="13.62"/>
    <col collapsed="false" customWidth="true" hidden="false" outlineLevel="0" max="32" min="6" style="81" width="8.99"/>
    <col collapsed="false" customWidth="false" hidden="false" outlineLevel="0" max="257" min="33" style="81" width="8.74"/>
  </cols>
  <sheetData>
    <row r="1" customFormat="false" ht="27" hidden="false" customHeight="true" outlineLevel="0" collapsed="false">
      <c r="A1" s="237" t="s">
        <v>296</v>
      </c>
      <c r="B1" s="237"/>
      <c r="C1" s="237"/>
      <c r="D1" s="237"/>
      <c r="E1" s="237"/>
    </row>
    <row r="2" customFormat="false" ht="18.75" hidden="false" customHeight="false" outlineLevel="0" collapsed="false">
      <c r="A2" s="148" t="s">
        <v>297</v>
      </c>
      <c r="B2" s="148"/>
      <c r="C2" s="148"/>
      <c r="D2" s="148"/>
      <c r="E2" s="148"/>
    </row>
    <row r="3" customFormat="false" ht="37.5" hidden="false" customHeight="true" outlineLevel="0" collapsed="false">
      <c r="A3" s="238"/>
      <c r="B3" s="133" t="s">
        <v>298</v>
      </c>
      <c r="C3" s="133" t="s">
        <v>299</v>
      </c>
      <c r="D3" s="133" t="s">
        <v>300</v>
      </c>
      <c r="E3" s="239" t="s">
        <v>301</v>
      </c>
    </row>
    <row r="4" customFormat="false" ht="37.5" hidden="false" customHeight="true" outlineLevel="0" collapsed="false">
      <c r="A4" s="240" t="s">
        <v>302</v>
      </c>
      <c r="B4" s="178" t="n">
        <v>-3.1</v>
      </c>
      <c r="C4" s="178" t="n">
        <v>-2.6</v>
      </c>
      <c r="D4" s="173" t="n">
        <v>872.27</v>
      </c>
      <c r="E4" s="241" t="n">
        <v>2.3</v>
      </c>
      <c r="J4" s="242"/>
    </row>
    <row r="5" customFormat="false" ht="37.5" hidden="false" customHeight="true" outlineLevel="0" collapsed="false">
      <c r="A5" s="243" t="s">
        <v>303</v>
      </c>
      <c r="B5" s="178" t="n">
        <v>11.9</v>
      </c>
      <c r="C5" s="178" t="n">
        <v>19.3</v>
      </c>
      <c r="D5" s="173" t="n">
        <v>46.64</v>
      </c>
      <c r="E5" s="241" t="n">
        <v>33.7</v>
      </c>
      <c r="J5" s="242"/>
    </row>
    <row r="6" customFormat="false" ht="37.5" hidden="false" customHeight="true" outlineLevel="0" collapsed="false">
      <c r="A6" s="244" t="s">
        <v>304</v>
      </c>
      <c r="B6" s="178" t="n">
        <v>-43.4</v>
      </c>
      <c r="C6" s="178" t="n">
        <v>-90.5</v>
      </c>
      <c r="D6" s="173" t="n">
        <v>9.62</v>
      </c>
      <c r="E6" s="241" t="n">
        <v>-31.5</v>
      </c>
    </row>
    <row r="7" customFormat="false" ht="37.5" hidden="false" customHeight="true" outlineLevel="0" collapsed="false">
      <c r="A7" s="243" t="s">
        <v>305</v>
      </c>
      <c r="B7" s="178" t="n">
        <v>-19.2</v>
      </c>
      <c r="C7" s="178" t="n">
        <v>25.6</v>
      </c>
      <c r="D7" s="173" t="n">
        <v>97.18</v>
      </c>
      <c r="E7" s="241" t="n">
        <v>-25.9</v>
      </c>
    </row>
    <row r="8" customFormat="false" ht="37.5" hidden="false" customHeight="true" outlineLevel="0" collapsed="false">
      <c r="A8" s="243" t="s">
        <v>306</v>
      </c>
      <c r="B8" s="178" t="n">
        <v>-5.9</v>
      </c>
      <c r="C8" s="178" t="n">
        <v>-34.5</v>
      </c>
      <c r="D8" s="173" t="n">
        <v>40.07</v>
      </c>
      <c r="E8" s="241" t="n">
        <v>-5.5</v>
      </c>
    </row>
    <row r="9" customFormat="false" ht="37.5" hidden="false" customHeight="true" outlineLevel="0" collapsed="false">
      <c r="A9" s="243" t="s">
        <v>307</v>
      </c>
      <c r="B9" s="178" t="n">
        <v>-13.9</v>
      </c>
      <c r="C9" s="178" t="n">
        <v>94.6</v>
      </c>
      <c r="D9" s="173" t="n">
        <v>38.32</v>
      </c>
      <c r="E9" s="241" t="n">
        <v>-51.5</v>
      </c>
    </row>
    <row r="10" customFormat="false" ht="37.5" hidden="false" customHeight="true" outlineLevel="0" collapsed="false">
      <c r="A10" s="243" t="s">
        <v>308</v>
      </c>
      <c r="B10" s="178" t="n">
        <v>-18.7</v>
      </c>
      <c r="C10" s="178" t="n">
        <v>9.1</v>
      </c>
      <c r="D10" s="173" t="n">
        <v>51.82</v>
      </c>
      <c r="E10" s="241" t="n">
        <v>-19.1</v>
      </c>
    </row>
    <row r="11" customFormat="false" ht="37.5" hidden="false" customHeight="true" outlineLevel="0" collapsed="false">
      <c r="A11" s="243" t="s">
        <v>309</v>
      </c>
      <c r="B11" s="178" t="n">
        <v>-1.2</v>
      </c>
      <c r="C11" s="178" t="n">
        <v>-5</v>
      </c>
      <c r="D11" s="173" t="n">
        <v>165.76</v>
      </c>
      <c r="E11" s="241" t="n">
        <v>20.3</v>
      </c>
    </row>
    <row r="12" customFormat="false" ht="37.5" hidden="false" customHeight="true" outlineLevel="0" collapsed="false">
      <c r="A12" s="243" t="s">
        <v>310</v>
      </c>
      <c r="B12" s="178" t="n">
        <v>11.5</v>
      </c>
      <c r="C12" s="178" t="n">
        <v>7.6</v>
      </c>
      <c r="D12" s="173" t="n">
        <v>107.49</v>
      </c>
      <c r="E12" s="241" t="n">
        <v>28.5</v>
      </c>
      <c r="G12" s="81" t="n">
        <f aca="false">RANK(B12,B5:B17)</f>
        <v>2</v>
      </c>
      <c r="H12" s="81" t="n">
        <f aca="false">RANK(C12,C5:C17)</f>
        <v>7</v>
      </c>
      <c r="J12" s="81" t="n">
        <f aca="false">RANK(E12,E5:E17)</f>
        <v>4</v>
      </c>
    </row>
    <row r="13" customFormat="false" ht="37.5" hidden="false" customHeight="true" outlineLevel="0" collapsed="false">
      <c r="A13" s="243" t="s">
        <v>311</v>
      </c>
      <c r="B13" s="178" t="n">
        <v>-1.7</v>
      </c>
      <c r="C13" s="178" t="n">
        <v>-13.4</v>
      </c>
      <c r="D13" s="173" t="n">
        <v>65.6</v>
      </c>
      <c r="E13" s="241" t="n">
        <v>8</v>
      </c>
    </row>
    <row r="14" customFormat="false" ht="37.5" hidden="false" customHeight="true" outlineLevel="0" collapsed="false">
      <c r="A14" s="243" t="s">
        <v>312</v>
      </c>
      <c r="B14" s="178" t="n">
        <v>-3.7</v>
      </c>
      <c r="C14" s="178" t="n">
        <v>-61.6</v>
      </c>
      <c r="D14" s="173" t="n">
        <v>76.84</v>
      </c>
      <c r="E14" s="241" t="n">
        <v>30.6</v>
      </c>
    </row>
    <row r="15" customFormat="false" ht="37.5" hidden="false" customHeight="true" outlineLevel="0" collapsed="false">
      <c r="A15" s="243" t="s">
        <v>313</v>
      </c>
      <c r="B15" s="178" t="n">
        <v>2.2</v>
      </c>
      <c r="C15" s="178" t="n">
        <v>-9.5</v>
      </c>
      <c r="D15" s="173" t="n">
        <v>110.94</v>
      </c>
      <c r="E15" s="241" t="n">
        <v>15.7</v>
      </c>
    </row>
    <row r="16" customFormat="false" ht="37.5" hidden="false" customHeight="true" outlineLevel="0" collapsed="false">
      <c r="A16" s="243" t="s">
        <v>314</v>
      </c>
      <c r="B16" s="178" t="n">
        <v>0.2</v>
      </c>
      <c r="C16" s="178" t="n">
        <v>19.5</v>
      </c>
      <c r="D16" s="173" t="n">
        <v>25.08</v>
      </c>
      <c r="E16" s="241" t="n">
        <v>39.5</v>
      </c>
    </row>
    <row r="17" customFormat="false" ht="37.5" hidden="false" customHeight="true" outlineLevel="0" collapsed="false">
      <c r="A17" s="243" t="s">
        <v>315</v>
      </c>
      <c r="B17" s="178" t="n">
        <v>7.3</v>
      </c>
      <c r="C17" s="178" t="n">
        <v>10</v>
      </c>
      <c r="D17" s="173" t="n">
        <v>36.92</v>
      </c>
      <c r="E17" s="241" t="n">
        <v>14.5</v>
      </c>
    </row>
    <row r="18" customFormat="false" ht="48.95" hidden="false" customHeight="true" outlineLevel="0" collapsed="false">
      <c r="A18" s="245" t="s">
        <v>316</v>
      </c>
      <c r="B18" s="245"/>
      <c r="C18" s="245"/>
      <c r="D18" s="245"/>
      <c r="E18" s="245"/>
    </row>
    <row r="20" customFormat="false" ht="14.25" hidden="false" customHeight="false" outlineLevel="0" collapsed="false">
      <c r="B20" s="246"/>
    </row>
    <row r="21" customFormat="false" ht="14.25" hidden="false" customHeight="false" outlineLevel="0" collapsed="false">
      <c r="B21" s="246"/>
    </row>
    <row r="22" customFormat="false" ht="14.25" hidden="false" customHeight="false" outlineLevel="0" collapsed="false">
      <c r="B22" s="246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7" width="24.75"/>
    <col collapsed="false" customWidth="true" hidden="false" outlineLevel="0" max="3" min="2" style="247" width="14.24"/>
    <col collapsed="false" customWidth="true" hidden="false" outlineLevel="0" max="4" min="4" style="247" width="8.99"/>
    <col collapsed="false" customWidth="true" hidden="false" outlineLevel="0" max="5" min="5" style="248" width="8.99"/>
    <col collapsed="false" customWidth="true" hidden="false" outlineLevel="0" max="32" min="6" style="247" width="8.99"/>
    <col collapsed="false" customWidth="false" hidden="false" outlineLevel="0" max="257" min="33" style="247" width="8.74"/>
  </cols>
  <sheetData>
    <row r="1" customFormat="false" ht="18.75" hidden="false" customHeight="false" outlineLevel="0" collapsed="false">
      <c r="A1" s="249" t="s">
        <v>317</v>
      </c>
      <c r="B1" s="249"/>
      <c r="C1" s="249"/>
      <c r="D1" s="249"/>
    </row>
    <row r="3" customFormat="false" ht="18.75" hidden="false" customHeight="false" outlineLevel="0" collapsed="false">
      <c r="A3" s="250"/>
      <c r="B3" s="247" t="s">
        <v>154</v>
      </c>
      <c r="C3" s="251" t="s">
        <v>318</v>
      </c>
    </row>
    <row r="4" customFormat="false" ht="36.95" hidden="false" customHeight="true" outlineLevel="0" collapsed="false">
      <c r="A4" s="252"/>
      <c r="B4" s="253" t="s">
        <v>319</v>
      </c>
      <c r="C4" s="253" t="s">
        <v>320</v>
      </c>
      <c r="D4" s="254" t="s">
        <v>321</v>
      </c>
    </row>
    <row r="5" customFormat="false" ht="36.95" hidden="false" customHeight="true" outlineLevel="0" collapsed="false">
      <c r="A5" s="240" t="s">
        <v>302</v>
      </c>
      <c r="B5" s="255" t="n">
        <v>4.8</v>
      </c>
      <c r="C5" s="255" t="n">
        <v>2</v>
      </c>
      <c r="D5" s="256" t="n">
        <v>95.4</v>
      </c>
    </row>
    <row r="6" customFormat="false" ht="36.95" hidden="false" customHeight="true" outlineLevel="0" collapsed="false">
      <c r="A6" s="243" t="s">
        <v>303</v>
      </c>
      <c r="B6" s="255" t="n">
        <v>12.1</v>
      </c>
      <c r="C6" s="255" t="n">
        <v>1.4</v>
      </c>
      <c r="D6" s="256" t="n">
        <v>95.4</v>
      </c>
    </row>
    <row r="7" customFormat="false" ht="36.95" hidden="false" customHeight="true" outlineLevel="0" collapsed="false">
      <c r="A7" s="257" t="s">
        <v>322</v>
      </c>
      <c r="B7" s="255" t="n">
        <v>-23.4</v>
      </c>
      <c r="C7" s="255" t="n">
        <v>-18.6</v>
      </c>
      <c r="D7" s="256" t="n">
        <v>95.4</v>
      </c>
    </row>
    <row r="8" customFormat="false" ht="36.95" hidden="false" customHeight="true" outlineLevel="0" collapsed="false">
      <c r="A8" s="243" t="s">
        <v>305</v>
      </c>
      <c r="B8" s="255" t="n">
        <v>8.4</v>
      </c>
      <c r="C8" s="255" t="n">
        <v>-6</v>
      </c>
      <c r="D8" s="256" t="n">
        <v>92.9</v>
      </c>
    </row>
    <row r="9" customFormat="false" ht="36.95" hidden="false" customHeight="true" outlineLevel="0" collapsed="false">
      <c r="A9" s="243" t="s">
        <v>306</v>
      </c>
      <c r="B9" s="255" t="n">
        <v>7.4</v>
      </c>
      <c r="C9" s="255" t="n">
        <v>2.7</v>
      </c>
      <c r="D9" s="256" t="n">
        <v>98.9</v>
      </c>
    </row>
    <row r="10" customFormat="false" ht="36.95" hidden="false" customHeight="true" outlineLevel="0" collapsed="false">
      <c r="A10" s="243" t="s">
        <v>307</v>
      </c>
      <c r="B10" s="255" t="n">
        <v>30.5</v>
      </c>
      <c r="C10" s="255" t="n">
        <v>5.7</v>
      </c>
      <c r="D10" s="256" t="n">
        <v>97.5</v>
      </c>
    </row>
    <row r="11" customFormat="false" ht="36.95" hidden="false" customHeight="true" outlineLevel="0" collapsed="false">
      <c r="A11" s="243" t="s">
        <v>308</v>
      </c>
      <c r="B11" s="255" t="n">
        <v>-5</v>
      </c>
      <c r="C11" s="255" t="n">
        <v>1.8</v>
      </c>
      <c r="D11" s="256" t="n">
        <v>98.7</v>
      </c>
    </row>
    <row r="12" customFormat="false" ht="36.95" hidden="false" customHeight="true" outlineLevel="0" collapsed="false">
      <c r="A12" s="243" t="s">
        <v>309</v>
      </c>
      <c r="B12" s="255" t="n">
        <v>10.1</v>
      </c>
      <c r="C12" s="255" t="n">
        <v>4.5</v>
      </c>
      <c r="D12" s="256" t="n">
        <v>94.7</v>
      </c>
    </row>
    <row r="13" customFormat="false" ht="36.95" hidden="false" customHeight="true" outlineLevel="0" collapsed="false">
      <c r="A13" s="243" t="s">
        <v>310</v>
      </c>
      <c r="B13" s="255" t="n">
        <v>-2</v>
      </c>
      <c r="C13" s="255" t="n">
        <v>2.6</v>
      </c>
      <c r="D13" s="256" t="n">
        <v>97</v>
      </c>
      <c r="F13" s="247" t="n">
        <f aca="false">RANK(C13,C6:C18)</f>
        <v>8</v>
      </c>
    </row>
    <row r="14" customFormat="false" ht="36.95" hidden="false" customHeight="true" outlineLevel="0" collapsed="false">
      <c r="A14" s="243" t="s">
        <v>311</v>
      </c>
      <c r="B14" s="255" t="n">
        <v>7.2</v>
      </c>
      <c r="C14" s="255" t="n">
        <v>2.8</v>
      </c>
      <c r="D14" s="256" t="n">
        <v>85.3</v>
      </c>
    </row>
    <row r="15" customFormat="false" ht="36.95" hidden="false" customHeight="true" outlineLevel="0" collapsed="false">
      <c r="A15" s="243" t="s">
        <v>312</v>
      </c>
      <c r="B15" s="255" t="n">
        <v>-6.5</v>
      </c>
      <c r="C15" s="255" t="n">
        <v>-15.9</v>
      </c>
      <c r="D15" s="256" t="n">
        <v>99.5</v>
      </c>
    </row>
    <row r="16" customFormat="false" ht="36.95" hidden="false" customHeight="true" outlineLevel="0" collapsed="false">
      <c r="A16" s="243" t="s">
        <v>313</v>
      </c>
      <c r="B16" s="255" t="n">
        <v>4.4</v>
      </c>
      <c r="C16" s="255" t="n">
        <v>4.4</v>
      </c>
      <c r="D16" s="256" t="n">
        <v>96.3</v>
      </c>
    </row>
    <row r="17" customFormat="false" ht="36.95" hidden="false" customHeight="true" outlineLevel="0" collapsed="false">
      <c r="A17" s="243" t="s">
        <v>314</v>
      </c>
      <c r="B17" s="255" t="n">
        <v>1.5</v>
      </c>
      <c r="C17" s="255" t="n">
        <v>3.2</v>
      </c>
      <c r="D17" s="256" t="n">
        <v>99.5</v>
      </c>
    </row>
    <row r="18" customFormat="false" ht="36.95" hidden="false" customHeight="true" outlineLevel="0" collapsed="false">
      <c r="A18" s="243" t="s">
        <v>315</v>
      </c>
      <c r="B18" s="255" t="n">
        <v>5.2</v>
      </c>
      <c r="C18" s="255" t="n">
        <v>4.8</v>
      </c>
      <c r="D18" s="256" t="n">
        <v>98.7</v>
      </c>
    </row>
    <row r="19" s="259" customFormat="true" ht="64.5" hidden="false" customHeight="true" outlineLevel="0" collapsed="false">
      <c r="A19" s="258" t="s">
        <v>323</v>
      </c>
      <c r="B19" s="258"/>
      <c r="C19" s="258"/>
      <c r="E19" s="260"/>
    </row>
    <row r="20" customFormat="false" ht="22.5" hidden="false" customHeight="false" outlineLevel="0" collapsed="false">
      <c r="A20" s="261"/>
    </row>
    <row r="21" customFormat="false" ht="22.5" hidden="false" customHeight="false" outlineLevel="0" collapsed="false">
      <c r="A21" s="261"/>
    </row>
    <row r="22" customFormat="false" ht="22.5" hidden="false" customHeight="false" outlineLevel="0" collapsed="false">
      <c r="A22" s="261"/>
    </row>
    <row r="23" customFormat="false" ht="22.5" hidden="false" customHeight="false" outlineLevel="0" collapsed="false">
      <c r="A23" s="261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2" width="26.24"/>
    <col collapsed="false" customWidth="true" hidden="false" outlineLevel="0" max="3" min="2" style="262" width="15.99"/>
    <col collapsed="false" customWidth="true" hidden="false" outlineLevel="0" max="5" min="4" style="262" width="15.5"/>
    <col collapsed="false" customWidth="true" hidden="false" outlineLevel="0" max="6" min="6" style="263" width="8.99"/>
    <col collapsed="false" customWidth="true" hidden="false" outlineLevel="0" max="32" min="7" style="262" width="8.99"/>
    <col collapsed="false" customWidth="false" hidden="false" outlineLevel="0" max="257" min="33" style="262" width="8.74"/>
  </cols>
  <sheetData>
    <row r="1" customFormat="false" ht="22.5" hidden="false" customHeight="false" outlineLevel="0" collapsed="false">
      <c r="A1" s="264" t="s">
        <v>324</v>
      </c>
      <c r="B1" s="264"/>
      <c r="C1" s="264"/>
      <c r="D1" s="265"/>
      <c r="E1" s="265"/>
    </row>
    <row r="2" customFormat="false" ht="21" hidden="false" customHeight="true" outlineLevel="0" collapsed="false">
      <c r="A2" s="265"/>
      <c r="B2" s="265" t="s">
        <v>325</v>
      </c>
      <c r="C2" s="266" t="s">
        <v>318</v>
      </c>
      <c r="D2" s="265"/>
      <c r="E2" s="265"/>
    </row>
    <row r="3" s="273" customFormat="true" ht="56.25" hidden="false" customHeight="true" outlineLevel="0" collapsed="false">
      <c r="A3" s="267" t="s">
        <v>113</v>
      </c>
      <c r="B3" s="268" t="s">
        <v>326</v>
      </c>
      <c r="C3" s="269" t="s">
        <v>327</v>
      </c>
      <c r="D3" s="270" t="s">
        <v>328</v>
      </c>
      <c r="E3" s="271" t="s">
        <v>327</v>
      </c>
      <c r="F3" s="272"/>
    </row>
    <row r="4" s="273" customFormat="true" ht="25.5" hidden="false" customHeight="true" outlineLevel="0" collapsed="false">
      <c r="A4" s="274" t="s">
        <v>302</v>
      </c>
      <c r="B4" s="275"/>
      <c r="C4" s="276"/>
      <c r="D4" s="277" t="n">
        <v>1345.79</v>
      </c>
      <c r="E4" s="278" t="n">
        <v>-4.4</v>
      </c>
      <c r="F4" s="272"/>
    </row>
    <row r="5" s="273" customFormat="true" ht="25.5" hidden="false" customHeight="true" outlineLevel="0" collapsed="false">
      <c r="A5" s="279" t="s">
        <v>303</v>
      </c>
      <c r="B5" s="275"/>
      <c r="C5" s="276"/>
      <c r="D5" s="277" t="n">
        <v>175.6</v>
      </c>
      <c r="E5" s="278" t="n">
        <v>-9.8</v>
      </c>
      <c r="F5" s="272"/>
    </row>
    <row r="6" s="273" customFormat="true" ht="25.5" hidden="false" customHeight="true" outlineLevel="0" collapsed="false">
      <c r="A6" s="280" t="s">
        <v>322</v>
      </c>
      <c r="B6" s="275"/>
      <c r="C6" s="276"/>
      <c r="D6" s="277" t="n">
        <v>52.32</v>
      </c>
      <c r="E6" s="278" t="n">
        <v>-15.7</v>
      </c>
      <c r="F6" s="272"/>
    </row>
    <row r="7" s="273" customFormat="true" ht="25.5" hidden="false" customHeight="true" outlineLevel="0" collapsed="false">
      <c r="A7" s="279" t="s">
        <v>305</v>
      </c>
      <c r="B7" s="275"/>
      <c r="C7" s="276"/>
      <c r="D7" s="277" t="n">
        <v>148.39</v>
      </c>
      <c r="E7" s="278" t="n">
        <v>-1.1</v>
      </c>
      <c r="F7" s="272"/>
    </row>
    <row r="8" s="273" customFormat="true" ht="25.5" hidden="false" customHeight="true" outlineLevel="0" collapsed="false">
      <c r="A8" s="279" t="s">
        <v>306</v>
      </c>
      <c r="B8" s="275"/>
      <c r="C8" s="276"/>
      <c r="D8" s="277" t="n">
        <v>26.85</v>
      </c>
      <c r="E8" s="278" t="n">
        <v>8.5</v>
      </c>
      <c r="F8" s="272"/>
    </row>
    <row r="9" s="273" customFormat="true" ht="25.5" hidden="false" customHeight="true" outlineLevel="0" collapsed="false">
      <c r="A9" s="279" t="s">
        <v>307</v>
      </c>
      <c r="B9" s="275"/>
      <c r="C9" s="276"/>
      <c r="D9" s="277" t="n">
        <v>25.79</v>
      </c>
      <c r="E9" s="278" t="n">
        <v>-38.8</v>
      </c>
      <c r="F9" s="272"/>
    </row>
    <row r="10" s="273" customFormat="true" ht="25.5" hidden="false" customHeight="true" outlineLevel="0" collapsed="false">
      <c r="A10" s="279" t="s">
        <v>308</v>
      </c>
      <c r="B10" s="275"/>
      <c r="C10" s="276"/>
      <c r="D10" s="277" t="n">
        <v>167.46</v>
      </c>
      <c r="E10" s="278" t="n">
        <v>-3.1</v>
      </c>
      <c r="F10" s="272"/>
    </row>
    <row r="11" s="273" customFormat="true" ht="25.5" hidden="false" customHeight="true" outlineLevel="0" collapsed="false">
      <c r="A11" s="279" t="s">
        <v>309</v>
      </c>
      <c r="B11" s="275"/>
      <c r="C11" s="276"/>
      <c r="D11" s="277" t="n">
        <v>325.68</v>
      </c>
      <c r="E11" s="278" t="n">
        <v>4.5</v>
      </c>
      <c r="F11" s="272"/>
    </row>
    <row r="12" s="273" customFormat="true" ht="25.5" hidden="false" customHeight="true" outlineLevel="0" collapsed="false">
      <c r="A12" s="279" t="s">
        <v>310</v>
      </c>
      <c r="B12" s="275"/>
      <c r="C12" s="276"/>
      <c r="D12" s="277" t="n">
        <v>136.89</v>
      </c>
      <c r="E12" s="278" t="n">
        <v>-13.9</v>
      </c>
      <c r="F12" s="272"/>
      <c r="H12" s="273" t="n">
        <f aca="false">RANK(E12,E5:E17)</f>
        <v>10</v>
      </c>
    </row>
    <row r="13" s="273" customFormat="true" ht="25.5" hidden="false" customHeight="true" outlineLevel="0" collapsed="false">
      <c r="A13" s="279" t="s">
        <v>311</v>
      </c>
      <c r="B13" s="275"/>
      <c r="C13" s="276"/>
      <c r="D13" s="277" t="n">
        <v>64.48</v>
      </c>
      <c r="E13" s="278" t="n">
        <v>-0.8</v>
      </c>
      <c r="F13" s="272"/>
    </row>
    <row r="14" s="273" customFormat="true" ht="25.5" hidden="false" customHeight="true" outlineLevel="0" collapsed="false">
      <c r="A14" s="279" t="s">
        <v>312</v>
      </c>
      <c r="B14" s="275"/>
      <c r="C14" s="276"/>
      <c r="D14" s="277" t="n">
        <v>22.56</v>
      </c>
      <c r="E14" s="278" t="n">
        <v>-30.4</v>
      </c>
      <c r="F14" s="272"/>
    </row>
    <row r="15" s="273" customFormat="true" ht="25.5" hidden="false" customHeight="true" outlineLevel="0" collapsed="false">
      <c r="A15" s="279" t="s">
        <v>313</v>
      </c>
      <c r="B15" s="275"/>
      <c r="C15" s="276"/>
      <c r="D15" s="277" t="n">
        <v>154.79</v>
      </c>
      <c r="E15" s="278" t="n">
        <v>5.4</v>
      </c>
      <c r="F15" s="272"/>
    </row>
    <row r="16" s="273" customFormat="true" ht="25.5" hidden="false" customHeight="true" outlineLevel="0" collapsed="false">
      <c r="A16" s="279" t="s">
        <v>314</v>
      </c>
      <c r="B16" s="275"/>
      <c r="C16" s="276"/>
      <c r="D16" s="277" t="n">
        <v>21.35</v>
      </c>
      <c r="E16" s="278" t="n">
        <v>-9.9</v>
      </c>
      <c r="F16" s="272"/>
    </row>
    <row r="17" s="273" customFormat="true" ht="25.5" hidden="false" customHeight="true" outlineLevel="0" collapsed="false">
      <c r="A17" s="279" t="s">
        <v>315</v>
      </c>
      <c r="B17" s="275"/>
      <c r="C17" s="276"/>
      <c r="D17" s="277" t="n">
        <v>23.64</v>
      </c>
      <c r="E17" s="278" t="n">
        <v>1.1</v>
      </c>
      <c r="F17" s="272"/>
    </row>
    <row r="18" customFormat="false" ht="67.5" hidden="false" customHeight="true" outlineLevel="0" collapsed="false">
      <c r="A18" s="281" t="s">
        <v>329</v>
      </c>
      <c r="B18" s="281"/>
      <c r="C18" s="281"/>
    </row>
    <row r="19" customFormat="false" ht="18.75" hidden="false" customHeight="false" outlineLevel="0" collapsed="false">
      <c r="A19" s="282"/>
    </row>
    <row r="20" customFormat="false" ht="18.75" hidden="false" customHeight="false" outlineLevel="0" collapsed="false">
      <c r="A20" s="282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3" width="13.37"/>
    <col collapsed="false" customWidth="true" hidden="false" outlineLevel="0" max="2" min="2" style="273" width="13.62"/>
    <col collapsed="false" customWidth="true" hidden="false" outlineLevel="0" max="3" min="3" style="283" width="8.62"/>
    <col collapsed="false" customWidth="true" hidden="false" outlineLevel="0" max="4" min="4" style="273" width="15.12"/>
    <col collapsed="false" customWidth="true" hidden="false" outlineLevel="0" max="5" min="5" style="283" width="8.62"/>
    <col collapsed="false" customWidth="true" hidden="false" outlineLevel="0" max="6" min="6" style="273" width="15.12"/>
    <col collapsed="false" customWidth="true" hidden="false" outlineLevel="0" max="7" min="7" style="273" width="8.62"/>
    <col collapsed="false" customWidth="true" hidden="false" outlineLevel="0" max="32" min="8" style="273" width="8.99"/>
    <col collapsed="false" customWidth="false" hidden="false" outlineLevel="0" max="257" min="33" style="273" width="8.74"/>
  </cols>
  <sheetData>
    <row r="1" customFormat="false" ht="22.5" hidden="false" customHeight="false" outlineLevel="0" collapsed="false">
      <c r="A1" s="284" t="s">
        <v>330</v>
      </c>
      <c r="B1" s="284"/>
      <c r="C1" s="284"/>
      <c r="D1" s="284"/>
      <c r="E1" s="284"/>
      <c r="F1" s="284"/>
      <c r="G1" s="284"/>
    </row>
    <row r="2" customFormat="false" ht="29.25" hidden="false" customHeight="true" outlineLevel="0" collapsed="false">
      <c r="C2" s="283" t="s">
        <v>154</v>
      </c>
      <c r="F2" s="285" t="s">
        <v>318</v>
      </c>
    </row>
    <row r="3" customFormat="false" ht="36.95" hidden="false" customHeight="true" outlineLevel="0" collapsed="false">
      <c r="A3" s="286"/>
      <c r="B3" s="133" t="s">
        <v>331</v>
      </c>
      <c r="C3" s="133" t="s">
        <v>332</v>
      </c>
      <c r="D3" s="133" t="s">
        <v>333</v>
      </c>
      <c r="E3" s="133" t="s">
        <v>332</v>
      </c>
      <c r="F3" s="133" t="s">
        <v>334</v>
      </c>
      <c r="G3" s="239" t="s">
        <v>332</v>
      </c>
    </row>
    <row r="4" customFormat="false" ht="36.95" hidden="false" customHeight="true" outlineLevel="0" collapsed="false">
      <c r="A4" s="240" t="s">
        <v>302</v>
      </c>
      <c r="B4" s="287" t="n">
        <v>733.99</v>
      </c>
      <c r="C4" s="288" t="n">
        <v>-5.4</v>
      </c>
      <c r="D4" s="287" t="n">
        <v>405.61</v>
      </c>
      <c r="E4" s="288" t="n">
        <v>-3.1</v>
      </c>
      <c r="F4" s="289" t="n">
        <v>610.29</v>
      </c>
      <c r="G4" s="290" t="n">
        <v>-3.7</v>
      </c>
    </row>
    <row r="5" customFormat="false" ht="36.95" hidden="false" customHeight="true" outlineLevel="0" collapsed="false">
      <c r="A5" s="243" t="s">
        <v>303</v>
      </c>
      <c r="B5" s="287" t="n">
        <v>18.6</v>
      </c>
      <c r="C5" s="288" t="n">
        <v>-2.1</v>
      </c>
      <c r="D5" s="287" t="n">
        <v>11.39</v>
      </c>
      <c r="E5" s="288" t="n">
        <v>1.4</v>
      </c>
      <c r="F5" s="289" t="n">
        <v>11.97</v>
      </c>
      <c r="G5" s="290" t="n">
        <v>-28.4</v>
      </c>
    </row>
    <row r="6" customFormat="false" ht="36.95" hidden="false" customHeight="true" outlineLevel="0" collapsed="false">
      <c r="A6" s="257" t="s">
        <v>322</v>
      </c>
      <c r="B6" s="287" t="n">
        <v>12.38</v>
      </c>
      <c r="C6" s="288" t="n">
        <v>-19.5</v>
      </c>
      <c r="D6" s="287" t="n">
        <v>5.8</v>
      </c>
      <c r="E6" s="288" t="n">
        <v>-24.1</v>
      </c>
      <c r="F6" s="287" t="s">
        <v>335</v>
      </c>
      <c r="G6" s="290" t="s">
        <v>335</v>
      </c>
    </row>
    <row r="7" customFormat="false" ht="36.95" hidden="false" customHeight="true" outlineLevel="0" collapsed="false">
      <c r="A7" s="243" t="s">
        <v>305</v>
      </c>
      <c r="B7" s="287" t="n">
        <v>24.05</v>
      </c>
      <c r="C7" s="288" t="n">
        <v>-21.6</v>
      </c>
      <c r="D7" s="287" t="n">
        <v>15.06</v>
      </c>
      <c r="E7" s="288" t="n">
        <v>-18.8</v>
      </c>
      <c r="F7" s="287" t="n">
        <v>20.59</v>
      </c>
      <c r="G7" s="290" t="n">
        <v>0.6</v>
      </c>
    </row>
    <row r="8" customFormat="false" ht="36.95" hidden="false" customHeight="true" outlineLevel="0" collapsed="false">
      <c r="A8" s="243" t="s">
        <v>306</v>
      </c>
      <c r="B8" s="287" t="n">
        <v>19.31</v>
      </c>
      <c r="C8" s="288" t="n">
        <v>-2.3</v>
      </c>
      <c r="D8" s="287" t="n">
        <v>11.5</v>
      </c>
      <c r="E8" s="288" t="n">
        <v>2.4</v>
      </c>
      <c r="F8" s="287" t="n">
        <v>14.87</v>
      </c>
      <c r="G8" s="290" t="n">
        <v>-11.1</v>
      </c>
    </row>
    <row r="9" customFormat="false" ht="36.95" hidden="false" customHeight="true" outlineLevel="0" collapsed="false">
      <c r="A9" s="243" t="s">
        <v>307</v>
      </c>
      <c r="B9" s="287" t="n">
        <v>82.95</v>
      </c>
      <c r="C9" s="288" t="n">
        <v>-10.5</v>
      </c>
      <c r="D9" s="287" t="n">
        <v>21.65</v>
      </c>
      <c r="E9" s="288" t="n">
        <v>-4.2</v>
      </c>
      <c r="F9" s="287" t="n">
        <v>30.77</v>
      </c>
      <c r="G9" s="290" t="n">
        <v>15.4</v>
      </c>
    </row>
    <row r="10" customFormat="false" ht="36.95" hidden="false" customHeight="true" outlineLevel="0" collapsed="false">
      <c r="A10" s="243" t="s">
        <v>308</v>
      </c>
      <c r="B10" s="287" t="n">
        <v>51.9</v>
      </c>
      <c r="C10" s="288" t="n">
        <v>-6.7</v>
      </c>
      <c r="D10" s="287" t="n">
        <v>32.9</v>
      </c>
      <c r="E10" s="288" t="n">
        <v>-5.6</v>
      </c>
      <c r="F10" s="287" t="n">
        <v>44.52</v>
      </c>
      <c r="G10" s="290" t="n">
        <v>2.4</v>
      </c>
    </row>
    <row r="11" customFormat="false" ht="36.95" hidden="false" customHeight="true" outlineLevel="0" collapsed="false">
      <c r="A11" s="243" t="s">
        <v>309</v>
      </c>
      <c r="B11" s="287" t="n">
        <v>197.37</v>
      </c>
      <c r="C11" s="288" t="n">
        <v>0.8</v>
      </c>
      <c r="D11" s="287" t="n">
        <v>120.16</v>
      </c>
      <c r="E11" s="288" t="n">
        <v>0.1</v>
      </c>
      <c r="F11" s="287" t="n">
        <v>133.29</v>
      </c>
      <c r="G11" s="290" t="n">
        <v>-8.6</v>
      </c>
    </row>
    <row r="12" customFormat="false" ht="36.95" hidden="false" customHeight="true" outlineLevel="0" collapsed="false">
      <c r="A12" s="243" t="s">
        <v>310</v>
      </c>
      <c r="B12" s="287" t="n">
        <v>80.15</v>
      </c>
      <c r="C12" s="288" t="n">
        <v>-4.5</v>
      </c>
      <c r="D12" s="287" t="n">
        <v>47.38</v>
      </c>
      <c r="E12" s="288" t="n">
        <v>0.4</v>
      </c>
      <c r="F12" s="287" t="n">
        <v>74.3</v>
      </c>
      <c r="G12" s="290" t="n">
        <v>1.6</v>
      </c>
      <c r="I12" s="273" t="n">
        <f aca="false">RANK(C12,C5:C17)</f>
        <v>7</v>
      </c>
      <c r="K12" s="273" t="n">
        <f aca="false">RANK(E12,E5:E17)</f>
        <v>4</v>
      </c>
    </row>
    <row r="13" customFormat="false" ht="36.95" hidden="false" customHeight="true" outlineLevel="0" collapsed="false">
      <c r="A13" s="243" t="s">
        <v>311</v>
      </c>
      <c r="B13" s="287" t="n">
        <v>70.28</v>
      </c>
      <c r="C13" s="288" t="n">
        <v>-4.1</v>
      </c>
      <c r="D13" s="287" t="n">
        <v>31.17</v>
      </c>
      <c r="E13" s="288" t="n">
        <v>-9.9</v>
      </c>
      <c r="F13" s="287" t="n">
        <v>51.52</v>
      </c>
      <c r="G13" s="290" t="n">
        <v>-5.6</v>
      </c>
    </row>
    <row r="14" customFormat="false" ht="36.95" hidden="false" customHeight="true" outlineLevel="0" collapsed="false">
      <c r="A14" s="243" t="s">
        <v>312</v>
      </c>
      <c r="B14" s="287" t="n">
        <v>19.01</v>
      </c>
      <c r="C14" s="288" t="n">
        <v>1.6</v>
      </c>
      <c r="D14" s="287" t="n">
        <v>11.82</v>
      </c>
      <c r="E14" s="288" t="n">
        <v>7.6</v>
      </c>
      <c r="F14" s="287" t="n">
        <v>16.71</v>
      </c>
      <c r="G14" s="290" t="n">
        <v>4.4</v>
      </c>
    </row>
    <row r="15" customFormat="false" ht="36.95" hidden="false" customHeight="true" outlineLevel="0" collapsed="false">
      <c r="A15" s="243" t="s">
        <v>313</v>
      </c>
      <c r="B15" s="287" t="n">
        <v>39.94</v>
      </c>
      <c r="C15" s="288" t="n">
        <v>-16.4</v>
      </c>
      <c r="D15" s="287" t="n">
        <v>26.13</v>
      </c>
      <c r="E15" s="288" t="n">
        <v>-8.1</v>
      </c>
      <c r="F15" s="287" t="n">
        <v>50.01</v>
      </c>
      <c r="G15" s="290" t="n">
        <v>-16.9</v>
      </c>
    </row>
    <row r="16" customFormat="false" ht="36.95" hidden="false" customHeight="true" outlineLevel="0" collapsed="false">
      <c r="A16" s="243" t="s">
        <v>314</v>
      </c>
      <c r="B16" s="287" t="n">
        <v>15.62</v>
      </c>
      <c r="C16" s="288" t="n">
        <v>-11.6</v>
      </c>
      <c r="D16" s="287" t="n">
        <v>9.97</v>
      </c>
      <c r="E16" s="288" t="n">
        <v>-10.3</v>
      </c>
      <c r="F16" s="287" t="n">
        <v>33.75</v>
      </c>
      <c r="G16" s="290" t="n">
        <v>12.8</v>
      </c>
    </row>
    <row r="17" customFormat="false" ht="36.95" hidden="false" customHeight="true" outlineLevel="0" collapsed="false">
      <c r="A17" s="243" t="s">
        <v>315</v>
      </c>
      <c r="B17" s="291" t="n">
        <v>17.69</v>
      </c>
      <c r="C17" s="292" t="n">
        <v>-2.3</v>
      </c>
      <c r="D17" s="291" t="n">
        <v>11.67</v>
      </c>
      <c r="E17" s="292" t="n">
        <v>-0.7</v>
      </c>
      <c r="F17" s="291" t="n">
        <v>30.87</v>
      </c>
      <c r="G17" s="293" t="n">
        <v>-18.3</v>
      </c>
    </row>
    <row r="18" customFormat="false" ht="77.25" hidden="false" customHeight="true" outlineLevel="0" collapsed="false">
      <c r="A18" s="281" t="s">
        <v>336</v>
      </c>
      <c r="B18" s="281"/>
      <c r="C18" s="281"/>
      <c r="D18" s="281"/>
      <c r="E18" s="281"/>
      <c r="F18" s="281"/>
      <c r="G18" s="281"/>
    </row>
    <row r="19" customFormat="false" ht="14.25" hidden="false" customHeight="false" outlineLevel="0" collapsed="false">
      <c r="A19" s="294"/>
      <c r="B19" s="294"/>
      <c r="C19" s="295"/>
      <c r="D19" s="294"/>
      <c r="E19" s="295"/>
      <c r="F19" s="294"/>
      <c r="G19" s="294"/>
    </row>
    <row r="20" customFormat="false" ht="14.25" hidden="false" customHeight="false" outlineLevel="0" collapsed="false">
      <c r="A20" s="285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18.5"/>
    <col collapsed="false" customWidth="true" hidden="false" outlineLevel="0" max="5" min="2" style="81" width="15.12"/>
    <col collapsed="false" customWidth="true" hidden="false" outlineLevel="0" max="7" min="6" style="81" width="12.62"/>
    <col collapsed="false" customWidth="true" hidden="false" outlineLevel="0" max="10" min="8" style="81" width="8.99"/>
    <col collapsed="false" customWidth="true" hidden="false" outlineLevel="0" max="11" min="11" style="81" width="13.74"/>
    <col collapsed="false" customWidth="true" hidden="false" outlineLevel="0" max="32" min="12" style="81" width="8.99"/>
    <col collapsed="false" customWidth="false" hidden="false" outlineLevel="0" max="257" min="33" style="81" width="8.74"/>
  </cols>
  <sheetData>
    <row r="1" customFormat="false" ht="37.5" hidden="false" customHeight="true" outlineLevel="0" collapsed="false">
      <c r="A1" s="237" t="s">
        <v>337</v>
      </c>
      <c r="B1" s="237"/>
      <c r="C1" s="237"/>
      <c r="D1" s="237"/>
      <c r="E1" s="237"/>
    </row>
    <row r="2" customFormat="false" ht="37.5" hidden="false" customHeight="true" outlineLevel="0" collapsed="false">
      <c r="A2" s="296" t="s">
        <v>338</v>
      </c>
      <c r="B2" s="296"/>
      <c r="C2" s="296"/>
      <c r="D2" s="296"/>
      <c r="E2" s="296"/>
    </row>
    <row r="3" customFormat="false" ht="7.5" hidden="false" customHeight="true" outlineLevel="0" collapsed="false">
      <c r="A3" s="297"/>
      <c r="B3" s="297"/>
      <c r="C3" s="297"/>
      <c r="D3" s="297"/>
      <c r="E3" s="297"/>
    </row>
    <row r="4" customFormat="false" ht="42" hidden="false" customHeight="true" outlineLevel="0" collapsed="false">
      <c r="A4" s="298"/>
      <c r="B4" s="299" t="s">
        <v>239</v>
      </c>
      <c r="C4" s="299"/>
      <c r="D4" s="299"/>
      <c r="E4" s="299"/>
    </row>
    <row r="5" customFormat="false" ht="42" hidden="false" customHeight="true" outlineLevel="0" collapsed="false">
      <c r="A5" s="298"/>
      <c r="B5" s="11" t="s">
        <v>339</v>
      </c>
      <c r="C5" s="66" t="s">
        <v>340</v>
      </c>
      <c r="D5" s="11" t="s">
        <v>341</v>
      </c>
      <c r="E5" s="300" t="s">
        <v>340</v>
      </c>
    </row>
    <row r="6" customFormat="false" ht="42" hidden="false" customHeight="true" outlineLevel="0" collapsed="false">
      <c r="A6" s="150" t="s">
        <v>342</v>
      </c>
      <c r="B6" s="301" t="n">
        <v>421216</v>
      </c>
      <c r="C6" s="302" t="n">
        <v>7.62</v>
      </c>
      <c r="D6" s="303" t="n">
        <v>4500548</v>
      </c>
      <c r="E6" s="304" t="n">
        <v>3.52</v>
      </c>
    </row>
    <row r="7" customFormat="false" ht="42" hidden="false" customHeight="true" outlineLevel="0" collapsed="false">
      <c r="A7" s="150" t="s">
        <v>343</v>
      </c>
      <c r="B7" s="305" t="n">
        <v>90472</v>
      </c>
      <c r="C7" s="302" t="n">
        <v>21.31</v>
      </c>
      <c r="D7" s="303" t="n">
        <v>989897</v>
      </c>
      <c r="E7" s="304" t="n">
        <v>10.23</v>
      </c>
    </row>
    <row r="8" customFormat="false" ht="42" hidden="false" customHeight="true" outlineLevel="0" collapsed="false">
      <c r="A8" s="150" t="s">
        <v>309</v>
      </c>
      <c r="B8" s="305" t="n">
        <v>139664</v>
      </c>
      <c r="C8" s="302" t="n">
        <v>2.6</v>
      </c>
      <c r="D8" s="303" t="n">
        <v>1430205</v>
      </c>
      <c r="E8" s="304" t="n">
        <v>-2.8</v>
      </c>
    </row>
    <row r="9" customFormat="false" ht="42" hidden="false" customHeight="true" outlineLevel="0" collapsed="false">
      <c r="A9" s="150" t="s">
        <v>308</v>
      </c>
      <c r="B9" s="305" t="n">
        <v>35211</v>
      </c>
      <c r="C9" s="302" t="n">
        <v>2.85</v>
      </c>
      <c r="D9" s="303" t="n">
        <v>384398</v>
      </c>
      <c r="E9" s="304" t="n">
        <v>0.65</v>
      </c>
    </row>
    <row r="10" customFormat="false" ht="42" hidden="false" customHeight="true" outlineLevel="0" collapsed="false">
      <c r="A10" s="150" t="s">
        <v>344</v>
      </c>
      <c r="B10" s="305" t="n">
        <v>28306</v>
      </c>
      <c r="C10" s="302" t="n">
        <v>4.58</v>
      </c>
      <c r="D10" s="303" t="n">
        <v>330768</v>
      </c>
      <c r="E10" s="304" t="n">
        <v>5.39</v>
      </c>
    </row>
    <row r="11" customFormat="false" ht="42" hidden="false" customHeight="true" outlineLevel="0" collapsed="false">
      <c r="A11" s="150" t="s">
        <v>313</v>
      </c>
      <c r="B11" s="305" t="n">
        <v>27934</v>
      </c>
      <c r="C11" s="302" t="n">
        <v>5.67</v>
      </c>
      <c r="D11" s="303" t="n">
        <v>319631</v>
      </c>
      <c r="E11" s="304" t="n">
        <v>6.88</v>
      </c>
    </row>
    <row r="12" customFormat="false" ht="42" hidden="false" customHeight="true" outlineLevel="0" collapsed="false">
      <c r="A12" s="150" t="s">
        <v>315</v>
      </c>
      <c r="B12" s="305" t="n">
        <v>15785</v>
      </c>
      <c r="C12" s="302" t="n">
        <v>12.25</v>
      </c>
      <c r="D12" s="303" t="n">
        <v>154929</v>
      </c>
      <c r="E12" s="304" t="n">
        <v>1.43</v>
      </c>
    </row>
    <row r="13" customFormat="false" ht="42" hidden="false" customHeight="true" outlineLevel="0" collapsed="false">
      <c r="A13" s="150" t="s">
        <v>314</v>
      </c>
      <c r="B13" s="305" t="n">
        <v>10983</v>
      </c>
      <c r="C13" s="302" t="n">
        <v>2.42</v>
      </c>
      <c r="D13" s="303" t="n">
        <v>122598</v>
      </c>
      <c r="E13" s="304" t="n">
        <v>8.26</v>
      </c>
    </row>
    <row r="14" customFormat="false" ht="42" hidden="false" customHeight="true" outlineLevel="0" collapsed="false">
      <c r="A14" s="306" t="s">
        <v>310</v>
      </c>
      <c r="B14" s="305" t="n">
        <v>72860</v>
      </c>
      <c r="C14" s="307" t="n">
        <v>6.9</v>
      </c>
      <c r="D14" s="308" t="n">
        <v>768122</v>
      </c>
      <c r="E14" s="309" t="n">
        <v>7.1</v>
      </c>
      <c r="F14" s="81" t="n">
        <f aca="false">RANK(E14,E7:E14)</f>
        <v>3</v>
      </c>
    </row>
    <row r="15" customFormat="false" ht="9" hidden="false" customHeight="true" outlineLevel="0" collapsed="false">
      <c r="A15" s="310"/>
      <c r="B15" s="310"/>
      <c r="C15" s="310"/>
      <c r="D15" s="310"/>
      <c r="E15" s="310"/>
    </row>
    <row r="16" s="312" customFormat="true" ht="35.25" hidden="false" customHeight="true" outlineLevel="0" collapsed="false">
      <c r="A16" s="311" t="s">
        <v>345</v>
      </c>
      <c r="B16" s="311"/>
      <c r="C16" s="311"/>
      <c r="D16" s="311"/>
      <c r="E16" s="311"/>
    </row>
    <row r="17" s="312" customFormat="true" ht="24.95" hidden="false" customHeight="true" outlineLevel="0" collapsed="false">
      <c r="A17" s="313" t="s">
        <v>346</v>
      </c>
      <c r="B17" s="313"/>
      <c r="C17" s="313"/>
      <c r="D17" s="313"/>
      <c r="E17" s="313"/>
    </row>
    <row r="18" s="312" customFormat="true" ht="24.95" hidden="false" customHeight="true" outlineLevel="0" collapsed="false">
      <c r="A18" s="313" t="s">
        <v>347</v>
      </c>
      <c r="B18" s="313"/>
      <c r="C18" s="313"/>
      <c r="D18" s="313"/>
      <c r="E18" s="313"/>
    </row>
    <row r="19" s="312" customFormat="true" ht="24.95" hidden="false" customHeight="true" outlineLevel="0" collapsed="false">
      <c r="A19" s="313" t="s">
        <v>348</v>
      </c>
      <c r="B19" s="313"/>
      <c r="C19" s="313"/>
      <c r="D19" s="313"/>
      <c r="E19" s="313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4" width="26.87"/>
    <col collapsed="false" customWidth="true" hidden="false" outlineLevel="0" max="2" min="2" style="314" width="1.24"/>
    <col collapsed="false" customWidth="true" hidden="false" outlineLevel="0" max="3" min="3" style="314" width="28.87"/>
    <col collapsed="false" customWidth="false" hidden="false" outlineLevel="0" max="257" min="4" style="314" width="8.24"/>
  </cols>
  <sheetData>
    <row r="1" customFormat="false" ht="12.75" hidden="false" customHeight="false" outlineLevel="0" collapsed="false">
      <c r="A1" s="315" t="s">
        <v>349</v>
      </c>
    </row>
    <row r="2" customFormat="false" ht="12.75" hidden="false" customHeight="false" outlineLevel="0" collapsed="false">
      <c r="A2" s="316" t="s">
        <v>350</v>
      </c>
    </row>
    <row r="3" customFormat="false" ht="12.75" hidden="false" customHeight="false" outlineLevel="0" collapsed="false">
      <c r="A3" s="317" t="s">
        <v>351</v>
      </c>
      <c r="C3" s="318" t="s">
        <v>352</v>
      </c>
    </row>
    <row r="4" customFormat="false" ht="12.75" hidden="false" customHeight="false" outlineLevel="0" collapsed="false">
      <c r="A4" s="317" t="e">
        <f aca="false">NA()</f>
        <v>#N/A</v>
      </c>
    </row>
    <row r="7" customFormat="false" ht="12.75" hidden="false" customHeight="false" outlineLevel="0" collapsed="false">
      <c r="A7" s="319" t="s">
        <v>353</v>
      </c>
    </row>
    <row r="8" customFormat="false" ht="12.75" hidden="false" customHeight="false" outlineLevel="0" collapsed="false">
      <c r="A8" s="320" t="s">
        <v>354</v>
      </c>
    </row>
    <row r="9" customFormat="false" ht="12.75" hidden="false" customHeight="false" outlineLevel="0" collapsed="false">
      <c r="A9" s="321" t="s">
        <v>355</v>
      </c>
    </row>
    <row r="10" customFormat="false" ht="12.75" hidden="false" customHeight="false" outlineLevel="0" collapsed="false">
      <c r="A10" s="320" t="s">
        <v>356</v>
      </c>
    </row>
    <row r="11" customFormat="false" ht="12.75" hidden="false" customHeight="false" outlineLevel="0" collapsed="false">
      <c r="A11" s="322" t="s">
        <v>357</v>
      </c>
    </row>
    <row r="14" customFormat="false" ht="12.75" hidden="false" customHeight="false" outlineLevel="0" collapsed="false">
      <c r="A14" s="318" t="s">
        <v>358</v>
      </c>
    </row>
    <row r="17" customFormat="false" ht="12.75" hidden="false" customHeight="false" outlineLevel="0" collapsed="false">
      <c r="C17" s="318" t="s">
        <v>359</v>
      </c>
    </row>
    <row r="20" customFormat="false" ht="12.75" hidden="false" customHeight="false" outlineLevel="0" collapsed="false">
      <c r="A20" s="323" t="s">
        <v>360</v>
      </c>
    </row>
    <row r="21" customFormat="false" ht="15" hidden="false" customHeight="false" outlineLevel="0" collapsed="false">
      <c r="C21" s="324"/>
    </row>
    <row r="26" customFormat="false" ht="12.75" hidden="false" customHeight="false" outlineLevel="0" collapsed="false">
      <c r="C26" s="32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3" width="37.99"/>
    <col collapsed="false" customWidth="true" hidden="false" outlineLevel="0" max="2" min="2" style="273" width="10.62"/>
    <col collapsed="false" customWidth="true" hidden="false" outlineLevel="0" max="3" min="3" style="273" width="11.12"/>
    <col collapsed="false" customWidth="true" hidden="false" outlineLevel="0" max="4" min="4" style="273" width="10.49"/>
    <col collapsed="false" customWidth="true" hidden="false" outlineLevel="0" max="5" min="5" style="273" width="16.62"/>
    <col collapsed="false" customWidth="true" hidden="false" outlineLevel="0" max="6" min="6" style="273" width="17.87"/>
    <col collapsed="false" customWidth="true" hidden="false" outlineLevel="0" max="32" min="7" style="273" width="8.99"/>
    <col collapsed="false" customWidth="false" hidden="false" outlineLevel="0" max="257" min="33" style="273" width="8.74"/>
  </cols>
  <sheetData>
    <row r="1" customFormat="false" ht="39.95" hidden="false" customHeight="true" outlineLevel="0" collapsed="false">
      <c r="A1" s="326" t="s">
        <v>362</v>
      </c>
      <c r="B1" s="326"/>
      <c r="C1" s="326"/>
      <c r="D1" s="326"/>
      <c r="E1" s="326"/>
      <c r="F1" s="326"/>
    </row>
    <row r="2" customFormat="false" ht="18.75" hidden="false" customHeight="false" outlineLevel="0" collapsed="false">
      <c r="A2" s="327"/>
      <c r="B2" s="327"/>
      <c r="C2" s="328"/>
      <c r="D2" s="328"/>
      <c r="E2" s="329"/>
      <c r="F2" s="330"/>
    </row>
    <row r="3" customFormat="false" ht="45" hidden="false" customHeight="true" outlineLevel="0" collapsed="false">
      <c r="A3" s="331" t="s">
        <v>363</v>
      </c>
      <c r="B3" s="332" t="s">
        <v>364</v>
      </c>
      <c r="C3" s="333" t="s">
        <v>365</v>
      </c>
      <c r="D3" s="332" t="s">
        <v>366</v>
      </c>
      <c r="E3" s="332" t="s">
        <v>367</v>
      </c>
      <c r="F3" s="334" t="s">
        <v>368</v>
      </c>
    </row>
    <row r="4" customFormat="false" ht="35.1" hidden="false" customHeight="true" outlineLevel="0" collapsed="false">
      <c r="A4" s="335" t="s">
        <v>369</v>
      </c>
      <c r="B4" s="336"/>
      <c r="C4" s="336"/>
      <c r="D4" s="336"/>
      <c r="E4" s="337"/>
      <c r="F4" s="334" t="s">
        <v>370</v>
      </c>
    </row>
    <row r="5" customFormat="false" ht="35.1" hidden="false" customHeight="true" outlineLevel="0" collapsed="false">
      <c r="A5" s="338" t="s">
        <v>371</v>
      </c>
      <c r="B5" s="336" t="s">
        <v>372</v>
      </c>
      <c r="C5" s="339" t="n">
        <v>4.8</v>
      </c>
      <c r="D5" s="288" t="n">
        <v>4.8</v>
      </c>
      <c r="E5" s="337" t="n">
        <f aca="false">C5-D5</f>
        <v>0</v>
      </c>
      <c r="F5" s="340" t="s">
        <v>373</v>
      </c>
    </row>
    <row r="6" customFormat="false" ht="35.1" hidden="false" customHeight="true" outlineLevel="0" collapsed="false">
      <c r="A6" s="338" t="s">
        <v>374</v>
      </c>
      <c r="B6" s="287" t="n">
        <v>607.913852</v>
      </c>
      <c r="C6" s="339" t="n">
        <v>0</v>
      </c>
      <c r="D6" s="288" t="n">
        <v>8.5</v>
      </c>
      <c r="E6" s="337" t="n">
        <f aca="false">C6-D6</f>
        <v>-8.5</v>
      </c>
      <c r="F6" s="340"/>
    </row>
    <row r="7" customFormat="false" ht="35.1" hidden="false" customHeight="true" outlineLevel="0" collapsed="false">
      <c r="A7" s="338" t="s">
        <v>375</v>
      </c>
      <c r="B7" s="336"/>
      <c r="C7" s="336"/>
      <c r="D7" s="336"/>
      <c r="E7" s="337"/>
      <c r="F7" s="340" t="s">
        <v>376</v>
      </c>
    </row>
    <row r="8" customFormat="false" ht="35.1" hidden="false" customHeight="true" outlineLevel="0" collapsed="false">
      <c r="A8" s="341" t="s">
        <v>377</v>
      </c>
      <c r="B8" s="287" t="n">
        <v>434.73371</v>
      </c>
      <c r="C8" s="339" t="n">
        <v>10.8</v>
      </c>
      <c r="D8" s="288" t="n">
        <v>5.5</v>
      </c>
      <c r="E8" s="337" t="n">
        <f aca="false">C8-D8</f>
        <v>5.3</v>
      </c>
      <c r="F8" s="340"/>
    </row>
    <row r="9" customFormat="false" ht="35.1" hidden="false" customHeight="true" outlineLevel="0" collapsed="false">
      <c r="A9" s="338" t="s">
        <v>378</v>
      </c>
      <c r="B9" s="287" t="n">
        <v>154.7291</v>
      </c>
      <c r="C9" s="339" t="n">
        <v>-3.2</v>
      </c>
      <c r="D9" s="342" t="n">
        <v>-4.6</v>
      </c>
      <c r="E9" s="337" t="n">
        <f aca="false">C9-D9</f>
        <v>1.4</v>
      </c>
      <c r="F9" s="340" t="s">
        <v>379</v>
      </c>
    </row>
    <row r="10" customFormat="false" ht="50.1" hidden="false" customHeight="true" outlineLevel="0" collapsed="false">
      <c r="A10" s="338" t="s">
        <v>380</v>
      </c>
      <c r="B10" s="287" t="n">
        <v>748.0404</v>
      </c>
      <c r="C10" s="339" t="n">
        <v>22.5</v>
      </c>
      <c r="D10" s="343" t="n">
        <v>22.5</v>
      </c>
      <c r="E10" s="337" t="n">
        <f aca="false">C10-D10</f>
        <v>0</v>
      </c>
      <c r="F10" s="334" t="s">
        <v>381</v>
      </c>
    </row>
    <row r="11" customFormat="false" ht="35.1" hidden="false" customHeight="true" outlineLevel="0" collapsed="false">
      <c r="A11" s="338" t="s">
        <v>382</v>
      </c>
      <c r="B11" s="287" t="n">
        <v>2139.55</v>
      </c>
      <c r="C11" s="339" t="n">
        <v>11.7</v>
      </c>
      <c r="D11" s="288" t="n">
        <v>13.3</v>
      </c>
      <c r="E11" s="337" t="n">
        <f aca="false">C11-D11</f>
        <v>-1.6</v>
      </c>
      <c r="F11" s="340" t="s">
        <v>383</v>
      </c>
    </row>
    <row r="12" customFormat="false" ht="35.1" hidden="false" customHeight="true" outlineLevel="0" collapsed="false">
      <c r="A12" s="344" t="s">
        <v>384</v>
      </c>
      <c r="B12" s="287"/>
      <c r="C12" s="345" t="s">
        <v>385</v>
      </c>
      <c r="D12" s="346" t="s">
        <v>386</v>
      </c>
      <c r="E12" s="337" t="n">
        <f aca="false">C12-D12</f>
        <v>9.5</v>
      </c>
      <c r="F12" s="340" t="s">
        <v>370</v>
      </c>
    </row>
  </sheetData>
  <mergeCells count="3">
    <mergeCell ref="A1:F1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14.62"/>
    <col collapsed="false" customWidth="true" hidden="false" outlineLevel="0" max="3" min="3" style="82" width="14.99"/>
    <col collapsed="false" customWidth="true" hidden="false" outlineLevel="0" max="4" min="4" style="82" width="14.36"/>
    <col collapsed="false" customWidth="true" hidden="false" outlineLevel="0" max="5" min="5" style="81" width="17.5"/>
    <col collapsed="false" customWidth="true" hidden="false" outlineLevel="0" max="6" min="6" style="83" width="8.99"/>
    <col collapsed="false" customWidth="true" hidden="false" outlineLevel="0" max="32" min="7" style="81" width="8.99"/>
    <col collapsed="false" customWidth="false" hidden="false" outlineLevel="0" max="257" min="33" style="81" width="8.74"/>
  </cols>
  <sheetData>
    <row r="1" customFormat="false" ht="30.75" hidden="false" customHeight="true" outlineLevel="0" collapsed="false">
      <c r="A1" s="84" t="s">
        <v>110</v>
      </c>
      <c r="B1" s="84"/>
      <c r="C1" s="84"/>
      <c r="D1" s="84"/>
    </row>
    <row r="2" customFormat="false" ht="14.25" hidden="false" customHeight="false" outlineLevel="0" collapsed="false">
      <c r="C2" s="85" t="s">
        <v>111</v>
      </c>
      <c r="E2" s="86" t="s">
        <v>112</v>
      </c>
    </row>
    <row r="3" s="92" customFormat="true" ht="31.5" hidden="false" customHeight="true" outlineLevel="0" collapsed="false">
      <c r="A3" s="87" t="s">
        <v>113</v>
      </c>
      <c r="B3" s="87"/>
      <c r="C3" s="88" t="s">
        <v>114</v>
      </c>
      <c r="D3" s="89" t="s">
        <v>115</v>
      </c>
      <c r="E3" s="90" t="s">
        <v>116</v>
      </c>
      <c r="F3" s="91"/>
    </row>
    <row r="4" s="98" customFormat="true" ht="24" hidden="false" customHeight="true" outlineLevel="0" collapsed="false">
      <c r="A4" s="93" t="s">
        <v>117</v>
      </c>
      <c r="B4" s="93"/>
      <c r="C4" s="94"/>
      <c r="D4" s="95" t="n">
        <v>25273318</v>
      </c>
      <c r="E4" s="96"/>
      <c r="F4" s="97"/>
    </row>
    <row r="5" customFormat="false" ht="18" hidden="false" customHeight="true" outlineLevel="0" collapsed="false">
      <c r="A5" s="99" t="s">
        <v>118</v>
      </c>
      <c r="B5" s="100" t="s">
        <v>119</v>
      </c>
      <c r="C5" s="101" t="n">
        <v>1790000</v>
      </c>
      <c r="D5" s="102" t="n">
        <v>1697712</v>
      </c>
      <c r="E5" s="103" t="n">
        <v>94.84</v>
      </c>
    </row>
    <row r="6" customFormat="false" ht="18" hidden="false" customHeight="true" outlineLevel="0" collapsed="false">
      <c r="A6" s="99"/>
      <c r="B6" s="100" t="s">
        <v>120</v>
      </c>
      <c r="C6" s="101" t="n">
        <v>1047000</v>
      </c>
      <c r="D6" s="102" t="n">
        <v>719033</v>
      </c>
      <c r="E6" s="103" t="n">
        <v>68.68</v>
      </c>
    </row>
    <row r="7" customFormat="false" ht="18" hidden="false" customHeight="true" outlineLevel="0" collapsed="false">
      <c r="A7" s="99"/>
      <c r="B7" s="100" t="s">
        <v>121</v>
      </c>
      <c r="C7" s="101" t="n">
        <v>2051000</v>
      </c>
      <c r="D7" s="102" t="n">
        <v>1320288</v>
      </c>
      <c r="E7" s="103" t="n">
        <v>64.37</v>
      </c>
    </row>
    <row r="8" customFormat="false" ht="18" hidden="false" customHeight="true" outlineLevel="0" collapsed="false">
      <c r="A8" s="99"/>
      <c r="B8" s="100" t="s">
        <v>122</v>
      </c>
      <c r="C8" s="101" t="n">
        <v>2465000</v>
      </c>
      <c r="D8" s="102" t="n">
        <v>2075337</v>
      </c>
      <c r="E8" s="103" t="n">
        <v>84.19</v>
      </c>
    </row>
    <row r="9" customFormat="false" ht="18" hidden="false" customHeight="true" outlineLevel="0" collapsed="false">
      <c r="A9" s="99"/>
      <c r="B9" s="100" t="s">
        <v>123</v>
      </c>
      <c r="C9" s="101" t="n">
        <v>1900000</v>
      </c>
      <c r="D9" s="102" t="n">
        <v>1204343</v>
      </c>
      <c r="E9" s="103" t="n">
        <v>63.39</v>
      </c>
    </row>
    <row r="10" customFormat="false" ht="18" hidden="false" customHeight="true" outlineLevel="0" collapsed="false">
      <c r="A10" s="99"/>
      <c r="B10" s="100" t="s">
        <v>124</v>
      </c>
      <c r="C10" s="101" t="n">
        <v>1640000</v>
      </c>
      <c r="D10" s="102" t="n">
        <v>1403363</v>
      </c>
      <c r="E10" s="103" t="n">
        <v>85.57</v>
      </c>
    </row>
    <row r="11" customFormat="false" ht="18" hidden="false" customHeight="true" outlineLevel="0" collapsed="false">
      <c r="A11" s="99"/>
      <c r="B11" s="100" t="s">
        <v>125</v>
      </c>
      <c r="C11" s="101" t="n">
        <v>1590000</v>
      </c>
      <c r="D11" s="102" t="n">
        <v>1453288</v>
      </c>
      <c r="E11" s="103" t="n">
        <v>91.4</v>
      </c>
    </row>
    <row r="12" customFormat="false" ht="18" hidden="false" customHeight="true" outlineLevel="0" collapsed="false">
      <c r="A12" s="99"/>
      <c r="B12" s="100" t="s">
        <v>126</v>
      </c>
      <c r="C12" s="101" t="n">
        <v>1523000</v>
      </c>
      <c r="D12" s="102" t="n">
        <v>1424352</v>
      </c>
      <c r="E12" s="103" t="n">
        <v>93.52</v>
      </c>
    </row>
    <row r="13" customFormat="false" ht="18" hidden="false" customHeight="true" outlineLevel="0" collapsed="false">
      <c r="A13" s="99"/>
      <c r="B13" s="100" t="s">
        <v>127</v>
      </c>
      <c r="C13" s="101" t="n">
        <v>3096000</v>
      </c>
      <c r="D13" s="102" t="n">
        <v>2822401</v>
      </c>
      <c r="E13" s="103" t="n">
        <v>91.16</v>
      </c>
    </row>
    <row r="14" customFormat="false" ht="18" hidden="false" customHeight="true" outlineLevel="0" collapsed="false">
      <c r="A14" s="99"/>
      <c r="B14" s="100" t="s">
        <v>128</v>
      </c>
      <c r="C14" s="101" t="n">
        <v>3770000</v>
      </c>
      <c r="D14" s="102" t="n">
        <v>3270774</v>
      </c>
      <c r="E14" s="103" t="n">
        <v>86.76</v>
      </c>
    </row>
    <row r="15" customFormat="false" ht="18" hidden="false" customHeight="true" outlineLevel="0" collapsed="false">
      <c r="A15" s="99"/>
      <c r="B15" s="100" t="s">
        <v>129</v>
      </c>
      <c r="C15" s="101" t="n">
        <v>2590000</v>
      </c>
      <c r="D15" s="102" t="n">
        <v>2396470</v>
      </c>
      <c r="E15" s="103" t="n">
        <v>92.53</v>
      </c>
    </row>
    <row r="16" customFormat="false" ht="18" hidden="false" customHeight="true" outlineLevel="0" collapsed="false">
      <c r="A16" s="99" t="s">
        <v>130</v>
      </c>
      <c r="B16" s="100" t="s">
        <v>131</v>
      </c>
      <c r="C16" s="101" t="n">
        <v>881600</v>
      </c>
      <c r="D16" s="102" t="n">
        <v>652926</v>
      </c>
      <c r="E16" s="103" t="n">
        <v>74.06</v>
      </c>
    </row>
    <row r="17" customFormat="false" ht="18" hidden="false" customHeight="true" outlineLevel="0" collapsed="false">
      <c r="A17" s="99"/>
      <c r="B17" s="100" t="s">
        <v>132</v>
      </c>
      <c r="C17" s="101" t="n">
        <v>1267000</v>
      </c>
      <c r="D17" s="102" t="n">
        <v>1173766</v>
      </c>
      <c r="E17" s="103" t="n">
        <v>92.64</v>
      </c>
    </row>
    <row r="18" customFormat="false" ht="18" hidden="false" customHeight="true" outlineLevel="0" collapsed="false">
      <c r="A18" s="99"/>
      <c r="B18" s="100" t="s">
        <v>133</v>
      </c>
      <c r="C18" s="101" t="n">
        <v>1144000</v>
      </c>
      <c r="D18" s="102" t="n">
        <v>580683</v>
      </c>
      <c r="E18" s="103" t="n">
        <v>50.76</v>
      </c>
    </row>
    <row r="19" customFormat="false" ht="18" hidden="false" customHeight="true" outlineLevel="0" collapsed="false">
      <c r="A19" s="99"/>
      <c r="B19" s="100" t="s">
        <v>134</v>
      </c>
      <c r="C19" s="101" t="n">
        <v>300000</v>
      </c>
      <c r="D19" s="102" t="n">
        <v>277919</v>
      </c>
      <c r="E19" s="103" t="n">
        <v>92.64</v>
      </c>
    </row>
    <row r="20" customFormat="false" ht="18" hidden="false" customHeight="true" outlineLevel="0" collapsed="false">
      <c r="A20" s="99"/>
      <c r="B20" s="100" t="s">
        <v>135</v>
      </c>
      <c r="C20" s="101" t="n">
        <v>429000</v>
      </c>
      <c r="D20" s="102" t="n">
        <v>428775</v>
      </c>
      <c r="E20" s="103" t="n">
        <v>99.95</v>
      </c>
    </row>
    <row r="21" customFormat="false" ht="18" hidden="false" customHeight="true" outlineLevel="0" collapsed="false">
      <c r="A21" s="99"/>
      <c r="B21" s="100" t="s">
        <v>136</v>
      </c>
      <c r="C21" s="101" t="n">
        <v>1442000</v>
      </c>
      <c r="D21" s="102" t="n">
        <v>1342040</v>
      </c>
      <c r="E21" s="103" t="n">
        <v>93.07</v>
      </c>
    </row>
    <row r="22" customFormat="false" ht="18" hidden="false" customHeight="true" outlineLevel="0" collapsed="false">
      <c r="A22" s="99"/>
      <c r="B22" s="100" t="s">
        <v>137</v>
      </c>
      <c r="C22" s="101" t="n">
        <v>194000</v>
      </c>
      <c r="D22" s="102" t="n">
        <v>181756</v>
      </c>
      <c r="E22" s="103" t="n">
        <v>93.69</v>
      </c>
    </row>
    <row r="23" customFormat="false" ht="18" hidden="false" customHeight="true" outlineLevel="0" collapsed="false">
      <c r="A23" s="99"/>
      <c r="B23" s="100" t="s">
        <v>138</v>
      </c>
      <c r="C23" s="101" t="n">
        <v>472000</v>
      </c>
      <c r="D23" s="102" t="n">
        <v>451858</v>
      </c>
      <c r="E23" s="103" t="n">
        <v>95.73</v>
      </c>
    </row>
    <row r="24" customFormat="false" ht="24" hidden="false" customHeight="true" outlineLevel="0" collapsed="false">
      <c r="A24" s="104" t="s">
        <v>139</v>
      </c>
      <c r="B24" s="105" t="s">
        <v>140</v>
      </c>
      <c r="C24" s="95" t="n">
        <f aca="false">(C5+C7+C8+C9)*0.85</f>
        <v>6975100</v>
      </c>
      <c r="D24" s="95" t="n">
        <f aca="false">(D5+D7+D8+D9)*0.85</f>
        <v>5353028</v>
      </c>
      <c r="E24" s="103" t="n">
        <f aca="false">D24/C24*100</f>
        <v>76.7448208627833</v>
      </c>
    </row>
    <row r="25" customFormat="false" ht="27.95" hidden="false" customHeight="true" outlineLevel="0" collapsed="false">
      <c r="A25" s="104"/>
      <c r="B25" s="105" t="s">
        <v>141</v>
      </c>
      <c r="C25" s="101" t="n">
        <f aca="false">C10+C11+C17+C18+C19+C20+C21+C29+C30+C32+C33</f>
        <v>8234000</v>
      </c>
      <c r="D25" s="101" t="n">
        <f aca="false">D10+D11+D17+D18+D19+D20+D21+D29+D30+D32+D33</f>
        <v>7042336</v>
      </c>
      <c r="E25" s="103" t="n">
        <f aca="false">D25/C25*100</f>
        <v>85.5275200388632</v>
      </c>
    </row>
    <row r="26" customFormat="false" ht="18" hidden="false" customHeight="true" outlineLevel="0" collapsed="false">
      <c r="A26" s="106" t="s">
        <v>142</v>
      </c>
      <c r="B26" s="100" t="s">
        <v>143</v>
      </c>
      <c r="C26" s="101" t="n">
        <v>4400</v>
      </c>
      <c r="D26" s="102" t="n">
        <v>4969</v>
      </c>
      <c r="E26" s="103" t="n">
        <v>112.92</v>
      </c>
    </row>
    <row r="27" customFormat="false" ht="18" hidden="false" customHeight="true" outlineLevel="0" collapsed="false">
      <c r="A27" s="106"/>
      <c r="B27" s="100" t="s">
        <v>144</v>
      </c>
      <c r="C27" s="101" t="s">
        <v>8</v>
      </c>
      <c r="D27" s="102" t="s">
        <v>8</v>
      </c>
      <c r="E27" s="103" t="s">
        <v>8</v>
      </c>
    </row>
    <row r="28" customFormat="false" ht="18" hidden="false" customHeight="true" outlineLevel="0" collapsed="false">
      <c r="A28" s="106"/>
      <c r="B28" s="100" t="s">
        <v>145</v>
      </c>
      <c r="C28" s="101" t="s">
        <v>8</v>
      </c>
      <c r="D28" s="102" t="s">
        <v>8</v>
      </c>
      <c r="E28" s="103" t="s">
        <v>8</v>
      </c>
    </row>
    <row r="29" customFormat="false" ht="18" hidden="false" customHeight="true" outlineLevel="0" collapsed="false">
      <c r="A29" s="106"/>
      <c r="B29" s="100" t="s">
        <v>146</v>
      </c>
      <c r="C29" s="101" t="n">
        <v>145000</v>
      </c>
      <c r="D29" s="102" t="n">
        <v>141141</v>
      </c>
      <c r="E29" s="103" t="n">
        <v>97.34</v>
      </c>
    </row>
    <row r="30" customFormat="false" ht="18" hidden="false" customHeight="true" outlineLevel="0" collapsed="false">
      <c r="A30" s="106"/>
      <c r="B30" s="100" t="s">
        <v>147</v>
      </c>
      <c r="C30" s="101" t="n">
        <v>67000</v>
      </c>
      <c r="D30" s="102" t="n">
        <v>61557</v>
      </c>
      <c r="E30" s="103" t="n">
        <v>91.88</v>
      </c>
    </row>
    <row r="31" customFormat="false" ht="18" hidden="false" customHeight="true" outlineLevel="0" collapsed="false">
      <c r="A31" s="106"/>
      <c r="B31" s="100" t="s">
        <v>148</v>
      </c>
      <c r="C31" s="101" t="n">
        <v>2000</v>
      </c>
      <c r="D31" s="102" t="n">
        <v>2378</v>
      </c>
      <c r="E31" s="103" t="n">
        <v>118.89</v>
      </c>
    </row>
    <row r="32" customFormat="false" ht="18" hidden="false" customHeight="true" outlineLevel="0" collapsed="false">
      <c r="A32" s="106"/>
      <c r="B32" s="100" t="s">
        <v>149</v>
      </c>
      <c r="C32" s="101" t="n">
        <v>40000</v>
      </c>
      <c r="D32" s="102" t="n">
        <v>13903</v>
      </c>
      <c r="E32" s="103" t="n">
        <v>34.76</v>
      </c>
    </row>
    <row r="33" customFormat="false" ht="18" hidden="false" customHeight="true" outlineLevel="0" collapsed="false">
      <c r="A33" s="104" t="s">
        <v>150</v>
      </c>
      <c r="B33" s="100" t="s">
        <v>151</v>
      </c>
      <c r="C33" s="101" t="n">
        <v>170000</v>
      </c>
      <c r="D33" s="102" t="n">
        <v>165901</v>
      </c>
      <c r="E33" s="103" t="n">
        <v>97.59</v>
      </c>
    </row>
    <row r="34" customFormat="false" ht="14.25" hidden="false" customHeight="false" outlineLevel="0" collapsed="false">
      <c r="A34" s="104"/>
      <c r="B34" s="107" t="s">
        <v>152</v>
      </c>
      <c r="C34" s="108" t="s">
        <v>8</v>
      </c>
      <c r="D34" s="109" t="n">
        <v>6384</v>
      </c>
      <c r="E34" s="110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20.36"/>
    <col collapsed="false" customWidth="true" hidden="false" outlineLevel="0" max="4" min="3" style="81" width="13.24"/>
    <col collapsed="false" customWidth="true" hidden="false" outlineLevel="0" max="5" min="5" style="81" width="13.74"/>
    <col collapsed="false" customWidth="true" hidden="false" outlineLevel="0" max="32" min="6" style="81" width="8.99"/>
    <col collapsed="false" customWidth="false" hidden="false" outlineLevel="0" max="257" min="33" style="81" width="8.74"/>
  </cols>
  <sheetData>
    <row r="1" customFormat="false" ht="20.25" hidden="false" customHeight="false" outlineLevel="0" collapsed="false">
      <c r="A1" s="111" t="s">
        <v>153</v>
      </c>
      <c r="B1" s="111"/>
      <c r="C1" s="111"/>
      <c r="D1" s="111"/>
      <c r="E1" s="111"/>
    </row>
    <row r="2" customFormat="false" ht="14.25" hidden="false" customHeight="false" outlineLevel="0" collapsed="false">
      <c r="A2" s="112"/>
      <c r="B2" s="112"/>
      <c r="C2" s="113" t="s">
        <v>154</v>
      </c>
      <c r="D2" s="113"/>
      <c r="E2" s="114"/>
    </row>
    <row r="3" customFormat="false" ht="15.75" hidden="false" customHeight="false" outlineLevel="0" collapsed="false">
      <c r="A3" s="93" t="s">
        <v>113</v>
      </c>
      <c r="B3" s="93"/>
      <c r="C3" s="115" t="s">
        <v>155</v>
      </c>
      <c r="D3" s="115"/>
      <c r="E3" s="116" t="s">
        <v>156</v>
      </c>
    </row>
    <row r="4" customFormat="false" ht="22.5" hidden="false" customHeight="false" outlineLevel="0" collapsed="false">
      <c r="A4" s="93"/>
      <c r="B4" s="93"/>
      <c r="C4" s="116" t="s">
        <v>157</v>
      </c>
      <c r="D4" s="117" t="s">
        <v>158</v>
      </c>
      <c r="E4" s="116"/>
    </row>
    <row r="5" customFormat="false" ht="18" hidden="false" customHeight="true" outlineLevel="0" collapsed="false">
      <c r="A5" s="104" t="s">
        <v>117</v>
      </c>
      <c r="B5" s="101"/>
      <c r="C5" s="105" t="n">
        <v>497</v>
      </c>
      <c r="D5" s="101" t="n">
        <v>312</v>
      </c>
      <c r="E5" s="118" t="n">
        <v>5.46</v>
      </c>
    </row>
    <row r="6" customFormat="false" ht="18" hidden="false" customHeight="true" outlineLevel="0" collapsed="false">
      <c r="A6" s="119" t="s">
        <v>159</v>
      </c>
      <c r="B6" s="100" t="s">
        <v>119</v>
      </c>
      <c r="C6" s="105" t="n">
        <v>18</v>
      </c>
      <c r="D6" s="101" t="n">
        <v>12</v>
      </c>
      <c r="E6" s="118" t="n">
        <v>8.45</v>
      </c>
    </row>
    <row r="7" customFormat="false" ht="18" hidden="false" customHeight="true" outlineLevel="0" collapsed="false">
      <c r="A7" s="119"/>
      <c r="B7" s="100" t="s">
        <v>120</v>
      </c>
      <c r="C7" s="105" t="n">
        <v>21</v>
      </c>
      <c r="D7" s="101" t="n">
        <v>7</v>
      </c>
      <c r="E7" s="118" t="n">
        <v>55.85</v>
      </c>
    </row>
    <row r="8" customFormat="false" ht="18" hidden="false" customHeight="true" outlineLevel="0" collapsed="false">
      <c r="A8" s="119"/>
      <c r="B8" s="100" t="s">
        <v>121</v>
      </c>
      <c r="C8" s="105" t="n">
        <v>8</v>
      </c>
      <c r="D8" s="101" t="n">
        <v>3</v>
      </c>
      <c r="E8" s="118" t="n">
        <v>41.13</v>
      </c>
    </row>
    <row r="9" customFormat="false" ht="18" hidden="false" customHeight="true" outlineLevel="0" collapsed="false">
      <c r="A9" s="119"/>
      <c r="B9" s="100" t="s">
        <v>122</v>
      </c>
      <c r="C9" s="105" t="n">
        <v>17</v>
      </c>
      <c r="D9" s="101" t="n">
        <v>11</v>
      </c>
      <c r="E9" s="118" t="n">
        <v>34.21</v>
      </c>
    </row>
    <row r="10" customFormat="false" ht="18" hidden="false" customHeight="true" outlineLevel="0" collapsed="false">
      <c r="A10" s="119"/>
      <c r="B10" s="100" t="s">
        <v>123</v>
      </c>
      <c r="C10" s="105" t="n">
        <v>23</v>
      </c>
      <c r="D10" s="101" t="n">
        <v>15</v>
      </c>
      <c r="E10" s="118" t="n">
        <v>-11.13</v>
      </c>
    </row>
    <row r="11" customFormat="false" ht="18" hidden="false" customHeight="true" outlineLevel="0" collapsed="false">
      <c r="A11" s="119"/>
      <c r="B11" s="100" t="s">
        <v>124</v>
      </c>
      <c r="C11" s="105" t="n">
        <v>21</v>
      </c>
      <c r="D11" s="101" t="n">
        <v>11</v>
      </c>
      <c r="E11" s="118" t="n">
        <v>23.02</v>
      </c>
    </row>
    <row r="12" customFormat="false" ht="18" hidden="false" customHeight="true" outlineLevel="0" collapsed="false">
      <c r="A12" s="119"/>
      <c r="B12" s="100" t="s">
        <v>125</v>
      </c>
      <c r="C12" s="105" t="n">
        <v>31</v>
      </c>
      <c r="D12" s="101" t="n">
        <v>15</v>
      </c>
      <c r="E12" s="118" t="n">
        <v>11.03</v>
      </c>
    </row>
    <row r="13" customFormat="false" ht="18" hidden="false" customHeight="true" outlineLevel="0" collapsed="false">
      <c r="A13" s="119"/>
      <c r="B13" s="100" t="s">
        <v>126</v>
      </c>
      <c r="C13" s="105" t="n">
        <v>27</v>
      </c>
      <c r="D13" s="101" t="n">
        <v>13</v>
      </c>
      <c r="E13" s="118" t="n">
        <v>12.24</v>
      </c>
    </row>
    <row r="14" customFormat="false" ht="18" hidden="false" customHeight="true" outlineLevel="0" collapsed="false">
      <c r="A14" s="119"/>
      <c r="B14" s="100" t="s">
        <v>127</v>
      </c>
      <c r="C14" s="105" t="n">
        <v>48</v>
      </c>
      <c r="D14" s="101" t="n">
        <v>41</v>
      </c>
      <c r="E14" s="118" t="n">
        <v>14.06</v>
      </c>
    </row>
    <row r="15" customFormat="false" ht="18" hidden="false" customHeight="true" outlineLevel="0" collapsed="false">
      <c r="A15" s="119"/>
      <c r="B15" s="100" t="s">
        <v>128</v>
      </c>
      <c r="C15" s="105" t="n">
        <v>22</v>
      </c>
      <c r="D15" s="101" t="n">
        <v>15</v>
      </c>
      <c r="E15" s="118" t="n">
        <v>-19.9</v>
      </c>
    </row>
    <row r="16" customFormat="false" ht="18" hidden="false" customHeight="true" outlineLevel="0" collapsed="false">
      <c r="A16" s="119"/>
      <c r="B16" s="100" t="s">
        <v>129</v>
      </c>
      <c r="C16" s="105" t="n">
        <v>24</v>
      </c>
      <c r="D16" s="101" t="n">
        <v>10</v>
      </c>
      <c r="E16" s="118" t="n">
        <v>23.47</v>
      </c>
    </row>
    <row r="17" customFormat="false" ht="18" hidden="false" customHeight="true" outlineLevel="0" collapsed="false">
      <c r="A17" s="120" t="s">
        <v>160</v>
      </c>
      <c r="B17" s="100" t="s">
        <v>131</v>
      </c>
      <c r="C17" s="121" t="n">
        <v>18</v>
      </c>
      <c r="D17" s="101" t="n">
        <v>17</v>
      </c>
      <c r="E17" s="118" t="n">
        <v>29.23</v>
      </c>
    </row>
    <row r="18" customFormat="false" ht="18" hidden="false" customHeight="true" outlineLevel="0" collapsed="false">
      <c r="A18" s="122"/>
      <c r="B18" s="100" t="s">
        <v>132</v>
      </c>
      <c r="C18" s="121" t="n">
        <v>26</v>
      </c>
      <c r="D18" s="101" t="n">
        <v>24</v>
      </c>
      <c r="E18" s="118" t="n">
        <v>18.63</v>
      </c>
    </row>
    <row r="19" customFormat="false" ht="18" hidden="false" customHeight="true" outlineLevel="0" collapsed="false">
      <c r="A19" s="122"/>
      <c r="B19" s="100" t="s">
        <v>133</v>
      </c>
      <c r="C19" s="121" t="n">
        <v>17</v>
      </c>
      <c r="D19" s="101" t="n">
        <v>3</v>
      </c>
      <c r="E19" s="118" t="n">
        <v>-36.84</v>
      </c>
    </row>
    <row r="20" customFormat="false" ht="18" hidden="false" customHeight="true" outlineLevel="0" collapsed="false">
      <c r="A20" s="122"/>
      <c r="B20" s="100" t="s">
        <v>134</v>
      </c>
      <c r="C20" s="121" t="n">
        <v>10</v>
      </c>
      <c r="D20" s="101" t="n">
        <v>9</v>
      </c>
      <c r="E20" s="118" t="n">
        <v>12.05</v>
      </c>
    </row>
    <row r="21" customFormat="false" ht="18" hidden="false" customHeight="true" outlineLevel="0" collapsed="false">
      <c r="A21" s="122"/>
      <c r="B21" s="100" t="s">
        <v>135</v>
      </c>
      <c r="C21" s="121" t="n">
        <v>13</v>
      </c>
      <c r="D21" s="101" t="n">
        <v>10</v>
      </c>
      <c r="E21" s="118" t="n">
        <v>20.51</v>
      </c>
    </row>
    <row r="22" customFormat="false" ht="18" hidden="false" customHeight="true" outlineLevel="0" collapsed="false">
      <c r="A22" s="122"/>
      <c r="B22" s="100" t="s">
        <v>136</v>
      </c>
      <c r="C22" s="121" t="n">
        <v>14</v>
      </c>
      <c r="D22" s="101" t="n">
        <v>9</v>
      </c>
      <c r="E22" s="118" t="n">
        <v>366.58</v>
      </c>
    </row>
    <row r="23" customFormat="false" ht="18" hidden="false" customHeight="true" outlineLevel="0" collapsed="false">
      <c r="A23" s="122"/>
      <c r="B23" s="100" t="s">
        <v>137</v>
      </c>
      <c r="C23" s="121" t="n">
        <v>18</v>
      </c>
      <c r="D23" s="101" t="n">
        <v>13</v>
      </c>
      <c r="E23" s="118" t="n">
        <v>8.44</v>
      </c>
    </row>
    <row r="24" customFormat="false" ht="18" hidden="false" customHeight="true" outlineLevel="0" collapsed="false">
      <c r="A24" s="123"/>
      <c r="B24" s="100" t="s">
        <v>138</v>
      </c>
      <c r="C24" s="121" t="n">
        <v>12</v>
      </c>
      <c r="D24" s="101" t="n">
        <v>6</v>
      </c>
      <c r="E24" s="118" t="n">
        <v>24.15</v>
      </c>
    </row>
    <row r="25" customFormat="false" ht="18" hidden="false" customHeight="true" outlineLevel="0" collapsed="false">
      <c r="A25" s="104" t="s">
        <v>139</v>
      </c>
      <c r="B25" s="124" t="s">
        <v>140</v>
      </c>
      <c r="C25" s="101" t="n">
        <f aca="false">C6+C8+C9+C10</f>
        <v>66</v>
      </c>
      <c r="D25" s="101" t="n">
        <f aca="false">D6+D8+D9+D10</f>
        <v>41</v>
      </c>
      <c r="E25" s="101"/>
    </row>
    <row r="26" customFormat="false" ht="18" hidden="false" customHeight="true" outlineLevel="0" collapsed="false">
      <c r="A26" s="104"/>
      <c r="B26" s="124" t="s">
        <v>141</v>
      </c>
      <c r="C26" s="101" t="n">
        <f aca="false">C11+C12+C18+C19+C20+C21+C22+C28+C29+C30+C31+C32+C33+C34</f>
        <v>198</v>
      </c>
      <c r="D26" s="101" t="n">
        <f aca="false">D11+D12+D18+D19+D20+D21+D22+D28+D29+D30+D31+D32+D33+D34</f>
        <v>127</v>
      </c>
      <c r="E26" s="101"/>
    </row>
    <row r="27" customFormat="false" ht="18" hidden="false" customHeight="true" outlineLevel="0" collapsed="false">
      <c r="A27" s="119" t="s">
        <v>142</v>
      </c>
      <c r="B27" s="125" t="s">
        <v>143</v>
      </c>
      <c r="C27" s="121" t="n">
        <v>24</v>
      </c>
      <c r="D27" s="101" t="n">
        <v>19</v>
      </c>
      <c r="E27" s="118" t="n">
        <v>10.2</v>
      </c>
    </row>
    <row r="28" customFormat="false" ht="18" hidden="false" customHeight="true" outlineLevel="0" collapsed="false">
      <c r="A28" s="119"/>
      <c r="B28" s="125" t="s">
        <v>144</v>
      </c>
      <c r="C28" s="121" t="n">
        <v>13</v>
      </c>
      <c r="D28" s="101" t="n">
        <v>6</v>
      </c>
      <c r="E28" s="118" t="n">
        <v>21.44</v>
      </c>
    </row>
    <row r="29" customFormat="false" ht="18" hidden="false" customHeight="true" outlineLevel="0" collapsed="false">
      <c r="A29" s="119"/>
      <c r="B29" s="125" t="s">
        <v>145</v>
      </c>
      <c r="C29" s="121" t="n">
        <v>12</v>
      </c>
      <c r="D29" s="101" t="n">
        <v>5</v>
      </c>
      <c r="E29" s="118" t="n">
        <v>-10.62</v>
      </c>
    </row>
    <row r="30" customFormat="false" ht="18" hidden="false" customHeight="true" outlineLevel="0" collapsed="false">
      <c r="A30" s="119"/>
      <c r="B30" s="125" t="s">
        <v>146</v>
      </c>
      <c r="C30" s="121" t="n">
        <v>10</v>
      </c>
      <c r="D30" s="101" t="n">
        <v>10</v>
      </c>
      <c r="E30" s="118" t="n">
        <v>15.4</v>
      </c>
    </row>
    <row r="31" customFormat="false" ht="18" hidden="false" customHeight="true" outlineLevel="0" collapsed="false">
      <c r="A31" s="119"/>
      <c r="B31" s="125" t="s">
        <v>147</v>
      </c>
      <c r="C31" s="121" t="n">
        <v>7</v>
      </c>
      <c r="D31" s="101" t="n">
        <v>6</v>
      </c>
      <c r="E31" s="118" t="n">
        <v>43.5</v>
      </c>
    </row>
    <row r="32" customFormat="false" ht="18" hidden="false" customHeight="true" outlineLevel="0" collapsed="false">
      <c r="A32" s="119"/>
      <c r="B32" s="125" t="s">
        <v>148</v>
      </c>
      <c r="C32" s="121" t="n">
        <v>8</v>
      </c>
      <c r="D32" s="101" t="n">
        <v>6</v>
      </c>
      <c r="E32" s="118" t="n">
        <v>-5.44</v>
      </c>
    </row>
    <row r="33" customFormat="false" ht="18" hidden="false" customHeight="true" outlineLevel="0" collapsed="false">
      <c r="A33" s="119"/>
      <c r="B33" s="125" t="s">
        <v>149</v>
      </c>
      <c r="C33" s="121" t="n">
        <v>9</v>
      </c>
      <c r="D33" s="101" t="n">
        <v>8</v>
      </c>
      <c r="E33" s="118" t="n">
        <v>59.02</v>
      </c>
    </row>
    <row r="34" customFormat="false" ht="18" hidden="false" customHeight="true" outlineLevel="0" collapsed="false">
      <c r="A34" s="104" t="s">
        <v>150</v>
      </c>
      <c r="B34" s="125" t="s">
        <v>151</v>
      </c>
      <c r="C34" s="121" t="n">
        <v>7</v>
      </c>
      <c r="D34" s="101" t="n">
        <v>5</v>
      </c>
      <c r="E34" s="118" t="n">
        <v>9.22</v>
      </c>
    </row>
    <row r="35" customFormat="false" ht="18" hidden="false" customHeight="true" outlineLevel="0" collapsed="false">
      <c r="A35" s="104"/>
      <c r="B35" s="125" t="s">
        <v>161</v>
      </c>
      <c r="C35" s="105" t="n">
        <v>19</v>
      </c>
      <c r="D35" s="101" t="n">
        <v>3</v>
      </c>
      <c r="E35" s="118" t="n">
        <v>-43.48</v>
      </c>
    </row>
    <row r="36" s="128" customFormat="true" ht="60" hidden="false" customHeight="true" outlineLevel="0" collapsed="false">
      <c r="A36" s="126"/>
      <c r="B36" s="127" t="s">
        <v>162</v>
      </c>
      <c r="C36" s="127"/>
      <c r="D36" s="127"/>
      <c r="E36" s="127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81" width="8.74"/>
  </cols>
  <sheetData>
    <row r="1" customFormat="false" ht="20.25" hidden="false" customHeight="false" outlineLevel="0" collapsed="false">
      <c r="A1" s="111" t="s">
        <v>163</v>
      </c>
      <c r="B1" s="111"/>
      <c r="C1" s="111"/>
      <c r="D1" s="111"/>
      <c r="E1" s="111"/>
      <c r="F1" s="111"/>
      <c r="G1" s="111"/>
    </row>
    <row r="2" customFormat="false" ht="14.25" hidden="false" customHeight="false" outlineLevel="0" collapsed="false">
      <c r="A2" s="129" t="s">
        <v>154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130" t="s">
        <v>164</v>
      </c>
      <c r="B3" s="130"/>
      <c r="C3" s="130"/>
      <c r="D3" s="130"/>
      <c r="E3" s="130"/>
      <c r="F3" s="130"/>
      <c r="G3" s="130"/>
    </row>
    <row r="4" customFormat="false" ht="36" hidden="false" customHeight="true" outlineLevel="0" collapsed="false">
      <c r="A4" s="131" t="s">
        <v>165</v>
      </c>
      <c r="B4" s="131"/>
      <c r="C4" s="131"/>
      <c r="D4" s="131" t="s">
        <v>166</v>
      </c>
      <c r="E4" s="131" t="s">
        <v>167</v>
      </c>
      <c r="F4" s="131" t="s">
        <v>168</v>
      </c>
      <c r="G4" s="132" t="s">
        <v>169</v>
      </c>
    </row>
    <row r="5" customFormat="false" ht="14.25" hidden="false" customHeight="true" outlineLevel="0" collapsed="false">
      <c r="A5" s="133" t="s">
        <v>117</v>
      </c>
      <c r="B5" s="133"/>
      <c r="C5" s="133"/>
      <c r="D5" s="134" t="n">
        <v>287</v>
      </c>
      <c r="E5" s="134" t="n">
        <v>2826848</v>
      </c>
      <c r="F5" s="134" t="n">
        <v>172</v>
      </c>
      <c r="G5" s="135" t="n">
        <v>38.35</v>
      </c>
    </row>
    <row r="6" customFormat="false" ht="14.25" hidden="false" customHeight="true" outlineLevel="0" collapsed="false">
      <c r="A6" s="136" t="s">
        <v>170</v>
      </c>
      <c r="B6" s="133" t="s">
        <v>119</v>
      </c>
      <c r="C6" s="133"/>
      <c r="D6" s="137" t="n">
        <v>10</v>
      </c>
      <c r="E6" s="137" t="n">
        <v>105000</v>
      </c>
      <c r="F6" s="137" t="n">
        <v>10</v>
      </c>
      <c r="G6" s="135" t="n">
        <v>44.68</v>
      </c>
    </row>
    <row r="7" customFormat="false" ht="14.25" hidden="false" customHeight="true" outlineLevel="0" collapsed="false">
      <c r="A7" s="136"/>
      <c r="B7" s="133" t="s">
        <v>120</v>
      </c>
      <c r="C7" s="133"/>
      <c r="D7" s="137" t="n">
        <v>8</v>
      </c>
      <c r="E7" s="137" t="n">
        <v>72580</v>
      </c>
      <c r="F7" s="137" t="n">
        <v>5</v>
      </c>
      <c r="G7" s="135" t="n">
        <v>75.98</v>
      </c>
    </row>
    <row r="8" customFormat="false" ht="14.25" hidden="false" customHeight="true" outlineLevel="0" collapsed="false">
      <c r="A8" s="136"/>
      <c r="B8" s="138" t="s">
        <v>121</v>
      </c>
      <c r="C8" s="138"/>
      <c r="D8" s="137" t="n">
        <v>14.15</v>
      </c>
      <c r="E8" s="137" t="n">
        <v>162500</v>
      </c>
      <c r="F8" s="137" t="n">
        <v>2.15</v>
      </c>
      <c r="G8" s="135" t="n">
        <v>20.27</v>
      </c>
    </row>
    <row r="9" customFormat="false" ht="14.25" hidden="false" customHeight="true" outlineLevel="0" collapsed="false">
      <c r="A9" s="136"/>
      <c r="B9" s="138" t="s">
        <v>122</v>
      </c>
      <c r="C9" s="138"/>
      <c r="D9" s="137" t="n">
        <v>13.85</v>
      </c>
      <c r="E9" s="137" t="n">
        <v>144666</v>
      </c>
      <c r="F9" s="137" t="n">
        <v>8.85</v>
      </c>
      <c r="G9" s="135" t="n">
        <v>50.15</v>
      </c>
    </row>
    <row r="10" customFormat="false" ht="14.25" hidden="false" customHeight="true" outlineLevel="0" collapsed="false">
      <c r="A10" s="136"/>
      <c r="B10" s="133" t="s">
        <v>123</v>
      </c>
      <c r="C10" s="133"/>
      <c r="D10" s="137" t="n">
        <v>14</v>
      </c>
      <c r="E10" s="137" t="n">
        <v>209000</v>
      </c>
      <c r="F10" s="137" t="n">
        <v>4</v>
      </c>
      <c r="G10" s="135" t="n">
        <v>29.77</v>
      </c>
    </row>
    <row r="11" customFormat="false" ht="14.25" hidden="false" customHeight="true" outlineLevel="0" collapsed="false">
      <c r="A11" s="136"/>
      <c r="B11" s="133" t="s">
        <v>124</v>
      </c>
      <c r="C11" s="133"/>
      <c r="D11" s="137" t="n">
        <v>9</v>
      </c>
      <c r="E11" s="137" t="n">
        <v>51000</v>
      </c>
      <c r="F11" s="137" t="n">
        <v>8</v>
      </c>
      <c r="G11" s="135" t="n">
        <v>53.45</v>
      </c>
    </row>
    <row r="12" customFormat="false" ht="14.25" hidden="false" customHeight="true" outlineLevel="0" collapsed="false">
      <c r="A12" s="136"/>
      <c r="B12" s="133" t="s">
        <v>125</v>
      </c>
      <c r="C12" s="133"/>
      <c r="D12" s="137" t="n">
        <v>14</v>
      </c>
      <c r="E12" s="137" t="n">
        <v>112550</v>
      </c>
      <c r="F12" s="137" t="n">
        <v>14</v>
      </c>
      <c r="G12" s="135" t="n">
        <v>35.54</v>
      </c>
    </row>
    <row r="13" customFormat="false" ht="14.25" hidden="false" customHeight="true" outlineLevel="0" collapsed="false">
      <c r="A13" s="136"/>
      <c r="B13" s="133" t="s">
        <v>126</v>
      </c>
      <c r="C13" s="133" t="s">
        <v>171</v>
      </c>
      <c r="D13" s="133" t="n">
        <v>49</v>
      </c>
      <c r="E13" s="133" t="n">
        <v>439100</v>
      </c>
      <c r="F13" s="133" t="n">
        <v>11</v>
      </c>
      <c r="G13" s="135" t="n">
        <v>31.18</v>
      </c>
    </row>
    <row r="14" customFormat="false" ht="14.25" hidden="false" customHeight="false" outlineLevel="0" collapsed="false">
      <c r="A14" s="136"/>
      <c r="B14" s="133"/>
      <c r="C14" s="133" t="s">
        <v>172</v>
      </c>
      <c r="D14" s="133" t="n">
        <v>4</v>
      </c>
      <c r="E14" s="133" t="n">
        <v>55000</v>
      </c>
      <c r="F14" s="133" t="n">
        <v>2</v>
      </c>
      <c r="G14" s="135" t="n">
        <v>121.3</v>
      </c>
    </row>
    <row r="15" customFormat="false" ht="14.25" hidden="false" customHeight="false" outlineLevel="0" collapsed="false">
      <c r="A15" s="136"/>
      <c r="B15" s="133"/>
      <c r="C15" s="133" t="s">
        <v>173</v>
      </c>
      <c r="D15" s="133" t="n">
        <v>19</v>
      </c>
      <c r="E15" s="133" t="n">
        <v>173800</v>
      </c>
      <c r="F15" s="133" t="n">
        <v>3</v>
      </c>
      <c r="G15" s="135" t="n">
        <v>16.77</v>
      </c>
    </row>
    <row r="16" customFormat="false" ht="14.25" hidden="false" customHeight="false" outlineLevel="0" collapsed="false">
      <c r="A16" s="136"/>
      <c r="B16" s="133"/>
      <c r="C16" s="133" t="s">
        <v>174</v>
      </c>
      <c r="D16" s="133" t="n">
        <v>26</v>
      </c>
      <c r="E16" s="133" t="n">
        <v>210300</v>
      </c>
      <c r="F16" s="133" t="n">
        <v>6</v>
      </c>
      <c r="G16" s="135" t="n">
        <v>19.51</v>
      </c>
    </row>
    <row r="17" customFormat="false" ht="14.25" hidden="false" customHeight="true" outlineLevel="0" collapsed="false">
      <c r="A17" s="136"/>
      <c r="B17" s="133" t="s">
        <v>127</v>
      </c>
      <c r="C17" s="133"/>
      <c r="D17" s="133" t="n">
        <v>22</v>
      </c>
      <c r="E17" s="133" t="n">
        <v>181750</v>
      </c>
      <c r="F17" s="133" t="n">
        <v>20</v>
      </c>
      <c r="G17" s="135" t="n">
        <v>42.56</v>
      </c>
    </row>
    <row r="18" customFormat="false" ht="14.25" hidden="false" customHeight="true" outlineLevel="0" collapsed="false">
      <c r="A18" s="136"/>
      <c r="B18" s="133" t="s">
        <v>128</v>
      </c>
      <c r="C18" s="133"/>
      <c r="D18" s="133" t="n">
        <v>17</v>
      </c>
      <c r="E18" s="133" t="n">
        <v>182100</v>
      </c>
      <c r="F18" s="133" t="n">
        <v>6</v>
      </c>
      <c r="G18" s="135" t="n">
        <v>10.11</v>
      </c>
    </row>
    <row r="19" customFormat="false" ht="14.25" hidden="false" customHeight="true" outlineLevel="0" collapsed="false">
      <c r="A19" s="136"/>
      <c r="B19" s="133" t="s">
        <v>129</v>
      </c>
      <c r="C19" s="133"/>
      <c r="D19" s="133" t="n">
        <v>15</v>
      </c>
      <c r="E19" s="133" t="n">
        <v>547052</v>
      </c>
      <c r="F19" s="133" t="n">
        <v>14</v>
      </c>
      <c r="G19" s="135" t="n">
        <v>54.43</v>
      </c>
    </row>
    <row r="20" customFormat="false" ht="14.25" hidden="false" customHeight="true" outlineLevel="0" collapsed="false">
      <c r="A20" s="137" t="s">
        <v>175</v>
      </c>
      <c r="B20" s="139" t="s">
        <v>131</v>
      </c>
      <c r="C20" s="139"/>
      <c r="D20" s="133" t="n">
        <v>14</v>
      </c>
      <c r="E20" s="133" t="n">
        <v>78900</v>
      </c>
      <c r="F20" s="133" t="n">
        <v>11</v>
      </c>
      <c r="G20" s="135" t="n">
        <v>46.53</v>
      </c>
    </row>
    <row r="21" customFormat="false" ht="14.25" hidden="false" customHeight="true" outlineLevel="0" collapsed="false">
      <c r="A21" s="137"/>
      <c r="B21" s="139" t="s">
        <v>132</v>
      </c>
      <c r="C21" s="139"/>
      <c r="D21" s="133" t="n">
        <v>10</v>
      </c>
      <c r="E21" s="133" t="n">
        <v>86100</v>
      </c>
      <c r="F21" s="133" t="n">
        <v>4</v>
      </c>
      <c r="G21" s="135" t="n">
        <v>32.15</v>
      </c>
    </row>
    <row r="22" customFormat="false" ht="14.25" hidden="false" customHeight="true" outlineLevel="0" collapsed="false">
      <c r="A22" s="137"/>
      <c r="B22" s="139" t="s">
        <v>133</v>
      </c>
      <c r="C22" s="139"/>
      <c r="D22" s="133" t="n">
        <v>15</v>
      </c>
      <c r="E22" s="133" t="n">
        <v>127000</v>
      </c>
      <c r="F22" s="133" t="n">
        <v>12</v>
      </c>
      <c r="G22" s="135" t="n">
        <v>21.73</v>
      </c>
    </row>
    <row r="23" customFormat="false" ht="14.25" hidden="false" customHeight="true" outlineLevel="0" collapsed="false">
      <c r="A23" s="137"/>
      <c r="B23" s="139" t="s">
        <v>134</v>
      </c>
      <c r="C23" s="139"/>
      <c r="D23" s="133" t="n">
        <v>7</v>
      </c>
      <c r="E23" s="133" t="n">
        <v>30000</v>
      </c>
      <c r="F23" s="133" t="n">
        <v>3</v>
      </c>
      <c r="G23" s="135" t="n">
        <v>36.87</v>
      </c>
    </row>
    <row r="24" customFormat="false" ht="14.25" hidden="false" customHeight="true" outlineLevel="0" collapsed="false">
      <c r="A24" s="137"/>
      <c r="B24" s="139" t="s">
        <v>135</v>
      </c>
      <c r="C24" s="139"/>
      <c r="D24" s="133" t="n">
        <v>7</v>
      </c>
      <c r="E24" s="133" t="n">
        <v>54900</v>
      </c>
      <c r="F24" s="133" t="n">
        <v>7</v>
      </c>
      <c r="G24" s="135" t="n">
        <v>45.93</v>
      </c>
    </row>
    <row r="25" customFormat="false" ht="14.25" hidden="false" customHeight="true" outlineLevel="0" collapsed="false">
      <c r="A25" s="137"/>
      <c r="B25" s="139" t="s">
        <v>136</v>
      </c>
      <c r="C25" s="139"/>
      <c r="D25" s="133" t="n">
        <v>20</v>
      </c>
      <c r="E25" s="133" t="n">
        <v>140900</v>
      </c>
      <c r="F25" s="133" t="n">
        <v>8</v>
      </c>
      <c r="G25" s="135" t="n">
        <v>13.35</v>
      </c>
    </row>
    <row r="26" customFormat="false" ht="14.25" hidden="false" customHeight="true" outlineLevel="0" collapsed="false">
      <c r="A26" s="137"/>
      <c r="B26" s="139" t="s">
        <v>137</v>
      </c>
      <c r="C26" s="139"/>
      <c r="D26" s="133" t="n">
        <v>7</v>
      </c>
      <c r="E26" s="133" t="n">
        <v>24600</v>
      </c>
      <c r="F26" s="133" t="n">
        <v>7</v>
      </c>
      <c r="G26" s="135" t="n">
        <v>91.59</v>
      </c>
    </row>
    <row r="27" customFormat="false" ht="14.25" hidden="false" customHeight="true" outlineLevel="0" collapsed="false">
      <c r="A27" s="137"/>
      <c r="B27" s="139" t="s">
        <v>138</v>
      </c>
      <c r="C27" s="139"/>
      <c r="D27" s="133" t="n">
        <v>4</v>
      </c>
      <c r="E27" s="133" t="n">
        <v>17500</v>
      </c>
      <c r="F27" s="133" t="n">
        <v>4</v>
      </c>
      <c r="G27" s="135" t="n">
        <v>37.85</v>
      </c>
    </row>
    <row r="28" customFormat="false" ht="14.25" hidden="false" customHeight="true" outlineLevel="0" collapsed="false">
      <c r="A28" s="140" t="s">
        <v>176</v>
      </c>
      <c r="B28" s="133" t="s">
        <v>143</v>
      </c>
      <c r="C28" s="133"/>
      <c r="D28" s="133" t="n">
        <v>1</v>
      </c>
      <c r="E28" s="133" t="n">
        <v>2200</v>
      </c>
      <c r="F28" s="133" t="n">
        <v>1</v>
      </c>
      <c r="G28" s="135" t="n">
        <v>102.68</v>
      </c>
    </row>
    <row r="29" customFormat="false" ht="14.25" hidden="false" customHeight="true" outlineLevel="0" collapsed="false">
      <c r="A29" s="140"/>
      <c r="B29" s="133" t="s">
        <v>144</v>
      </c>
      <c r="C29" s="133"/>
      <c r="D29" s="133" t="n">
        <v>1</v>
      </c>
      <c r="E29" s="133" t="n">
        <v>8000</v>
      </c>
      <c r="F29" s="133" t="n">
        <v>0</v>
      </c>
      <c r="G29" s="135" t="n">
        <v>0</v>
      </c>
    </row>
    <row r="30" customFormat="false" ht="14.25" hidden="false" customHeight="true" outlineLevel="0" collapsed="false">
      <c r="A30" s="140"/>
      <c r="B30" s="133" t="s">
        <v>145</v>
      </c>
      <c r="C30" s="133"/>
      <c r="D30" s="133" t="n">
        <v>4</v>
      </c>
      <c r="E30" s="133" t="n">
        <v>9900</v>
      </c>
      <c r="F30" s="133" t="n">
        <v>4</v>
      </c>
      <c r="G30" s="135" t="n">
        <v>103.03</v>
      </c>
    </row>
    <row r="31" customFormat="false" ht="14.25" hidden="false" customHeight="true" outlineLevel="0" collapsed="false">
      <c r="A31" s="140"/>
      <c r="B31" s="133" t="s">
        <v>146</v>
      </c>
      <c r="C31" s="133"/>
      <c r="D31" s="133" t="n">
        <v>2</v>
      </c>
      <c r="E31" s="133" t="n">
        <v>5000</v>
      </c>
      <c r="F31" s="133" t="n">
        <v>2</v>
      </c>
      <c r="G31" s="135" t="n">
        <v>85.9</v>
      </c>
    </row>
    <row r="32" customFormat="false" ht="14.25" hidden="false" customHeight="true" outlineLevel="0" collapsed="false">
      <c r="A32" s="140"/>
      <c r="B32" s="133" t="s">
        <v>147</v>
      </c>
      <c r="C32" s="133"/>
      <c r="D32" s="133" t="n">
        <v>2</v>
      </c>
      <c r="E32" s="133" t="n">
        <v>7200</v>
      </c>
      <c r="F32" s="133" t="n">
        <v>2</v>
      </c>
      <c r="G32" s="135" t="n">
        <v>72.29</v>
      </c>
    </row>
    <row r="33" customFormat="false" ht="14.25" hidden="false" customHeight="true" outlineLevel="0" collapsed="false">
      <c r="A33" s="140"/>
      <c r="B33" s="133" t="s">
        <v>148</v>
      </c>
      <c r="C33" s="133"/>
      <c r="D33" s="133" t="n">
        <v>3</v>
      </c>
      <c r="E33" s="133" t="n">
        <v>5200</v>
      </c>
      <c r="F33" s="133" t="n">
        <v>1</v>
      </c>
      <c r="G33" s="135" t="n">
        <v>4.65</v>
      </c>
    </row>
    <row r="34" customFormat="false" ht="14.25" hidden="false" customHeight="true" outlineLevel="0" collapsed="false">
      <c r="A34" s="140"/>
      <c r="B34" s="133" t="s">
        <v>149</v>
      </c>
      <c r="C34" s="133"/>
      <c r="D34" s="133" t="n">
        <v>2</v>
      </c>
      <c r="E34" s="133" t="n">
        <v>6500</v>
      </c>
      <c r="F34" s="133" t="n">
        <v>1</v>
      </c>
      <c r="G34" s="135" t="n">
        <v>53.43</v>
      </c>
    </row>
    <row r="35" customFormat="false" ht="14.25" hidden="false" customHeight="true" outlineLevel="0" collapsed="false">
      <c r="A35" s="133" t="s">
        <v>177</v>
      </c>
      <c r="B35" s="133" t="s">
        <v>178</v>
      </c>
      <c r="C35" s="133"/>
      <c r="D35" s="133" t="n">
        <v>8</v>
      </c>
      <c r="E35" s="133" t="n">
        <v>73000</v>
      </c>
      <c r="F35" s="133" t="n">
        <v>2</v>
      </c>
      <c r="G35" s="135" t="n">
        <v>4.2</v>
      </c>
    </row>
    <row r="36" customFormat="false" ht="14.25" hidden="false" customHeight="true" outlineLevel="0" collapsed="false">
      <c r="A36" s="133"/>
      <c r="B36" s="139" t="s">
        <v>151</v>
      </c>
      <c r="C36" s="139"/>
      <c r="D36" s="133" t="n">
        <v>2</v>
      </c>
      <c r="E36" s="133" t="n">
        <v>15650</v>
      </c>
      <c r="F36" s="133" t="n">
        <v>2</v>
      </c>
      <c r="G36" s="135" t="n">
        <v>94.56</v>
      </c>
    </row>
  </sheetData>
  <mergeCells count="37">
    <mergeCell ref="A1:G1"/>
    <mergeCell ref="A2:G2"/>
    <mergeCell ref="A3:G3"/>
    <mergeCell ref="A4:C4"/>
    <mergeCell ref="A5:C5"/>
    <mergeCell ref="A6:A19"/>
    <mergeCell ref="B6:C6"/>
    <mergeCell ref="B7:C7"/>
    <mergeCell ref="B8:C8"/>
    <mergeCell ref="B9:C9"/>
    <mergeCell ref="B10:C10"/>
    <mergeCell ref="B11:C11"/>
    <mergeCell ref="B12:C12"/>
    <mergeCell ref="B13:B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6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1" width="27.12"/>
    <col collapsed="false" customWidth="true" hidden="false" outlineLevel="0" max="2" min="2" style="141" width="7.24"/>
    <col collapsed="false" customWidth="true" hidden="false" outlineLevel="0" max="3" min="3" style="141" width="13.37"/>
    <col collapsed="false" customWidth="true" hidden="false" outlineLevel="0" max="4" min="4" style="141" width="13.99"/>
    <col collapsed="false" customWidth="true" hidden="false" outlineLevel="0" max="5" min="5" style="141" width="18.24"/>
    <col collapsed="false" customWidth="true" hidden="false" outlineLevel="0" max="6" min="6" style="81" width="8.99"/>
    <col collapsed="false" customWidth="true" hidden="false" outlineLevel="0" max="7" min="7" style="83" width="8.99"/>
    <col collapsed="false" customWidth="true" hidden="false" outlineLevel="0" max="32" min="8" style="81" width="8.99"/>
    <col collapsed="false" customWidth="false" hidden="false" outlineLevel="0" max="257" min="33" style="81" width="8.74"/>
  </cols>
  <sheetData>
    <row r="1" customFormat="false" ht="22.5" hidden="false" customHeight="false" outlineLevel="0" collapsed="false">
      <c r="A1" s="142" t="s">
        <v>179</v>
      </c>
      <c r="B1" s="142"/>
      <c r="C1" s="142"/>
      <c r="D1" s="142"/>
      <c r="E1" s="142"/>
      <c r="F1" s="142"/>
    </row>
    <row r="2" customFormat="false" ht="10.5" hidden="false" customHeight="true" outlineLevel="0" collapsed="false">
      <c r="A2" s="143"/>
      <c r="B2" s="143"/>
      <c r="C2" s="143"/>
      <c r="D2" s="143"/>
      <c r="E2" s="143"/>
      <c r="F2" s="142"/>
    </row>
    <row r="3" customFormat="false" ht="14.25" hidden="false" customHeight="false" outlineLevel="0" collapsed="false">
      <c r="A3" s="129"/>
      <c r="B3" s="129"/>
      <c r="C3" s="129" t="s">
        <v>154</v>
      </c>
      <c r="D3" s="129"/>
      <c r="E3" s="144" t="s">
        <v>180</v>
      </c>
    </row>
    <row r="4" s="92" customFormat="true" ht="28.5" hidden="false" customHeight="false" outlineLevel="0" collapsed="false">
      <c r="A4" s="105" t="s">
        <v>165</v>
      </c>
      <c r="B4" s="105" t="s">
        <v>157</v>
      </c>
      <c r="C4" s="105" t="s">
        <v>181</v>
      </c>
      <c r="D4" s="105" t="s">
        <v>182</v>
      </c>
      <c r="E4" s="105" t="s">
        <v>183</v>
      </c>
      <c r="G4" s="91"/>
    </row>
    <row r="5" customFormat="false" ht="14.25" hidden="false" customHeight="false" outlineLevel="0" collapsed="false">
      <c r="A5" s="100" t="s">
        <v>117</v>
      </c>
      <c r="B5" s="101" t="n">
        <v>247</v>
      </c>
      <c r="C5" s="101" t="n">
        <v>212</v>
      </c>
      <c r="D5" s="101" t="n">
        <v>3598230</v>
      </c>
      <c r="E5" s="145" t="n">
        <v>53.26</v>
      </c>
    </row>
    <row r="6" customFormat="false" ht="14.25" hidden="false" customHeight="false" outlineLevel="0" collapsed="false">
      <c r="A6" s="100" t="s">
        <v>184</v>
      </c>
      <c r="B6" s="101" t="n">
        <v>4</v>
      </c>
      <c r="C6" s="101" t="n">
        <v>4</v>
      </c>
      <c r="D6" s="101" t="n">
        <v>169000</v>
      </c>
      <c r="E6" s="145" t="n">
        <v>68.21</v>
      </c>
    </row>
    <row r="7" customFormat="false" ht="14.25" hidden="false" customHeight="false" outlineLevel="0" collapsed="false">
      <c r="A7" s="100" t="s">
        <v>185</v>
      </c>
      <c r="B7" s="101" t="n">
        <v>3</v>
      </c>
      <c r="C7" s="101" t="n">
        <v>3</v>
      </c>
      <c r="D7" s="101" t="n">
        <v>67200</v>
      </c>
      <c r="E7" s="145" t="n">
        <v>55.84</v>
      </c>
    </row>
    <row r="8" customFormat="false" ht="14.25" hidden="false" customHeight="false" outlineLevel="0" collapsed="false">
      <c r="A8" s="100" t="s">
        <v>186</v>
      </c>
      <c r="B8" s="101" t="n">
        <v>5</v>
      </c>
      <c r="C8" s="101" t="n">
        <v>4</v>
      </c>
      <c r="D8" s="101" t="n">
        <v>145000</v>
      </c>
      <c r="E8" s="145" t="n">
        <v>71.49</v>
      </c>
    </row>
    <row r="9" customFormat="false" ht="14.25" hidden="false" customHeight="false" outlineLevel="0" collapsed="false">
      <c r="A9" s="100" t="s">
        <v>187</v>
      </c>
      <c r="B9" s="101" t="n">
        <v>7</v>
      </c>
      <c r="C9" s="101" t="n">
        <v>7</v>
      </c>
      <c r="D9" s="101" t="n">
        <v>162000</v>
      </c>
      <c r="E9" s="145" t="n">
        <v>50.16</v>
      </c>
    </row>
    <row r="10" customFormat="false" ht="14.25" hidden="false" customHeight="false" outlineLevel="0" collapsed="false">
      <c r="A10" s="100" t="s">
        <v>188</v>
      </c>
      <c r="B10" s="101" t="n">
        <v>11</v>
      </c>
      <c r="C10" s="101" t="n">
        <v>11</v>
      </c>
      <c r="D10" s="101" t="n">
        <v>154800</v>
      </c>
      <c r="E10" s="145" t="n">
        <v>22.7</v>
      </c>
    </row>
    <row r="11" customFormat="false" ht="14.25" hidden="false" customHeight="false" outlineLevel="0" collapsed="false">
      <c r="A11" s="100" t="s">
        <v>189</v>
      </c>
      <c r="B11" s="101" t="n">
        <v>9</v>
      </c>
      <c r="C11" s="101" t="n">
        <v>9</v>
      </c>
      <c r="D11" s="101" t="n">
        <v>123000</v>
      </c>
      <c r="E11" s="145" t="n">
        <v>68.37</v>
      </c>
    </row>
    <row r="12" customFormat="false" ht="14.25" hidden="false" customHeight="false" outlineLevel="0" collapsed="false">
      <c r="A12" s="100" t="s">
        <v>190</v>
      </c>
      <c r="B12" s="101" t="n">
        <v>6</v>
      </c>
      <c r="C12" s="101" t="n">
        <v>6</v>
      </c>
      <c r="D12" s="101" t="n">
        <v>128000</v>
      </c>
      <c r="E12" s="145" t="n">
        <v>19.99</v>
      </c>
    </row>
    <row r="13" customFormat="false" ht="14.25" hidden="false" customHeight="false" outlineLevel="0" collapsed="false">
      <c r="A13" s="100" t="s">
        <v>191</v>
      </c>
      <c r="B13" s="101" t="n">
        <v>13</v>
      </c>
      <c r="C13" s="101" t="n">
        <v>13</v>
      </c>
      <c r="D13" s="101" t="n">
        <v>174750</v>
      </c>
      <c r="E13" s="145" t="n">
        <v>61.64</v>
      </c>
    </row>
    <row r="14" customFormat="false" ht="14.25" hidden="false" customHeight="false" outlineLevel="0" collapsed="false">
      <c r="A14" s="100" t="s">
        <v>192</v>
      </c>
      <c r="B14" s="101" t="n">
        <v>13</v>
      </c>
      <c r="C14" s="101" t="n">
        <v>13</v>
      </c>
      <c r="D14" s="101" t="n">
        <v>283000</v>
      </c>
      <c r="E14" s="145" t="n">
        <v>21.49</v>
      </c>
    </row>
    <row r="15" customFormat="false" ht="14.25" hidden="false" customHeight="false" outlineLevel="0" collapsed="false">
      <c r="A15" s="100" t="s">
        <v>193</v>
      </c>
      <c r="B15" s="101" t="n">
        <v>12</v>
      </c>
      <c r="C15" s="101" t="n">
        <v>10</v>
      </c>
      <c r="D15" s="101" t="n">
        <v>392000</v>
      </c>
      <c r="E15" s="145" t="n">
        <v>76.57</v>
      </c>
    </row>
    <row r="16" customFormat="false" ht="14.25" hidden="false" customHeight="false" outlineLevel="0" collapsed="false">
      <c r="A16" s="100" t="s">
        <v>194</v>
      </c>
      <c r="B16" s="101" t="n">
        <v>14</v>
      </c>
      <c r="C16" s="101" t="n">
        <v>11</v>
      </c>
      <c r="D16" s="101" t="n">
        <v>421200</v>
      </c>
      <c r="E16" s="145" t="n">
        <v>53.25</v>
      </c>
    </row>
    <row r="17" customFormat="false" ht="14.25" hidden="false" customHeight="false" outlineLevel="0" collapsed="false">
      <c r="A17" s="100" t="s">
        <v>195</v>
      </c>
      <c r="B17" s="101" t="n">
        <v>6</v>
      </c>
      <c r="C17" s="101" t="n">
        <v>3</v>
      </c>
      <c r="D17" s="101" t="n">
        <v>38500</v>
      </c>
      <c r="E17" s="145" t="n">
        <v>5.35</v>
      </c>
    </row>
    <row r="18" customFormat="false" ht="14.25" hidden="false" customHeight="false" outlineLevel="0" collapsed="false">
      <c r="A18" s="100" t="s">
        <v>196</v>
      </c>
      <c r="B18" s="101" t="n">
        <v>5</v>
      </c>
      <c r="C18" s="101" t="n">
        <v>3</v>
      </c>
      <c r="D18" s="101" t="n">
        <v>45800</v>
      </c>
      <c r="E18" s="145" t="n">
        <v>15.62</v>
      </c>
    </row>
    <row r="19" customFormat="false" ht="14.25" hidden="false" customHeight="false" outlineLevel="0" collapsed="false">
      <c r="A19" s="100" t="s">
        <v>197</v>
      </c>
      <c r="B19" s="101" t="n">
        <v>5</v>
      </c>
      <c r="C19" s="101" t="n">
        <v>5</v>
      </c>
      <c r="D19" s="101" t="n">
        <v>53000</v>
      </c>
      <c r="E19" s="145" t="n">
        <v>50.12</v>
      </c>
    </row>
    <row r="20" customFormat="false" ht="14.25" hidden="false" customHeight="false" outlineLevel="0" collapsed="false">
      <c r="A20" s="100" t="s">
        <v>198</v>
      </c>
      <c r="B20" s="101" t="n">
        <v>6</v>
      </c>
      <c r="C20" s="101" t="n">
        <v>6</v>
      </c>
      <c r="D20" s="101" t="n">
        <v>43800</v>
      </c>
      <c r="E20" s="145" t="n">
        <v>79.93</v>
      </c>
    </row>
    <row r="21" customFormat="false" ht="14.25" hidden="false" customHeight="false" outlineLevel="0" collapsed="false">
      <c r="A21" s="100" t="s">
        <v>199</v>
      </c>
      <c r="B21" s="101" t="n">
        <v>3</v>
      </c>
      <c r="C21" s="101" t="n">
        <v>3</v>
      </c>
      <c r="D21" s="101" t="n">
        <v>54000</v>
      </c>
      <c r="E21" s="145" t="n">
        <v>124.18</v>
      </c>
    </row>
    <row r="22" customFormat="false" ht="14.25" hidden="false" customHeight="false" outlineLevel="0" collapsed="false">
      <c r="A22" s="100" t="s">
        <v>200</v>
      </c>
      <c r="B22" s="101" t="n">
        <v>4</v>
      </c>
      <c r="C22" s="101" t="n">
        <v>4</v>
      </c>
      <c r="D22" s="101" t="n">
        <v>30000</v>
      </c>
      <c r="E22" s="145" t="n">
        <v>10.51</v>
      </c>
    </row>
    <row r="23" customFormat="false" ht="14.25" hidden="false" customHeight="false" outlineLevel="0" collapsed="false">
      <c r="A23" s="100" t="s">
        <v>201</v>
      </c>
      <c r="B23" s="101" t="n">
        <v>10</v>
      </c>
      <c r="C23" s="101" t="n">
        <v>8</v>
      </c>
      <c r="D23" s="101" t="n">
        <v>155240</v>
      </c>
      <c r="E23" s="145" t="n">
        <v>25.69</v>
      </c>
    </row>
    <row r="24" customFormat="false" ht="14.25" hidden="false" customHeight="false" outlineLevel="0" collapsed="false">
      <c r="A24" s="100" t="s">
        <v>202</v>
      </c>
      <c r="B24" s="101" t="n">
        <v>5</v>
      </c>
      <c r="C24" s="101" t="n">
        <v>5</v>
      </c>
      <c r="D24" s="101" t="n">
        <v>8150</v>
      </c>
      <c r="E24" s="145" t="n">
        <v>78.8</v>
      </c>
    </row>
    <row r="25" customFormat="false" ht="14.25" hidden="false" customHeight="false" outlineLevel="0" collapsed="false">
      <c r="A25" s="100" t="s">
        <v>203</v>
      </c>
      <c r="B25" s="101" t="n">
        <v>6</v>
      </c>
      <c r="C25" s="101" t="n">
        <v>6</v>
      </c>
      <c r="D25" s="101" t="n">
        <v>25200</v>
      </c>
      <c r="E25" s="145" t="n">
        <v>97.4</v>
      </c>
    </row>
    <row r="26" customFormat="false" ht="14.25" hidden="false" customHeight="false" outlineLevel="0" collapsed="false">
      <c r="A26" s="100" t="s">
        <v>204</v>
      </c>
      <c r="B26" s="101" t="n">
        <v>5</v>
      </c>
      <c r="C26" s="101" t="n">
        <v>5</v>
      </c>
      <c r="D26" s="101" t="n">
        <v>19100</v>
      </c>
      <c r="E26" s="145" t="n">
        <v>49.97</v>
      </c>
    </row>
    <row r="27" customFormat="false" ht="14.25" hidden="false" customHeight="false" outlineLevel="0" collapsed="false">
      <c r="A27" s="100" t="s">
        <v>205</v>
      </c>
      <c r="B27" s="101" t="n">
        <v>4</v>
      </c>
      <c r="C27" s="101" t="n">
        <v>4</v>
      </c>
      <c r="D27" s="101" t="n">
        <v>24300</v>
      </c>
      <c r="E27" s="145" t="n">
        <v>35.32</v>
      </c>
    </row>
    <row r="28" customFormat="false" ht="14.25" hidden="false" customHeight="false" outlineLevel="0" collapsed="false">
      <c r="A28" s="100" t="s">
        <v>206</v>
      </c>
      <c r="B28" s="101" t="n">
        <v>4</v>
      </c>
      <c r="C28" s="101" t="n">
        <v>3</v>
      </c>
      <c r="D28" s="101" t="n">
        <v>24000</v>
      </c>
      <c r="E28" s="145" t="n">
        <v>17.39</v>
      </c>
    </row>
    <row r="29" customFormat="false" ht="14.25" hidden="false" customHeight="false" outlineLevel="0" collapsed="false">
      <c r="A29" s="100" t="s">
        <v>207</v>
      </c>
      <c r="B29" s="101" t="n">
        <v>6</v>
      </c>
      <c r="C29" s="101" t="n">
        <v>6</v>
      </c>
      <c r="D29" s="101" t="n">
        <v>25510</v>
      </c>
      <c r="E29" s="145" t="n">
        <v>121.45</v>
      </c>
    </row>
    <row r="30" customFormat="false" ht="14.25" hidden="false" customHeight="false" outlineLevel="0" collapsed="false">
      <c r="A30" s="100" t="s">
        <v>208</v>
      </c>
      <c r="B30" s="101" t="n">
        <v>7</v>
      </c>
      <c r="C30" s="101" t="n">
        <v>7</v>
      </c>
      <c r="D30" s="101" t="n">
        <v>17600</v>
      </c>
      <c r="E30" s="145" t="n">
        <v>95.45</v>
      </c>
    </row>
    <row r="31" customFormat="false" ht="14.25" hidden="false" customHeight="false" outlineLevel="0" collapsed="false">
      <c r="A31" s="100" t="s">
        <v>209</v>
      </c>
      <c r="B31" s="101" t="n">
        <v>6</v>
      </c>
      <c r="C31" s="101" t="n">
        <v>4</v>
      </c>
      <c r="D31" s="101" t="n">
        <v>25700</v>
      </c>
      <c r="E31" s="145" t="n">
        <v>38.39</v>
      </c>
    </row>
    <row r="32" customFormat="false" ht="14.25" hidden="false" customHeight="false" outlineLevel="0" collapsed="false">
      <c r="A32" s="100" t="s">
        <v>210</v>
      </c>
      <c r="B32" s="101" t="n">
        <v>1</v>
      </c>
      <c r="C32" s="101" t="n">
        <v>1</v>
      </c>
      <c r="D32" s="101" t="n">
        <v>2300</v>
      </c>
      <c r="E32" s="145" t="n">
        <v>33.09</v>
      </c>
    </row>
    <row r="33" customFormat="false" ht="14.25" hidden="false" customHeight="false" outlineLevel="0" collapsed="false">
      <c r="A33" s="100" t="s">
        <v>211</v>
      </c>
      <c r="B33" s="101" t="n">
        <v>1</v>
      </c>
      <c r="C33" s="101" t="n">
        <v>0</v>
      </c>
      <c r="D33" s="101" t="n">
        <v>10000</v>
      </c>
      <c r="E33" s="145" t="n">
        <v>0</v>
      </c>
    </row>
    <row r="34" customFormat="false" ht="14.25" hidden="false" customHeight="false" outlineLevel="0" collapsed="false">
      <c r="A34" s="100" t="s">
        <v>212</v>
      </c>
      <c r="B34" s="101" t="n">
        <v>4</v>
      </c>
      <c r="C34" s="101" t="n">
        <v>1</v>
      </c>
      <c r="D34" s="101" t="n">
        <v>60350</v>
      </c>
      <c r="E34" s="145" t="n">
        <v>91.33</v>
      </c>
    </row>
    <row r="35" customFormat="false" ht="14.25" hidden="false" customHeight="false" outlineLevel="0" collapsed="false">
      <c r="A35" s="100" t="s">
        <v>213</v>
      </c>
      <c r="B35" s="101" t="n">
        <v>2</v>
      </c>
      <c r="C35" s="101" t="n">
        <v>1</v>
      </c>
      <c r="D35" s="101" t="n">
        <v>25000</v>
      </c>
      <c r="E35" s="145" t="n">
        <v>0.2</v>
      </c>
    </row>
    <row r="36" customFormat="false" ht="14.25" hidden="false" customHeight="false" outlineLevel="0" collapsed="false">
      <c r="A36" s="100" t="s">
        <v>214</v>
      </c>
      <c r="B36" s="101" t="n">
        <v>2</v>
      </c>
      <c r="C36" s="101" t="n">
        <v>2</v>
      </c>
      <c r="D36" s="101" t="n">
        <v>15400</v>
      </c>
      <c r="E36" s="145" t="n">
        <v>121.26</v>
      </c>
    </row>
    <row r="37" customFormat="false" ht="14.25" hidden="false" customHeight="false" outlineLevel="0" collapsed="false">
      <c r="A37" s="100" t="s">
        <v>215</v>
      </c>
      <c r="B37" s="101" t="n">
        <v>1</v>
      </c>
      <c r="C37" s="101" t="n">
        <v>1</v>
      </c>
      <c r="D37" s="101" t="n">
        <v>5000</v>
      </c>
      <c r="E37" s="145" t="n">
        <v>232.98</v>
      </c>
    </row>
    <row r="38" customFormat="false" ht="14.25" hidden="false" customHeight="false" outlineLevel="0" collapsed="false">
      <c r="A38" s="100" t="s">
        <v>216</v>
      </c>
      <c r="B38" s="101" t="n">
        <v>1</v>
      </c>
      <c r="C38" s="101" t="n">
        <v>0</v>
      </c>
      <c r="D38" s="101" t="n">
        <v>27000</v>
      </c>
      <c r="E38" s="145" t="n">
        <v>0</v>
      </c>
    </row>
    <row r="39" customFormat="false" ht="14.25" hidden="false" customHeight="false" outlineLevel="0" collapsed="false">
      <c r="A39" s="100" t="s">
        <v>217</v>
      </c>
      <c r="B39" s="101" t="n">
        <v>3</v>
      </c>
      <c r="C39" s="101" t="n">
        <v>3</v>
      </c>
      <c r="D39" s="101" t="n">
        <v>43500</v>
      </c>
      <c r="E39" s="145" t="n">
        <v>108.22</v>
      </c>
    </row>
    <row r="40" customFormat="false" ht="14.25" hidden="false" customHeight="false" outlineLevel="0" collapsed="false">
      <c r="A40" s="100" t="s">
        <v>218</v>
      </c>
      <c r="B40" s="101" t="n">
        <v>6</v>
      </c>
      <c r="C40" s="101" t="n">
        <v>5</v>
      </c>
      <c r="D40" s="101" t="n">
        <v>201000</v>
      </c>
      <c r="E40" s="145" t="n">
        <v>27.08</v>
      </c>
    </row>
    <row r="41" customFormat="false" ht="14.25" hidden="false" customHeight="false" outlineLevel="0" collapsed="false">
      <c r="A41" s="100" t="s">
        <v>219</v>
      </c>
      <c r="B41" s="101" t="n">
        <v>1</v>
      </c>
      <c r="C41" s="101" t="n">
        <v>0</v>
      </c>
      <c r="D41" s="101" t="n">
        <v>3000</v>
      </c>
      <c r="E41" s="145" t="n">
        <v>0</v>
      </c>
    </row>
    <row r="42" customFormat="false" ht="14.25" hidden="false" customHeight="false" outlineLevel="0" collapsed="false">
      <c r="A42" s="100" t="s">
        <v>220</v>
      </c>
      <c r="B42" s="101" t="n">
        <v>4</v>
      </c>
      <c r="C42" s="101" t="n">
        <v>3</v>
      </c>
      <c r="D42" s="101" t="n">
        <v>81850</v>
      </c>
      <c r="E42" s="145" t="n">
        <v>66.15</v>
      </c>
    </row>
    <row r="43" customFormat="false" ht="14.25" hidden="false" customHeight="false" outlineLevel="0" collapsed="false">
      <c r="A43" s="100" t="s">
        <v>221</v>
      </c>
      <c r="B43" s="101" t="n">
        <v>1</v>
      </c>
      <c r="C43" s="101" t="n">
        <v>1</v>
      </c>
      <c r="D43" s="101" t="n">
        <v>2000</v>
      </c>
      <c r="E43" s="145" t="n">
        <v>10</v>
      </c>
    </row>
    <row r="44" customFormat="false" ht="14.25" hidden="false" customHeight="false" outlineLevel="0" collapsed="false">
      <c r="A44" s="100" t="s">
        <v>222</v>
      </c>
      <c r="B44" s="101" t="n">
        <v>3</v>
      </c>
      <c r="C44" s="101" t="n">
        <v>3</v>
      </c>
      <c r="D44" s="101" t="n">
        <v>13300</v>
      </c>
      <c r="E44" s="145" t="n">
        <v>301.71</v>
      </c>
    </row>
    <row r="45" customFormat="false" ht="14.25" hidden="false" customHeight="false" outlineLevel="0" collapsed="false">
      <c r="A45" s="100" t="s">
        <v>223</v>
      </c>
      <c r="B45" s="101" t="n">
        <v>9</v>
      </c>
      <c r="C45" s="101" t="n">
        <v>7</v>
      </c>
      <c r="D45" s="101" t="n">
        <v>75000</v>
      </c>
      <c r="E45" s="145" t="n">
        <v>69.14</v>
      </c>
    </row>
    <row r="46" customFormat="false" ht="14.25" hidden="false" customHeight="false" outlineLevel="0" collapsed="false">
      <c r="A46" s="100" t="s">
        <v>224</v>
      </c>
      <c r="B46" s="101" t="n">
        <v>1</v>
      </c>
      <c r="C46" s="101" t="n">
        <v>1</v>
      </c>
      <c r="D46" s="101" t="n">
        <v>7000</v>
      </c>
      <c r="E46" s="145" t="n">
        <v>40</v>
      </c>
    </row>
    <row r="47" customFormat="false" ht="14.25" hidden="false" customHeight="false" outlineLevel="0" collapsed="false">
      <c r="A47" s="100" t="s">
        <v>225</v>
      </c>
      <c r="B47" s="101" t="n">
        <v>1</v>
      </c>
      <c r="C47" s="101" t="n">
        <v>1</v>
      </c>
      <c r="D47" s="101" t="n">
        <v>5000</v>
      </c>
      <c r="E47" s="145" t="n">
        <v>66.4</v>
      </c>
    </row>
    <row r="48" customFormat="false" ht="14.25" hidden="false" customHeight="false" outlineLevel="0" collapsed="false">
      <c r="A48" s="100" t="s">
        <v>226</v>
      </c>
      <c r="B48" s="101" t="n">
        <v>9</v>
      </c>
      <c r="C48" s="101" t="n">
        <v>5</v>
      </c>
      <c r="D48" s="101" t="n">
        <v>132800</v>
      </c>
      <c r="E48" s="145" t="n">
        <v>47.11</v>
      </c>
    </row>
    <row r="49" customFormat="false" ht="14.25" hidden="false" customHeight="false" outlineLevel="0" collapsed="false">
      <c r="A49" s="100" t="s">
        <v>227</v>
      </c>
      <c r="B49" s="101" t="n">
        <v>2</v>
      </c>
      <c r="C49" s="101" t="n">
        <v>2</v>
      </c>
      <c r="D49" s="101" t="n">
        <v>4000</v>
      </c>
      <c r="E49" s="145" t="n">
        <v>98.75</v>
      </c>
    </row>
    <row r="50" customFormat="false" ht="14.25" hidden="false" customHeight="false" outlineLevel="0" collapsed="false">
      <c r="A50" s="100" t="s">
        <v>228</v>
      </c>
      <c r="B50" s="101" t="n">
        <v>2</v>
      </c>
      <c r="C50" s="101" t="n">
        <v>2</v>
      </c>
      <c r="D50" s="101" t="n">
        <v>15000</v>
      </c>
      <c r="E50" s="145" t="n">
        <v>106.08</v>
      </c>
    </row>
    <row r="51" customFormat="false" ht="14.25" hidden="false" customHeight="false" outlineLevel="0" collapsed="false">
      <c r="A51" s="100" t="s">
        <v>229</v>
      </c>
      <c r="B51" s="101" t="n">
        <v>1</v>
      </c>
      <c r="C51" s="101" t="n">
        <v>1</v>
      </c>
      <c r="D51" s="101" t="n">
        <v>2000</v>
      </c>
      <c r="E51" s="145" t="n">
        <v>6.15</v>
      </c>
    </row>
    <row r="52" customFormat="false" ht="14.25" hidden="false" customHeight="false" outlineLevel="0" collapsed="false">
      <c r="A52" s="100" t="s">
        <v>230</v>
      </c>
      <c r="B52" s="101" t="n">
        <v>6</v>
      </c>
      <c r="C52" s="101" t="n">
        <v>2</v>
      </c>
      <c r="D52" s="101" t="n">
        <v>32280</v>
      </c>
      <c r="E52" s="145" t="n">
        <v>38.26</v>
      </c>
    </row>
    <row r="53" customFormat="false" ht="14.25" hidden="false" customHeight="false" outlineLevel="0" collapsed="false">
      <c r="A53" s="100" t="s">
        <v>231</v>
      </c>
      <c r="B53" s="101" t="n">
        <v>3</v>
      </c>
      <c r="C53" s="101" t="n">
        <v>3</v>
      </c>
      <c r="D53" s="101" t="n">
        <v>9300</v>
      </c>
      <c r="E53" s="145" t="n">
        <v>67.48</v>
      </c>
    </row>
    <row r="54" customFormat="false" ht="14.25" hidden="false" customHeight="false" outlineLevel="0" collapsed="false">
      <c r="A54" s="100" t="s">
        <v>232</v>
      </c>
      <c r="B54" s="101" t="n">
        <v>2</v>
      </c>
      <c r="C54" s="101" t="n">
        <v>2</v>
      </c>
      <c r="D54" s="101" t="n">
        <v>8000</v>
      </c>
      <c r="E54" s="145" t="n">
        <v>51.68</v>
      </c>
    </row>
    <row r="55" customFormat="false" ht="14.25" hidden="false" customHeight="false" outlineLevel="0" collapsed="false">
      <c r="A55" s="100" t="s">
        <v>233</v>
      </c>
      <c r="B55" s="101" t="n">
        <v>2</v>
      </c>
      <c r="C55" s="101" t="n">
        <v>2</v>
      </c>
      <c r="D55" s="101" t="n">
        <v>8300</v>
      </c>
      <c r="E55" s="145" t="n">
        <v>41.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6" width="8.99"/>
    <col collapsed="false" customWidth="true" hidden="false" outlineLevel="0" max="2" min="2" style="146" width="23.5"/>
    <col collapsed="false" customWidth="true" hidden="false" outlineLevel="0" max="3" min="3" style="146" width="14.87"/>
    <col collapsed="false" customWidth="true" hidden="false" outlineLevel="0" max="4" min="4" style="146" width="17.87"/>
    <col collapsed="false" customWidth="true" hidden="false" outlineLevel="0" max="5" min="5" style="146" width="14.36"/>
    <col collapsed="false" customWidth="true" hidden="false" outlineLevel="0" max="6" min="6" style="146" width="8.99"/>
    <col collapsed="false" customWidth="true" hidden="false" outlineLevel="0" max="7" min="7" style="146" width="12.62"/>
    <col collapsed="false" customWidth="true" hidden="false" outlineLevel="0" max="32" min="8" style="146" width="8.99"/>
    <col collapsed="false" customWidth="false" hidden="false" outlineLevel="0" max="257" min="33" style="146" width="8.74"/>
  </cols>
  <sheetData>
    <row r="1" customFormat="false" ht="24" hidden="false" customHeight="true" outlineLevel="0" collapsed="false">
      <c r="A1" s="147" t="s">
        <v>234</v>
      </c>
      <c r="B1" s="147"/>
      <c r="C1" s="147"/>
      <c r="D1" s="147"/>
      <c r="E1" s="147"/>
    </row>
    <row r="2" customFormat="false" ht="18.75" hidden="false" customHeight="false" outlineLevel="0" collapsed="false">
      <c r="B2" s="148" t="s">
        <v>235</v>
      </c>
      <c r="C2" s="148"/>
      <c r="D2" s="148"/>
      <c r="E2" s="148"/>
      <c r="F2" s="149"/>
    </row>
    <row r="3" customFormat="false" ht="17.1" hidden="false" customHeight="true" outlineLevel="0" collapsed="false">
      <c r="A3" s="150" t="s">
        <v>236</v>
      </c>
      <c r="B3" s="150"/>
      <c r="C3" s="11" t="s">
        <v>237</v>
      </c>
      <c r="D3" s="100" t="s">
        <v>4</v>
      </c>
      <c r="E3" s="151" t="s">
        <v>238</v>
      </c>
      <c r="F3" s="152"/>
    </row>
    <row r="4" customFormat="false" ht="20.25" hidden="false" customHeight="true" outlineLevel="0" collapsed="false">
      <c r="A4" s="153" t="s">
        <v>239</v>
      </c>
      <c r="B4" s="153"/>
      <c r="C4" s="154" t="n">
        <v>76822.4</v>
      </c>
      <c r="D4" s="154" t="n">
        <v>810893.4</v>
      </c>
      <c r="E4" s="155" t="n">
        <v>7.13</v>
      </c>
      <c r="F4" s="152"/>
    </row>
    <row r="5" customFormat="false" ht="20.25" hidden="false" customHeight="true" outlineLevel="0" collapsed="false">
      <c r="A5" s="156" t="s">
        <v>240</v>
      </c>
      <c r="B5" s="156"/>
      <c r="C5" s="157" t="n">
        <v>72860.4</v>
      </c>
      <c r="D5" s="154" t="n">
        <v>768121.7</v>
      </c>
      <c r="E5" s="155" t="n">
        <v>7.1</v>
      </c>
      <c r="F5" s="152"/>
    </row>
    <row r="6" customFormat="false" ht="20.25" hidden="false" customHeight="true" outlineLevel="0" collapsed="false">
      <c r="A6" s="156" t="s">
        <v>241</v>
      </c>
      <c r="B6" s="156"/>
      <c r="C6" s="154" t="n">
        <v>3962</v>
      </c>
      <c r="D6" s="154" t="n">
        <v>42771.7</v>
      </c>
      <c r="E6" s="155" t="n">
        <v>7.79</v>
      </c>
      <c r="F6" s="152"/>
    </row>
    <row r="7" customFormat="false" ht="20.25" hidden="false" customHeight="true" outlineLevel="0" collapsed="false">
      <c r="A7" s="158" t="s">
        <v>242</v>
      </c>
      <c r="B7" s="158"/>
      <c r="C7" s="157" t="n">
        <v>55622.1</v>
      </c>
      <c r="D7" s="157" t="n">
        <v>528150.7</v>
      </c>
      <c r="E7" s="155" t="n">
        <v>7.48</v>
      </c>
      <c r="F7" s="152"/>
    </row>
    <row r="8" customFormat="false" ht="20.25" hidden="false" customHeight="true" outlineLevel="0" collapsed="false">
      <c r="A8" s="159" t="s">
        <v>159</v>
      </c>
      <c r="B8" s="100" t="s">
        <v>243</v>
      </c>
      <c r="C8" s="160" t="n">
        <v>3724.5</v>
      </c>
      <c r="D8" s="161" t="n">
        <v>44048.1</v>
      </c>
      <c r="E8" s="155" t="n">
        <v>7.38</v>
      </c>
      <c r="F8" s="152"/>
    </row>
    <row r="9" customFormat="false" ht="20.25" hidden="false" customHeight="true" outlineLevel="0" collapsed="false">
      <c r="A9" s="159"/>
      <c r="B9" s="100" t="s">
        <v>244</v>
      </c>
      <c r="C9" s="160" t="n">
        <v>3029</v>
      </c>
      <c r="D9" s="161" t="n">
        <v>35438.7</v>
      </c>
      <c r="E9" s="155" t="n">
        <v>13.55</v>
      </c>
      <c r="F9" s="152"/>
    </row>
    <row r="10" customFormat="false" ht="20.25" hidden="false" customHeight="true" outlineLevel="0" collapsed="false">
      <c r="A10" s="159"/>
      <c r="B10" s="100" t="s">
        <v>245</v>
      </c>
      <c r="C10" s="160" t="n">
        <v>4258.1</v>
      </c>
      <c r="D10" s="161" t="n">
        <v>48933.7</v>
      </c>
      <c r="E10" s="155" t="n">
        <v>11.14</v>
      </c>
      <c r="F10" s="152"/>
    </row>
    <row r="11" customFormat="false" ht="20.25" hidden="false" customHeight="true" outlineLevel="0" collapsed="false">
      <c r="A11" s="159"/>
      <c r="B11" s="100" t="s">
        <v>246</v>
      </c>
      <c r="C11" s="160" t="n">
        <v>3766.1</v>
      </c>
      <c r="D11" s="161" t="n">
        <v>40251.4</v>
      </c>
      <c r="E11" s="155" t="n">
        <v>12.72</v>
      </c>
      <c r="F11" s="152"/>
    </row>
    <row r="12" customFormat="false" ht="20.25" hidden="false" customHeight="true" outlineLevel="0" collapsed="false">
      <c r="A12" s="159"/>
      <c r="B12" s="100" t="s">
        <v>247</v>
      </c>
      <c r="C12" s="160" t="n">
        <v>2960.7</v>
      </c>
      <c r="D12" s="161" t="n">
        <v>32224.6</v>
      </c>
      <c r="E12" s="155" t="n">
        <v>8.91</v>
      </c>
      <c r="F12" s="152"/>
    </row>
    <row r="13" customFormat="false" ht="20.25" hidden="false" customHeight="true" outlineLevel="0" collapsed="false">
      <c r="A13" s="159"/>
      <c r="B13" s="100" t="s">
        <v>248</v>
      </c>
      <c r="C13" s="160" t="n">
        <v>1515.9</v>
      </c>
      <c r="D13" s="161" t="n">
        <v>20093.6</v>
      </c>
      <c r="E13" s="155" t="n">
        <v>8.75</v>
      </c>
      <c r="F13" s="152"/>
    </row>
    <row r="14" customFormat="false" ht="20.25" hidden="false" customHeight="true" outlineLevel="0" collapsed="false">
      <c r="A14" s="159"/>
      <c r="B14" s="100" t="s">
        <v>249</v>
      </c>
      <c r="C14" s="160" t="n">
        <v>3444.1</v>
      </c>
      <c r="D14" s="161" t="n">
        <v>38787.8</v>
      </c>
      <c r="E14" s="155" t="n">
        <v>17.92</v>
      </c>
      <c r="F14" s="152"/>
    </row>
    <row r="15" customFormat="false" ht="20.25" hidden="false" customHeight="true" outlineLevel="0" collapsed="false">
      <c r="A15" s="159"/>
      <c r="B15" s="100" t="s">
        <v>250</v>
      </c>
      <c r="C15" s="160" t="n">
        <v>6589.2</v>
      </c>
      <c r="D15" s="161" t="n">
        <v>67590.3</v>
      </c>
      <c r="E15" s="155" t="n">
        <v>12.89</v>
      </c>
      <c r="F15" s="152"/>
    </row>
    <row r="16" customFormat="false" ht="20.25" hidden="false" customHeight="true" outlineLevel="0" collapsed="false">
      <c r="A16" s="159"/>
      <c r="B16" s="100" t="s">
        <v>251</v>
      </c>
      <c r="C16" s="160" t="n">
        <v>9559.3</v>
      </c>
      <c r="D16" s="161" t="n">
        <v>107924.2</v>
      </c>
      <c r="E16" s="155" t="n">
        <v>12.54</v>
      </c>
      <c r="F16" s="152"/>
    </row>
    <row r="17" customFormat="false" ht="20.25" hidden="false" customHeight="true" outlineLevel="0" collapsed="false">
      <c r="A17" s="159"/>
      <c r="B17" s="100" t="s">
        <v>252</v>
      </c>
      <c r="C17" s="160" t="n">
        <v>13353.7</v>
      </c>
      <c r="D17" s="161" t="n">
        <v>143648.4</v>
      </c>
      <c r="E17" s="155" t="n">
        <v>4.26</v>
      </c>
      <c r="F17" s="152"/>
    </row>
    <row r="18" customFormat="false" ht="20.25" hidden="false" customHeight="true" outlineLevel="0" collapsed="false">
      <c r="A18" s="159"/>
      <c r="B18" s="100" t="s">
        <v>253</v>
      </c>
      <c r="C18" s="160" t="n">
        <v>9808.8</v>
      </c>
      <c r="D18" s="161" t="n">
        <v>98104</v>
      </c>
      <c r="E18" s="155" t="n">
        <v>23.24</v>
      </c>
      <c r="F18" s="152"/>
    </row>
    <row r="19" customFormat="false" ht="20.25" hidden="false" customHeight="true" outlineLevel="0" collapsed="false">
      <c r="A19" s="162" t="s">
        <v>160</v>
      </c>
      <c r="B19" s="100" t="s">
        <v>254</v>
      </c>
      <c r="C19" s="160" t="n">
        <v>965.9</v>
      </c>
      <c r="D19" s="161" t="n">
        <v>11524.5</v>
      </c>
      <c r="E19" s="155" t="n">
        <v>16.67</v>
      </c>
      <c r="F19" s="152"/>
    </row>
    <row r="20" customFormat="false" ht="20.25" hidden="false" customHeight="true" outlineLevel="0" collapsed="false">
      <c r="A20" s="162"/>
      <c r="B20" s="100" t="s">
        <v>255</v>
      </c>
      <c r="C20" s="160" t="n">
        <v>1034.3</v>
      </c>
      <c r="D20" s="161" t="n">
        <v>13695.3</v>
      </c>
      <c r="E20" s="155" t="n">
        <v>14.91</v>
      </c>
      <c r="F20" s="152"/>
    </row>
    <row r="21" customFormat="false" ht="20.25" hidden="false" customHeight="true" outlineLevel="0" collapsed="false">
      <c r="A21" s="162"/>
      <c r="B21" s="100" t="s">
        <v>256</v>
      </c>
      <c r="C21" s="160" t="n">
        <v>1614.9</v>
      </c>
      <c r="D21" s="161" t="n">
        <v>17418.2</v>
      </c>
      <c r="E21" s="155" t="n">
        <v>17</v>
      </c>
      <c r="F21" s="152"/>
    </row>
    <row r="22" customFormat="false" ht="20.25" hidden="false" customHeight="true" outlineLevel="0" collapsed="false">
      <c r="A22" s="162"/>
      <c r="B22" s="100" t="s">
        <v>257</v>
      </c>
      <c r="C22" s="160" t="n">
        <v>952.7</v>
      </c>
      <c r="D22" s="161" t="n">
        <v>12543</v>
      </c>
      <c r="E22" s="155" t="n">
        <v>17.5</v>
      </c>
      <c r="F22" s="152"/>
    </row>
    <row r="23" customFormat="false" ht="20.25" hidden="false" customHeight="true" outlineLevel="0" collapsed="false">
      <c r="A23" s="162"/>
      <c r="B23" s="100" t="s">
        <v>258</v>
      </c>
      <c r="C23" s="160" t="n">
        <v>705.7</v>
      </c>
      <c r="D23" s="161" t="n">
        <v>9738.2</v>
      </c>
      <c r="E23" s="155" t="n">
        <v>12.85</v>
      </c>
      <c r="F23" s="152"/>
    </row>
    <row r="24" customFormat="false" ht="20.25" hidden="false" customHeight="true" outlineLevel="0" collapsed="false">
      <c r="A24" s="162"/>
      <c r="B24" s="100" t="s">
        <v>259</v>
      </c>
      <c r="C24" s="160" t="n">
        <v>1897.8</v>
      </c>
      <c r="D24" s="161" t="n">
        <v>20455.8</v>
      </c>
      <c r="E24" s="155" t="n">
        <v>10.32</v>
      </c>
      <c r="F24" s="152"/>
    </row>
    <row r="25" customFormat="false" ht="20.25" hidden="false" customHeight="true" outlineLevel="0" collapsed="false">
      <c r="A25" s="162"/>
      <c r="B25" s="100" t="s">
        <v>260</v>
      </c>
      <c r="C25" s="160" t="n">
        <v>3009.9</v>
      </c>
      <c r="D25" s="161" t="n">
        <v>25450.7</v>
      </c>
      <c r="E25" s="155" t="n">
        <v>7.53</v>
      </c>
      <c r="F25" s="152"/>
    </row>
    <row r="26" customFormat="false" ht="20.25" hidden="false" customHeight="true" outlineLevel="0" collapsed="false">
      <c r="A26" s="162"/>
      <c r="B26" s="100" t="s">
        <v>261</v>
      </c>
      <c r="C26" s="160" t="n">
        <v>1197.5</v>
      </c>
      <c r="D26" s="161" t="n">
        <v>13398.8</v>
      </c>
      <c r="E26" s="155" t="n">
        <v>13.41</v>
      </c>
      <c r="F26" s="152"/>
    </row>
    <row r="27" customFormat="false" ht="20.25" hidden="false" customHeight="true" outlineLevel="0" collapsed="false">
      <c r="A27" s="104" t="s">
        <v>139</v>
      </c>
      <c r="B27" s="100" t="s">
        <v>140</v>
      </c>
      <c r="C27" s="163" t="n">
        <f aca="false">(C8+C10+C11+C12)*0.85</f>
        <v>12502.99</v>
      </c>
      <c r="D27" s="163" t="n">
        <f aca="false">(D8+D10+D11+D12)*0.85</f>
        <v>140639.13</v>
      </c>
      <c r="E27" s="164"/>
      <c r="F27" s="152"/>
    </row>
    <row r="28" customFormat="false" ht="20.25" hidden="false" customHeight="true" outlineLevel="0" collapsed="false">
      <c r="A28" s="104"/>
      <c r="B28" s="100" t="s">
        <v>141</v>
      </c>
      <c r="C28" s="163" t="n">
        <f aca="false">(C13+C14+C20+C21+C22+C23+C24+C31+C30+C32+C34+C33+C35)*0.9</f>
        <v>11104.65</v>
      </c>
      <c r="D28" s="163" t="n">
        <f aca="false">(D13+D14+D20+D21+D22+D23+D24+D31+D30+D32+D34+D33+D35)*0.9</f>
        <v>134351.55</v>
      </c>
      <c r="E28" s="164"/>
      <c r="F28" s="152"/>
    </row>
    <row r="29" customFormat="false" ht="20.25" hidden="false" customHeight="true" outlineLevel="0" collapsed="false">
      <c r="A29" s="106" t="s">
        <v>142</v>
      </c>
      <c r="B29" s="100" t="s">
        <v>262</v>
      </c>
      <c r="C29" s="165" t="n">
        <v>199.5</v>
      </c>
      <c r="D29" s="165" t="n">
        <v>2636.5</v>
      </c>
      <c r="E29" s="166" t="n">
        <v>26.11</v>
      </c>
      <c r="F29" s="152"/>
    </row>
    <row r="30" customFormat="false" ht="20.25" hidden="false" customHeight="true" outlineLevel="0" collapsed="false">
      <c r="A30" s="106"/>
      <c r="B30" s="100" t="s">
        <v>263</v>
      </c>
      <c r="C30" s="167" t="n">
        <v>122.7</v>
      </c>
      <c r="D30" s="167" t="n">
        <v>1758.4</v>
      </c>
      <c r="E30" s="166" t="n">
        <v>23.43</v>
      </c>
      <c r="F30" s="152"/>
    </row>
    <row r="31" customFormat="false" ht="20.25" hidden="false" customHeight="true" outlineLevel="0" collapsed="false">
      <c r="A31" s="106"/>
      <c r="B31" s="100" t="s">
        <v>264</v>
      </c>
      <c r="C31" s="167" t="n">
        <v>115.5</v>
      </c>
      <c r="D31" s="167" t="n">
        <v>1646.6</v>
      </c>
      <c r="E31" s="166" t="n">
        <v>22.99</v>
      </c>
      <c r="F31" s="152"/>
    </row>
    <row r="32" customFormat="false" ht="20.25" hidden="false" customHeight="true" outlineLevel="0" collapsed="false">
      <c r="A32" s="106"/>
      <c r="B32" s="100" t="s">
        <v>265</v>
      </c>
      <c r="C32" s="168" t="n">
        <v>158.9</v>
      </c>
      <c r="D32" s="168" t="n">
        <v>2377.8</v>
      </c>
      <c r="E32" s="166" t="n">
        <v>12.94</v>
      </c>
      <c r="F32" s="152"/>
    </row>
    <row r="33" customFormat="false" ht="20.25" hidden="false" customHeight="true" outlineLevel="0" collapsed="false">
      <c r="A33" s="106"/>
      <c r="B33" s="100" t="s">
        <v>266</v>
      </c>
      <c r="C33" s="169" t="n">
        <v>291.5</v>
      </c>
      <c r="D33" s="169" t="n">
        <v>4043.7</v>
      </c>
      <c r="E33" s="166" t="n">
        <v>17.25</v>
      </c>
      <c r="F33" s="152"/>
    </row>
    <row r="34" customFormat="false" ht="20.25" hidden="false" customHeight="true" outlineLevel="0" collapsed="false">
      <c r="A34" s="106"/>
      <c r="B34" s="100" t="s">
        <v>267</v>
      </c>
      <c r="C34" s="168" t="n">
        <v>82.9</v>
      </c>
      <c r="D34" s="168" t="n">
        <v>1071.3</v>
      </c>
      <c r="E34" s="166" t="n">
        <v>7.05</v>
      </c>
      <c r="F34" s="152"/>
    </row>
    <row r="35" customFormat="false" ht="20.25" hidden="false" customHeight="true" outlineLevel="0" collapsed="false">
      <c r="A35" s="106"/>
      <c r="B35" s="100" t="s">
        <v>268</v>
      </c>
      <c r="C35" s="169" t="n">
        <v>401.6</v>
      </c>
      <c r="D35" s="169" t="n">
        <v>5649.8</v>
      </c>
      <c r="E35" s="166" t="n">
        <v>17.83</v>
      </c>
      <c r="F35" s="152"/>
    </row>
    <row r="36" customFormat="false" ht="21" hidden="false" customHeight="true" outlineLevel="0" collapsed="false">
      <c r="A36" s="170"/>
      <c r="B36" s="170"/>
      <c r="C36" s="170"/>
      <c r="D36" s="170"/>
      <c r="E36" s="170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14.62"/>
    <col collapsed="false" customWidth="true" hidden="false" outlineLevel="0" max="3" min="3" style="82" width="12.5"/>
    <col collapsed="false" customWidth="true" hidden="false" outlineLevel="0" max="4" min="4" style="82" width="14.99"/>
    <col collapsed="false" customWidth="true" hidden="false" outlineLevel="0" max="5" min="5" style="82" width="14.36"/>
    <col collapsed="false" customWidth="true" hidden="false" outlineLevel="0" max="6" min="6" style="82" width="11.36"/>
    <col collapsed="false" customWidth="true" hidden="false" outlineLevel="0" max="32" min="7" style="81" width="8.99"/>
    <col collapsed="false" customWidth="false" hidden="false" outlineLevel="0" max="257" min="33" style="81" width="8.74"/>
  </cols>
  <sheetData>
    <row r="1" customFormat="false" ht="30.75" hidden="false" customHeight="true" outlineLevel="0" collapsed="false">
      <c r="A1" s="111" t="s">
        <v>269</v>
      </c>
      <c r="B1" s="111"/>
      <c r="C1" s="111"/>
      <c r="D1" s="111"/>
      <c r="E1" s="111"/>
      <c r="F1" s="111"/>
    </row>
    <row r="2" customFormat="false" ht="14.25" hidden="false" customHeight="false" outlineLevel="0" collapsed="false">
      <c r="C2" s="85" t="s">
        <v>270</v>
      </c>
      <c r="D2" s="85"/>
      <c r="E2" s="86" t="s">
        <v>112</v>
      </c>
      <c r="F2" s="86"/>
    </row>
    <row r="3" s="92" customFormat="true" ht="31.5" hidden="false" customHeight="true" outlineLevel="0" collapsed="false">
      <c r="A3" s="87" t="s">
        <v>113</v>
      </c>
      <c r="B3" s="87"/>
      <c r="C3" s="105" t="s">
        <v>271</v>
      </c>
      <c r="D3" s="105" t="s">
        <v>114</v>
      </c>
      <c r="E3" s="105" t="s">
        <v>272</v>
      </c>
      <c r="F3" s="171" t="s">
        <v>273</v>
      </c>
    </row>
    <row r="4" s="98" customFormat="true" ht="24" hidden="false" customHeight="true" outlineLevel="0" collapsed="false">
      <c r="A4" s="44" t="s">
        <v>117</v>
      </c>
      <c r="B4" s="44"/>
      <c r="C4" s="172" t="n">
        <v>1250260.8</v>
      </c>
      <c r="D4" s="172" t="n">
        <v>1774456</v>
      </c>
      <c r="E4" s="173" t="n">
        <v>70.46</v>
      </c>
      <c r="F4" s="174"/>
    </row>
    <row r="5" customFormat="false" ht="18" hidden="false" customHeight="true" outlineLevel="0" collapsed="false">
      <c r="A5" s="99" t="s">
        <v>118</v>
      </c>
      <c r="B5" s="100" t="s">
        <v>119</v>
      </c>
      <c r="C5" s="175" t="n">
        <v>247752.5</v>
      </c>
      <c r="D5" s="175" t="n">
        <v>308693</v>
      </c>
      <c r="E5" s="173" t="n">
        <v>80.26</v>
      </c>
      <c r="F5" s="176" t="n">
        <v>5</v>
      </c>
    </row>
    <row r="6" customFormat="false" ht="18" hidden="false" customHeight="true" outlineLevel="0" collapsed="false">
      <c r="A6" s="99"/>
      <c r="B6" s="100" t="s">
        <v>120</v>
      </c>
      <c r="C6" s="175" t="n">
        <v>19225.9</v>
      </c>
      <c r="D6" s="175" t="n">
        <v>34397</v>
      </c>
      <c r="E6" s="173" t="n">
        <v>55.89</v>
      </c>
      <c r="F6" s="176" t="n">
        <v>8</v>
      </c>
    </row>
    <row r="7" customFormat="false" ht="18" hidden="false" customHeight="true" outlineLevel="0" collapsed="false">
      <c r="A7" s="99"/>
      <c r="B7" s="100" t="s">
        <v>121</v>
      </c>
      <c r="C7" s="175" t="n">
        <v>166331.5</v>
      </c>
      <c r="D7" s="175" t="n">
        <v>200898</v>
      </c>
      <c r="E7" s="173" t="n">
        <v>82.79</v>
      </c>
      <c r="F7" s="176" t="n">
        <v>4</v>
      </c>
    </row>
    <row r="8" customFormat="false" ht="18" hidden="false" customHeight="true" outlineLevel="0" collapsed="false">
      <c r="A8" s="99"/>
      <c r="B8" s="100" t="s">
        <v>122</v>
      </c>
      <c r="C8" s="175" t="n">
        <v>33438.9</v>
      </c>
      <c r="D8" s="175" t="n">
        <v>37599</v>
      </c>
      <c r="E8" s="173" t="n">
        <v>88.94</v>
      </c>
      <c r="F8" s="176" t="n">
        <v>3</v>
      </c>
    </row>
    <row r="9" customFormat="false" ht="18" hidden="false" customHeight="true" outlineLevel="0" collapsed="false">
      <c r="A9" s="99"/>
      <c r="B9" s="100" t="s">
        <v>123</v>
      </c>
      <c r="C9" s="175" t="n">
        <v>8213.8</v>
      </c>
      <c r="D9" s="175" t="n">
        <v>17028</v>
      </c>
      <c r="E9" s="173" t="n">
        <v>48.24</v>
      </c>
      <c r="F9" s="176" t="n">
        <v>10</v>
      </c>
    </row>
    <row r="10" customFormat="false" ht="18" hidden="false" customHeight="true" outlineLevel="0" collapsed="false">
      <c r="A10" s="99"/>
      <c r="B10" s="100" t="s">
        <v>124</v>
      </c>
      <c r="C10" s="175" t="n">
        <v>49378.6</v>
      </c>
      <c r="D10" s="175" t="n">
        <v>51779</v>
      </c>
      <c r="E10" s="173" t="n">
        <v>95.36</v>
      </c>
      <c r="F10" s="176" t="n">
        <v>1</v>
      </c>
    </row>
    <row r="11" customFormat="false" ht="18" hidden="false" customHeight="true" outlineLevel="0" collapsed="false">
      <c r="A11" s="99"/>
      <c r="B11" s="100" t="s">
        <v>125</v>
      </c>
      <c r="C11" s="175" t="n">
        <v>38483.5</v>
      </c>
      <c r="D11" s="175" t="n">
        <v>40396</v>
      </c>
      <c r="E11" s="173" t="n">
        <v>95.27</v>
      </c>
      <c r="F11" s="176" t="n">
        <v>2</v>
      </c>
    </row>
    <row r="12" customFormat="false" ht="18" hidden="false" customHeight="true" outlineLevel="0" collapsed="false">
      <c r="A12" s="99"/>
      <c r="B12" s="100" t="s">
        <v>126</v>
      </c>
      <c r="C12" s="175" t="n">
        <v>149110.3</v>
      </c>
      <c r="D12" s="175" t="n">
        <v>226723</v>
      </c>
      <c r="E12" s="173" t="n">
        <v>65.77</v>
      </c>
      <c r="F12" s="176" t="n">
        <v>7</v>
      </c>
    </row>
    <row r="13" customFormat="false" ht="18" hidden="false" customHeight="true" outlineLevel="0" collapsed="false">
      <c r="A13" s="99"/>
      <c r="B13" s="100" t="s">
        <v>127</v>
      </c>
      <c r="C13" s="175" t="n">
        <v>37991.4</v>
      </c>
      <c r="D13" s="175" t="n">
        <v>83564</v>
      </c>
      <c r="E13" s="173" t="n">
        <v>45.46</v>
      </c>
      <c r="F13" s="176" t="n">
        <v>11</v>
      </c>
    </row>
    <row r="14" customFormat="false" ht="18" hidden="false" customHeight="true" outlineLevel="0" collapsed="false">
      <c r="A14" s="99"/>
      <c r="B14" s="100" t="s">
        <v>128</v>
      </c>
      <c r="C14" s="175" t="n">
        <v>121704.6</v>
      </c>
      <c r="D14" s="175" t="n">
        <v>159644</v>
      </c>
      <c r="E14" s="173" t="n">
        <v>76.23</v>
      </c>
      <c r="F14" s="176" t="n">
        <v>6</v>
      </c>
    </row>
    <row r="15" customFormat="false" ht="18" hidden="false" customHeight="true" outlineLevel="0" collapsed="false">
      <c r="A15" s="99"/>
      <c r="B15" s="100" t="s">
        <v>129</v>
      </c>
      <c r="C15" s="175" t="n">
        <v>261054.1</v>
      </c>
      <c r="D15" s="175" t="n">
        <v>476192</v>
      </c>
      <c r="E15" s="173" t="n">
        <v>54.82</v>
      </c>
      <c r="F15" s="176" t="n">
        <v>9</v>
      </c>
    </row>
    <row r="16" customFormat="false" ht="18" hidden="false" customHeight="true" outlineLevel="0" collapsed="false">
      <c r="A16" s="99" t="s">
        <v>130</v>
      </c>
      <c r="B16" s="100" t="s">
        <v>131</v>
      </c>
      <c r="C16" s="175" t="n">
        <v>13783.2</v>
      </c>
      <c r="D16" s="177" t="n">
        <v>15096</v>
      </c>
      <c r="E16" s="173" t="n">
        <v>91.3</v>
      </c>
      <c r="F16" s="176" t="n">
        <v>4</v>
      </c>
    </row>
    <row r="17" customFormat="false" ht="18" hidden="false" customHeight="true" outlineLevel="0" collapsed="false">
      <c r="A17" s="99"/>
      <c r="B17" s="100" t="s">
        <v>132</v>
      </c>
      <c r="C17" s="175" t="n">
        <v>30329.3</v>
      </c>
      <c r="D17" s="175" t="n">
        <v>33109</v>
      </c>
      <c r="E17" s="173" t="n">
        <v>91.61</v>
      </c>
      <c r="F17" s="176" t="n">
        <v>3</v>
      </c>
    </row>
    <row r="18" customFormat="false" ht="18" hidden="false" customHeight="true" outlineLevel="0" collapsed="false">
      <c r="A18" s="99"/>
      <c r="B18" s="100" t="s">
        <v>133</v>
      </c>
      <c r="C18" s="175" t="n">
        <v>22767</v>
      </c>
      <c r="D18" s="175" t="n">
        <v>34038</v>
      </c>
      <c r="E18" s="173" t="n">
        <v>66.89</v>
      </c>
      <c r="F18" s="176" t="n">
        <v>7</v>
      </c>
    </row>
    <row r="19" customFormat="false" ht="18" hidden="false" customHeight="true" outlineLevel="0" collapsed="false">
      <c r="A19" s="99"/>
      <c r="B19" s="100" t="s">
        <v>134</v>
      </c>
      <c r="C19" s="175" t="n">
        <v>7049.5</v>
      </c>
      <c r="D19" s="175" t="n">
        <v>9891</v>
      </c>
      <c r="E19" s="173" t="n">
        <v>71.27</v>
      </c>
      <c r="F19" s="176" t="n">
        <v>6</v>
      </c>
    </row>
    <row r="20" customFormat="false" ht="18" hidden="false" customHeight="true" outlineLevel="0" collapsed="false">
      <c r="A20" s="99"/>
      <c r="B20" s="100" t="s">
        <v>135</v>
      </c>
      <c r="C20" s="175" t="n">
        <v>32731.2</v>
      </c>
      <c r="D20" s="175" t="n">
        <v>36453</v>
      </c>
      <c r="E20" s="173" t="n">
        <v>89.79</v>
      </c>
      <c r="F20" s="176" t="n">
        <v>5</v>
      </c>
    </row>
    <row r="21" customFormat="false" ht="18" hidden="false" customHeight="true" outlineLevel="0" collapsed="false">
      <c r="A21" s="99"/>
      <c r="B21" s="100" t="s">
        <v>136</v>
      </c>
      <c r="C21" s="175" t="n">
        <v>7647.9</v>
      </c>
      <c r="D21" s="175" t="n">
        <v>7169</v>
      </c>
      <c r="E21" s="173" t="n">
        <v>106.68</v>
      </c>
      <c r="F21" s="176" t="n">
        <v>2</v>
      </c>
    </row>
    <row r="22" customFormat="false" ht="18" hidden="false" customHeight="true" outlineLevel="0" collapsed="false">
      <c r="A22" s="99"/>
      <c r="B22" s="100" t="s">
        <v>137</v>
      </c>
      <c r="C22" s="175" t="n">
        <v>3267.7</v>
      </c>
      <c r="D22" s="175" t="n">
        <v>1788</v>
      </c>
      <c r="E22" s="173" t="n">
        <v>182.76</v>
      </c>
      <c r="F22" s="176" t="n">
        <v>1</v>
      </c>
    </row>
    <row r="23" customFormat="false" ht="18" hidden="false" customHeight="true" outlineLevel="0" collapsed="false">
      <c r="A23" s="99"/>
      <c r="B23" s="100" t="s">
        <v>138</v>
      </c>
      <c r="C23" s="175" t="n">
        <v>0</v>
      </c>
      <c r="D23" s="175" t="n">
        <v>0</v>
      </c>
      <c r="E23" s="178" t="n">
        <v>0</v>
      </c>
      <c r="F23" s="176" t="n">
        <v>8</v>
      </c>
    </row>
    <row r="24" customFormat="false" ht="24" hidden="false" customHeight="true" outlineLevel="0" collapsed="false">
      <c r="A24" s="104" t="s">
        <v>139</v>
      </c>
      <c r="B24" s="105" t="s">
        <v>140</v>
      </c>
      <c r="C24" s="175"/>
      <c r="D24" s="175"/>
      <c r="E24" s="179"/>
      <c r="F24" s="180"/>
    </row>
    <row r="25" customFormat="false" ht="27.95" hidden="false" customHeight="true" outlineLevel="0" collapsed="false">
      <c r="A25" s="104"/>
      <c r="B25" s="105" t="s">
        <v>141</v>
      </c>
      <c r="C25" s="175"/>
      <c r="D25" s="175"/>
      <c r="E25" s="179"/>
      <c r="F25" s="180"/>
    </row>
    <row r="26" customFormat="false" ht="18" hidden="false" customHeight="true" outlineLevel="0" collapsed="false">
      <c r="A26" s="106" t="s">
        <v>142</v>
      </c>
      <c r="B26" s="100" t="s">
        <v>143</v>
      </c>
      <c r="C26" s="181"/>
      <c r="D26" s="182"/>
      <c r="E26" s="182"/>
      <c r="F26" s="180"/>
    </row>
    <row r="27" customFormat="false" ht="18" hidden="false" customHeight="true" outlineLevel="0" collapsed="false">
      <c r="A27" s="106"/>
      <c r="B27" s="100" t="s">
        <v>144</v>
      </c>
      <c r="C27" s="181"/>
      <c r="D27" s="182"/>
      <c r="E27" s="182"/>
      <c r="F27" s="180"/>
    </row>
    <row r="28" customFormat="false" ht="18" hidden="false" customHeight="true" outlineLevel="0" collapsed="false">
      <c r="A28" s="106"/>
      <c r="B28" s="100" t="s">
        <v>145</v>
      </c>
      <c r="C28" s="181"/>
      <c r="D28" s="182"/>
      <c r="E28" s="182"/>
      <c r="F28" s="180"/>
    </row>
    <row r="29" customFormat="false" ht="18" hidden="false" customHeight="true" outlineLevel="0" collapsed="false">
      <c r="A29" s="106"/>
      <c r="B29" s="100" t="s">
        <v>146</v>
      </c>
      <c r="C29" s="182"/>
      <c r="D29" s="182"/>
      <c r="E29" s="175"/>
      <c r="F29" s="180"/>
    </row>
    <row r="30" customFormat="false" ht="18" hidden="false" customHeight="true" outlineLevel="0" collapsed="false">
      <c r="A30" s="106"/>
      <c r="B30" s="100" t="s">
        <v>147</v>
      </c>
      <c r="C30" s="182"/>
      <c r="D30" s="182"/>
      <c r="E30" s="175"/>
      <c r="F30" s="180"/>
    </row>
    <row r="31" customFormat="false" ht="18" hidden="false" customHeight="true" outlineLevel="0" collapsed="false">
      <c r="A31" s="106"/>
      <c r="B31" s="100" t="s">
        <v>148</v>
      </c>
      <c r="C31" s="181"/>
      <c r="D31" s="182"/>
      <c r="E31" s="182"/>
      <c r="F31" s="180"/>
    </row>
    <row r="32" customFormat="false" ht="18" hidden="false" customHeight="true" outlineLevel="0" collapsed="false">
      <c r="A32" s="106"/>
      <c r="B32" s="100" t="s">
        <v>149</v>
      </c>
      <c r="C32" s="182"/>
      <c r="D32" s="182"/>
      <c r="E32" s="175"/>
      <c r="F32" s="180"/>
    </row>
    <row r="33" customFormat="false" ht="18" hidden="false" customHeight="true" outlineLevel="0" collapsed="false">
      <c r="A33" s="104" t="s">
        <v>150</v>
      </c>
      <c r="B33" s="100" t="s">
        <v>151</v>
      </c>
      <c r="C33" s="182"/>
      <c r="D33" s="182"/>
      <c r="E33" s="175"/>
      <c r="F33" s="180"/>
    </row>
    <row r="34" customFormat="false" ht="42" hidden="false" customHeight="true" outlineLevel="0" collapsed="false">
      <c r="B34" s="127" t="s">
        <v>274</v>
      </c>
      <c r="C34" s="127"/>
      <c r="D34" s="127"/>
      <c r="E34" s="127"/>
      <c r="F34" s="127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6.12"/>
    <col collapsed="false" customWidth="true" hidden="false" outlineLevel="0" max="2" min="2" style="183" width="15.37"/>
    <col collapsed="false" customWidth="true" hidden="false" outlineLevel="0" max="3" min="3" style="183" width="10.99"/>
    <col collapsed="false" customWidth="true" hidden="false" outlineLevel="0" max="4" min="4" style="183" width="11.99"/>
    <col collapsed="false" customWidth="true" hidden="false" outlineLevel="0" max="5" min="5" style="183" width="10.99"/>
    <col collapsed="false" customWidth="true" hidden="false" outlineLevel="0" max="6" min="6" style="183" width="8.62"/>
    <col collapsed="false" customWidth="true" hidden="false" outlineLevel="0" max="7" min="7" style="183" width="6.36"/>
    <col collapsed="false" customWidth="true" hidden="false" outlineLevel="0" max="8" min="8" style="183" width="10.74"/>
    <col collapsed="false" customWidth="true" hidden="false" outlineLevel="0" max="9" min="9" style="183" width="10.24"/>
    <col collapsed="false" customWidth="true" hidden="false" outlineLevel="0" max="10" min="10" style="183" width="5.5"/>
    <col collapsed="false" customWidth="true" hidden="false" outlineLevel="0" max="11" min="11" style="184" width="13.87"/>
    <col collapsed="false" customWidth="false" hidden="false" outlineLevel="0" max="32" min="12" style="183" width="8.99"/>
    <col collapsed="false" customWidth="true" hidden="false" outlineLevel="0" max="224" min="33" style="183" width="8.74"/>
    <col collapsed="false" customWidth="false" hidden="false" outlineLevel="0" max="242" min="225" style="183" width="8.99"/>
    <col collapsed="false" customWidth="false" hidden="false" outlineLevel="0" max="257" min="243" style="185" width="8.99"/>
  </cols>
  <sheetData>
    <row r="1" customFormat="false" ht="37.5" hidden="false" customHeight="true" outlineLevel="0" collapsed="false">
      <c r="A1" s="186" t="s">
        <v>275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4.25" hidden="false" customHeight="true" outlineLevel="0" collapsed="false">
      <c r="B2" s="187" t="s">
        <v>276</v>
      </c>
      <c r="C2" s="187"/>
      <c r="D2" s="187"/>
      <c r="E2" s="187"/>
      <c r="F2" s="187"/>
      <c r="G2" s="187"/>
      <c r="I2" s="188" t="s">
        <v>180</v>
      </c>
      <c r="J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</row>
    <row r="3" s="191" customFormat="true" ht="57.75" hidden="false" customHeight="true" outlineLevel="0" collapsed="false">
      <c r="A3" s="189" t="s">
        <v>113</v>
      </c>
      <c r="B3" s="189"/>
      <c r="C3" s="189" t="s">
        <v>277</v>
      </c>
      <c r="D3" s="105" t="s">
        <v>278</v>
      </c>
      <c r="E3" s="189" t="s">
        <v>279</v>
      </c>
      <c r="F3" s="105" t="s">
        <v>280</v>
      </c>
      <c r="G3" s="105" t="s">
        <v>273</v>
      </c>
      <c r="H3" s="105" t="s">
        <v>281</v>
      </c>
      <c r="I3" s="105" t="s">
        <v>282</v>
      </c>
      <c r="J3" s="171" t="s">
        <v>283</v>
      </c>
      <c r="K3" s="190"/>
    </row>
    <row r="4" customFormat="false" ht="21" hidden="false" customHeight="true" outlineLevel="0" collapsed="false">
      <c r="A4" s="192" t="s">
        <v>117</v>
      </c>
      <c r="B4" s="192"/>
      <c r="C4" s="193" t="n">
        <v>826873.6</v>
      </c>
      <c r="D4" s="194" t="n">
        <v>1000000.008</v>
      </c>
      <c r="E4" s="195" t="n">
        <v>733350</v>
      </c>
      <c r="F4" s="196" t="n">
        <v>73.3</v>
      </c>
      <c r="G4" s="195"/>
      <c r="H4" s="195" t="n">
        <v>772026.2</v>
      </c>
      <c r="I4" s="195"/>
      <c r="J4" s="197"/>
      <c r="K4" s="19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</row>
    <row r="5" customFormat="false" ht="21" hidden="false" customHeight="true" outlineLevel="0" collapsed="false">
      <c r="A5" s="106" t="s">
        <v>159</v>
      </c>
      <c r="B5" s="199" t="s">
        <v>243</v>
      </c>
      <c r="C5" s="200" t="n">
        <v>49411.1</v>
      </c>
      <c r="D5" s="201" t="n">
        <v>59126</v>
      </c>
      <c r="E5" s="202" t="n">
        <v>48985.8</v>
      </c>
      <c r="F5" s="101" t="n">
        <v>82.85</v>
      </c>
      <c r="G5" s="203" t="n">
        <v>8</v>
      </c>
      <c r="H5" s="202" t="n">
        <v>47110.2</v>
      </c>
      <c r="I5" s="204" t="n">
        <v>3.98</v>
      </c>
      <c r="J5" s="205" t="n">
        <v>10</v>
      </c>
      <c r="K5" s="19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</row>
    <row r="6" customFormat="false" ht="21" hidden="false" customHeight="true" outlineLevel="0" collapsed="false">
      <c r="A6" s="106"/>
      <c r="B6" s="199" t="s">
        <v>244</v>
      </c>
      <c r="C6" s="200" t="n">
        <v>42640.4</v>
      </c>
      <c r="D6" s="201" t="n">
        <v>52760</v>
      </c>
      <c r="E6" s="202" t="n">
        <v>43700.9</v>
      </c>
      <c r="F6" s="101" t="n">
        <v>82.83</v>
      </c>
      <c r="G6" s="203" t="n">
        <v>9</v>
      </c>
      <c r="H6" s="202" t="n">
        <v>38782.5</v>
      </c>
      <c r="I6" s="204" t="n">
        <v>12.68</v>
      </c>
      <c r="J6" s="205" t="n">
        <v>1</v>
      </c>
      <c r="K6" s="19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</row>
    <row r="7" customFormat="false" ht="21" hidden="false" customHeight="true" outlineLevel="0" collapsed="false">
      <c r="A7" s="106"/>
      <c r="B7" s="199" t="s">
        <v>245</v>
      </c>
      <c r="C7" s="200" t="n">
        <v>56363.3</v>
      </c>
      <c r="D7" s="201" t="n">
        <v>67863</v>
      </c>
      <c r="E7" s="202" t="n">
        <v>55986.9</v>
      </c>
      <c r="F7" s="101" t="n">
        <v>82.5</v>
      </c>
      <c r="G7" s="203" t="n">
        <v>11</v>
      </c>
      <c r="H7" s="202" t="n">
        <v>52725.3</v>
      </c>
      <c r="I7" s="204" t="n">
        <v>6.19</v>
      </c>
      <c r="J7" s="205" t="n">
        <v>8</v>
      </c>
      <c r="K7" s="19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</row>
    <row r="8" customFormat="false" ht="21" hidden="false" customHeight="true" outlineLevel="0" collapsed="false">
      <c r="A8" s="106"/>
      <c r="B8" s="199" t="s">
        <v>246</v>
      </c>
      <c r="C8" s="200" t="n">
        <v>34968.4</v>
      </c>
      <c r="D8" s="201" t="n">
        <v>40791</v>
      </c>
      <c r="E8" s="202" t="n">
        <v>36083.4</v>
      </c>
      <c r="F8" s="101" t="n">
        <v>88.46</v>
      </c>
      <c r="G8" s="203" t="n">
        <v>3</v>
      </c>
      <c r="H8" s="202" t="n">
        <v>33442.1</v>
      </c>
      <c r="I8" s="204" t="n">
        <v>7.9</v>
      </c>
      <c r="J8" s="205" t="n">
        <v>4</v>
      </c>
      <c r="K8" s="19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</row>
    <row r="9" customFormat="false" ht="21" hidden="false" customHeight="true" outlineLevel="0" collapsed="false">
      <c r="A9" s="106"/>
      <c r="B9" s="199" t="s">
        <v>247</v>
      </c>
      <c r="C9" s="200" t="n">
        <v>39720.5</v>
      </c>
      <c r="D9" s="201" t="n">
        <v>42206</v>
      </c>
      <c r="E9" s="202" t="n">
        <v>38661</v>
      </c>
      <c r="F9" s="101" t="n">
        <v>91.6</v>
      </c>
      <c r="G9" s="203" t="n">
        <v>2</v>
      </c>
      <c r="H9" s="202" t="n">
        <v>36405</v>
      </c>
      <c r="I9" s="204" t="n">
        <v>6.2</v>
      </c>
      <c r="J9" s="205" t="n">
        <v>7</v>
      </c>
      <c r="K9" s="19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</row>
    <row r="10" customFormat="false" ht="21" hidden="false" customHeight="true" outlineLevel="0" collapsed="false">
      <c r="A10" s="106"/>
      <c r="B10" s="199" t="s">
        <v>248</v>
      </c>
      <c r="C10" s="200" t="n">
        <v>25242.1</v>
      </c>
      <c r="D10" s="201" t="n">
        <v>27488.1</v>
      </c>
      <c r="E10" s="202" t="n">
        <v>24136.7</v>
      </c>
      <c r="F10" s="145" t="n">
        <v>87.81</v>
      </c>
      <c r="G10" s="203" t="n">
        <v>4</v>
      </c>
      <c r="H10" s="202" t="n">
        <v>22376.4</v>
      </c>
      <c r="I10" s="204" t="n">
        <v>7.87</v>
      </c>
      <c r="J10" s="205" t="n">
        <v>5</v>
      </c>
      <c r="K10" s="19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</row>
    <row r="11" customFormat="false" ht="21" hidden="false" customHeight="true" outlineLevel="0" collapsed="false">
      <c r="A11" s="106"/>
      <c r="B11" s="199" t="s">
        <v>249</v>
      </c>
      <c r="C11" s="200" t="n">
        <v>21829.4</v>
      </c>
      <c r="D11" s="201" t="n">
        <v>22659.6</v>
      </c>
      <c r="E11" s="202" t="n">
        <v>20857.9</v>
      </c>
      <c r="F11" s="145" t="n">
        <v>92.05</v>
      </c>
      <c r="G11" s="203" t="n">
        <v>1</v>
      </c>
      <c r="H11" s="202" t="n">
        <v>19804.7</v>
      </c>
      <c r="I11" s="204" t="n">
        <v>5.32</v>
      </c>
      <c r="J11" s="205" t="n">
        <v>9</v>
      </c>
      <c r="K11" s="19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</row>
    <row r="12" customFormat="false" ht="21" hidden="false" customHeight="true" outlineLevel="0" collapsed="false">
      <c r="A12" s="106"/>
      <c r="B12" s="199" t="s">
        <v>250</v>
      </c>
      <c r="C12" s="200" t="n">
        <v>56226.4</v>
      </c>
      <c r="D12" s="201" t="n">
        <v>59849</v>
      </c>
      <c r="E12" s="202" t="n">
        <v>52358.7</v>
      </c>
      <c r="F12" s="145" t="n">
        <v>87.48</v>
      </c>
      <c r="G12" s="203" t="n">
        <v>5</v>
      </c>
      <c r="H12" s="202" t="n">
        <v>52316.6</v>
      </c>
      <c r="I12" s="204" t="n">
        <v>0.08</v>
      </c>
      <c r="J12" s="205" t="n">
        <v>11</v>
      </c>
      <c r="K12" s="19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</row>
    <row r="13" customFormat="false" ht="21" hidden="false" customHeight="true" outlineLevel="0" collapsed="false">
      <c r="A13" s="106"/>
      <c r="B13" s="199" t="s">
        <v>251</v>
      </c>
      <c r="C13" s="200" t="n">
        <v>60072.1</v>
      </c>
      <c r="D13" s="201" t="n">
        <v>72902</v>
      </c>
      <c r="E13" s="202" t="n">
        <v>62878.9</v>
      </c>
      <c r="F13" s="145" t="n">
        <v>86.25</v>
      </c>
      <c r="G13" s="203" t="n">
        <v>6</v>
      </c>
      <c r="H13" s="202" t="n">
        <v>58504.8</v>
      </c>
      <c r="I13" s="204" t="n">
        <v>7.48</v>
      </c>
      <c r="J13" s="205" t="n">
        <v>6</v>
      </c>
      <c r="K13" s="19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</row>
    <row r="14" customFormat="false" ht="21" hidden="false" customHeight="true" outlineLevel="0" collapsed="false">
      <c r="A14" s="106"/>
      <c r="B14" s="199" t="s">
        <v>252</v>
      </c>
      <c r="C14" s="200" t="n">
        <v>144295.7</v>
      </c>
      <c r="D14" s="201" t="n">
        <v>175605</v>
      </c>
      <c r="E14" s="202" t="n">
        <v>148167.4</v>
      </c>
      <c r="F14" s="145" t="n">
        <v>84.38</v>
      </c>
      <c r="G14" s="203" t="n">
        <v>7</v>
      </c>
      <c r="H14" s="202" t="n">
        <v>137262.2</v>
      </c>
      <c r="I14" s="204" t="n">
        <v>7.94</v>
      </c>
      <c r="J14" s="205" t="n">
        <v>3</v>
      </c>
      <c r="K14" s="19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</row>
    <row r="15" customFormat="false" ht="21" hidden="false" customHeight="true" outlineLevel="0" collapsed="false">
      <c r="A15" s="106"/>
      <c r="B15" s="199" t="s">
        <v>253</v>
      </c>
      <c r="C15" s="200" t="n">
        <v>68774.4</v>
      </c>
      <c r="D15" s="201" t="n">
        <v>83847</v>
      </c>
      <c r="E15" s="202" t="n">
        <v>69190.6</v>
      </c>
      <c r="F15" s="145" t="n">
        <v>82.52</v>
      </c>
      <c r="G15" s="203" t="n">
        <v>10</v>
      </c>
      <c r="H15" s="202" t="n">
        <v>63120.9</v>
      </c>
      <c r="I15" s="204" t="n">
        <v>9.62</v>
      </c>
      <c r="J15" s="205" t="n">
        <v>2</v>
      </c>
      <c r="K15" s="19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</row>
    <row r="16" customFormat="false" ht="21" hidden="false" customHeight="true" outlineLevel="0" collapsed="false">
      <c r="A16" s="206" t="s">
        <v>160</v>
      </c>
      <c r="B16" s="199" t="s">
        <v>254</v>
      </c>
      <c r="C16" s="200" t="n">
        <v>7291</v>
      </c>
      <c r="D16" s="201" t="n">
        <v>8710</v>
      </c>
      <c r="E16" s="202" t="n">
        <v>8458.9</v>
      </c>
      <c r="F16" s="145" t="n">
        <v>97.12</v>
      </c>
      <c r="G16" s="203" t="n">
        <v>3</v>
      </c>
      <c r="H16" s="202" t="n">
        <v>6801.2</v>
      </c>
      <c r="I16" s="204" t="n">
        <v>24.37</v>
      </c>
      <c r="J16" s="205" t="n">
        <v>1</v>
      </c>
      <c r="K16" s="19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</row>
    <row r="17" customFormat="false" ht="21" hidden="false" customHeight="true" outlineLevel="0" collapsed="false">
      <c r="A17" s="206"/>
      <c r="B17" s="199" t="s">
        <v>255</v>
      </c>
      <c r="C17" s="200" t="n">
        <v>13657</v>
      </c>
      <c r="D17" s="201" t="n">
        <v>12996</v>
      </c>
      <c r="E17" s="202" t="n">
        <v>12602.8</v>
      </c>
      <c r="F17" s="145" t="n">
        <v>96.97</v>
      </c>
      <c r="G17" s="203" t="n">
        <v>4</v>
      </c>
      <c r="H17" s="202" t="n">
        <v>12415.9</v>
      </c>
      <c r="I17" s="204" t="n">
        <v>1.51</v>
      </c>
      <c r="J17" s="205" t="n">
        <v>7</v>
      </c>
      <c r="K17" s="19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</row>
    <row r="18" customFormat="false" ht="21" hidden="false" customHeight="true" outlineLevel="0" collapsed="false">
      <c r="A18" s="206"/>
      <c r="B18" s="199" t="s">
        <v>256</v>
      </c>
      <c r="C18" s="201" t="n">
        <v>6398.5</v>
      </c>
      <c r="D18" s="201" t="n">
        <v>7522</v>
      </c>
      <c r="E18" s="201" t="n">
        <v>6223.8</v>
      </c>
      <c r="F18" s="145" t="n">
        <v>82.74</v>
      </c>
      <c r="G18" s="203" t="n">
        <v>9</v>
      </c>
      <c r="H18" s="201" t="n">
        <v>5753.2</v>
      </c>
      <c r="I18" s="204" t="n">
        <v>8.18</v>
      </c>
      <c r="J18" s="205" t="n">
        <v>5</v>
      </c>
      <c r="K18" s="19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</row>
    <row r="19" customFormat="false" ht="21" hidden="false" customHeight="true" outlineLevel="0" collapsed="false">
      <c r="A19" s="206"/>
      <c r="B19" s="199" t="s">
        <v>257</v>
      </c>
      <c r="C19" s="201" t="n">
        <v>7144.1</v>
      </c>
      <c r="D19" s="201" t="n">
        <v>6334</v>
      </c>
      <c r="E19" s="201" t="n">
        <v>6072.7</v>
      </c>
      <c r="F19" s="145" t="n">
        <v>95.87</v>
      </c>
      <c r="G19" s="203" t="n">
        <v>5</v>
      </c>
      <c r="H19" s="201" t="n">
        <v>6466.1</v>
      </c>
      <c r="I19" s="204" t="n">
        <v>-6.08</v>
      </c>
      <c r="J19" s="205" t="n">
        <v>9</v>
      </c>
      <c r="K19" s="19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</row>
    <row r="20" customFormat="false" ht="21" hidden="false" customHeight="true" outlineLevel="0" collapsed="false">
      <c r="A20" s="206"/>
      <c r="B20" s="199" t="s">
        <v>258</v>
      </c>
      <c r="C20" s="201" t="n">
        <v>8886.2</v>
      </c>
      <c r="D20" s="201" t="n">
        <v>10482</v>
      </c>
      <c r="E20" s="201" t="n">
        <v>9628.4</v>
      </c>
      <c r="F20" s="145" t="n">
        <v>91.86</v>
      </c>
      <c r="G20" s="203" t="n">
        <v>7</v>
      </c>
      <c r="H20" s="201" t="n">
        <v>8593.8</v>
      </c>
      <c r="I20" s="204" t="n">
        <v>12.04</v>
      </c>
      <c r="J20" s="205" t="n">
        <v>3</v>
      </c>
      <c r="K20" s="19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</row>
    <row r="21" customFormat="false" ht="21" hidden="false" customHeight="true" outlineLevel="0" collapsed="false">
      <c r="A21" s="206"/>
      <c r="B21" s="199" t="s">
        <v>259</v>
      </c>
      <c r="C21" s="201" t="n">
        <v>14768.2</v>
      </c>
      <c r="D21" s="201" t="n">
        <v>15911</v>
      </c>
      <c r="E21" s="201" t="n">
        <v>14721.9</v>
      </c>
      <c r="F21" s="145" t="n">
        <v>92.53</v>
      </c>
      <c r="G21" s="203" t="n">
        <v>6</v>
      </c>
      <c r="H21" s="201" t="n">
        <v>14377.9</v>
      </c>
      <c r="I21" s="204" t="n">
        <v>2.39</v>
      </c>
      <c r="J21" s="205" t="n">
        <v>6</v>
      </c>
      <c r="K21" s="19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</row>
    <row r="22" customFormat="false" ht="21" hidden="false" customHeight="true" outlineLevel="0" collapsed="false">
      <c r="A22" s="206"/>
      <c r="B22" s="199" t="s">
        <v>260</v>
      </c>
      <c r="C22" s="201" t="n">
        <v>13603.7</v>
      </c>
      <c r="D22" s="201" t="n">
        <v>14539</v>
      </c>
      <c r="E22" s="201" t="n">
        <v>13132.8</v>
      </c>
      <c r="F22" s="145" t="n">
        <v>90.33</v>
      </c>
      <c r="G22" s="203" t="n">
        <v>8</v>
      </c>
      <c r="H22" s="201" t="n">
        <v>12031.5</v>
      </c>
      <c r="I22" s="204" t="n">
        <v>9.15</v>
      </c>
      <c r="J22" s="205" t="n">
        <v>4</v>
      </c>
      <c r="K22" s="19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</row>
    <row r="23" customFormat="false" ht="21" hidden="false" customHeight="true" outlineLevel="0" collapsed="false">
      <c r="A23" s="206"/>
      <c r="B23" s="199" t="s">
        <v>284</v>
      </c>
      <c r="C23" s="201" t="n">
        <v>2461</v>
      </c>
      <c r="D23" s="201" t="n">
        <v>2937</v>
      </c>
      <c r="E23" s="201" t="n">
        <v>2993.4</v>
      </c>
      <c r="F23" s="145" t="n">
        <v>101.92</v>
      </c>
      <c r="G23" s="203" t="n">
        <v>2</v>
      </c>
      <c r="H23" s="201" t="n">
        <v>2432</v>
      </c>
      <c r="I23" s="204" t="n">
        <v>23.09</v>
      </c>
      <c r="J23" s="205" t="n">
        <v>2</v>
      </c>
      <c r="K23" s="19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</row>
    <row r="24" s="81" customFormat="true" ht="21" hidden="false" customHeight="true" outlineLevel="0" collapsed="false">
      <c r="A24" s="206"/>
      <c r="B24" s="199" t="s">
        <v>261</v>
      </c>
      <c r="C24" s="201" t="n">
        <v>7495.2</v>
      </c>
      <c r="D24" s="201" t="n">
        <v>6791</v>
      </c>
      <c r="E24" s="201" t="n">
        <v>7219</v>
      </c>
      <c r="F24" s="145" t="n">
        <v>106.3</v>
      </c>
      <c r="G24" s="203" t="n">
        <v>1</v>
      </c>
      <c r="H24" s="201" t="n">
        <v>7115.7</v>
      </c>
      <c r="I24" s="204" t="n">
        <v>1.45</v>
      </c>
      <c r="J24" s="205" t="n">
        <v>8</v>
      </c>
      <c r="K24" s="19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</row>
    <row r="25" s="215" customFormat="true" ht="21" hidden="false" customHeight="true" outlineLevel="0" collapsed="false">
      <c r="A25" s="207" t="s">
        <v>139</v>
      </c>
      <c r="B25" s="208" t="s">
        <v>140</v>
      </c>
      <c r="C25" s="209" t="n">
        <f aca="false">(C5+C7+C8+C9)*0.64</f>
        <v>115496.512</v>
      </c>
      <c r="D25" s="209" t="n">
        <f aca="false">(D5+D7+D8+D9)*0.64</f>
        <v>134391.04</v>
      </c>
      <c r="E25" s="209" t="n">
        <f aca="false">(E5+E7+E8+E9)*0.64</f>
        <v>115018.944</v>
      </c>
      <c r="F25" s="209"/>
      <c r="G25" s="210"/>
      <c r="H25" s="209" t="n">
        <f aca="false">(H5+H7+H8+H9)*0.64</f>
        <v>108596.864</v>
      </c>
      <c r="I25" s="211"/>
      <c r="J25" s="212"/>
      <c r="K25" s="213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</row>
    <row r="26" s="215" customFormat="true" ht="30" hidden="false" customHeight="true" outlineLevel="0" collapsed="false">
      <c r="A26" s="207"/>
      <c r="B26" s="208" t="s">
        <v>285</v>
      </c>
      <c r="C26" s="209" t="n">
        <f aca="false">(C10+C11+C17+C18+C19+C20+C21+C28+C29+C30+C31+C32+C33+C23)*0.88</f>
        <v>96097.32</v>
      </c>
      <c r="D26" s="209" t="n">
        <f aca="false">(D10+D11+D17+D18+D19+D20+D21+D28+D29+D30+D31+D32+D33+D23)*0.88</f>
        <v>102677.256</v>
      </c>
      <c r="E26" s="209" t="n">
        <f aca="false">(E10+E11+E17+E18+E19+E20+E21+E28+E29+E30+E31+E32+E33+E23)*0.88</f>
        <v>94283.552</v>
      </c>
      <c r="F26" s="209"/>
      <c r="G26" s="210"/>
      <c r="H26" s="209" t="n">
        <f aca="false">(H10+H11+H17+H18+H19+H20+H21+H28+H29+H30+H31+H32+H33+H23)*0.88</f>
        <v>88076.384</v>
      </c>
      <c r="I26" s="211"/>
      <c r="J26" s="212"/>
      <c r="K26" s="213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</row>
    <row r="27" customFormat="false" ht="21" hidden="false" customHeight="true" outlineLevel="0" collapsed="false">
      <c r="A27" s="106" t="s">
        <v>142</v>
      </c>
      <c r="B27" s="199" t="s">
        <v>262</v>
      </c>
      <c r="C27" s="216" t="n">
        <v>712.7</v>
      </c>
      <c r="D27" s="216" t="n">
        <v>869</v>
      </c>
      <c r="E27" s="217" t="n">
        <v>726.5</v>
      </c>
      <c r="F27" s="218" t="n">
        <v>83.6</v>
      </c>
      <c r="G27" s="219" t="n">
        <v>6</v>
      </c>
      <c r="H27" s="217" t="n">
        <v>593.6</v>
      </c>
      <c r="I27" s="218" t="n">
        <v>22.38</v>
      </c>
      <c r="J27" s="220" t="n">
        <v>5</v>
      </c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</row>
    <row r="28" customFormat="false" ht="21" hidden="false" customHeight="true" outlineLevel="0" collapsed="false">
      <c r="A28" s="106"/>
      <c r="B28" s="199" t="s">
        <v>263</v>
      </c>
      <c r="C28" s="221" t="n">
        <v>578.5</v>
      </c>
      <c r="D28" s="221" t="n">
        <v>706</v>
      </c>
      <c r="E28" s="217" t="n">
        <v>662.4</v>
      </c>
      <c r="F28" s="218" t="n">
        <v>93.82</v>
      </c>
      <c r="G28" s="219" t="n">
        <v>5</v>
      </c>
      <c r="H28" s="217" t="n">
        <v>523.1</v>
      </c>
      <c r="I28" s="218" t="n">
        <v>26.63</v>
      </c>
      <c r="J28" s="220" t="n">
        <v>4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</row>
    <row r="29" customFormat="false" ht="21" hidden="false" customHeight="true" outlineLevel="0" collapsed="false">
      <c r="A29" s="106"/>
      <c r="B29" s="199" t="s">
        <v>264</v>
      </c>
      <c r="C29" s="221" t="n">
        <v>580.3</v>
      </c>
      <c r="D29" s="221" t="n">
        <v>708</v>
      </c>
      <c r="E29" s="217" t="n">
        <v>814.1</v>
      </c>
      <c r="F29" s="218" t="n">
        <v>114.99</v>
      </c>
      <c r="G29" s="219" t="n">
        <v>1</v>
      </c>
      <c r="H29" s="217" t="n">
        <v>544.8</v>
      </c>
      <c r="I29" s="218" t="n">
        <v>49.44</v>
      </c>
      <c r="J29" s="220" t="n">
        <v>1</v>
      </c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</row>
    <row r="30" customFormat="false" ht="21" hidden="false" customHeight="true" outlineLevel="0" collapsed="false">
      <c r="A30" s="106"/>
      <c r="B30" s="199" t="s">
        <v>265</v>
      </c>
      <c r="C30" s="221" t="n">
        <v>2180.6</v>
      </c>
      <c r="D30" s="221" t="n">
        <v>2660</v>
      </c>
      <c r="E30" s="217" t="n">
        <v>2517.7</v>
      </c>
      <c r="F30" s="218" t="n">
        <v>94.65</v>
      </c>
      <c r="G30" s="219" t="n">
        <v>4</v>
      </c>
      <c r="H30" s="217" t="n">
        <v>1919.6</v>
      </c>
      <c r="I30" s="218" t="n">
        <v>31.16</v>
      </c>
      <c r="J30" s="220" t="n">
        <v>3</v>
      </c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</row>
    <row r="31" customFormat="false" ht="21" hidden="false" customHeight="true" outlineLevel="0" collapsed="false">
      <c r="A31" s="106"/>
      <c r="B31" s="199" t="s">
        <v>266</v>
      </c>
      <c r="C31" s="221" t="n">
        <v>1855</v>
      </c>
      <c r="D31" s="221" t="n">
        <v>1853</v>
      </c>
      <c r="E31" s="217" t="n">
        <v>1772.9</v>
      </c>
      <c r="F31" s="218" t="n">
        <v>95.68</v>
      </c>
      <c r="G31" s="219" t="n">
        <v>2</v>
      </c>
      <c r="H31" s="217" t="n">
        <v>1696.3</v>
      </c>
      <c r="I31" s="218" t="n">
        <v>4.52</v>
      </c>
      <c r="J31" s="220" t="n">
        <v>7</v>
      </c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</row>
    <row r="32" customFormat="false" ht="21" hidden="false" customHeight="true" outlineLevel="0" collapsed="false">
      <c r="A32" s="106"/>
      <c r="B32" s="199" t="s">
        <v>267</v>
      </c>
      <c r="C32" s="221" t="n">
        <v>406.9</v>
      </c>
      <c r="D32" s="221" t="n">
        <v>503</v>
      </c>
      <c r="E32" s="217" t="n">
        <v>415.2</v>
      </c>
      <c r="F32" s="218" t="n">
        <v>82.55</v>
      </c>
      <c r="G32" s="219" t="n">
        <v>7</v>
      </c>
      <c r="H32" s="217" t="n">
        <v>367.7</v>
      </c>
      <c r="I32" s="218" t="n">
        <v>12.94</v>
      </c>
      <c r="J32" s="220" t="n">
        <v>6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</row>
    <row r="33" customFormat="false" ht="21" hidden="false" customHeight="true" outlineLevel="0" collapsed="false">
      <c r="A33" s="106"/>
      <c r="B33" s="199" t="s">
        <v>268</v>
      </c>
      <c r="C33" s="221" t="n">
        <v>3213.7</v>
      </c>
      <c r="D33" s="221" t="n">
        <v>3919</v>
      </c>
      <c r="E33" s="217" t="n">
        <v>3720.5</v>
      </c>
      <c r="F33" s="218" t="n">
        <v>94.94</v>
      </c>
      <c r="G33" s="219" t="n">
        <v>3</v>
      </c>
      <c r="H33" s="217" t="n">
        <v>2815.3</v>
      </c>
      <c r="I33" s="218" t="n">
        <v>32.15</v>
      </c>
      <c r="J33" s="220" t="n">
        <v>2</v>
      </c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</row>
    <row r="34" customFormat="false" ht="21" hidden="false" customHeight="true" outlineLevel="0" collapsed="false">
      <c r="A34" s="222"/>
      <c r="B34" s="199" t="s">
        <v>286</v>
      </c>
      <c r="C34" s="221" t="n">
        <v>136097.23</v>
      </c>
      <c r="D34" s="221" t="n">
        <v>197463.3</v>
      </c>
      <c r="E34" s="217" t="n">
        <v>40658.53</v>
      </c>
      <c r="F34" s="218" t="n">
        <v>20.59</v>
      </c>
      <c r="G34" s="219"/>
      <c r="H34" s="217" t="n">
        <v>125727.9</v>
      </c>
      <c r="I34" s="218" t="n">
        <v>-67.66</v>
      </c>
      <c r="J34" s="220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</row>
    <row r="35" customFormat="false" ht="14.25" hidden="false" customHeight="false" outlineLevel="0" collapsed="false">
      <c r="A35" s="223" t="s">
        <v>287</v>
      </c>
      <c r="B35" s="223"/>
      <c r="C35" s="223"/>
      <c r="D35" s="223"/>
      <c r="E35" s="223"/>
      <c r="F35" s="223"/>
      <c r="G35" s="223"/>
      <c r="H35" s="223"/>
      <c r="I35" s="223"/>
      <c r="J35" s="223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</row>
    <row r="36" customFormat="false" ht="14.2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</row>
    <row r="37" customFormat="false" ht="14.2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</row>
    <row r="38" customFormat="false" ht="14.2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</row>
    <row r="39" customFormat="false" ht="14.2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</row>
    <row r="40" customFormat="false" ht="14.2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</row>
    <row r="41" customFormat="false" ht="14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</row>
    <row r="42" customFormat="false" ht="14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</row>
    <row r="43" customFormat="false" ht="14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</row>
    <row r="44" customFormat="false" ht="14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</row>
    <row r="45" customFormat="false" ht="14.2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</row>
    <row r="46" customFormat="false" ht="14.2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</row>
    <row r="47" customFormat="false" ht="14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</row>
    <row r="48" customFormat="false" ht="14.2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</row>
    <row r="49" customFormat="false" ht="14.2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customFormat="false" ht="14.2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customFormat="false" ht="14.2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</row>
    <row r="52" customFormat="false" ht="14.2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</row>
    <row r="54" customFormat="false" ht="14.2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customFormat="false" ht="14.2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customFormat="false" ht="14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customFormat="false" ht="14.2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customFormat="false" ht="14.2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</row>
    <row r="59" customFormat="false" ht="14.2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</row>
    <row r="60" customFormat="false" ht="14.2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</row>
    <row r="61" customFormat="false" ht="14.2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</row>
    <row r="62" customFormat="false" ht="14.2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</row>
    <row r="63" customFormat="false" ht="14.2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</row>
    <row r="64" customFormat="false" ht="14.2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</row>
    <row r="65" customFormat="false" ht="14.2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</row>
    <row r="66" customFormat="false" ht="14.2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</row>
    <row r="67" customFormat="false" ht="14.2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</row>
    <row r="68" customFormat="false" ht="14.2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</row>
    <row r="69" customFormat="false" ht="14.2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</row>
    <row r="70" customFormat="false" ht="14.2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</row>
    <row r="71" customFormat="false" ht="14.2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</row>
    <row r="72" customFormat="false" ht="14.2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</row>
    <row r="73" customFormat="false" ht="14.2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</row>
    <row r="74" customFormat="false" ht="14.2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</row>
    <row r="75" customFormat="false" ht="14.2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</row>
    <row r="76" customFormat="false" ht="14.2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</row>
    <row r="77" customFormat="false" ht="14.2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</row>
    <row r="78" customFormat="false" ht="14.2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</row>
    <row r="79" customFormat="false" ht="14.2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</row>
    <row r="80" customFormat="false" ht="14.2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</row>
    <row r="81" customFormat="false" ht="14.2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</row>
    <row r="82" customFormat="false" ht="14.2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</row>
    <row r="83" customFormat="false" ht="14.2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</row>
    <row r="84" customFormat="false" ht="14.2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</row>
    <row r="85" customFormat="false" ht="14.2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</row>
    <row r="86" customFormat="false" ht="14.2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</row>
    <row r="87" customFormat="false" ht="14.2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</row>
    <row r="88" customFormat="false" ht="14.2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</row>
    <row r="89" customFormat="false" ht="14.2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</row>
    <row r="90" customFormat="false" ht="14.2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</row>
    <row r="91" customFormat="false" ht="14.2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</row>
    <row r="92" customFormat="false" ht="14.2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</row>
    <row r="93" customFormat="false" ht="14.2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</row>
    <row r="94" customFormat="false" ht="14.2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</row>
    <row r="95" customFormat="false" ht="14.2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</row>
    <row r="96" customFormat="false" ht="14.2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</row>
    <row r="97" customFormat="false" ht="14.2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</row>
    <row r="98" customFormat="false" ht="14.2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</row>
    <row r="99" customFormat="false" ht="14.2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</row>
    <row r="100" customFormat="false" ht="14.2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</row>
    <row r="101" customFormat="false" ht="14.2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</row>
    <row r="102" customFormat="false" ht="14.2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</row>
    <row r="103" customFormat="false" ht="14.2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</row>
    <row r="104" customFormat="false" ht="14.2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</row>
    <row r="105" customFormat="false" ht="14.2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</row>
    <row r="106" customFormat="false" ht="14.2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</row>
    <row r="107" customFormat="false" ht="14.2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</row>
    <row r="108" customFormat="false" ht="14.2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</row>
    <row r="109" customFormat="false" ht="14.2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</row>
    <row r="110" customFormat="false" ht="14.2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</row>
    <row r="111" customFormat="false" ht="14.2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</row>
    <row r="112" customFormat="false" ht="14.2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</row>
    <row r="113" customFormat="false" ht="14.2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</row>
    <row r="114" customFormat="false" ht="14.2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</row>
    <row r="115" customFormat="false" ht="14.2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</row>
    <row r="116" customFormat="false" ht="14.2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</row>
    <row r="117" customFormat="false" ht="14.2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</row>
    <row r="118" customFormat="false" ht="14.2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</row>
    <row r="119" customFormat="false" ht="14.2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</row>
    <row r="120" customFormat="false" ht="14.2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</row>
    <row r="121" customFormat="false" ht="14.2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</row>
    <row r="122" customFormat="false" ht="14.2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</row>
    <row r="123" customFormat="false" ht="14.2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</row>
    <row r="124" customFormat="false" ht="14.2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</row>
    <row r="125" customFormat="false" ht="14.2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</row>
    <row r="126" customFormat="false" ht="14.2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</row>
    <row r="127" customFormat="false" ht="14.2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</row>
    <row r="128" customFormat="false" ht="14.2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</row>
    <row r="129" customFormat="false" ht="14.2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</row>
    <row r="130" customFormat="false" ht="14.2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</row>
    <row r="131" customFormat="false" ht="14.2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</row>
    <row r="132" customFormat="false" ht="14.2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</row>
    <row r="133" customFormat="false" ht="14.2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</row>
    <row r="134" customFormat="false" ht="14.2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</row>
    <row r="135" customFormat="false" ht="14.2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</row>
    <row r="136" customFormat="false" ht="14.2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</row>
    <row r="137" customFormat="false" ht="14.2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</row>
    <row r="138" customFormat="false" ht="14.2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</row>
    <row r="139" customFormat="false" ht="14.2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</row>
    <row r="140" customFormat="false" ht="14.2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</row>
    <row r="141" customFormat="false" ht="14.2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</row>
    <row r="142" customFormat="false" ht="14.2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</row>
    <row r="143" customFormat="false" ht="14.2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</row>
    <row r="144" customFormat="false" ht="14.2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</row>
    <row r="145" customFormat="false" ht="14.2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</row>
    <row r="146" customFormat="false" ht="14.2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</row>
    <row r="147" customFormat="false" ht="14.2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</row>
    <row r="148" customFormat="false" ht="14.2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</row>
    <row r="149" customFormat="false" ht="14.2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</row>
    <row r="150" customFormat="false" ht="14.2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</row>
    <row r="151" customFormat="false" ht="14.2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</row>
    <row r="152" customFormat="false" ht="14.2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</row>
    <row r="153" customFormat="false" ht="14.2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</row>
    <row r="154" customFormat="false" ht="14.2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</row>
    <row r="155" customFormat="false" ht="14.2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</row>
    <row r="156" customFormat="false" ht="14.2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</row>
    <row r="157" customFormat="false" ht="14.2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</row>
    <row r="158" customFormat="false" ht="14.2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</row>
    <row r="159" customFormat="false" ht="14.2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</row>
    <row r="160" customFormat="false" ht="14.2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</row>
    <row r="161" customFormat="false" ht="14.2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</row>
    <row r="162" customFormat="false" ht="14.2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</row>
    <row r="163" customFormat="false" ht="14.2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</row>
    <row r="164" customFormat="false" ht="14.2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</row>
    <row r="165" customFormat="false" ht="14.2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</row>
    <row r="166" customFormat="false" ht="14.2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</row>
    <row r="167" customFormat="false" ht="14.2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</row>
    <row r="168" customFormat="false" ht="14.2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</row>
    <row r="169" customFormat="false" ht="14.2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</row>
    <row r="170" customFormat="false" ht="14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</row>
    <row r="171" customFormat="false" ht="14.2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</row>
    <row r="172" customFormat="false" ht="14.2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</row>
    <row r="173" customFormat="false" ht="14.2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</row>
    <row r="174" customFormat="false" ht="14.2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</row>
    <row r="175" customFormat="false" ht="14.2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</row>
    <row r="176" customFormat="false" ht="14.2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</row>
    <row r="177" customFormat="false" ht="14.2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</row>
    <row r="178" customFormat="false" ht="14.2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</row>
    <row r="179" customFormat="false" ht="14.2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</row>
    <row r="180" customFormat="false" ht="14.2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</row>
    <row r="181" customFormat="false" ht="14.2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</row>
    <row r="182" customFormat="false" ht="14.2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</row>
    <row r="183" customFormat="false" ht="14.2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</row>
    <row r="184" customFormat="false" ht="14.2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</row>
    <row r="185" customFormat="false" ht="14.2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</row>
    <row r="186" customFormat="false" ht="14.2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</row>
    <row r="187" customFormat="false" ht="14.2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</row>
    <row r="188" customFormat="false" ht="14.2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</row>
    <row r="189" customFormat="false" ht="14.2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</row>
    <row r="190" customFormat="false" ht="14.2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</row>
    <row r="191" customFormat="false" ht="14.2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</row>
    <row r="192" customFormat="false" ht="14.2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</row>
    <row r="193" customFormat="false" ht="14.2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</row>
    <row r="194" customFormat="false" ht="14.2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</row>
    <row r="195" customFormat="false" ht="14.2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</row>
    <row r="196" customFormat="false" ht="14.2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</row>
    <row r="197" customFormat="false" ht="14.2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</row>
    <row r="198" customFormat="false" ht="14.2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</row>
    <row r="199" customFormat="false" ht="14.2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</row>
    <row r="200" customFormat="false" ht="14.2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</row>
    <row r="201" customFormat="false" ht="14.2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</row>
    <row r="202" customFormat="false" ht="14.2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</row>
    <row r="203" customFormat="false" ht="14.2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</row>
    <row r="204" customFormat="false" ht="14.2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</row>
    <row r="205" customFormat="false" ht="14.2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</row>
    <row r="206" customFormat="false" ht="14.2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</row>
    <row r="207" customFormat="false" ht="14.2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</row>
    <row r="208" customFormat="false" ht="14.2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</row>
    <row r="209" customFormat="false" ht="14.2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</row>
    <row r="210" customFormat="false" ht="14.2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</row>
    <row r="211" customFormat="false" ht="14.2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</row>
    <row r="212" customFormat="false" ht="14.2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</row>
    <row r="213" customFormat="false" ht="14.2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</row>
    <row r="214" customFormat="false" ht="14.2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</row>
    <row r="215" customFormat="false" ht="14.2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</row>
    <row r="216" customFormat="false" ht="14.2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</row>
    <row r="217" customFormat="false" ht="14.2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</row>
    <row r="218" customFormat="false" ht="14.2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</row>
    <row r="219" customFormat="false" ht="14.2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</row>
    <row r="220" customFormat="false" ht="14.2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</row>
    <row r="221" customFormat="false" ht="14.2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</row>
    <row r="222" customFormat="false" ht="14.2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</row>
    <row r="223" customFormat="false" ht="14.2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</row>
    <row r="224" customFormat="false" ht="14.2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</row>
    <row r="225" customFormat="false" ht="14.2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</row>
    <row r="226" customFormat="false" ht="14.2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</row>
    <row r="227" customFormat="false" ht="14.2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</row>
    <row r="228" customFormat="false" ht="14.2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</row>
    <row r="229" customFormat="false" ht="14.2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</row>
    <row r="230" customFormat="false" ht="14.2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</row>
    <row r="231" customFormat="false" ht="14.2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</row>
    <row r="232" customFormat="false" ht="14.2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</row>
    <row r="233" customFormat="false" ht="14.2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</row>
    <row r="234" customFormat="false" ht="14.2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</row>
    <row r="235" customFormat="false" ht="14.2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</row>
    <row r="236" customFormat="false" ht="14.2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</row>
    <row r="237" customFormat="false" ht="14.2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</row>
    <row r="238" customFormat="false" ht="14.2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</row>
    <row r="239" customFormat="false" ht="14.2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</row>
    <row r="240" customFormat="false" ht="14.2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</row>
    <row r="241" customFormat="false" ht="14.2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</row>
    <row r="242" customFormat="false" ht="14.2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</row>
    <row r="243" customFormat="false" ht="14.2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</row>
    <row r="244" customFormat="false" ht="14.2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</row>
    <row r="245" customFormat="false" ht="14.2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</row>
    <row r="246" customFormat="false" ht="14.2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</row>
    <row r="247" customFormat="false" ht="14.2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</row>
    <row r="248" customFormat="false" ht="14.2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</row>
    <row r="249" customFormat="false" ht="14.2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</row>
    <row r="250" customFormat="false" ht="14.2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</row>
    <row r="251" customFormat="false" ht="14.2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</row>
    <row r="252" customFormat="false" ht="14.2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</row>
    <row r="253" customFormat="false" ht="14.2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</row>
    <row r="254" customFormat="false" ht="14.2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</row>
    <row r="255" customFormat="false" ht="14.2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</row>
    <row r="256" customFormat="false" ht="14.2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</row>
    <row r="257" customFormat="false" ht="14.2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</row>
    <row r="258" customFormat="false" ht="14.2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</row>
    <row r="259" customFormat="false" ht="14.2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</row>
    <row r="260" customFormat="false" ht="14.2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</row>
    <row r="261" customFormat="false" ht="14.2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</row>
    <row r="262" customFormat="false" ht="14.2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</row>
    <row r="263" customFormat="false" ht="14.2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</row>
    <row r="264" customFormat="false" ht="14.2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</row>
    <row r="265" customFormat="false" ht="14.2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</row>
    <row r="266" customFormat="false" ht="14.2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</row>
    <row r="267" customFormat="false" ht="14.2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</row>
    <row r="268" customFormat="false" ht="14.2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</row>
    <row r="269" customFormat="false" ht="14.2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</row>
    <row r="270" customFormat="false" ht="14.2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</row>
    <row r="271" customFormat="false" ht="14.2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</row>
    <row r="272" customFormat="false" ht="14.2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</row>
    <row r="273" customFormat="false" ht="14.2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</row>
    <row r="274" customFormat="false" ht="14.2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</row>
    <row r="275" customFormat="false" ht="14.2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</row>
    <row r="276" customFormat="false" ht="14.2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</row>
    <row r="277" customFormat="false" ht="14.2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</row>
    <row r="278" customFormat="false" ht="14.2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</row>
    <row r="279" customFormat="false" ht="14.2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</row>
    <row r="280" customFormat="false" ht="14.2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</row>
    <row r="281" customFormat="false" ht="14.2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</row>
    <row r="282" customFormat="false" ht="14.2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</row>
    <row r="283" customFormat="false" ht="14.2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</row>
    <row r="284" customFormat="false" ht="14.2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</row>
    <row r="285" customFormat="false" ht="14.2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</row>
    <row r="286" customFormat="false" ht="14.2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</row>
    <row r="287" customFormat="false" ht="14.2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</row>
    <row r="288" customFormat="false" ht="14.2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</row>
    <row r="289" customFormat="false" ht="14.2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</row>
    <row r="290" customFormat="false" ht="14.2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</row>
    <row r="291" customFormat="false" ht="14.2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</row>
    <row r="292" customFormat="false" ht="14.2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</row>
    <row r="293" customFormat="false" ht="14.2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</row>
    <row r="294" customFormat="false" ht="14.2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</row>
    <row r="295" customFormat="false" ht="14.2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</row>
    <row r="296" customFormat="false" ht="14.2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</row>
    <row r="297" customFormat="false" ht="14.2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</row>
    <row r="298" customFormat="false" ht="14.2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</row>
    <row r="299" customFormat="false" ht="14.2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</row>
    <row r="300" customFormat="false" ht="14.2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</row>
    <row r="301" customFormat="false" ht="14.2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</row>
    <row r="302" customFormat="false" ht="14.2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</row>
    <row r="303" customFormat="false" ht="14.2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</row>
    <row r="304" customFormat="false" ht="14.2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</row>
    <row r="305" customFormat="false" ht="14.2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</row>
    <row r="306" customFormat="false" ht="14.2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</row>
    <row r="307" customFormat="false" ht="14.2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</row>
    <row r="308" customFormat="false" ht="14.2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</row>
    <row r="309" customFormat="false" ht="14.2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</row>
    <row r="310" customFormat="false" ht="14.2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</row>
    <row r="311" customFormat="false" ht="14.2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</row>
    <row r="312" customFormat="false" ht="14.2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</row>
    <row r="313" customFormat="false" ht="14.2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</row>
    <row r="314" customFormat="false" ht="14.2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</row>
    <row r="315" customFormat="false" ht="14.2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</row>
    <row r="316" customFormat="false" ht="14.2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</row>
    <row r="317" customFormat="false" ht="14.2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</row>
    <row r="318" customFormat="false" ht="14.2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</row>
    <row r="319" customFormat="false" ht="14.2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</row>
    <row r="320" customFormat="false" ht="14.2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</row>
    <row r="321" customFormat="false" ht="14.2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</row>
    <row r="322" customFormat="false" ht="14.2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</row>
    <row r="323" customFormat="false" ht="14.2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</row>
    <row r="324" customFormat="false" ht="14.2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</row>
    <row r="325" customFormat="false" ht="14.2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</row>
    <row r="326" customFormat="false" ht="14.2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</row>
    <row r="327" customFormat="false" ht="14.2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</row>
    <row r="328" customFormat="false" ht="14.2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</row>
    <row r="329" customFormat="false" ht="14.2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</row>
    <row r="330" customFormat="false" ht="14.2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</row>
    <row r="331" customFormat="false" ht="14.2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</row>
    <row r="332" customFormat="false" ht="14.2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</row>
    <row r="333" customFormat="false" ht="14.2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</row>
    <row r="334" customFormat="false" ht="14.2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</row>
    <row r="335" customFormat="false" ht="14.2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</row>
    <row r="336" customFormat="false" ht="14.2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</row>
    <row r="337" customFormat="false" ht="14.2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</row>
    <row r="338" customFormat="false" ht="14.2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</row>
    <row r="339" customFormat="false" ht="14.2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</row>
    <row r="340" customFormat="false" ht="14.2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</row>
    <row r="341" customFormat="false" ht="14.2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</row>
    <row r="342" customFormat="false" ht="14.2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</row>
    <row r="343" customFormat="false" ht="14.2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</row>
    <row r="344" customFormat="false" ht="14.2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</row>
    <row r="345" customFormat="false" ht="14.2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</row>
    <row r="346" customFormat="false" ht="14.2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</row>
    <row r="347" customFormat="false" ht="14.2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</row>
    <row r="348" customFormat="false" ht="14.2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</row>
    <row r="349" customFormat="false" ht="14.2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</row>
    <row r="350" customFormat="false" ht="14.2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</row>
    <row r="351" customFormat="false" ht="14.2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</row>
    <row r="352" customFormat="false" ht="14.2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</row>
    <row r="353" customFormat="false" ht="14.2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</row>
    <row r="354" customFormat="false" ht="14.2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</row>
    <row r="355" customFormat="false" ht="14.2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</row>
    <row r="356" customFormat="false" ht="14.2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</row>
    <row r="357" customFormat="false" ht="14.2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</row>
    <row r="358" customFormat="false" ht="14.2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</row>
    <row r="359" customFormat="false" ht="14.2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</row>
    <row r="360" customFormat="false" ht="14.2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</row>
    <row r="361" customFormat="false" ht="14.2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</row>
    <row r="362" customFormat="false" ht="14.2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</row>
    <row r="363" customFormat="false" ht="14.2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</row>
    <row r="364" customFormat="false" ht="14.2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</row>
    <row r="365" customFormat="false" ht="14.2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</row>
    <row r="366" customFormat="false" ht="14.2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</row>
    <row r="367" customFormat="false" ht="14.2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</row>
    <row r="368" customFormat="false" ht="14.2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</row>
    <row r="369" customFormat="false" ht="14.2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</row>
    <row r="370" customFormat="false" ht="14.2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</row>
    <row r="371" customFormat="false" ht="14.2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</row>
    <row r="372" customFormat="false" ht="14.2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</row>
    <row r="373" customFormat="false" ht="14.2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</row>
    <row r="374" customFormat="false" ht="14.2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</row>
    <row r="375" customFormat="false" ht="14.2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</row>
    <row r="376" customFormat="false" ht="14.2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</row>
    <row r="377" customFormat="false" ht="14.2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</row>
    <row r="378" customFormat="false" ht="14.2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</row>
    <row r="379" customFormat="false" ht="14.2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</row>
    <row r="380" customFormat="false" ht="14.2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</row>
    <row r="381" customFormat="false" ht="14.2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</row>
    <row r="382" customFormat="false" ht="14.2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</row>
    <row r="383" customFormat="false" ht="14.2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</row>
    <row r="384" customFormat="false" ht="14.2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</row>
    <row r="385" customFormat="false" ht="14.2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</row>
    <row r="386" customFormat="false" ht="14.2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</row>
    <row r="387" customFormat="false" ht="14.2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</row>
    <row r="388" customFormat="false" ht="14.2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</row>
    <row r="389" customFormat="false" ht="14.2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</row>
    <row r="390" customFormat="false" ht="14.2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</row>
    <row r="391" customFormat="false" ht="14.2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</row>
    <row r="392" customFormat="false" ht="14.2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</row>
    <row r="393" customFormat="false" ht="14.2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</row>
    <row r="394" customFormat="false" ht="14.2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</row>
    <row r="395" customFormat="false" ht="14.2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</row>
    <row r="396" customFormat="false" ht="14.2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</row>
    <row r="397" customFormat="false" ht="14.2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</row>
    <row r="398" customFormat="false" ht="14.2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</row>
    <row r="399" customFormat="false" ht="14.2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</row>
    <row r="400" customFormat="false" ht="14.2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</row>
    <row r="401" customFormat="false" ht="14.2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</row>
    <row r="402" customFormat="false" ht="14.2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</row>
    <row r="403" customFormat="false" ht="14.2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</row>
    <row r="404" customFormat="false" ht="14.2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</row>
    <row r="405" customFormat="false" ht="14.2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</row>
    <row r="406" customFormat="false" ht="14.2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</row>
    <row r="407" customFormat="false" ht="14.2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</row>
    <row r="408" customFormat="false" ht="14.2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</row>
    <row r="409" customFormat="false" ht="14.2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</row>
    <row r="410" customFormat="false" ht="14.2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</row>
    <row r="411" customFormat="false" ht="14.2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</row>
    <row r="412" customFormat="false" ht="14.2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</row>
    <row r="413" customFormat="false" ht="14.2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</row>
    <row r="414" customFormat="false" ht="14.2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</row>
    <row r="415" customFormat="false" ht="14.2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</row>
    <row r="416" customFormat="false" ht="14.2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</row>
    <row r="417" customFormat="false" ht="14.2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</row>
    <row r="418" customFormat="false" ht="14.2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</row>
    <row r="419" customFormat="false" ht="14.2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</row>
    <row r="420" customFormat="false" ht="14.2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</row>
    <row r="421" customFormat="false" ht="14.2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</row>
    <row r="422" customFormat="false" ht="14.2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</row>
    <row r="423" customFormat="false" ht="14.2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</row>
    <row r="424" customFormat="false" ht="14.2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</row>
    <row r="425" customFormat="false" ht="14.2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</row>
    <row r="426" customFormat="false" ht="14.2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</row>
    <row r="427" customFormat="false" ht="14.2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</row>
    <row r="428" customFormat="false" ht="14.2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</row>
    <row r="429" customFormat="false" ht="14.2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</row>
    <row r="430" customFormat="false" ht="14.2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</row>
    <row r="431" customFormat="false" ht="14.2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</row>
    <row r="432" customFormat="false" ht="14.2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</row>
    <row r="433" customFormat="false" ht="14.2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</row>
    <row r="434" customFormat="false" ht="14.2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</row>
    <row r="435" customFormat="false" ht="14.2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</row>
    <row r="436" customFormat="false" ht="14.2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</row>
    <row r="437" customFormat="false" ht="14.2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</row>
    <row r="438" customFormat="false" ht="14.2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</row>
    <row r="439" customFormat="false" ht="14.2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</row>
    <row r="440" customFormat="false" ht="14.2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</row>
    <row r="441" customFormat="false" ht="14.2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</row>
    <row r="442" customFormat="false" ht="14.2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</row>
    <row r="443" customFormat="false" ht="14.2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</row>
    <row r="444" customFormat="false" ht="14.2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</row>
    <row r="445" customFormat="false" ht="14.2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</row>
    <row r="446" customFormat="false" ht="14.2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</row>
    <row r="447" customFormat="false" ht="14.2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</row>
    <row r="448" customFormat="false" ht="14.2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</row>
    <row r="449" customFormat="false" ht="14.2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</row>
    <row r="450" customFormat="false" ht="14.2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</row>
    <row r="451" customFormat="false" ht="14.2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</row>
    <row r="452" customFormat="false" ht="14.2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</row>
    <row r="453" customFormat="false" ht="14.2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</row>
    <row r="454" customFormat="false" ht="14.2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</row>
    <row r="455" customFormat="false" ht="14.2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</row>
    <row r="456" customFormat="false" ht="14.2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</row>
    <row r="457" customFormat="false" ht="14.2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</row>
    <row r="458" customFormat="false" ht="14.2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</row>
    <row r="459" customFormat="false" ht="14.2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</row>
    <row r="460" customFormat="false" ht="14.2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</row>
    <row r="461" customFormat="false" ht="14.2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</row>
    <row r="462" customFormat="false" ht="14.2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</row>
    <row r="463" customFormat="false" ht="14.2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</row>
    <row r="464" customFormat="false" ht="14.2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</row>
    <row r="465" customFormat="false" ht="14.2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</row>
    <row r="466" customFormat="false" ht="14.2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</row>
    <row r="467" customFormat="false" ht="14.2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</row>
    <row r="468" customFormat="false" ht="14.2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</row>
    <row r="469" customFormat="false" ht="14.2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</row>
    <row r="470" customFormat="false" ht="14.2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</row>
    <row r="471" customFormat="false" ht="14.2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</row>
    <row r="472" customFormat="false" ht="14.2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</row>
    <row r="473" customFormat="false" ht="14.2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</row>
    <row r="474" customFormat="false" ht="14.2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</row>
    <row r="475" customFormat="false" ht="14.2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</row>
    <row r="476" customFormat="false" ht="14.2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</row>
    <row r="477" customFormat="false" ht="14.2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</row>
    <row r="478" customFormat="false" ht="14.2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</row>
    <row r="479" customFormat="false" ht="14.2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</row>
    <row r="480" customFormat="false" ht="14.2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</row>
    <row r="481" customFormat="false" ht="14.2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</row>
    <row r="482" customFormat="false" ht="14.2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</row>
    <row r="483" customFormat="false" ht="14.2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</row>
    <row r="484" customFormat="false" ht="14.2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</row>
    <row r="485" customFormat="false" ht="14.2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</row>
    <row r="486" customFormat="false" ht="14.2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</row>
    <row r="487" customFormat="false" ht="14.2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</row>
    <row r="488" customFormat="false" ht="14.2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</row>
    <row r="489" customFormat="false" ht="14.2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</row>
    <row r="490" customFormat="false" ht="14.2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</row>
    <row r="491" customFormat="false" ht="14.2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</row>
    <row r="492" customFormat="false" ht="14.2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</row>
    <row r="493" customFormat="false" ht="14.2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</row>
    <row r="494" customFormat="false" ht="14.2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</row>
    <row r="495" customFormat="false" ht="14.2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</row>
    <row r="496" customFormat="false" ht="14.2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</row>
    <row r="497" customFormat="false" ht="14.2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</row>
    <row r="498" customFormat="false" ht="14.2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</row>
    <row r="499" customFormat="false" ht="14.2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</row>
    <row r="500" customFormat="false" ht="14.2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</row>
    <row r="501" customFormat="false" ht="14.2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</row>
    <row r="502" customFormat="false" ht="14.2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</row>
    <row r="503" customFormat="false" ht="14.2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</row>
    <row r="504" customFormat="false" ht="14.2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</row>
    <row r="505" customFormat="false" ht="14.2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</row>
    <row r="506" customFormat="false" ht="14.2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</row>
    <row r="507" customFormat="false" ht="14.2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</row>
    <row r="508" customFormat="false" ht="14.2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</row>
    <row r="509" customFormat="false" ht="14.2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</row>
    <row r="510" customFormat="false" ht="14.2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</row>
    <row r="511" customFormat="false" ht="14.2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</row>
    <row r="512" customFormat="false" ht="14.2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</row>
    <row r="513" customFormat="false" ht="14.2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</row>
    <row r="514" customFormat="false" ht="14.2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</row>
    <row r="515" customFormat="false" ht="14.2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</row>
    <row r="516" customFormat="false" ht="14.2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</row>
    <row r="517" customFormat="false" ht="14.2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</row>
    <row r="518" customFormat="false" ht="14.2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</row>
    <row r="519" customFormat="false" ht="14.2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</row>
    <row r="520" customFormat="false" ht="14.2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</row>
    <row r="521" customFormat="false" ht="14.2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</row>
    <row r="522" customFormat="false" ht="14.2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</row>
    <row r="523" customFormat="false" ht="14.2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</row>
    <row r="524" customFormat="false" ht="14.2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</row>
    <row r="525" customFormat="false" ht="14.2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</row>
    <row r="526" customFormat="false" ht="14.2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</row>
    <row r="527" customFormat="false" ht="14.2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</row>
    <row r="528" customFormat="false" ht="14.2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</row>
    <row r="529" customFormat="false" ht="14.2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</row>
    <row r="530" customFormat="false" ht="14.2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</row>
    <row r="531" customFormat="false" ht="14.2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</row>
    <row r="532" customFormat="false" ht="14.2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</row>
    <row r="533" customFormat="false" ht="14.2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</row>
    <row r="534" customFormat="false" ht="14.2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</row>
    <row r="535" customFormat="false" ht="14.2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</row>
    <row r="536" customFormat="false" ht="14.2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</row>
    <row r="537" customFormat="false" ht="14.2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</row>
    <row r="538" customFormat="false" ht="14.2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</row>
    <row r="539" customFormat="false" ht="14.2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</row>
    <row r="540" customFormat="false" ht="14.2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</row>
    <row r="541" customFormat="false" ht="14.2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</row>
    <row r="542" customFormat="false" ht="14.2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</row>
    <row r="543" customFormat="false" ht="14.2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</row>
    <row r="544" customFormat="false" ht="14.2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</row>
    <row r="545" customFormat="false" ht="14.2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</row>
    <row r="546" customFormat="false" ht="14.2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</row>
    <row r="547" customFormat="false" ht="14.2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</row>
    <row r="548" customFormat="false" ht="14.2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</row>
    <row r="549" customFormat="false" ht="14.2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</row>
    <row r="550" customFormat="false" ht="14.2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</row>
    <row r="551" customFormat="false" ht="14.2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</row>
    <row r="552" customFormat="false" ht="14.2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</row>
    <row r="553" customFormat="false" ht="14.2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</row>
    <row r="554" customFormat="false" ht="14.2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</row>
    <row r="555" customFormat="false" ht="14.2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</row>
    <row r="556" customFormat="false" ht="14.2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</row>
    <row r="557" customFormat="false" ht="14.2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</row>
    <row r="558" customFormat="false" ht="14.2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</row>
    <row r="559" customFormat="false" ht="14.2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</row>
    <row r="560" customFormat="false" ht="14.2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</row>
    <row r="561" customFormat="false" ht="14.2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</row>
    <row r="562" customFormat="false" ht="14.2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</row>
    <row r="563" customFormat="false" ht="14.2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</row>
    <row r="564" customFormat="false" ht="14.2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</row>
    <row r="565" customFormat="false" ht="14.2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</row>
    <row r="566" customFormat="false" ht="14.2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</row>
    <row r="567" customFormat="false" ht="14.2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</row>
    <row r="568" customFormat="false" ht="14.2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</row>
    <row r="569" customFormat="false" ht="14.2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</row>
    <row r="570" customFormat="false" ht="14.2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</row>
    <row r="571" customFormat="false" ht="14.2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</row>
    <row r="572" customFormat="false" ht="14.2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</row>
    <row r="573" customFormat="false" ht="14.2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</row>
    <row r="574" customFormat="false" ht="14.2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</row>
    <row r="575" customFormat="false" ht="14.2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</row>
    <row r="576" customFormat="false" ht="14.2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</row>
    <row r="577" customFormat="false" ht="14.2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</row>
    <row r="578" customFormat="false" ht="14.2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</row>
    <row r="579" customFormat="false" ht="14.2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</row>
    <row r="580" customFormat="false" ht="14.2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</row>
    <row r="581" customFormat="false" ht="14.2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</row>
    <row r="582" customFormat="false" ht="14.2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</row>
    <row r="583" customFormat="false" ht="14.2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</row>
    <row r="584" customFormat="false" ht="14.2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</row>
    <row r="585" customFormat="false" ht="14.2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</row>
    <row r="586" customFormat="false" ht="14.2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</row>
    <row r="587" customFormat="false" ht="14.2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</row>
    <row r="588" customFormat="false" ht="14.2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</row>
    <row r="589" customFormat="false" ht="14.2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</row>
    <row r="590" customFormat="false" ht="14.2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</row>
    <row r="591" customFormat="false" ht="14.2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</row>
    <row r="592" customFormat="false" ht="14.2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</row>
    <row r="593" customFormat="false" ht="14.2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</row>
    <row r="594" customFormat="false" ht="14.2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</row>
    <row r="595" customFormat="false" ht="14.2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</row>
    <row r="596" customFormat="false" ht="14.2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</row>
    <row r="597" customFormat="false" ht="14.2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</row>
    <row r="598" customFormat="false" ht="14.2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</row>
    <row r="599" customFormat="false" ht="14.2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</row>
    <row r="600" customFormat="false" ht="14.2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</row>
    <row r="601" customFormat="false" ht="14.2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</row>
    <row r="602" customFormat="false" ht="14.2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</row>
    <row r="603" customFormat="false" ht="14.2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</row>
    <row r="604" customFormat="false" ht="14.2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</row>
    <row r="605" customFormat="false" ht="14.2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</row>
    <row r="606" customFormat="false" ht="14.2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</row>
    <row r="607" customFormat="false" ht="14.2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</row>
    <row r="608" customFormat="false" ht="14.2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</row>
    <row r="609" customFormat="false" ht="14.2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</row>
    <row r="610" customFormat="false" ht="14.2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</row>
    <row r="611" customFormat="false" ht="14.2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</row>
    <row r="612" customFormat="false" ht="14.2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</row>
    <row r="613" customFormat="false" ht="14.2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</row>
    <row r="614" customFormat="false" ht="14.2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</row>
    <row r="615" customFormat="false" ht="14.2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</row>
    <row r="616" customFormat="false" ht="14.2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</row>
    <row r="617" customFormat="false" ht="14.2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</row>
    <row r="618" customFormat="false" ht="14.2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</row>
    <row r="619" customFormat="false" ht="14.2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</row>
    <row r="620" customFormat="false" ht="14.2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</row>
    <row r="621" customFormat="false" ht="14.2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</row>
    <row r="622" customFormat="false" ht="14.2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</row>
    <row r="623" customFormat="false" ht="14.2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</row>
    <row r="624" customFormat="false" ht="14.2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</row>
    <row r="625" customFormat="false" ht="14.2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</row>
    <row r="626" customFormat="false" ht="14.2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</row>
    <row r="627" customFormat="false" ht="14.2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</row>
    <row r="628" customFormat="false" ht="14.2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</row>
    <row r="629" customFormat="false" ht="14.2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</row>
    <row r="630" customFormat="false" ht="14.2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</row>
    <row r="631" customFormat="false" ht="14.2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</row>
    <row r="632" customFormat="false" ht="14.2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</row>
    <row r="633" customFormat="false" ht="14.2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</row>
    <row r="634" customFormat="false" ht="14.2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</row>
    <row r="635" customFormat="false" ht="14.2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</row>
    <row r="636" customFormat="false" ht="14.2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</row>
    <row r="637" customFormat="false" ht="14.2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</row>
    <row r="638" customFormat="false" ht="14.2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</row>
    <row r="639" customFormat="false" ht="14.2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</row>
    <row r="640" customFormat="false" ht="14.2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</row>
    <row r="641" customFormat="false" ht="14.2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</row>
    <row r="642" customFormat="false" ht="14.2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</row>
    <row r="643" customFormat="false" ht="14.2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</row>
    <row r="644" customFormat="false" ht="14.2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</row>
    <row r="645" customFormat="false" ht="14.2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</row>
    <row r="646" customFormat="false" ht="14.2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</row>
    <row r="647" customFormat="false" ht="14.2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</row>
    <row r="648" customFormat="false" ht="14.2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</row>
    <row r="649" customFormat="false" ht="14.2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</row>
    <row r="650" customFormat="false" ht="14.2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</row>
    <row r="651" customFormat="false" ht="14.2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</row>
    <row r="652" customFormat="false" ht="14.2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</row>
    <row r="653" customFormat="false" ht="14.2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</row>
    <row r="654" customFormat="false" ht="14.2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</row>
    <row r="655" customFormat="false" ht="14.2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</row>
    <row r="656" customFormat="false" ht="14.2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</row>
    <row r="657" customFormat="false" ht="14.2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</row>
    <row r="658" customFormat="false" ht="14.2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</row>
    <row r="659" customFormat="false" ht="14.2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</row>
    <row r="660" customFormat="false" ht="14.2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</row>
    <row r="661" customFormat="false" ht="14.2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</row>
    <row r="662" customFormat="false" ht="14.2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</row>
    <row r="663" customFormat="false" ht="14.2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</row>
    <row r="664" customFormat="false" ht="14.2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</row>
    <row r="665" customFormat="false" ht="14.2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</row>
    <row r="666" customFormat="false" ht="14.2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</row>
    <row r="667" customFormat="false" ht="14.2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</row>
    <row r="668" customFormat="false" ht="14.2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</row>
    <row r="669" customFormat="false" ht="14.2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</row>
    <row r="670" customFormat="false" ht="14.2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</row>
    <row r="671" customFormat="false" ht="14.2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</row>
    <row r="672" customFormat="false" ht="14.2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</row>
    <row r="673" customFormat="false" ht="14.2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</row>
    <row r="674" customFormat="false" ht="14.2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</row>
    <row r="675" customFormat="false" ht="14.2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</row>
    <row r="676" customFormat="false" ht="14.2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</row>
    <row r="677" customFormat="false" ht="14.2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</row>
    <row r="678" customFormat="false" ht="14.2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</row>
    <row r="679" customFormat="false" ht="14.2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</row>
    <row r="680" customFormat="false" ht="14.2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</row>
    <row r="681" customFormat="false" ht="14.2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</row>
    <row r="682" customFormat="false" ht="14.2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</row>
    <row r="683" customFormat="false" ht="14.25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</row>
    <row r="684" customFormat="false" ht="14.25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</row>
    <row r="685" customFormat="false" ht="14.25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</row>
    <row r="686" customFormat="false" ht="14.25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</row>
    <row r="687" customFormat="false" ht="14.25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</row>
    <row r="688" customFormat="false" ht="14.25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</row>
    <row r="689" customFormat="false" ht="14.25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</row>
    <row r="690" customFormat="false" ht="14.25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</row>
    <row r="691" customFormat="false" ht="14.25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</row>
    <row r="692" customFormat="false" ht="14.25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</row>
    <row r="693" customFormat="false" ht="14.25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</row>
    <row r="694" customFormat="false" ht="14.25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</row>
    <row r="695" customFormat="false" ht="14.25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</row>
    <row r="696" customFormat="false" ht="14.25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</row>
    <row r="697" customFormat="false" ht="14.25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</row>
    <row r="698" customFormat="false" ht="14.25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</row>
    <row r="699" customFormat="false" ht="14.25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</row>
    <row r="700" customFormat="false" ht="14.25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</row>
    <row r="701" customFormat="false" ht="14.25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</row>
    <row r="702" customFormat="false" ht="14.25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</row>
    <row r="703" customFormat="false" ht="14.25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</row>
    <row r="704" customFormat="false" ht="14.25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</row>
    <row r="705" customFormat="false" ht="14.25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</row>
    <row r="706" customFormat="false" ht="14.25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</row>
    <row r="707" customFormat="false" ht="14.25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</row>
    <row r="708" customFormat="false" ht="14.25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</row>
    <row r="709" customFormat="false" ht="14.25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</row>
    <row r="710" customFormat="false" ht="14.25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</row>
    <row r="711" customFormat="false" ht="14.25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</row>
    <row r="712" customFormat="false" ht="14.25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</row>
    <row r="713" customFormat="false" ht="14.25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</row>
    <row r="714" customFormat="false" ht="14.25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</row>
    <row r="715" customFormat="false" ht="14.25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</row>
    <row r="716" customFormat="false" ht="14.25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</row>
    <row r="717" customFormat="false" ht="14.25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</row>
    <row r="718" customFormat="false" ht="14.25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</row>
    <row r="719" customFormat="false" ht="14.25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</row>
    <row r="720" customFormat="false" ht="14.25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</row>
    <row r="721" customFormat="false" ht="14.25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</row>
    <row r="722" customFormat="false" ht="14.25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</row>
    <row r="723" customFormat="false" ht="14.25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</row>
    <row r="724" customFormat="false" ht="14.25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</row>
    <row r="725" customFormat="false" ht="14.25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</row>
    <row r="726" customFormat="false" ht="14.25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</row>
    <row r="727" customFormat="false" ht="14.25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</row>
    <row r="728" customFormat="false" ht="14.25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</row>
    <row r="729" customFormat="false" ht="14.25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</row>
    <row r="730" customFormat="false" ht="14.25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</row>
    <row r="731" customFormat="false" ht="14.25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</row>
    <row r="732" customFormat="false" ht="14.25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</row>
    <row r="733" customFormat="false" ht="14.25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</row>
    <row r="734" customFormat="false" ht="14.25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</row>
    <row r="735" customFormat="false" ht="14.25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</row>
    <row r="736" customFormat="false" ht="14.25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</row>
    <row r="737" customFormat="false" ht="14.25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</row>
    <row r="738" customFormat="false" ht="14.25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</row>
    <row r="739" customFormat="false" ht="14.25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</row>
    <row r="740" customFormat="false" ht="14.25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</row>
    <row r="741" customFormat="false" ht="14.25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</row>
    <row r="742" customFormat="false" ht="14.25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</row>
    <row r="743" customFormat="false" ht="14.25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</row>
    <row r="744" customFormat="false" ht="14.25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</row>
    <row r="745" customFormat="false" ht="14.25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</row>
    <row r="746" customFormat="false" ht="14.25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</row>
    <row r="747" customFormat="false" ht="14.25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</row>
    <row r="748" customFormat="false" ht="14.25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</row>
    <row r="749" customFormat="false" ht="14.25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</row>
    <row r="750" customFormat="false" ht="14.25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</row>
    <row r="751" customFormat="false" ht="14.25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</row>
    <row r="752" customFormat="false" ht="14.25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</row>
    <row r="753" customFormat="false" ht="14.25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</row>
    <row r="754" customFormat="false" ht="14.25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</row>
    <row r="755" customFormat="false" ht="14.25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</row>
    <row r="756" customFormat="false" ht="14.25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</row>
    <row r="757" customFormat="false" ht="14.25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</row>
    <row r="758" customFormat="false" ht="14.25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</row>
    <row r="759" customFormat="false" ht="14.25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</row>
    <row r="760" customFormat="false" ht="14.25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</row>
    <row r="761" customFormat="false" ht="14.25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</row>
    <row r="762" customFormat="false" ht="14.25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</row>
    <row r="763" customFormat="false" ht="14.25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</row>
    <row r="764" customFormat="false" ht="14.25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</row>
    <row r="765" customFormat="false" ht="14.25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</row>
    <row r="766" customFormat="false" ht="14.25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</row>
    <row r="767" customFormat="false" ht="14.25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</row>
    <row r="768" customFormat="false" ht="14.25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</row>
    <row r="769" customFormat="false" ht="14.25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</row>
    <row r="770" customFormat="false" ht="14.25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</row>
    <row r="771" customFormat="false" ht="14.25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</row>
    <row r="772" customFormat="false" ht="14.25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</row>
    <row r="773" customFormat="false" ht="14.25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</row>
    <row r="774" customFormat="false" ht="14.25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</row>
    <row r="775" customFormat="false" ht="14.25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</row>
    <row r="776" customFormat="false" ht="14.25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</row>
    <row r="777" customFormat="false" ht="14.25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</row>
    <row r="778" customFormat="false" ht="14.25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</row>
    <row r="779" customFormat="false" ht="14.25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</row>
    <row r="780" customFormat="false" ht="14.25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</row>
    <row r="781" customFormat="false" ht="14.25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</row>
    <row r="782" customFormat="false" ht="14.25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</row>
    <row r="783" customFormat="false" ht="14.25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</row>
    <row r="784" customFormat="false" ht="14.25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</row>
    <row r="785" customFormat="false" ht="14.25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</row>
    <row r="786" customFormat="false" ht="14.25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</row>
    <row r="787" customFormat="false" ht="14.25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</row>
    <row r="788" customFormat="false" ht="14.25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</row>
    <row r="789" customFormat="false" ht="14.25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</row>
    <row r="790" customFormat="false" ht="14.25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</row>
    <row r="791" customFormat="false" ht="14.25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</row>
    <row r="792" customFormat="false" ht="14.25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</row>
    <row r="793" customFormat="false" ht="14.25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</row>
    <row r="794" customFormat="false" ht="14.25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</row>
    <row r="795" customFormat="false" ht="14.25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</row>
    <row r="796" customFormat="false" ht="14.25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</row>
    <row r="797" customFormat="false" ht="14.25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</row>
    <row r="798" customFormat="false" ht="14.25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</row>
    <row r="799" customFormat="false" ht="14.25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</row>
    <row r="800" customFormat="false" ht="14.25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</row>
    <row r="801" customFormat="false" ht="14.25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</row>
    <row r="802" customFormat="false" ht="14.25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</row>
    <row r="803" customFormat="false" ht="14.25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</row>
    <row r="804" customFormat="false" ht="14.25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</row>
    <row r="805" customFormat="false" ht="14.25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</row>
    <row r="806" customFormat="false" ht="14.25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</row>
    <row r="807" customFormat="false" ht="14.25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</row>
    <row r="808" customFormat="false" ht="14.25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</row>
    <row r="809" customFormat="false" ht="14.25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</row>
    <row r="810" customFormat="false" ht="14.25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</row>
    <row r="811" customFormat="false" ht="14.25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</row>
    <row r="812" customFormat="false" ht="14.25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</row>
    <row r="813" customFormat="false" ht="14.25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</row>
    <row r="814" customFormat="false" ht="14.25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</row>
    <row r="815" customFormat="false" ht="14.25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</row>
    <row r="816" customFormat="false" ht="14.25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</row>
    <row r="817" customFormat="false" ht="14.25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</row>
    <row r="818" customFormat="false" ht="14.25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</row>
    <row r="819" customFormat="false" ht="14.25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</row>
    <row r="820" customFormat="false" ht="14.25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</row>
    <row r="821" customFormat="false" ht="14.25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</row>
    <row r="822" customFormat="false" ht="14.25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</row>
    <row r="823" customFormat="false" ht="14.25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</row>
    <row r="824" customFormat="false" ht="14.25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</row>
    <row r="825" customFormat="false" ht="14.25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</row>
    <row r="826" customFormat="false" ht="14.25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</row>
    <row r="827" customFormat="false" ht="14.25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</row>
    <row r="828" customFormat="false" ht="14.25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</row>
    <row r="829" customFormat="false" ht="14.25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</row>
    <row r="830" customFormat="false" ht="14.25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</row>
    <row r="831" customFormat="false" ht="14.25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</row>
    <row r="832" customFormat="false" ht="14.25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</row>
    <row r="833" customFormat="false" ht="14.25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</row>
    <row r="834" customFormat="false" ht="14.25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</row>
    <row r="835" customFormat="false" ht="14.25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</row>
    <row r="836" customFormat="false" ht="14.25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</row>
    <row r="837" customFormat="false" ht="14.25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</row>
    <row r="838" customFormat="false" ht="14.25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</row>
    <row r="839" customFormat="false" ht="14.25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</row>
    <row r="840" customFormat="false" ht="14.25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</row>
    <row r="841" customFormat="false" ht="14.25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</row>
    <row r="842" customFormat="false" ht="14.25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</row>
    <row r="843" customFormat="false" ht="14.25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</row>
    <row r="844" customFormat="false" ht="14.25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</row>
    <row r="845" customFormat="false" ht="14.25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</row>
    <row r="846" customFormat="false" ht="14.25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</row>
    <row r="847" customFormat="false" ht="14.25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</row>
    <row r="848" customFormat="false" ht="14.25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</row>
    <row r="849" customFormat="false" ht="14.25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</row>
    <row r="850" customFormat="false" ht="14.25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</row>
    <row r="851" customFormat="false" ht="14.25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</row>
    <row r="852" customFormat="false" ht="14.25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</row>
    <row r="853" customFormat="false" ht="14.25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</row>
    <row r="854" customFormat="false" ht="14.25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</row>
    <row r="855" customFormat="false" ht="14.25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</row>
    <row r="856" customFormat="false" ht="14.25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</row>
    <row r="857" customFormat="false" ht="14.25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</row>
    <row r="858" customFormat="false" ht="14.25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</row>
    <row r="859" customFormat="false" ht="14.25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</row>
    <row r="860" customFormat="false" ht="14.25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</row>
    <row r="861" customFormat="false" ht="14.25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</row>
    <row r="862" customFormat="false" ht="14.25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</row>
    <row r="863" customFormat="false" ht="14.25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</row>
    <row r="864" customFormat="false" ht="14.25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</row>
    <row r="865" customFormat="false" ht="14.25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</row>
    <row r="866" customFormat="false" ht="14.25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</row>
    <row r="867" customFormat="false" ht="14.25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</row>
    <row r="868" customFormat="false" ht="14.25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</row>
    <row r="869" customFormat="false" ht="14.25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</row>
    <row r="870" customFormat="false" ht="14.25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</row>
    <row r="871" customFormat="false" ht="14.25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</row>
    <row r="872" customFormat="false" ht="14.25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</row>
    <row r="873" customFormat="false" ht="14.25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</row>
    <row r="874" customFormat="false" ht="14.25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</row>
    <row r="875" customFormat="false" ht="14.25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</row>
    <row r="876" customFormat="false" ht="14.25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</row>
    <row r="877" customFormat="false" ht="14.25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</row>
    <row r="878" customFormat="false" ht="14.25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</row>
    <row r="879" customFormat="false" ht="14.25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</row>
    <row r="880" customFormat="false" ht="14.25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</row>
    <row r="881" customFormat="false" ht="14.25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</row>
    <row r="882" customFormat="false" ht="14.25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</row>
    <row r="883" customFormat="false" ht="14.25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</row>
    <row r="884" customFormat="false" ht="14.25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</row>
    <row r="885" customFormat="false" ht="14.25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</row>
    <row r="886" customFormat="false" ht="14.25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</row>
    <row r="887" customFormat="false" ht="14.25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</row>
    <row r="888" customFormat="false" ht="14.25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</row>
    <row r="889" customFormat="false" ht="14.25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</row>
    <row r="890" customFormat="false" ht="14.25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</row>
    <row r="891" customFormat="false" ht="14.25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</row>
    <row r="892" customFormat="false" ht="14.25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</row>
    <row r="893" customFormat="false" ht="14.25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</row>
    <row r="894" customFormat="false" ht="14.25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</row>
    <row r="895" customFormat="false" ht="14.25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</row>
    <row r="896" customFormat="false" ht="14.25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</row>
    <row r="897" customFormat="false" ht="14.25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</row>
    <row r="898" customFormat="false" ht="14.25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</row>
    <row r="899" customFormat="false" ht="14.25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</row>
    <row r="900" customFormat="false" ht="14.25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</row>
    <row r="901" customFormat="false" ht="14.25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</row>
    <row r="902" customFormat="false" ht="14.25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</row>
    <row r="903" customFormat="false" ht="14.25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</row>
    <row r="904" customFormat="false" ht="14.25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</row>
    <row r="905" customFormat="false" ht="14.25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</row>
    <row r="906" customFormat="false" ht="14.25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</row>
    <row r="907" customFormat="false" ht="14.25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</row>
    <row r="908" customFormat="false" ht="14.25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</row>
    <row r="909" customFormat="false" ht="14.25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</row>
    <row r="910" customFormat="false" ht="14.25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</row>
    <row r="911" customFormat="false" ht="14.25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</row>
    <row r="912" customFormat="false" ht="14.25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</row>
    <row r="913" customFormat="false" ht="14.25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</row>
    <row r="914" customFormat="false" ht="14.25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</row>
    <row r="915" customFormat="false" ht="14.25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</row>
    <row r="916" customFormat="false" ht="14.25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</row>
    <row r="917" customFormat="false" ht="14.25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</row>
    <row r="918" customFormat="false" ht="14.25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</row>
    <row r="919" customFormat="false" ht="14.25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</row>
    <row r="920" customFormat="false" ht="14.25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</row>
    <row r="921" customFormat="false" ht="14.25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</row>
    <row r="922" customFormat="false" ht="14.25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</row>
    <row r="923" customFormat="false" ht="14.25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</row>
    <row r="924" customFormat="false" ht="14.25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</row>
    <row r="925" customFormat="false" ht="14.25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</row>
    <row r="926" customFormat="false" ht="14.25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</row>
    <row r="927" customFormat="false" ht="14.25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</row>
    <row r="928" customFormat="false" ht="14.25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</row>
    <row r="929" customFormat="false" ht="14.25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</row>
    <row r="930" customFormat="false" ht="14.25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</row>
    <row r="931" customFormat="false" ht="14.25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</row>
    <row r="932" customFormat="false" ht="14.25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</row>
    <row r="933" customFormat="false" ht="14.25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</row>
    <row r="934" customFormat="false" ht="14.25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</row>
    <row r="935" customFormat="false" ht="14.25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</row>
    <row r="936" customFormat="false" ht="14.25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</row>
    <row r="937" customFormat="false" ht="14.25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</row>
    <row r="938" customFormat="false" ht="14.25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</row>
    <row r="939" customFormat="false" ht="14.25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</row>
    <row r="940" customFormat="false" ht="14.25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</row>
    <row r="941" customFormat="false" ht="14.25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</row>
    <row r="942" customFormat="false" ht="14.25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</row>
    <row r="943" customFormat="false" ht="14.25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</row>
    <row r="944" customFormat="false" ht="14.25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</row>
    <row r="945" customFormat="false" ht="14.25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</row>
    <row r="946" customFormat="false" ht="14.25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</row>
    <row r="947" customFormat="false" ht="14.25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</row>
    <row r="948" customFormat="false" ht="14.25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</row>
    <row r="949" customFormat="false" ht="14.25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</row>
    <row r="950" customFormat="false" ht="14.25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</row>
    <row r="951" customFormat="false" ht="14.25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</row>
    <row r="952" customFormat="false" ht="14.25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</row>
    <row r="953" customFormat="false" ht="14.25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</row>
    <row r="954" customFormat="false" ht="14.25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</row>
    <row r="955" customFormat="false" ht="14.25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</row>
    <row r="956" customFormat="false" ht="14.25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</row>
    <row r="957" customFormat="false" ht="14.25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</row>
    <row r="958" customFormat="false" ht="14.25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</row>
    <row r="959" customFormat="false" ht="14.25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</row>
    <row r="960" customFormat="false" ht="14.25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</row>
    <row r="961" customFormat="false" ht="14.25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</row>
    <row r="962" customFormat="false" ht="14.25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</row>
    <row r="963" customFormat="false" ht="14.25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</row>
    <row r="964" customFormat="false" ht="14.25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</row>
    <row r="965" customFormat="false" ht="14.25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</row>
    <row r="966" customFormat="false" ht="14.25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</row>
    <row r="967" customFormat="false" ht="14.25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</row>
    <row r="968" customFormat="false" ht="14.25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</row>
    <row r="969" customFormat="false" ht="14.25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</row>
    <row r="970" customFormat="false" ht="14.25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</row>
    <row r="971" customFormat="false" ht="14.25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</row>
    <row r="972" customFormat="false" ht="14.25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</row>
    <row r="973" customFormat="false" ht="14.25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</row>
    <row r="974" customFormat="false" ht="14.25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</row>
    <row r="975" customFormat="false" ht="14.25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</row>
    <row r="976" customFormat="false" ht="14.25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</row>
    <row r="977" customFormat="false" ht="14.25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</row>
    <row r="978" customFormat="false" ht="14.25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</row>
    <row r="979" customFormat="false" ht="14.25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</row>
    <row r="980" customFormat="false" ht="14.25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</row>
    <row r="981" customFormat="false" ht="14.25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</row>
    <row r="982" customFormat="false" ht="14.25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</row>
    <row r="983" customFormat="false" ht="14.25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</row>
    <row r="984" customFormat="false" ht="14.25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</row>
    <row r="985" customFormat="false" ht="14.25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</row>
    <row r="986" customFormat="false" ht="14.25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</row>
    <row r="987" customFormat="false" ht="14.25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</row>
    <row r="988" customFormat="false" ht="14.25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</row>
    <row r="989" customFormat="false" ht="14.25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</row>
    <row r="990" customFormat="false" ht="14.25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</row>
    <row r="991" customFormat="false" ht="14.25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</row>
    <row r="992" customFormat="false" ht="14.25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</row>
    <row r="993" customFormat="false" ht="14.25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</row>
    <row r="994" customFormat="false" ht="14.25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</row>
    <row r="995" customFormat="false" ht="14.25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</row>
    <row r="996" customFormat="false" ht="14.25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</row>
    <row r="997" customFormat="false" ht="14.25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</row>
    <row r="998" customFormat="false" ht="14.25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</row>
    <row r="999" customFormat="false" ht="14.25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</row>
    <row r="1000" customFormat="false" ht="14.25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</row>
    <row r="1001" customFormat="false" ht="14.25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</row>
    <row r="1002" customFormat="false" ht="14.25" hidden="false" customHeight="fals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</row>
    <row r="1003" customFormat="false" ht="14.25" hidden="false" customHeight="fals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</row>
    <row r="1004" customFormat="false" ht="14.25" hidden="false" customHeight="fals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</row>
    <row r="1005" customFormat="false" ht="14.25" hidden="false" customHeight="fals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</row>
    <row r="1006" customFormat="false" ht="14.25" hidden="false" customHeight="fals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</row>
    <row r="1007" customFormat="false" ht="14.25" hidden="false" customHeight="fals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</row>
    <row r="1008" customFormat="false" ht="14.25" hidden="false" customHeight="fals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</row>
    <row r="1009" customFormat="false" ht="14.25" hidden="false" customHeight="fals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</row>
    <row r="1010" customFormat="false" ht="14.25" hidden="false" customHeight="fals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</row>
    <row r="1011" customFormat="false" ht="14.25" hidden="false" customHeight="fals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</row>
    <row r="1012" customFormat="false" ht="14.25" hidden="false" customHeight="fals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</row>
    <row r="1013" customFormat="false" ht="14.25" hidden="false" customHeight="fals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</row>
    <row r="1014" customFormat="false" ht="14.25" hidden="false" customHeight="fals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</row>
    <row r="1015" customFormat="false" ht="14.25" hidden="false" customHeight="fals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</row>
    <row r="1016" customFormat="false" ht="14.25" hidden="false" customHeight="fals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</row>
    <row r="1017" customFormat="false" ht="14.25" hidden="false" customHeight="fals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</row>
    <row r="1018" customFormat="false" ht="14.25" hidden="false" customHeight="fals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</row>
    <row r="1019" customFormat="false" ht="14.25" hidden="false" customHeight="fals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</row>
    <row r="1020" customFormat="false" ht="14.25" hidden="false" customHeight="fals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</row>
    <row r="1021" customFormat="false" ht="14.25" hidden="false" customHeight="fals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</row>
    <row r="1022" customFormat="false" ht="14.25" hidden="false" customHeight="fals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</row>
    <row r="1023" customFormat="false" ht="14.25" hidden="false" customHeight="fals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</row>
    <row r="1024" customFormat="false" ht="14.25" hidden="false" customHeight="fals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</row>
    <row r="1025" customFormat="false" ht="14.25" hidden="false" customHeight="fals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</row>
    <row r="1026" customFormat="false" ht="14.25" hidden="false" customHeight="fals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</row>
    <row r="1027" customFormat="false" ht="14.25" hidden="false" customHeight="fals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</row>
    <row r="1028" customFormat="false" ht="14.25" hidden="false" customHeight="fals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</row>
    <row r="1029" customFormat="false" ht="14.25" hidden="false" customHeight="fals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</row>
    <row r="1030" customFormat="false" ht="14.25" hidden="false" customHeight="fals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</row>
    <row r="1031" customFormat="false" ht="14.25" hidden="false" customHeight="fals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</row>
    <row r="1032" customFormat="false" ht="14.25" hidden="false" customHeight="fals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</row>
    <row r="1033" customFormat="false" ht="14.25" hidden="false" customHeight="fals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</row>
    <row r="1034" customFormat="false" ht="14.25" hidden="false" customHeight="fals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</row>
    <row r="1035" customFormat="false" ht="14.25" hidden="false" customHeight="fals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</row>
  </sheetData>
  <mergeCells count="9">
    <mergeCell ref="A1:J1"/>
    <mergeCell ref="B2:G2"/>
    <mergeCell ref="A3:B3"/>
    <mergeCell ref="A4:B4"/>
    <mergeCell ref="A5:A15"/>
    <mergeCell ref="A16:A24"/>
    <mergeCell ref="A25:A26"/>
    <mergeCell ref="A27:A33"/>
    <mergeCell ref="A35:J3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6.99"/>
    <col collapsed="false" customWidth="true" hidden="false" outlineLevel="0" max="2" min="2" style="224" width="20.36"/>
    <col collapsed="false" customWidth="true" hidden="false" outlineLevel="0" max="4" min="3" style="224" width="10.12"/>
    <col collapsed="false" customWidth="true" hidden="false" outlineLevel="0" max="5" min="5" style="224" width="11.12"/>
    <col collapsed="false" customWidth="true" hidden="false" outlineLevel="0" max="6" min="6" style="224" width="12.12"/>
    <col collapsed="false" customWidth="true" hidden="false" outlineLevel="0" max="7" min="7" style="224" width="10.99"/>
    <col collapsed="false" customWidth="true" hidden="false" outlineLevel="0" max="10" min="8" style="224" width="9.24"/>
    <col collapsed="false" customWidth="false" hidden="false" outlineLevel="0" max="32" min="11" style="224" width="8.99"/>
    <col collapsed="false" customWidth="true" hidden="false" outlineLevel="0" max="224" min="33" style="224" width="8.74"/>
    <col collapsed="false" customWidth="false" hidden="false" outlineLevel="0" max="254" min="225" style="224" width="8.99"/>
    <col collapsed="false" customWidth="false" hidden="false" outlineLevel="0" max="257" min="255" style="81" width="8.99"/>
  </cols>
  <sheetData>
    <row r="1" customFormat="false" ht="21" hidden="false" customHeight="true" outlineLevel="0" collapsed="false">
      <c r="A1" s="225" t="s">
        <v>288</v>
      </c>
      <c r="B1" s="225"/>
      <c r="C1" s="225"/>
      <c r="D1" s="225"/>
      <c r="E1" s="225"/>
      <c r="F1" s="225"/>
      <c r="G1" s="225"/>
    </row>
    <row r="2" customFormat="false" ht="14.25" hidden="false" customHeight="true" outlineLevel="0" collapsed="false">
      <c r="A2" s="226" t="s">
        <v>289</v>
      </c>
      <c r="B2" s="226"/>
      <c r="C2" s="226"/>
      <c r="D2" s="226"/>
      <c r="E2" s="226"/>
      <c r="F2" s="226"/>
      <c r="G2" s="226"/>
    </row>
    <row r="3" customFormat="false" ht="9" hidden="false" customHeight="true" outlineLevel="0" collapsed="false">
      <c r="A3" s="227"/>
      <c r="B3" s="227"/>
      <c r="C3" s="227"/>
      <c r="D3" s="227"/>
      <c r="E3" s="227"/>
      <c r="F3" s="227"/>
      <c r="G3" s="227"/>
    </row>
    <row r="4" customFormat="false" ht="19.5" hidden="false" customHeight="true" outlineLevel="0" collapsed="false">
      <c r="A4" s="153" t="s">
        <v>113</v>
      </c>
      <c r="B4" s="153"/>
      <c r="C4" s="105" t="s">
        <v>290</v>
      </c>
      <c r="D4" s="105"/>
      <c r="E4" s="105"/>
      <c r="F4" s="228" t="s">
        <v>291</v>
      </c>
      <c r="G4" s="228"/>
    </row>
    <row r="5" customFormat="false" ht="27" hidden="false" customHeight="true" outlineLevel="0" collapsed="false">
      <c r="A5" s="153"/>
      <c r="B5" s="153"/>
      <c r="C5" s="105" t="s">
        <v>292</v>
      </c>
      <c r="D5" s="105" t="s">
        <v>293</v>
      </c>
      <c r="E5" s="105" t="s">
        <v>294</v>
      </c>
      <c r="F5" s="100" t="s">
        <v>293</v>
      </c>
      <c r="G5" s="228" t="s">
        <v>294</v>
      </c>
    </row>
    <row r="6" customFormat="false" ht="20.1" hidden="false" customHeight="true" outlineLevel="0" collapsed="false">
      <c r="A6" s="87" t="s">
        <v>117</v>
      </c>
      <c r="B6" s="87"/>
      <c r="C6" s="229" t="n">
        <v>42</v>
      </c>
      <c r="D6" s="230" t="n">
        <v>143150</v>
      </c>
      <c r="E6" s="231" t="n">
        <v>209909</v>
      </c>
      <c r="F6" s="230" t="n">
        <v>42220</v>
      </c>
      <c r="G6" s="232" t="n">
        <v>32252</v>
      </c>
    </row>
    <row r="7" customFormat="false" ht="18.95" hidden="false" customHeight="true" outlineLevel="0" collapsed="false">
      <c r="A7" s="162" t="s">
        <v>159</v>
      </c>
      <c r="B7" s="100" t="s">
        <v>243</v>
      </c>
      <c r="C7" s="233"/>
      <c r="D7" s="230" t="n">
        <v>2800</v>
      </c>
      <c r="E7" s="230" t="n">
        <v>2020</v>
      </c>
      <c r="F7" s="230" t="n">
        <v>1750</v>
      </c>
      <c r="G7" s="232" t="n">
        <v>2112.5</v>
      </c>
    </row>
    <row r="8" customFormat="false" ht="18.95" hidden="false" customHeight="true" outlineLevel="0" collapsed="false">
      <c r="A8" s="162"/>
      <c r="B8" s="100" t="s">
        <v>244</v>
      </c>
      <c r="C8" s="233" t="n">
        <v>1</v>
      </c>
      <c r="D8" s="230" t="n">
        <v>2800</v>
      </c>
      <c r="E8" s="230" t="n">
        <v>2750</v>
      </c>
      <c r="F8" s="230" t="n">
        <v>1750</v>
      </c>
      <c r="G8" s="232" t="n">
        <v>245</v>
      </c>
    </row>
    <row r="9" customFormat="false" ht="18.95" hidden="false" customHeight="true" outlineLevel="0" collapsed="false">
      <c r="A9" s="162"/>
      <c r="B9" s="100" t="s">
        <v>245</v>
      </c>
      <c r="C9" s="229" t="n">
        <v>1</v>
      </c>
      <c r="D9" s="231" t="n">
        <v>2800</v>
      </c>
      <c r="E9" s="231" t="n">
        <v>5288</v>
      </c>
      <c r="F9" s="231" t="n">
        <v>3500</v>
      </c>
      <c r="G9" s="232" t="n">
        <v>249</v>
      </c>
    </row>
    <row r="10" customFormat="false" ht="18.95" hidden="false" customHeight="true" outlineLevel="0" collapsed="false">
      <c r="A10" s="162"/>
      <c r="B10" s="100" t="s">
        <v>246</v>
      </c>
      <c r="C10" s="229"/>
      <c r="D10" s="231" t="n">
        <v>2800</v>
      </c>
      <c r="E10" s="231"/>
      <c r="F10" s="231" t="n">
        <v>1750</v>
      </c>
      <c r="G10" s="232"/>
    </row>
    <row r="11" customFormat="false" ht="18.95" hidden="false" customHeight="true" outlineLevel="0" collapsed="false">
      <c r="A11" s="162"/>
      <c r="B11" s="100" t="s">
        <v>247</v>
      </c>
      <c r="C11" s="233" t="n">
        <v>2</v>
      </c>
      <c r="D11" s="230" t="n">
        <v>2800</v>
      </c>
      <c r="E11" s="230" t="n">
        <v>5012.88</v>
      </c>
      <c r="F11" s="230" t="n">
        <v>1750</v>
      </c>
      <c r="G11" s="232" t="n">
        <v>2100</v>
      </c>
    </row>
    <row r="12" customFormat="false" ht="18.95" hidden="false" customHeight="true" outlineLevel="0" collapsed="false">
      <c r="A12" s="162"/>
      <c r="B12" s="100" t="s">
        <v>248</v>
      </c>
      <c r="C12" s="233" t="n">
        <v>2</v>
      </c>
      <c r="D12" s="230" t="n">
        <v>2800</v>
      </c>
      <c r="E12" s="230" t="n">
        <v>3051</v>
      </c>
      <c r="F12" s="230" t="n">
        <v>1750</v>
      </c>
      <c r="G12" s="232" t="n">
        <v>152</v>
      </c>
    </row>
    <row r="13" customFormat="false" ht="18.95" hidden="false" customHeight="true" outlineLevel="0" collapsed="false">
      <c r="A13" s="162"/>
      <c r="B13" s="100" t="s">
        <v>249</v>
      </c>
      <c r="C13" s="233" t="n">
        <v>1</v>
      </c>
      <c r="D13" s="230" t="n">
        <v>2800</v>
      </c>
      <c r="E13" s="230" t="n">
        <v>3743</v>
      </c>
      <c r="F13" s="230" t="n">
        <v>1750</v>
      </c>
      <c r="G13" s="232" t="n">
        <v>86.8</v>
      </c>
    </row>
    <row r="14" customFormat="false" ht="18.95" hidden="false" customHeight="true" outlineLevel="0" collapsed="false">
      <c r="A14" s="162"/>
      <c r="B14" s="100" t="s">
        <v>250</v>
      </c>
      <c r="C14" s="229" t="n">
        <v>4</v>
      </c>
      <c r="D14" s="231" t="n">
        <v>10500</v>
      </c>
      <c r="E14" s="231" t="n">
        <v>18200</v>
      </c>
      <c r="F14" s="231" t="n">
        <v>1750</v>
      </c>
      <c r="G14" s="232" t="n">
        <v>1750</v>
      </c>
    </row>
    <row r="15" customFormat="false" ht="18.95" hidden="false" customHeight="true" outlineLevel="0" collapsed="false">
      <c r="A15" s="162"/>
      <c r="B15" s="100" t="s">
        <v>251</v>
      </c>
      <c r="C15" s="229" t="n">
        <v>4</v>
      </c>
      <c r="D15" s="231" t="n">
        <v>21000</v>
      </c>
      <c r="E15" s="231" t="n">
        <v>21640</v>
      </c>
      <c r="F15" s="231" t="n">
        <v>3500</v>
      </c>
      <c r="G15" s="232" t="n">
        <v>2530</v>
      </c>
    </row>
    <row r="16" customFormat="false" ht="18.95" hidden="false" customHeight="true" outlineLevel="0" collapsed="false">
      <c r="A16" s="162"/>
      <c r="B16" s="100" t="s">
        <v>252</v>
      </c>
      <c r="C16" s="229" t="n">
        <v>3</v>
      </c>
      <c r="D16" s="231" t="n">
        <v>38500</v>
      </c>
      <c r="E16" s="231" t="n">
        <v>53000</v>
      </c>
      <c r="F16" s="231" t="n">
        <v>4900</v>
      </c>
      <c r="G16" s="232" t="n">
        <v>4146.4</v>
      </c>
    </row>
    <row r="17" customFormat="false" ht="18.95" hidden="false" customHeight="true" outlineLevel="0" collapsed="false">
      <c r="A17" s="162"/>
      <c r="B17" s="100" t="s">
        <v>253</v>
      </c>
      <c r="C17" s="229" t="n">
        <v>7</v>
      </c>
      <c r="D17" s="231" t="n">
        <v>38500</v>
      </c>
      <c r="E17" s="231" t="n">
        <v>51205</v>
      </c>
      <c r="F17" s="231" t="n">
        <v>4900</v>
      </c>
      <c r="G17" s="232" t="n">
        <v>5930.6</v>
      </c>
    </row>
    <row r="18" customFormat="false" ht="18.95" hidden="false" customHeight="true" outlineLevel="0" collapsed="false">
      <c r="A18" s="162" t="s">
        <v>160</v>
      </c>
      <c r="B18" s="100" t="s">
        <v>254</v>
      </c>
      <c r="C18" s="233" t="n">
        <v>1</v>
      </c>
      <c r="D18" s="230" t="n">
        <v>1400</v>
      </c>
      <c r="E18" s="230" t="n">
        <v>1800</v>
      </c>
      <c r="F18" s="230" t="n">
        <v>1300</v>
      </c>
      <c r="G18" s="232"/>
    </row>
    <row r="19" customFormat="false" ht="18.95" hidden="false" customHeight="true" outlineLevel="0" collapsed="false">
      <c r="A19" s="162"/>
      <c r="B19" s="100" t="s">
        <v>255</v>
      </c>
      <c r="C19" s="233" t="n">
        <v>1</v>
      </c>
      <c r="D19" s="230" t="n">
        <v>1400</v>
      </c>
      <c r="E19" s="230" t="n">
        <v>1806</v>
      </c>
      <c r="F19" s="230" t="n">
        <v>1300</v>
      </c>
      <c r="G19" s="232" t="n">
        <v>1400</v>
      </c>
    </row>
    <row r="20" customFormat="false" ht="18.95" hidden="false" customHeight="true" outlineLevel="0" collapsed="false">
      <c r="A20" s="162"/>
      <c r="B20" s="100" t="s">
        <v>256</v>
      </c>
      <c r="C20" s="234" t="n">
        <v>1</v>
      </c>
      <c r="D20" s="230" t="n">
        <v>1400</v>
      </c>
      <c r="E20" s="230" t="n">
        <v>166</v>
      </c>
      <c r="F20" s="230" t="n">
        <v>1300</v>
      </c>
      <c r="G20" s="232"/>
    </row>
    <row r="21" customFormat="false" ht="18.95" hidden="false" customHeight="true" outlineLevel="0" collapsed="false">
      <c r="A21" s="162"/>
      <c r="B21" s="100" t="s">
        <v>257</v>
      </c>
      <c r="C21" s="233" t="n">
        <v>1</v>
      </c>
      <c r="D21" s="230" t="n">
        <v>1400</v>
      </c>
      <c r="E21" s="230" t="n">
        <v>1500</v>
      </c>
      <c r="F21" s="230" t="n">
        <v>1300</v>
      </c>
      <c r="G21" s="232" t="n">
        <v>1500</v>
      </c>
    </row>
    <row r="22" customFormat="false" ht="18.95" hidden="false" customHeight="true" outlineLevel="0" collapsed="false">
      <c r="A22" s="162"/>
      <c r="B22" s="100" t="s">
        <v>258</v>
      </c>
      <c r="C22" s="233" t="n">
        <v>1</v>
      </c>
      <c r="D22" s="230" t="n">
        <v>1400</v>
      </c>
      <c r="E22" s="230" t="n">
        <v>1010</v>
      </c>
      <c r="F22" s="230" t="n">
        <v>1300</v>
      </c>
      <c r="G22" s="232" t="n">
        <v>945</v>
      </c>
    </row>
    <row r="23" customFormat="false" ht="18.95" hidden="false" customHeight="true" outlineLevel="0" collapsed="false">
      <c r="A23" s="162"/>
      <c r="B23" s="100" t="s">
        <v>259</v>
      </c>
      <c r="C23" s="233" t="n">
        <v>1</v>
      </c>
      <c r="D23" s="230" t="n">
        <v>1400</v>
      </c>
      <c r="E23" s="230" t="n">
        <v>1456</v>
      </c>
      <c r="F23" s="230" t="n">
        <v>1300</v>
      </c>
      <c r="G23" s="232" t="n">
        <v>1460</v>
      </c>
    </row>
    <row r="24" customFormat="false" ht="18.95" hidden="false" customHeight="true" outlineLevel="0" collapsed="false">
      <c r="A24" s="162"/>
      <c r="B24" s="100" t="s">
        <v>260</v>
      </c>
      <c r="C24" s="229" t="n">
        <v>1</v>
      </c>
      <c r="D24" s="231" t="n">
        <v>1400</v>
      </c>
      <c r="E24" s="231" t="n">
        <v>1500</v>
      </c>
      <c r="F24" s="231" t="n">
        <v>1300</v>
      </c>
      <c r="G24" s="232" t="n">
        <v>1500</v>
      </c>
    </row>
    <row r="25" customFormat="false" ht="18.95" hidden="false" customHeight="true" outlineLevel="0" collapsed="false">
      <c r="A25" s="162"/>
      <c r="B25" s="100" t="s">
        <v>261</v>
      </c>
      <c r="C25" s="233"/>
      <c r="D25" s="231" t="n">
        <v>1400</v>
      </c>
      <c r="E25" s="231"/>
      <c r="F25" s="231" t="n">
        <v>1300</v>
      </c>
      <c r="G25" s="232"/>
    </row>
    <row r="26" customFormat="false" ht="18.95" hidden="false" customHeight="true" outlineLevel="0" collapsed="false">
      <c r="A26" s="104" t="s">
        <v>139</v>
      </c>
      <c r="B26" s="100" t="s">
        <v>140</v>
      </c>
      <c r="C26" s="235" t="n">
        <f aca="false">C7+C9+C10+C11</f>
        <v>3</v>
      </c>
      <c r="D26" s="235" t="n">
        <f aca="false">D7+D9+D10+D11</f>
        <v>11200</v>
      </c>
      <c r="E26" s="235" t="n">
        <f aca="false">E7+E9+E10+E11</f>
        <v>12320.88</v>
      </c>
      <c r="F26" s="235" t="n">
        <f aca="false">F7+F9+F10+F11</f>
        <v>8750</v>
      </c>
      <c r="G26" s="236" t="n">
        <f aca="false">G7+G9+G10+G11</f>
        <v>4461.5</v>
      </c>
    </row>
    <row r="27" customFormat="false" ht="18.95" hidden="false" customHeight="true" outlineLevel="0" collapsed="false">
      <c r="A27" s="104"/>
      <c r="B27" s="105" t="s">
        <v>141</v>
      </c>
      <c r="C27" s="235" t="n">
        <f aca="false">C12+C13+C19+C20+C21+C22+C23+C29+C30+C31+C32+C33+C34+C35</f>
        <v>15</v>
      </c>
      <c r="D27" s="235" t="n">
        <f aca="false">D12+D13+D19+D20+D21+D22+D23+D29+D30+D31+D32+D33+D34+D35</f>
        <v>16100</v>
      </c>
      <c r="E27" s="235" t="n">
        <f aca="false">E12+E13+E19+E20+E21+E22+E23+E29+E30+E31+E32+E33+E34+E35</f>
        <v>23232</v>
      </c>
      <c r="F27" s="235" t="n">
        <f aca="false">F12+F13+F19+F20+F21+F22+F23+F29+F30+F31+F32+F33+F34+F35</f>
        <v>12560</v>
      </c>
      <c r="G27" s="236" t="n">
        <f aca="false">G12+G13+G19+G20+G21+G22+G23+G29+G30+G31+G32+G33+G34+G35</f>
        <v>6542.8</v>
      </c>
    </row>
    <row r="28" customFormat="false" ht="18.95" hidden="false" customHeight="true" outlineLevel="0" collapsed="false">
      <c r="A28" s="106" t="s">
        <v>142</v>
      </c>
      <c r="B28" s="100" t="s">
        <v>262</v>
      </c>
      <c r="C28" s="235" t="n">
        <v>1</v>
      </c>
      <c r="D28" s="235" t="n">
        <v>350</v>
      </c>
      <c r="E28" s="235" t="n">
        <v>1000</v>
      </c>
      <c r="F28" s="235" t="n">
        <v>210</v>
      </c>
      <c r="G28" s="236" t="n">
        <v>220</v>
      </c>
    </row>
    <row r="29" customFormat="false" ht="18.95" hidden="false" customHeight="true" outlineLevel="0" collapsed="false">
      <c r="A29" s="106"/>
      <c r="B29" s="100" t="s">
        <v>263</v>
      </c>
      <c r="C29" s="235" t="n">
        <v>2</v>
      </c>
      <c r="D29" s="235" t="n">
        <v>350</v>
      </c>
      <c r="E29" s="235" t="n">
        <v>1300</v>
      </c>
      <c r="F29" s="235" t="n">
        <v>210</v>
      </c>
      <c r="G29" s="236" t="n">
        <v>168</v>
      </c>
    </row>
    <row r="30" customFormat="false" ht="18.95" hidden="false" customHeight="true" outlineLevel="0" collapsed="false">
      <c r="A30" s="106"/>
      <c r="B30" s="100" t="s">
        <v>264</v>
      </c>
      <c r="C30" s="235" t="n">
        <v>1</v>
      </c>
      <c r="D30" s="235" t="n">
        <v>350</v>
      </c>
      <c r="E30" s="235" t="n">
        <v>3500</v>
      </c>
      <c r="F30" s="235" t="n">
        <v>210</v>
      </c>
      <c r="G30" s="236" t="n">
        <v>247</v>
      </c>
    </row>
    <row r="31" customFormat="false" ht="18.95" hidden="false" customHeight="true" outlineLevel="0" collapsed="false">
      <c r="A31" s="106"/>
      <c r="B31" s="100" t="s">
        <v>265</v>
      </c>
      <c r="C31" s="235"/>
      <c r="D31" s="235" t="n">
        <v>350</v>
      </c>
      <c r="E31" s="235" t="n">
        <v>500</v>
      </c>
      <c r="F31" s="235" t="n">
        <v>210</v>
      </c>
      <c r="G31" s="236" t="n">
        <v>216</v>
      </c>
    </row>
    <row r="32" customFormat="false" ht="18.95" hidden="false" customHeight="true" outlineLevel="0" collapsed="false">
      <c r="A32" s="106"/>
      <c r="B32" s="100" t="s">
        <v>266</v>
      </c>
      <c r="C32" s="230" t="n">
        <v>1</v>
      </c>
      <c r="D32" s="230" t="n">
        <v>350</v>
      </c>
      <c r="E32" s="230" t="n">
        <v>2500</v>
      </c>
      <c r="F32" s="230" t="n">
        <v>210</v>
      </c>
      <c r="G32" s="232"/>
    </row>
    <row r="33" customFormat="false" ht="18.95" hidden="false" customHeight="true" outlineLevel="0" collapsed="false">
      <c r="A33" s="106"/>
      <c r="B33" s="100" t="s">
        <v>267</v>
      </c>
      <c r="C33" s="230" t="n">
        <v>1</v>
      </c>
      <c r="D33" s="230" t="n">
        <v>350</v>
      </c>
      <c r="E33" s="230" t="n">
        <v>840</v>
      </c>
      <c r="F33" s="230" t="n">
        <v>210</v>
      </c>
      <c r="G33" s="232" t="n">
        <v>210</v>
      </c>
    </row>
    <row r="34" customFormat="false" ht="18.95" hidden="false" customHeight="true" outlineLevel="0" collapsed="false">
      <c r="A34" s="106"/>
      <c r="B34" s="100" t="s">
        <v>268</v>
      </c>
      <c r="C34" s="235" t="n">
        <v>1</v>
      </c>
      <c r="D34" s="235" t="n">
        <v>350</v>
      </c>
      <c r="E34" s="235" t="n">
        <v>960</v>
      </c>
      <c r="F34" s="235" t="n">
        <v>210</v>
      </c>
      <c r="G34" s="236" t="n">
        <v>158</v>
      </c>
    </row>
    <row r="35" customFormat="false" ht="18.95" hidden="false" customHeight="true" outlineLevel="0" collapsed="false">
      <c r="A35" s="104" t="s">
        <v>150</v>
      </c>
      <c r="B35" s="100" t="s">
        <v>151</v>
      </c>
      <c r="C35" s="231" t="n">
        <v>1</v>
      </c>
      <c r="D35" s="231" t="n">
        <v>1400</v>
      </c>
      <c r="E35" s="231" t="n">
        <v>900</v>
      </c>
      <c r="F35" s="231" t="n">
        <v>1300</v>
      </c>
      <c r="G35" s="232"/>
    </row>
    <row r="36" customFormat="false" ht="18.95" hidden="false" customHeight="true" outlineLevel="0" collapsed="false">
      <c r="A36" s="104"/>
      <c r="B36" s="105" t="s">
        <v>152</v>
      </c>
      <c r="C36" s="235" t="n">
        <v>2</v>
      </c>
      <c r="D36" s="235" t="n">
        <v>0</v>
      </c>
      <c r="E36" s="235" t="n">
        <v>23261.12</v>
      </c>
      <c r="F36" s="235" t="n">
        <v>0</v>
      </c>
      <c r="G36" s="236" t="n">
        <v>1436.2</v>
      </c>
    </row>
    <row r="37" customFormat="false" ht="18.95" hidden="false" customHeight="true" outlineLevel="0" collapsed="false">
      <c r="A37" s="104"/>
      <c r="B37" s="105" t="s">
        <v>295</v>
      </c>
      <c r="C37" s="105"/>
      <c r="D37" s="105" t="n">
        <v>0</v>
      </c>
      <c r="E37" s="105"/>
      <c r="F37" s="105" t="n">
        <v>0</v>
      </c>
      <c r="G37" s="171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20-08-05T03:29:14Z</cp:lastPrinted>
  <dcterms:modified xsi:type="dcterms:W3CDTF">2020-12-23T00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