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E$4</definedName>
    <definedName function="false" hidden="false" localSheetId="10" name="OLE_LINK42" vbProcedure="false">'5.县工业'!$B$5</definedName>
    <definedName function="false" hidden="false" localSheetId="10" name="OLE_LINK437" vbProcedure="false">'5.县工业'!$B$7</definedName>
    <definedName function="false" hidden="false" localSheetId="10" name="OLE_LINK563" vbProcedure="false">'5.县工业'!$D$15</definedName>
    <definedName function="false" hidden="false" localSheetId="10" name="OLE_LINK632" vbProcedure="false">'5.县工业'!$D$18</definedName>
    <definedName function="false" hidden="false" localSheetId="10" name="OLE_LINK674" vbProcedure="false">'5.县工业'!$D$6</definedName>
    <definedName function="false" hidden="false" localSheetId="10" name="OLE_LINK675" vbProcedure="false">'5.县工业'!$D$7</definedName>
    <definedName function="false" hidden="false" localSheetId="10" name="OLE_LINK676" vbProcedure="false">'5.县工业'!$D$14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4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0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5.5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8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7.5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244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98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 </t>
  </si>
  <si>
    <t xml:space="preserve">十四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3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0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台商投资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2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9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0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2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6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14" xfId="6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3" xfId="6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0" borderId="14" xfId="6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0" borderId="13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3" xfId="5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4" xfId="5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0" borderId="14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6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7" borderId="13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70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5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4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7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7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7" borderId="14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7" borderId="13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7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0" xfId="6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22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5" xfId="6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6" xfId="6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7" borderId="0" xfId="6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17" borderId="15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6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5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4" fillId="17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7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17" borderId="13" xfId="7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8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1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13" xfId="7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27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7" borderId="27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17" borderId="28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0" xfId="7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5" borderId="30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6" borderId="31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31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32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2 2" xfId="440"/>
    <cellStyle name="_ET_STYLE_NoName_00_ 3" xfId="441"/>
    <cellStyle name="_ET_STYLE_NoName_00__Book1" xfId="442"/>
    <cellStyle name="ColLevel_0" xfId="443"/>
    <cellStyle name="Grey" xfId="444"/>
    <cellStyle name="Input [yellow]" xfId="445"/>
    <cellStyle name="Normal - Style1" xfId="446"/>
    <cellStyle name="Normal_0105第二套审计报表定稿" xfId="447"/>
    <cellStyle name="Percent [2]" xfId="448"/>
    <cellStyle name="RowLevel_0" xfId="449"/>
    <cellStyle name="千位[0]_laroux" xfId="450"/>
    <cellStyle name="千位_laroux" xfId="451"/>
    <cellStyle name="千分位[0]_ 白土" xfId="452"/>
    <cellStyle name="千分位_ 白土" xfId="453"/>
    <cellStyle name="好 10" xfId="454"/>
    <cellStyle name="好 11" xfId="455"/>
    <cellStyle name="好 12" xfId="456"/>
    <cellStyle name="好 13" xfId="457"/>
    <cellStyle name="好 14" xfId="458"/>
    <cellStyle name="好 15" xfId="459"/>
    <cellStyle name="好 16" xfId="460"/>
    <cellStyle name="好 17" xfId="461"/>
    <cellStyle name="好 18" xfId="462"/>
    <cellStyle name="好 19" xfId="463"/>
    <cellStyle name="好 2" xfId="464"/>
    <cellStyle name="好 20" xfId="465"/>
    <cellStyle name="好 21" xfId="466"/>
    <cellStyle name="好 22" xfId="467"/>
    <cellStyle name="好 23" xfId="468"/>
    <cellStyle name="好 24" xfId="469"/>
    <cellStyle name="好 3" xfId="470"/>
    <cellStyle name="好 4" xfId="471"/>
    <cellStyle name="好 5" xfId="472"/>
    <cellStyle name="好 6" xfId="473"/>
    <cellStyle name="好 7" xfId="474"/>
    <cellStyle name="好 8" xfId="475"/>
    <cellStyle name="好 9" xfId="476"/>
    <cellStyle name="好_2016.11 信息月报" xfId="477"/>
    <cellStyle name="好_2016.11 信息月报 2" xfId="478"/>
    <cellStyle name="好_2016.12 信息月报" xfId="479"/>
    <cellStyle name="好_2016.12 信息月报 2" xfId="480"/>
    <cellStyle name="好_201602乡镇税收" xfId="481"/>
    <cellStyle name="好_201602乡镇税收 2" xfId="482"/>
    <cellStyle name="好_2017.02 统计月报" xfId="483"/>
    <cellStyle name="好_2017.02 统计月报 2" xfId="484"/>
    <cellStyle name="好_2017年度前三个月计生报表" xfId="485"/>
    <cellStyle name="好_2017年度前三个月计生报表 2" xfId="486"/>
    <cellStyle name="好_2018.11统计月报" xfId="487"/>
    <cellStyle name="好_2018.11统计月报 2" xfId="488"/>
    <cellStyle name="好_Book1" xfId="489"/>
    <cellStyle name="好_Book1 2" xfId="490"/>
    <cellStyle name="好_StartUp" xfId="491"/>
    <cellStyle name="好_StartUp 2" xfId="492"/>
    <cellStyle name="好_StartUp 3" xfId="493"/>
    <cellStyle name="好_StartUp 4" xfId="494"/>
    <cellStyle name="好_StartUp 5" xfId="495"/>
    <cellStyle name="好_StartUp 6" xfId="496"/>
    <cellStyle name="好_StartUp 7" xfId="497"/>
    <cellStyle name="好_StartUp 8" xfId="498"/>
    <cellStyle name="好_StartUp 9" xfId="499"/>
    <cellStyle name="好_信息月报2016.6" xfId="500"/>
    <cellStyle name="好_信息月报2016.6 2" xfId="501"/>
    <cellStyle name="好_信息月报2016.9" xfId="502"/>
    <cellStyle name="好_信息月报2016.9 2" xfId="503"/>
    <cellStyle name="好_南安市各乡镇（街道、开发区）2018年1-11月招商引资情况" xfId="504"/>
    <cellStyle name="好_统计201811" xfId="505"/>
    <cellStyle name="好_统计201811 2" xfId="506"/>
    <cellStyle name="好_（统计）2016年2月重点工业项目一览表" xfId="507"/>
    <cellStyle name="好_（统计）2016年2月重点工业项目一览表 2" xfId="508"/>
    <cellStyle name="差 10" xfId="509"/>
    <cellStyle name="差 11" xfId="510"/>
    <cellStyle name="差 12" xfId="511"/>
    <cellStyle name="差 13" xfId="512"/>
    <cellStyle name="差 14" xfId="513"/>
    <cellStyle name="差 15" xfId="514"/>
    <cellStyle name="差 16" xfId="515"/>
    <cellStyle name="差 17" xfId="516"/>
    <cellStyle name="差 18" xfId="517"/>
    <cellStyle name="差 19" xfId="518"/>
    <cellStyle name="差 2" xfId="519"/>
    <cellStyle name="差 20" xfId="520"/>
    <cellStyle name="差 21" xfId="521"/>
    <cellStyle name="差 22" xfId="522"/>
    <cellStyle name="差 23" xfId="523"/>
    <cellStyle name="差 24" xfId="524"/>
    <cellStyle name="差 3" xfId="525"/>
    <cellStyle name="差 4" xfId="526"/>
    <cellStyle name="差 5" xfId="527"/>
    <cellStyle name="差 6" xfId="528"/>
    <cellStyle name="差 7" xfId="529"/>
    <cellStyle name="差 8" xfId="530"/>
    <cellStyle name="差 9" xfId="531"/>
    <cellStyle name="差_2016.11 信息月报" xfId="532"/>
    <cellStyle name="差_2016.11 信息月报 2" xfId="533"/>
    <cellStyle name="差_2016.12 信息月报" xfId="534"/>
    <cellStyle name="差_2016.12 信息月报 2" xfId="535"/>
    <cellStyle name="差_201602乡镇税收" xfId="536"/>
    <cellStyle name="差_201602乡镇税收 2" xfId="537"/>
    <cellStyle name="差_2017.02 统计月报" xfId="538"/>
    <cellStyle name="差_2017.02 统计月报 2" xfId="539"/>
    <cellStyle name="差_2017年度前三个月计生报表" xfId="540"/>
    <cellStyle name="差_2017年度前三个月计生报表 2" xfId="541"/>
    <cellStyle name="差_2018.11统计月报" xfId="542"/>
    <cellStyle name="差_2018.11统计月报 2" xfId="543"/>
    <cellStyle name="差_Book1" xfId="544"/>
    <cellStyle name="差_Book1 2" xfId="545"/>
    <cellStyle name="差_StartUp" xfId="546"/>
    <cellStyle name="差_StartUp 2" xfId="547"/>
    <cellStyle name="差_StartUp 3" xfId="548"/>
    <cellStyle name="差_StartUp 4" xfId="549"/>
    <cellStyle name="差_StartUp 5" xfId="550"/>
    <cellStyle name="差_StartUp 6" xfId="551"/>
    <cellStyle name="差_StartUp 7" xfId="552"/>
    <cellStyle name="差_StartUp 8" xfId="553"/>
    <cellStyle name="差_StartUp 9" xfId="554"/>
    <cellStyle name="差_信息月报2016.6" xfId="555"/>
    <cellStyle name="差_信息月报2016.6 2" xfId="556"/>
    <cellStyle name="差_信息月报2016.9" xfId="557"/>
    <cellStyle name="差_信息月报2016.9 2" xfId="558"/>
    <cellStyle name="差_南安市各乡镇（街道、开发区）2018年1-11月招商引资情况" xfId="559"/>
    <cellStyle name="差_统计201811" xfId="560"/>
    <cellStyle name="差_统计201811 2" xfId="561"/>
    <cellStyle name="差_（统计）2016年2月重点工业项目一览表" xfId="562"/>
    <cellStyle name="差_（统计）2016年2月重点工业项目一览表 2" xfId="563"/>
    <cellStyle name="常规 10" xfId="564"/>
    <cellStyle name="常规 10 2" xfId="565"/>
    <cellStyle name="常规 10 2 2" xfId="566"/>
    <cellStyle name="常规 10 2 2 2" xfId="567"/>
    <cellStyle name="常规 10 2 2 2 2" xfId="568"/>
    <cellStyle name="常规 10 2 2 2 2 2" xfId="569"/>
    <cellStyle name="常规 10 2 2 2 3" xfId="570"/>
    <cellStyle name="常规 10 2 2 2_2016.11 信息月报" xfId="571"/>
    <cellStyle name="常规 10 2 2 3" xfId="572"/>
    <cellStyle name="常规 10 2 2 3 2" xfId="573"/>
    <cellStyle name="常规 10 2 2 4" xfId="574"/>
    <cellStyle name="常规 10 3" xfId="575"/>
    <cellStyle name="常规 10 3 3" xfId="576"/>
    <cellStyle name="常规 10 3 3 2" xfId="577"/>
    <cellStyle name="常规 10 3 3 2 2" xfId="578"/>
    <cellStyle name="常规 10 3 3 3" xfId="579"/>
    <cellStyle name="常规 10 4" xfId="580"/>
    <cellStyle name="常规 10 5" xfId="581"/>
    <cellStyle name="常规 10 6" xfId="582"/>
    <cellStyle name="常规 10 7" xfId="583"/>
    <cellStyle name="常规 10_2016.11 信息月报" xfId="584"/>
    <cellStyle name="常规 11" xfId="585"/>
    <cellStyle name="常规 11 2" xfId="586"/>
    <cellStyle name="常规 11 3" xfId="587"/>
    <cellStyle name="常规 11 4" xfId="588"/>
    <cellStyle name="常规 12" xfId="589"/>
    <cellStyle name="常规 12 2" xfId="590"/>
    <cellStyle name="常规 12 2 2" xfId="591"/>
    <cellStyle name="常规 12 3" xfId="592"/>
    <cellStyle name="常规 12 4" xfId="593"/>
    <cellStyle name="常规 13" xfId="594"/>
    <cellStyle name="常规 13 2" xfId="595"/>
    <cellStyle name="常规 13 2 2" xfId="596"/>
    <cellStyle name="常规 13 3" xfId="597"/>
    <cellStyle name="常规 13 4" xfId="598"/>
    <cellStyle name="常规 14" xfId="599"/>
    <cellStyle name="常规 14 2" xfId="600"/>
    <cellStyle name="常规 14 2 2" xfId="601"/>
    <cellStyle name="常规 14 3" xfId="602"/>
    <cellStyle name="常规 14 4" xfId="603"/>
    <cellStyle name="常规 15" xfId="604"/>
    <cellStyle name="常规 15 2" xfId="605"/>
    <cellStyle name="常规 15 2 2" xfId="606"/>
    <cellStyle name="常规 15 3" xfId="607"/>
    <cellStyle name="常规 15 4" xfId="608"/>
    <cellStyle name="常规 16" xfId="609"/>
    <cellStyle name="常规 16 2" xfId="610"/>
    <cellStyle name="常规 17" xfId="611"/>
    <cellStyle name="常规 18" xfId="612"/>
    <cellStyle name="常规 19" xfId="613"/>
    <cellStyle name="常规 2" xfId="614"/>
    <cellStyle name="常规 2 2" xfId="615"/>
    <cellStyle name="常规 2 2 2" xfId="616"/>
    <cellStyle name="常规 2 3" xfId="617"/>
    <cellStyle name="常规 2 4" xfId="618"/>
    <cellStyle name="常规 2 5" xfId="619"/>
    <cellStyle name="常规 2 6" xfId="620"/>
    <cellStyle name="常规 2 7" xfId="621"/>
    <cellStyle name="常规 20" xfId="622"/>
    <cellStyle name="常规 21" xfId="623"/>
    <cellStyle name="常规 22" xfId="624"/>
    <cellStyle name="常规 22 2" xfId="625"/>
    <cellStyle name="常规 22 2 2" xfId="626"/>
    <cellStyle name="常规 22 3" xfId="627"/>
    <cellStyle name="常规 22 4" xfId="628"/>
    <cellStyle name="常规 23" xfId="629"/>
    <cellStyle name="常规 24" xfId="630"/>
    <cellStyle name="常规 25" xfId="631"/>
    <cellStyle name="常规 26" xfId="632"/>
    <cellStyle name="常规 27" xfId="633"/>
    <cellStyle name="常规 28" xfId="634"/>
    <cellStyle name="常规 28 2" xfId="635"/>
    <cellStyle name="常规 28 3" xfId="636"/>
    <cellStyle name="常规 28 4" xfId="637"/>
    <cellStyle name="常规 29" xfId="638"/>
    <cellStyle name="常规 3" xfId="639"/>
    <cellStyle name="常规 3 2" xfId="640"/>
    <cellStyle name="常规 3 3" xfId="641"/>
    <cellStyle name="常规 3 4" xfId="642"/>
    <cellStyle name="常规 30" xfId="643"/>
    <cellStyle name="常规 31" xfId="644"/>
    <cellStyle name="常规 32" xfId="645"/>
    <cellStyle name="常规 33" xfId="646"/>
    <cellStyle name="常规 34" xfId="647"/>
    <cellStyle name="常规 35" xfId="648"/>
    <cellStyle name="常规 36" xfId="649"/>
    <cellStyle name="常规 37" xfId="650"/>
    <cellStyle name="常规 38" xfId="651"/>
    <cellStyle name="常规 39" xfId="652"/>
    <cellStyle name="常规 4" xfId="653"/>
    <cellStyle name="常规 4 2" xfId="654"/>
    <cellStyle name="常规 4 3" xfId="655"/>
    <cellStyle name="常规 4 4" xfId="656"/>
    <cellStyle name="常规 40" xfId="657"/>
    <cellStyle name="常规 41" xfId="658"/>
    <cellStyle name="常规 42" xfId="659"/>
    <cellStyle name="常规 43" xfId="660"/>
    <cellStyle name="常规 44" xfId="661"/>
    <cellStyle name="常规 45" xfId="662"/>
    <cellStyle name="常规 46" xfId="663"/>
    <cellStyle name="常规 47" xfId="664"/>
    <cellStyle name="常规 48" xfId="665"/>
    <cellStyle name="常规 49" xfId="666"/>
    <cellStyle name="常规 5" xfId="667"/>
    <cellStyle name="常规 5 2" xfId="668"/>
    <cellStyle name="常规 5 3" xfId="669"/>
    <cellStyle name="常规 5 4" xfId="670"/>
    <cellStyle name="常规 50" xfId="671"/>
    <cellStyle name="常规 51" xfId="672"/>
    <cellStyle name="常规 52" xfId="673"/>
    <cellStyle name="常规 6" xfId="674"/>
    <cellStyle name="常规 6 2" xfId="675"/>
    <cellStyle name="常规 6 2 2" xfId="676"/>
    <cellStyle name="常规 6 3" xfId="677"/>
    <cellStyle name="常规 6 4" xfId="678"/>
    <cellStyle name="常规 7" xfId="679"/>
    <cellStyle name="常规 7 2" xfId="680"/>
    <cellStyle name="常规 7 2 2" xfId="681"/>
    <cellStyle name="常规 7 3" xfId="682"/>
    <cellStyle name="常规 7 4" xfId="683"/>
    <cellStyle name="常规 8" xfId="684"/>
    <cellStyle name="常规 8 2" xfId="685"/>
    <cellStyle name="常规 8 2 2" xfId="686"/>
    <cellStyle name="常规 8 3" xfId="687"/>
    <cellStyle name="常规 8 4" xfId="688"/>
    <cellStyle name="常规 9" xfId="689"/>
    <cellStyle name="常规 9 2" xfId="690"/>
    <cellStyle name="常规 9 2 2" xfId="691"/>
    <cellStyle name="常规 9 2 2 2" xfId="692"/>
    <cellStyle name="常规 9 2 3" xfId="693"/>
    <cellStyle name="常规 9 3" xfId="694"/>
    <cellStyle name="常规 9 4" xfId="695"/>
    <cellStyle name="常规 9 5" xfId="696"/>
    <cellStyle name="常规 9 9" xfId="697"/>
    <cellStyle name="常规 9 9 2" xfId="698"/>
    <cellStyle name="常规 9 9 2 2" xfId="699"/>
    <cellStyle name="常规 9 9 3" xfId="700"/>
    <cellStyle name="常规 9_2016.11 信息月报" xfId="701"/>
    <cellStyle name="常规_2010各县供电情况" xfId="702"/>
    <cellStyle name="常规_2010各县供电情况 2" xfId="703"/>
    <cellStyle name="常规_2010各县供电情况 3" xfId="704"/>
    <cellStyle name="常规_201602乡镇税收" xfId="705"/>
    <cellStyle name="常规_Book1_1" xfId="706"/>
    <cellStyle name="常规_Sheet1" xfId="707"/>
    <cellStyle name="常规_Sheet1_Sheet1_南安市各乡镇（街道、开发区）2018年1-11月招商引资情况" xfId="708"/>
    <cellStyle name="常规_Sheet2" xfId="709"/>
    <cellStyle name="常规_Sheet2_1" xfId="710"/>
    <cellStyle name="常规_Sheet3" xfId="711"/>
    <cellStyle name="常规_统计局报表1007" xfId="712"/>
    <cellStyle name="常规_镇供电_10" xfId="713"/>
    <cellStyle name="常规_镇供电_11" xfId="714"/>
    <cellStyle name="常规_镇供电_8" xfId="715"/>
    <cellStyle name="常规_镇供电_9" xfId="716"/>
    <cellStyle name="常规_镇税收" xfId="717"/>
    <cellStyle name="强调文字颜色 1 10" xfId="718"/>
    <cellStyle name="强调文字颜色 1 11" xfId="719"/>
    <cellStyle name="强调文字颜色 1 12" xfId="720"/>
    <cellStyle name="强调文字颜色 1 13" xfId="721"/>
    <cellStyle name="强调文字颜色 1 14" xfId="722"/>
    <cellStyle name="强调文字颜色 1 15" xfId="723"/>
    <cellStyle name="强调文字颜色 1 16" xfId="724"/>
    <cellStyle name="强调文字颜色 1 17" xfId="725"/>
    <cellStyle name="强调文字颜色 1 18" xfId="726"/>
    <cellStyle name="强调文字颜色 1 19" xfId="727"/>
    <cellStyle name="强调文字颜色 1 2" xfId="728"/>
    <cellStyle name="强调文字颜色 1 20" xfId="729"/>
    <cellStyle name="强调文字颜色 1 21" xfId="730"/>
    <cellStyle name="强调文字颜色 1 22" xfId="731"/>
    <cellStyle name="强调文字颜色 1 23" xfId="732"/>
    <cellStyle name="强调文字颜色 1 24" xfId="733"/>
    <cellStyle name="强调文字颜色 1 3" xfId="734"/>
    <cellStyle name="强调文字颜色 1 4" xfId="735"/>
    <cellStyle name="强调文字颜色 1 5" xfId="736"/>
    <cellStyle name="强调文字颜色 1 6" xfId="737"/>
    <cellStyle name="强调文字颜色 1 7" xfId="738"/>
    <cellStyle name="强调文字颜色 1 8" xfId="739"/>
    <cellStyle name="强调文字颜色 1 9" xfId="740"/>
    <cellStyle name="强调文字颜色 2 10" xfId="741"/>
    <cellStyle name="强调文字颜色 2 11" xfId="742"/>
    <cellStyle name="强调文字颜色 2 12" xfId="743"/>
    <cellStyle name="强调文字颜色 2 13" xfId="744"/>
    <cellStyle name="强调文字颜色 2 14" xfId="745"/>
    <cellStyle name="强调文字颜色 2 15" xfId="746"/>
    <cellStyle name="强调文字颜色 2 16" xfId="747"/>
    <cellStyle name="强调文字颜色 2 17" xfId="748"/>
    <cellStyle name="强调文字颜色 2 18" xfId="749"/>
    <cellStyle name="强调文字颜色 2 19" xfId="750"/>
    <cellStyle name="强调文字颜色 2 2" xfId="751"/>
    <cellStyle name="强调文字颜色 2 20" xfId="752"/>
    <cellStyle name="强调文字颜色 2 21" xfId="753"/>
    <cellStyle name="强调文字颜色 2 22" xfId="754"/>
    <cellStyle name="强调文字颜色 2 23" xfId="755"/>
    <cellStyle name="强调文字颜色 2 24" xfId="756"/>
    <cellStyle name="强调文字颜色 2 3" xfId="757"/>
    <cellStyle name="强调文字颜色 2 4" xfId="758"/>
    <cellStyle name="强调文字颜色 2 5" xfId="759"/>
    <cellStyle name="强调文字颜色 2 6" xfId="760"/>
    <cellStyle name="强调文字颜色 2 7" xfId="761"/>
    <cellStyle name="强调文字颜色 2 8" xfId="762"/>
    <cellStyle name="强调文字颜色 2 9" xfId="763"/>
    <cellStyle name="强调文字颜色 3 10" xfId="764"/>
    <cellStyle name="强调文字颜色 3 11" xfId="765"/>
    <cellStyle name="强调文字颜色 3 12" xfId="766"/>
    <cellStyle name="强调文字颜色 3 13" xfId="767"/>
    <cellStyle name="强调文字颜色 3 14" xfId="768"/>
    <cellStyle name="强调文字颜色 3 15" xfId="769"/>
    <cellStyle name="强调文字颜色 3 16" xfId="770"/>
    <cellStyle name="强调文字颜色 3 17" xfId="771"/>
    <cellStyle name="强调文字颜色 3 18" xfId="772"/>
    <cellStyle name="强调文字颜色 3 19" xfId="773"/>
    <cellStyle name="强调文字颜色 3 2" xfId="774"/>
    <cellStyle name="强调文字颜色 3 20" xfId="775"/>
    <cellStyle name="强调文字颜色 3 21" xfId="776"/>
    <cellStyle name="强调文字颜色 3 22" xfId="777"/>
    <cellStyle name="强调文字颜色 3 23" xfId="778"/>
    <cellStyle name="强调文字颜色 3 24" xfId="779"/>
    <cellStyle name="强调文字颜色 3 3" xfId="780"/>
    <cellStyle name="强调文字颜色 3 4" xfId="781"/>
    <cellStyle name="强调文字颜色 3 5" xfId="782"/>
    <cellStyle name="强调文字颜色 3 6" xfId="783"/>
    <cellStyle name="强调文字颜色 3 7" xfId="784"/>
    <cellStyle name="强调文字颜色 3 8" xfId="785"/>
    <cellStyle name="强调文字颜色 3 9" xfId="786"/>
    <cellStyle name="强调文字颜色 4 10" xfId="787"/>
    <cellStyle name="强调文字颜色 4 11" xfId="788"/>
    <cellStyle name="强调文字颜色 4 12" xfId="789"/>
    <cellStyle name="强调文字颜色 4 13" xfId="790"/>
    <cellStyle name="强调文字颜色 4 14" xfId="791"/>
    <cellStyle name="强调文字颜色 4 15" xfId="792"/>
    <cellStyle name="强调文字颜色 4 16" xfId="793"/>
    <cellStyle name="强调文字颜色 4 17" xfId="794"/>
    <cellStyle name="强调文字颜色 4 18" xfId="795"/>
    <cellStyle name="强调文字颜色 4 19" xfId="796"/>
    <cellStyle name="强调文字颜色 4 2" xfId="797"/>
    <cellStyle name="强调文字颜色 4 20" xfId="798"/>
    <cellStyle name="强调文字颜色 4 21" xfId="799"/>
    <cellStyle name="强调文字颜色 4 22" xfId="800"/>
    <cellStyle name="强调文字颜色 4 23" xfId="801"/>
    <cellStyle name="强调文字颜色 4 24" xfId="802"/>
    <cellStyle name="强调文字颜色 4 3" xfId="803"/>
    <cellStyle name="强调文字颜色 4 4" xfId="804"/>
    <cellStyle name="强调文字颜色 4 5" xfId="805"/>
    <cellStyle name="强调文字颜色 4 6" xfId="806"/>
    <cellStyle name="强调文字颜色 4 7" xfId="807"/>
    <cellStyle name="强调文字颜色 4 8" xfId="808"/>
    <cellStyle name="强调文字颜色 4 9" xfId="809"/>
    <cellStyle name="强调文字颜色 5 10" xfId="810"/>
    <cellStyle name="强调文字颜色 5 11" xfId="811"/>
    <cellStyle name="强调文字颜色 5 12" xfId="812"/>
    <cellStyle name="强调文字颜色 5 13" xfId="813"/>
    <cellStyle name="强调文字颜色 5 14" xfId="814"/>
    <cellStyle name="强调文字颜色 5 15" xfId="815"/>
    <cellStyle name="强调文字颜色 5 16" xfId="816"/>
    <cellStyle name="强调文字颜色 5 17" xfId="817"/>
    <cellStyle name="强调文字颜色 5 18" xfId="818"/>
    <cellStyle name="强调文字颜色 5 19" xfId="819"/>
    <cellStyle name="强调文字颜色 5 2" xfId="820"/>
    <cellStyle name="强调文字颜色 5 20" xfId="821"/>
    <cellStyle name="强调文字颜色 5 21" xfId="822"/>
    <cellStyle name="强调文字颜色 5 22" xfId="823"/>
    <cellStyle name="强调文字颜色 5 23" xfId="824"/>
    <cellStyle name="强调文字颜色 5 24" xfId="825"/>
    <cellStyle name="强调文字颜色 5 3" xfId="826"/>
    <cellStyle name="强调文字颜色 5 4" xfId="827"/>
    <cellStyle name="强调文字颜色 5 5" xfId="828"/>
    <cellStyle name="强调文字颜色 5 6" xfId="829"/>
    <cellStyle name="强调文字颜色 5 7" xfId="830"/>
    <cellStyle name="强调文字颜色 5 8" xfId="831"/>
    <cellStyle name="强调文字颜色 5 9" xfId="832"/>
    <cellStyle name="强调文字颜色 6 10" xfId="833"/>
    <cellStyle name="强调文字颜色 6 11" xfId="834"/>
    <cellStyle name="强调文字颜色 6 12" xfId="835"/>
    <cellStyle name="强调文字颜色 6 13" xfId="836"/>
    <cellStyle name="强调文字颜色 6 14" xfId="837"/>
    <cellStyle name="强调文字颜色 6 15" xfId="838"/>
    <cellStyle name="强调文字颜色 6 16" xfId="839"/>
    <cellStyle name="强调文字颜色 6 17" xfId="840"/>
    <cellStyle name="强调文字颜色 6 18" xfId="841"/>
    <cellStyle name="强调文字颜色 6 19" xfId="842"/>
    <cellStyle name="强调文字颜色 6 2" xfId="843"/>
    <cellStyle name="强调文字颜色 6 20" xfId="844"/>
    <cellStyle name="强调文字颜色 6 21" xfId="845"/>
    <cellStyle name="强调文字颜色 6 22" xfId="846"/>
    <cellStyle name="强调文字颜色 6 23" xfId="847"/>
    <cellStyle name="强调文字颜色 6 24" xfId="848"/>
    <cellStyle name="强调文字颜色 6 3" xfId="849"/>
    <cellStyle name="强调文字颜色 6 4" xfId="850"/>
    <cellStyle name="强调文字颜色 6 5" xfId="851"/>
    <cellStyle name="强调文字颜色 6 6" xfId="852"/>
    <cellStyle name="强调文字颜色 6 7" xfId="853"/>
    <cellStyle name="强调文字颜色 6 8" xfId="854"/>
    <cellStyle name="强调文字颜色 6 9" xfId="855"/>
    <cellStyle name="普通_ 白土" xfId="856"/>
    <cellStyle name="标题 1 10" xfId="857"/>
    <cellStyle name="标题 1 11" xfId="858"/>
    <cellStyle name="标题 1 12" xfId="859"/>
    <cellStyle name="标题 1 13" xfId="860"/>
    <cellStyle name="标题 1 14" xfId="861"/>
    <cellStyle name="标题 1 15" xfId="862"/>
    <cellStyle name="标题 1 16" xfId="863"/>
    <cellStyle name="标题 1 17" xfId="864"/>
    <cellStyle name="标题 1 18" xfId="865"/>
    <cellStyle name="标题 1 19" xfId="866"/>
    <cellStyle name="标题 1 2" xfId="867"/>
    <cellStyle name="标题 1 20" xfId="868"/>
    <cellStyle name="标题 1 21" xfId="869"/>
    <cellStyle name="标题 1 22" xfId="870"/>
    <cellStyle name="标题 1 23" xfId="871"/>
    <cellStyle name="标题 1 24" xfId="872"/>
    <cellStyle name="标题 1 3" xfId="873"/>
    <cellStyle name="标题 1 4" xfId="874"/>
    <cellStyle name="标题 1 5" xfId="875"/>
    <cellStyle name="标题 1 6" xfId="876"/>
    <cellStyle name="标题 1 7" xfId="877"/>
    <cellStyle name="标题 1 8" xfId="878"/>
    <cellStyle name="标题 1 9" xfId="879"/>
    <cellStyle name="标题 10" xfId="880"/>
    <cellStyle name="标题 11" xfId="881"/>
    <cellStyle name="标题 12" xfId="882"/>
    <cellStyle name="标题 13" xfId="883"/>
    <cellStyle name="标题 14" xfId="884"/>
    <cellStyle name="标题 15" xfId="885"/>
    <cellStyle name="标题 16" xfId="886"/>
    <cellStyle name="标题 17" xfId="887"/>
    <cellStyle name="标题 18" xfId="888"/>
    <cellStyle name="标题 19" xfId="889"/>
    <cellStyle name="标题 2 10" xfId="890"/>
    <cellStyle name="标题 2 11" xfId="891"/>
    <cellStyle name="标题 2 12" xfId="892"/>
    <cellStyle name="标题 2 13" xfId="893"/>
    <cellStyle name="标题 2 14" xfId="894"/>
    <cellStyle name="标题 2 15" xfId="895"/>
    <cellStyle name="标题 2 16" xfId="896"/>
    <cellStyle name="标题 2 17" xfId="897"/>
    <cellStyle name="标题 2 18" xfId="898"/>
    <cellStyle name="标题 2 19" xfId="899"/>
    <cellStyle name="标题 2 2" xfId="900"/>
    <cellStyle name="标题 2 20" xfId="901"/>
    <cellStyle name="标题 2 21" xfId="902"/>
    <cellStyle name="标题 2 22" xfId="903"/>
    <cellStyle name="标题 2 23" xfId="904"/>
    <cellStyle name="标题 2 24" xfId="905"/>
    <cellStyle name="标题 2 3" xfId="906"/>
    <cellStyle name="标题 2 4" xfId="907"/>
    <cellStyle name="标题 2 5" xfId="908"/>
    <cellStyle name="标题 2 6" xfId="909"/>
    <cellStyle name="标题 2 7" xfId="910"/>
    <cellStyle name="标题 2 8" xfId="911"/>
    <cellStyle name="标题 2 9" xfId="912"/>
    <cellStyle name="标题 20" xfId="913"/>
    <cellStyle name="标题 21" xfId="914"/>
    <cellStyle name="标题 22" xfId="915"/>
    <cellStyle name="标题 23" xfId="916"/>
    <cellStyle name="标题 24" xfId="917"/>
    <cellStyle name="标题 25" xfId="918"/>
    <cellStyle name="标题 26" xfId="919"/>
    <cellStyle name="标题 27" xfId="920"/>
    <cellStyle name="标题 3 10" xfId="921"/>
    <cellStyle name="标题 3 11" xfId="922"/>
    <cellStyle name="标题 3 12" xfId="923"/>
    <cellStyle name="标题 3 13" xfId="924"/>
    <cellStyle name="标题 3 14" xfId="925"/>
    <cellStyle name="标题 3 15" xfId="926"/>
    <cellStyle name="标题 3 16" xfId="927"/>
    <cellStyle name="标题 3 17" xfId="928"/>
    <cellStyle name="标题 3 18" xfId="929"/>
    <cellStyle name="标题 3 19" xfId="930"/>
    <cellStyle name="标题 3 2" xfId="931"/>
    <cellStyle name="标题 3 20" xfId="932"/>
    <cellStyle name="标题 3 21" xfId="933"/>
    <cellStyle name="标题 3 22" xfId="934"/>
    <cellStyle name="标题 3 23" xfId="935"/>
    <cellStyle name="标题 3 24" xfId="936"/>
    <cellStyle name="标题 3 3" xfId="937"/>
    <cellStyle name="标题 3 4" xfId="938"/>
    <cellStyle name="标题 3 5" xfId="939"/>
    <cellStyle name="标题 3 6" xfId="940"/>
    <cellStyle name="标题 3 7" xfId="941"/>
    <cellStyle name="标题 3 8" xfId="942"/>
    <cellStyle name="标题 3 9" xfId="943"/>
    <cellStyle name="标题 4 10" xfId="944"/>
    <cellStyle name="标题 4 11" xfId="945"/>
    <cellStyle name="标题 4 12" xfId="946"/>
    <cellStyle name="标题 4 13" xfId="947"/>
    <cellStyle name="标题 4 14" xfId="948"/>
    <cellStyle name="标题 4 15" xfId="949"/>
    <cellStyle name="标题 4 16" xfId="950"/>
    <cellStyle name="标题 4 17" xfId="951"/>
    <cellStyle name="标题 4 18" xfId="952"/>
    <cellStyle name="标题 4 19" xfId="953"/>
    <cellStyle name="标题 4 2" xfId="954"/>
    <cellStyle name="标题 4 20" xfId="955"/>
    <cellStyle name="标题 4 21" xfId="956"/>
    <cellStyle name="标题 4 22" xfId="957"/>
    <cellStyle name="标题 4 23" xfId="958"/>
    <cellStyle name="标题 4 24" xfId="959"/>
    <cellStyle name="标题 4 3" xfId="960"/>
    <cellStyle name="标题 4 4" xfId="961"/>
    <cellStyle name="标题 4 5" xfId="962"/>
    <cellStyle name="标题 4 6" xfId="963"/>
    <cellStyle name="标题 4 7" xfId="964"/>
    <cellStyle name="标题 4 8" xfId="965"/>
    <cellStyle name="标题 4 9" xfId="966"/>
    <cellStyle name="标题 5" xfId="967"/>
    <cellStyle name="标题 6" xfId="968"/>
    <cellStyle name="标题 7" xfId="969"/>
    <cellStyle name="标题 8" xfId="970"/>
    <cellStyle name="标题 9" xfId="971"/>
    <cellStyle name="样式 1" xfId="972"/>
    <cellStyle name="检查单元格 10" xfId="973"/>
    <cellStyle name="检查单元格 11" xfId="974"/>
    <cellStyle name="检查单元格 12" xfId="975"/>
    <cellStyle name="检查单元格 13" xfId="976"/>
    <cellStyle name="检查单元格 14" xfId="977"/>
    <cellStyle name="检查单元格 15" xfId="978"/>
    <cellStyle name="检查单元格 16" xfId="979"/>
    <cellStyle name="检查单元格 17" xfId="980"/>
    <cellStyle name="检查单元格 18" xfId="981"/>
    <cellStyle name="检查单元格 19" xfId="982"/>
    <cellStyle name="检查单元格 2" xfId="983"/>
    <cellStyle name="检查单元格 20" xfId="984"/>
    <cellStyle name="检查单元格 21" xfId="985"/>
    <cellStyle name="检查单元格 22" xfId="986"/>
    <cellStyle name="检查单元格 23" xfId="987"/>
    <cellStyle name="检查单元格 24" xfId="988"/>
    <cellStyle name="检查单元格 3" xfId="989"/>
    <cellStyle name="检查单元格 4" xfId="990"/>
    <cellStyle name="检查单元格 5" xfId="991"/>
    <cellStyle name="检查单元格 6" xfId="992"/>
    <cellStyle name="检查单元格 7" xfId="993"/>
    <cellStyle name="检查单元格 8" xfId="994"/>
    <cellStyle name="检查单元格 9" xfId="995"/>
    <cellStyle name="汇总 10" xfId="996"/>
    <cellStyle name="汇总 11" xfId="997"/>
    <cellStyle name="汇总 12" xfId="998"/>
    <cellStyle name="汇总 13" xfId="999"/>
    <cellStyle name="汇总 14" xfId="1000"/>
    <cellStyle name="汇总 15" xfId="1001"/>
    <cellStyle name="汇总 16" xfId="1002"/>
    <cellStyle name="汇总 17" xfId="1003"/>
    <cellStyle name="汇总 18" xfId="1004"/>
    <cellStyle name="汇总 19" xfId="1005"/>
    <cellStyle name="汇总 2" xfId="1006"/>
    <cellStyle name="汇总 20" xfId="1007"/>
    <cellStyle name="汇总 21" xfId="1008"/>
    <cellStyle name="汇总 22" xfId="1009"/>
    <cellStyle name="汇总 23" xfId="1010"/>
    <cellStyle name="汇总 24" xfId="1011"/>
    <cellStyle name="汇总 3" xfId="1012"/>
    <cellStyle name="汇总 4" xfId="1013"/>
    <cellStyle name="汇总 5" xfId="1014"/>
    <cellStyle name="汇总 6" xfId="1015"/>
    <cellStyle name="汇总 7" xfId="1016"/>
    <cellStyle name="汇总 8" xfId="1017"/>
    <cellStyle name="汇总 9" xfId="1018"/>
    <cellStyle name="注释 10" xfId="1019"/>
    <cellStyle name="注释 11" xfId="1020"/>
    <cellStyle name="注释 12" xfId="1021"/>
    <cellStyle name="注释 13" xfId="1022"/>
    <cellStyle name="注释 14" xfId="1023"/>
    <cellStyle name="注释 15" xfId="1024"/>
    <cellStyle name="注释 16" xfId="1025"/>
    <cellStyle name="注释 17" xfId="1026"/>
    <cellStyle name="注释 18" xfId="1027"/>
    <cellStyle name="注释 19" xfId="1028"/>
    <cellStyle name="注释 2" xfId="1029"/>
    <cellStyle name="注释 20" xfId="1030"/>
    <cellStyle name="注释 21" xfId="1031"/>
    <cellStyle name="注释 22" xfId="1032"/>
    <cellStyle name="注释 23" xfId="1033"/>
    <cellStyle name="注释 24" xfId="1034"/>
    <cellStyle name="注释 3" xfId="1035"/>
    <cellStyle name="注释 4" xfId="1036"/>
    <cellStyle name="注释 5" xfId="1037"/>
    <cellStyle name="注释 6" xfId="1038"/>
    <cellStyle name="注释 7" xfId="1039"/>
    <cellStyle name="注释 8" xfId="1040"/>
    <cellStyle name="注释 9" xfId="1041"/>
    <cellStyle name="烹拳 [0]_97MBO" xfId="1042"/>
    <cellStyle name="烹拳_97MBO" xfId="1043"/>
    <cellStyle name="百分比 10" xfId="1044"/>
    <cellStyle name="百分比 11" xfId="1045"/>
    <cellStyle name="百分比 12" xfId="1046"/>
    <cellStyle name="百分比 13" xfId="1047"/>
    <cellStyle name="百分比 14" xfId="1048"/>
    <cellStyle name="百分比 15" xfId="1049"/>
    <cellStyle name="百分比 16" xfId="1050"/>
    <cellStyle name="百分比 17" xfId="1051"/>
    <cellStyle name="百分比 18" xfId="1052"/>
    <cellStyle name="百分比 19" xfId="1053"/>
    <cellStyle name="百分比 2" xfId="1054"/>
    <cellStyle name="百分比 2 6" xfId="1055"/>
    <cellStyle name="百分比 2 6 2" xfId="1056"/>
    <cellStyle name="百分比 2 6 2 2" xfId="1057"/>
    <cellStyle name="百分比 2 6 3" xfId="1058"/>
    <cellStyle name="百分比 20" xfId="1059"/>
    <cellStyle name="百分比 21" xfId="1060"/>
    <cellStyle name="百分比 22" xfId="1061"/>
    <cellStyle name="百分比 23" xfId="1062"/>
    <cellStyle name="百分比 24" xfId="1063"/>
    <cellStyle name="百分比 25" xfId="1064"/>
    <cellStyle name="百分比 26" xfId="1065"/>
    <cellStyle name="百分比 27" xfId="1066"/>
    <cellStyle name="百分比 28" xfId="1067"/>
    <cellStyle name="百分比 29" xfId="1068"/>
    <cellStyle name="百分比 3" xfId="1069"/>
    <cellStyle name="百分比 30" xfId="1070"/>
    <cellStyle name="百分比 31" xfId="1071"/>
    <cellStyle name="百分比 32" xfId="1072"/>
    <cellStyle name="百分比 33" xfId="1073"/>
    <cellStyle name="百分比 34" xfId="1074"/>
    <cellStyle name="百分比 35" xfId="1075"/>
    <cellStyle name="百分比 36" xfId="1076"/>
    <cellStyle name="百分比 37" xfId="1077"/>
    <cellStyle name="百分比 38" xfId="1078"/>
    <cellStyle name="百分比 4" xfId="1079"/>
    <cellStyle name="百分比 5" xfId="1080"/>
    <cellStyle name="百分比 6" xfId="1081"/>
    <cellStyle name="百分比 7" xfId="1082"/>
    <cellStyle name="百分比 8" xfId="1083"/>
    <cellStyle name="百分比 9" xfId="1084"/>
    <cellStyle name="襞" xfId="1085"/>
    <cellStyle name="襞 2" xfId="1086"/>
    <cellStyle name="襞 2 2" xfId="1087"/>
    <cellStyle name="襞 3" xfId="1088"/>
    <cellStyle name="解释性文本 10" xfId="1089"/>
    <cellStyle name="解释性文本 11" xfId="1090"/>
    <cellStyle name="解释性文本 12" xfId="1091"/>
    <cellStyle name="解释性文本 13" xfId="1092"/>
    <cellStyle name="解释性文本 14" xfId="1093"/>
    <cellStyle name="解释性文本 15" xfId="1094"/>
    <cellStyle name="解释性文本 16" xfId="1095"/>
    <cellStyle name="解释性文本 17" xfId="1096"/>
    <cellStyle name="解释性文本 18" xfId="1097"/>
    <cellStyle name="解释性文本 19" xfId="1098"/>
    <cellStyle name="解释性文本 2" xfId="1099"/>
    <cellStyle name="解释性文本 20" xfId="1100"/>
    <cellStyle name="解释性文本 21" xfId="1101"/>
    <cellStyle name="解释性文本 22" xfId="1102"/>
    <cellStyle name="解释性文本 23" xfId="1103"/>
    <cellStyle name="解释性文本 24" xfId="1104"/>
    <cellStyle name="解释性文本 3" xfId="1105"/>
    <cellStyle name="解释性文本 4" xfId="1106"/>
    <cellStyle name="解释性文本 5" xfId="1107"/>
    <cellStyle name="解释性文本 6" xfId="1108"/>
    <cellStyle name="解释性文本 7" xfId="1109"/>
    <cellStyle name="解释性文本 8" xfId="1110"/>
    <cellStyle name="解释性文本 9" xfId="1111"/>
    <cellStyle name="警告文本 10" xfId="1112"/>
    <cellStyle name="警告文本 11" xfId="1113"/>
    <cellStyle name="警告文本 12" xfId="1114"/>
    <cellStyle name="警告文本 13" xfId="1115"/>
    <cellStyle name="警告文本 14" xfId="1116"/>
    <cellStyle name="警告文本 15" xfId="1117"/>
    <cellStyle name="警告文本 16" xfId="1118"/>
    <cellStyle name="警告文本 17" xfId="1119"/>
    <cellStyle name="警告文本 18" xfId="1120"/>
    <cellStyle name="警告文本 19" xfId="1121"/>
    <cellStyle name="警告文本 2" xfId="1122"/>
    <cellStyle name="警告文本 20" xfId="1123"/>
    <cellStyle name="警告文本 21" xfId="1124"/>
    <cellStyle name="警告文本 22" xfId="1125"/>
    <cellStyle name="警告文本 23" xfId="1126"/>
    <cellStyle name="警告文本 24" xfId="1127"/>
    <cellStyle name="警告文本 3" xfId="1128"/>
    <cellStyle name="警告文本 4" xfId="1129"/>
    <cellStyle name="警告文本 5" xfId="1130"/>
    <cellStyle name="警告文本 6" xfId="1131"/>
    <cellStyle name="警告文本 7" xfId="1132"/>
    <cellStyle name="警告文本 8" xfId="1133"/>
    <cellStyle name="警告文本 9" xfId="1134"/>
    <cellStyle name="计算 10" xfId="1135"/>
    <cellStyle name="计算 11" xfId="1136"/>
    <cellStyle name="计算 12" xfId="1137"/>
    <cellStyle name="计算 13" xfId="1138"/>
    <cellStyle name="计算 14" xfId="1139"/>
    <cellStyle name="计算 15" xfId="1140"/>
    <cellStyle name="计算 16" xfId="1141"/>
    <cellStyle name="计算 17" xfId="1142"/>
    <cellStyle name="计算 18" xfId="1143"/>
    <cellStyle name="计算 19" xfId="1144"/>
    <cellStyle name="计算 2" xfId="1145"/>
    <cellStyle name="计算 20" xfId="1146"/>
    <cellStyle name="计算 21" xfId="1147"/>
    <cellStyle name="计算 22" xfId="1148"/>
    <cellStyle name="计算 23" xfId="1149"/>
    <cellStyle name="计算 24" xfId="1150"/>
    <cellStyle name="计算 3" xfId="1151"/>
    <cellStyle name="计算 4" xfId="1152"/>
    <cellStyle name="计算 5" xfId="1153"/>
    <cellStyle name="计算 6" xfId="1154"/>
    <cellStyle name="计算 7" xfId="1155"/>
    <cellStyle name="计算 8" xfId="1156"/>
    <cellStyle name="计算 9" xfId="1157"/>
    <cellStyle name="货币_201602乡镇税收" xfId="1158"/>
    <cellStyle name="货币_2016年2月分乡镇固投" xfId="1159"/>
    <cellStyle name="输入 10" xfId="1160"/>
    <cellStyle name="输入 11" xfId="1161"/>
    <cellStyle name="输入 12" xfId="1162"/>
    <cellStyle name="输入 13" xfId="1163"/>
    <cellStyle name="输入 14" xfId="1164"/>
    <cellStyle name="输入 15" xfId="1165"/>
    <cellStyle name="输入 16" xfId="1166"/>
    <cellStyle name="输入 17" xfId="1167"/>
    <cellStyle name="输入 18" xfId="1168"/>
    <cellStyle name="输入 19" xfId="1169"/>
    <cellStyle name="输入 2" xfId="1170"/>
    <cellStyle name="输入 20" xfId="1171"/>
    <cellStyle name="输入 21" xfId="1172"/>
    <cellStyle name="输入 22" xfId="1173"/>
    <cellStyle name="输入 23" xfId="1174"/>
    <cellStyle name="输入 24" xfId="1175"/>
    <cellStyle name="输入 3" xfId="1176"/>
    <cellStyle name="输入 4" xfId="1177"/>
    <cellStyle name="输入 5" xfId="1178"/>
    <cellStyle name="输入 6" xfId="1179"/>
    <cellStyle name="输入 7" xfId="1180"/>
    <cellStyle name="输入 8" xfId="1181"/>
    <cellStyle name="输入 9" xfId="1182"/>
    <cellStyle name="输出 10" xfId="1183"/>
    <cellStyle name="输出 11" xfId="1184"/>
    <cellStyle name="输出 12" xfId="1185"/>
    <cellStyle name="输出 13" xfId="1186"/>
    <cellStyle name="输出 14" xfId="1187"/>
    <cellStyle name="输出 15" xfId="1188"/>
    <cellStyle name="输出 16" xfId="1189"/>
    <cellStyle name="输出 17" xfId="1190"/>
    <cellStyle name="输出 18" xfId="1191"/>
    <cellStyle name="输出 19" xfId="1192"/>
    <cellStyle name="输出 2" xfId="1193"/>
    <cellStyle name="输出 20" xfId="1194"/>
    <cellStyle name="输出 21" xfId="1195"/>
    <cellStyle name="输出 22" xfId="1196"/>
    <cellStyle name="输出 23" xfId="1197"/>
    <cellStyle name="输出 24" xfId="1198"/>
    <cellStyle name="输出 3" xfId="1199"/>
    <cellStyle name="输出 4" xfId="1200"/>
    <cellStyle name="输出 5" xfId="1201"/>
    <cellStyle name="输出 6" xfId="1202"/>
    <cellStyle name="输出 7" xfId="1203"/>
    <cellStyle name="输出 8" xfId="1204"/>
    <cellStyle name="输出 9" xfId="1205"/>
    <cellStyle name="适中 10" xfId="1206"/>
    <cellStyle name="适中 11" xfId="1207"/>
    <cellStyle name="适中 12" xfId="1208"/>
    <cellStyle name="适中 13" xfId="1209"/>
    <cellStyle name="适中 14" xfId="1210"/>
    <cellStyle name="适中 15" xfId="1211"/>
    <cellStyle name="适中 16" xfId="1212"/>
    <cellStyle name="适中 17" xfId="1213"/>
    <cellStyle name="适中 18" xfId="1214"/>
    <cellStyle name="适中 19" xfId="1215"/>
    <cellStyle name="适中 2" xfId="1216"/>
    <cellStyle name="适中 20" xfId="1217"/>
    <cellStyle name="适中 21" xfId="1218"/>
    <cellStyle name="适中 22" xfId="1219"/>
    <cellStyle name="适中 23" xfId="1220"/>
    <cellStyle name="适中 24" xfId="1221"/>
    <cellStyle name="适中 3" xfId="1222"/>
    <cellStyle name="适中 4" xfId="1223"/>
    <cellStyle name="适中 5" xfId="1224"/>
    <cellStyle name="适中 6" xfId="1225"/>
    <cellStyle name="适中 7" xfId="1226"/>
    <cellStyle name="适中 8" xfId="1227"/>
    <cellStyle name="适中 9" xfId="1228"/>
    <cellStyle name="钎霖_laroux" xfId="1229"/>
    <cellStyle name="链接单元格 10" xfId="1230"/>
    <cellStyle name="链接单元格 11" xfId="1231"/>
    <cellStyle name="链接单元格 12" xfId="1232"/>
    <cellStyle name="链接单元格 13" xfId="1233"/>
    <cellStyle name="链接单元格 14" xfId="1234"/>
    <cellStyle name="链接单元格 15" xfId="1235"/>
    <cellStyle name="链接单元格 16" xfId="1236"/>
    <cellStyle name="链接单元格 17" xfId="1237"/>
    <cellStyle name="链接单元格 18" xfId="1238"/>
    <cellStyle name="链接单元格 19" xfId="1239"/>
    <cellStyle name="链接单元格 2" xfId="1240"/>
    <cellStyle name="链接单元格 20" xfId="1241"/>
    <cellStyle name="链接单元格 21" xfId="1242"/>
    <cellStyle name="链接单元格 22" xfId="1243"/>
    <cellStyle name="链接单元格 23" xfId="1244"/>
    <cellStyle name="链接单元格 24" xfId="1245"/>
    <cellStyle name="链接单元格 3" xfId="1246"/>
    <cellStyle name="链接单元格 4" xfId="1247"/>
    <cellStyle name="链接单元格 5" xfId="1248"/>
    <cellStyle name="链接单元格 6" xfId="1249"/>
    <cellStyle name="链接单元格 7" xfId="1250"/>
    <cellStyle name="链接单元格 8" xfId="1251"/>
    <cellStyle name="链接单元格 9" xfId="1252"/>
    <cellStyle name="霓付 [0]_97MBO" xfId="1253"/>
    <cellStyle name="霓付_97MBO" xfId="1254"/>
    <cellStyle name="콤마 [0]_BOILER-CO1" xfId="1255"/>
    <cellStyle name="콤마_BOILER-CO1" xfId="1256"/>
    <cellStyle name="통화 [0]_BOILER-CO1" xfId="1257"/>
    <cellStyle name="통화_BOILER-CO1" xfId="1258"/>
    <cellStyle name="표준_0N-HANDLING " xfId="1259"/>
    <cellStyle name="표준_kc-elec system check list" xfId="1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9" activeCellId="0" sqref="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21695339</v>
      </c>
      <c r="D9" s="16" t="n">
        <v>7.9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15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89279</v>
      </c>
      <c r="D13" s="18" t="n">
        <v>16.1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5" t="n">
        <v>4282301</v>
      </c>
      <c r="D14" s="16" t="n">
        <v>9.66092023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788992</v>
      </c>
      <c r="D15" s="20" t="n">
        <v>10.4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443563</v>
      </c>
      <c r="D16" s="20" t="n">
        <v>7.2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162651</v>
      </c>
      <c r="D17" s="16" t="n">
        <v>13.6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29238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2" t="s">
        <v>8</v>
      </c>
      <c r="D24" s="13" t="s">
        <v>8</v>
      </c>
    </row>
    <row r="25" customFormat="false" ht="50.1" hidden="false" customHeight="true" outlineLevel="0" collapsed="false">
      <c r="A25" s="10" t="s">
        <v>30</v>
      </c>
      <c r="B25" s="11" t="s">
        <v>31</v>
      </c>
      <c r="C25" s="15" t="n">
        <v>684941.4</v>
      </c>
      <c r="D25" s="25" t="n">
        <v>1.8</v>
      </c>
    </row>
    <row r="26" customFormat="false" ht="50.1" hidden="false" customHeight="true" outlineLevel="0" collapsed="false">
      <c r="A26" s="26" t="s">
        <v>32</v>
      </c>
      <c r="B26" s="11" t="s">
        <v>31</v>
      </c>
      <c r="C26" s="15" t="n">
        <v>649073.9</v>
      </c>
      <c r="D26" s="25" t="n">
        <v>2.2</v>
      </c>
    </row>
    <row r="27" customFormat="false" ht="50.1" hidden="false" customHeight="true" outlineLevel="0" collapsed="false">
      <c r="A27" s="26" t="s">
        <v>33</v>
      </c>
      <c r="B27" s="11" t="s">
        <v>31</v>
      </c>
      <c r="C27" s="15" t="n">
        <v>35867.5</v>
      </c>
      <c r="D27" s="25" t="n">
        <v>-4.7</v>
      </c>
    </row>
    <row r="28" customFormat="false" ht="50.1" hidden="false" customHeight="true" outlineLevel="0" collapsed="false">
      <c r="A28" s="10" t="s">
        <v>34</v>
      </c>
      <c r="B28" s="11" t="s">
        <v>31</v>
      </c>
      <c r="C28" s="15" t="n">
        <v>439538.7</v>
      </c>
      <c r="D28" s="25" t="n">
        <v>1.6</v>
      </c>
    </row>
    <row r="29" customFormat="false" ht="50.1" hidden="false" customHeight="true" outlineLevel="0" collapsed="false">
      <c r="A29" s="10" t="s">
        <v>35</v>
      </c>
      <c r="B29" s="11" t="s">
        <v>36</v>
      </c>
      <c r="C29" s="27" t="s">
        <v>37</v>
      </c>
      <c r="D29" s="13" t="s">
        <v>38</v>
      </c>
    </row>
    <row r="30" customFormat="false" ht="50.1" hidden="false" customHeight="true" outlineLevel="0" collapsed="false">
      <c r="A30" s="28" t="s">
        <v>39</v>
      </c>
      <c r="B30" s="29" t="s">
        <v>36</v>
      </c>
      <c r="C30" s="15" t="s">
        <v>40</v>
      </c>
      <c r="D30" s="13" t="s">
        <v>41</v>
      </c>
    </row>
    <row r="31" customFormat="false" ht="50.1" hidden="false" customHeight="true" outlineLevel="0" collapsed="false">
      <c r="A31" s="10" t="s">
        <v>42</v>
      </c>
      <c r="B31" s="11" t="s">
        <v>7</v>
      </c>
      <c r="C31" s="30" t="n">
        <v>1124966</v>
      </c>
      <c r="D31" s="25" t="n">
        <v>15.5</v>
      </c>
    </row>
    <row r="32" customFormat="false" ht="50.1" hidden="false" customHeight="true" outlineLevel="0" collapsed="false">
      <c r="A32" s="14" t="s">
        <v>43</v>
      </c>
      <c r="B32" s="11" t="s">
        <v>7</v>
      </c>
      <c r="C32" s="15" t="n">
        <v>69839</v>
      </c>
      <c r="D32" s="25" t="n">
        <v>193.4</v>
      </c>
    </row>
    <row r="33" customFormat="false" ht="50.1" hidden="false" customHeight="true" outlineLevel="0" collapsed="false">
      <c r="A33" s="10" t="s">
        <v>44</v>
      </c>
      <c r="B33" s="31" t="s">
        <v>45</v>
      </c>
      <c r="C33" s="32" t="n">
        <v>102</v>
      </c>
      <c r="D33" s="33" t="n">
        <v>2</v>
      </c>
    </row>
    <row r="34" customFormat="false" ht="50.1" hidden="false" customHeight="true" outlineLevel="0" collapsed="false">
      <c r="A34" s="14" t="s">
        <v>46</v>
      </c>
      <c r="B34" s="31" t="s">
        <v>45</v>
      </c>
      <c r="C34" s="34"/>
      <c r="D34" s="16"/>
      <c r="F34" s="3" t="s">
        <v>47</v>
      </c>
    </row>
    <row r="35" customFormat="false" ht="50.1" hidden="false" customHeight="true" outlineLevel="0" collapsed="false">
      <c r="A35" s="10" t="s">
        <v>48</v>
      </c>
      <c r="B35" s="11" t="s">
        <v>49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5" t="s">
        <v>50</v>
      </c>
      <c r="B36" s="11" t="s">
        <v>49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6" t="s">
        <v>51</v>
      </c>
      <c r="B37" s="11" t="s">
        <v>49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35" t="s">
        <v>52</v>
      </c>
      <c r="B38" s="11" t="s">
        <v>49</v>
      </c>
      <c r="C38" s="12" t="s">
        <v>8</v>
      </c>
      <c r="D38" s="13" t="s">
        <v>8</v>
      </c>
    </row>
    <row r="39" customFormat="false" ht="50.1" hidden="false" customHeight="true" outlineLevel="0" collapsed="false">
      <c r="A39" s="22" t="s">
        <v>53</v>
      </c>
      <c r="B39" s="22"/>
      <c r="C39" s="22"/>
      <c r="D39" s="22"/>
    </row>
    <row r="40" customFormat="false" ht="50.1" hidden="false" customHeight="true" outlineLevel="0" collapsed="false">
      <c r="A40" s="37"/>
      <c r="B40" s="37"/>
      <c r="C40" s="37"/>
      <c r="D40" s="37"/>
    </row>
    <row r="41" customFormat="false" ht="50.1" hidden="false" customHeight="true" outlineLevel="0" collapsed="false">
      <c r="A41" s="24" t="s">
        <v>54</v>
      </c>
      <c r="B41" s="24"/>
      <c r="C41" s="24"/>
      <c r="D41" s="24"/>
    </row>
    <row r="42" customFormat="false" ht="24.95" hidden="false" customHeight="true" outlineLevel="0" collapsed="false">
      <c r="A42" s="38"/>
      <c r="B42" s="39"/>
      <c r="C42" s="40"/>
      <c r="D42" s="41" t="s">
        <v>55</v>
      </c>
    </row>
    <row r="43" customFormat="false" ht="80.1" hidden="false" customHeight="true" outlineLevel="0" collapsed="false">
      <c r="A43" s="42" t="s">
        <v>56</v>
      </c>
      <c r="B43" s="43" t="s">
        <v>57</v>
      </c>
      <c r="C43" s="8" t="s">
        <v>4</v>
      </c>
      <c r="D43" s="9" t="s">
        <v>5</v>
      </c>
    </row>
    <row r="44" customFormat="false" ht="60" hidden="false" customHeight="true" outlineLevel="0" collapsed="false">
      <c r="A44" s="44" t="s">
        <v>58</v>
      </c>
      <c r="B44" s="45" t="n">
        <v>805</v>
      </c>
      <c r="C44" s="46" t="n">
        <v>21695339</v>
      </c>
      <c r="D44" s="47" t="n">
        <v>7.9</v>
      </c>
    </row>
    <row r="45" customFormat="false" ht="60" hidden="false" customHeight="true" outlineLevel="0" collapsed="false">
      <c r="A45" s="48" t="s">
        <v>59</v>
      </c>
      <c r="B45" s="49" t="n">
        <v>342</v>
      </c>
      <c r="C45" s="50" t="n">
        <v>6660177</v>
      </c>
      <c r="D45" s="47" t="n">
        <v>18.4</v>
      </c>
    </row>
    <row r="46" customFormat="false" ht="60" hidden="false" customHeight="true" outlineLevel="0" collapsed="false">
      <c r="A46" s="48" t="s">
        <v>60</v>
      </c>
      <c r="B46" s="49" t="n">
        <v>285</v>
      </c>
      <c r="C46" s="50" t="n">
        <v>5206961</v>
      </c>
      <c r="D46" s="47" t="n">
        <v>19.5</v>
      </c>
    </row>
    <row r="47" customFormat="false" ht="60" hidden="false" customHeight="true" outlineLevel="0" collapsed="false">
      <c r="A47" s="48" t="s">
        <v>61</v>
      </c>
      <c r="B47" s="49" t="n">
        <v>44</v>
      </c>
      <c r="C47" s="50" t="n">
        <v>2172546</v>
      </c>
      <c r="D47" s="47" t="n">
        <v>-11.5</v>
      </c>
    </row>
    <row r="48" customFormat="false" ht="60" hidden="false" customHeight="true" outlineLevel="0" collapsed="false">
      <c r="A48" s="48" t="s">
        <v>62</v>
      </c>
      <c r="B48" s="49" t="n">
        <v>182</v>
      </c>
      <c r="C48" s="50" t="n">
        <v>5303894</v>
      </c>
      <c r="D48" s="47" t="n">
        <v>7.2</v>
      </c>
    </row>
    <row r="49" customFormat="false" ht="60" hidden="false" customHeight="true" outlineLevel="0" collapsed="false">
      <c r="A49" s="48" t="s">
        <v>63</v>
      </c>
      <c r="B49" s="49" t="n">
        <v>14</v>
      </c>
      <c r="C49" s="50" t="n">
        <v>407260</v>
      </c>
      <c r="D49" s="47" t="n">
        <v>12</v>
      </c>
    </row>
    <row r="50" customFormat="false" ht="60" hidden="false" customHeight="true" outlineLevel="0" collapsed="false">
      <c r="A50" s="48" t="s">
        <v>64</v>
      </c>
      <c r="B50" s="49" t="n">
        <v>91</v>
      </c>
      <c r="C50" s="50" t="n">
        <v>2333451</v>
      </c>
      <c r="D50" s="47" t="n">
        <v>-9.8</v>
      </c>
    </row>
    <row r="51" customFormat="false" ht="60" hidden="false" customHeight="true" outlineLevel="0" collapsed="false">
      <c r="A51" s="48" t="s">
        <v>65</v>
      </c>
      <c r="B51" s="49" t="n">
        <v>58</v>
      </c>
      <c r="C51" s="50" t="n">
        <v>1962351</v>
      </c>
      <c r="D51" s="47" t="n">
        <v>17.7</v>
      </c>
    </row>
    <row r="52" customFormat="false" ht="60" hidden="false" customHeight="true" outlineLevel="0" collapsed="false">
      <c r="A52" s="48" t="s">
        <v>66</v>
      </c>
      <c r="B52" s="49" t="n">
        <v>72</v>
      </c>
      <c r="C52" s="50" t="n">
        <v>2963993</v>
      </c>
      <c r="D52" s="47" t="n">
        <v>16.5</v>
      </c>
    </row>
    <row r="53" customFormat="false" ht="60" hidden="false" customHeight="true" outlineLevel="0" collapsed="false">
      <c r="A53" s="48" t="s">
        <v>67</v>
      </c>
      <c r="B53" s="49" t="n">
        <v>20</v>
      </c>
      <c r="C53" s="50" t="n">
        <v>1300062</v>
      </c>
      <c r="D53" s="47" t="n">
        <v>21.5</v>
      </c>
    </row>
    <row r="54" customFormat="false" ht="60" hidden="false" customHeight="true" outlineLevel="0" collapsed="false">
      <c r="A54" s="51" t="s">
        <v>68</v>
      </c>
      <c r="B54" s="49" t="n">
        <v>21</v>
      </c>
      <c r="C54" s="50" t="n">
        <v>488781</v>
      </c>
      <c r="D54" s="47" t="n">
        <v>1.7</v>
      </c>
    </row>
    <row r="55" customFormat="false" ht="60" hidden="false" customHeight="true" outlineLevel="0" collapsed="false">
      <c r="A55" s="48" t="s">
        <v>69</v>
      </c>
      <c r="B55" s="49" t="n">
        <v>16</v>
      </c>
      <c r="C55" s="50" t="n">
        <v>298926</v>
      </c>
      <c r="D55" s="47" t="n">
        <v>3.5</v>
      </c>
    </row>
    <row r="56" customFormat="false" ht="56.25" hidden="false" customHeight="true" outlineLevel="0" collapsed="false">
      <c r="A56" s="52" t="s">
        <v>70</v>
      </c>
      <c r="B56" s="52"/>
      <c r="C56" s="52"/>
      <c r="D56" s="52"/>
    </row>
    <row r="57" customFormat="false" ht="45" hidden="false" customHeight="true" outlineLevel="0" collapsed="false">
      <c r="A57" s="53"/>
      <c r="B57" s="54"/>
      <c r="C57" s="55"/>
      <c r="D57" s="56"/>
    </row>
    <row r="58" customFormat="false" ht="50.1" hidden="false" customHeight="true" outlineLevel="0" collapsed="false">
      <c r="A58" s="24" t="s">
        <v>71</v>
      </c>
      <c r="B58" s="24"/>
      <c r="C58" s="24"/>
      <c r="D58" s="24"/>
    </row>
    <row r="59" customFormat="false" ht="20.1" hidden="false" customHeight="true" outlineLevel="0" collapsed="false">
      <c r="A59" s="54"/>
      <c r="B59" s="54"/>
      <c r="C59" s="54"/>
      <c r="D59" s="54"/>
    </row>
    <row r="60" customFormat="false" ht="90" hidden="false" customHeight="true" outlineLevel="0" collapsed="false">
      <c r="A60" s="42" t="s">
        <v>72</v>
      </c>
      <c r="B60" s="43" t="s">
        <v>3</v>
      </c>
      <c r="C60" s="8" t="s">
        <v>4</v>
      </c>
      <c r="D60" s="9" t="s">
        <v>5</v>
      </c>
    </row>
    <row r="61" customFormat="false" ht="90" hidden="false" customHeight="true" outlineLevel="0" collapsed="false">
      <c r="A61" s="57" t="s">
        <v>73</v>
      </c>
      <c r="B61" s="58" t="s">
        <v>7</v>
      </c>
      <c r="C61" s="15" t="n">
        <v>4282301</v>
      </c>
      <c r="D61" s="16" t="n">
        <v>9.660920238</v>
      </c>
    </row>
    <row r="62" customFormat="false" ht="90" hidden="false" customHeight="true" outlineLevel="0" collapsed="false">
      <c r="A62" s="59" t="s">
        <v>74</v>
      </c>
      <c r="B62" s="58" t="s">
        <v>7</v>
      </c>
      <c r="C62" s="60" t="n">
        <v>1578162</v>
      </c>
      <c r="D62" s="34" t="n">
        <v>10.66023519</v>
      </c>
    </row>
    <row r="63" customFormat="false" ht="90" hidden="false" customHeight="true" outlineLevel="0" collapsed="false">
      <c r="A63" s="61" t="s">
        <v>75</v>
      </c>
      <c r="B63" s="58" t="s">
        <v>7</v>
      </c>
      <c r="C63" s="60" t="n">
        <v>1549038</v>
      </c>
      <c r="D63" s="34" t="n">
        <v>10.05060712</v>
      </c>
    </row>
    <row r="64" customFormat="false" ht="90" hidden="false" customHeight="true" outlineLevel="0" collapsed="false">
      <c r="A64" s="57" t="s">
        <v>76</v>
      </c>
      <c r="B64" s="58" t="s">
        <v>7</v>
      </c>
      <c r="C64" s="60" t="n">
        <v>43630</v>
      </c>
      <c r="D64" s="34" t="n">
        <v>42.16640165</v>
      </c>
    </row>
    <row r="65" customFormat="false" ht="90" hidden="false" customHeight="true" outlineLevel="0" collapsed="false">
      <c r="A65" s="57" t="s">
        <v>77</v>
      </c>
      <c r="B65" s="58" t="s">
        <v>7</v>
      </c>
      <c r="C65" s="12" t="s">
        <v>8</v>
      </c>
      <c r="D65" s="16" t="n">
        <v>15</v>
      </c>
    </row>
    <row r="66" customFormat="false" ht="90" hidden="false" customHeight="true" outlineLevel="0" collapsed="false">
      <c r="A66" s="62" t="s">
        <v>78</v>
      </c>
      <c r="B66" s="58" t="s">
        <v>7</v>
      </c>
      <c r="C66" s="12" t="s">
        <v>8</v>
      </c>
      <c r="D66" s="63" t="n">
        <v>6</v>
      </c>
    </row>
    <row r="67" customFormat="false" ht="90" hidden="false" customHeight="true" outlineLevel="0" collapsed="false">
      <c r="A67" s="62" t="s">
        <v>79</v>
      </c>
      <c r="B67" s="58" t="s">
        <v>7</v>
      </c>
      <c r="C67" s="60" t="n">
        <v>770873</v>
      </c>
      <c r="D67" s="25" t="n">
        <v>50.1</v>
      </c>
    </row>
    <row r="68" customFormat="false" ht="85.5" hidden="false" customHeight="true" outlineLevel="0" collapsed="false">
      <c r="A68" s="22" t="s">
        <v>80</v>
      </c>
      <c r="B68" s="22"/>
      <c r="C68" s="22"/>
      <c r="D68" s="22"/>
    </row>
    <row r="69" customFormat="false" ht="45" hidden="false" customHeight="true" outlineLevel="0" collapsed="false">
      <c r="A69" s="53"/>
      <c r="B69" s="54"/>
      <c r="C69" s="55"/>
      <c r="D69" s="64"/>
    </row>
    <row r="70" customFormat="false" ht="50.1" hidden="false" customHeight="true" outlineLevel="0" collapsed="false">
      <c r="A70" s="24" t="s">
        <v>81</v>
      </c>
      <c r="B70" s="24"/>
      <c r="C70" s="24"/>
      <c r="D70" s="24"/>
    </row>
    <row r="71" customFormat="false" ht="20.1" hidden="false" customHeight="true" outlineLevel="0" collapsed="false">
      <c r="A71" s="54"/>
      <c r="B71" s="54"/>
      <c r="C71" s="54"/>
      <c r="D71" s="54"/>
    </row>
    <row r="72" customFormat="false" ht="80.1" hidden="false" customHeight="true" outlineLevel="0" collapsed="false">
      <c r="A72" s="42" t="s">
        <v>72</v>
      </c>
      <c r="B72" s="43" t="s">
        <v>3</v>
      </c>
      <c r="C72" s="8" t="s">
        <v>4</v>
      </c>
      <c r="D72" s="9" t="s">
        <v>5</v>
      </c>
    </row>
    <row r="73" customFormat="false" ht="80.1" hidden="false" customHeight="true" outlineLevel="0" collapsed="false">
      <c r="A73" s="35" t="s">
        <v>82</v>
      </c>
      <c r="B73" s="65" t="s">
        <v>7</v>
      </c>
      <c r="C73" s="66" t="n">
        <v>1850549.768</v>
      </c>
      <c r="D73" s="16" t="n">
        <v>17.16371369</v>
      </c>
    </row>
    <row r="74" customFormat="false" ht="80.1" hidden="false" customHeight="true" outlineLevel="0" collapsed="false">
      <c r="A74" s="35" t="s">
        <v>83</v>
      </c>
      <c r="B74" s="65" t="s">
        <v>7</v>
      </c>
      <c r="C74" s="60" t="n">
        <v>1665495</v>
      </c>
      <c r="D74" s="16" t="n">
        <v>15.3</v>
      </c>
    </row>
    <row r="75" customFormat="false" ht="80.1" hidden="false" customHeight="true" outlineLevel="0" collapsed="false">
      <c r="A75" s="35" t="s">
        <v>84</v>
      </c>
      <c r="B75" s="65" t="s">
        <v>7</v>
      </c>
      <c r="C75" s="12" t="s">
        <v>8</v>
      </c>
      <c r="D75" s="13" t="s">
        <v>8</v>
      </c>
    </row>
    <row r="76" customFormat="false" ht="80.1" hidden="false" customHeight="true" outlineLevel="0" collapsed="false">
      <c r="A76" s="35" t="s">
        <v>85</v>
      </c>
      <c r="B76" s="65" t="s">
        <v>7</v>
      </c>
      <c r="C76" s="12" t="s">
        <v>8</v>
      </c>
      <c r="D76" s="13" t="s">
        <v>8</v>
      </c>
    </row>
    <row r="77" customFormat="false" ht="80.1" hidden="false" customHeight="true" outlineLevel="0" collapsed="false">
      <c r="A77" s="35" t="s">
        <v>86</v>
      </c>
      <c r="B77" s="65" t="s">
        <v>36</v>
      </c>
      <c r="C77" s="21" t="s">
        <v>87</v>
      </c>
      <c r="D77" s="67" t="s">
        <v>88</v>
      </c>
    </row>
    <row r="78" customFormat="false" ht="80.1" hidden="false" customHeight="true" outlineLevel="0" collapsed="false">
      <c r="A78" s="35" t="s">
        <v>89</v>
      </c>
      <c r="B78" s="65" t="s">
        <v>7</v>
      </c>
      <c r="C78" s="21" t="n">
        <v>197410</v>
      </c>
      <c r="D78" s="16" t="n">
        <v>-34.7</v>
      </c>
    </row>
    <row r="79" customFormat="false" ht="80.1" hidden="false" customHeight="true" outlineLevel="0" collapsed="false">
      <c r="A79" s="36" t="s">
        <v>90</v>
      </c>
      <c r="B79" s="65" t="s">
        <v>7</v>
      </c>
      <c r="C79" s="21" t="n">
        <v>162651</v>
      </c>
      <c r="D79" s="16" t="n">
        <v>13.6</v>
      </c>
    </row>
    <row r="80" customFormat="false" ht="80.1" hidden="false" customHeight="true" outlineLevel="0" collapsed="false">
      <c r="A80" s="35" t="s">
        <v>91</v>
      </c>
      <c r="B80" s="65" t="s">
        <v>7</v>
      </c>
      <c r="C80" s="21" t="n">
        <v>1934131</v>
      </c>
      <c r="D80" s="16" t="n">
        <v>2.5</v>
      </c>
    </row>
    <row r="81" customFormat="false" ht="80.1" hidden="false" customHeight="true" outlineLevel="0" collapsed="false">
      <c r="A81" s="57" t="s">
        <v>92</v>
      </c>
      <c r="B81" s="58"/>
      <c r="C81" s="21"/>
      <c r="D81" s="68"/>
    </row>
    <row r="82" customFormat="false" ht="80.1" hidden="false" customHeight="true" outlineLevel="0" collapsed="false">
      <c r="A82" s="57" t="s">
        <v>93</v>
      </c>
      <c r="B82" s="58" t="s">
        <v>7</v>
      </c>
      <c r="C82" s="21" t="n">
        <v>29238</v>
      </c>
      <c r="D82" s="13" t="s">
        <v>25</v>
      </c>
    </row>
    <row r="83" customFormat="false" ht="51" hidden="false" customHeight="true" outlineLevel="0" collapsed="false">
      <c r="A83" s="69"/>
      <c r="B83" s="70"/>
      <c r="C83" s="71"/>
      <c r="D83" s="71"/>
    </row>
    <row r="84" customFormat="false" ht="50.1" hidden="false" customHeight="true" outlineLevel="0" collapsed="false">
      <c r="A84" s="24" t="s">
        <v>94</v>
      </c>
      <c r="B84" s="24"/>
      <c r="C84" s="24"/>
      <c r="D84" s="24"/>
    </row>
    <row r="85" customFormat="false" ht="20.1" hidden="false" customHeight="true" outlineLevel="0" collapsed="false">
      <c r="A85" s="53"/>
      <c r="B85" s="54"/>
      <c r="C85" s="55"/>
      <c r="D85" s="55"/>
    </row>
    <row r="86" customFormat="false" ht="60" hidden="false" customHeight="true" outlineLevel="0" collapsed="false">
      <c r="A86" s="6" t="s">
        <v>72</v>
      </c>
      <c r="B86" s="7" t="s">
        <v>3</v>
      </c>
      <c r="C86" s="8" t="s">
        <v>4</v>
      </c>
      <c r="D86" s="9" t="s">
        <v>5</v>
      </c>
    </row>
    <row r="87" customFormat="false" ht="57" hidden="false" customHeight="true" outlineLevel="0" collapsed="false">
      <c r="A87" s="57" t="s">
        <v>95</v>
      </c>
      <c r="B87" s="58" t="s">
        <v>7</v>
      </c>
      <c r="C87" s="72" t="n">
        <v>788992</v>
      </c>
      <c r="D87" s="73" t="n">
        <v>10.4</v>
      </c>
    </row>
    <row r="88" customFormat="false" ht="57" hidden="false" customHeight="true" outlineLevel="0" collapsed="false">
      <c r="A88" s="59" t="s">
        <v>96</v>
      </c>
      <c r="B88" s="58" t="s">
        <v>7</v>
      </c>
      <c r="C88" s="72" t="n">
        <v>443563</v>
      </c>
      <c r="D88" s="73" t="n">
        <v>7.2</v>
      </c>
    </row>
    <row r="89" customFormat="false" ht="57" hidden="false" customHeight="true" outlineLevel="0" collapsed="false">
      <c r="A89" s="59" t="s">
        <v>97</v>
      </c>
      <c r="B89" s="58" t="s">
        <v>7</v>
      </c>
      <c r="C89" s="72" t="n">
        <v>345429</v>
      </c>
      <c r="D89" s="73" t="n">
        <v>14.7</v>
      </c>
    </row>
    <row r="90" customFormat="false" ht="57" hidden="false" customHeight="true" outlineLevel="0" collapsed="false">
      <c r="A90" s="57" t="s">
        <v>98</v>
      </c>
      <c r="B90" s="58" t="s">
        <v>7</v>
      </c>
      <c r="C90" s="72" t="n">
        <v>725583</v>
      </c>
      <c r="D90" s="73" t="n">
        <v>5.3</v>
      </c>
    </row>
    <row r="91" customFormat="false" ht="57" hidden="false" customHeight="true" outlineLevel="0" collapsed="false">
      <c r="A91" s="57" t="s">
        <v>99</v>
      </c>
      <c r="B91" s="58" t="s">
        <v>7</v>
      </c>
      <c r="C91" s="74" t="n">
        <v>762774.5</v>
      </c>
      <c r="D91" s="75" t="n">
        <v>18.78</v>
      </c>
    </row>
    <row r="92" customFormat="false" ht="57" hidden="false" customHeight="true" outlineLevel="0" collapsed="false">
      <c r="A92" s="76" t="s">
        <v>47</v>
      </c>
      <c r="B92" s="77" t="s">
        <v>47</v>
      </c>
      <c r="C92" s="78" t="s">
        <v>100</v>
      </c>
      <c r="D92" s="79" t="s">
        <v>101</v>
      </c>
    </row>
    <row r="93" customFormat="false" ht="57" hidden="false" customHeight="true" outlineLevel="0" collapsed="false">
      <c r="A93" s="57" t="s">
        <v>102</v>
      </c>
      <c r="B93" s="58" t="s">
        <v>7</v>
      </c>
      <c r="C93" s="78" t="n">
        <v>10838866</v>
      </c>
      <c r="D93" s="80" t="n">
        <v>13.8</v>
      </c>
    </row>
    <row r="94" customFormat="false" ht="57" hidden="false" customHeight="true" outlineLevel="0" collapsed="false">
      <c r="A94" s="59" t="s">
        <v>103</v>
      </c>
      <c r="B94" s="58" t="s">
        <v>7</v>
      </c>
      <c r="C94" s="78" t="n">
        <v>7603909</v>
      </c>
      <c r="D94" s="80" t="n">
        <v>12</v>
      </c>
    </row>
    <row r="95" s="3" customFormat="true" ht="57" hidden="false" customHeight="true" outlineLevel="0" collapsed="false">
      <c r="A95" s="57" t="s">
        <v>104</v>
      </c>
      <c r="B95" s="58" t="s">
        <v>7</v>
      </c>
      <c r="C95" s="78" t="n">
        <v>8328068</v>
      </c>
      <c r="D95" s="80" t="n">
        <v>5.9</v>
      </c>
    </row>
    <row r="96" s="3" customFormat="true" ht="57" hidden="false" customHeight="true" outlineLevel="0" collapsed="false">
      <c r="A96" s="59" t="s">
        <v>105</v>
      </c>
      <c r="B96" s="58" t="s">
        <v>7</v>
      </c>
      <c r="C96" s="78" t="n">
        <v>1132901</v>
      </c>
      <c r="D96" s="81" t="s">
        <v>106</v>
      </c>
    </row>
    <row r="97" s="3" customFormat="true" ht="57" hidden="false" customHeight="true" outlineLevel="0" collapsed="false">
      <c r="A97" s="57" t="s">
        <v>107</v>
      </c>
      <c r="B97" s="58" t="s">
        <v>7</v>
      </c>
      <c r="C97" s="78" t="n">
        <v>2459852</v>
      </c>
      <c r="D97" s="81" t="s">
        <v>106</v>
      </c>
    </row>
    <row r="98" customFormat="false" ht="57" hidden="false" customHeight="true" outlineLevel="0" collapsed="false">
      <c r="A98" s="59" t="s">
        <v>108</v>
      </c>
      <c r="B98" s="58" t="s">
        <v>7</v>
      </c>
      <c r="C98" s="78" t="n">
        <v>3029667</v>
      </c>
      <c r="D98" s="81" t="s">
        <v>106</v>
      </c>
    </row>
    <row r="99" customFormat="false" ht="57" hidden="false" customHeight="true" outlineLevel="0" collapsed="false">
      <c r="A99" s="57" t="s">
        <v>109</v>
      </c>
      <c r="B99" s="58" t="s">
        <v>7</v>
      </c>
      <c r="C99" s="82" t="n">
        <v>1517865</v>
      </c>
      <c r="D99" s="81" t="s">
        <v>106</v>
      </c>
    </row>
    <row r="100" customFormat="false" ht="50.1" hidden="false" customHeight="true" outlineLevel="0" collapsed="false"/>
    <row r="101" customFormat="false" ht="20.1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44.25" hidden="false" customHeight="true" outlineLevel="0" collapsed="false"/>
    <row r="119" customFormat="false" ht="57.7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0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9:D39"/>
    <mergeCell ref="A40:D40"/>
    <mergeCell ref="A41:D41"/>
    <mergeCell ref="A56:D56"/>
    <mergeCell ref="A58:D58"/>
    <mergeCell ref="A59:D59"/>
    <mergeCell ref="A68:D68"/>
    <mergeCell ref="A70:D70"/>
    <mergeCell ref="A71:D71"/>
    <mergeCell ref="A84:D84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9" man="true" max="16383" min="0"/>
    <brk id="56" man="true" max="16383" min="0"/>
    <brk id="68" man="true" max="16383" min="0"/>
    <brk id="83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17.62"/>
    <col collapsed="false" customWidth="true" hidden="false" outlineLevel="0" max="3" min="3" style="83" width="13.62"/>
    <col collapsed="false" customWidth="true" hidden="false" outlineLevel="0" max="4" min="4" style="83" width="17.62"/>
    <col collapsed="false" customWidth="true" hidden="false" outlineLevel="0" max="5" min="5" style="83" width="13.62"/>
    <col collapsed="false" customWidth="false" hidden="false" outlineLevel="0" max="257" min="6" style="83" width="8.99"/>
  </cols>
  <sheetData>
    <row r="1" customFormat="false" ht="27" hidden="false" customHeight="true" outlineLevel="0" collapsed="false">
      <c r="A1" s="242" t="s">
        <v>307</v>
      </c>
      <c r="B1" s="242"/>
      <c r="C1" s="242"/>
      <c r="D1" s="242"/>
      <c r="E1" s="242"/>
    </row>
    <row r="2" customFormat="false" ht="18.75" hidden="false" customHeight="false" outlineLevel="0" collapsed="false">
      <c r="A2" s="220" t="s">
        <v>308</v>
      </c>
      <c r="B2" s="220"/>
      <c r="C2" s="220"/>
      <c r="D2" s="220"/>
      <c r="E2" s="220"/>
    </row>
    <row r="3" customFormat="false" ht="37.5" hidden="false" customHeight="true" outlineLevel="0" collapsed="false">
      <c r="A3" s="243"/>
      <c r="B3" s="244" t="s">
        <v>309</v>
      </c>
      <c r="C3" s="244" t="s">
        <v>310</v>
      </c>
      <c r="D3" s="245" t="s">
        <v>311</v>
      </c>
      <c r="E3" s="246" t="s">
        <v>310</v>
      </c>
    </row>
    <row r="4" customFormat="false" ht="37.5" hidden="false" customHeight="true" outlineLevel="0" collapsed="false">
      <c r="A4" s="247" t="s">
        <v>312</v>
      </c>
      <c r="B4" s="248"/>
      <c r="C4" s="166" t="n">
        <v>6.5</v>
      </c>
      <c r="D4" s="248"/>
      <c r="E4" s="249" t="n">
        <v>7.5</v>
      </c>
    </row>
    <row r="5" customFormat="false" ht="37.5" hidden="false" customHeight="true" outlineLevel="0" collapsed="false">
      <c r="A5" s="247" t="s">
        <v>139</v>
      </c>
      <c r="B5" s="248"/>
      <c r="C5" s="166" t="n">
        <v>12</v>
      </c>
      <c r="D5" s="248"/>
      <c r="E5" s="249" t="n">
        <v>-30.1</v>
      </c>
    </row>
    <row r="6" customFormat="false" ht="37.5" hidden="false" customHeight="true" outlineLevel="0" collapsed="false">
      <c r="A6" s="247" t="s">
        <v>313</v>
      </c>
      <c r="B6" s="248"/>
      <c r="C6" s="166" t="n">
        <v>7.8</v>
      </c>
      <c r="D6" s="248"/>
      <c r="E6" s="249" t="n">
        <v>274.1</v>
      </c>
    </row>
    <row r="7" customFormat="false" ht="37.5" hidden="false" customHeight="true" outlineLevel="0" collapsed="false">
      <c r="A7" s="247" t="s">
        <v>314</v>
      </c>
      <c r="B7" s="248"/>
      <c r="C7" s="166" t="n">
        <v>9.4</v>
      </c>
      <c r="D7" s="248"/>
      <c r="E7" s="249" t="n">
        <v>1.9</v>
      </c>
    </row>
    <row r="8" customFormat="false" ht="37.5" hidden="false" customHeight="true" outlineLevel="0" collapsed="false">
      <c r="A8" s="247" t="s">
        <v>315</v>
      </c>
      <c r="B8" s="248"/>
      <c r="C8" s="166" t="n">
        <v>13.7</v>
      </c>
      <c r="D8" s="248"/>
      <c r="E8" s="249" t="n">
        <v>14.6</v>
      </c>
    </row>
    <row r="9" customFormat="false" ht="37.5" hidden="false" customHeight="true" outlineLevel="0" collapsed="false">
      <c r="A9" s="247" t="s">
        <v>316</v>
      </c>
      <c r="B9" s="248"/>
      <c r="C9" s="166" t="n">
        <v>13.1</v>
      </c>
      <c r="D9" s="248"/>
      <c r="E9" s="249" t="n">
        <v>178.8</v>
      </c>
    </row>
    <row r="10" customFormat="false" ht="37.5" hidden="false" customHeight="true" outlineLevel="0" collapsed="false">
      <c r="A10" s="247" t="s">
        <v>317</v>
      </c>
      <c r="B10" s="248"/>
      <c r="C10" s="166" t="n">
        <v>6.5</v>
      </c>
      <c r="D10" s="248"/>
      <c r="E10" s="249" t="n">
        <v>27.9</v>
      </c>
    </row>
    <row r="11" customFormat="false" ht="37.5" hidden="false" customHeight="true" outlineLevel="0" collapsed="false">
      <c r="A11" s="247" t="s">
        <v>318</v>
      </c>
      <c r="B11" s="248"/>
      <c r="C11" s="166" t="n">
        <v>2.7</v>
      </c>
      <c r="D11" s="248"/>
      <c r="E11" s="249" t="n">
        <v>0.6</v>
      </c>
    </row>
    <row r="12" customFormat="false" ht="37.5" hidden="false" customHeight="true" outlineLevel="0" collapsed="false">
      <c r="A12" s="247" t="s">
        <v>319</v>
      </c>
      <c r="B12" s="248"/>
      <c r="C12" s="166" t="n">
        <v>15</v>
      </c>
      <c r="D12" s="248"/>
      <c r="E12" s="249" t="n">
        <v>6.5</v>
      </c>
      <c r="H12" s="83" t="n">
        <f aca="false">RANK(C12,C5:C17)</f>
        <v>1</v>
      </c>
      <c r="J12" s="83" t="n">
        <f aca="false">RANK(E12,E5:E17)</f>
        <v>7</v>
      </c>
    </row>
    <row r="13" customFormat="false" ht="37.5" hidden="false" customHeight="true" outlineLevel="0" collapsed="false">
      <c r="A13" s="247" t="s">
        <v>320</v>
      </c>
      <c r="B13" s="248"/>
      <c r="C13" s="166" t="n">
        <v>14.9</v>
      </c>
      <c r="D13" s="248"/>
      <c r="E13" s="249" t="n">
        <v>26.6</v>
      </c>
    </row>
    <row r="14" customFormat="false" ht="37.5" hidden="false" customHeight="true" outlineLevel="0" collapsed="false">
      <c r="A14" s="247" t="s">
        <v>321</v>
      </c>
      <c r="B14" s="248"/>
      <c r="C14" s="166" t="n">
        <v>-24.9</v>
      </c>
      <c r="D14" s="248"/>
      <c r="E14" s="249" t="n">
        <v>-37.7</v>
      </c>
    </row>
    <row r="15" customFormat="false" ht="37.5" hidden="false" customHeight="true" outlineLevel="0" collapsed="false">
      <c r="A15" s="247" t="s">
        <v>322</v>
      </c>
      <c r="B15" s="248"/>
      <c r="C15" s="166" t="n">
        <v>7</v>
      </c>
      <c r="D15" s="248"/>
      <c r="E15" s="249" t="n">
        <v>-0.6</v>
      </c>
    </row>
    <row r="16" customFormat="false" ht="37.5" hidden="false" customHeight="true" outlineLevel="0" collapsed="false">
      <c r="A16" s="247" t="s">
        <v>323</v>
      </c>
      <c r="B16" s="248"/>
      <c r="C16" s="166" t="n">
        <v>12.4</v>
      </c>
      <c r="D16" s="248"/>
      <c r="E16" s="249" t="n">
        <v>-0.2</v>
      </c>
    </row>
    <row r="17" customFormat="false" ht="37.5" hidden="false" customHeight="true" outlineLevel="0" collapsed="false">
      <c r="A17" s="247" t="s">
        <v>324</v>
      </c>
      <c r="B17" s="248"/>
      <c r="C17" s="166" t="n">
        <v>13.2</v>
      </c>
      <c r="D17" s="248"/>
      <c r="E17" s="249" t="n">
        <v>14.3</v>
      </c>
    </row>
    <row r="18" customFormat="false" ht="48.95" hidden="false" customHeight="true" outlineLevel="0" collapsed="false">
      <c r="A18" s="250" t="s">
        <v>325</v>
      </c>
      <c r="B18" s="250"/>
      <c r="C18" s="250"/>
      <c r="D18" s="250"/>
      <c r="E18" s="250"/>
    </row>
    <row r="20" customFormat="false" ht="14.25" hidden="false" customHeight="false" outlineLevel="0" collapsed="false">
      <c r="B20" s="251"/>
    </row>
    <row r="21" customFormat="false" ht="14.25" hidden="false" customHeight="false" outlineLevel="0" collapsed="false">
      <c r="B21" s="251"/>
    </row>
    <row r="22" customFormat="false" ht="14.25" hidden="false" customHeight="false" outlineLevel="0" collapsed="false">
      <c r="B22" s="251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24.75"/>
    <col collapsed="false" customWidth="true" hidden="false" outlineLevel="0" max="2" min="2" style="252" width="11.36"/>
    <col collapsed="false" customWidth="true" hidden="false" outlineLevel="0" max="3" min="3" style="252" width="11.5"/>
    <col collapsed="false" customWidth="true" hidden="false" outlineLevel="0" max="4" min="4" style="252" width="12.62"/>
    <col collapsed="false" customWidth="true" hidden="false" outlineLevel="0" max="5" min="5" style="252" width="13.49"/>
    <col collapsed="false" customWidth="false" hidden="false" outlineLevel="0" max="257" min="6" style="252" width="8.99"/>
  </cols>
  <sheetData>
    <row r="1" customFormat="false" ht="22.5" hidden="false" customHeight="false" outlineLevel="0" collapsed="false">
      <c r="A1" s="253" t="s">
        <v>326</v>
      </c>
      <c r="B1" s="253"/>
      <c r="C1" s="253"/>
      <c r="D1" s="253"/>
      <c r="E1" s="253"/>
    </row>
    <row r="3" customFormat="false" ht="18.75" hidden="false" customHeight="false" outlineLevel="0" collapsed="false">
      <c r="A3" s="254"/>
      <c r="B3" s="252" t="s">
        <v>111</v>
      </c>
      <c r="E3" s="255" t="s">
        <v>327</v>
      </c>
    </row>
    <row r="4" customFormat="false" ht="36.95" hidden="false" customHeight="true" outlineLevel="0" collapsed="false">
      <c r="A4" s="256"/>
      <c r="B4" s="257" t="s">
        <v>328</v>
      </c>
      <c r="C4" s="257" t="s">
        <v>329</v>
      </c>
      <c r="D4" s="257" t="s">
        <v>330</v>
      </c>
      <c r="E4" s="258" t="s">
        <v>331</v>
      </c>
    </row>
    <row r="5" customFormat="false" ht="36.95" hidden="false" customHeight="true" outlineLevel="0" collapsed="false">
      <c r="A5" s="259" t="s">
        <v>312</v>
      </c>
      <c r="B5" s="260" t="n">
        <v>3725.74</v>
      </c>
      <c r="C5" s="261" t="n">
        <v>8.5</v>
      </c>
      <c r="D5" s="260" t="n">
        <v>14560.25</v>
      </c>
      <c r="E5" s="262" t="n">
        <v>96.5</v>
      </c>
    </row>
    <row r="6" customFormat="false" ht="36.95" hidden="false" customHeight="true" outlineLevel="0" collapsed="false">
      <c r="A6" s="259" t="s">
        <v>139</v>
      </c>
      <c r="B6" s="260" t="n">
        <v>144.14</v>
      </c>
      <c r="C6" s="261" t="n">
        <v>8.1</v>
      </c>
      <c r="D6" s="260" t="n">
        <v>519.87</v>
      </c>
      <c r="E6" s="262" t="n">
        <v>95.8</v>
      </c>
    </row>
    <row r="7" customFormat="false" ht="36.95" hidden="false" customHeight="true" outlineLevel="0" collapsed="false">
      <c r="A7" s="259" t="s">
        <v>313</v>
      </c>
      <c r="B7" s="260" t="n">
        <v>109.89</v>
      </c>
      <c r="C7" s="261" t="n">
        <v>9.6</v>
      </c>
      <c r="D7" s="260" t="n">
        <v>354.61</v>
      </c>
      <c r="E7" s="262" t="n">
        <v>98.2</v>
      </c>
    </row>
    <row r="8" customFormat="false" ht="36.95" hidden="false" customHeight="true" outlineLevel="0" collapsed="false">
      <c r="A8" s="259" t="s">
        <v>314</v>
      </c>
      <c r="B8" s="260" t="n">
        <v>51.85</v>
      </c>
      <c r="C8" s="261" t="n">
        <v>-4.8</v>
      </c>
      <c r="D8" s="260" t="n">
        <v>212.76</v>
      </c>
      <c r="E8" s="262" t="n">
        <v>88.4</v>
      </c>
    </row>
    <row r="9" customFormat="false" ht="36.95" hidden="false" customHeight="true" outlineLevel="0" collapsed="false">
      <c r="A9" s="259" t="s">
        <v>315</v>
      </c>
      <c r="B9" s="260" t="n">
        <v>117.97</v>
      </c>
      <c r="C9" s="261" t="n">
        <v>10.9</v>
      </c>
      <c r="D9" s="260" t="n">
        <v>488.4</v>
      </c>
      <c r="E9" s="262" t="n">
        <v>99</v>
      </c>
    </row>
    <row r="10" customFormat="false" ht="36.95" hidden="false" customHeight="true" outlineLevel="0" collapsed="false">
      <c r="A10" s="259" t="s">
        <v>316</v>
      </c>
      <c r="B10" s="260" t="n">
        <v>411.08</v>
      </c>
      <c r="C10" s="261" t="n">
        <v>7.9</v>
      </c>
      <c r="D10" s="260" t="n">
        <v>1655.12</v>
      </c>
      <c r="E10" s="262" t="n">
        <v>98.5</v>
      </c>
    </row>
    <row r="11" customFormat="false" ht="36.95" hidden="false" customHeight="true" outlineLevel="0" collapsed="false">
      <c r="A11" s="259" t="s">
        <v>317</v>
      </c>
      <c r="B11" s="260" t="n">
        <v>259.09</v>
      </c>
      <c r="C11" s="261" t="n">
        <v>3.6</v>
      </c>
      <c r="D11" s="260" t="n">
        <v>1035.38</v>
      </c>
      <c r="E11" s="262" t="n">
        <v>98</v>
      </c>
    </row>
    <row r="12" customFormat="false" ht="36.95" hidden="false" customHeight="true" outlineLevel="0" collapsed="false">
      <c r="A12" s="259" t="s">
        <v>318</v>
      </c>
      <c r="B12" s="260" t="n">
        <v>1084.78</v>
      </c>
      <c r="C12" s="261" t="n">
        <v>8.8</v>
      </c>
      <c r="D12" s="260" t="n">
        <v>4442.05</v>
      </c>
      <c r="E12" s="262" t="n">
        <v>96</v>
      </c>
    </row>
    <row r="13" customFormat="false" ht="36.95" hidden="false" customHeight="true" outlineLevel="0" collapsed="false">
      <c r="A13" s="259" t="s">
        <v>319</v>
      </c>
      <c r="B13" s="260" t="n">
        <v>482.85</v>
      </c>
      <c r="C13" s="261" t="n">
        <v>6.8</v>
      </c>
      <c r="D13" s="260" t="n">
        <v>2151.49</v>
      </c>
      <c r="E13" s="262" t="n">
        <v>97.7</v>
      </c>
      <c r="F13" s="252" t="n">
        <f aca="false">RANK(C13,C6:C18)</f>
        <v>11</v>
      </c>
    </row>
    <row r="14" customFormat="false" ht="36.95" hidden="false" customHeight="true" outlineLevel="0" collapsed="false">
      <c r="A14" s="259" t="s">
        <v>320</v>
      </c>
      <c r="B14" s="260" t="n">
        <v>422.23</v>
      </c>
      <c r="C14" s="261" t="n">
        <v>11.9</v>
      </c>
      <c r="D14" s="260" t="n">
        <v>1420.74</v>
      </c>
      <c r="E14" s="262" t="n">
        <v>90.4</v>
      </c>
    </row>
    <row r="15" customFormat="false" ht="36.95" hidden="false" customHeight="true" outlineLevel="0" collapsed="false">
      <c r="A15" s="259" t="s">
        <v>321</v>
      </c>
      <c r="B15" s="260" t="n">
        <v>165.51</v>
      </c>
      <c r="C15" s="261" t="n">
        <v>8.3</v>
      </c>
      <c r="D15" s="260" t="n">
        <v>658.62</v>
      </c>
      <c r="E15" s="262" t="n">
        <v>99.7</v>
      </c>
    </row>
    <row r="16" customFormat="false" ht="36.95" hidden="false" customHeight="true" outlineLevel="0" collapsed="false">
      <c r="A16" s="259" t="s">
        <v>322</v>
      </c>
      <c r="B16" s="260" t="n">
        <v>197.41</v>
      </c>
      <c r="C16" s="261" t="n">
        <v>8.9</v>
      </c>
      <c r="D16" s="260" t="n">
        <v>687.82</v>
      </c>
      <c r="E16" s="262" t="n">
        <v>97.7</v>
      </c>
    </row>
    <row r="17" customFormat="false" ht="36.95" hidden="false" customHeight="true" outlineLevel="0" collapsed="false">
      <c r="A17" s="259" t="s">
        <v>323</v>
      </c>
      <c r="B17" s="260" t="n">
        <v>201.55</v>
      </c>
      <c r="C17" s="261" t="n">
        <v>9.7</v>
      </c>
      <c r="D17" s="260" t="n">
        <v>650.83</v>
      </c>
      <c r="E17" s="262" t="n">
        <v>99.3</v>
      </c>
    </row>
    <row r="18" customFormat="false" ht="36.95" hidden="false" customHeight="true" outlineLevel="0" collapsed="false">
      <c r="A18" s="263" t="s">
        <v>324</v>
      </c>
      <c r="B18" s="264" t="n">
        <v>77.37</v>
      </c>
      <c r="C18" s="265" t="n">
        <v>10.1</v>
      </c>
      <c r="D18" s="264" t="n">
        <v>282.58</v>
      </c>
      <c r="E18" s="266" t="n">
        <v>97.7</v>
      </c>
    </row>
    <row r="19" customFormat="false" ht="64.5" hidden="false" customHeight="true" outlineLevel="0" collapsed="false">
      <c r="A19" s="267" t="s">
        <v>332</v>
      </c>
      <c r="B19" s="267"/>
      <c r="C19" s="267"/>
      <c r="D19" s="267"/>
      <c r="E19" s="267"/>
    </row>
    <row r="20" customFormat="false" ht="22.5" hidden="false" customHeight="false" outlineLevel="0" collapsed="false">
      <c r="A20" s="268"/>
    </row>
    <row r="21" customFormat="false" ht="22.5" hidden="false" customHeight="false" outlineLevel="0" collapsed="false">
      <c r="A21" s="268"/>
    </row>
    <row r="22" customFormat="false" ht="22.5" hidden="false" customHeight="false" outlineLevel="0" collapsed="false">
      <c r="A22" s="268"/>
    </row>
    <row r="23" customFormat="false" ht="22.5" hidden="false" customHeight="false" outlineLevel="0" collapsed="false">
      <c r="A23" s="268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21.87"/>
    <col collapsed="false" customWidth="true" hidden="false" outlineLevel="0" max="2" min="2" style="269" width="22.62"/>
    <col collapsed="false" customWidth="true" hidden="false" outlineLevel="0" max="3" min="3" style="269" width="10.99"/>
    <col collapsed="false" customWidth="true" hidden="false" outlineLevel="0" max="4" min="4" style="269" width="16.49"/>
    <col collapsed="false" customWidth="false" hidden="false" outlineLevel="0" max="257" min="5" style="269" width="8.99"/>
  </cols>
  <sheetData>
    <row r="1" customFormat="false" ht="22.5" hidden="false" customHeight="false" outlineLevel="0" collapsed="false">
      <c r="A1" s="270" t="s">
        <v>333</v>
      </c>
      <c r="B1" s="270"/>
      <c r="C1" s="270"/>
      <c r="D1" s="270"/>
      <c r="E1" s="270"/>
    </row>
    <row r="2" customFormat="false" ht="21" hidden="false" customHeight="true" outlineLevel="0" collapsed="false">
      <c r="B2" s="271" t="s">
        <v>334</v>
      </c>
      <c r="C2" s="272" t="s">
        <v>327</v>
      </c>
    </row>
    <row r="3" s="276" customFormat="true" ht="35.1" hidden="false" customHeight="true" outlineLevel="0" collapsed="false">
      <c r="A3" s="273" t="s">
        <v>112</v>
      </c>
      <c r="B3" s="244" t="s">
        <v>335</v>
      </c>
      <c r="C3" s="274" t="s">
        <v>336</v>
      </c>
      <c r="D3" s="274" t="s">
        <v>337</v>
      </c>
      <c r="E3" s="275" t="s">
        <v>336</v>
      </c>
    </row>
    <row r="4" s="276" customFormat="true" ht="25.5" hidden="false" customHeight="true" outlineLevel="0" collapsed="false">
      <c r="A4" s="277" t="s">
        <v>312</v>
      </c>
      <c r="B4" s="278" t="n">
        <v>3057.75</v>
      </c>
      <c r="C4" s="279" t="n">
        <v>10.5</v>
      </c>
      <c r="D4" s="278" t="n">
        <v>1289.9</v>
      </c>
      <c r="E4" s="280" t="n">
        <v>12.2</v>
      </c>
    </row>
    <row r="5" s="276" customFormat="true" ht="25.5" hidden="false" customHeight="true" outlineLevel="0" collapsed="false">
      <c r="A5" s="277" t="s">
        <v>139</v>
      </c>
      <c r="B5" s="278" t="n">
        <v>61.53</v>
      </c>
      <c r="C5" s="279" t="n">
        <v>12.3</v>
      </c>
      <c r="D5" s="278" t="n">
        <v>57.83</v>
      </c>
      <c r="E5" s="280" t="n">
        <v>12.5</v>
      </c>
    </row>
    <row r="6" s="276" customFormat="true" ht="25.5" hidden="false" customHeight="true" outlineLevel="0" collapsed="false">
      <c r="A6" s="277" t="s">
        <v>313</v>
      </c>
      <c r="B6" s="278" t="n">
        <v>312.17</v>
      </c>
      <c r="C6" s="279" t="n">
        <v>5.5</v>
      </c>
      <c r="D6" s="278" t="n">
        <v>189.65</v>
      </c>
      <c r="E6" s="280" t="n">
        <v>3.3</v>
      </c>
    </row>
    <row r="7" s="276" customFormat="true" ht="25.5" hidden="false" customHeight="true" outlineLevel="0" collapsed="false">
      <c r="A7" s="277" t="s">
        <v>314</v>
      </c>
      <c r="B7" s="278" t="n">
        <v>260.65</v>
      </c>
      <c r="C7" s="279" t="n">
        <v>11.4</v>
      </c>
      <c r="D7" s="278" t="n">
        <v>143.68</v>
      </c>
      <c r="E7" s="280" t="n">
        <v>13.4</v>
      </c>
    </row>
    <row r="8" s="276" customFormat="true" ht="25.5" hidden="false" customHeight="true" outlineLevel="0" collapsed="false">
      <c r="A8" s="277" t="s">
        <v>315</v>
      </c>
      <c r="B8" s="278" t="n">
        <v>48.56</v>
      </c>
      <c r="C8" s="279" t="n">
        <v>13.4</v>
      </c>
      <c r="D8" s="278" t="n">
        <v>21.73</v>
      </c>
      <c r="E8" s="280" t="n">
        <v>18.8</v>
      </c>
    </row>
    <row r="9" s="276" customFormat="true" ht="25.5" hidden="false" customHeight="true" outlineLevel="0" collapsed="false">
      <c r="A9" s="277" t="s">
        <v>316</v>
      </c>
      <c r="B9" s="278" t="n">
        <v>96.03</v>
      </c>
      <c r="C9" s="279" t="n">
        <v>11.1</v>
      </c>
      <c r="D9" s="278" t="n">
        <v>36.21</v>
      </c>
      <c r="E9" s="280" t="n">
        <v>14.3</v>
      </c>
    </row>
    <row r="10" s="276" customFormat="true" ht="25.5" hidden="false" customHeight="true" outlineLevel="0" collapsed="false">
      <c r="A10" s="277" t="s">
        <v>317</v>
      </c>
      <c r="B10" s="278" t="n">
        <v>459.65</v>
      </c>
      <c r="C10" s="279" t="n">
        <v>11.9</v>
      </c>
      <c r="D10" s="278" t="n">
        <v>157.59</v>
      </c>
      <c r="E10" s="280" t="n">
        <v>17.4</v>
      </c>
    </row>
    <row r="11" s="276" customFormat="true" ht="25.5" hidden="false" customHeight="true" outlineLevel="0" collapsed="false">
      <c r="A11" s="277" t="s">
        <v>318</v>
      </c>
      <c r="B11" s="278" t="n">
        <v>640.58</v>
      </c>
      <c r="C11" s="279" t="n">
        <v>8.6</v>
      </c>
      <c r="D11" s="278" t="n">
        <v>268.92</v>
      </c>
      <c r="E11" s="280" t="n">
        <v>7.9</v>
      </c>
    </row>
    <row r="12" s="276" customFormat="true" ht="25.5" hidden="false" customHeight="true" outlineLevel="0" collapsed="false">
      <c r="A12" s="277" t="s">
        <v>319</v>
      </c>
      <c r="B12" s="278" t="n">
        <v>428.23</v>
      </c>
      <c r="C12" s="279" t="n">
        <v>9.7</v>
      </c>
      <c r="D12" s="278" t="n">
        <v>157.82</v>
      </c>
      <c r="E12" s="280" t="n">
        <v>10.7</v>
      </c>
      <c r="F12" s="276" t="n">
        <f aca="false">RANK(C12,C5:C17)</f>
        <v>11</v>
      </c>
      <c r="G12" s="276" t="n">
        <f aca="false">RANK(E12,E5:E17)</f>
        <v>11</v>
      </c>
    </row>
    <row r="13" s="276" customFormat="true" ht="25.5" hidden="false" customHeight="true" outlineLevel="0" collapsed="false">
      <c r="A13" s="277" t="s">
        <v>320</v>
      </c>
      <c r="B13" s="278" t="n">
        <v>217.92</v>
      </c>
      <c r="C13" s="279" t="n">
        <v>14.8</v>
      </c>
      <c r="D13" s="278" t="n">
        <v>56.67</v>
      </c>
      <c r="E13" s="280" t="n">
        <v>30.2</v>
      </c>
    </row>
    <row r="14" s="276" customFormat="true" ht="25.5" hidden="false" customHeight="true" outlineLevel="0" collapsed="false">
      <c r="A14" s="277" t="s">
        <v>321</v>
      </c>
      <c r="B14" s="278" t="n">
        <v>77.19</v>
      </c>
      <c r="C14" s="279" t="n">
        <v>11.5</v>
      </c>
      <c r="D14" s="278" t="n">
        <v>29.55</v>
      </c>
      <c r="E14" s="280" t="n">
        <v>16.9</v>
      </c>
    </row>
    <row r="15" s="276" customFormat="true" ht="25.5" hidden="false" customHeight="true" outlineLevel="0" collapsed="false">
      <c r="A15" s="277" t="s">
        <v>322</v>
      </c>
      <c r="B15" s="278" t="n">
        <v>287.05</v>
      </c>
      <c r="C15" s="279" t="n">
        <v>14.3</v>
      </c>
      <c r="D15" s="278" t="n">
        <v>129.24</v>
      </c>
      <c r="E15" s="280" t="n">
        <v>20.1</v>
      </c>
    </row>
    <row r="16" s="276" customFormat="true" ht="25.5" hidden="false" customHeight="true" outlineLevel="0" collapsed="false">
      <c r="A16" s="277" t="s">
        <v>323</v>
      </c>
      <c r="B16" s="278" t="n">
        <v>94.24</v>
      </c>
      <c r="C16" s="279" t="n">
        <v>9.9</v>
      </c>
      <c r="D16" s="278" t="n">
        <v>21.21</v>
      </c>
      <c r="E16" s="280" t="n">
        <v>11.8</v>
      </c>
    </row>
    <row r="17" s="276" customFormat="true" ht="25.5" hidden="false" customHeight="true" outlineLevel="0" collapsed="false">
      <c r="A17" s="281" t="s">
        <v>324</v>
      </c>
      <c r="B17" s="282" t="n">
        <v>73.97</v>
      </c>
      <c r="C17" s="283" t="n">
        <v>11.6</v>
      </c>
      <c r="D17" s="282" t="n">
        <v>19.8</v>
      </c>
      <c r="E17" s="284" t="n">
        <v>18.4</v>
      </c>
    </row>
    <row r="18" customFormat="false" ht="39.95" hidden="false" customHeight="true" outlineLevel="0" collapsed="false">
      <c r="A18" s="285" t="s">
        <v>338</v>
      </c>
      <c r="B18" s="285"/>
      <c r="C18" s="285"/>
      <c r="D18" s="285"/>
      <c r="E18" s="285"/>
    </row>
    <row r="19" customFormat="false" ht="18.75" hidden="false" customHeight="false" outlineLevel="0" collapsed="false">
      <c r="A19" s="286"/>
    </row>
    <row r="20" customFormat="false" ht="18.75" hidden="false" customHeight="false" outlineLevel="0" collapsed="false">
      <c r="A20" s="286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6" width="13.37"/>
    <col collapsed="false" customWidth="true" hidden="false" outlineLevel="0" max="2" min="2" style="276" width="13.62"/>
    <col collapsed="false" customWidth="true" hidden="false" outlineLevel="0" max="3" min="3" style="287" width="8.62"/>
    <col collapsed="false" customWidth="true" hidden="false" outlineLevel="0" max="4" min="4" style="276" width="15.12"/>
    <col collapsed="false" customWidth="true" hidden="false" outlineLevel="0" max="5" min="5" style="287" width="8.62"/>
    <col collapsed="false" customWidth="true" hidden="false" outlineLevel="0" max="6" min="6" style="276" width="15.12"/>
    <col collapsed="false" customWidth="true" hidden="false" outlineLevel="0" max="7" min="7" style="276" width="8.62"/>
    <col collapsed="false" customWidth="false" hidden="false" outlineLevel="0" max="257" min="8" style="276" width="8.99"/>
  </cols>
  <sheetData>
    <row r="1" customFormat="false" ht="22.5" hidden="false" customHeight="false" outlineLevel="0" collapsed="false">
      <c r="A1" s="288" t="s">
        <v>339</v>
      </c>
      <c r="B1" s="288"/>
      <c r="C1" s="288"/>
      <c r="D1" s="288"/>
      <c r="E1" s="288"/>
      <c r="F1" s="288"/>
      <c r="G1" s="288"/>
    </row>
    <row r="2" customFormat="false" ht="29.25" hidden="false" customHeight="true" outlineLevel="0" collapsed="false">
      <c r="C2" s="287" t="s">
        <v>111</v>
      </c>
      <c r="F2" s="289" t="s">
        <v>327</v>
      </c>
    </row>
    <row r="3" customFormat="false" ht="36.95" hidden="false" customHeight="true" outlineLevel="0" collapsed="false">
      <c r="A3" s="290"/>
      <c r="B3" s="274" t="s">
        <v>340</v>
      </c>
      <c r="C3" s="291" t="s">
        <v>341</v>
      </c>
      <c r="D3" s="274" t="s">
        <v>342</v>
      </c>
      <c r="E3" s="291" t="s">
        <v>341</v>
      </c>
      <c r="F3" s="274" t="s">
        <v>343</v>
      </c>
      <c r="G3" s="275" t="s">
        <v>341</v>
      </c>
    </row>
    <row r="4" customFormat="false" ht="36.95" hidden="false" customHeight="true" outlineLevel="0" collapsed="false">
      <c r="A4" s="277" t="s">
        <v>344</v>
      </c>
      <c r="B4" s="278" t="n">
        <v>736.61</v>
      </c>
      <c r="C4" s="279" t="n">
        <v>-2</v>
      </c>
      <c r="D4" s="278" t="n">
        <v>390.34</v>
      </c>
      <c r="E4" s="279" t="n">
        <v>-3.6</v>
      </c>
      <c r="F4" s="292" t="n">
        <v>628.82</v>
      </c>
      <c r="G4" s="280" t="n">
        <v>2.7</v>
      </c>
    </row>
    <row r="5" customFormat="false" ht="36.95" hidden="false" customHeight="true" outlineLevel="0" collapsed="false">
      <c r="A5" s="277" t="s">
        <v>345</v>
      </c>
      <c r="B5" s="278" t="n">
        <v>14.36</v>
      </c>
      <c r="C5" s="279" t="n">
        <v>1.6</v>
      </c>
      <c r="D5" s="278" t="n">
        <v>7.16</v>
      </c>
      <c r="E5" s="279" t="n">
        <v>4.6</v>
      </c>
      <c r="F5" s="292"/>
      <c r="G5" s="280"/>
    </row>
    <row r="6" customFormat="false" ht="36.95" hidden="false" customHeight="true" outlineLevel="0" collapsed="false">
      <c r="A6" s="277" t="s">
        <v>346</v>
      </c>
      <c r="B6" s="278" t="n">
        <v>17.81</v>
      </c>
      <c r="C6" s="279" t="n">
        <v>-1.1</v>
      </c>
      <c r="D6" s="278" t="n">
        <v>10.55</v>
      </c>
      <c r="E6" s="279" t="n">
        <v>12.9</v>
      </c>
      <c r="F6" s="278" t="n">
        <v>16.14</v>
      </c>
      <c r="G6" s="280" t="n">
        <v>4.1</v>
      </c>
    </row>
    <row r="7" customFormat="false" ht="36.95" hidden="false" customHeight="true" outlineLevel="0" collapsed="false">
      <c r="A7" s="277" t="s">
        <v>347</v>
      </c>
      <c r="B7" s="278" t="n">
        <v>28.95</v>
      </c>
      <c r="C7" s="279" t="n">
        <v>-17</v>
      </c>
      <c r="D7" s="278" t="n">
        <v>17.39</v>
      </c>
      <c r="E7" s="279" t="n">
        <v>-12.2</v>
      </c>
      <c r="F7" s="278" t="n">
        <v>22.52</v>
      </c>
      <c r="G7" s="280" t="n">
        <v>-1.4</v>
      </c>
    </row>
    <row r="8" customFormat="false" ht="36.95" hidden="false" customHeight="true" outlineLevel="0" collapsed="false">
      <c r="A8" s="277" t="s">
        <v>348</v>
      </c>
      <c r="B8" s="278" t="n">
        <v>18.36</v>
      </c>
      <c r="C8" s="279" t="n">
        <v>-0.9</v>
      </c>
      <c r="D8" s="278" t="n">
        <v>10.42</v>
      </c>
      <c r="E8" s="279" t="n">
        <v>1.4</v>
      </c>
      <c r="F8" s="278" t="n">
        <v>16.15</v>
      </c>
      <c r="G8" s="280" t="n">
        <v>7.1</v>
      </c>
    </row>
    <row r="9" customFormat="false" ht="36.95" hidden="false" customHeight="true" outlineLevel="0" collapsed="false">
      <c r="A9" s="277" t="s">
        <v>349</v>
      </c>
      <c r="B9" s="278" t="n">
        <v>88.27</v>
      </c>
      <c r="C9" s="279" t="n">
        <v>-14</v>
      </c>
      <c r="D9" s="278" t="n">
        <v>19.79</v>
      </c>
      <c r="E9" s="279" t="n">
        <v>-38.1</v>
      </c>
      <c r="F9" s="278" t="n">
        <v>30.9</v>
      </c>
      <c r="G9" s="280" t="n">
        <v>-2.5</v>
      </c>
    </row>
    <row r="10" customFormat="false" ht="36.95" hidden="false" customHeight="true" outlineLevel="0" collapsed="false">
      <c r="A10" s="277" t="s">
        <v>350</v>
      </c>
      <c r="B10" s="278" t="n">
        <v>51.95</v>
      </c>
      <c r="C10" s="279" t="n">
        <v>-2.9</v>
      </c>
      <c r="D10" s="278" t="n">
        <v>32.43</v>
      </c>
      <c r="E10" s="279" t="n">
        <v>-7</v>
      </c>
      <c r="F10" s="278" t="n">
        <v>51.17</v>
      </c>
      <c r="G10" s="280" t="n">
        <v>-2.7</v>
      </c>
    </row>
    <row r="11" customFormat="false" ht="36.95" hidden="false" customHeight="true" outlineLevel="0" collapsed="false">
      <c r="A11" s="277" t="s">
        <v>351</v>
      </c>
      <c r="B11" s="278" t="n">
        <v>189.1</v>
      </c>
      <c r="C11" s="279" t="n">
        <v>0.1</v>
      </c>
      <c r="D11" s="278" t="n">
        <v>112.94</v>
      </c>
      <c r="E11" s="279" t="n">
        <v>3.3</v>
      </c>
      <c r="F11" s="278" t="n">
        <v>139.85</v>
      </c>
      <c r="G11" s="280" t="n">
        <v>-4.4</v>
      </c>
    </row>
    <row r="12" customFormat="false" ht="36.95" hidden="false" customHeight="true" outlineLevel="0" collapsed="false">
      <c r="A12" s="277" t="s">
        <v>352</v>
      </c>
      <c r="B12" s="278" t="n">
        <v>78.9</v>
      </c>
      <c r="C12" s="279" t="n">
        <v>10.4</v>
      </c>
      <c r="D12" s="278" t="n">
        <v>44.36</v>
      </c>
      <c r="E12" s="279" t="n">
        <v>7.2</v>
      </c>
      <c r="F12" s="278" t="n">
        <v>72.56</v>
      </c>
      <c r="G12" s="280" t="n">
        <v>5.3</v>
      </c>
      <c r="I12" s="276" t="n">
        <f aca="false">RANK(C12,C5:C17)</f>
        <v>2</v>
      </c>
      <c r="K12" s="276" t="n">
        <f aca="false">RANK(E12,E5:E17)</f>
        <v>3</v>
      </c>
    </row>
    <row r="13" customFormat="false" ht="36.95" hidden="false" customHeight="true" outlineLevel="0" collapsed="false">
      <c r="A13" s="277" t="s">
        <v>353</v>
      </c>
      <c r="B13" s="278" t="n">
        <v>70.45</v>
      </c>
      <c r="C13" s="279" t="n">
        <v>2.7</v>
      </c>
      <c r="D13" s="278" t="n">
        <v>32.86</v>
      </c>
      <c r="E13" s="279" t="n">
        <v>-8.2</v>
      </c>
      <c r="F13" s="278" t="n">
        <v>54.06</v>
      </c>
      <c r="G13" s="280" t="n">
        <v>6.4</v>
      </c>
    </row>
    <row r="14" customFormat="false" ht="36.95" hidden="false" customHeight="true" outlineLevel="0" collapsed="false">
      <c r="A14" s="277" t="s">
        <v>354</v>
      </c>
      <c r="B14" s="278" t="n">
        <v>17.34</v>
      </c>
      <c r="C14" s="279" t="n">
        <v>16.1</v>
      </c>
      <c r="D14" s="278" t="n">
        <v>10.02</v>
      </c>
      <c r="E14" s="279" t="n">
        <v>17.5</v>
      </c>
      <c r="F14" s="278" t="n">
        <v>15.12</v>
      </c>
      <c r="G14" s="280" t="n">
        <v>46.3</v>
      </c>
    </row>
    <row r="15" customFormat="false" ht="36.95" hidden="false" customHeight="true" outlineLevel="0" collapsed="false">
      <c r="A15" s="277" t="s">
        <v>355</v>
      </c>
      <c r="B15" s="278" t="n">
        <v>45.03</v>
      </c>
      <c r="C15" s="279" t="n">
        <v>4.8</v>
      </c>
      <c r="D15" s="278" t="n">
        <v>26.48</v>
      </c>
      <c r="E15" s="279" t="n">
        <v>3.2</v>
      </c>
      <c r="F15" s="278" t="n">
        <v>60.2</v>
      </c>
      <c r="G15" s="280" t="n">
        <v>9.3</v>
      </c>
    </row>
    <row r="16" customFormat="false" ht="36.95" hidden="false" customHeight="true" outlineLevel="0" collapsed="false">
      <c r="A16" s="277" t="s">
        <v>356</v>
      </c>
      <c r="B16" s="278" t="n">
        <v>16.47</v>
      </c>
      <c r="C16" s="279" t="n">
        <v>-4.6</v>
      </c>
      <c r="D16" s="278" t="n">
        <v>10.39</v>
      </c>
      <c r="E16" s="279" t="n">
        <v>2.5</v>
      </c>
      <c r="F16" s="278" t="n">
        <v>28.09</v>
      </c>
      <c r="G16" s="280" t="n">
        <v>0.1</v>
      </c>
    </row>
    <row r="17" customFormat="false" ht="36.95" hidden="false" customHeight="true" outlineLevel="0" collapsed="false">
      <c r="A17" s="281" t="s">
        <v>357</v>
      </c>
      <c r="B17" s="282" t="n">
        <v>16.96</v>
      </c>
      <c r="C17" s="283" t="n">
        <v>3.2</v>
      </c>
      <c r="D17" s="282" t="n">
        <v>10.99</v>
      </c>
      <c r="E17" s="283" t="n">
        <v>2.4</v>
      </c>
      <c r="F17" s="282" t="n">
        <v>32.66</v>
      </c>
      <c r="G17" s="284" t="n">
        <v>5.2</v>
      </c>
    </row>
    <row r="18" customFormat="false" ht="77.25" hidden="false" customHeight="true" outlineLevel="0" collapsed="false">
      <c r="A18" s="285" t="s">
        <v>358</v>
      </c>
      <c r="B18" s="285"/>
      <c r="C18" s="285"/>
      <c r="D18" s="285"/>
      <c r="E18" s="285"/>
      <c r="F18" s="285"/>
      <c r="G18" s="285"/>
    </row>
    <row r="19" customFormat="false" ht="14.25" hidden="false" customHeight="false" outlineLevel="0" collapsed="false">
      <c r="A19" s="293"/>
      <c r="B19" s="293"/>
      <c r="C19" s="294"/>
      <c r="D19" s="293"/>
      <c r="E19" s="294"/>
      <c r="F19" s="293"/>
      <c r="G19" s="293"/>
    </row>
    <row r="20" customFormat="false" ht="14.25" hidden="false" customHeight="false" outlineLevel="0" collapsed="false">
      <c r="A20" s="289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8.5"/>
    <col collapsed="false" customWidth="true" hidden="false" outlineLevel="0" max="5" min="2" style="83" width="15.12"/>
    <col collapsed="false" customWidth="true" hidden="false" outlineLevel="0" max="7" min="6" style="83" width="12.62"/>
    <col collapsed="false" customWidth="false" hidden="false" outlineLevel="0" max="10" min="8" style="83" width="8.99"/>
    <col collapsed="false" customWidth="true" hidden="false" outlineLevel="0" max="11" min="11" style="83" width="13.74"/>
    <col collapsed="false" customWidth="false" hidden="false" outlineLevel="0" max="257" min="12" style="83" width="8.99"/>
  </cols>
  <sheetData>
    <row r="1" customFormat="false" ht="37.5" hidden="false" customHeight="true" outlineLevel="0" collapsed="false">
      <c r="A1" s="242" t="s">
        <v>359</v>
      </c>
      <c r="B1" s="242"/>
      <c r="C1" s="242"/>
      <c r="D1" s="242"/>
      <c r="E1" s="242"/>
    </row>
    <row r="2" customFormat="false" ht="37.5" hidden="false" customHeight="true" outlineLevel="0" collapsed="false">
      <c r="A2" s="295" t="s">
        <v>360</v>
      </c>
      <c r="B2" s="295"/>
      <c r="C2" s="295"/>
      <c r="D2" s="295"/>
      <c r="E2" s="295"/>
    </row>
    <row r="3" customFormat="false" ht="7.5" hidden="false" customHeight="true" outlineLevel="0" collapsed="false">
      <c r="A3" s="296"/>
      <c r="B3" s="296"/>
      <c r="C3" s="296"/>
      <c r="D3" s="296"/>
      <c r="E3" s="296"/>
    </row>
    <row r="4" customFormat="false" ht="42" hidden="false" customHeight="true" outlineLevel="0" collapsed="false">
      <c r="A4" s="297"/>
      <c r="B4" s="298" t="s">
        <v>303</v>
      </c>
      <c r="C4" s="298"/>
      <c r="D4" s="298"/>
      <c r="E4" s="298"/>
    </row>
    <row r="5" customFormat="false" ht="42" hidden="false" customHeight="true" outlineLevel="0" collapsed="false">
      <c r="A5" s="297"/>
      <c r="B5" s="223" t="s">
        <v>361</v>
      </c>
      <c r="C5" s="299" t="s">
        <v>362</v>
      </c>
      <c r="D5" s="223" t="s">
        <v>363</v>
      </c>
      <c r="E5" s="300" t="s">
        <v>362</v>
      </c>
    </row>
    <row r="6" customFormat="false" ht="42" hidden="false" customHeight="true" outlineLevel="0" collapsed="false">
      <c r="A6" s="222" t="s">
        <v>364</v>
      </c>
      <c r="B6" s="301" t="n">
        <v>406840</v>
      </c>
      <c r="C6" s="302" t="n">
        <v>8.77</v>
      </c>
      <c r="D6" s="303" t="n">
        <v>3956122</v>
      </c>
      <c r="E6" s="304" t="n">
        <v>3.72</v>
      </c>
    </row>
    <row r="7" customFormat="false" ht="42" hidden="false" customHeight="true" outlineLevel="0" collapsed="false">
      <c r="A7" s="222" t="s">
        <v>365</v>
      </c>
      <c r="B7" s="305" t="n">
        <v>81171</v>
      </c>
      <c r="C7" s="302" t="n">
        <v>13.88</v>
      </c>
      <c r="D7" s="303" t="n">
        <v>823478</v>
      </c>
      <c r="E7" s="304" t="n">
        <v>9.73</v>
      </c>
    </row>
    <row r="8" customFormat="false" ht="42" hidden="false" customHeight="true" outlineLevel="0" collapsed="false">
      <c r="A8" s="222" t="s">
        <v>318</v>
      </c>
      <c r="B8" s="305" t="n">
        <v>138699</v>
      </c>
      <c r="C8" s="302" t="n">
        <v>5.03</v>
      </c>
      <c r="D8" s="303" t="n">
        <v>1335262</v>
      </c>
      <c r="E8" s="304" t="n">
        <v>0.37</v>
      </c>
    </row>
    <row r="9" customFormat="false" ht="42" hidden="false" customHeight="true" outlineLevel="0" collapsed="false">
      <c r="A9" s="222" t="s">
        <v>317</v>
      </c>
      <c r="B9" s="305" t="n">
        <v>36494</v>
      </c>
      <c r="C9" s="302" t="n">
        <v>17.31</v>
      </c>
      <c r="D9" s="303" t="n">
        <v>347686</v>
      </c>
      <c r="E9" s="304" t="n">
        <v>7.3</v>
      </c>
    </row>
    <row r="10" customFormat="false" ht="42" hidden="false" customHeight="true" outlineLevel="0" collapsed="false">
      <c r="A10" s="222" t="s">
        <v>366</v>
      </c>
      <c r="B10" s="305" t="n">
        <v>28436</v>
      </c>
      <c r="C10" s="302" t="n">
        <v>16.44</v>
      </c>
      <c r="D10" s="303" t="n">
        <v>286795</v>
      </c>
      <c r="E10" s="304" t="n">
        <v>6.99</v>
      </c>
    </row>
    <row r="11" customFormat="false" ht="42" hidden="false" customHeight="true" outlineLevel="0" collapsed="false">
      <c r="A11" s="222" t="s">
        <v>322</v>
      </c>
      <c r="B11" s="305" t="n">
        <v>29593</v>
      </c>
      <c r="C11" s="302" t="n">
        <v>2.78</v>
      </c>
      <c r="D11" s="303" t="n">
        <v>272626</v>
      </c>
      <c r="E11" s="304" t="n">
        <v>-0.57</v>
      </c>
    </row>
    <row r="12" customFormat="false" ht="42" hidden="false" customHeight="true" outlineLevel="0" collapsed="false">
      <c r="A12" s="222" t="s">
        <v>324</v>
      </c>
      <c r="B12" s="305" t="n">
        <v>13718</v>
      </c>
      <c r="C12" s="302" t="n">
        <v>-8.8</v>
      </c>
      <c r="D12" s="303" t="n">
        <v>138678</v>
      </c>
      <c r="E12" s="304" t="n">
        <v>5.86</v>
      </c>
    </row>
    <row r="13" customFormat="false" ht="42" hidden="false" customHeight="true" outlineLevel="0" collapsed="false">
      <c r="A13" s="222" t="s">
        <v>323</v>
      </c>
      <c r="B13" s="305" t="n">
        <v>10498</v>
      </c>
      <c r="C13" s="302" t="n">
        <v>3.43</v>
      </c>
      <c r="D13" s="303" t="n">
        <v>102524</v>
      </c>
      <c r="E13" s="304" t="n">
        <v>1.76</v>
      </c>
    </row>
    <row r="14" customFormat="false" ht="42" hidden="false" customHeight="true" outlineLevel="0" collapsed="false">
      <c r="A14" s="306" t="s">
        <v>319</v>
      </c>
      <c r="B14" s="305" t="n">
        <v>68231</v>
      </c>
      <c r="C14" s="307" t="n">
        <v>11.47</v>
      </c>
      <c r="D14" s="308" t="n">
        <v>649074</v>
      </c>
      <c r="E14" s="309" t="n">
        <v>2.16</v>
      </c>
      <c r="F14" s="83" t="n">
        <f aca="false">RANK(E14,E7:E14)</f>
        <v>5</v>
      </c>
    </row>
    <row r="15" customFormat="false" ht="9" hidden="false" customHeight="true" outlineLevel="0" collapsed="false">
      <c r="A15" s="310"/>
      <c r="B15" s="310"/>
      <c r="C15" s="310"/>
      <c r="D15" s="310"/>
      <c r="E15" s="310"/>
    </row>
    <row r="16" s="312" customFormat="true" ht="35.25" hidden="false" customHeight="true" outlineLevel="0" collapsed="false">
      <c r="A16" s="311" t="s">
        <v>367</v>
      </c>
      <c r="B16" s="311"/>
      <c r="C16" s="311"/>
      <c r="D16" s="311"/>
      <c r="E16" s="311"/>
    </row>
    <row r="17" s="312" customFormat="true" ht="24.95" hidden="false" customHeight="true" outlineLevel="0" collapsed="false">
      <c r="A17" s="313" t="s">
        <v>368</v>
      </c>
      <c r="B17" s="313"/>
      <c r="C17" s="313"/>
      <c r="D17" s="313"/>
      <c r="E17" s="313"/>
    </row>
    <row r="18" s="312" customFormat="true" ht="24.95" hidden="false" customHeight="true" outlineLevel="0" collapsed="false">
      <c r="A18" s="313" t="s">
        <v>369</v>
      </c>
      <c r="B18" s="313"/>
      <c r="C18" s="313"/>
      <c r="D18" s="313"/>
      <c r="E18" s="313"/>
    </row>
    <row r="19" s="312" customFormat="true" ht="24.95" hidden="false" customHeight="true" outlineLevel="0" collapsed="false">
      <c r="A19" s="313" t="s">
        <v>370</v>
      </c>
      <c r="B19" s="313"/>
      <c r="C19" s="313"/>
      <c r="D19" s="313"/>
      <c r="E19" s="313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4" width="26.87"/>
    <col collapsed="false" customWidth="true" hidden="false" outlineLevel="0" max="2" min="2" style="314" width="1.24"/>
    <col collapsed="false" customWidth="true" hidden="false" outlineLevel="0" max="3" min="3" style="314" width="28.87"/>
    <col collapsed="false" customWidth="false" hidden="false" outlineLevel="0" max="257" min="4" style="314" width="8.24"/>
  </cols>
  <sheetData>
    <row r="1" customFormat="false" ht="12.75" hidden="false" customHeight="false" outlineLevel="0" collapsed="false">
      <c r="A1" s="315" t="s">
        <v>371</v>
      </c>
    </row>
    <row r="2" customFormat="false" ht="12.75" hidden="false" customHeight="false" outlineLevel="0" collapsed="false">
      <c r="A2" s="316" t="s">
        <v>372</v>
      </c>
    </row>
    <row r="3" customFormat="false" ht="12.75" hidden="false" customHeight="false" outlineLevel="0" collapsed="false">
      <c r="A3" s="317" t="s">
        <v>373</v>
      </c>
      <c r="C3" s="318" t="s">
        <v>374</v>
      </c>
    </row>
    <row r="4" customFormat="false" ht="12.75" hidden="false" customHeight="false" outlineLevel="0" collapsed="false">
      <c r="A4" s="317" t="e">
        <f aca="false">NA()</f>
        <v>#N/A</v>
      </c>
    </row>
    <row r="7" customFormat="false" ht="12.75" hidden="false" customHeight="false" outlineLevel="0" collapsed="false">
      <c r="A7" s="319" t="s">
        <v>375</v>
      </c>
    </row>
    <row r="8" customFormat="false" ht="12.75" hidden="false" customHeight="false" outlineLevel="0" collapsed="false">
      <c r="A8" s="320" t="s">
        <v>376</v>
      </c>
    </row>
    <row r="9" customFormat="false" ht="12.75" hidden="false" customHeight="false" outlineLevel="0" collapsed="false">
      <c r="A9" s="321" t="s">
        <v>377</v>
      </c>
    </row>
    <row r="10" customFormat="false" ht="12.75" hidden="false" customHeight="false" outlineLevel="0" collapsed="false">
      <c r="A10" s="320" t="s">
        <v>378</v>
      </c>
    </row>
    <row r="11" customFormat="false" ht="12.75" hidden="false" customHeight="false" outlineLevel="0" collapsed="false">
      <c r="A11" s="322" t="s">
        <v>379</v>
      </c>
    </row>
    <row r="14" customFormat="false" ht="12.75" hidden="false" customHeight="false" outlineLevel="0" collapsed="false">
      <c r="A14" s="318" t="s">
        <v>380</v>
      </c>
    </row>
    <row r="17" customFormat="false" ht="12.75" hidden="false" customHeight="false" outlineLevel="0" collapsed="false">
      <c r="C17" s="318" t="s">
        <v>381</v>
      </c>
    </row>
    <row r="20" customFormat="false" ht="12.75" hidden="false" customHeight="false" outlineLevel="0" collapsed="false">
      <c r="A20" s="323" t="s">
        <v>382</v>
      </c>
    </row>
    <row r="21" customFormat="false" ht="15" hidden="false" customHeight="false" outlineLevel="0" collapsed="false">
      <c r="C21" s="324"/>
    </row>
    <row r="26" customFormat="false" ht="12.75" hidden="false" customHeight="false" outlineLevel="0" collapsed="false">
      <c r="C26" s="325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20.36"/>
    <col collapsed="false" customWidth="true" hidden="false" outlineLevel="0" max="4" min="3" style="83" width="13.24"/>
    <col collapsed="false" customWidth="true" hidden="false" outlineLevel="0" max="5" min="5" style="83" width="13.74"/>
    <col collapsed="false" customWidth="false" hidden="false" outlineLevel="0" max="257" min="6" style="83" width="8.99"/>
  </cols>
  <sheetData>
    <row r="1" customFormat="false" ht="20.25" hidden="false" customHeight="false" outlineLevel="0" collapsed="false">
      <c r="A1" s="84" t="s">
        <v>110</v>
      </c>
      <c r="B1" s="84"/>
      <c r="C1" s="84"/>
      <c r="D1" s="84"/>
      <c r="E1" s="84"/>
    </row>
    <row r="2" customFormat="false" ht="14.25" hidden="false" customHeight="false" outlineLevel="0" collapsed="false">
      <c r="A2" s="85"/>
      <c r="B2" s="85"/>
      <c r="C2" s="86" t="s">
        <v>111</v>
      </c>
      <c r="D2" s="86"/>
      <c r="E2" s="87"/>
    </row>
    <row r="3" customFormat="false" ht="15.75" hidden="false" customHeight="false" outlineLevel="0" collapsed="false">
      <c r="A3" s="88" t="s">
        <v>112</v>
      </c>
      <c r="B3" s="88"/>
      <c r="C3" s="89" t="s">
        <v>113</v>
      </c>
      <c r="D3" s="89"/>
      <c r="E3" s="90" t="s">
        <v>114</v>
      </c>
    </row>
    <row r="4" customFormat="false" ht="22.5" hidden="false" customHeight="false" outlineLevel="0" collapsed="false">
      <c r="A4" s="88"/>
      <c r="B4" s="88"/>
      <c r="C4" s="90" t="s">
        <v>115</v>
      </c>
      <c r="D4" s="91" t="s">
        <v>116</v>
      </c>
      <c r="E4" s="90"/>
    </row>
    <row r="5" customFormat="false" ht="18" hidden="false" customHeight="true" outlineLevel="0" collapsed="false">
      <c r="A5" s="92" t="s">
        <v>117</v>
      </c>
      <c r="B5" s="92"/>
      <c r="C5" s="93" t="n">
        <v>531</v>
      </c>
      <c r="D5" s="94" t="n">
        <v>223</v>
      </c>
      <c r="E5" s="95" t="n">
        <v>6.41</v>
      </c>
    </row>
    <row r="6" customFormat="false" ht="18" hidden="false" customHeight="true" outlineLevel="0" collapsed="false">
      <c r="A6" s="96" t="s">
        <v>118</v>
      </c>
      <c r="B6" s="97" t="s">
        <v>119</v>
      </c>
      <c r="C6" s="93" t="n">
        <v>14</v>
      </c>
      <c r="D6" s="94" t="n">
        <v>10</v>
      </c>
      <c r="E6" s="95" t="n">
        <v>20.96</v>
      </c>
    </row>
    <row r="7" customFormat="false" ht="18" hidden="false" customHeight="true" outlineLevel="0" collapsed="false">
      <c r="A7" s="96"/>
      <c r="B7" s="97" t="s">
        <v>120</v>
      </c>
      <c r="C7" s="93" t="n">
        <v>21</v>
      </c>
      <c r="D7" s="94" t="n">
        <v>8</v>
      </c>
      <c r="E7" s="95" t="n">
        <v>17.77</v>
      </c>
    </row>
    <row r="8" customFormat="false" ht="18" hidden="false" customHeight="true" outlineLevel="0" collapsed="false">
      <c r="A8" s="96"/>
      <c r="B8" s="97" t="s">
        <v>121</v>
      </c>
      <c r="C8" s="93" t="n">
        <v>7</v>
      </c>
      <c r="D8" s="94" t="n">
        <v>4</v>
      </c>
      <c r="E8" s="95" t="n">
        <v>177.98</v>
      </c>
    </row>
    <row r="9" customFormat="false" ht="18" hidden="false" customHeight="true" outlineLevel="0" collapsed="false">
      <c r="A9" s="96"/>
      <c r="B9" s="97" t="s">
        <v>122</v>
      </c>
      <c r="C9" s="93" t="n">
        <v>13</v>
      </c>
      <c r="D9" s="94" t="n">
        <v>13</v>
      </c>
      <c r="E9" s="95" t="n">
        <v>6.55</v>
      </c>
    </row>
    <row r="10" customFormat="false" ht="18" hidden="false" customHeight="true" outlineLevel="0" collapsed="false">
      <c r="A10" s="96"/>
      <c r="B10" s="97" t="s">
        <v>123</v>
      </c>
      <c r="C10" s="93" t="n">
        <v>17</v>
      </c>
      <c r="D10" s="94" t="n">
        <v>3</v>
      </c>
      <c r="E10" s="95" t="n">
        <v>28.66</v>
      </c>
    </row>
    <row r="11" customFormat="false" ht="18" hidden="false" customHeight="true" outlineLevel="0" collapsed="false">
      <c r="A11" s="96"/>
      <c r="B11" s="97" t="s">
        <v>124</v>
      </c>
      <c r="C11" s="93" t="n">
        <v>38</v>
      </c>
      <c r="D11" s="94" t="n">
        <v>9</v>
      </c>
      <c r="E11" s="95" t="n">
        <v>15.86</v>
      </c>
    </row>
    <row r="12" customFormat="false" ht="18" hidden="false" customHeight="true" outlineLevel="0" collapsed="false">
      <c r="A12" s="96"/>
      <c r="B12" s="97" t="s">
        <v>125</v>
      </c>
      <c r="C12" s="93" t="n">
        <v>30</v>
      </c>
      <c r="D12" s="94" t="n">
        <v>5</v>
      </c>
      <c r="E12" s="95" t="n">
        <v>7.73</v>
      </c>
    </row>
    <row r="13" customFormat="false" ht="18" hidden="false" customHeight="true" outlineLevel="0" collapsed="false">
      <c r="A13" s="96"/>
      <c r="B13" s="97" t="s">
        <v>126</v>
      </c>
      <c r="C13" s="93" t="n">
        <v>40</v>
      </c>
      <c r="D13" s="94" t="n">
        <v>7</v>
      </c>
      <c r="E13" s="95" t="n">
        <v>8.67</v>
      </c>
    </row>
    <row r="14" customFormat="false" ht="18" hidden="false" customHeight="true" outlineLevel="0" collapsed="false">
      <c r="A14" s="96"/>
      <c r="B14" s="97" t="s">
        <v>127</v>
      </c>
      <c r="C14" s="93" t="n">
        <v>34</v>
      </c>
      <c r="D14" s="94" t="n">
        <v>23</v>
      </c>
      <c r="E14" s="95" t="n">
        <v>17.29</v>
      </c>
    </row>
    <row r="15" customFormat="false" ht="18" hidden="false" customHeight="true" outlineLevel="0" collapsed="false">
      <c r="A15" s="96"/>
      <c r="B15" s="97" t="s">
        <v>128</v>
      </c>
      <c r="C15" s="93" t="n">
        <v>25</v>
      </c>
      <c r="D15" s="94" t="n">
        <v>17</v>
      </c>
      <c r="E15" s="95" t="n">
        <v>18.58</v>
      </c>
    </row>
    <row r="16" customFormat="false" ht="18" hidden="false" customHeight="true" outlineLevel="0" collapsed="false">
      <c r="A16" s="96"/>
      <c r="B16" s="97" t="s">
        <v>129</v>
      </c>
      <c r="C16" s="93" t="n">
        <v>30</v>
      </c>
      <c r="D16" s="94" t="n">
        <v>11</v>
      </c>
      <c r="E16" s="95" t="n">
        <v>46.24</v>
      </c>
    </row>
    <row r="17" customFormat="false" ht="18" hidden="false" customHeight="true" outlineLevel="0" collapsed="false">
      <c r="A17" s="96" t="s">
        <v>130</v>
      </c>
      <c r="B17" s="97" t="s">
        <v>131</v>
      </c>
      <c r="C17" s="98" t="n">
        <v>20</v>
      </c>
      <c r="D17" s="94" t="n">
        <v>8</v>
      </c>
      <c r="E17" s="95" t="n">
        <v>5.96</v>
      </c>
    </row>
    <row r="18" customFormat="false" ht="18" hidden="false" customHeight="true" outlineLevel="0" collapsed="false">
      <c r="A18" s="96"/>
      <c r="B18" s="97" t="s">
        <v>132</v>
      </c>
      <c r="C18" s="98" t="n">
        <v>19</v>
      </c>
      <c r="D18" s="94" t="n">
        <v>15</v>
      </c>
      <c r="E18" s="95" t="n">
        <v>19.68</v>
      </c>
    </row>
    <row r="19" customFormat="false" ht="18" hidden="false" customHeight="true" outlineLevel="0" collapsed="false">
      <c r="A19" s="96"/>
      <c r="B19" s="97" t="s">
        <v>133</v>
      </c>
      <c r="C19" s="98" t="n">
        <v>36</v>
      </c>
      <c r="D19" s="94" t="n">
        <v>13</v>
      </c>
      <c r="E19" s="95" t="n">
        <v>7.13</v>
      </c>
    </row>
    <row r="20" customFormat="false" ht="18" hidden="false" customHeight="true" outlineLevel="0" collapsed="false">
      <c r="A20" s="96"/>
      <c r="B20" s="97" t="s">
        <v>134</v>
      </c>
      <c r="C20" s="98" t="n">
        <v>15</v>
      </c>
      <c r="D20" s="94" t="n">
        <v>5</v>
      </c>
      <c r="E20" s="95" t="n">
        <v>7.68</v>
      </c>
    </row>
    <row r="21" customFormat="false" ht="18" hidden="false" customHeight="true" outlineLevel="0" collapsed="false">
      <c r="A21" s="96"/>
      <c r="B21" s="97" t="s">
        <v>135</v>
      </c>
      <c r="C21" s="98" t="n">
        <v>20</v>
      </c>
      <c r="D21" s="94" t="n">
        <v>7</v>
      </c>
      <c r="E21" s="95" t="n">
        <v>5.59</v>
      </c>
    </row>
    <row r="22" customFormat="false" ht="18" hidden="false" customHeight="true" outlineLevel="0" collapsed="false">
      <c r="A22" s="96"/>
      <c r="B22" s="97" t="s">
        <v>136</v>
      </c>
      <c r="C22" s="98" t="n">
        <v>13</v>
      </c>
      <c r="D22" s="94" t="n">
        <v>1</v>
      </c>
      <c r="E22" s="95" t="n">
        <v>-61.23</v>
      </c>
    </row>
    <row r="23" customFormat="false" ht="18" hidden="false" customHeight="true" outlineLevel="0" collapsed="false">
      <c r="A23" s="96"/>
      <c r="B23" s="97" t="s">
        <v>137</v>
      </c>
      <c r="C23" s="98" t="n">
        <v>19</v>
      </c>
      <c r="D23" s="94" t="n">
        <v>9</v>
      </c>
      <c r="E23" s="95" t="n">
        <v>28.3</v>
      </c>
    </row>
    <row r="24" customFormat="false" ht="18" hidden="false" customHeight="true" outlineLevel="0" collapsed="false">
      <c r="A24" s="96"/>
      <c r="B24" s="97" t="s">
        <v>138</v>
      </c>
      <c r="C24" s="98" t="n">
        <v>9</v>
      </c>
      <c r="D24" s="94" t="n">
        <v>7</v>
      </c>
      <c r="E24" s="95" t="n">
        <v>-65.26</v>
      </c>
    </row>
    <row r="25" customFormat="false" ht="18" hidden="false" customHeight="true" outlineLevel="0" collapsed="false">
      <c r="A25" s="92" t="s">
        <v>139</v>
      </c>
      <c r="B25" s="99" t="s">
        <v>140</v>
      </c>
      <c r="C25" s="94" t="n">
        <f aca="false">C6+C8+C9+C10</f>
        <v>51</v>
      </c>
      <c r="D25" s="94" t="n">
        <f aca="false">D6+D8+D9+D10</f>
        <v>30</v>
      </c>
      <c r="E25" s="94"/>
    </row>
    <row r="26" customFormat="false" ht="18" hidden="false" customHeight="true" outlineLevel="0" collapsed="false">
      <c r="A26" s="92"/>
      <c r="B26" s="99" t="s">
        <v>141</v>
      </c>
      <c r="C26" s="94" t="n">
        <f aca="false">C11+C12+C18+C19+C20+C21+C22+C28+C29+C30+C31+C32+C33+C34</f>
        <v>234</v>
      </c>
      <c r="D26" s="94" t="n">
        <f aca="false">D11+D12+D18+D19+D20+D21+D22+D28+D29+D30+D31+D32+D33+D34</f>
        <v>87</v>
      </c>
      <c r="E26" s="94"/>
    </row>
    <row r="27" customFormat="false" ht="18" hidden="false" customHeight="true" outlineLevel="0" collapsed="false">
      <c r="A27" s="96" t="s">
        <v>142</v>
      </c>
      <c r="B27" s="97" t="s">
        <v>143</v>
      </c>
      <c r="C27" s="98" t="n">
        <v>23</v>
      </c>
      <c r="D27" s="94" t="n">
        <v>9</v>
      </c>
      <c r="E27" s="95" t="n">
        <v>5.93</v>
      </c>
    </row>
    <row r="28" customFormat="false" ht="18" hidden="false" customHeight="true" outlineLevel="0" collapsed="false">
      <c r="A28" s="96"/>
      <c r="B28" s="97" t="s">
        <v>144</v>
      </c>
      <c r="C28" s="98" t="n">
        <v>18</v>
      </c>
      <c r="D28" s="94" t="n">
        <v>7</v>
      </c>
      <c r="E28" s="95" t="n">
        <v>18.42</v>
      </c>
    </row>
    <row r="29" customFormat="false" ht="18" hidden="false" customHeight="true" outlineLevel="0" collapsed="false">
      <c r="A29" s="96"/>
      <c r="B29" s="97" t="s">
        <v>145</v>
      </c>
      <c r="C29" s="98" t="n">
        <v>15</v>
      </c>
      <c r="D29" s="94" t="n">
        <v>12</v>
      </c>
      <c r="E29" s="95" t="n">
        <v>24.01</v>
      </c>
    </row>
    <row r="30" customFormat="false" ht="18" hidden="false" customHeight="true" outlineLevel="0" collapsed="false">
      <c r="A30" s="96"/>
      <c r="B30" s="97" t="s">
        <v>146</v>
      </c>
      <c r="C30" s="98" t="n">
        <v>5</v>
      </c>
      <c r="D30" s="94" t="n">
        <v>5</v>
      </c>
      <c r="E30" s="95" t="n">
        <v>-23.93</v>
      </c>
    </row>
    <row r="31" customFormat="false" ht="18" hidden="false" customHeight="true" outlineLevel="0" collapsed="false">
      <c r="A31" s="96"/>
      <c r="B31" s="97" t="s">
        <v>147</v>
      </c>
      <c r="C31" s="98" t="n">
        <v>10</v>
      </c>
      <c r="D31" s="94" t="n">
        <v>2</v>
      </c>
      <c r="E31" s="95" t="n">
        <v>-1.8</v>
      </c>
    </row>
    <row r="32" customFormat="false" ht="18" hidden="false" customHeight="true" outlineLevel="0" collapsed="false">
      <c r="A32" s="96"/>
      <c r="B32" s="97" t="s">
        <v>148</v>
      </c>
      <c r="C32" s="98" t="n">
        <v>7</v>
      </c>
      <c r="D32" s="94" t="n">
        <v>2</v>
      </c>
      <c r="E32" s="95" t="n">
        <v>5.55</v>
      </c>
    </row>
    <row r="33" customFormat="false" ht="18" hidden="false" customHeight="true" outlineLevel="0" collapsed="false">
      <c r="A33" s="96"/>
      <c r="B33" s="97" t="s">
        <v>149</v>
      </c>
      <c r="C33" s="98" t="n">
        <v>3</v>
      </c>
      <c r="D33" s="94" t="n">
        <v>1</v>
      </c>
      <c r="E33" s="95" t="n">
        <v>-24.3</v>
      </c>
    </row>
    <row r="34" customFormat="false" ht="18" hidden="false" customHeight="true" outlineLevel="0" collapsed="false">
      <c r="A34" s="92" t="s">
        <v>150</v>
      </c>
      <c r="B34" s="97" t="s">
        <v>151</v>
      </c>
      <c r="C34" s="98" t="n">
        <v>5</v>
      </c>
      <c r="D34" s="94" t="n">
        <v>3</v>
      </c>
      <c r="E34" s="95" t="n">
        <v>17.79</v>
      </c>
    </row>
    <row r="35" customFormat="false" ht="18" hidden="false" customHeight="true" outlineLevel="0" collapsed="false">
      <c r="A35" s="92"/>
      <c r="B35" s="97" t="s">
        <v>152</v>
      </c>
      <c r="C35" s="93" t="n">
        <v>25</v>
      </c>
      <c r="D35" s="94" t="n">
        <v>7</v>
      </c>
      <c r="E35" s="95" t="n">
        <v>-2.05</v>
      </c>
    </row>
    <row r="36" s="102" customFormat="true" ht="60" hidden="false" customHeight="true" outlineLevel="0" collapsed="false">
      <c r="A36" s="100"/>
      <c r="B36" s="101" t="s">
        <v>153</v>
      </c>
      <c r="C36" s="101"/>
      <c r="D36" s="101"/>
      <c r="E36" s="101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.37"/>
    <col collapsed="false" customWidth="true" hidden="false" outlineLevel="0" max="2" min="2" style="103" width="5.5"/>
    <col collapsed="false" customWidth="true" hidden="false" outlineLevel="0" max="3" min="3" style="103" width="11.24"/>
    <col collapsed="false" customWidth="true" hidden="false" outlineLevel="0" max="4" min="4" style="103" width="11.99"/>
    <col collapsed="false" customWidth="true" hidden="false" outlineLevel="0" max="5" min="5" style="103" width="10.12"/>
    <col collapsed="false" customWidth="true" hidden="false" outlineLevel="0" max="6" min="6" style="103" width="7.74"/>
    <col collapsed="false" customWidth="true" hidden="false" outlineLevel="0" max="7" min="7" style="103" width="10.87"/>
    <col collapsed="false" customWidth="false" hidden="false" outlineLevel="0" max="257" min="8" style="103" width="8.99"/>
  </cols>
  <sheetData>
    <row r="1" customFormat="false" ht="45" hidden="false" customHeight="true" outlineLevel="0" collapsed="false">
      <c r="A1" s="104" t="s">
        <v>154</v>
      </c>
      <c r="B1" s="104"/>
      <c r="C1" s="104"/>
      <c r="D1" s="104"/>
      <c r="E1" s="104"/>
      <c r="F1" s="104"/>
      <c r="G1" s="104"/>
    </row>
    <row r="2" s="108" customFormat="true" ht="22.9" hidden="false" customHeight="true" outlineLevel="0" collapsed="false">
      <c r="A2" s="105"/>
      <c r="B2" s="105"/>
      <c r="C2" s="105"/>
      <c r="D2" s="106" t="s">
        <v>155</v>
      </c>
      <c r="E2" s="106"/>
      <c r="F2" s="107" t="s">
        <v>156</v>
      </c>
      <c r="G2" s="107"/>
    </row>
    <row r="3" s="108" customFormat="true" ht="36.6" hidden="false" customHeight="true" outlineLevel="0" collapsed="false">
      <c r="A3" s="109" t="s">
        <v>157</v>
      </c>
      <c r="B3" s="109"/>
      <c r="C3" s="109"/>
      <c r="D3" s="109" t="s">
        <v>158</v>
      </c>
      <c r="E3" s="109" t="s">
        <v>159</v>
      </c>
      <c r="F3" s="109" t="s">
        <v>160</v>
      </c>
      <c r="G3" s="109" t="s">
        <v>161</v>
      </c>
    </row>
    <row r="4" customFormat="false" ht="14.25" hidden="false" customHeight="true" outlineLevel="0" collapsed="false">
      <c r="A4" s="110" t="s">
        <v>117</v>
      </c>
      <c r="B4" s="110"/>
      <c r="C4" s="110"/>
      <c r="D4" s="111" t="n">
        <v>312</v>
      </c>
      <c r="E4" s="111" t="n">
        <v>2658250</v>
      </c>
      <c r="F4" s="111" t="n">
        <v>179</v>
      </c>
      <c r="G4" s="112" t="n">
        <v>37.1</v>
      </c>
    </row>
    <row r="5" customFormat="false" ht="14.25" hidden="false" customHeight="true" outlineLevel="0" collapsed="false">
      <c r="A5" s="113" t="s">
        <v>162</v>
      </c>
      <c r="B5" s="110" t="s">
        <v>119</v>
      </c>
      <c r="C5" s="110"/>
      <c r="D5" s="114" t="n">
        <v>13</v>
      </c>
      <c r="E5" s="114" t="n">
        <v>173700</v>
      </c>
      <c r="F5" s="114" t="n">
        <v>10</v>
      </c>
      <c r="G5" s="112" t="n">
        <v>47</v>
      </c>
    </row>
    <row r="6" customFormat="false" ht="14.25" hidden="false" customHeight="true" outlineLevel="0" collapsed="false">
      <c r="A6" s="113"/>
      <c r="B6" s="110" t="s">
        <v>120</v>
      </c>
      <c r="C6" s="110"/>
      <c r="D6" s="115" t="n">
        <v>15</v>
      </c>
      <c r="E6" s="114" t="n">
        <v>65000</v>
      </c>
      <c r="F6" s="114" t="n">
        <v>6</v>
      </c>
      <c r="G6" s="112" t="n">
        <v>7.1</v>
      </c>
    </row>
    <row r="7" customFormat="false" ht="14.25" hidden="false" customHeight="true" outlineLevel="0" collapsed="false">
      <c r="A7" s="113"/>
      <c r="B7" s="116" t="s">
        <v>121</v>
      </c>
      <c r="C7" s="116" t="s">
        <v>163</v>
      </c>
      <c r="D7" s="114" t="n">
        <v>15</v>
      </c>
      <c r="E7" s="114" t="n">
        <v>143700</v>
      </c>
      <c r="F7" s="114" t="n">
        <v>2</v>
      </c>
      <c r="G7" s="112" t="n">
        <v>5</v>
      </c>
    </row>
    <row r="8" customFormat="false" ht="14.25" hidden="false" customHeight="false" outlineLevel="0" collapsed="false">
      <c r="A8" s="113"/>
      <c r="B8" s="116"/>
      <c r="C8" s="110" t="s">
        <v>164</v>
      </c>
      <c r="D8" s="110" t="n">
        <v>11.5</v>
      </c>
      <c r="E8" s="110" t="n">
        <v>96700</v>
      </c>
      <c r="F8" s="110" t="n">
        <v>1</v>
      </c>
      <c r="G8" s="112" t="n">
        <v>2.3</v>
      </c>
    </row>
    <row r="9" customFormat="false" ht="14.25" hidden="false" customHeight="false" outlineLevel="0" collapsed="false">
      <c r="A9" s="113"/>
      <c r="B9" s="116"/>
      <c r="C9" s="110" t="s">
        <v>165</v>
      </c>
      <c r="D9" s="110" t="n">
        <v>3.5</v>
      </c>
      <c r="E9" s="110" t="n">
        <v>47000</v>
      </c>
      <c r="F9" s="110" t="n">
        <v>1</v>
      </c>
      <c r="G9" s="112" t="n">
        <v>10.7</v>
      </c>
    </row>
    <row r="10" customFormat="false" ht="14.25" hidden="false" customHeight="true" outlineLevel="0" collapsed="false">
      <c r="A10" s="113"/>
      <c r="B10" s="110" t="s">
        <v>122</v>
      </c>
      <c r="C10" s="110" t="s">
        <v>163</v>
      </c>
      <c r="D10" s="110" t="n">
        <v>14</v>
      </c>
      <c r="E10" s="110" t="n">
        <v>119500</v>
      </c>
      <c r="F10" s="110" t="n">
        <v>8</v>
      </c>
      <c r="G10" s="112" t="n">
        <v>40.3</v>
      </c>
    </row>
    <row r="11" customFormat="false" ht="14.25" hidden="false" customHeight="false" outlineLevel="0" collapsed="false">
      <c r="A11" s="113"/>
      <c r="B11" s="113"/>
      <c r="C11" s="110" t="s">
        <v>166</v>
      </c>
      <c r="D11" s="110" t="n">
        <v>7.5</v>
      </c>
      <c r="E11" s="110" t="n">
        <v>64500</v>
      </c>
      <c r="F11" s="110" t="n">
        <v>4</v>
      </c>
      <c r="G11" s="112" t="n">
        <v>25.8</v>
      </c>
    </row>
    <row r="12" customFormat="false" ht="14.25" hidden="false" customHeight="false" outlineLevel="0" collapsed="false">
      <c r="A12" s="113"/>
      <c r="B12" s="110"/>
      <c r="C12" s="110" t="s">
        <v>165</v>
      </c>
      <c r="D12" s="110" t="n">
        <v>6.5</v>
      </c>
      <c r="E12" s="110" t="n">
        <v>55000</v>
      </c>
      <c r="F12" s="110" t="n">
        <v>4</v>
      </c>
      <c r="G12" s="112" t="n">
        <v>57.4</v>
      </c>
    </row>
    <row r="13" customFormat="false" ht="14.25" hidden="false" customHeight="true" outlineLevel="0" collapsed="false">
      <c r="A13" s="113"/>
      <c r="B13" s="110" t="s">
        <v>167</v>
      </c>
      <c r="C13" s="110"/>
      <c r="D13" s="110" t="n">
        <v>14</v>
      </c>
      <c r="E13" s="110" t="n">
        <v>181600</v>
      </c>
      <c r="F13" s="110" t="n">
        <v>5</v>
      </c>
      <c r="G13" s="112" t="n">
        <v>46.9</v>
      </c>
    </row>
    <row r="14" customFormat="false" ht="14.25" hidden="false" customHeight="true" outlineLevel="0" collapsed="false">
      <c r="A14" s="113"/>
      <c r="B14" s="110" t="s">
        <v>124</v>
      </c>
      <c r="C14" s="110"/>
      <c r="D14" s="110" t="n">
        <v>9</v>
      </c>
      <c r="E14" s="110" t="n">
        <v>43000</v>
      </c>
      <c r="F14" s="110" t="n">
        <v>8</v>
      </c>
      <c r="G14" s="112" t="n">
        <v>69.8</v>
      </c>
    </row>
    <row r="15" customFormat="false" ht="14.25" hidden="false" customHeight="true" outlineLevel="0" collapsed="false">
      <c r="A15" s="113"/>
      <c r="B15" s="110" t="s">
        <v>125</v>
      </c>
      <c r="C15" s="110"/>
      <c r="D15" s="110" t="n">
        <v>13.4</v>
      </c>
      <c r="E15" s="110" t="n">
        <v>101450</v>
      </c>
      <c r="F15" s="110" t="n">
        <v>9.4</v>
      </c>
      <c r="G15" s="112" t="n">
        <v>28.4</v>
      </c>
    </row>
    <row r="16" customFormat="false" ht="14.25" hidden="false" customHeight="true" outlineLevel="0" collapsed="false">
      <c r="A16" s="113"/>
      <c r="B16" s="117" t="s">
        <v>126</v>
      </c>
      <c r="C16" s="110" t="s">
        <v>163</v>
      </c>
      <c r="D16" s="110" t="n">
        <v>55</v>
      </c>
      <c r="E16" s="110" t="n">
        <v>442300</v>
      </c>
      <c r="F16" s="110" t="n">
        <v>21</v>
      </c>
      <c r="G16" s="112" t="n">
        <v>26.1</v>
      </c>
    </row>
    <row r="17" customFormat="false" ht="14.25" hidden="false" customHeight="false" outlineLevel="0" collapsed="false">
      <c r="A17" s="113"/>
      <c r="B17" s="113"/>
      <c r="C17" s="110" t="s">
        <v>168</v>
      </c>
      <c r="D17" s="110" t="n">
        <v>4</v>
      </c>
      <c r="E17" s="110" t="n">
        <v>30000</v>
      </c>
      <c r="F17" s="110" t="n">
        <v>2</v>
      </c>
      <c r="G17" s="112" t="n">
        <v>4.1</v>
      </c>
    </row>
    <row r="18" customFormat="false" ht="14.25" hidden="false" customHeight="false" outlineLevel="0" collapsed="false">
      <c r="A18" s="113"/>
      <c r="B18" s="113"/>
      <c r="C18" s="110" t="s">
        <v>169</v>
      </c>
      <c r="D18" s="110" t="n">
        <v>27</v>
      </c>
      <c r="E18" s="110" t="n">
        <v>242900</v>
      </c>
      <c r="F18" s="110" t="n">
        <v>13</v>
      </c>
      <c r="G18" s="112" t="n">
        <v>36.9</v>
      </c>
    </row>
    <row r="19" customFormat="false" ht="14.25" hidden="false" customHeight="false" outlineLevel="0" collapsed="false">
      <c r="A19" s="113"/>
      <c r="B19" s="113"/>
      <c r="C19" s="117" t="s">
        <v>170</v>
      </c>
      <c r="D19" s="110" t="n">
        <v>24</v>
      </c>
      <c r="E19" s="110" t="n">
        <v>169400</v>
      </c>
      <c r="F19" s="110" t="n">
        <v>6</v>
      </c>
      <c r="G19" s="112" t="n">
        <v>14.5</v>
      </c>
    </row>
    <row r="20" customFormat="false" ht="14.25" hidden="false" customHeight="true" outlineLevel="0" collapsed="false">
      <c r="A20" s="113"/>
      <c r="B20" s="110" t="s">
        <v>127</v>
      </c>
      <c r="C20" s="110"/>
      <c r="D20" s="115" t="n">
        <v>22</v>
      </c>
      <c r="E20" s="110" t="n">
        <v>162000</v>
      </c>
      <c r="F20" s="110" t="n">
        <v>18</v>
      </c>
      <c r="G20" s="112" t="n">
        <v>36.8</v>
      </c>
    </row>
    <row r="21" customFormat="false" ht="14.25" hidden="false" customHeight="true" outlineLevel="0" collapsed="false">
      <c r="A21" s="113"/>
      <c r="B21" s="110" t="s">
        <v>128</v>
      </c>
      <c r="C21" s="110"/>
      <c r="D21" s="115" t="n">
        <v>14</v>
      </c>
      <c r="E21" s="110" t="n">
        <v>193500</v>
      </c>
      <c r="F21" s="110" t="n">
        <v>7</v>
      </c>
      <c r="G21" s="112" t="n">
        <v>20.4</v>
      </c>
    </row>
    <row r="22" customFormat="false" ht="14.25" hidden="false" customHeight="true" outlineLevel="0" collapsed="false">
      <c r="A22" s="113"/>
      <c r="B22" s="110" t="s">
        <v>129</v>
      </c>
      <c r="C22" s="110"/>
      <c r="D22" s="115" t="n">
        <v>18</v>
      </c>
      <c r="E22" s="110" t="n">
        <v>455197</v>
      </c>
      <c r="F22" s="110" t="n">
        <v>15</v>
      </c>
      <c r="G22" s="112" t="n">
        <v>61.6</v>
      </c>
    </row>
    <row r="23" customFormat="false" ht="15.6" hidden="false" customHeight="true" outlineLevel="0" collapsed="false">
      <c r="A23" s="118" t="s">
        <v>171</v>
      </c>
      <c r="B23" s="119" t="s">
        <v>172</v>
      </c>
      <c r="C23" s="119"/>
      <c r="D23" s="110" t="n">
        <v>14</v>
      </c>
      <c r="E23" s="110" t="n">
        <v>81100</v>
      </c>
      <c r="F23" s="110" t="n">
        <v>5</v>
      </c>
      <c r="G23" s="112" t="n">
        <v>17.3</v>
      </c>
    </row>
    <row r="24" customFormat="false" ht="14.25" hidden="false" customHeight="true" outlineLevel="0" collapsed="false">
      <c r="A24" s="120"/>
      <c r="B24" s="121" t="s">
        <v>132</v>
      </c>
      <c r="C24" s="121"/>
      <c r="D24" s="110" t="n">
        <v>15</v>
      </c>
      <c r="E24" s="110" t="n">
        <v>80100</v>
      </c>
      <c r="F24" s="110" t="n">
        <v>4</v>
      </c>
      <c r="G24" s="112" t="n">
        <v>39.1</v>
      </c>
    </row>
    <row r="25" customFormat="false" ht="14.25" hidden="false" customHeight="true" outlineLevel="0" collapsed="false">
      <c r="A25" s="120"/>
      <c r="B25" s="121" t="s">
        <v>133</v>
      </c>
      <c r="C25" s="121"/>
      <c r="D25" s="110" t="n">
        <v>18</v>
      </c>
      <c r="E25" s="110" t="n">
        <v>115600</v>
      </c>
      <c r="F25" s="110" t="n">
        <v>15</v>
      </c>
      <c r="G25" s="112" t="n">
        <v>42.5</v>
      </c>
    </row>
    <row r="26" customFormat="false" ht="14.25" hidden="false" customHeight="true" outlineLevel="0" collapsed="false">
      <c r="A26" s="120"/>
      <c r="B26" s="121" t="s">
        <v>134</v>
      </c>
      <c r="C26" s="121"/>
      <c r="D26" s="110" t="n">
        <v>8</v>
      </c>
      <c r="E26" s="110" t="n">
        <v>29000</v>
      </c>
      <c r="F26" s="110" t="n">
        <v>5</v>
      </c>
      <c r="G26" s="112" t="n">
        <v>43.2</v>
      </c>
    </row>
    <row r="27" customFormat="false" ht="14.25" hidden="false" customHeight="true" outlineLevel="0" collapsed="false">
      <c r="A27" s="120"/>
      <c r="B27" s="121" t="s">
        <v>135</v>
      </c>
      <c r="C27" s="121"/>
      <c r="D27" s="110" t="n">
        <v>7</v>
      </c>
      <c r="E27" s="110" t="n">
        <v>44400</v>
      </c>
      <c r="F27" s="110" t="n">
        <v>6</v>
      </c>
      <c r="G27" s="112" t="n">
        <v>49.3</v>
      </c>
    </row>
    <row r="28" customFormat="false" ht="27.6" hidden="false" customHeight="true" outlineLevel="0" collapsed="false">
      <c r="A28" s="120"/>
      <c r="B28" s="121" t="s">
        <v>173</v>
      </c>
      <c r="C28" s="121"/>
      <c r="D28" s="110" t="n">
        <v>19</v>
      </c>
      <c r="E28" s="110" t="n">
        <v>137950</v>
      </c>
      <c r="F28" s="110" t="n">
        <v>13</v>
      </c>
      <c r="G28" s="112" t="n">
        <v>21.7</v>
      </c>
    </row>
    <row r="29" customFormat="false" ht="14.25" hidden="false" customHeight="true" outlineLevel="0" collapsed="false">
      <c r="A29" s="120"/>
      <c r="B29" s="121" t="s">
        <v>137</v>
      </c>
      <c r="C29" s="121"/>
      <c r="D29" s="110" t="n">
        <v>7</v>
      </c>
      <c r="E29" s="110" t="n">
        <v>24500</v>
      </c>
      <c r="F29" s="110" t="n">
        <v>7</v>
      </c>
      <c r="G29" s="112" t="n">
        <v>57</v>
      </c>
    </row>
    <row r="30" customFormat="false" ht="14.25" hidden="false" customHeight="true" outlineLevel="0" collapsed="false">
      <c r="A30" s="122"/>
      <c r="B30" s="121" t="s">
        <v>138</v>
      </c>
      <c r="C30" s="121"/>
      <c r="D30" s="110" t="n">
        <v>4</v>
      </c>
      <c r="E30" s="110" t="n">
        <v>12700</v>
      </c>
      <c r="F30" s="110" t="n">
        <v>4</v>
      </c>
      <c r="G30" s="112" t="n">
        <v>76.4</v>
      </c>
    </row>
    <row r="31" customFormat="false" ht="14.25" hidden="false" customHeight="true" outlineLevel="0" collapsed="false">
      <c r="A31" s="123" t="s">
        <v>174</v>
      </c>
      <c r="B31" s="110" t="s">
        <v>143</v>
      </c>
      <c r="C31" s="110"/>
      <c r="D31" s="110" t="n">
        <v>1</v>
      </c>
      <c r="E31" s="110" t="n">
        <v>2000</v>
      </c>
      <c r="F31" s="110" t="n">
        <v>1</v>
      </c>
      <c r="G31" s="112" t="n">
        <v>26.1</v>
      </c>
    </row>
    <row r="32" customFormat="false" ht="14.25" hidden="false" customHeight="true" outlineLevel="0" collapsed="false">
      <c r="A32" s="123"/>
      <c r="B32" s="110" t="s">
        <v>144</v>
      </c>
      <c r="C32" s="110"/>
      <c r="D32" s="110" t="n">
        <v>1</v>
      </c>
      <c r="E32" s="110" t="n">
        <v>3000</v>
      </c>
      <c r="F32" s="110" t="n">
        <v>0</v>
      </c>
      <c r="G32" s="112" t="n">
        <v>0</v>
      </c>
    </row>
    <row r="33" customFormat="false" ht="14.25" hidden="false" customHeight="true" outlineLevel="0" collapsed="false">
      <c r="A33" s="123"/>
      <c r="B33" s="110" t="s">
        <v>145</v>
      </c>
      <c r="C33" s="110"/>
      <c r="D33" s="110" t="n">
        <v>4</v>
      </c>
      <c r="E33" s="110" t="n">
        <v>8900</v>
      </c>
      <c r="F33" s="110" t="n">
        <v>2</v>
      </c>
      <c r="G33" s="112" t="n">
        <v>36.6</v>
      </c>
    </row>
    <row r="34" customFormat="false" ht="14.25" hidden="false" customHeight="true" outlineLevel="0" collapsed="false">
      <c r="A34" s="123"/>
      <c r="B34" s="110" t="s">
        <v>146</v>
      </c>
      <c r="C34" s="110"/>
      <c r="D34" s="110" t="n">
        <v>1</v>
      </c>
      <c r="E34" s="110" t="n">
        <v>4100</v>
      </c>
      <c r="F34" s="110" t="n">
        <v>1</v>
      </c>
      <c r="G34" s="112" t="n">
        <v>57.7</v>
      </c>
    </row>
    <row r="35" customFormat="false" ht="14.25" hidden="false" customHeight="true" outlineLevel="0" collapsed="false">
      <c r="A35" s="123"/>
      <c r="B35" s="110" t="s">
        <v>147</v>
      </c>
      <c r="C35" s="110"/>
      <c r="D35" s="110" t="n">
        <v>2</v>
      </c>
      <c r="E35" s="110" t="n">
        <v>6000</v>
      </c>
      <c r="F35" s="110" t="n">
        <v>1</v>
      </c>
      <c r="G35" s="112" t="n">
        <v>80.7</v>
      </c>
    </row>
    <row r="36" customFormat="false" ht="14.25" hidden="false" customHeight="true" outlineLevel="0" collapsed="false">
      <c r="A36" s="123"/>
      <c r="B36" s="110" t="s">
        <v>175</v>
      </c>
      <c r="C36" s="110"/>
      <c r="D36" s="110" t="n">
        <v>4</v>
      </c>
      <c r="E36" s="110" t="n">
        <v>6500</v>
      </c>
      <c r="F36" s="110" t="n">
        <v>3</v>
      </c>
      <c r="G36" s="112" t="n">
        <v>25.8</v>
      </c>
    </row>
    <row r="37" customFormat="false" ht="14.25" hidden="false" customHeight="true" outlineLevel="0" collapsed="false">
      <c r="A37" s="123"/>
      <c r="B37" s="110" t="s">
        <v>149</v>
      </c>
      <c r="C37" s="110"/>
      <c r="D37" s="117" t="n">
        <v>2</v>
      </c>
      <c r="E37" s="117" t="n">
        <v>5353</v>
      </c>
      <c r="F37" s="117" t="n">
        <v>0</v>
      </c>
      <c r="G37" s="124" t="n">
        <v>0</v>
      </c>
    </row>
    <row r="38" customFormat="false" ht="37.9" hidden="false" customHeight="true" outlineLevel="0" collapsed="false">
      <c r="A38" s="110" t="s">
        <v>176</v>
      </c>
      <c r="B38" s="110" t="s">
        <v>177</v>
      </c>
      <c r="C38" s="110"/>
      <c r="D38" s="110" t="n">
        <v>10</v>
      </c>
      <c r="E38" s="110" t="n">
        <v>102000</v>
      </c>
      <c r="F38" s="110" t="n">
        <v>5</v>
      </c>
      <c r="G38" s="112" t="n">
        <v>35.9</v>
      </c>
    </row>
    <row r="39" customFormat="false" ht="14.25" hidden="false" customHeight="true" outlineLevel="0" collapsed="false">
      <c r="A39" s="110"/>
      <c r="B39" s="121" t="s">
        <v>151</v>
      </c>
      <c r="C39" s="121"/>
      <c r="D39" s="110" t="n">
        <v>2.6</v>
      </c>
      <c r="E39" s="110" t="n">
        <v>16100</v>
      </c>
      <c r="F39" s="110" t="n">
        <v>2.6</v>
      </c>
      <c r="G39" s="112" t="n">
        <v>103.7</v>
      </c>
    </row>
    <row r="40" customFormat="false" ht="14.25" hidden="false" customHeight="false" outlineLevel="0" collapsed="false">
      <c r="G40" s="125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4.36"/>
    <col collapsed="false" customWidth="true" hidden="false" outlineLevel="0" max="3" min="2" style="103" width="13.12"/>
    <col collapsed="false" customWidth="false" hidden="false" outlineLevel="0" max="4" min="4" style="103" width="8.99"/>
    <col collapsed="false" customWidth="true" hidden="false" outlineLevel="0" max="5" min="5" style="103" width="14.12"/>
    <col collapsed="false" customWidth="false" hidden="false" outlineLevel="0" max="6" min="6" style="103" width="8.99"/>
    <col collapsed="false" customWidth="true" hidden="false" outlineLevel="0" max="7" min="7" style="103" width="9.24"/>
    <col collapsed="false" customWidth="false" hidden="false" outlineLevel="0" max="8" min="8" style="103" width="8.99"/>
    <col collapsed="false" customWidth="true" hidden="false" outlineLevel="0" max="9" min="9" style="103" width="11.12"/>
    <col collapsed="false" customWidth="false" hidden="false" outlineLevel="0" max="257" min="10" style="103" width="8.99"/>
  </cols>
  <sheetData>
    <row r="1" customFormat="false" ht="22.5" hidden="false" customHeight="false" outlineLevel="0" collapsed="false">
      <c r="A1" s="126" t="s">
        <v>178</v>
      </c>
      <c r="B1" s="126"/>
      <c r="C1" s="126"/>
      <c r="D1" s="126"/>
      <c r="E1" s="126"/>
      <c r="F1" s="126"/>
    </row>
    <row r="2" customFormat="false" ht="14.25" hidden="false" customHeight="false" outlineLevel="0" collapsed="false">
      <c r="B2" s="127"/>
      <c r="C2" s="127" t="s">
        <v>155</v>
      </c>
      <c r="D2" s="127"/>
      <c r="E2" s="127"/>
      <c r="F2" s="128" t="s">
        <v>179</v>
      </c>
    </row>
    <row r="3" customFormat="false" ht="36" hidden="false" customHeight="false" outlineLevel="0" collapsed="false">
      <c r="A3" s="129" t="s">
        <v>180</v>
      </c>
      <c r="B3" s="129" t="s">
        <v>157</v>
      </c>
      <c r="C3" s="130" t="s">
        <v>181</v>
      </c>
      <c r="D3" s="130" t="s">
        <v>182</v>
      </c>
      <c r="E3" s="131" t="s">
        <v>183</v>
      </c>
      <c r="F3" s="132" t="s">
        <v>184</v>
      </c>
    </row>
    <row r="4" customFormat="false" ht="14.45" hidden="false" customHeight="true" outlineLevel="0" collapsed="false">
      <c r="A4" s="133" t="s">
        <v>117</v>
      </c>
      <c r="B4" s="133"/>
      <c r="C4" s="130" t="n">
        <v>240</v>
      </c>
      <c r="D4" s="134" t="n">
        <v>194</v>
      </c>
      <c r="E4" s="130" t="n">
        <v>3175860</v>
      </c>
      <c r="F4" s="135" t="n">
        <v>43.9</v>
      </c>
    </row>
    <row r="5" customFormat="false" ht="14.45" hidden="false" customHeight="true" outlineLevel="0" collapsed="false">
      <c r="A5" s="136" t="n">
        <v>1</v>
      </c>
      <c r="B5" s="137" t="s">
        <v>185</v>
      </c>
      <c r="C5" s="136" t="n">
        <v>3</v>
      </c>
      <c r="D5" s="136" t="n">
        <v>3</v>
      </c>
      <c r="E5" s="136" t="n">
        <v>160000</v>
      </c>
      <c r="F5" s="135" t="n">
        <v>25.2</v>
      </c>
    </row>
    <row r="6" customFormat="false" ht="14.45" hidden="false" customHeight="true" outlineLevel="0" collapsed="false">
      <c r="A6" s="136" t="n">
        <v>2</v>
      </c>
      <c r="B6" s="137" t="s">
        <v>186</v>
      </c>
      <c r="C6" s="136" t="n">
        <v>6</v>
      </c>
      <c r="D6" s="136" t="n">
        <v>6</v>
      </c>
      <c r="E6" s="136" t="n">
        <v>136464</v>
      </c>
      <c r="F6" s="135" t="n">
        <v>51.6</v>
      </c>
    </row>
    <row r="7" customFormat="false" ht="14.45" hidden="false" customHeight="true" outlineLevel="0" collapsed="false">
      <c r="A7" s="136" t="n">
        <v>3</v>
      </c>
      <c r="B7" s="137" t="s">
        <v>187</v>
      </c>
      <c r="C7" s="136" t="n">
        <v>4</v>
      </c>
      <c r="D7" s="136" t="n">
        <v>4</v>
      </c>
      <c r="E7" s="136" t="n">
        <v>115000</v>
      </c>
      <c r="F7" s="135" t="n">
        <v>103.7</v>
      </c>
    </row>
    <row r="8" customFormat="false" ht="14.45" hidden="false" customHeight="true" outlineLevel="0" collapsed="false">
      <c r="A8" s="136" t="n">
        <v>4</v>
      </c>
      <c r="B8" s="137" t="s">
        <v>188</v>
      </c>
      <c r="C8" s="136" t="n">
        <v>5</v>
      </c>
      <c r="D8" s="136" t="n">
        <v>5</v>
      </c>
      <c r="E8" s="136" t="n">
        <v>125000</v>
      </c>
      <c r="F8" s="135" t="n">
        <v>39.8</v>
      </c>
    </row>
    <row r="9" customFormat="false" ht="14.45" hidden="false" customHeight="true" outlineLevel="0" collapsed="false">
      <c r="A9" s="136" t="n">
        <v>5</v>
      </c>
      <c r="B9" s="137" t="s">
        <v>189</v>
      </c>
      <c r="C9" s="136" t="n">
        <v>13</v>
      </c>
      <c r="D9" s="136" t="n">
        <v>12</v>
      </c>
      <c r="E9" s="136" t="n">
        <v>126500</v>
      </c>
      <c r="F9" s="135" t="n">
        <v>62.2</v>
      </c>
    </row>
    <row r="10" customFormat="false" ht="14.45" hidden="false" customHeight="true" outlineLevel="0" collapsed="false">
      <c r="A10" s="136" t="n">
        <v>6</v>
      </c>
      <c r="B10" s="137" t="s">
        <v>190</v>
      </c>
      <c r="C10" s="136" t="n">
        <v>9</v>
      </c>
      <c r="D10" s="136" t="n">
        <v>9</v>
      </c>
      <c r="E10" s="136" t="n">
        <v>83500</v>
      </c>
      <c r="F10" s="135" t="n">
        <v>26.5</v>
      </c>
    </row>
    <row r="11" customFormat="false" ht="14.45" hidden="false" customHeight="true" outlineLevel="0" collapsed="false">
      <c r="A11" s="136" t="n">
        <v>7</v>
      </c>
      <c r="B11" s="137" t="s">
        <v>191</v>
      </c>
      <c r="C11" s="136" t="n">
        <v>8</v>
      </c>
      <c r="D11" s="136" t="n">
        <v>8</v>
      </c>
      <c r="E11" s="136" t="n">
        <v>67500</v>
      </c>
      <c r="F11" s="135" t="n">
        <v>86.6</v>
      </c>
    </row>
    <row r="12" customFormat="false" ht="14.45" hidden="false" customHeight="true" outlineLevel="0" collapsed="false">
      <c r="A12" s="136" t="n">
        <v>8</v>
      </c>
      <c r="B12" s="137" t="s">
        <v>192</v>
      </c>
      <c r="C12" s="136" t="n">
        <v>12</v>
      </c>
      <c r="D12" s="136" t="n">
        <v>9</v>
      </c>
      <c r="E12" s="136" t="n">
        <v>162000</v>
      </c>
      <c r="F12" s="135" t="n">
        <v>52.4</v>
      </c>
    </row>
    <row r="13" customFormat="false" ht="14.45" hidden="false" customHeight="true" outlineLevel="0" collapsed="false">
      <c r="A13" s="136" t="n">
        <v>9</v>
      </c>
      <c r="B13" s="137" t="s">
        <v>193</v>
      </c>
      <c r="C13" s="136" t="n">
        <v>13</v>
      </c>
      <c r="D13" s="136" t="n">
        <v>13</v>
      </c>
      <c r="E13" s="136" t="n">
        <v>256000</v>
      </c>
      <c r="F13" s="135" t="n">
        <v>35.4</v>
      </c>
    </row>
    <row r="14" customFormat="false" ht="14.45" hidden="false" customHeight="true" outlineLevel="0" collapsed="false">
      <c r="A14" s="136" t="n">
        <v>10</v>
      </c>
      <c r="B14" s="137" t="s">
        <v>194</v>
      </c>
      <c r="C14" s="136" t="n">
        <v>15</v>
      </c>
      <c r="D14" s="136" t="n">
        <v>9</v>
      </c>
      <c r="E14" s="136" t="n">
        <v>388000</v>
      </c>
      <c r="F14" s="135" t="n">
        <v>24.8</v>
      </c>
    </row>
    <row r="15" customFormat="false" ht="14.45" hidden="false" customHeight="true" outlineLevel="0" collapsed="false">
      <c r="A15" s="136" t="n">
        <v>11</v>
      </c>
      <c r="B15" s="137" t="s">
        <v>195</v>
      </c>
      <c r="C15" s="136" t="n">
        <v>18</v>
      </c>
      <c r="D15" s="136" t="n">
        <v>10</v>
      </c>
      <c r="E15" s="136" t="n">
        <v>419500</v>
      </c>
      <c r="F15" s="135" t="n">
        <v>33.7</v>
      </c>
    </row>
    <row r="16" customFormat="false" ht="14.45" hidden="false" customHeight="true" outlineLevel="0" collapsed="false">
      <c r="A16" s="136" t="n">
        <v>12</v>
      </c>
      <c r="B16" s="137" t="s">
        <v>196</v>
      </c>
      <c r="C16" s="136" t="n">
        <v>7</v>
      </c>
      <c r="D16" s="136" t="n">
        <v>6</v>
      </c>
      <c r="E16" s="136" t="n">
        <v>38000</v>
      </c>
      <c r="F16" s="135" t="n">
        <v>120.3</v>
      </c>
    </row>
    <row r="17" customFormat="false" ht="14.45" hidden="false" customHeight="true" outlineLevel="0" collapsed="false">
      <c r="A17" s="136" t="n">
        <v>13</v>
      </c>
      <c r="B17" s="137" t="s">
        <v>197</v>
      </c>
      <c r="C17" s="136" t="n">
        <v>8</v>
      </c>
      <c r="D17" s="136" t="n">
        <v>6</v>
      </c>
      <c r="E17" s="136" t="n">
        <v>45000</v>
      </c>
      <c r="F17" s="135" t="n">
        <v>31.5</v>
      </c>
    </row>
    <row r="18" customFormat="false" ht="14.45" hidden="false" customHeight="true" outlineLevel="0" collapsed="false">
      <c r="A18" s="136" t="n">
        <v>14</v>
      </c>
      <c r="B18" s="137" t="s">
        <v>198</v>
      </c>
      <c r="C18" s="136" t="n">
        <v>5</v>
      </c>
      <c r="D18" s="136" t="n">
        <v>4</v>
      </c>
      <c r="E18" s="136" t="n">
        <v>53000</v>
      </c>
      <c r="F18" s="135" t="n">
        <v>70.4</v>
      </c>
    </row>
    <row r="19" customFormat="false" ht="14.45" hidden="false" customHeight="true" outlineLevel="0" collapsed="false">
      <c r="A19" s="136" t="n">
        <v>15</v>
      </c>
      <c r="B19" s="137" t="s">
        <v>199</v>
      </c>
      <c r="C19" s="136" t="n">
        <v>7</v>
      </c>
      <c r="D19" s="136" t="n">
        <v>5</v>
      </c>
      <c r="E19" s="136" t="n">
        <v>43600</v>
      </c>
      <c r="F19" s="135" t="n">
        <v>58.6</v>
      </c>
    </row>
    <row r="20" customFormat="false" ht="14.45" hidden="false" customHeight="true" outlineLevel="0" collapsed="false">
      <c r="A20" s="136" t="n">
        <v>16</v>
      </c>
      <c r="B20" s="137" t="s">
        <v>200</v>
      </c>
      <c r="C20" s="136" t="n">
        <v>3</v>
      </c>
      <c r="D20" s="136" t="n">
        <v>3</v>
      </c>
      <c r="E20" s="136" t="n">
        <v>44500</v>
      </c>
      <c r="F20" s="135" t="n">
        <v>83.2</v>
      </c>
    </row>
    <row r="21" customFormat="false" ht="14.45" hidden="false" customHeight="true" outlineLevel="0" collapsed="false">
      <c r="A21" s="136" t="n">
        <v>17</v>
      </c>
      <c r="B21" s="137" t="s">
        <v>201</v>
      </c>
      <c r="C21" s="136" t="n">
        <v>4</v>
      </c>
      <c r="D21" s="136" t="n">
        <v>2</v>
      </c>
      <c r="E21" s="136" t="n">
        <v>42500</v>
      </c>
      <c r="F21" s="135" t="n">
        <v>0.2</v>
      </c>
    </row>
    <row r="22" customFormat="false" ht="14.45" hidden="false" customHeight="true" outlineLevel="0" collapsed="false">
      <c r="A22" s="136" t="n">
        <v>18</v>
      </c>
      <c r="B22" s="137" t="s">
        <v>202</v>
      </c>
      <c r="C22" s="136" t="n">
        <v>5</v>
      </c>
      <c r="D22" s="136" t="n">
        <v>5</v>
      </c>
      <c r="E22" s="136" t="n">
        <v>121676</v>
      </c>
      <c r="F22" s="135" t="n">
        <v>33.2</v>
      </c>
    </row>
    <row r="23" customFormat="false" ht="14.45" hidden="false" customHeight="true" outlineLevel="0" collapsed="false">
      <c r="A23" s="136" t="n">
        <v>19</v>
      </c>
      <c r="B23" s="137" t="s">
        <v>203</v>
      </c>
      <c r="C23" s="136" t="n">
        <v>5</v>
      </c>
      <c r="D23" s="136" t="n">
        <v>5</v>
      </c>
      <c r="E23" s="136" t="n">
        <v>7850</v>
      </c>
      <c r="F23" s="135" t="n">
        <v>96.9</v>
      </c>
    </row>
    <row r="24" customFormat="false" ht="14.45" hidden="false" customHeight="true" outlineLevel="0" collapsed="false">
      <c r="A24" s="136" t="n">
        <v>20</v>
      </c>
      <c r="B24" s="137" t="s">
        <v>204</v>
      </c>
      <c r="C24" s="136" t="n">
        <v>6</v>
      </c>
      <c r="D24" s="136" t="n">
        <v>6</v>
      </c>
      <c r="E24" s="136" t="n">
        <v>28600</v>
      </c>
      <c r="F24" s="135" t="n">
        <v>90.9</v>
      </c>
    </row>
    <row r="25" customFormat="false" ht="14.45" hidden="false" customHeight="true" outlineLevel="0" collapsed="false">
      <c r="A25" s="136" t="n">
        <v>21</v>
      </c>
      <c r="B25" s="137" t="s">
        <v>205</v>
      </c>
      <c r="C25" s="136" t="n">
        <v>4</v>
      </c>
      <c r="D25" s="136" t="n">
        <v>4</v>
      </c>
      <c r="E25" s="136" t="n">
        <v>15900</v>
      </c>
      <c r="F25" s="135" t="n">
        <v>31.2</v>
      </c>
    </row>
    <row r="26" customFormat="false" ht="14.45" hidden="false" customHeight="true" outlineLevel="0" collapsed="false">
      <c r="A26" s="136" t="n">
        <v>22</v>
      </c>
      <c r="B26" s="137" t="s">
        <v>206</v>
      </c>
      <c r="C26" s="136" t="n">
        <v>4</v>
      </c>
      <c r="D26" s="136" t="n">
        <v>4</v>
      </c>
      <c r="E26" s="136" t="n">
        <v>17000</v>
      </c>
      <c r="F26" s="135" t="n">
        <v>79.9</v>
      </c>
    </row>
    <row r="27" customFormat="false" ht="14.45" hidden="false" customHeight="true" outlineLevel="0" collapsed="false">
      <c r="A27" s="136" t="n">
        <v>23</v>
      </c>
      <c r="B27" s="137" t="s">
        <v>207</v>
      </c>
      <c r="C27" s="136" t="n">
        <v>4</v>
      </c>
      <c r="D27" s="136" t="n">
        <v>4</v>
      </c>
      <c r="E27" s="136" t="n">
        <v>22000</v>
      </c>
      <c r="F27" s="135" t="n">
        <v>37.6</v>
      </c>
    </row>
    <row r="28" customFormat="false" ht="14.45" hidden="false" customHeight="true" outlineLevel="0" collapsed="false">
      <c r="A28" s="136" t="n">
        <v>24</v>
      </c>
      <c r="B28" s="137" t="s">
        <v>208</v>
      </c>
      <c r="C28" s="136" t="n">
        <v>7</v>
      </c>
      <c r="D28" s="136" t="n">
        <v>6</v>
      </c>
      <c r="E28" s="136" t="n">
        <v>22300</v>
      </c>
      <c r="F28" s="135" t="n">
        <v>54</v>
      </c>
    </row>
    <row r="29" customFormat="false" ht="14.45" hidden="false" customHeight="true" outlineLevel="0" collapsed="false">
      <c r="A29" s="136" t="n">
        <v>25</v>
      </c>
      <c r="B29" s="137" t="s">
        <v>209</v>
      </c>
      <c r="C29" s="136" t="n">
        <v>5</v>
      </c>
      <c r="D29" s="136" t="n">
        <v>5</v>
      </c>
      <c r="E29" s="136" t="n">
        <v>17500</v>
      </c>
      <c r="F29" s="135" t="n">
        <v>163.2</v>
      </c>
    </row>
    <row r="30" customFormat="false" ht="14.45" hidden="false" customHeight="true" outlineLevel="0" collapsed="false">
      <c r="A30" s="136" t="n">
        <v>26</v>
      </c>
      <c r="B30" s="137" t="s">
        <v>210</v>
      </c>
      <c r="C30" s="136" t="n">
        <v>8</v>
      </c>
      <c r="D30" s="136" t="n">
        <v>2</v>
      </c>
      <c r="E30" s="136" t="n">
        <v>27000</v>
      </c>
      <c r="F30" s="135" t="n">
        <v>5.3</v>
      </c>
    </row>
    <row r="31" customFormat="false" ht="14.45" hidden="false" customHeight="true" outlineLevel="0" collapsed="false">
      <c r="A31" s="138" t="n">
        <v>27</v>
      </c>
      <c r="B31" s="137" t="s">
        <v>211</v>
      </c>
      <c r="C31" s="139" t="n">
        <v>1</v>
      </c>
      <c r="D31" s="139" t="n">
        <v>1</v>
      </c>
      <c r="E31" s="139" t="n">
        <v>2200</v>
      </c>
      <c r="F31" s="135" t="n">
        <v>86.7</v>
      </c>
    </row>
    <row r="32" customFormat="false" ht="14.45" hidden="false" customHeight="true" outlineLevel="0" collapsed="false">
      <c r="A32" s="136" t="n">
        <v>28</v>
      </c>
      <c r="B32" s="137" t="s">
        <v>212</v>
      </c>
      <c r="C32" s="139" t="n">
        <v>2</v>
      </c>
      <c r="D32" s="139" t="n">
        <v>2</v>
      </c>
      <c r="E32" s="139" t="n">
        <v>13000</v>
      </c>
      <c r="F32" s="135" t="n">
        <v>84.6</v>
      </c>
    </row>
    <row r="33" customFormat="false" ht="14.45" hidden="false" customHeight="true" outlineLevel="0" collapsed="false">
      <c r="A33" s="136" t="n">
        <v>29</v>
      </c>
      <c r="B33" s="137" t="s">
        <v>213</v>
      </c>
      <c r="C33" s="140" t="n">
        <v>2</v>
      </c>
      <c r="D33" s="140" t="n">
        <v>1</v>
      </c>
      <c r="E33" s="140" t="n">
        <v>8000</v>
      </c>
      <c r="F33" s="141" t="n">
        <v>7.8</v>
      </c>
    </row>
    <row r="34" customFormat="false" ht="14.45" hidden="false" customHeight="true" outlineLevel="0" collapsed="false">
      <c r="A34" s="136" t="n">
        <v>30</v>
      </c>
      <c r="B34" s="137" t="s">
        <v>214</v>
      </c>
      <c r="C34" s="140" t="n">
        <v>4</v>
      </c>
      <c r="D34" s="140" t="n">
        <v>4</v>
      </c>
      <c r="E34" s="140" t="n">
        <v>13150</v>
      </c>
      <c r="F34" s="141" t="n">
        <v>90.8</v>
      </c>
    </row>
    <row r="35" customFormat="false" ht="14.45" hidden="false" customHeight="true" outlineLevel="0" collapsed="false">
      <c r="A35" s="136" t="n">
        <v>31</v>
      </c>
      <c r="B35" s="137" t="s">
        <v>215</v>
      </c>
      <c r="C35" s="140" t="n">
        <v>6</v>
      </c>
      <c r="D35" s="140" t="n">
        <v>4</v>
      </c>
      <c r="E35" s="140" t="n">
        <v>39590</v>
      </c>
      <c r="F35" s="141" t="n">
        <v>19.8</v>
      </c>
    </row>
    <row r="36" customFormat="false" ht="14.45" hidden="false" customHeight="true" outlineLevel="0" collapsed="false">
      <c r="A36" s="136" t="n">
        <v>32</v>
      </c>
      <c r="B36" s="137" t="s">
        <v>216</v>
      </c>
      <c r="C36" s="140" t="n">
        <v>1</v>
      </c>
      <c r="D36" s="140" t="n">
        <v>1</v>
      </c>
      <c r="E36" s="140" t="n">
        <v>2000</v>
      </c>
      <c r="F36" s="141" t="n">
        <v>120.7</v>
      </c>
    </row>
    <row r="37" customFormat="false" ht="14.45" hidden="false" customHeight="true" outlineLevel="0" collapsed="false">
      <c r="A37" s="136" t="n">
        <v>33</v>
      </c>
      <c r="B37" s="137" t="s">
        <v>217</v>
      </c>
      <c r="C37" s="140" t="n">
        <v>2</v>
      </c>
      <c r="D37" s="140" t="n">
        <v>2</v>
      </c>
      <c r="E37" s="140" t="n">
        <v>31100</v>
      </c>
      <c r="F37" s="141" t="n">
        <v>54.6</v>
      </c>
    </row>
    <row r="38" customFormat="false" ht="14.45" hidden="false" customHeight="true" outlineLevel="0" collapsed="false">
      <c r="A38" s="136" t="n">
        <v>34</v>
      </c>
      <c r="B38" s="137" t="s">
        <v>218</v>
      </c>
      <c r="C38" s="140" t="n">
        <v>3</v>
      </c>
      <c r="D38" s="140" t="n">
        <v>3</v>
      </c>
      <c r="E38" s="140" t="n">
        <v>47000</v>
      </c>
      <c r="F38" s="141" t="n">
        <v>79.8</v>
      </c>
    </row>
    <row r="39" customFormat="false" ht="14.45" hidden="false" customHeight="true" outlineLevel="0" collapsed="false">
      <c r="A39" s="136" t="n">
        <v>35</v>
      </c>
      <c r="B39" s="137" t="s">
        <v>219</v>
      </c>
      <c r="C39" s="140" t="n">
        <v>2</v>
      </c>
      <c r="D39" s="140" t="n">
        <v>2</v>
      </c>
      <c r="E39" s="140" t="n">
        <v>6500</v>
      </c>
      <c r="F39" s="141" t="n">
        <v>20</v>
      </c>
    </row>
    <row r="40" customFormat="false" ht="14.45" hidden="false" customHeight="true" outlineLevel="0" collapsed="false">
      <c r="A40" s="136" t="n">
        <v>36</v>
      </c>
      <c r="B40" s="137" t="s">
        <v>220</v>
      </c>
      <c r="C40" s="140" t="n">
        <v>1</v>
      </c>
      <c r="D40" s="140" t="n">
        <v>1</v>
      </c>
      <c r="E40" s="140" t="n">
        <v>1000</v>
      </c>
      <c r="F40" s="141" t="n">
        <v>44.3</v>
      </c>
    </row>
    <row r="41" customFormat="false" ht="14.45" hidden="false" customHeight="true" outlineLevel="0" collapsed="false">
      <c r="A41" s="136" t="n">
        <v>37</v>
      </c>
      <c r="B41" s="137" t="s">
        <v>221</v>
      </c>
      <c r="C41" s="140" t="n">
        <v>1</v>
      </c>
      <c r="D41" s="140" t="n">
        <v>0</v>
      </c>
      <c r="E41" s="140" t="n">
        <v>3000</v>
      </c>
      <c r="F41" s="141" t="n">
        <v>0</v>
      </c>
    </row>
    <row r="42" customFormat="false" ht="14.45" hidden="false" customHeight="true" outlineLevel="0" collapsed="false">
      <c r="A42" s="136" t="n">
        <v>38</v>
      </c>
      <c r="B42" s="137" t="s">
        <v>222</v>
      </c>
      <c r="C42" s="140" t="n">
        <v>1</v>
      </c>
      <c r="D42" s="140" t="n">
        <v>1</v>
      </c>
      <c r="E42" s="140" t="n">
        <v>4000</v>
      </c>
      <c r="F42" s="141" t="n">
        <v>54.3</v>
      </c>
    </row>
    <row r="43" customFormat="false" ht="14.45" hidden="false" customHeight="true" outlineLevel="0" collapsed="false">
      <c r="A43" s="136" t="n">
        <v>39</v>
      </c>
      <c r="B43" s="137" t="s">
        <v>223</v>
      </c>
      <c r="C43" s="140" t="n">
        <v>1</v>
      </c>
      <c r="D43" s="140" t="n">
        <v>1</v>
      </c>
      <c r="E43" s="140" t="n">
        <v>22000</v>
      </c>
      <c r="F43" s="141" t="n">
        <v>67.6</v>
      </c>
    </row>
    <row r="44" customFormat="false" ht="14.45" hidden="false" customHeight="true" outlineLevel="0" collapsed="false">
      <c r="A44" s="136" t="n">
        <v>40</v>
      </c>
      <c r="B44" s="137" t="s">
        <v>224</v>
      </c>
      <c r="C44" s="140" t="n">
        <v>3</v>
      </c>
      <c r="D44" s="140" t="n">
        <v>3</v>
      </c>
      <c r="E44" s="140" t="n">
        <v>29300</v>
      </c>
      <c r="F44" s="141" t="n">
        <v>107.4</v>
      </c>
    </row>
    <row r="45" customFormat="false" ht="14.45" hidden="false" customHeight="true" outlineLevel="0" collapsed="false">
      <c r="A45" s="136" t="n">
        <v>41</v>
      </c>
      <c r="B45" s="137" t="s">
        <v>225</v>
      </c>
      <c r="C45" s="140" t="n">
        <v>2</v>
      </c>
      <c r="D45" s="140" t="n">
        <v>2</v>
      </c>
      <c r="E45" s="140" t="n">
        <v>25000</v>
      </c>
      <c r="F45" s="141" t="n">
        <v>25.8</v>
      </c>
    </row>
    <row r="46" customFormat="false" ht="14.45" hidden="false" customHeight="true" outlineLevel="0" collapsed="false">
      <c r="A46" s="136" t="n">
        <v>42</v>
      </c>
      <c r="B46" s="137" t="s">
        <v>226</v>
      </c>
      <c r="C46" s="140" t="n">
        <v>2</v>
      </c>
      <c r="D46" s="140" t="n">
        <v>2</v>
      </c>
      <c r="E46" s="140" t="n">
        <v>15000</v>
      </c>
      <c r="F46" s="141" t="n">
        <v>71.8</v>
      </c>
    </row>
    <row r="47" customFormat="false" ht="14.45" hidden="false" customHeight="true" outlineLevel="0" collapsed="false">
      <c r="A47" s="136" t="n">
        <v>43</v>
      </c>
      <c r="B47" s="137" t="s">
        <v>227</v>
      </c>
      <c r="C47" s="140" t="n">
        <v>1</v>
      </c>
      <c r="D47" s="140" t="n">
        <v>1</v>
      </c>
      <c r="E47" s="140" t="n">
        <v>8000</v>
      </c>
      <c r="F47" s="141" t="n">
        <v>53.3</v>
      </c>
    </row>
    <row r="48" customFormat="false" ht="14.45" hidden="false" customHeight="true" outlineLevel="0" collapsed="false">
      <c r="A48" s="136" t="n">
        <v>44</v>
      </c>
      <c r="B48" s="137" t="s">
        <v>228</v>
      </c>
      <c r="C48" s="140" t="n">
        <v>2</v>
      </c>
      <c r="D48" s="140" t="n">
        <v>2</v>
      </c>
      <c r="E48" s="140" t="n">
        <v>85000</v>
      </c>
      <c r="F48" s="141" t="n">
        <v>26.9</v>
      </c>
    </row>
    <row r="49" customFormat="false" ht="14.45" hidden="false" customHeight="true" outlineLevel="0" collapsed="false">
      <c r="A49" s="136" t="n">
        <v>45</v>
      </c>
      <c r="B49" s="142" t="s">
        <v>229</v>
      </c>
      <c r="C49" s="143" t="n">
        <v>1</v>
      </c>
      <c r="D49" s="143" t="n">
        <v>1</v>
      </c>
      <c r="E49" s="143" t="n">
        <v>4000</v>
      </c>
      <c r="F49" s="141" t="n">
        <v>0</v>
      </c>
    </row>
    <row r="50" customFormat="false" ht="14.45" hidden="false" customHeight="true" outlineLevel="0" collapsed="false">
      <c r="A50" s="136" t="n">
        <v>46</v>
      </c>
      <c r="B50" s="142" t="s">
        <v>230</v>
      </c>
      <c r="C50" s="142" t="n">
        <v>2</v>
      </c>
      <c r="D50" s="142" t="n">
        <v>0</v>
      </c>
      <c r="E50" s="142" t="n">
        <v>8000</v>
      </c>
      <c r="F50" s="141" t="n">
        <v>0</v>
      </c>
    </row>
    <row r="51" customFormat="false" ht="14.45" hidden="false" customHeight="true" outlineLevel="0" collapsed="false">
      <c r="A51" s="136" t="n">
        <v>47</v>
      </c>
      <c r="B51" s="142" t="s">
        <v>231</v>
      </c>
      <c r="C51" s="142" t="n">
        <v>4</v>
      </c>
      <c r="D51" s="142" t="n">
        <v>2</v>
      </c>
      <c r="E51" s="142" t="n">
        <v>123000</v>
      </c>
      <c r="F51" s="141" t="n">
        <v>20.3</v>
      </c>
    </row>
    <row r="52" customFormat="false" ht="14.45" hidden="false" customHeight="true" outlineLevel="0" collapsed="false">
      <c r="A52" s="136" t="n">
        <v>48</v>
      </c>
      <c r="B52" s="142" t="s">
        <v>232</v>
      </c>
      <c r="C52" s="142" t="n">
        <v>2</v>
      </c>
      <c r="D52" s="142" t="n">
        <v>0</v>
      </c>
      <c r="E52" s="142" t="n">
        <v>7000</v>
      </c>
      <c r="F52" s="141" t="n">
        <v>0</v>
      </c>
    </row>
    <row r="53" customFormat="false" ht="21.75" hidden="false" customHeight="true" outlineLevel="0" collapsed="false">
      <c r="A53" s="136" t="n">
        <v>49</v>
      </c>
      <c r="B53" s="142" t="s">
        <v>233</v>
      </c>
      <c r="C53" s="142" t="n">
        <v>3</v>
      </c>
      <c r="D53" s="142" t="n">
        <v>2</v>
      </c>
      <c r="E53" s="142" t="n">
        <v>56130</v>
      </c>
      <c r="F53" s="141" t="n">
        <v>11.9</v>
      </c>
    </row>
    <row r="54" customFormat="false" ht="14.25" hidden="false" customHeight="false" outlineLevel="0" collapsed="false">
      <c r="A54" s="136" t="n">
        <v>50</v>
      </c>
      <c r="B54" s="142" t="s">
        <v>234</v>
      </c>
      <c r="C54" s="142" t="n">
        <v>3</v>
      </c>
      <c r="D54" s="142" t="n">
        <v>1</v>
      </c>
      <c r="E54" s="142" t="n">
        <v>37000</v>
      </c>
      <c r="F54" s="141" t="n">
        <v>65.3</v>
      </c>
    </row>
    <row r="55" customFormat="false" ht="14.25" hidden="false" customHeight="false" outlineLevel="0" collapsed="false">
      <c r="F55" s="144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14.62"/>
    <col collapsed="false" customWidth="true" hidden="false" outlineLevel="0" max="3" min="3" style="145" width="14.99"/>
    <col collapsed="false" customWidth="true" hidden="false" outlineLevel="0" max="4" min="4" style="145" width="14.36"/>
    <col collapsed="false" customWidth="true" hidden="false" outlineLevel="0" max="5" min="5" style="145" width="11.36"/>
    <col collapsed="false" customWidth="false" hidden="false" outlineLevel="0" max="257" min="6" style="83" width="8.99"/>
  </cols>
  <sheetData>
    <row r="1" customFormat="false" ht="30.75" hidden="false" customHeight="true" outlineLevel="0" collapsed="false">
      <c r="A1" s="84" t="s">
        <v>235</v>
      </c>
      <c r="B1" s="84"/>
      <c r="C1" s="84"/>
      <c r="D1" s="84"/>
      <c r="E1" s="84"/>
    </row>
    <row r="2" customFormat="false" ht="14.25" hidden="false" customHeight="false" outlineLevel="0" collapsed="false">
      <c r="C2" s="146" t="s">
        <v>236</v>
      </c>
      <c r="D2" s="147" t="s">
        <v>237</v>
      </c>
      <c r="E2" s="147"/>
    </row>
    <row r="3" s="151" customFormat="true" ht="31.5" hidden="false" customHeight="true" outlineLevel="0" collapsed="false">
      <c r="A3" s="148" t="s">
        <v>112</v>
      </c>
      <c r="B3" s="148"/>
      <c r="C3" s="149" t="s">
        <v>238</v>
      </c>
      <c r="D3" s="149" t="s">
        <v>239</v>
      </c>
      <c r="E3" s="150" t="s">
        <v>240</v>
      </c>
    </row>
    <row r="4" s="153" customFormat="true" ht="24" hidden="false" customHeight="true" outlineLevel="0" collapsed="false">
      <c r="A4" s="152" t="s">
        <v>117</v>
      </c>
      <c r="B4" s="152"/>
      <c r="D4" s="154" t="n">
        <v>21695339</v>
      </c>
      <c r="E4" s="95"/>
    </row>
    <row r="5" customFormat="false" ht="18" hidden="false" customHeight="true" outlineLevel="0" collapsed="false">
      <c r="A5" s="155" t="s">
        <v>241</v>
      </c>
      <c r="B5" s="97" t="s">
        <v>119</v>
      </c>
      <c r="C5" s="94" t="n">
        <v>1640914</v>
      </c>
      <c r="D5" s="156" t="n">
        <v>1404136</v>
      </c>
      <c r="E5" s="157" t="n">
        <v>85.6</v>
      </c>
    </row>
    <row r="6" customFormat="false" ht="18" hidden="false" customHeight="true" outlineLevel="0" collapsed="false">
      <c r="A6" s="155"/>
      <c r="B6" s="97" t="s">
        <v>120</v>
      </c>
      <c r="C6" s="94" t="n">
        <v>936005</v>
      </c>
      <c r="D6" s="156" t="n">
        <v>756585</v>
      </c>
      <c r="E6" s="157" t="n">
        <v>80.8</v>
      </c>
    </row>
    <row r="7" customFormat="false" ht="18" hidden="false" customHeight="true" outlineLevel="0" collapsed="false">
      <c r="A7" s="155"/>
      <c r="B7" s="97" t="s">
        <v>121</v>
      </c>
      <c r="C7" s="94" t="n">
        <v>2034644</v>
      </c>
      <c r="D7" s="156" t="n">
        <v>1502591</v>
      </c>
      <c r="E7" s="157" t="n">
        <v>73.9</v>
      </c>
    </row>
    <row r="8" customFormat="false" ht="18" hidden="false" customHeight="true" outlineLevel="0" collapsed="false">
      <c r="A8" s="155"/>
      <c r="B8" s="97" t="s">
        <v>122</v>
      </c>
      <c r="C8" s="94" t="n">
        <v>2181693</v>
      </c>
      <c r="D8" s="156" t="n">
        <v>1730506</v>
      </c>
      <c r="E8" s="157" t="n">
        <v>79.3</v>
      </c>
    </row>
    <row r="9" customFormat="false" ht="18" hidden="false" customHeight="true" outlineLevel="0" collapsed="false">
      <c r="A9" s="155"/>
      <c r="B9" s="97" t="s">
        <v>123</v>
      </c>
      <c r="C9" s="94" t="n">
        <v>2141716</v>
      </c>
      <c r="D9" s="156" t="n">
        <v>1678085</v>
      </c>
      <c r="E9" s="157" t="n">
        <v>78.4</v>
      </c>
    </row>
    <row r="10" customFormat="false" ht="18" hidden="false" customHeight="true" outlineLevel="0" collapsed="false">
      <c r="A10" s="155"/>
      <c r="B10" s="97" t="s">
        <v>124</v>
      </c>
      <c r="C10" s="94" t="n">
        <v>1448524</v>
      </c>
      <c r="D10" s="156" t="n">
        <v>1161484</v>
      </c>
      <c r="E10" s="157" t="n">
        <v>80.2</v>
      </c>
    </row>
    <row r="11" customFormat="false" ht="18" hidden="false" customHeight="true" outlineLevel="0" collapsed="false">
      <c r="A11" s="155"/>
      <c r="B11" s="97" t="s">
        <v>125</v>
      </c>
      <c r="C11" s="94" t="n">
        <v>1376124</v>
      </c>
      <c r="D11" s="156" t="n">
        <v>1105561</v>
      </c>
      <c r="E11" s="157" t="n">
        <v>80.3</v>
      </c>
    </row>
    <row r="12" customFormat="false" ht="18" hidden="false" customHeight="true" outlineLevel="0" collapsed="false">
      <c r="A12" s="155"/>
      <c r="B12" s="97" t="s">
        <v>126</v>
      </c>
      <c r="C12" s="94" t="n">
        <v>1285984</v>
      </c>
      <c r="D12" s="156" t="n">
        <v>1047960</v>
      </c>
      <c r="E12" s="157" t="n">
        <v>81.5</v>
      </c>
    </row>
    <row r="13" customFormat="false" ht="18" hidden="false" customHeight="true" outlineLevel="0" collapsed="false">
      <c r="A13" s="155"/>
      <c r="B13" s="97" t="s">
        <v>127</v>
      </c>
      <c r="C13" s="94" t="n">
        <v>2657405</v>
      </c>
      <c r="D13" s="156" t="n">
        <v>2131922</v>
      </c>
      <c r="E13" s="157" t="n">
        <v>80.2</v>
      </c>
    </row>
    <row r="14" customFormat="false" ht="18" hidden="false" customHeight="true" outlineLevel="0" collapsed="false">
      <c r="A14" s="155"/>
      <c r="B14" s="97" t="s">
        <v>128</v>
      </c>
      <c r="C14" s="94" t="n">
        <v>3241543</v>
      </c>
      <c r="D14" s="156" t="n">
        <v>2613536</v>
      </c>
      <c r="E14" s="157" t="n">
        <v>80.6</v>
      </c>
    </row>
    <row r="15" customFormat="false" ht="18" hidden="false" customHeight="true" outlineLevel="0" collapsed="false">
      <c r="A15" s="155"/>
      <c r="B15" s="97" t="s">
        <v>129</v>
      </c>
      <c r="C15" s="94" t="n">
        <v>2169284</v>
      </c>
      <c r="D15" s="156" t="n">
        <v>1788908</v>
      </c>
      <c r="E15" s="157" t="n">
        <v>82.5</v>
      </c>
    </row>
    <row r="16" customFormat="false" ht="18" hidden="false" customHeight="true" outlineLevel="0" collapsed="false">
      <c r="A16" s="155" t="s">
        <v>242</v>
      </c>
      <c r="B16" s="97" t="s">
        <v>131</v>
      </c>
      <c r="C16" s="94" t="n">
        <v>842275</v>
      </c>
      <c r="D16" s="156" t="n">
        <v>653822</v>
      </c>
      <c r="E16" s="157" t="n">
        <v>77.6</v>
      </c>
    </row>
    <row r="17" customFormat="false" ht="18" hidden="false" customHeight="true" outlineLevel="0" collapsed="false">
      <c r="A17" s="155"/>
      <c r="B17" s="97" t="s">
        <v>132</v>
      </c>
      <c r="C17" s="94" t="n">
        <v>1116612</v>
      </c>
      <c r="D17" s="156" t="n">
        <v>917436</v>
      </c>
      <c r="E17" s="157" t="n">
        <v>82.2</v>
      </c>
    </row>
    <row r="18" customFormat="false" ht="18" hidden="false" customHeight="true" outlineLevel="0" collapsed="false">
      <c r="A18" s="155"/>
      <c r="B18" s="97" t="s">
        <v>133</v>
      </c>
      <c r="C18" s="94" t="n">
        <v>1012233</v>
      </c>
      <c r="D18" s="156" t="n">
        <v>804781</v>
      </c>
      <c r="E18" s="157" t="n">
        <v>79.5</v>
      </c>
    </row>
    <row r="19" customFormat="false" ht="18" hidden="false" customHeight="true" outlineLevel="0" collapsed="false">
      <c r="A19" s="155"/>
      <c r="B19" s="97" t="s">
        <v>134</v>
      </c>
      <c r="C19" s="94" t="n">
        <v>263028</v>
      </c>
      <c r="D19" s="156" t="n">
        <v>216935</v>
      </c>
      <c r="E19" s="157" t="n">
        <v>82.5</v>
      </c>
    </row>
    <row r="20" customFormat="false" ht="18" hidden="false" customHeight="true" outlineLevel="0" collapsed="false">
      <c r="A20" s="155"/>
      <c r="B20" s="97" t="s">
        <v>135</v>
      </c>
      <c r="C20" s="94" t="n">
        <v>375447</v>
      </c>
      <c r="D20" s="156" t="n">
        <v>307373</v>
      </c>
      <c r="E20" s="157" t="n">
        <v>81.9</v>
      </c>
    </row>
    <row r="21" customFormat="false" ht="18" hidden="false" customHeight="true" outlineLevel="0" collapsed="false">
      <c r="A21" s="155"/>
      <c r="B21" s="97" t="s">
        <v>136</v>
      </c>
      <c r="C21" s="94" t="n">
        <v>1243227</v>
      </c>
      <c r="D21" s="156" t="n">
        <v>1019673</v>
      </c>
      <c r="E21" s="157" t="n">
        <v>82</v>
      </c>
    </row>
    <row r="22" customFormat="false" ht="18" hidden="false" customHeight="true" outlineLevel="0" collapsed="false">
      <c r="A22" s="155"/>
      <c r="B22" s="97" t="s">
        <v>137</v>
      </c>
      <c r="C22" s="94" t="n">
        <v>158429</v>
      </c>
      <c r="D22" s="156" t="n">
        <v>133020</v>
      </c>
      <c r="E22" s="157" t="n">
        <v>84</v>
      </c>
    </row>
    <row r="23" customFormat="false" ht="18" hidden="false" customHeight="true" outlineLevel="0" collapsed="false">
      <c r="A23" s="155"/>
      <c r="B23" s="97" t="s">
        <v>138</v>
      </c>
      <c r="C23" s="94" t="n">
        <v>437365</v>
      </c>
      <c r="D23" s="156" t="n">
        <v>382139</v>
      </c>
      <c r="E23" s="157" t="n">
        <v>87.4</v>
      </c>
    </row>
    <row r="24" customFormat="false" ht="24" hidden="false" customHeight="true" outlineLevel="0" collapsed="false">
      <c r="A24" s="92" t="s">
        <v>139</v>
      </c>
      <c r="B24" s="149" t="s">
        <v>140</v>
      </c>
      <c r="C24" s="154" t="n">
        <f aca="false">(C5+C7+C8+C9)*0.85</f>
        <v>6799121.95</v>
      </c>
      <c r="D24" s="154" t="n">
        <f aca="false">(D5+D7+D8+D9)*0.85</f>
        <v>5368020.3</v>
      </c>
      <c r="E24" s="157" t="n">
        <f aca="false">D24/C24*100</f>
        <v>78.9516696343415</v>
      </c>
    </row>
    <row r="25" customFormat="false" ht="27.95" hidden="false" customHeight="true" outlineLevel="0" collapsed="false">
      <c r="A25" s="92"/>
      <c r="B25" s="149" t="s">
        <v>141</v>
      </c>
      <c r="C25" s="94" t="n">
        <f aca="false">C10+C11+C17+C18+C19+C20+C21+C29+C30+C32+C33</f>
        <v>7189195</v>
      </c>
      <c r="D25" s="154" t="n">
        <f aca="false">D10+D11+D17+D18+D19+D20+D21+D29+D30+D32+D33</f>
        <v>5861348</v>
      </c>
      <c r="E25" s="157" t="n">
        <f aca="false">D25/C25*100</f>
        <v>81.5299626731505</v>
      </c>
    </row>
    <row r="26" customFormat="false" ht="18" hidden="false" customHeight="true" outlineLevel="0" collapsed="false">
      <c r="A26" s="158" t="s">
        <v>142</v>
      </c>
      <c r="B26" s="97" t="s">
        <v>143</v>
      </c>
      <c r="C26" s="94" t="n">
        <v>4000</v>
      </c>
      <c r="D26" s="156" t="n">
        <v>3440</v>
      </c>
      <c r="E26" s="157" t="n">
        <v>86</v>
      </c>
    </row>
    <row r="27" customFormat="false" ht="18" hidden="false" customHeight="true" outlineLevel="0" collapsed="false">
      <c r="A27" s="158"/>
      <c r="B27" s="97" t="s">
        <v>144</v>
      </c>
      <c r="C27" s="94" t="n">
        <v>0</v>
      </c>
      <c r="D27" s="156" t="n">
        <v>0</v>
      </c>
      <c r="E27" s="157" t="n">
        <v>0</v>
      </c>
    </row>
    <row r="28" customFormat="false" ht="18" hidden="false" customHeight="true" outlineLevel="0" collapsed="false">
      <c r="A28" s="158"/>
      <c r="B28" s="97" t="s">
        <v>145</v>
      </c>
      <c r="C28" s="94" t="n">
        <v>0</v>
      </c>
      <c r="D28" s="156" t="n">
        <v>0</v>
      </c>
      <c r="E28" s="157" t="n">
        <v>0</v>
      </c>
    </row>
    <row r="29" customFormat="false" ht="18" hidden="false" customHeight="true" outlineLevel="0" collapsed="false">
      <c r="A29" s="158"/>
      <c r="B29" s="97" t="s">
        <v>146</v>
      </c>
      <c r="C29" s="94" t="n">
        <v>130000</v>
      </c>
      <c r="D29" s="156" t="n">
        <v>117281</v>
      </c>
      <c r="E29" s="157" t="n">
        <v>90.2</v>
      </c>
    </row>
    <row r="30" customFormat="false" ht="18" hidden="false" customHeight="true" outlineLevel="0" collapsed="false">
      <c r="A30" s="158"/>
      <c r="B30" s="97" t="s">
        <v>147</v>
      </c>
      <c r="C30" s="159" t="n">
        <v>58000</v>
      </c>
      <c r="D30" s="160" t="n">
        <v>51154</v>
      </c>
      <c r="E30" s="161" t="n">
        <v>88.2</v>
      </c>
    </row>
    <row r="31" customFormat="false" ht="18" hidden="false" customHeight="true" outlineLevel="0" collapsed="false">
      <c r="A31" s="158"/>
      <c r="B31" s="97" t="s">
        <v>148</v>
      </c>
      <c r="C31" s="94" t="n">
        <v>0</v>
      </c>
      <c r="D31" s="156" t="n">
        <v>0</v>
      </c>
      <c r="E31" s="157" t="n">
        <v>0</v>
      </c>
    </row>
    <row r="32" customFormat="false" ht="18" hidden="false" customHeight="true" outlineLevel="0" collapsed="false">
      <c r="A32" s="158"/>
      <c r="B32" s="97" t="s">
        <v>149</v>
      </c>
      <c r="C32" s="94" t="n">
        <v>36000</v>
      </c>
      <c r="D32" s="156" t="n">
        <v>31930</v>
      </c>
      <c r="E32" s="157" t="n">
        <v>88.7</v>
      </c>
    </row>
    <row r="33" customFormat="false" ht="18" hidden="false" customHeight="true" outlineLevel="0" collapsed="false">
      <c r="A33" s="92" t="s">
        <v>150</v>
      </c>
      <c r="B33" s="97" t="s">
        <v>151</v>
      </c>
      <c r="C33" s="94" t="n">
        <v>130000</v>
      </c>
      <c r="D33" s="156" t="n">
        <v>127740</v>
      </c>
      <c r="E33" s="157" t="n">
        <v>98.3</v>
      </c>
    </row>
    <row r="34" customFormat="false" ht="14.25" hidden="false" customHeight="false" outlineLevel="0" collapsed="false">
      <c r="A34" s="92"/>
      <c r="B34" s="162" t="s">
        <v>243</v>
      </c>
      <c r="C34" s="163" t="s">
        <v>8</v>
      </c>
      <c r="D34" s="163" t="n">
        <v>7340</v>
      </c>
      <c r="E34" s="163" t="s">
        <v>8</v>
      </c>
    </row>
    <row r="36" customFormat="false" ht="14.25" hidden="false" customHeight="false" outlineLevel="0" collapsed="false">
      <c r="E36" s="83"/>
    </row>
    <row r="37" customFormat="false" ht="14.25" hidden="false" customHeight="false" outlineLevel="0" collapsed="false">
      <c r="E37" s="83"/>
    </row>
  </sheetData>
  <mergeCells count="9">
    <mergeCell ref="A1:E1"/>
    <mergeCell ref="D2:E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14.62"/>
    <col collapsed="false" customWidth="true" hidden="false" outlineLevel="0" max="3" min="3" style="145" width="12.5"/>
    <col collapsed="false" customWidth="true" hidden="false" outlineLevel="0" max="4" min="4" style="145" width="14.99"/>
    <col collapsed="false" customWidth="true" hidden="false" outlineLevel="0" max="5" min="5" style="145" width="14.36"/>
    <col collapsed="false" customWidth="true" hidden="false" outlineLevel="0" max="6" min="6" style="145" width="11.36"/>
    <col collapsed="false" customWidth="false" hidden="false" outlineLevel="0" max="257" min="7" style="83" width="8.99"/>
  </cols>
  <sheetData>
    <row r="1" customFormat="false" ht="30.75" hidden="false" customHeight="true" outlineLevel="0" collapsed="false">
      <c r="A1" s="84" t="s">
        <v>244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C2" s="146" t="s">
        <v>245</v>
      </c>
      <c r="D2" s="146"/>
      <c r="E2" s="147" t="s">
        <v>237</v>
      </c>
      <c r="F2" s="147"/>
    </row>
    <row r="3" s="151" customFormat="true" ht="31.5" hidden="false" customHeight="true" outlineLevel="0" collapsed="false">
      <c r="A3" s="148" t="s">
        <v>112</v>
      </c>
      <c r="B3" s="148"/>
      <c r="C3" s="149" t="s">
        <v>246</v>
      </c>
      <c r="D3" s="149" t="s">
        <v>238</v>
      </c>
      <c r="E3" s="149" t="s">
        <v>247</v>
      </c>
      <c r="F3" s="164" t="s">
        <v>248</v>
      </c>
    </row>
    <row r="4" s="153" customFormat="true" ht="24" hidden="false" customHeight="true" outlineLevel="0" collapsed="false">
      <c r="A4" s="152" t="s">
        <v>117</v>
      </c>
      <c r="B4" s="152"/>
      <c r="C4" s="165" t="n">
        <v>1494814</v>
      </c>
      <c r="D4" s="165" t="n">
        <v>1733199</v>
      </c>
      <c r="E4" s="166" t="n">
        <v>86.24592291</v>
      </c>
      <c r="F4" s="167"/>
    </row>
    <row r="5" customFormat="false" ht="18" hidden="false" customHeight="true" outlineLevel="0" collapsed="false">
      <c r="A5" s="155" t="s">
        <v>241</v>
      </c>
      <c r="B5" s="97" t="s">
        <v>119</v>
      </c>
      <c r="C5" s="168" t="n">
        <v>247008</v>
      </c>
      <c r="D5" s="168" t="n">
        <v>246330</v>
      </c>
      <c r="E5" s="166" t="n">
        <v>100.2750895</v>
      </c>
      <c r="F5" s="169" t="n">
        <f aca="false">RANK(E5,$E$5:$E$15)</f>
        <v>3</v>
      </c>
    </row>
    <row r="6" customFormat="false" ht="18" hidden="false" customHeight="true" outlineLevel="0" collapsed="false">
      <c r="A6" s="155"/>
      <c r="B6" s="97" t="s">
        <v>120</v>
      </c>
      <c r="C6" s="168" t="n">
        <v>24771</v>
      </c>
      <c r="D6" s="168" t="n">
        <v>36508</v>
      </c>
      <c r="E6" s="166" t="n">
        <v>67.85273175</v>
      </c>
      <c r="F6" s="169" t="n">
        <f aca="false">RANK(E6,$E$5:$E$15)</f>
        <v>11</v>
      </c>
    </row>
    <row r="7" customFormat="false" ht="18" hidden="false" customHeight="true" outlineLevel="0" collapsed="false">
      <c r="A7" s="155"/>
      <c r="B7" s="97" t="s">
        <v>121</v>
      </c>
      <c r="C7" s="168" t="n">
        <v>146555</v>
      </c>
      <c r="D7" s="168" t="n">
        <v>169534</v>
      </c>
      <c r="E7" s="166" t="n">
        <v>86.44579065</v>
      </c>
      <c r="F7" s="169" t="n">
        <f aca="false">RANK(E7,$E$5:$E$15)</f>
        <v>9</v>
      </c>
    </row>
    <row r="8" customFormat="false" ht="18" hidden="false" customHeight="true" outlineLevel="0" collapsed="false">
      <c r="A8" s="155"/>
      <c r="B8" s="97" t="s">
        <v>122</v>
      </c>
      <c r="C8" s="168" t="n">
        <v>26392</v>
      </c>
      <c r="D8" s="168" t="n">
        <v>28158</v>
      </c>
      <c r="E8" s="166" t="n">
        <v>93.72730421</v>
      </c>
      <c r="F8" s="169" t="n">
        <f aca="false">RANK(E8,$E$5:$E$15)</f>
        <v>5</v>
      </c>
    </row>
    <row r="9" customFormat="false" ht="18" hidden="false" customHeight="true" outlineLevel="0" collapsed="false">
      <c r="A9" s="155"/>
      <c r="B9" s="97" t="s">
        <v>123</v>
      </c>
      <c r="C9" s="168" t="n">
        <v>11349</v>
      </c>
      <c r="D9" s="168" t="n">
        <v>12873</v>
      </c>
      <c r="E9" s="166" t="n">
        <v>88.16050841</v>
      </c>
      <c r="F9" s="169" t="n">
        <f aca="false">RANK(E9,$E$5:$E$15)</f>
        <v>7</v>
      </c>
    </row>
    <row r="10" customFormat="false" ht="18" hidden="false" customHeight="true" outlineLevel="0" collapsed="false">
      <c r="A10" s="155"/>
      <c r="B10" s="97" t="s">
        <v>124</v>
      </c>
      <c r="C10" s="168" t="n">
        <v>86443</v>
      </c>
      <c r="D10" s="168" t="n">
        <v>80088</v>
      </c>
      <c r="E10" s="166" t="n">
        <v>107.9340346</v>
      </c>
      <c r="F10" s="169" t="n">
        <f aca="false">RANK(E10,$E$5:$E$15)</f>
        <v>2</v>
      </c>
    </row>
    <row r="11" customFormat="false" ht="18" hidden="false" customHeight="true" outlineLevel="0" collapsed="false">
      <c r="A11" s="155"/>
      <c r="B11" s="97" t="s">
        <v>125</v>
      </c>
      <c r="C11" s="168" t="n">
        <v>28477</v>
      </c>
      <c r="D11" s="168" t="n">
        <v>24805</v>
      </c>
      <c r="E11" s="166" t="n">
        <v>114.8022535</v>
      </c>
      <c r="F11" s="169" t="n">
        <f aca="false">RANK(E11,$E$5:$E$15)</f>
        <v>1</v>
      </c>
    </row>
    <row r="12" customFormat="false" ht="18" hidden="false" customHeight="true" outlineLevel="0" collapsed="false">
      <c r="A12" s="155"/>
      <c r="B12" s="97" t="s">
        <v>126</v>
      </c>
      <c r="C12" s="168" t="n">
        <v>189135</v>
      </c>
      <c r="D12" s="168" t="n">
        <v>195737</v>
      </c>
      <c r="E12" s="166" t="n">
        <v>96.62720975</v>
      </c>
      <c r="F12" s="169" t="n">
        <f aca="false">RANK(E12,$E$5:$E$15)</f>
        <v>4</v>
      </c>
    </row>
    <row r="13" customFormat="false" ht="18" hidden="false" customHeight="true" outlineLevel="0" collapsed="false">
      <c r="A13" s="155"/>
      <c r="B13" s="97" t="s">
        <v>127</v>
      </c>
      <c r="C13" s="168" t="n">
        <v>56814</v>
      </c>
      <c r="D13" s="168" t="n">
        <v>64752</v>
      </c>
      <c r="E13" s="166" t="n">
        <v>87.7407843</v>
      </c>
      <c r="F13" s="169" t="n">
        <f aca="false">RANK(E13,$E$5:$E$15)</f>
        <v>8</v>
      </c>
    </row>
    <row r="14" customFormat="false" ht="18" hidden="false" customHeight="true" outlineLevel="0" collapsed="false">
      <c r="A14" s="155"/>
      <c r="B14" s="97" t="s">
        <v>128</v>
      </c>
      <c r="C14" s="168" t="n">
        <v>112968</v>
      </c>
      <c r="D14" s="168" t="n">
        <v>121668</v>
      </c>
      <c r="E14" s="166" t="n">
        <v>92.84901361</v>
      </c>
      <c r="F14" s="169" t="n">
        <f aca="false">RANK(E14,$E$5:$E$15)</f>
        <v>6</v>
      </c>
    </row>
    <row r="15" customFormat="false" ht="18" hidden="false" customHeight="true" outlineLevel="0" collapsed="false">
      <c r="A15" s="155"/>
      <c r="B15" s="97" t="s">
        <v>129</v>
      </c>
      <c r="C15" s="168" t="n">
        <v>463748</v>
      </c>
      <c r="D15" s="168" t="n">
        <v>660890</v>
      </c>
      <c r="E15" s="166" t="n">
        <v>70.17027931</v>
      </c>
      <c r="F15" s="169" t="n">
        <f aca="false">RANK(E15,$E$5:$E$15)</f>
        <v>10</v>
      </c>
    </row>
    <row r="16" customFormat="false" ht="18" hidden="false" customHeight="true" outlineLevel="0" collapsed="false">
      <c r="A16" s="155" t="s">
        <v>242</v>
      </c>
      <c r="B16" s="97" t="s">
        <v>131</v>
      </c>
      <c r="C16" s="168" t="n">
        <v>13781</v>
      </c>
      <c r="D16" s="170" t="n">
        <v>16014</v>
      </c>
      <c r="E16" s="166" t="n">
        <v>86.05715262</v>
      </c>
      <c r="F16" s="169" t="n">
        <f aca="false">RANK(E16,$E$16:$E$22)</f>
        <v>5</v>
      </c>
    </row>
    <row r="17" customFormat="false" ht="18" hidden="false" customHeight="true" outlineLevel="0" collapsed="false">
      <c r="A17" s="155"/>
      <c r="B17" s="97" t="s">
        <v>132</v>
      </c>
      <c r="C17" s="168" t="n">
        <v>22786</v>
      </c>
      <c r="D17" s="168" t="n">
        <v>17245</v>
      </c>
      <c r="E17" s="166" t="n">
        <v>132.1264062</v>
      </c>
      <c r="F17" s="169" t="e">
        <f aca="false">NA()</f>
        <v>#N/A</v>
      </c>
    </row>
    <row r="18" customFormat="false" ht="18" hidden="false" customHeight="true" outlineLevel="0" collapsed="false">
      <c r="A18" s="155"/>
      <c r="B18" s="97" t="s">
        <v>133</v>
      </c>
      <c r="C18" s="168" t="n">
        <v>25534</v>
      </c>
      <c r="D18" s="168" t="n">
        <v>28343</v>
      </c>
      <c r="E18" s="166" t="n">
        <v>90.08737882</v>
      </c>
      <c r="F18" s="169" t="e">
        <f aca="false">NA()</f>
        <v>#N/A</v>
      </c>
    </row>
    <row r="19" customFormat="false" ht="18" hidden="false" customHeight="true" outlineLevel="0" collapsed="false">
      <c r="A19" s="155"/>
      <c r="B19" s="97" t="s">
        <v>134</v>
      </c>
      <c r="C19" s="168" t="n">
        <v>6274</v>
      </c>
      <c r="D19" s="168" t="n">
        <v>7318</v>
      </c>
      <c r="E19" s="166" t="n">
        <v>85.73651767</v>
      </c>
      <c r="F19" s="169" t="e">
        <f aca="false">NA()</f>
        <v>#N/A</v>
      </c>
    </row>
    <row r="20" customFormat="false" ht="18" hidden="false" customHeight="true" outlineLevel="0" collapsed="false">
      <c r="A20" s="155"/>
      <c r="B20" s="97" t="s">
        <v>135</v>
      </c>
      <c r="C20" s="168" t="n">
        <v>25340</v>
      </c>
      <c r="D20" s="168" t="n">
        <v>16523</v>
      </c>
      <c r="E20" s="166" t="n">
        <v>153.3622165</v>
      </c>
      <c r="F20" s="169" t="e">
        <f aca="false">NA()</f>
        <v>#N/A</v>
      </c>
    </row>
    <row r="21" customFormat="false" ht="18" hidden="false" customHeight="true" outlineLevel="0" collapsed="false">
      <c r="A21" s="155"/>
      <c r="B21" s="97" t="s">
        <v>136</v>
      </c>
      <c r="C21" s="168" t="n">
        <v>6539</v>
      </c>
      <c r="D21" s="168" t="n">
        <v>5077</v>
      </c>
      <c r="E21" s="166" t="n">
        <v>128.8008737</v>
      </c>
      <c r="F21" s="169" t="e">
        <f aca="false">NA()</f>
        <v>#N/A</v>
      </c>
    </row>
    <row r="22" customFormat="false" ht="18" hidden="false" customHeight="true" outlineLevel="0" collapsed="false">
      <c r="A22" s="155"/>
      <c r="B22" s="97" t="s">
        <v>137</v>
      </c>
      <c r="C22" s="168" t="n">
        <v>902</v>
      </c>
      <c r="D22" s="168" t="n">
        <v>1136</v>
      </c>
      <c r="E22" s="166" t="n">
        <v>79.33421209</v>
      </c>
      <c r="F22" s="169" t="e">
        <f aca="false">NA()</f>
        <v>#N/A</v>
      </c>
    </row>
    <row r="23" customFormat="false" ht="18" hidden="false" customHeight="true" outlineLevel="0" collapsed="false">
      <c r="A23" s="155"/>
      <c r="B23" s="97" t="s">
        <v>138</v>
      </c>
      <c r="C23" s="168" t="n">
        <v>0</v>
      </c>
      <c r="D23" s="168" t="n">
        <v>200</v>
      </c>
      <c r="E23" s="166" t="n">
        <v>0</v>
      </c>
      <c r="F23" s="169"/>
    </row>
    <row r="24" customFormat="false" ht="24" hidden="false" customHeight="true" outlineLevel="0" collapsed="false">
      <c r="A24" s="92" t="s">
        <v>139</v>
      </c>
      <c r="B24" s="149" t="s">
        <v>140</v>
      </c>
      <c r="C24" s="168"/>
      <c r="D24" s="168"/>
      <c r="E24" s="171"/>
      <c r="F24" s="172"/>
    </row>
    <row r="25" customFormat="false" ht="27.95" hidden="false" customHeight="true" outlineLevel="0" collapsed="false">
      <c r="A25" s="92"/>
      <c r="B25" s="149" t="s">
        <v>141</v>
      </c>
      <c r="C25" s="168"/>
      <c r="D25" s="168"/>
      <c r="E25" s="171"/>
      <c r="F25" s="172"/>
    </row>
    <row r="26" customFormat="false" ht="18" hidden="false" customHeight="true" outlineLevel="0" collapsed="false">
      <c r="A26" s="158" t="s">
        <v>142</v>
      </c>
      <c r="B26" s="97" t="s">
        <v>143</v>
      </c>
      <c r="C26" s="173"/>
      <c r="D26" s="174"/>
      <c r="E26" s="174"/>
      <c r="F26" s="172"/>
    </row>
    <row r="27" customFormat="false" ht="18" hidden="false" customHeight="true" outlineLevel="0" collapsed="false">
      <c r="A27" s="158"/>
      <c r="B27" s="97" t="s">
        <v>144</v>
      </c>
      <c r="C27" s="173"/>
      <c r="D27" s="174"/>
      <c r="E27" s="174"/>
      <c r="F27" s="172"/>
    </row>
    <row r="28" customFormat="false" ht="18" hidden="false" customHeight="true" outlineLevel="0" collapsed="false">
      <c r="A28" s="158"/>
      <c r="B28" s="97" t="s">
        <v>145</v>
      </c>
      <c r="C28" s="173"/>
      <c r="D28" s="174"/>
      <c r="E28" s="174"/>
      <c r="F28" s="172"/>
    </row>
    <row r="29" customFormat="false" ht="18" hidden="false" customHeight="true" outlineLevel="0" collapsed="false">
      <c r="A29" s="158"/>
      <c r="B29" s="97" t="s">
        <v>146</v>
      </c>
      <c r="C29" s="174"/>
      <c r="D29" s="174"/>
      <c r="E29" s="168"/>
      <c r="F29" s="172"/>
    </row>
    <row r="30" customFormat="false" ht="18" hidden="false" customHeight="true" outlineLevel="0" collapsed="false">
      <c r="A30" s="158"/>
      <c r="B30" s="97" t="s">
        <v>147</v>
      </c>
      <c r="C30" s="174"/>
      <c r="D30" s="174"/>
      <c r="E30" s="168"/>
      <c r="F30" s="172"/>
    </row>
    <row r="31" customFormat="false" ht="18" hidden="false" customHeight="true" outlineLevel="0" collapsed="false">
      <c r="A31" s="158"/>
      <c r="B31" s="97" t="s">
        <v>148</v>
      </c>
      <c r="C31" s="173"/>
      <c r="D31" s="174"/>
      <c r="E31" s="174"/>
      <c r="F31" s="172"/>
    </row>
    <row r="32" customFormat="false" ht="18" hidden="false" customHeight="true" outlineLevel="0" collapsed="false">
      <c r="A32" s="158"/>
      <c r="B32" s="97" t="s">
        <v>149</v>
      </c>
      <c r="C32" s="174"/>
      <c r="D32" s="174"/>
      <c r="E32" s="168"/>
      <c r="F32" s="172"/>
    </row>
    <row r="33" customFormat="false" ht="18" hidden="false" customHeight="true" outlineLevel="0" collapsed="false">
      <c r="A33" s="92" t="s">
        <v>150</v>
      </c>
      <c r="B33" s="97" t="s">
        <v>151</v>
      </c>
      <c r="C33" s="174"/>
      <c r="D33" s="174"/>
      <c r="E33" s="168"/>
      <c r="F33" s="172"/>
    </row>
    <row r="34" customFormat="false" ht="42" hidden="false" customHeight="true" outlineLevel="0" collapsed="false">
      <c r="B34" s="101" t="s">
        <v>249</v>
      </c>
      <c r="C34" s="101"/>
      <c r="D34" s="101"/>
      <c r="E34" s="101"/>
      <c r="F34" s="10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6.12"/>
    <col collapsed="false" customWidth="true" hidden="false" outlineLevel="0" max="2" min="2" style="175" width="15.37"/>
    <col collapsed="false" customWidth="true" hidden="false" outlineLevel="0" max="3" min="3" style="175" width="10.12"/>
    <col collapsed="false" customWidth="true" hidden="false" outlineLevel="0" max="4" min="4" style="175" width="12.87"/>
    <col collapsed="false" customWidth="true" hidden="false" outlineLevel="0" max="5" min="5" style="175" width="10.12"/>
    <col collapsed="false" customWidth="true" hidden="false" outlineLevel="0" max="6" min="6" style="175" width="8.62"/>
    <col collapsed="false" customWidth="true" hidden="false" outlineLevel="0" max="8" min="7" style="175" width="10.12"/>
    <col collapsed="false" customWidth="true" hidden="false" outlineLevel="0" max="9" min="9" style="175" width="10.99"/>
    <col collapsed="false" customWidth="true" hidden="false" outlineLevel="0" max="10" min="10" style="175" width="6.62"/>
    <col collapsed="false" customWidth="true" hidden="false" outlineLevel="0" max="11" min="11" style="175" width="13.87"/>
    <col collapsed="false" customWidth="false" hidden="false" outlineLevel="0" max="242" min="12" style="175" width="8.99"/>
    <col collapsed="false" customWidth="false" hidden="false" outlineLevel="0" max="257" min="243" style="176" width="8.99"/>
  </cols>
  <sheetData>
    <row r="1" customFormat="false" ht="37.5" hidden="false" customHeight="true" outlineLevel="0" collapsed="false">
      <c r="A1" s="177" t="s">
        <v>250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4.25" hidden="false" customHeight="true" outlineLevel="0" collapsed="false">
      <c r="B2" s="178" t="s">
        <v>251</v>
      </c>
      <c r="C2" s="178"/>
      <c r="D2" s="178"/>
      <c r="E2" s="178"/>
      <c r="F2" s="178"/>
      <c r="G2" s="178"/>
      <c r="I2" s="179" t="s">
        <v>179</v>
      </c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</row>
    <row r="3" s="183" customFormat="true" ht="24" hidden="false" customHeight="true" outlineLevel="0" collapsed="false">
      <c r="A3" s="180" t="s">
        <v>112</v>
      </c>
      <c r="B3" s="180"/>
      <c r="C3" s="181" t="s">
        <v>252</v>
      </c>
      <c r="D3" s="181" t="s">
        <v>253</v>
      </c>
      <c r="E3" s="181" t="s">
        <v>254</v>
      </c>
      <c r="F3" s="181" t="s">
        <v>255</v>
      </c>
      <c r="G3" s="181" t="s">
        <v>256</v>
      </c>
      <c r="H3" s="181" t="s">
        <v>257</v>
      </c>
      <c r="I3" s="181" t="s">
        <v>258</v>
      </c>
      <c r="J3" s="182" t="s">
        <v>259</v>
      </c>
    </row>
    <row r="4" s="183" customFormat="true" ht="28.5" hidden="false" customHeight="true" outlineLevel="0" collapsed="false">
      <c r="A4" s="180"/>
      <c r="B4" s="180"/>
      <c r="C4" s="181"/>
      <c r="D4" s="181"/>
      <c r="E4" s="181"/>
      <c r="F4" s="181"/>
      <c r="G4" s="181"/>
      <c r="H4" s="181"/>
      <c r="I4" s="181"/>
      <c r="J4" s="182"/>
    </row>
    <row r="5" customFormat="false" ht="21" hidden="false" customHeight="true" outlineLevel="0" collapsed="false">
      <c r="A5" s="184" t="s">
        <v>117</v>
      </c>
      <c r="B5" s="184"/>
      <c r="C5" s="185" t="n">
        <v>729108.97617339</v>
      </c>
      <c r="D5" s="135" t="n">
        <v>1017303</v>
      </c>
      <c r="E5" s="186" t="n">
        <v>762774.5</v>
      </c>
      <c r="F5" s="94"/>
      <c r="G5" s="186" t="n">
        <v>74.98</v>
      </c>
      <c r="H5" s="186" t="n">
        <v>642161</v>
      </c>
      <c r="I5" s="186" t="n">
        <v>18.78</v>
      </c>
      <c r="J5" s="187"/>
      <c r="K5" s="188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</row>
    <row r="6" customFormat="false" ht="21" hidden="false" customHeight="true" outlineLevel="0" collapsed="false">
      <c r="A6" s="158" t="s">
        <v>118</v>
      </c>
      <c r="B6" s="189" t="s">
        <v>260</v>
      </c>
      <c r="C6" s="185" t="n">
        <v>41511.645611</v>
      </c>
      <c r="D6" s="135" t="n">
        <v>58491</v>
      </c>
      <c r="E6" s="186" t="n">
        <v>53510.7</v>
      </c>
      <c r="F6" s="94" t="n">
        <f aca="false">RANK(E6,$E$6:$E$16)</f>
        <v>4</v>
      </c>
      <c r="G6" s="186" t="n">
        <v>91.49</v>
      </c>
      <c r="H6" s="186" t="n">
        <v>34700.9</v>
      </c>
      <c r="I6" s="186" t="n">
        <v>54.21</v>
      </c>
      <c r="J6" s="187" t="n">
        <f aca="false">RANK(I6,$I$6:$I$16)</f>
        <v>1</v>
      </c>
      <c r="K6" s="188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</row>
    <row r="7" customFormat="false" ht="21" hidden="false" customHeight="true" outlineLevel="0" collapsed="false">
      <c r="A7" s="158"/>
      <c r="B7" s="189" t="s">
        <v>261</v>
      </c>
      <c r="C7" s="185" t="n">
        <v>38548.4004963</v>
      </c>
      <c r="D7" s="135" t="n">
        <v>53777</v>
      </c>
      <c r="E7" s="186" t="n">
        <v>39218.6</v>
      </c>
      <c r="F7" s="94" t="n">
        <f aca="false">RANK(E7,$E$6:$E$16)</f>
        <v>7</v>
      </c>
      <c r="G7" s="186" t="n">
        <v>72.93</v>
      </c>
      <c r="H7" s="186" t="n">
        <v>33231.4</v>
      </c>
      <c r="I7" s="186" t="n">
        <v>18.02</v>
      </c>
      <c r="J7" s="187" t="n">
        <f aca="false">RANK(I7,$I$6:$I$16)</f>
        <v>7</v>
      </c>
      <c r="K7" s="188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</row>
    <row r="8" customFormat="false" ht="21" hidden="false" customHeight="true" outlineLevel="0" collapsed="false">
      <c r="A8" s="158"/>
      <c r="B8" s="189" t="s">
        <v>262</v>
      </c>
      <c r="C8" s="185" t="n">
        <v>56696.08387532</v>
      </c>
      <c r="D8" s="135" t="n">
        <v>77841</v>
      </c>
      <c r="E8" s="186" t="n">
        <v>52757.1</v>
      </c>
      <c r="F8" s="94" t="n">
        <f aca="false">RANK(E8,$E$6:$E$16)</f>
        <v>5</v>
      </c>
      <c r="G8" s="186" t="n">
        <v>67.78</v>
      </c>
      <c r="H8" s="186" t="n">
        <v>51277.2</v>
      </c>
      <c r="I8" s="186" t="n">
        <v>2.89</v>
      </c>
      <c r="J8" s="187" t="n">
        <f aca="false">RANK(I8,$I$6:$I$16)</f>
        <v>11</v>
      </c>
      <c r="K8" s="188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</row>
    <row r="9" customFormat="false" ht="21" hidden="false" customHeight="true" outlineLevel="0" collapsed="false">
      <c r="A9" s="158"/>
      <c r="B9" s="189" t="s">
        <v>263</v>
      </c>
      <c r="C9" s="185" t="n">
        <v>28336.37049647</v>
      </c>
      <c r="D9" s="135" t="n">
        <v>40943</v>
      </c>
      <c r="E9" s="186" t="n">
        <v>33656</v>
      </c>
      <c r="F9" s="94" t="n">
        <f aca="false">RANK(E9,$E$6:$E$16)</f>
        <v>9</v>
      </c>
      <c r="G9" s="186" t="n">
        <v>82.2</v>
      </c>
      <c r="H9" s="186" t="n">
        <v>23839.1</v>
      </c>
      <c r="I9" s="186" t="n">
        <v>41.18</v>
      </c>
      <c r="J9" s="187" t="n">
        <f aca="false">RANK(I9,$I$6:$I$16)</f>
        <v>2</v>
      </c>
      <c r="K9" s="188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</row>
    <row r="10" customFormat="false" ht="21" hidden="false" customHeight="true" outlineLevel="0" collapsed="false">
      <c r="A10" s="158"/>
      <c r="B10" s="189" t="s">
        <v>264</v>
      </c>
      <c r="C10" s="185" t="n">
        <v>35648.4206655</v>
      </c>
      <c r="D10" s="135" t="n">
        <v>46540</v>
      </c>
      <c r="E10" s="186" t="n">
        <v>38864.9</v>
      </c>
      <c r="F10" s="94" t="n">
        <f aca="false">RANK(E10,$E$6:$E$16)</f>
        <v>8</v>
      </c>
      <c r="G10" s="186" t="n">
        <v>83.51</v>
      </c>
      <c r="H10" s="186" t="n">
        <v>28693.8</v>
      </c>
      <c r="I10" s="186" t="n">
        <v>35.45</v>
      </c>
      <c r="J10" s="187" t="n">
        <f aca="false">RANK(I10,$I$6:$I$16)</f>
        <v>3</v>
      </c>
      <c r="K10" s="188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</row>
    <row r="11" customFormat="false" ht="21" hidden="false" customHeight="true" outlineLevel="0" collapsed="false">
      <c r="A11" s="158"/>
      <c r="B11" s="189" t="s">
        <v>265</v>
      </c>
      <c r="C11" s="185" t="n">
        <v>20577.8304491</v>
      </c>
      <c r="D11" s="135" t="n">
        <v>28945</v>
      </c>
      <c r="E11" s="186" t="n">
        <v>21498.5</v>
      </c>
      <c r="F11" s="94" t="n">
        <f aca="false">RANK(E11,$E$6:$E$16)</f>
        <v>10</v>
      </c>
      <c r="G11" s="186" t="n">
        <v>74.27</v>
      </c>
      <c r="H11" s="186" t="n">
        <v>18515.5</v>
      </c>
      <c r="I11" s="186" t="n">
        <v>16.11</v>
      </c>
      <c r="J11" s="187" t="n">
        <f aca="false">RANK(I11,$I$6:$I$16)</f>
        <v>8</v>
      </c>
      <c r="K11" s="188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</row>
    <row r="12" customFormat="false" ht="21" hidden="false" customHeight="true" outlineLevel="0" collapsed="false">
      <c r="A12" s="158"/>
      <c r="B12" s="189" t="s">
        <v>266</v>
      </c>
      <c r="C12" s="185" t="n">
        <v>17740.3457346</v>
      </c>
      <c r="D12" s="135" t="n">
        <v>26300</v>
      </c>
      <c r="E12" s="186" t="n">
        <v>18440.2</v>
      </c>
      <c r="F12" s="94" t="n">
        <f aca="false">RANK(E12,$E$6:$E$16)</f>
        <v>11</v>
      </c>
      <c r="G12" s="186" t="n">
        <v>70.11</v>
      </c>
      <c r="H12" s="186" t="n">
        <v>14447</v>
      </c>
      <c r="I12" s="186" t="n">
        <v>27.64</v>
      </c>
      <c r="J12" s="187" t="n">
        <f aca="false">RANK(I12,$I$6:$I$16)</f>
        <v>5</v>
      </c>
      <c r="K12" s="188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</row>
    <row r="13" customFormat="false" ht="21" hidden="false" customHeight="true" outlineLevel="0" collapsed="false">
      <c r="A13" s="158"/>
      <c r="B13" s="189" t="s">
        <v>267</v>
      </c>
      <c r="C13" s="185" t="n">
        <v>50179.7165874</v>
      </c>
      <c r="D13" s="135" t="n">
        <v>72476</v>
      </c>
      <c r="E13" s="186" t="n">
        <v>49039.1</v>
      </c>
      <c r="F13" s="94" t="n">
        <f aca="false">RANK(E13,$E$6:$E$16)</f>
        <v>6</v>
      </c>
      <c r="G13" s="186" t="n">
        <v>67.66</v>
      </c>
      <c r="H13" s="186" t="n">
        <v>45081.8</v>
      </c>
      <c r="I13" s="186" t="n">
        <v>8.78</v>
      </c>
      <c r="J13" s="187" t="n">
        <f aca="false">RANK(I13,$I$6:$I$16)</f>
        <v>9</v>
      </c>
      <c r="K13" s="188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</row>
    <row r="14" customFormat="false" ht="21" hidden="false" customHeight="true" outlineLevel="0" collapsed="false">
      <c r="A14" s="158"/>
      <c r="B14" s="189" t="s">
        <v>268</v>
      </c>
      <c r="C14" s="185" t="n">
        <v>53419.041614</v>
      </c>
      <c r="D14" s="135" t="n">
        <v>76677</v>
      </c>
      <c r="E14" s="186" t="n">
        <v>57154.3</v>
      </c>
      <c r="F14" s="94" t="n">
        <f aca="false">RANK(E14,$E$6:$E$16)</f>
        <v>2</v>
      </c>
      <c r="G14" s="186" t="n">
        <v>74.54</v>
      </c>
      <c r="H14" s="186" t="n">
        <v>44510.5</v>
      </c>
      <c r="I14" s="186" t="n">
        <v>28.41</v>
      </c>
      <c r="J14" s="187" t="n">
        <f aca="false">RANK(I14,$I$6:$I$16)</f>
        <v>4</v>
      </c>
      <c r="K14" s="188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</row>
    <row r="15" customFormat="false" ht="21" hidden="false" customHeight="true" outlineLevel="0" collapsed="false">
      <c r="A15" s="158"/>
      <c r="B15" s="189" t="s">
        <v>269</v>
      </c>
      <c r="C15" s="185" t="n">
        <v>121585.8237274</v>
      </c>
      <c r="D15" s="135" t="n">
        <v>172421</v>
      </c>
      <c r="E15" s="186" t="n">
        <v>128945.2</v>
      </c>
      <c r="F15" s="94" t="n">
        <f aca="false">RANK(E15,$E$6:$E$16)</f>
        <v>1</v>
      </c>
      <c r="G15" s="186" t="n">
        <v>74.79</v>
      </c>
      <c r="H15" s="186" t="n">
        <v>106528.2</v>
      </c>
      <c r="I15" s="186" t="n">
        <v>21.04</v>
      </c>
      <c r="J15" s="187" t="n">
        <f aca="false">RANK(I15,$I$6:$I$16)</f>
        <v>6</v>
      </c>
      <c r="K15" s="188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</row>
    <row r="16" customFormat="false" ht="21" hidden="false" customHeight="true" outlineLevel="0" collapsed="false">
      <c r="A16" s="158"/>
      <c r="B16" s="189" t="s">
        <v>270</v>
      </c>
      <c r="C16" s="185" t="n">
        <v>61202.591858</v>
      </c>
      <c r="D16" s="135" t="n">
        <v>83525</v>
      </c>
      <c r="E16" s="186" t="n">
        <v>56995.4</v>
      </c>
      <c r="F16" s="94" t="n">
        <f aca="false">RANK(E16,$E$6:$E$16)</f>
        <v>3</v>
      </c>
      <c r="G16" s="186" t="n">
        <v>68.24</v>
      </c>
      <c r="H16" s="186" t="n">
        <v>54346.5</v>
      </c>
      <c r="I16" s="186" t="n">
        <v>4.87</v>
      </c>
      <c r="J16" s="187" t="n">
        <f aca="false">RANK(I16,$I$6:$I$16)</f>
        <v>10</v>
      </c>
      <c r="K16" s="188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</row>
    <row r="17" customFormat="false" ht="21" hidden="false" customHeight="true" outlineLevel="0" collapsed="false">
      <c r="A17" s="190" t="s">
        <v>130</v>
      </c>
      <c r="B17" s="189" t="s">
        <v>271</v>
      </c>
      <c r="C17" s="185" t="n">
        <v>7615.7332859</v>
      </c>
      <c r="D17" s="135" t="n">
        <v>7282</v>
      </c>
      <c r="E17" s="186" t="n">
        <v>13130.2</v>
      </c>
      <c r="F17" s="94" t="n">
        <f aca="false">RANK(E17,$E$17:$E$25)</f>
        <v>2</v>
      </c>
      <c r="G17" s="186" t="n">
        <v>180.31</v>
      </c>
      <c r="H17" s="186" t="n">
        <v>5693.2</v>
      </c>
      <c r="I17" s="186" t="n">
        <v>130.63</v>
      </c>
      <c r="J17" s="187" t="n">
        <f aca="false">RANK(I17,$I$17:$I$25)</f>
        <v>1</v>
      </c>
      <c r="K17" s="188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</row>
    <row r="18" customFormat="false" ht="21" hidden="false" customHeight="true" outlineLevel="0" collapsed="false">
      <c r="A18" s="190"/>
      <c r="B18" s="189" t="s">
        <v>272</v>
      </c>
      <c r="C18" s="185" t="n">
        <v>11018.5364435</v>
      </c>
      <c r="D18" s="135" t="n">
        <v>15994</v>
      </c>
      <c r="E18" s="186" t="n">
        <v>11372.5</v>
      </c>
      <c r="F18" s="94" t="n">
        <f aca="false">RANK(E18,$E$17:$E$25)</f>
        <v>4</v>
      </c>
      <c r="G18" s="186" t="n">
        <v>71.1</v>
      </c>
      <c r="H18" s="186" t="n">
        <v>9260.7</v>
      </c>
      <c r="I18" s="186" t="n">
        <v>22.8</v>
      </c>
      <c r="J18" s="187" t="n">
        <f aca="false">RANK(I18,$I$17:$I$25)</f>
        <v>6</v>
      </c>
      <c r="K18" s="188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</row>
    <row r="19" customFormat="false" ht="21" hidden="false" customHeight="true" outlineLevel="0" collapsed="false">
      <c r="A19" s="190"/>
      <c r="B19" s="189" t="s">
        <v>273</v>
      </c>
      <c r="C19" s="135" t="n">
        <v>15402.8487739</v>
      </c>
      <c r="D19" s="135" t="n">
        <v>7221</v>
      </c>
      <c r="E19" s="135" t="n">
        <v>6483.7</v>
      </c>
      <c r="F19" s="94" t="n">
        <f aca="false">RANK(E19,$E$17:$E$25)</f>
        <v>8</v>
      </c>
      <c r="G19" s="186" t="n">
        <v>89.79</v>
      </c>
      <c r="H19" s="135" t="n">
        <v>13188.5</v>
      </c>
      <c r="I19" s="135" t="n">
        <v>-50.84</v>
      </c>
      <c r="J19" s="187" t="n">
        <f aca="false">RANK(I19,$I$17:$I$25)</f>
        <v>9</v>
      </c>
      <c r="K19" s="188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</row>
    <row r="20" customFormat="false" ht="21" hidden="false" customHeight="true" outlineLevel="0" collapsed="false">
      <c r="A20" s="190"/>
      <c r="B20" s="189" t="s">
        <v>274</v>
      </c>
      <c r="C20" s="135" t="n">
        <v>5867.8211711</v>
      </c>
      <c r="D20" s="135" t="n">
        <v>7675</v>
      </c>
      <c r="E20" s="135" t="n">
        <v>7027.5</v>
      </c>
      <c r="F20" s="94" t="n">
        <f aca="false">RANK(E20,$E$17:$E$25)</f>
        <v>7</v>
      </c>
      <c r="G20" s="186" t="n">
        <v>91.56</v>
      </c>
      <c r="H20" s="135" t="n">
        <v>4524.7</v>
      </c>
      <c r="I20" s="135" t="n">
        <v>55.31</v>
      </c>
      <c r="J20" s="187" t="n">
        <f aca="false">RANK(I20,$I$17:$I$25)</f>
        <v>3</v>
      </c>
      <c r="K20" s="188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</row>
    <row r="21" customFormat="false" ht="21" hidden="false" customHeight="true" outlineLevel="0" collapsed="false">
      <c r="A21" s="190"/>
      <c r="B21" s="189" t="s">
        <v>275</v>
      </c>
      <c r="C21" s="135" t="n">
        <v>9904.6263891</v>
      </c>
      <c r="D21" s="135" t="n">
        <v>10854</v>
      </c>
      <c r="E21" s="135" t="n">
        <v>9399.8</v>
      </c>
      <c r="F21" s="94" t="n">
        <f aca="false">RANK(E21,$E$17:$E$25)</f>
        <v>5</v>
      </c>
      <c r="G21" s="186" t="n">
        <v>86.6</v>
      </c>
      <c r="H21" s="135" t="n">
        <v>8315.9</v>
      </c>
      <c r="I21" s="135" t="n">
        <v>13.03</v>
      </c>
      <c r="J21" s="187" t="n">
        <f aca="false">RANK(I21,$I$17:$I$25)</f>
        <v>7</v>
      </c>
      <c r="K21" s="188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</row>
    <row r="22" customFormat="false" ht="21" hidden="false" customHeight="true" outlineLevel="0" collapsed="false">
      <c r="A22" s="190"/>
      <c r="B22" s="189" t="s">
        <v>276</v>
      </c>
      <c r="C22" s="135" t="n">
        <v>12001.8545259</v>
      </c>
      <c r="D22" s="135" t="n">
        <v>16760</v>
      </c>
      <c r="E22" s="135" t="n">
        <v>14220.5</v>
      </c>
      <c r="F22" s="94" t="n">
        <f aca="false">RANK(E22,$E$17:$E$25)</f>
        <v>1</v>
      </c>
      <c r="G22" s="186" t="n">
        <v>84.85</v>
      </c>
      <c r="H22" s="135" t="n">
        <v>10202</v>
      </c>
      <c r="I22" s="135" t="n">
        <v>39.39</v>
      </c>
      <c r="J22" s="187" t="n">
        <f aca="false">RANK(I22,$I$17:$I$25)</f>
        <v>4</v>
      </c>
      <c r="K22" s="188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</row>
    <row r="23" customFormat="false" ht="21" hidden="false" customHeight="true" outlineLevel="0" collapsed="false">
      <c r="A23" s="190"/>
      <c r="B23" s="189" t="s">
        <v>277</v>
      </c>
      <c r="C23" s="135" t="n">
        <v>22186.2686483</v>
      </c>
      <c r="D23" s="135" t="n">
        <v>15757</v>
      </c>
      <c r="E23" s="135" t="n">
        <v>11559.6</v>
      </c>
      <c r="F23" s="94" t="n">
        <f aca="false">RANK(E23,$E$17:$E$25)</f>
        <v>3</v>
      </c>
      <c r="G23" s="186" t="n">
        <v>73.36</v>
      </c>
      <c r="H23" s="135" t="n">
        <v>18936.8</v>
      </c>
      <c r="I23" s="135" t="n">
        <v>-38.96</v>
      </c>
      <c r="J23" s="187" t="n">
        <f aca="false">RANK(I23,$I$17:$I$25)</f>
        <v>8</v>
      </c>
      <c r="K23" s="188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</row>
    <row r="24" customFormat="false" ht="21" hidden="false" customHeight="true" outlineLevel="0" collapsed="false">
      <c r="A24" s="190"/>
      <c r="B24" s="189" t="s">
        <v>278</v>
      </c>
      <c r="C24" s="135" t="n">
        <v>1908.2174288</v>
      </c>
      <c r="D24" s="135" t="n">
        <v>2328</v>
      </c>
      <c r="E24" s="135" t="n">
        <v>2411.5</v>
      </c>
      <c r="F24" s="94" t="n">
        <f aca="false">RANK(E24,$E$17:$E$25)</f>
        <v>9</v>
      </c>
      <c r="G24" s="186" t="n">
        <v>103.59</v>
      </c>
      <c r="H24" s="135" t="n">
        <v>1774.2</v>
      </c>
      <c r="I24" s="135" t="n">
        <v>35.92</v>
      </c>
      <c r="J24" s="187" t="n">
        <f aca="false">RANK(I24,$I$17:$I$25)</f>
        <v>5</v>
      </c>
      <c r="K24" s="188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</row>
    <row r="25" s="83" customFormat="true" ht="21" hidden="false" customHeight="true" outlineLevel="0" collapsed="false">
      <c r="A25" s="190"/>
      <c r="B25" s="189" t="s">
        <v>279</v>
      </c>
      <c r="C25" s="135" t="n">
        <v>6456.9223103</v>
      </c>
      <c r="D25" s="135" t="n">
        <v>8371</v>
      </c>
      <c r="E25" s="135" t="n">
        <v>8473</v>
      </c>
      <c r="F25" s="94" t="n">
        <f aca="false">RANK(E25,$E$17:$E$25)</f>
        <v>6</v>
      </c>
      <c r="G25" s="186" t="n">
        <v>101.22</v>
      </c>
      <c r="H25" s="135" t="n">
        <v>5430.1</v>
      </c>
      <c r="I25" s="135" t="n">
        <v>56.04</v>
      </c>
      <c r="J25" s="187" t="n">
        <f aca="false">RANK(I25,$I$17:$I$25)</f>
        <v>2</v>
      </c>
      <c r="K25" s="188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</row>
    <row r="26" s="196" customFormat="true" ht="21" hidden="false" customHeight="true" outlineLevel="0" collapsed="false">
      <c r="A26" s="191" t="s">
        <v>139</v>
      </c>
      <c r="B26" s="192" t="s">
        <v>140</v>
      </c>
      <c r="C26" s="193" t="n">
        <f aca="false">(C6+C8+C9+C10)*0.64</f>
        <v>103803.213214906</v>
      </c>
      <c r="D26" s="193" t="n">
        <f aca="false">(D6+D8+D9+D10)*0.64</f>
        <v>143241.6</v>
      </c>
      <c r="E26" s="193" t="n">
        <f aca="false">(E6+E8+E9+E10)*0.64</f>
        <v>114424.768</v>
      </c>
      <c r="F26" s="193"/>
      <c r="G26" s="193" t="n">
        <f aca="false">E26/D26*100</f>
        <v>79.8823581976186</v>
      </c>
      <c r="H26" s="193" t="n">
        <f aca="false">(H6+H8+H9+H10)*0.64</f>
        <v>88647.04</v>
      </c>
      <c r="I26" s="193" t="n">
        <f aca="false">E26/H26*100-100</f>
        <v>29.0790623127405</v>
      </c>
      <c r="J26" s="194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</row>
    <row r="27" s="196" customFormat="true" ht="30" hidden="false" customHeight="true" outlineLevel="0" collapsed="false">
      <c r="A27" s="191"/>
      <c r="B27" s="192" t="s">
        <v>280</v>
      </c>
      <c r="C27" s="193" t="n">
        <f aca="false">(C11+C12+C18+C19+C20+C21+C22+C29+C30+C31+C32+C33+C34+C24)*0.88</f>
        <v>89649.589707216</v>
      </c>
      <c r="D27" s="193" t="n">
        <f aca="false">(D11+D12+D18+D19+D20+D21+D22+D29+D30+D31+D32+D33+D34+D24)*0.88</f>
        <v>110917.84</v>
      </c>
      <c r="E27" s="193" t="n">
        <f aca="false">(E11+E12+E18+E19+E20+E21+E22+E29+E30+E31+E32+E33+E34+E24)*0.88</f>
        <v>87707.224</v>
      </c>
      <c r="F27" s="193"/>
      <c r="G27" s="193" t="n">
        <f aca="false">E27/D27*100</f>
        <v>79.0740461588505</v>
      </c>
      <c r="H27" s="193" t="n">
        <f aca="false">(H11+H12+H18+H19+H20+H21+H22+H29+H30+H31+H32+H33+H34+H24)*0.88</f>
        <v>76065.5896</v>
      </c>
      <c r="I27" s="193" t="n">
        <f aca="false">E27/H27*100-100</f>
        <v>15.3047316943429</v>
      </c>
      <c r="J27" s="194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</row>
    <row r="28" customFormat="false" ht="21" hidden="false" customHeight="true" outlineLevel="0" collapsed="false">
      <c r="A28" s="158" t="s">
        <v>142</v>
      </c>
      <c r="B28" s="189" t="s">
        <v>281</v>
      </c>
      <c r="C28" s="197" t="n">
        <v>1259.672531</v>
      </c>
      <c r="D28" s="197" t="n">
        <v>771</v>
      </c>
      <c r="E28" s="198" t="n">
        <v>894.8</v>
      </c>
      <c r="F28" s="189" t="n">
        <f aca="false">RANK(E28,E$28:E$34)</f>
        <v>5</v>
      </c>
      <c r="G28" s="198" t="n">
        <v>116.06</v>
      </c>
      <c r="H28" s="198" t="n">
        <v>895.4</v>
      </c>
      <c r="I28" s="198" t="n">
        <v>-0.07</v>
      </c>
      <c r="J28" s="199" t="n">
        <f aca="false">RANK(I28,I$28:I$34)</f>
        <v>7</v>
      </c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</row>
    <row r="29" customFormat="false" ht="21" hidden="false" customHeight="true" outlineLevel="0" collapsed="false">
      <c r="A29" s="158"/>
      <c r="B29" s="189" t="s">
        <v>282</v>
      </c>
      <c r="C29" s="200" t="n">
        <v>536.504522</v>
      </c>
      <c r="D29" s="200" t="n">
        <v>650</v>
      </c>
      <c r="E29" s="198" t="n">
        <v>656.6</v>
      </c>
      <c r="F29" s="189" t="n">
        <f aca="false">RANK(E29,E$28:E$34)</f>
        <v>6</v>
      </c>
      <c r="G29" s="198" t="n">
        <v>101.01</v>
      </c>
      <c r="H29" s="198" t="n">
        <v>449.82</v>
      </c>
      <c r="I29" s="198" t="n">
        <v>45.96</v>
      </c>
      <c r="J29" s="199" t="n">
        <f aca="false">RANK(I29,I$28:I$34)</f>
        <v>3</v>
      </c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</row>
    <row r="30" customFormat="false" ht="21" hidden="false" customHeight="true" outlineLevel="0" collapsed="false">
      <c r="A30" s="158"/>
      <c r="B30" s="189" t="s">
        <v>283</v>
      </c>
      <c r="C30" s="200" t="n">
        <v>643.476899</v>
      </c>
      <c r="D30" s="200" t="n">
        <v>615</v>
      </c>
      <c r="E30" s="198" t="n">
        <v>1346.9</v>
      </c>
      <c r="F30" s="189" t="n">
        <f aca="false">RANK(E30,E$28:E$34)</f>
        <v>4</v>
      </c>
      <c r="G30" s="198" t="n">
        <v>219.01</v>
      </c>
      <c r="H30" s="198" t="n">
        <v>486.86</v>
      </c>
      <c r="I30" s="198" t="n">
        <v>176.66</v>
      </c>
      <c r="J30" s="199" t="n">
        <f aca="false">RANK(I30,I$28:I$34)</f>
        <v>1</v>
      </c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</row>
    <row r="31" customFormat="false" ht="21" hidden="false" customHeight="true" outlineLevel="0" collapsed="false">
      <c r="A31" s="158"/>
      <c r="B31" s="189" t="s">
        <v>284</v>
      </c>
      <c r="C31" s="200" t="n">
        <v>1790.9964945</v>
      </c>
      <c r="D31" s="200" t="n">
        <v>2481</v>
      </c>
      <c r="E31" s="198" t="n">
        <v>1825.9</v>
      </c>
      <c r="F31" s="189" t="n">
        <f aca="false">RANK(E31,E$28:E$34)</f>
        <v>2</v>
      </c>
      <c r="G31" s="198" t="n">
        <v>73.59</v>
      </c>
      <c r="H31" s="198" t="n">
        <v>1571.37</v>
      </c>
      <c r="I31" s="198" t="n">
        <v>16.2</v>
      </c>
      <c r="J31" s="199" t="n">
        <f aca="false">RANK(I31,I$28:I$34)</f>
        <v>6</v>
      </c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</row>
    <row r="32" customFormat="false" ht="21" hidden="false" customHeight="true" outlineLevel="0" collapsed="false">
      <c r="A32" s="158"/>
      <c r="B32" s="189" t="s">
        <v>285</v>
      </c>
      <c r="C32" s="200" t="n">
        <v>1507.256527</v>
      </c>
      <c r="D32" s="200" t="n">
        <v>2098</v>
      </c>
      <c r="E32" s="198" t="n">
        <v>1570.4</v>
      </c>
      <c r="F32" s="189" t="n">
        <f aca="false">RANK(E32,E$28:E$34)</f>
        <v>3</v>
      </c>
      <c r="G32" s="198" t="n">
        <v>74.85</v>
      </c>
      <c r="H32" s="198" t="n">
        <v>1267.42</v>
      </c>
      <c r="I32" s="198" t="n">
        <v>23.91</v>
      </c>
      <c r="J32" s="199" t="n">
        <f aca="false">RANK(I32,I$28:I$34)</f>
        <v>5</v>
      </c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</row>
    <row r="33" customFormat="false" ht="21" hidden="false" customHeight="true" outlineLevel="0" collapsed="false">
      <c r="A33" s="158"/>
      <c r="B33" s="189" t="s">
        <v>286</v>
      </c>
      <c r="C33" s="200" t="n">
        <v>351.7719707</v>
      </c>
      <c r="D33" s="200" t="n">
        <v>486</v>
      </c>
      <c r="E33" s="198" t="n">
        <v>641.1</v>
      </c>
      <c r="F33" s="189" t="n">
        <f aca="false">RANK(E33,E$28:E$34)</f>
        <v>7</v>
      </c>
      <c r="G33" s="198" t="n">
        <v>131.91</v>
      </c>
      <c r="H33" s="198" t="n">
        <v>279.7</v>
      </c>
      <c r="I33" s="198" t="n">
        <v>129.22</v>
      </c>
      <c r="J33" s="199" t="n">
        <f aca="false">RANK(I33,I$28:I$34)</f>
        <v>2</v>
      </c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</row>
    <row r="34" customFormat="false" ht="21" hidden="false" customHeight="true" outlineLevel="0" collapsed="false">
      <c r="A34" s="158"/>
      <c r="B34" s="189" t="s">
        <v>287</v>
      </c>
      <c r="C34" s="200" t="n">
        <v>2622.446429</v>
      </c>
      <c r="D34" s="200" t="n">
        <v>3636</v>
      </c>
      <c r="E34" s="198" t="n">
        <v>2772.2</v>
      </c>
      <c r="F34" s="189" t="n">
        <f aca="false">RANK(E34,E$28:E$34)</f>
        <v>1</v>
      </c>
      <c r="G34" s="198" t="n">
        <v>76.24</v>
      </c>
      <c r="H34" s="198" t="n">
        <v>2154.5</v>
      </c>
      <c r="I34" s="198" t="n">
        <v>28.67</v>
      </c>
      <c r="J34" s="199" t="n">
        <f aca="false">RANK(I34,I$28:I$34)</f>
        <v>4</v>
      </c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</row>
    <row r="35" customFormat="false" ht="21" hidden="false" customHeight="true" outlineLevel="0" collapsed="false">
      <c r="A35" s="201"/>
      <c r="B35" s="189" t="s">
        <v>288</v>
      </c>
      <c r="C35" s="200" t="n">
        <v>102587.7507083</v>
      </c>
      <c r="D35" s="200" t="n">
        <v>176388</v>
      </c>
      <c r="E35" s="198" t="n">
        <v>118908.4</v>
      </c>
      <c r="F35" s="189"/>
      <c r="G35" s="198" t="n">
        <v>67.41</v>
      </c>
      <c r="H35" s="198" t="n">
        <v>102557.79</v>
      </c>
      <c r="I35" s="198" t="n">
        <v>15.94</v>
      </c>
      <c r="J35" s="19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</row>
    <row r="36" customFormat="false" ht="14.2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</row>
    <row r="37" customFormat="false" ht="14.25" hidden="false" customHeight="false" outlineLevel="0" collapsed="false">
      <c r="A37" s="202" t="s">
        <v>289</v>
      </c>
      <c r="B37" s="202"/>
      <c r="C37" s="202"/>
      <c r="D37" s="202"/>
      <c r="E37" s="202"/>
      <c r="F37" s="202"/>
      <c r="G37" s="202"/>
      <c r="H37" s="202"/>
      <c r="I37" s="202"/>
      <c r="J37" s="202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</row>
    <row r="38" customFormat="false" ht="14.2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</row>
    <row r="39" customFormat="false" ht="14.2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</row>
    <row r="40" customFormat="false" ht="14.2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</row>
    <row r="41" customFormat="false" ht="14.2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</row>
    <row r="42" customFormat="false" ht="14.2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</row>
    <row r="43" customFormat="false" ht="14.2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</row>
    <row r="44" customFormat="false" ht="14.2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</row>
    <row r="45" customFormat="false" ht="14.2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</row>
    <row r="46" customFormat="false" ht="14.2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</row>
    <row r="47" customFormat="false" ht="14.2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</row>
    <row r="48" customFormat="false" ht="14.2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</row>
    <row r="49" customFormat="false" ht="14.2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</row>
    <row r="50" customFormat="false" ht="14.2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</row>
    <row r="51" customFormat="false" ht="14.2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</row>
    <row r="52" customFormat="false" ht="14.2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</row>
    <row r="53" customFormat="false" ht="14.2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</row>
    <row r="54" customFormat="false" ht="14.2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</row>
    <row r="55" customFormat="false" ht="14.2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</row>
    <row r="56" customFormat="false" ht="14.2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</row>
    <row r="57" customFormat="false" ht="14.2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</row>
    <row r="58" customFormat="false" ht="14.2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</row>
    <row r="59" customFormat="false" ht="14.2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</row>
    <row r="60" customFormat="false" ht="14.2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</row>
    <row r="61" customFormat="false" ht="14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</row>
    <row r="62" customFormat="false" ht="14.2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</row>
    <row r="63" customFormat="false" ht="14.2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</row>
    <row r="64" customFormat="false" ht="14.2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</row>
    <row r="65" customFormat="false" ht="14.2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</row>
    <row r="66" customFormat="false" ht="14.2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</row>
    <row r="67" customFormat="false" ht="14.2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</row>
    <row r="68" customFormat="false" ht="14.2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</row>
    <row r="69" customFormat="false" ht="14.2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</row>
    <row r="70" customFormat="false" ht="14.2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</row>
    <row r="71" customFormat="false" ht="14.2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</row>
    <row r="72" customFormat="false" ht="14.2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</row>
    <row r="73" customFormat="false" ht="14.2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</row>
    <row r="74" customFormat="false" ht="14.2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</row>
    <row r="75" customFormat="false" ht="14.2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</row>
    <row r="76" customFormat="false" ht="14.2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</row>
    <row r="77" customFormat="false" ht="14.2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</row>
    <row r="78" customFormat="false" ht="14.2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</row>
    <row r="79" customFormat="false" ht="14.2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</row>
    <row r="80" customFormat="false" ht="14.2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</row>
    <row r="81" customFormat="false" ht="14.2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</row>
    <row r="82" customFormat="false" ht="14.2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</row>
    <row r="83" customFormat="false" ht="14.2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</row>
    <row r="84" customFormat="false" ht="14.2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</row>
    <row r="85" customFormat="false" ht="14.2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</row>
    <row r="86" customFormat="false" ht="14.2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</row>
    <row r="87" customFormat="false" ht="14.2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</row>
    <row r="88" customFormat="false" ht="14.2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</row>
    <row r="89" customFormat="false" ht="14.2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</row>
    <row r="90" customFormat="false" ht="14.2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</row>
    <row r="91" customFormat="false" ht="14.2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</row>
    <row r="92" customFormat="false" ht="14.2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</row>
    <row r="93" customFormat="false" ht="14.2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</row>
    <row r="94" customFormat="false" ht="14.2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</row>
    <row r="95" customFormat="false" ht="14.2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</row>
    <row r="96" customFormat="false" ht="14.2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</row>
    <row r="97" customFormat="false" ht="14.2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</row>
    <row r="98" customFormat="false" ht="14.2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</row>
    <row r="99" customFormat="false" ht="14.2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</row>
    <row r="100" customFormat="false" ht="14.2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</row>
    <row r="101" customFormat="false" ht="14.2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</row>
    <row r="102" customFormat="false" ht="14.2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</row>
    <row r="103" customFormat="false" ht="14.2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</row>
    <row r="104" customFormat="false" ht="14.2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</row>
    <row r="105" customFormat="false" ht="14.2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</row>
    <row r="106" customFormat="false" ht="14.2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</row>
    <row r="107" customFormat="false" ht="14.2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</row>
    <row r="108" customFormat="false" ht="14.2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</row>
    <row r="109" customFormat="false" ht="14.2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</row>
    <row r="110" customFormat="false" ht="14.2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</row>
    <row r="111" customFormat="false" ht="14.2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</row>
    <row r="112" customFormat="false" ht="14.2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</row>
    <row r="113" customFormat="false" ht="14.2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</row>
    <row r="114" customFormat="false" ht="14.2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</row>
    <row r="115" customFormat="false" ht="14.2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</row>
    <row r="116" customFormat="false" ht="14.2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</row>
    <row r="117" customFormat="false" ht="14.2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</row>
    <row r="118" customFormat="false" ht="14.2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</row>
    <row r="119" customFormat="false" ht="14.2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</row>
    <row r="120" customFormat="false" ht="14.2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</row>
    <row r="121" customFormat="false" ht="14.2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</row>
    <row r="122" customFormat="false" ht="14.2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</row>
    <row r="123" customFormat="false" ht="14.2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</row>
    <row r="124" customFormat="false" ht="14.2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</row>
    <row r="125" customFormat="false" ht="14.2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</row>
    <row r="126" customFormat="false" ht="14.2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</row>
    <row r="127" customFormat="false" ht="14.2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</row>
    <row r="128" customFormat="false" ht="14.2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</row>
    <row r="129" customFormat="false" ht="14.2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</row>
    <row r="130" customFormat="false" ht="14.2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</row>
    <row r="131" customFormat="false" ht="14.2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</row>
    <row r="132" customFormat="false" ht="14.2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</row>
    <row r="133" customFormat="false" ht="14.2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</row>
    <row r="134" customFormat="false" ht="14.2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</row>
    <row r="135" customFormat="false" ht="14.2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</row>
    <row r="136" customFormat="false" ht="14.2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</row>
    <row r="137" customFormat="false" ht="14.2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</row>
    <row r="138" customFormat="false" ht="14.2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</row>
    <row r="139" customFormat="false" ht="14.2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</row>
    <row r="140" customFormat="false" ht="14.2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</row>
    <row r="141" customFormat="false" ht="14.2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</row>
    <row r="142" customFormat="false" ht="14.2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</row>
    <row r="143" customFormat="false" ht="14.2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</row>
    <row r="144" customFormat="false" ht="14.2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</row>
    <row r="145" customFormat="false" ht="14.2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</row>
    <row r="146" customFormat="false" ht="14.2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</row>
    <row r="147" customFormat="false" ht="14.2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</row>
    <row r="148" customFormat="false" ht="14.2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</row>
    <row r="149" customFormat="false" ht="14.2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</row>
    <row r="150" customFormat="false" ht="14.2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</row>
    <row r="151" customFormat="false" ht="14.2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</row>
    <row r="152" customFormat="false" ht="14.2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</row>
    <row r="153" customFormat="false" ht="14.2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</row>
    <row r="154" customFormat="false" ht="14.2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</row>
    <row r="155" customFormat="false" ht="14.2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</row>
    <row r="156" customFormat="false" ht="14.2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</row>
    <row r="157" customFormat="false" ht="14.2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</row>
    <row r="158" customFormat="false" ht="14.2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</row>
    <row r="159" customFormat="false" ht="14.2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</row>
    <row r="160" customFormat="false" ht="14.2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</row>
    <row r="161" customFormat="false" ht="14.2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</row>
    <row r="162" customFormat="false" ht="14.2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</row>
    <row r="163" customFormat="false" ht="14.2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</row>
    <row r="164" customFormat="false" ht="14.2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</row>
    <row r="165" customFormat="false" ht="14.2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</row>
    <row r="166" customFormat="false" ht="14.2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</row>
    <row r="167" customFormat="false" ht="14.2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</row>
    <row r="168" customFormat="false" ht="14.2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</row>
    <row r="169" customFormat="false" ht="14.2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</row>
    <row r="170" customFormat="false" ht="14.2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</row>
    <row r="171" customFormat="false" ht="14.2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</row>
    <row r="172" customFormat="false" ht="14.2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</row>
    <row r="173" customFormat="false" ht="14.2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</row>
    <row r="174" customFormat="false" ht="14.2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</row>
    <row r="175" customFormat="false" ht="14.2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</row>
    <row r="176" customFormat="false" ht="14.2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</row>
    <row r="177" customFormat="false" ht="14.2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</row>
    <row r="178" customFormat="false" ht="14.2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</row>
    <row r="179" customFormat="false" ht="14.2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</row>
    <row r="180" customFormat="false" ht="14.2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</row>
    <row r="181" customFormat="false" ht="14.2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</row>
    <row r="182" customFormat="false" ht="14.2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</row>
    <row r="183" customFormat="false" ht="14.2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</row>
    <row r="184" customFormat="false" ht="14.2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</row>
    <row r="185" customFormat="false" ht="14.2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</row>
    <row r="186" customFormat="false" ht="14.2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</row>
    <row r="187" customFormat="false" ht="14.2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</row>
    <row r="188" customFormat="false" ht="14.2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</row>
    <row r="189" customFormat="false" ht="14.2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</row>
    <row r="190" customFormat="false" ht="14.2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</row>
    <row r="191" customFormat="false" ht="14.2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</row>
    <row r="192" customFormat="false" ht="14.2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</row>
    <row r="193" customFormat="false" ht="14.2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</row>
    <row r="194" customFormat="false" ht="14.2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</row>
    <row r="195" customFormat="false" ht="14.2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</row>
    <row r="196" customFormat="false" ht="14.2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</row>
    <row r="197" customFormat="false" ht="14.2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</row>
    <row r="198" customFormat="false" ht="14.2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</row>
    <row r="199" customFormat="false" ht="14.2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</row>
    <row r="200" customFormat="false" ht="14.2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</row>
    <row r="201" customFormat="false" ht="14.2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</row>
    <row r="202" customFormat="false" ht="14.2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</row>
    <row r="203" customFormat="false" ht="14.2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</row>
    <row r="204" customFormat="false" ht="14.2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</row>
    <row r="205" customFormat="false" ht="14.2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</row>
    <row r="206" customFormat="false" ht="14.2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</row>
    <row r="207" customFormat="false" ht="14.2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</row>
    <row r="208" customFormat="false" ht="14.2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</row>
    <row r="209" customFormat="false" ht="14.2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</row>
    <row r="210" customFormat="false" ht="14.2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</row>
    <row r="211" customFormat="false" ht="14.2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</row>
    <row r="212" customFormat="false" ht="14.2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</row>
    <row r="213" customFormat="false" ht="14.2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</row>
    <row r="214" customFormat="false" ht="14.2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</row>
    <row r="215" customFormat="false" ht="14.2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</row>
    <row r="216" customFormat="false" ht="14.2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</row>
    <row r="217" customFormat="false" ht="14.2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</row>
    <row r="218" customFormat="false" ht="14.2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</row>
    <row r="219" customFormat="false" ht="14.2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</row>
    <row r="220" customFormat="false" ht="14.2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</row>
    <row r="221" customFormat="false" ht="14.2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</row>
    <row r="222" customFormat="false" ht="14.2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</row>
    <row r="223" customFormat="false" ht="14.2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</row>
    <row r="224" customFormat="false" ht="14.2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</row>
    <row r="225" customFormat="false" ht="14.2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</row>
    <row r="226" customFormat="false" ht="14.2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</row>
    <row r="227" customFormat="false" ht="14.2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</row>
    <row r="228" customFormat="false" ht="14.2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</row>
    <row r="229" customFormat="false" ht="14.2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</row>
    <row r="230" customFormat="false" ht="14.2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</row>
    <row r="231" customFormat="false" ht="14.2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</row>
    <row r="232" customFormat="false" ht="14.2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</row>
    <row r="233" customFormat="false" ht="14.2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</row>
    <row r="234" customFormat="false" ht="14.2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</row>
    <row r="235" customFormat="false" ht="14.2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</row>
    <row r="236" customFormat="false" ht="14.2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</row>
    <row r="237" customFormat="false" ht="14.2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</row>
    <row r="238" customFormat="false" ht="14.2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</row>
    <row r="239" customFormat="false" ht="14.2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</row>
    <row r="240" customFormat="false" ht="14.2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</row>
    <row r="241" customFormat="false" ht="14.2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</row>
    <row r="242" customFormat="false" ht="14.2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</row>
    <row r="243" customFormat="false" ht="14.2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</row>
    <row r="244" customFormat="false" ht="14.2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</row>
    <row r="245" customFormat="false" ht="14.2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</row>
    <row r="246" customFormat="false" ht="14.2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</row>
    <row r="247" customFormat="false" ht="14.2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</row>
    <row r="248" customFormat="false" ht="14.2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</row>
    <row r="249" customFormat="false" ht="14.2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</row>
    <row r="250" customFormat="false" ht="14.2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</row>
    <row r="251" customFormat="false" ht="14.2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</row>
    <row r="252" customFormat="false" ht="14.2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</row>
    <row r="253" customFormat="false" ht="14.2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</row>
    <row r="254" customFormat="false" ht="14.2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</row>
    <row r="255" customFormat="false" ht="14.2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</row>
    <row r="256" customFormat="false" ht="14.2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</row>
    <row r="257" customFormat="false" ht="14.2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</row>
    <row r="258" customFormat="false" ht="14.2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</row>
    <row r="259" customFormat="false" ht="14.2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</row>
    <row r="260" customFormat="false" ht="14.2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</row>
    <row r="261" customFormat="false" ht="14.2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</row>
    <row r="262" customFormat="false" ht="14.2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</row>
    <row r="263" customFormat="false" ht="14.2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</row>
    <row r="264" customFormat="false" ht="14.2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</row>
    <row r="265" customFormat="false" ht="14.2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</row>
    <row r="266" customFormat="false" ht="14.2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</row>
    <row r="267" customFormat="false" ht="14.2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</row>
    <row r="268" customFormat="false" ht="14.2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</row>
    <row r="269" customFormat="false" ht="14.2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</row>
    <row r="270" customFormat="false" ht="14.2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</row>
    <row r="271" customFormat="false" ht="14.2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</row>
    <row r="272" customFormat="false" ht="14.2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</row>
    <row r="273" customFormat="false" ht="14.2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</row>
    <row r="274" customFormat="false" ht="14.2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</row>
    <row r="275" customFormat="false" ht="14.2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</row>
    <row r="276" customFormat="false" ht="14.2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</row>
    <row r="277" customFormat="false" ht="14.2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</row>
    <row r="278" customFormat="false" ht="14.2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</row>
    <row r="279" customFormat="false" ht="14.2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</row>
    <row r="280" customFormat="false" ht="14.2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</row>
    <row r="281" customFormat="false" ht="14.2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</row>
    <row r="282" customFormat="false" ht="14.2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</row>
    <row r="283" customFormat="false" ht="14.2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</row>
    <row r="284" customFormat="false" ht="14.2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</row>
    <row r="285" customFormat="false" ht="14.2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</row>
    <row r="286" customFormat="false" ht="14.2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</row>
    <row r="287" customFormat="false" ht="14.2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</row>
    <row r="288" customFormat="false" ht="14.2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</row>
    <row r="289" customFormat="false" ht="14.2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</row>
    <row r="290" customFormat="false" ht="14.2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</row>
    <row r="291" customFormat="false" ht="14.2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</row>
    <row r="292" customFormat="false" ht="14.2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</row>
    <row r="293" customFormat="false" ht="14.2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</row>
    <row r="294" customFormat="false" ht="14.2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</row>
    <row r="295" customFormat="false" ht="14.2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</row>
    <row r="296" customFormat="false" ht="14.2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</row>
    <row r="297" customFormat="false" ht="14.2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</row>
    <row r="298" customFormat="false" ht="14.2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</row>
    <row r="299" customFormat="false" ht="14.2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</row>
    <row r="300" customFormat="false" ht="14.2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</row>
    <row r="301" customFormat="false" ht="14.2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</row>
    <row r="302" customFormat="false" ht="14.2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</row>
    <row r="303" customFormat="false" ht="14.2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</row>
    <row r="304" customFormat="false" ht="14.2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</row>
    <row r="305" customFormat="false" ht="14.2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</row>
    <row r="306" customFormat="false" ht="14.2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</row>
    <row r="307" customFormat="false" ht="14.2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</row>
    <row r="308" customFormat="false" ht="14.2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</row>
    <row r="309" customFormat="false" ht="14.2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</row>
    <row r="310" customFormat="false" ht="14.2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</row>
    <row r="311" customFormat="false" ht="14.2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</row>
    <row r="312" customFormat="false" ht="14.2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</row>
    <row r="313" customFormat="false" ht="14.2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</row>
    <row r="314" customFormat="false" ht="14.2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</row>
    <row r="315" customFormat="false" ht="14.2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</row>
    <row r="316" customFormat="false" ht="14.2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</row>
    <row r="317" customFormat="false" ht="14.25" hidden="false" customHeight="fals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</row>
    <row r="318" customFormat="false" ht="14.25" hidden="false" customHeight="fals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</row>
    <row r="319" customFormat="false" ht="14.25" hidden="false" customHeight="fals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</row>
    <row r="320" customFormat="false" ht="14.2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</row>
    <row r="321" customFormat="false" ht="14.2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</row>
    <row r="322" customFormat="false" ht="14.2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</row>
    <row r="323" customFormat="false" ht="14.2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</row>
    <row r="324" customFormat="false" ht="14.2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</row>
    <row r="325" customFormat="false" ht="14.2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</row>
    <row r="326" customFormat="false" ht="14.25" hidden="false" customHeight="fals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</row>
    <row r="327" customFormat="false" ht="14.25" hidden="false" customHeight="fals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</row>
    <row r="328" customFormat="false" ht="14.25" hidden="false" customHeight="fals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</row>
    <row r="329" customFormat="false" ht="14.25" hidden="false" customHeight="fals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</row>
    <row r="330" customFormat="false" ht="14.25" hidden="false" customHeight="fals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</row>
    <row r="331" customFormat="false" ht="14.25" hidden="false" customHeight="fals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</row>
    <row r="332" customFormat="false" ht="14.25" hidden="false" customHeight="fals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</row>
    <row r="333" customFormat="false" ht="14.25" hidden="false" customHeight="fals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</row>
    <row r="334" customFormat="false" ht="14.25" hidden="false" customHeight="fals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</row>
    <row r="335" customFormat="false" ht="14.25" hidden="false" customHeight="fals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</row>
    <row r="336" customFormat="false" ht="14.25" hidden="false" customHeight="fals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</row>
    <row r="337" customFormat="false" ht="14.25" hidden="false" customHeight="fals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</row>
    <row r="338" customFormat="false" ht="14.25" hidden="false" customHeight="fals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</row>
    <row r="339" customFormat="false" ht="14.25" hidden="false" customHeight="fals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</row>
    <row r="340" customFormat="false" ht="14.25" hidden="false" customHeight="fals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</row>
    <row r="341" customFormat="false" ht="14.25" hidden="false" customHeight="fals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</row>
    <row r="342" customFormat="false" ht="14.25" hidden="false" customHeight="fals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</row>
    <row r="343" customFormat="false" ht="14.25" hidden="false" customHeight="fals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</row>
    <row r="344" customFormat="false" ht="14.25" hidden="false" customHeight="fals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</row>
    <row r="345" customFormat="false" ht="14.25" hidden="false" customHeight="fals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</row>
    <row r="346" customFormat="false" ht="14.2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</row>
    <row r="347" customFormat="false" ht="14.25" hidden="false" customHeight="fals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</row>
    <row r="348" customFormat="false" ht="14.25" hidden="false" customHeight="fals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</row>
    <row r="349" customFormat="false" ht="14.25" hidden="false" customHeight="fals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</row>
    <row r="350" customFormat="false" ht="14.25" hidden="false" customHeight="fals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</row>
    <row r="351" customFormat="false" ht="14.25" hidden="false" customHeight="fals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</row>
    <row r="352" customFormat="false" ht="14.25" hidden="false" customHeight="fals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</row>
    <row r="353" customFormat="false" ht="14.25" hidden="false" customHeight="fals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</row>
    <row r="354" customFormat="false" ht="14.25" hidden="false" customHeight="fals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</row>
    <row r="355" customFormat="false" ht="14.25" hidden="false" customHeight="fals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</row>
    <row r="356" customFormat="false" ht="14.25" hidden="false" customHeight="fals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</row>
    <row r="357" customFormat="false" ht="14.25" hidden="false" customHeight="fals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</row>
    <row r="358" customFormat="false" ht="14.25" hidden="false" customHeight="fals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</row>
    <row r="359" customFormat="false" ht="14.25" hidden="false" customHeight="fals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</row>
    <row r="360" customFormat="false" ht="14.25" hidden="false" customHeight="fals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</row>
    <row r="361" customFormat="false" ht="14.25" hidden="false" customHeight="fals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</row>
    <row r="362" customFormat="false" ht="14.25" hidden="false" customHeight="fals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</row>
    <row r="363" customFormat="false" ht="14.25" hidden="false" customHeight="fals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</row>
    <row r="364" customFormat="false" ht="14.25" hidden="false" customHeight="fals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</row>
    <row r="365" customFormat="false" ht="14.25" hidden="false" customHeight="fals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</row>
    <row r="366" customFormat="false" ht="14.25" hidden="false" customHeight="fals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</row>
    <row r="367" customFormat="false" ht="14.25" hidden="false" customHeight="fals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</row>
    <row r="368" customFormat="false" ht="14.25" hidden="false" customHeight="fals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</row>
    <row r="369" customFormat="false" ht="14.25" hidden="false" customHeight="fals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</row>
    <row r="370" customFormat="false" ht="14.25" hidden="false" customHeight="fals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</row>
    <row r="371" customFormat="false" ht="14.25" hidden="false" customHeight="fals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</row>
    <row r="372" customFormat="false" ht="14.25" hidden="false" customHeight="fals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</row>
    <row r="373" customFormat="false" ht="14.25" hidden="false" customHeight="fals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</row>
    <row r="374" customFormat="false" ht="14.25" hidden="false" customHeight="fals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</row>
    <row r="375" customFormat="false" ht="14.25" hidden="false" customHeight="fals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</row>
    <row r="376" customFormat="false" ht="14.25" hidden="false" customHeight="fals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</row>
    <row r="377" customFormat="false" ht="14.25" hidden="false" customHeight="fals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</row>
    <row r="378" customFormat="false" ht="14.25" hidden="false" customHeight="fals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</row>
    <row r="379" customFormat="false" ht="14.25" hidden="false" customHeight="fals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</row>
    <row r="380" customFormat="false" ht="14.25" hidden="false" customHeight="fals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</row>
    <row r="381" customFormat="false" ht="14.25" hidden="false" customHeight="fals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</row>
    <row r="382" customFormat="false" ht="14.25" hidden="false" customHeight="fals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</row>
    <row r="383" customFormat="false" ht="14.25" hidden="false" customHeight="fals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</row>
    <row r="384" customFormat="false" ht="14.25" hidden="false" customHeight="fals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</row>
    <row r="385" customFormat="false" ht="14.2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</row>
    <row r="386" customFormat="false" ht="14.25" hidden="false" customHeight="fals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</row>
    <row r="387" customFormat="false" ht="14.25" hidden="false" customHeight="fals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</row>
    <row r="388" customFormat="false" ht="14.25" hidden="false" customHeight="fals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</row>
    <row r="389" customFormat="false" ht="14.25" hidden="false" customHeight="fals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</row>
    <row r="390" customFormat="false" ht="14.25" hidden="false" customHeight="fals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</row>
    <row r="391" customFormat="false" ht="14.25" hidden="false" customHeight="fals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</row>
    <row r="392" customFormat="false" ht="14.25" hidden="false" customHeight="fals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</row>
    <row r="393" customFormat="false" ht="14.25" hidden="false" customHeight="fals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</row>
    <row r="394" customFormat="false" ht="14.25" hidden="false" customHeight="fals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</row>
    <row r="395" customFormat="false" ht="14.25" hidden="false" customHeight="fals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</row>
    <row r="396" customFormat="false" ht="14.25" hidden="false" customHeight="fals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</row>
    <row r="397" customFormat="false" ht="14.25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</row>
    <row r="398" customFormat="false" ht="14.25" hidden="false" customHeight="fals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</row>
    <row r="399" customFormat="false" ht="14.25" hidden="false" customHeight="fals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</row>
    <row r="400" customFormat="false" ht="14.25" hidden="false" customHeight="fals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</row>
    <row r="401" customFormat="false" ht="14.25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</row>
    <row r="402" customFormat="false" ht="14.25" hidden="false" customHeight="fals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</row>
    <row r="403" customFormat="false" ht="14.25" hidden="false" customHeight="fals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</row>
    <row r="404" customFormat="false" ht="14.25" hidden="false" customHeight="fals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</row>
    <row r="405" customFormat="false" ht="14.25" hidden="false" customHeight="fals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</row>
    <row r="406" customFormat="false" ht="14.25" hidden="false" customHeight="fals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</row>
    <row r="407" customFormat="false" ht="14.25" hidden="false" customHeight="fals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</row>
    <row r="408" customFormat="false" ht="14.25" hidden="false" customHeight="fals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</row>
    <row r="409" customFormat="false" ht="14.25" hidden="false" customHeight="fals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</row>
    <row r="410" customFormat="false" ht="14.25" hidden="false" customHeight="fals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</row>
    <row r="411" customFormat="false" ht="14.25" hidden="false" customHeight="fals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</row>
    <row r="412" customFormat="false" ht="14.25" hidden="false" customHeight="fals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</row>
    <row r="413" customFormat="false" ht="14.25" hidden="false" customHeight="fals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</row>
    <row r="414" customFormat="false" ht="14.25" hidden="false" customHeight="fals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</row>
    <row r="415" customFormat="false" ht="14.25" hidden="false" customHeight="fals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</row>
    <row r="416" customFormat="false" ht="14.25" hidden="false" customHeight="fals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</row>
    <row r="417" customFormat="false" ht="14.25" hidden="false" customHeight="fals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</row>
    <row r="418" customFormat="false" ht="14.25" hidden="false" customHeight="fals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</row>
    <row r="419" customFormat="false" ht="14.25" hidden="false" customHeight="fals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</row>
    <row r="420" customFormat="false" ht="14.25" hidden="false" customHeight="fals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</row>
    <row r="421" customFormat="false" ht="14.25" hidden="false" customHeight="fals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</row>
    <row r="422" customFormat="false" ht="14.25" hidden="false" customHeight="fals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</row>
    <row r="423" customFormat="false" ht="14.25" hidden="false" customHeight="fals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</row>
    <row r="424" customFormat="false" ht="14.25" hidden="false" customHeight="fals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</row>
    <row r="425" customFormat="false" ht="14.25" hidden="false" customHeight="fals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</row>
    <row r="426" customFormat="false" ht="14.25" hidden="false" customHeight="fals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</row>
    <row r="427" customFormat="false" ht="14.25" hidden="false" customHeight="fals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</row>
    <row r="428" customFormat="false" ht="14.25" hidden="false" customHeight="fals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</row>
    <row r="429" customFormat="false" ht="14.25" hidden="false" customHeight="fals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</row>
    <row r="430" customFormat="false" ht="14.25" hidden="false" customHeight="fals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</row>
    <row r="431" customFormat="false" ht="14.25" hidden="false" customHeight="fals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</row>
    <row r="432" customFormat="false" ht="14.25" hidden="false" customHeight="fals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</row>
    <row r="433" customFormat="false" ht="14.25" hidden="false" customHeight="fals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</row>
    <row r="434" customFormat="false" ht="14.25" hidden="false" customHeight="fals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</row>
    <row r="435" customFormat="false" ht="14.25" hidden="false" customHeight="fals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</row>
    <row r="436" customFormat="false" ht="14.25" hidden="false" customHeight="fals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</row>
    <row r="437" customFormat="false" ht="14.25" hidden="false" customHeight="fals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</row>
    <row r="438" customFormat="false" ht="14.25" hidden="false" customHeight="fals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</row>
    <row r="439" customFormat="false" ht="14.25" hidden="false" customHeight="fals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</row>
    <row r="440" customFormat="false" ht="14.25" hidden="false" customHeight="fals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</row>
    <row r="441" customFormat="false" ht="14.2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</row>
    <row r="442" customFormat="false" ht="14.25" hidden="false" customHeight="fals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</row>
    <row r="443" customFormat="false" ht="14.25" hidden="false" customHeight="fals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</row>
    <row r="444" customFormat="false" ht="14.25" hidden="false" customHeight="fals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</row>
    <row r="445" customFormat="false" ht="14.25" hidden="false" customHeight="fals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</row>
    <row r="446" customFormat="false" ht="14.2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</row>
    <row r="447" customFormat="false" ht="14.25" hidden="false" customHeight="fals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</row>
    <row r="448" customFormat="false" ht="14.25" hidden="false" customHeight="fals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</row>
    <row r="449" customFormat="false" ht="14.25" hidden="false" customHeight="fals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</row>
    <row r="450" customFormat="false" ht="14.25" hidden="false" customHeight="fals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</row>
    <row r="451" customFormat="false" ht="14.25" hidden="false" customHeight="fals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</row>
    <row r="452" customFormat="false" ht="14.25" hidden="false" customHeight="fals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</row>
    <row r="453" customFormat="false" ht="14.25" hidden="false" customHeight="fals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</row>
    <row r="454" customFormat="false" ht="14.25" hidden="false" customHeight="fals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</row>
    <row r="455" customFormat="false" ht="14.25" hidden="false" customHeight="fals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</row>
    <row r="456" customFormat="false" ht="14.2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</row>
    <row r="457" customFormat="false" ht="14.2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</row>
    <row r="458" customFormat="false" ht="14.25" hidden="false" customHeight="fals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</row>
    <row r="459" customFormat="false" ht="14.25" hidden="false" customHeight="fals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</row>
    <row r="460" customFormat="false" ht="14.2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</row>
    <row r="461" customFormat="false" ht="14.2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</row>
    <row r="462" customFormat="false" ht="14.25" hidden="false" customHeight="fals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</row>
    <row r="463" customFormat="false" ht="14.25" hidden="false" customHeight="fals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</row>
    <row r="464" customFormat="false" ht="14.25" hidden="false" customHeight="fals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</row>
    <row r="465" customFormat="false" ht="14.25" hidden="false" customHeight="fals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</row>
    <row r="466" customFormat="false" ht="14.25" hidden="false" customHeight="fals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</row>
    <row r="467" customFormat="false" ht="14.25" hidden="false" customHeight="fals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</row>
    <row r="468" customFormat="false" ht="14.25" hidden="false" customHeight="fals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</row>
    <row r="469" customFormat="false" ht="14.25" hidden="false" customHeight="fals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</row>
    <row r="470" customFormat="false" ht="14.25" hidden="false" customHeight="fals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</row>
    <row r="471" customFormat="false" ht="14.2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</row>
    <row r="472" customFormat="false" ht="14.25" hidden="false" customHeight="fals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</row>
    <row r="473" customFormat="false" ht="14.25" hidden="false" customHeight="fals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</row>
    <row r="474" customFormat="false" ht="14.25" hidden="false" customHeight="fals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</row>
    <row r="475" customFormat="false" ht="14.25" hidden="false" customHeight="fals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</row>
    <row r="476" customFormat="false" ht="14.25" hidden="false" customHeight="fals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</row>
    <row r="477" customFormat="false" ht="14.25" hidden="false" customHeight="fals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</row>
    <row r="478" customFormat="false" ht="14.25" hidden="false" customHeight="fals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</row>
    <row r="479" customFormat="false" ht="14.25" hidden="false" customHeight="fals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</row>
    <row r="480" customFormat="false" ht="14.25" hidden="false" customHeight="fals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</row>
    <row r="481" customFormat="false" ht="14.25" hidden="false" customHeight="fals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</row>
    <row r="482" customFormat="false" ht="14.25" hidden="false" customHeight="fals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</row>
    <row r="483" customFormat="false" ht="14.25" hidden="false" customHeight="fals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</row>
    <row r="484" customFormat="false" ht="14.25" hidden="false" customHeight="fals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</row>
    <row r="485" customFormat="false" ht="14.25" hidden="false" customHeight="fals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</row>
    <row r="486" customFormat="false" ht="14.25" hidden="false" customHeight="fals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</row>
    <row r="487" customFormat="false" ht="14.25" hidden="false" customHeight="fals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</row>
    <row r="488" customFormat="false" ht="14.25" hidden="false" customHeight="fals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</row>
    <row r="489" customFormat="false" ht="14.25" hidden="false" customHeight="fals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</row>
    <row r="490" customFormat="false" ht="14.25" hidden="false" customHeight="fals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</row>
    <row r="491" customFormat="false" ht="14.25" hidden="false" customHeight="fals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</row>
    <row r="492" customFormat="false" ht="14.25" hidden="false" customHeight="fals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</row>
    <row r="493" customFormat="false" ht="14.25" hidden="false" customHeight="fals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</row>
    <row r="494" customFormat="false" ht="14.25" hidden="false" customHeight="fals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</row>
    <row r="495" customFormat="false" ht="14.25" hidden="false" customHeight="fals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</row>
    <row r="496" customFormat="false" ht="14.25" hidden="false" customHeight="fals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</row>
    <row r="497" customFormat="false" ht="14.25" hidden="false" customHeight="fals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</row>
    <row r="498" customFormat="false" ht="14.25" hidden="false" customHeight="fals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</row>
    <row r="499" customFormat="false" ht="14.25" hidden="false" customHeight="fals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</row>
    <row r="500" customFormat="false" ht="14.25" hidden="false" customHeight="fals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</row>
    <row r="501" customFormat="false" ht="14.25" hidden="false" customHeight="fals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</row>
    <row r="502" customFormat="false" ht="14.25" hidden="false" customHeight="fals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</row>
    <row r="503" customFormat="false" ht="14.25" hidden="false" customHeight="fals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</row>
    <row r="504" customFormat="false" ht="14.25" hidden="false" customHeight="fals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</row>
    <row r="505" customFormat="false" ht="14.25" hidden="false" customHeight="fals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</row>
    <row r="506" customFormat="false" ht="14.2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</row>
    <row r="507" customFormat="false" ht="14.25" hidden="false" customHeight="fals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</row>
    <row r="508" customFormat="false" ht="14.25" hidden="false" customHeight="fals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</row>
    <row r="509" customFormat="false" ht="14.25" hidden="false" customHeight="fals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</row>
    <row r="510" customFormat="false" ht="14.25" hidden="false" customHeight="fals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</row>
    <row r="511" customFormat="false" ht="14.25" hidden="false" customHeight="fals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</row>
    <row r="512" customFormat="false" ht="14.25" hidden="false" customHeight="fals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</row>
    <row r="513" customFormat="false" ht="14.25" hidden="false" customHeight="fals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</row>
    <row r="514" customFormat="false" ht="14.25" hidden="false" customHeight="fals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</row>
    <row r="515" customFormat="false" ht="14.25" hidden="false" customHeight="fals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</row>
    <row r="516" customFormat="false" ht="14.25" hidden="false" customHeight="fals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</row>
    <row r="517" customFormat="false" ht="14.25" hidden="false" customHeight="fals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</row>
    <row r="518" customFormat="false" ht="14.25" hidden="false" customHeight="fals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</row>
    <row r="519" customFormat="false" ht="14.25" hidden="false" customHeight="fals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</row>
    <row r="520" customFormat="false" ht="14.25" hidden="false" customHeight="fals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</row>
    <row r="521" customFormat="false" ht="14.25" hidden="false" customHeight="fals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</row>
    <row r="522" customFormat="false" ht="14.25" hidden="false" customHeight="fals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</row>
    <row r="523" customFormat="false" ht="14.2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</row>
    <row r="524" customFormat="false" ht="14.25" hidden="false" customHeight="fals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</row>
    <row r="525" customFormat="false" ht="14.25" hidden="false" customHeight="fals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</row>
    <row r="526" customFormat="false" ht="14.2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</row>
    <row r="527" customFormat="false" ht="14.2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</row>
    <row r="528" customFormat="false" ht="14.25" hidden="false" customHeight="fals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</row>
    <row r="529" customFormat="false" ht="14.25" hidden="false" customHeight="fals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</row>
    <row r="530" customFormat="false" ht="14.25" hidden="false" customHeight="fals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</row>
    <row r="531" customFormat="false" ht="14.25" hidden="false" customHeight="fals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</row>
    <row r="532" customFormat="false" ht="14.25" hidden="false" customHeight="fals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</row>
    <row r="533" customFormat="false" ht="14.25" hidden="false" customHeight="fals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</row>
    <row r="534" customFormat="false" ht="14.25" hidden="false" customHeight="fals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</row>
    <row r="535" customFormat="false" ht="14.25" hidden="false" customHeight="fals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</row>
    <row r="536" customFormat="false" ht="14.25" hidden="false" customHeight="fals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</row>
    <row r="537" customFormat="false" ht="14.25" hidden="false" customHeight="fals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</row>
    <row r="538" customFormat="false" ht="14.25" hidden="false" customHeight="fals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</row>
    <row r="539" customFormat="false" ht="14.2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</row>
    <row r="540" customFormat="false" ht="14.25" hidden="false" customHeight="fals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</row>
    <row r="541" customFormat="false" ht="14.25" hidden="false" customHeight="fals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</row>
    <row r="542" customFormat="false" ht="14.2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</row>
    <row r="543" customFormat="false" ht="14.25" hidden="false" customHeight="fals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</row>
    <row r="544" customFormat="false" ht="14.25" hidden="false" customHeight="fals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</row>
    <row r="545" customFormat="false" ht="14.25" hidden="false" customHeight="fals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</row>
    <row r="546" customFormat="false" ht="14.25" hidden="false" customHeight="fals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</row>
    <row r="547" customFormat="false" ht="14.25" hidden="false" customHeight="fals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</row>
    <row r="548" customFormat="false" ht="14.25" hidden="false" customHeight="fals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</row>
    <row r="549" customFormat="false" ht="14.25" hidden="false" customHeight="fals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</row>
    <row r="550" customFormat="false" ht="14.25" hidden="false" customHeight="fals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</row>
    <row r="551" customFormat="false" ht="14.2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</row>
    <row r="552" customFormat="false" ht="14.2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</row>
    <row r="553" customFormat="false" ht="14.25" hidden="false" customHeight="fals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</row>
    <row r="554" customFormat="false" ht="14.25" hidden="false" customHeight="fals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</row>
    <row r="555" customFormat="false" ht="14.25" hidden="false" customHeight="fals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</row>
    <row r="556" customFormat="false" ht="14.25" hidden="false" customHeight="fals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</row>
    <row r="557" customFormat="false" ht="14.25" hidden="false" customHeight="fals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</row>
    <row r="558" customFormat="false" ht="14.25" hidden="false" customHeight="fals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</row>
    <row r="559" customFormat="false" ht="14.25" hidden="false" customHeight="fals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</row>
    <row r="560" customFormat="false" ht="14.25" hidden="false" customHeight="fals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</row>
    <row r="561" customFormat="false" ht="14.25" hidden="false" customHeight="fals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</row>
    <row r="562" customFormat="false" ht="14.2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</row>
    <row r="563" customFormat="false" ht="14.2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</row>
    <row r="564" customFormat="false" ht="14.25" hidden="false" customHeight="fals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</row>
    <row r="565" customFormat="false" ht="14.25" hidden="false" customHeight="fals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</row>
    <row r="566" customFormat="false" ht="14.25" hidden="false" customHeight="fals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</row>
    <row r="567" customFormat="false" ht="14.25" hidden="false" customHeight="fals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</row>
    <row r="568" customFormat="false" ht="14.25" hidden="false" customHeight="fals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</row>
    <row r="569" customFormat="false" ht="14.25" hidden="false" customHeight="fals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</row>
    <row r="570" customFormat="false" ht="14.25" hidden="false" customHeight="fals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</row>
    <row r="571" customFormat="false" ht="14.25" hidden="false" customHeight="fals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</row>
    <row r="572" customFormat="false" ht="14.25" hidden="false" customHeight="fals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</row>
    <row r="573" customFormat="false" ht="14.25" hidden="false" customHeight="fals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</row>
    <row r="574" customFormat="false" ht="14.25" hidden="false" customHeight="fals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</row>
    <row r="575" customFormat="false" ht="14.25" hidden="false" customHeight="fals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</row>
    <row r="576" customFormat="false" ht="14.25" hidden="false" customHeight="fals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</row>
    <row r="577" customFormat="false" ht="14.25" hidden="false" customHeight="fals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</row>
    <row r="578" customFormat="false" ht="14.25" hidden="false" customHeight="fals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</row>
    <row r="579" customFormat="false" ht="14.25" hidden="false" customHeight="fals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</row>
    <row r="580" customFormat="false" ht="14.25" hidden="false" customHeight="fals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</row>
    <row r="581" customFormat="false" ht="14.25" hidden="false" customHeight="fals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</row>
    <row r="582" customFormat="false" ht="14.25" hidden="false" customHeight="fals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</row>
    <row r="583" customFormat="false" ht="14.25" hidden="false" customHeight="fals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</row>
    <row r="584" customFormat="false" ht="14.25" hidden="false" customHeight="fals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</row>
    <row r="585" customFormat="false" ht="14.25" hidden="false" customHeight="fals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</row>
    <row r="586" customFormat="false" ht="14.25" hidden="false" customHeight="fals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</row>
    <row r="587" customFormat="false" ht="14.25" hidden="false" customHeight="fals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</row>
    <row r="588" customFormat="false" ht="14.25" hidden="false" customHeight="fals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</row>
    <row r="589" customFormat="false" ht="14.25" hidden="false" customHeight="fals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</row>
    <row r="590" customFormat="false" ht="14.25" hidden="false" customHeight="fals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</row>
    <row r="591" customFormat="false" ht="14.25" hidden="false" customHeight="fals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</row>
    <row r="592" customFormat="false" ht="14.25" hidden="false" customHeight="fals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</row>
    <row r="593" customFormat="false" ht="14.25" hidden="false" customHeight="fals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</row>
    <row r="594" customFormat="false" ht="14.2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</row>
    <row r="595" customFormat="false" ht="14.2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</row>
    <row r="596" customFormat="false" ht="14.25" hidden="false" customHeight="fals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</row>
    <row r="597" customFormat="false" ht="14.2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</row>
    <row r="598" customFormat="false" ht="14.25" hidden="false" customHeight="fals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</row>
    <row r="599" customFormat="false" ht="14.25" hidden="false" customHeight="fals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</row>
    <row r="600" customFormat="false" ht="14.25" hidden="false" customHeight="fals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</row>
    <row r="601" customFormat="false" ht="14.25" hidden="false" customHeight="fals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</row>
    <row r="602" customFormat="false" ht="14.25" hidden="false" customHeight="fals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</row>
    <row r="603" customFormat="false" ht="14.25" hidden="false" customHeight="fals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</row>
    <row r="604" customFormat="false" ht="14.25" hidden="false" customHeight="fals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</row>
    <row r="605" customFormat="false" ht="14.25" hidden="false" customHeight="fals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</row>
    <row r="606" customFormat="false" ht="14.25" hidden="false" customHeight="fals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</row>
    <row r="607" customFormat="false" ht="14.25" hidden="false" customHeight="fals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</row>
    <row r="608" customFormat="false" ht="14.25" hidden="false" customHeight="fals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</row>
    <row r="609" customFormat="false" ht="14.25" hidden="false" customHeight="fals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</row>
    <row r="610" customFormat="false" ht="14.25" hidden="false" customHeight="fals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</row>
    <row r="611" customFormat="false" ht="14.25" hidden="false" customHeight="fals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</row>
    <row r="612" customFormat="false" ht="14.25" hidden="false" customHeight="fals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</row>
    <row r="613" customFormat="false" ht="14.25" hidden="false" customHeight="fals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</row>
    <row r="614" customFormat="false" ht="14.25" hidden="false" customHeight="fals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</row>
    <row r="615" customFormat="false" ht="14.25" hidden="false" customHeight="fals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</row>
    <row r="616" customFormat="false" ht="14.25" hidden="false" customHeight="fals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</row>
    <row r="617" customFormat="false" ht="14.25" hidden="false" customHeight="fals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</row>
    <row r="618" customFormat="false" ht="14.25" hidden="false" customHeight="fals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</row>
    <row r="619" customFormat="false" ht="14.25" hidden="false" customHeight="fals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</row>
    <row r="620" customFormat="false" ht="14.25" hidden="false" customHeight="fals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</row>
    <row r="621" customFormat="false" ht="14.25" hidden="false" customHeight="fals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</row>
    <row r="622" customFormat="false" ht="14.25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</row>
    <row r="623" customFormat="false" ht="14.25" hidden="false" customHeight="fals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</row>
    <row r="624" customFormat="false" ht="14.25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</row>
    <row r="625" customFormat="false" ht="14.2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</row>
    <row r="626" customFormat="false" ht="14.25" hidden="false" customHeight="fals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</row>
    <row r="627" customFormat="false" ht="14.25" hidden="false" customHeight="fals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</row>
    <row r="628" customFormat="false" ht="14.25" hidden="false" customHeight="fals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</row>
    <row r="629" customFormat="false" ht="14.25" hidden="false" customHeight="fals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</row>
    <row r="630" customFormat="false" ht="14.25" hidden="false" customHeight="fals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</row>
    <row r="631" customFormat="false" ht="14.25" hidden="false" customHeight="fals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</row>
    <row r="632" customFormat="false" ht="14.25" hidden="false" customHeight="fals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</row>
    <row r="633" customFormat="false" ht="14.25" hidden="false" customHeight="fals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</row>
    <row r="634" customFormat="false" ht="14.25" hidden="false" customHeight="fals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</row>
    <row r="635" customFormat="false" ht="14.25" hidden="false" customHeight="fals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</row>
    <row r="636" customFormat="false" ht="14.25" hidden="false" customHeight="fals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</row>
    <row r="637" customFormat="false" ht="14.25" hidden="false" customHeight="fals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</row>
    <row r="638" customFormat="false" ht="14.25" hidden="false" customHeight="fals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</row>
    <row r="639" customFormat="false" ht="14.25" hidden="false" customHeight="fals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</row>
    <row r="640" customFormat="false" ht="14.25" hidden="false" customHeight="fals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</row>
    <row r="641" customFormat="false" ht="14.25" hidden="false" customHeight="fals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</row>
    <row r="642" customFormat="false" ht="14.25" hidden="false" customHeight="fals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</row>
    <row r="643" customFormat="false" ht="14.25" hidden="false" customHeight="fals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</row>
    <row r="644" customFormat="false" ht="14.25" hidden="false" customHeight="fals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</row>
    <row r="645" customFormat="false" ht="14.25" hidden="false" customHeight="fals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</row>
    <row r="646" customFormat="false" ht="14.25" hidden="false" customHeight="fals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</row>
    <row r="647" customFormat="false" ht="14.25" hidden="false" customHeight="fals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</row>
    <row r="648" customFormat="false" ht="14.25" hidden="false" customHeight="fals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</row>
    <row r="649" customFormat="false" ht="14.25" hidden="false" customHeight="fals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</row>
    <row r="650" customFormat="false" ht="14.25" hidden="false" customHeight="fals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</row>
    <row r="651" customFormat="false" ht="14.25" hidden="false" customHeight="fals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</row>
    <row r="652" customFormat="false" ht="14.25" hidden="false" customHeight="fals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</row>
    <row r="653" customFormat="false" ht="14.25" hidden="false" customHeight="fals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</row>
    <row r="654" customFormat="false" ht="14.25" hidden="false" customHeight="fals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</row>
    <row r="655" customFormat="false" ht="14.25" hidden="false" customHeight="fals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</row>
    <row r="656" customFormat="false" ht="14.25" hidden="false" customHeight="fals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</row>
    <row r="657" customFormat="false" ht="14.2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</row>
    <row r="658" customFormat="false" ht="14.2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</row>
    <row r="659" customFormat="false" ht="14.25" hidden="false" customHeight="fals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</row>
    <row r="660" customFormat="false" ht="14.25" hidden="false" customHeight="fals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</row>
    <row r="661" customFormat="false" ht="14.25" hidden="false" customHeight="fals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</row>
    <row r="662" customFormat="false" ht="14.25" hidden="false" customHeight="fals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</row>
    <row r="663" customFormat="false" ht="14.25" hidden="false" customHeight="fals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</row>
    <row r="664" customFormat="false" ht="14.25" hidden="false" customHeight="fals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</row>
    <row r="665" customFormat="false" ht="14.25" hidden="false" customHeight="fals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</row>
    <row r="666" customFormat="false" ht="14.25" hidden="false" customHeight="fals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</row>
    <row r="667" customFormat="false" ht="14.25" hidden="false" customHeight="fals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</row>
    <row r="668" customFormat="false" ht="14.25" hidden="false" customHeight="fals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</row>
    <row r="669" customFormat="false" ht="14.25" hidden="false" customHeight="fals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</row>
    <row r="670" customFormat="false" ht="14.25" hidden="false" customHeight="fals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</row>
    <row r="671" customFormat="false" ht="14.25" hidden="false" customHeight="fals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</row>
    <row r="672" customFormat="false" ht="14.25" hidden="false" customHeight="fals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</row>
    <row r="673" customFormat="false" ht="14.25" hidden="false" customHeight="fals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</row>
    <row r="674" customFormat="false" ht="14.25" hidden="false" customHeight="fals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</row>
    <row r="675" customFormat="false" ht="14.25" hidden="false" customHeight="fals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</row>
    <row r="676" customFormat="false" ht="14.25" hidden="false" customHeight="fals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</row>
    <row r="677" customFormat="false" ht="14.25" hidden="false" customHeight="fals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</row>
    <row r="678" customFormat="false" ht="14.2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</row>
    <row r="679" customFormat="false" ht="14.2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</row>
    <row r="680" customFormat="false" ht="14.25" hidden="false" customHeight="fals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</row>
    <row r="681" customFormat="false" ht="14.25" hidden="false" customHeight="fals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</row>
    <row r="682" customFormat="false" ht="14.25" hidden="false" customHeight="fals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</row>
    <row r="683" customFormat="false" ht="14.2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</row>
    <row r="684" customFormat="false" ht="14.25" hidden="false" customHeight="fals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</row>
    <row r="685" customFormat="false" ht="14.25" hidden="false" customHeight="fals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</row>
    <row r="686" customFormat="false" ht="14.25" hidden="false" customHeight="fals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</row>
    <row r="687" customFormat="false" ht="14.25" hidden="false" customHeight="fals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</row>
    <row r="688" customFormat="false" ht="14.25" hidden="false" customHeight="fals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</row>
    <row r="689" customFormat="false" ht="14.25" hidden="false" customHeight="fals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</row>
    <row r="690" customFormat="false" ht="14.25" hidden="false" customHeight="fals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</row>
    <row r="691" customFormat="false" ht="14.25" hidden="false" customHeight="fals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</row>
    <row r="692" customFormat="false" ht="14.25" hidden="false" customHeight="fals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</row>
    <row r="693" customFormat="false" ht="14.25" hidden="false" customHeight="fals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</row>
    <row r="694" customFormat="false" ht="14.25" hidden="false" customHeight="fals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</row>
    <row r="695" customFormat="false" ht="14.25" hidden="false" customHeight="fals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</row>
    <row r="696" customFormat="false" ht="14.2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</row>
    <row r="697" customFormat="false" ht="14.25" hidden="false" customHeight="fals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</row>
    <row r="698" customFormat="false" ht="14.25" hidden="false" customHeight="fals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</row>
    <row r="699" customFormat="false" ht="14.25" hidden="false" customHeight="fals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</row>
    <row r="700" customFormat="false" ht="14.2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</row>
    <row r="701" customFormat="false" ht="14.2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</row>
    <row r="702" customFormat="false" ht="14.25" hidden="false" customHeight="fals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</row>
    <row r="703" customFormat="false" ht="14.25" hidden="false" customHeight="fals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</row>
    <row r="704" customFormat="false" ht="14.25" hidden="false" customHeight="fals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</row>
    <row r="705" customFormat="false" ht="14.25" hidden="false" customHeight="fals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</row>
    <row r="706" customFormat="false" ht="14.25" hidden="false" customHeight="fals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</row>
    <row r="707" customFormat="false" ht="14.25" hidden="false" customHeight="fals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</row>
    <row r="708" customFormat="false" ht="14.25" hidden="false" customHeight="fals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</row>
    <row r="709" customFormat="false" ht="14.25" hidden="false" customHeight="fals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</row>
    <row r="710" customFormat="false" ht="14.25" hidden="false" customHeight="fals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</row>
    <row r="711" customFormat="false" ht="14.25" hidden="false" customHeight="fals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</row>
    <row r="712" customFormat="false" ht="14.25" hidden="false" customHeight="fals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</row>
    <row r="713" customFormat="false" ht="14.2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</row>
    <row r="714" customFormat="false" ht="14.25" hidden="false" customHeight="fals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</row>
    <row r="715" customFormat="false" ht="14.25" hidden="false" customHeight="fals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</row>
    <row r="716" customFormat="false" ht="14.25" hidden="false" customHeight="fals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</row>
    <row r="717" customFormat="false" ht="14.25" hidden="false" customHeight="fals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</row>
    <row r="718" customFormat="false" ht="14.25" hidden="false" customHeight="fals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</row>
    <row r="719" customFormat="false" ht="14.25" hidden="false" customHeight="fals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</row>
    <row r="720" customFormat="false" ht="14.2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</row>
    <row r="721" customFormat="false" ht="14.25" hidden="false" customHeight="fals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</row>
    <row r="722" customFormat="false" ht="14.25" hidden="false" customHeight="fals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</row>
    <row r="723" customFormat="false" ht="14.25" hidden="false" customHeight="fals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</row>
    <row r="724" customFormat="false" ht="14.25" hidden="false" customHeight="fals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</row>
    <row r="725" customFormat="false" ht="14.25" hidden="false" customHeight="fals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</row>
    <row r="726" customFormat="false" ht="14.25" hidden="false" customHeight="fals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</row>
    <row r="727" customFormat="false" ht="14.25" hidden="false" customHeight="fals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</row>
    <row r="728" customFormat="false" ht="14.25" hidden="false" customHeight="fals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</row>
    <row r="729" customFormat="false" ht="14.25" hidden="false" customHeight="fals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</row>
    <row r="730" customFormat="false" ht="14.25" hidden="false" customHeight="fals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</row>
    <row r="731" customFormat="false" ht="14.25" hidden="false" customHeight="fals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</row>
    <row r="732" customFormat="false" ht="14.25" hidden="false" customHeight="fals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</row>
    <row r="733" customFormat="false" ht="14.25" hidden="false" customHeight="fals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</row>
    <row r="734" customFormat="false" ht="14.25" hidden="false" customHeight="fals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</row>
    <row r="735" customFormat="false" ht="14.25" hidden="false" customHeight="fals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</row>
    <row r="736" customFormat="false" ht="14.25" hidden="false" customHeight="fals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</row>
    <row r="737" customFormat="false" ht="14.25" hidden="false" customHeight="fals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</row>
    <row r="738" customFormat="false" ht="14.25" hidden="false" customHeight="fals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</row>
    <row r="739" customFormat="false" ht="14.25" hidden="false" customHeight="fals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</row>
    <row r="740" customFormat="false" ht="14.25" hidden="false" customHeight="fals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</row>
    <row r="741" customFormat="false" ht="14.25" hidden="false" customHeight="fals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</row>
    <row r="742" customFormat="false" ht="14.25" hidden="false" customHeight="fals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</row>
    <row r="743" customFormat="false" ht="14.25" hidden="false" customHeight="fals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</row>
    <row r="744" customFormat="false" ht="14.25" hidden="false" customHeight="fals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</row>
    <row r="745" customFormat="false" ht="14.25" hidden="false" customHeight="fals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</row>
    <row r="746" customFormat="false" ht="14.25" hidden="false" customHeight="fals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</row>
    <row r="747" customFormat="false" ht="14.25" hidden="false" customHeight="fals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</row>
    <row r="748" customFormat="false" ht="14.25" hidden="false" customHeight="fals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</row>
    <row r="749" customFormat="false" ht="14.25" hidden="false" customHeight="fals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</row>
    <row r="750" customFormat="false" ht="14.25" hidden="false" customHeight="fals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</row>
    <row r="751" customFormat="false" ht="14.25" hidden="false" customHeight="fals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</row>
    <row r="752" customFormat="false" ht="14.25" hidden="false" customHeight="fals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</row>
    <row r="753" customFormat="false" ht="14.25" hidden="false" customHeight="fals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</row>
    <row r="754" customFormat="false" ht="14.2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</row>
    <row r="755" customFormat="false" ht="14.25" hidden="false" customHeight="fals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</row>
    <row r="756" customFormat="false" ht="14.25" hidden="false" customHeight="fals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</row>
    <row r="757" customFormat="false" ht="14.25" hidden="false" customHeight="fals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</row>
    <row r="758" customFormat="false" ht="14.25" hidden="false" customHeight="fals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</row>
    <row r="759" customFormat="false" ht="14.25" hidden="false" customHeight="fals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</row>
    <row r="760" customFormat="false" ht="14.25" hidden="false" customHeight="fals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</row>
    <row r="761" customFormat="false" ht="14.25" hidden="false" customHeight="fals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</row>
    <row r="762" customFormat="false" ht="14.25" hidden="false" customHeight="fals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</row>
    <row r="763" customFormat="false" ht="14.25" hidden="false" customHeight="fals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</row>
    <row r="764" customFormat="false" ht="14.25" hidden="false" customHeight="fals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</row>
    <row r="765" customFormat="false" ht="14.25" hidden="false" customHeight="fals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</row>
    <row r="766" customFormat="false" ht="14.25" hidden="false" customHeight="fals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</row>
    <row r="767" customFormat="false" ht="14.25" hidden="false" customHeight="fals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</row>
    <row r="768" customFormat="false" ht="14.25" hidden="false" customHeight="fals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</row>
    <row r="769" customFormat="false" ht="14.25" hidden="false" customHeight="fals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</row>
    <row r="770" customFormat="false" ht="14.25" hidden="false" customHeight="fals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</row>
    <row r="771" customFormat="false" ht="14.25" hidden="false" customHeight="fals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</row>
    <row r="772" customFormat="false" ht="14.25" hidden="false" customHeight="fals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</row>
    <row r="773" customFormat="false" ht="14.25" hidden="false" customHeight="fals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</row>
    <row r="774" customFormat="false" ht="14.25" hidden="false" customHeight="fals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</row>
    <row r="775" customFormat="false" ht="14.25" hidden="false" customHeight="fals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</row>
    <row r="776" customFormat="false" ht="14.25" hidden="false" customHeight="fals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</row>
    <row r="777" customFormat="false" ht="14.25" hidden="false" customHeight="fals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</row>
    <row r="778" customFormat="false" ht="14.25" hidden="false" customHeight="fals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</row>
    <row r="779" customFormat="false" ht="14.25" hidden="false" customHeight="fals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</row>
    <row r="780" customFormat="false" ht="14.25" hidden="false" customHeight="fals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</row>
    <row r="781" customFormat="false" ht="14.25" hidden="false" customHeight="fals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</row>
    <row r="782" customFormat="false" ht="14.25" hidden="false" customHeight="fals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</row>
    <row r="783" customFormat="false" ht="14.25" hidden="false" customHeight="fals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</row>
    <row r="784" customFormat="false" ht="14.25" hidden="false" customHeight="fals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</row>
    <row r="785" customFormat="false" ht="14.25" hidden="false" customHeight="fals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</row>
    <row r="786" customFormat="false" ht="14.25" hidden="false" customHeight="fals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</row>
    <row r="787" customFormat="false" ht="14.25" hidden="false" customHeight="fals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</row>
    <row r="788" customFormat="false" ht="14.25" hidden="false" customHeight="fals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</row>
    <row r="789" customFormat="false" ht="14.25" hidden="false" customHeight="fals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</row>
    <row r="790" customFormat="false" ht="14.25" hidden="false" customHeight="fals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</row>
    <row r="791" customFormat="false" ht="14.25" hidden="false" customHeight="fals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</row>
    <row r="792" customFormat="false" ht="14.25" hidden="false" customHeight="fals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</row>
    <row r="793" customFormat="false" ht="14.25" hidden="false" customHeight="fals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</row>
    <row r="794" customFormat="false" ht="14.25" hidden="false" customHeight="fals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</row>
    <row r="795" customFormat="false" ht="14.25" hidden="false" customHeight="fals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</row>
    <row r="796" customFormat="false" ht="14.25" hidden="false" customHeight="fals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</row>
    <row r="797" customFormat="false" ht="14.25" hidden="false" customHeight="fals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</row>
    <row r="798" customFormat="false" ht="14.25" hidden="false" customHeight="fals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</row>
    <row r="799" customFormat="false" ht="14.2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</row>
    <row r="800" customFormat="false" ht="14.2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</row>
    <row r="801" customFormat="false" ht="14.25" hidden="false" customHeight="fals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</row>
    <row r="802" customFormat="false" ht="14.25" hidden="false" customHeight="fals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</row>
    <row r="803" customFormat="false" ht="14.25" hidden="false" customHeight="fals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</row>
    <row r="804" customFormat="false" ht="14.25" hidden="false" customHeight="fals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</row>
    <row r="805" customFormat="false" ht="14.25" hidden="false" customHeight="fals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</row>
    <row r="806" customFormat="false" ht="14.25" hidden="false" customHeight="fals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</row>
    <row r="807" customFormat="false" ht="14.25" hidden="false" customHeight="fals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</row>
    <row r="808" customFormat="false" ht="14.25" hidden="false" customHeight="fals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</row>
    <row r="809" customFormat="false" ht="14.25" hidden="false" customHeight="fals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</row>
    <row r="810" customFormat="false" ht="14.25" hidden="false" customHeight="fals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</row>
    <row r="811" customFormat="false" ht="14.25" hidden="false" customHeight="fals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</row>
    <row r="812" customFormat="false" ht="14.25" hidden="false" customHeight="fals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</row>
    <row r="813" customFormat="false" ht="14.25" hidden="false" customHeight="fals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</row>
    <row r="814" customFormat="false" ht="14.25" hidden="false" customHeight="fals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</row>
    <row r="815" customFormat="false" ht="14.25" hidden="false" customHeight="fals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</row>
    <row r="816" customFormat="false" ht="14.25" hidden="false" customHeight="fals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</row>
    <row r="817" customFormat="false" ht="14.25" hidden="false" customHeight="fals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</row>
    <row r="818" customFormat="false" ht="14.25" hidden="false" customHeight="fals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</row>
    <row r="819" customFormat="false" ht="14.25" hidden="false" customHeight="fals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</row>
    <row r="820" customFormat="false" ht="14.25" hidden="false" customHeight="fals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</row>
    <row r="821" customFormat="false" ht="14.25" hidden="false" customHeight="fals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</row>
    <row r="822" customFormat="false" ht="14.2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</row>
    <row r="823" customFormat="false" ht="14.2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</row>
    <row r="824" customFormat="false" ht="14.25" hidden="false" customHeight="fals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</row>
    <row r="825" customFormat="false" ht="14.25" hidden="false" customHeight="fals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</row>
    <row r="826" customFormat="false" ht="14.25" hidden="false" customHeight="fals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</row>
    <row r="827" customFormat="false" ht="14.25" hidden="false" customHeight="fals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</row>
    <row r="828" customFormat="false" ht="14.25" hidden="false" customHeight="fals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</row>
    <row r="829" customFormat="false" ht="14.25" hidden="false" customHeight="fals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</row>
    <row r="830" customFormat="false" ht="14.25" hidden="false" customHeight="fals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</row>
    <row r="831" customFormat="false" ht="14.25" hidden="false" customHeight="fals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</row>
    <row r="832" customFormat="false" ht="14.25" hidden="false" customHeight="fals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</row>
    <row r="833" customFormat="false" ht="14.25" hidden="false" customHeight="fals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</row>
    <row r="834" customFormat="false" ht="14.25" hidden="false" customHeight="fals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</row>
    <row r="835" customFormat="false" ht="14.25" hidden="false" customHeight="fals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</row>
    <row r="836" customFormat="false" ht="14.25" hidden="false" customHeight="fals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</row>
    <row r="837" customFormat="false" ht="14.25" hidden="false" customHeight="fals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</row>
    <row r="838" customFormat="false" ht="14.25" hidden="false" customHeight="fals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</row>
    <row r="839" customFormat="false" ht="14.25" hidden="false" customHeight="fals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</row>
    <row r="840" customFormat="false" ht="14.25" hidden="false" customHeight="fals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</row>
    <row r="841" customFormat="false" ht="14.25" hidden="false" customHeight="fals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</row>
    <row r="842" customFormat="false" ht="14.25" hidden="false" customHeight="fals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</row>
    <row r="843" customFormat="false" ht="14.25" hidden="false" customHeight="fals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</row>
    <row r="844" customFormat="false" ht="14.25" hidden="false" customHeight="fals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</row>
    <row r="845" customFormat="false" ht="14.25" hidden="false" customHeight="fals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</row>
    <row r="846" customFormat="false" ht="14.25" hidden="false" customHeight="fals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</row>
    <row r="847" customFormat="false" ht="14.25" hidden="false" customHeight="fals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</row>
    <row r="848" customFormat="false" ht="14.25" hidden="false" customHeight="fals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</row>
    <row r="849" customFormat="false" ht="14.25" hidden="false" customHeight="fals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</row>
    <row r="850" customFormat="false" ht="14.25" hidden="false" customHeight="fals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</row>
    <row r="851" customFormat="false" ht="14.25" hidden="false" customHeight="fals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</row>
    <row r="852" customFormat="false" ht="14.25" hidden="false" customHeight="fals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</row>
    <row r="853" customFormat="false" ht="14.25" hidden="false" customHeight="fals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</row>
    <row r="854" customFormat="false" ht="14.25" hidden="false" customHeight="fals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</row>
    <row r="855" customFormat="false" ht="14.25" hidden="false" customHeight="fals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</row>
    <row r="856" customFormat="false" ht="14.2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</row>
    <row r="857" customFormat="false" ht="14.2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</row>
    <row r="858" customFormat="false" ht="14.25" hidden="false" customHeight="fals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</row>
    <row r="859" customFormat="false" ht="14.25" hidden="false" customHeight="fals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</row>
    <row r="860" customFormat="false" ht="14.25" hidden="false" customHeight="fals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</row>
    <row r="861" customFormat="false" ht="14.25" hidden="false" customHeight="fals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</row>
    <row r="862" customFormat="false" ht="14.25" hidden="false" customHeight="fals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</row>
    <row r="863" customFormat="false" ht="14.25" hidden="false" customHeight="fals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</row>
    <row r="864" customFormat="false" ht="14.25" hidden="false" customHeight="fals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</row>
    <row r="865" customFormat="false" ht="14.25" hidden="false" customHeight="fals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</row>
    <row r="866" customFormat="false" ht="14.25" hidden="false" customHeight="fals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</row>
    <row r="867" customFormat="false" ht="14.25" hidden="false" customHeight="fals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</row>
    <row r="868" customFormat="false" ht="14.25" hidden="false" customHeight="fals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</row>
    <row r="869" customFormat="false" ht="14.25" hidden="false" customHeight="fals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</row>
    <row r="870" customFormat="false" ht="14.25" hidden="false" customHeight="fals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</row>
    <row r="871" customFormat="false" ht="14.25" hidden="false" customHeight="fals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</row>
    <row r="872" customFormat="false" ht="14.25" hidden="false" customHeight="fals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</row>
    <row r="873" customFormat="false" ht="14.25" hidden="false" customHeight="fals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</row>
    <row r="874" customFormat="false" ht="14.25" hidden="false" customHeight="fals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</row>
    <row r="875" customFormat="false" ht="14.25" hidden="false" customHeight="fals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</row>
    <row r="876" customFormat="false" ht="14.25" hidden="false" customHeight="fals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</row>
    <row r="877" customFormat="false" ht="14.25" hidden="false" customHeight="fals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</row>
    <row r="878" customFormat="false" ht="14.25" hidden="false" customHeight="fals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</row>
    <row r="879" customFormat="false" ht="14.25" hidden="false" customHeight="fals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</row>
    <row r="880" customFormat="false" ht="14.25" hidden="false" customHeight="fals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</row>
    <row r="881" customFormat="false" ht="14.25" hidden="false" customHeight="fals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</row>
    <row r="882" customFormat="false" ht="14.25" hidden="false" customHeight="fals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</row>
    <row r="883" customFormat="false" ht="14.25" hidden="false" customHeight="fals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</row>
    <row r="884" customFormat="false" ht="14.25" hidden="false" customHeight="fals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</row>
    <row r="885" customFormat="false" ht="14.25" hidden="false" customHeight="fals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</row>
    <row r="886" customFormat="false" ht="14.25" hidden="false" customHeight="fals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</row>
    <row r="887" customFormat="false" ht="14.25" hidden="false" customHeight="fals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</row>
    <row r="888" customFormat="false" ht="14.25" hidden="false" customHeight="fals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</row>
    <row r="889" customFormat="false" ht="14.25" hidden="false" customHeight="fals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</row>
    <row r="890" customFormat="false" ht="14.25" hidden="false" customHeight="fals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</row>
    <row r="891" customFormat="false" ht="14.25" hidden="false" customHeight="fals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</row>
    <row r="892" customFormat="false" ht="14.25" hidden="false" customHeight="fals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</row>
    <row r="893" customFormat="false" ht="14.25" hidden="false" customHeight="fals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</row>
    <row r="894" customFormat="false" ht="14.25" hidden="false" customHeight="fals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</row>
    <row r="895" customFormat="false" ht="14.25" hidden="false" customHeight="fals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</row>
    <row r="896" customFormat="false" ht="14.25" hidden="false" customHeight="fals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</row>
    <row r="897" customFormat="false" ht="14.25" hidden="false" customHeight="fals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</row>
    <row r="898" customFormat="false" ht="14.25" hidden="false" customHeight="fals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</row>
    <row r="899" customFormat="false" ht="14.25" hidden="false" customHeight="fals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</row>
    <row r="900" customFormat="false" ht="14.25" hidden="false" customHeight="fals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</row>
    <row r="901" customFormat="false" ht="14.25" hidden="false" customHeight="fals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</row>
    <row r="902" customFormat="false" ht="14.25" hidden="false" customHeight="fals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</row>
    <row r="903" customFormat="false" ht="14.25" hidden="false" customHeight="fals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</row>
    <row r="904" customFormat="false" ht="14.25" hidden="false" customHeight="fals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</row>
    <row r="905" customFormat="false" ht="14.25" hidden="false" customHeight="fals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</row>
    <row r="906" customFormat="false" ht="14.25" hidden="false" customHeight="fals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</row>
    <row r="907" customFormat="false" ht="14.25" hidden="false" customHeight="fals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</row>
    <row r="908" customFormat="false" ht="14.25" hidden="false" customHeight="fals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</row>
    <row r="909" customFormat="false" ht="14.25" hidden="false" customHeight="fals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</row>
    <row r="910" customFormat="false" ht="14.25" hidden="false" customHeight="fals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</row>
    <row r="911" customFormat="false" ht="14.25" hidden="false" customHeight="fals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</row>
    <row r="912" customFormat="false" ht="14.25" hidden="false" customHeight="fals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</row>
    <row r="913" customFormat="false" ht="14.25" hidden="false" customHeight="fals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</row>
    <row r="914" customFormat="false" ht="14.25" hidden="false" customHeight="fals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</row>
    <row r="915" customFormat="false" ht="14.25" hidden="false" customHeight="fals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</row>
    <row r="916" customFormat="false" ht="14.25" hidden="false" customHeight="fals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</row>
    <row r="917" customFormat="false" ht="14.25" hidden="false" customHeight="fals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</row>
    <row r="918" customFormat="false" ht="14.25" hidden="false" customHeight="fals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</row>
    <row r="919" customFormat="false" ht="14.25" hidden="false" customHeight="fals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</row>
    <row r="920" customFormat="false" ht="14.25" hidden="false" customHeight="fals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</row>
    <row r="921" customFormat="false" ht="14.25" hidden="false" customHeight="fals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</row>
    <row r="922" customFormat="false" ht="14.25" hidden="false" customHeight="fals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</row>
    <row r="923" customFormat="false" ht="14.25" hidden="false" customHeight="fals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</row>
    <row r="924" customFormat="false" ht="14.25" hidden="false" customHeight="fals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</row>
    <row r="925" customFormat="false" ht="14.25" hidden="false" customHeight="fals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</row>
    <row r="926" customFormat="false" ht="14.25" hidden="false" customHeight="fals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</row>
    <row r="927" customFormat="false" ht="14.25" hidden="false" customHeight="fals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</row>
    <row r="928" customFormat="false" ht="14.25" hidden="false" customHeight="fals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</row>
    <row r="929" customFormat="false" ht="14.25" hidden="false" customHeight="fals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</row>
    <row r="930" customFormat="false" ht="14.25" hidden="false" customHeight="fals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</row>
    <row r="931" customFormat="false" ht="14.25" hidden="false" customHeight="fals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</row>
    <row r="932" customFormat="false" ht="14.25" hidden="false" customHeight="fals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</row>
    <row r="933" customFormat="false" ht="14.25" hidden="false" customHeight="fals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</row>
    <row r="934" customFormat="false" ht="14.25" hidden="false" customHeight="fals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</row>
    <row r="935" customFormat="false" ht="14.25" hidden="false" customHeight="fals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</row>
    <row r="936" customFormat="false" ht="14.25" hidden="false" customHeight="fals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</row>
    <row r="937" customFormat="false" ht="14.25" hidden="false" customHeight="fals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</row>
    <row r="938" customFormat="false" ht="14.25" hidden="false" customHeight="fals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</row>
    <row r="939" customFormat="false" ht="14.25" hidden="false" customHeight="fals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</row>
    <row r="940" customFormat="false" ht="14.25" hidden="false" customHeight="fals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</row>
    <row r="941" customFormat="false" ht="14.25" hidden="false" customHeight="fals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</row>
    <row r="942" customFormat="false" ht="14.25" hidden="false" customHeight="fals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</row>
    <row r="943" customFormat="false" ht="14.2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</row>
    <row r="944" customFormat="false" ht="14.2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</row>
    <row r="945" customFormat="false" ht="14.25" hidden="false" customHeight="fals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</row>
    <row r="946" customFormat="false" ht="14.25" hidden="false" customHeight="fals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</row>
    <row r="947" customFormat="false" ht="14.25" hidden="false" customHeight="fals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</row>
    <row r="948" customFormat="false" ht="14.25" hidden="false" customHeight="fals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</row>
    <row r="949" customFormat="false" ht="14.25" hidden="false" customHeight="fals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</row>
    <row r="950" customFormat="false" ht="14.25" hidden="false" customHeight="fals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</row>
    <row r="951" customFormat="false" ht="14.25" hidden="false" customHeight="fals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</row>
    <row r="952" customFormat="false" ht="14.25" hidden="false" customHeight="fals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</row>
    <row r="953" customFormat="false" ht="14.25" hidden="false" customHeight="fals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</row>
    <row r="954" customFormat="false" ht="14.25" hidden="false" customHeight="fals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</row>
    <row r="955" customFormat="false" ht="14.25" hidden="false" customHeight="fals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</row>
    <row r="956" customFormat="false" ht="14.25" hidden="false" customHeight="fals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</row>
    <row r="957" customFormat="false" ht="14.25" hidden="false" customHeight="fals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</row>
    <row r="958" customFormat="false" ht="14.25" hidden="false" customHeight="fals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</row>
    <row r="959" customFormat="false" ht="14.25" hidden="false" customHeight="fals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</row>
    <row r="960" customFormat="false" ht="14.25" hidden="false" customHeight="fals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</row>
    <row r="961" customFormat="false" ht="14.25" hidden="false" customHeight="fals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</row>
    <row r="962" customFormat="false" ht="14.25" hidden="false" customHeight="fals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</row>
    <row r="963" customFormat="false" ht="14.25" hidden="false" customHeight="fals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</row>
    <row r="964" customFormat="false" ht="14.25" hidden="false" customHeight="fals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</row>
    <row r="965" customFormat="false" ht="14.25" hidden="false" customHeight="fals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</row>
    <row r="966" customFormat="false" ht="14.2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</row>
    <row r="967" customFormat="false" ht="14.2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</row>
    <row r="968" customFormat="false" ht="14.25" hidden="false" customHeight="fals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</row>
    <row r="969" customFormat="false" ht="14.25" hidden="false" customHeight="fals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</row>
    <row r="970" customFormat="false" ht="14.25" hidden="false" customHeight="fals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</row>
    <row r="971" customFormat="false" ht="14.2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</row>
    <row r="972" customFormat="false" ht="14.25" hidden="false" customHeight="fals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</row>
    <row r="973" customFormat="false" ht="14.25" hidden="false" customHeight="fals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</row>
    <row r="974" customFormat="false" ht="14.25" hidden="false" customHeight="fals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</row>
    <row r="975" customFormat="false" ht="14.25" hidden="false" customHeight="fals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</row>
    <row r="976" customFormat="false" ht="14.25" hidden="false" customHeight="fals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</row>
    <row r="977" customFormat="false" ht="14.25" hidden="false" customHeight="fals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</row>
    <row r="978" customFormat="false" ht="14.25" hidden="false" customHeight="fals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</row>
    <row r="979" customFormat="false" ht="14.25" hidden="false" customHeight="fals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</row>
    <row r="980" customFormat="false" ht="14.25" hidden="false" customHeight="fals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</row>
    <row r="981" customFormat="false" ht="14.25" hidden="false" customHeight="fals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</row>
    <row r="982" customFormat="false" ht="14.25" hidden="false" customHeight="fals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</row>
    <row r="983" customFormat="false" ht="14.25" hidden="false" customHeight="fals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</row>
    <row r="984" customFormat="false" ht="14.25" hidden="false" customHeight="fals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</row>
    <row r="985" customFormat="false" ht="14.25" hidden="false" customHeight="fals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</row>
    <row r="986" customFormat="false" ht="14.25" hidden="false" customHeight="fals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</row>
    <row r="987" customFormat="false" ht="14.25" hidden="false" customHeight="fals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</row>
    <row r="988" customFormat="false" ht="14.25" hidden="false" customHeight="fals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</row>
    <row r="989" customFormat="false" ht="14.25" hidden="false" customHeight="fals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</row>
    <row r="990" customFormat="false" ht="14.25" hidden="false" customHeight="fals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</row>
    <row r="991" customFormat="false" ht="14.25" hidden="false" customHeight="fals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</row>
    <row r="992" customFormat="false" ht="14.25" hidden="false" customHeight="fals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</row>
    <row r="993" customFormat="false" ht="14.25" hidden="false" customHeight="fals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</row>
    <row r="994" customFormat="false" ht="14.25" hidden="false" customHeight="fals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</row>
    <row r="995" customFormat="false" ht="14.25" hidden="false" customHeight="fals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</row>
    <row r="996" customFormat="false" ht="14.25" hidden="false" customHeight="fals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</row>
    <row r="997" customFormat="false" ht="14.25" hidden="false" customHeight="fals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</row>
    <row r="998" customFormat="false" ht="14.25" hidden="false" customHeight="fals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</row>
    <row r="999" customFormat="false" ht="14.25" hidden="false" customHeight="fals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</row>
    <row r="1000" customFormat="false" ht="14.2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</row>
    <row r="1001" customFormat="false" ht="14.2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</row>
    <row r="1002" customFormat="false" ht="14.25" hidden="false" customHeight="fals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</row>
    <row r="1003" customFormat="false" ht="14.25" hidden="false" customHeight="fals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</row>
    <row r="1004" customFormat="false" ht="14.25" hidden="false" customHeight="fals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</row>
    <row r="1005" customFormat="false" ht="14.25" hidden="false" customHeight="fals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</row>
    <row r="1006" customFormat="false" ht="14.25" hidden="false" customHeight="fals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</row>
    <row r="1007" customFormat="false" ht="14.25" hidden="false" customHeight="fals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</row>
    <row r="1008" customFormat="false" ht="14.25" hidden="false" customHeight="fals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</row>
    <row r="1009" customFormat="false" ht="14.25" hidden="false" customHeight="fals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</row>
    <row r="1010" customFormat="false" ht="14.25" hidden="false" customHeight="fals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</row>
    <row r="1011" customFormat="false" ht="14.25" hidden="false" customHeight="fals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</row>
    <row r="1012" customFormat="false" ht="14.25" hidden="false" customHeight="fals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</row>
    <row r="1013" customFormat="false" ht="14.25" hidden="false" customHeight="false" outlineLevel="0" collapsed="false">
      <c r="A1013" s="179"/>
      <c r="B1013" s="179"/>
      <c r="C1013" s="179"/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</row>
    <row r="1014" customFormat="false" ht="14.25" hidden="false" customHeight="false" outlineLevel="0" collapsed="false">
      <c r="A1014" s="179"/>
      <c r="B1014" s="179"/>
      <c r="C1014" s="179"/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CP1014" s="179"/>
      <c r="CQ1014" s="179"/>
      <c r="CR1014" s="179"/>
      <c r="CS1014" s="179"/>
      <c r="CT1014" s="179"/>
      <c r="CU1014" s="179"/>
      <c r="CV1014" s="179"/>
      <c r="CW1014" s="179"/>
      <c r="CX1014" s="179"/>
      <c r="CY1014" s="179"/>
      <c r="CZ1014" s="179"/>
      <c r="DA1014" s="179"/>
      <c r="DB1014" s="179"/>
      <c r="DC1014" s="179"/>
      <c r="DD1014" s="179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S1014" s="179"/>
      <c r="DT1014" s="179"/>
      <c r="DU1014" s="179"/>
      <c r="DV1014" s="179"/>
      <c r="DW1014" s="179"/>
      <c r="DX1014" s="179"/>
      <c r="DY1014" s="179"/>
      <c r="DZ1014" s="179"/>
      <c r="EA1014" s="179"/>
      <c r="EB1014" s="179"/>
      <c r="EC1014" s="179"/>
      <c r="ED1014" s="179"/>
      <c r="EE1014" s="179"/>
      <c r="EF1014" s="179"/>
      <c r="EG1014" s="179"/>
      <c r="EH1014" s="179"/>
      <c r="EI1014" s="179"/>
      <c r="EJ1014" s="179"/>
      <c r="EK1014" s="179"/>
      <c r="EL1014" s="179"/>
      <c r="EM1014" s="179"/>
      <c r="EN1014" s="179"/>
      <c r="EO1014" s="179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  <c r="FJ1014" s="179"/>
      <c r="FK1014" s="179"/>
      <c r="FL1014" s="179"/>
      <c r="FM1014" s="179"/>
      <c r="FN1014" s="179"/>
      <c r="FO1014" s="179"/>
      <c r="FP1014" s="179"/>
      <c r="FQ1014" s="179"/>
      <c r="FR1014" s="179"/>
      <c r="FS1014" s="179"/>
      <c r="FT1014" s="179"/>
      <c r="FU1014" s="179"/>
      <c r="FV1014" s="179"/>
      <c r="FW1014" s="179"/>
      <c r="FX1014" s="179"/>
      <c r="FY1014" s="179"/>
      <c r="FZ1014" s="179"/>
      <c r="GA1014" s="179"/>
      <c r="GB1014" s="179"/>
      <c r="GC1014" s="179"/>
      <c r="GD1014" s="179"/>
      <c r="GE1014" s="179"/>
      <c r="GF1014" s="179"/>
      <c r="GG1014" s="179"/>
      <c r="GH1014" s="179"/>
      <c r="GI1014" s="179"/>
      <c r="GJ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</row>
    <row r="1015" customFormat="false" ht="14.25" hidden="false" customHeight="false" outlineLevel="0" collapsed="false">
      <c r="A1015" s="179"/>
      <c r="B1015" s="179"/>
      <c r="C1015" s="179"/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CP1015" s="179"/>
      <c r="CQ1015" s="179"/>
      <c r="CR1015" s="179"/>
      <c r="CS1015" s="179"/>
      <c r="CT1015" s="179"/>
      <c r="CU1015" s="179"/>
      <c r="CV1015" s="179"/>
      <c r="CW1015" s="179"/>
      <c r="CX1015" s="179"/>
      <c r="CY1015" s="179"/>
      <c r="CZ1015" s="179"/>
      <c r="DA1015" s="179"/>
      <c r="DB1015" s="179"/>
      <c r="DC1015" s="179"/>
      <c r="DD1015" s="179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S1015" s="179"/>
      <c r="DT1015" s="179"/>
      <c r="DU1015" s="179"/>
      <c r="DV1015" s="179"/>
      <c r="DW1015" s="179"/>
      <c r="DX1015" s="179"/>
      <c r="DY1015" s="179"/>
      <c r="DZ1015" s="179"/>
      <c r="EA1015" s="179"/>
      <c r="EB1015" s="179"/>
      <c r="EC1015" s="179"/>
      <c r="ED1015" s="179"/>
      <c r="EE1015" s="179"/>
      <c r="EF1015" s="179"/>
      <c r="EG1015" s="179"/>
      <c r="EH1015" s="179"/>
      <c r="EI1015" s="179"/>
      <c r="EJ1015" s="179"/>
      <c r="EK1015" s="179"/>
      <c r="EL1015" s="179"/>
      <c r="EM1015" s="179"/>
      <c r="EN1015" s="179"/>
      <c r="EO1015" s="179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  <c r="FJ1015" s="179"/>
      <c r="FK1015" s="179"/>
      <c r="FL1015" s="179"/>
      <c r="FM1015" s="179"/>
      <c r="FN1015" s="179"/>
      <c r="FO1015" s="179"/>
      <c r="FP1015" s="179"/>
      <c r="FQ1015" s="179"/>
      <c r="FR1015" s="179"/>
      <c r="FS1015" s="179"/>
      <c r="FT1015" s="179"/>
      <c r="FU1015" s="179"/>
      <c r="FV1015" s="179"/>
      <c r="FW1015" s="179"/>
      <c r="FX1015" s="179"/>
      <c r="FY1015" s="179"/>
      <c r="FZ1015" s="179"/>
      <c r="GA1015" s="179"/>
      <c r="GB1015" s="179"/>
      <c r="GC1015" s="179"/>
      <c r="GD1015" s="179"/>
      <c r="GE1015" s="179"/>
      <c r="GF1015" s="179"/>
      <c r="GG1015" s="179"/>
      <c r="GH1015" s="179"/>
      <c r="GI1015" s="179"/>
      <c r="GJ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</row>
    <row r="1016" customFormat="false" ht="14.25" hidden="false" customHeight="false" outlineLevel="0" collapsed="false">
      <c r="A1016" s="179"/>
      <c r="B1016" s="179"/>
      <c r="C1016" s="179"/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CP1016" s="179"/>
      <c r="CQ1016" s="179"/>
      <c r="CR1016" s="179"/>
      <c r="CS1016" s="179"/>
      <c r="CT1016" s="179"/>
      <c r="CU1016" s="179"/>
      <c r="CV1016" s="179"/>
      <c r="CW1016" s="179"/>
      <c r="CX1016" s="179"/>
      <c r="CY1016" s="179"/>
      <c r="CZ1016" s="179"/>
      <c r="DA1016" s="179"/>
      <c r="DB1016" s="179"/>
      <c r="DC1016" s="179"/>
      <c r="DD1016" s="179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S1016" s="179"/>
      <c r="DT1016" s="179"/>
      <c r="DU1016" s="179"/>
      <c r="DV1016" s="179"/>
      <c r="DW1016" s="179"/>
      <c r="DX1016" s="179"/>
      <c r="DY1016" s="179"/>
      <c r="DZ1016" s="179"/>
      <c r="EA1016" s="179"/>
      <c r="EB1016" s="179"/>
      <c r="EC1016" s="179"/>
      <c r="ED1016" s="179"/>
      <c r="EE1016" s="179"/>
      <c r="EF1016" s="179"/>
      <c r="EG1016" s="179"/>
      <c r="EH1016" s="179"/>
      <c r="EI1016" s="179"/>
      <c r="EJ1016" s="179"/>
      <c r="EK1016" s="179"/>
      <c r="EL1016" s="179"/>
      <c r="EM1016" s="179"/>
      <c r="EN1016" s="179"/>
      <c r="EO1016" s="179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  <c r="FJ1016" s="179"/>
      <c r="FK1016" s="179"/>
      <c r="FL1016" s="179"/>
      <c r="FM1016" s="179"/>
      <c r="FN1016" s="179"/>
      <c r="FO1016" s="179"/>
      <c r="FP1016" s="179"/>
      <c r="FQ1016" s="179"/>
      <c r="FR1016" s="179"/>
      <c r="FS1016" s="179"/>
      <c r="FT1016" s="179"/>
      <c r="FU1016" s="179"/>
      <c r="FV1016" s="179"/>
      <c r="FW1016" s="179"/>
      <c r="FX1016" s="179"/>
      <c r="FY1016" s="179"/>
      <c r="FZ1016" s="179"/>
      <c r="GA1016" s="179"/>
      <c r="GB1016" s="179"/>
      <c r="GC1016" s="179"/>
      <c r="GD1016" s="179"/>
      <c r="GE1016" s="179"/>
      <c r="GF1016" s="179"/>
      <c r="GG1016" s="179"/>
      <c r="GH1016" s="179"/>
      <c r="GI1016" s="179"/>
      <c r="GJ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</row>
    <row r="1017" customFormat="false" ht="14.25" hidden="false" customHeight="false" outlineLevel="0" collapsed="false">
      <c r="A1017" s="179"/>
      <c r="B1017" s="179"/>
      <c r="C1017" s="179"/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CP1017" s="179"/>
      <c r="CQ1017" s="179"/>
      <c r="CR1017" s="179"/>
      <c r="CS1017" s="179"/>
      <c r="CT1017" s="179"/>
      <c r="CU1017" s="179"/>
      <c r="CV1017" s="179"/>
      <c r="CW1017" s="179"/>
      <c r="CX1017" s="179"/>
      <c r="CY1017" s="179"/>
      <c r="CZ1017" s="179"/>
      <c r="DA1017" s="179"/>
      <c r="DB1017" s="179"/>
      <c r="DC1017" s="179"/>
      <c r="DD1017" s="179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S1017" s="179"/>
      <c r="DT1017" s="179"/>
      <c r="DU1017" s="179"/>
      <c r="DV1017" s="179"/>
      <c r="DW1017" s="179"/>
      <c r="DX1017" s="179"/>
      <c r="DY1017" s="179"/>
      <c r="DZ1017" s="179"/>
      <c r="EA1017" s="179"/>
      <c r="EB1017" s="179"/>
      <c r="EC1017" s="179"/>
      <c r="ED1017" s="179"/>
      <c r="EE1017" s="179"/>
      <c r="EF1017" s="179"/>
      <c r="EG1017" s="179"/>
      <c r="EH1017" s="179"/>
      <c r="EI1017" s="179"/>
      <c r="EJ1017" s="179"/>
      <c r="EK1017" s="179"/>
      <c r="EL1017" s="179"/>
      <c r="EM1017" s="179"/>
      <c r="EN1017" s="179"/>
      <c r="EO1017" s="179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  <c r="FJ1017" s="179"/>
      <c r="FK1017" s="179"/>
      <c r="FL1017" s="179"/>
      <c r="FM1017" s="179"/>
      <c r="FN1017" s="179"/>
      <c r="FO1017" s="179"/>
      <c r="FP1017" s="179"/>
      <c r="FQ1017" s="179"/>
      <c r="FR1017" s="179"/>
      <c r="FS1017" s="179"/>
      <c r="FT1017" s="179"/>
      <c r="FU1017" s="179"/>
      <c r="FV1017" s="179"/>
      <c r="FW1017" s="179"/>
      <c r="FX1017" s="179"/>
      <c r="FY1017" s="179"/>
      <c r="FZ1017" s="179"/>
      <c r="GA1017" s="179"/>
      <c r="GB1017" s="179"/>
      <c r="GC1017" s="179"/>
      <c r="GD1017" s="179"/>
      <c r="GE1017" s="179"/>
      <c r="GF1017" s="179"/>
      <c r="GG1017" s="179"/>
      <c r="GH1017" s="179"/>
      <c r="GI1017" s="179"/>
      <c r="GJ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</row>
    <row r="1018" customFormat="false" ht="14.25" hidden="false" customHeight="false" outlineLevel="0" collapsed="false">
      <c r="A1018" s="179"/>
      <c r="B1018" s="179"/>
      <c r="C1018" s="179"/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CP1018" s="179"/>
      <c r="CQ1018" s="179"/>
      <c r="CR1018" s="179"/>
      <c r="CS1018" s="179"/>
      <c r="CT1018" s="179"/>
      <c r="CU1018" s="179"/>
      <c r="CV1018" s="179"/>
      <c r="CW1018" s="179"/>
      <c r="CX1018" s="179"/>
      <c r="CY1018" s="179"/>
      <c r="CZ1018" s="179"/>
      <c r="DA1018" s="179"/>
      <c r="DB1018" s="179"/>
      <c r="DC1018" s="179"/>
      <c r="DD1018" s="179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S1018" s="179"/>
      <c r="DT1018" s="179"/>
      <c r="DU1018" s="179"/>
      <c r="DV1018" s="179"/>
      <c r="DW1018" s="179"/>
      <c r="DX1018" s="179"/>
      <c r="DY1018" s="179"/>
      <c r="DZ1018" s="179"/>
      <c r="EA1018" s="179"/>
      <c r="EB1018" s="179"/>
      <c r="EC1018" s="179"/>
      <c r="ED1018" s="179"/>
      <c r="EE1018" s="179"/>
      <c r="EF1018" s="179"/>
      <c r="EG1018" s="179"/>
      <c r="EH1018" s="179"/>
      <c r="EI1018" s="179"/>
      <c r="EJ1018" s="179"/>
      <c r="EK1018" s="179"/>
      <c r="EL1018" s="179"/>
      <c r="EM1018" s="179"/>
      <c r="EN1018" s="179"/>
      <c r="EO1018" s="179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  <c r="FJ1018" s="179"/>
      <c r="FK1018" s="179"/>
      <c r="FL1018" s="179"/>
      <c r="FM1018" s="179"/>
      <c r="FN1018" s="179"/>
      <c r="FO1018" s="179"/>
      <c r="FP1018" s="179"/>
      <c r="FQ1018" s="179"/>
      <c r="FR1018" s="179"/>
      <c r="FS1018" s="179"/>
      <c r="FT1018" s="179"/>
      <c r="FU1018" s="179"/>
      <c r="FV1018" s="179"/>
      <c r="FW1018" s="179"/>
      <c r="FX1018" s="179"/>
      <c r="FY1018" s="179"/>
      <c r="FZ1018" s="179"/>
      <c r="GA1018" s="179"/>
      <c r="GB1018" s="179"/>
      <c r="GC1018" s="179"/>
      <c r="GD1018" s="179"/>
      <c r="GE1018" s="179"/>
      <c r="GF1018" s="179"/>
      <c r="GG1018" s="179"/>
      <c r="GH1018" s="179"/>
      <c r="GI1018" s="179"/>
      <c r="GJ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</row>
    <row r="1019" customFormat="false" ht="14.25" hidden="false" customHeight="false" outlineLevel="0" collapsed="false">
      <c r="A1019" s="179"/>
      <c r="B1019" s="179"/>
      <c r="C1019" s="179"/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CP1019" s="179"/>
      <c r="CQ1019" s="179"/>
      <c r="CR1019" s="179"/>
      <c r="CS1019" s="179"/>
      <c r="CT1019" s="179"/>
      <c r="CU1019" s="179"/>
      <c r="CV1019" s="179"/>
      <c r="CW1019" s="179"/>
      <c r="CX1019" s="179"/>
      <c r="CY1019" s="179"/>
      <c r="CZ1019" s="179"/>
      <c r="DA1019" s="179"/>
      <c r="DB1019" s="179"/>
      <c r="DC1019" s="179"/>
      <c r="DD1019" s="179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S1019" s="179"/>
      <c r="DT1019" s="179"/>
      <c r="DU1019" s="179"/>
      <c r="DV1019" s="179"/>
      <c r="DW1019" s="179"/>
      <c r="DX1019" s="179"/>
      <c r="DY1019" s="179"/>
      <c r="DZ1019" s="179"/>
      <c r="EA1019" s="179"/>
      <c r="EB1019" s="179"/>
      <c r="EC1019" s="179"/>
      <c r="ED1019" s="179"/>
      <c r="EE1019" s="179"/>
      <c r="EF1019" s="179"/>
      <c r="EG1019" s="179"/>
      <c r="EH1019" s="179"/>
      <c r="EI1019" s="179"/>
      <c r="EJ1019" s="179"/>
      <c r="EK1019" s="179"/>
      <c r="EL1019" s="179"/>
      <c r="EM1019" s="179"/>
      <c r="EN1019" s="179"/>
      <c r="EO1019" s="179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  <c r="FJ1019" s="179"/>
      <c r="FK1019" s="179"/>
      <c r="FL1019" s="179"/>
      <c r="FM1019" s="179"/>
      <c r="FN1019" s="179"/>
      <c r="FO1019" s="179"/>
      <c r="FP1019" s="179"/>
      <c r="FQ1019" s="179"/>
      <c r="FR1019" s="179"/>
      <c r="FS1019" s="179"/>
      <c r="FT1019" s="179"/>
      <c r="FU1019" s="179"/>
      <c r="FV1019" s="179"/>
      <c r="FW1019" s="179"/>
      <c r="FX1019" s="179"/>
      <c r="FY1019" s="179"/>
      <c r="FZ1019" s="179"/>
      <c r="GA1019" s="179"/>
      <c r="GB1019" s="179"/>
      <c r="GC1019" s="179"/>
      <c r="GD1019" s="179"/>
      <c r="GE1019" s="179"/>
      <c r="GF1019" s="179"/>
      <c r="GG1019" s="179"/>
      <c r="GH1019" s="179"/>
      <c r="GI1019" s="179"/>
      <c r="GJ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</row>
    <row r="1020" customFormat="false" ht="14.25" hidden="false" customHeight="false" outlineLevel="0" collapsed="false">
      <c r="A1020" s="179"/>
      <c r="B1020" s="179"/>
      <c r="C1020" s="179"/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CP1020" s="179"/>
      <c r="CQ1020" s="179"/>
      <c r="CR1020" s="179"/>
      <c r="CS1020" s="179"/>
      <c r="CT1020" s="179"/>
      <c r="CU1020" s="179"/>
      <c r="CV1020" s="179"/>
      <c r="CW1020" s="179"/>
      <c r="CX1020" s="179"/>
      <c r="CY1020" s="179"/>
      <c r="CZ1020" s="179"/>
      <c r="DA1020" s="179"/>
      <c r="DB1020" s="179"/>
      <c r="DC1020" s="179"/>
      <c r="DD1020" s="179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S1020" s="179"/>
      <c r="DT1020" s="179"/>
      <c r="DU1020" s="179"/>
      <c r="DV1020" s="179"/>
      <c r="DW1020" s="179"/>
      <c r="DX1020" s="179"/>
      <c r="DY1020" s="179"/>
      <c r="DZ1020" s="179"/>
      <c r="EA1020" s="179"/>
      <c r="EB1020" s="179"/>
      <c r="EC1020" s="179"/>
      <c r="ED1020" s="179"/>
      <c r="EE1020" s="179"/>
      <c r="EF1020" s="179"/>
      <c r="EG1020" s="179"/>
      <c r="EH1020" s="179"/>
      <c r="EI1020" s="179"/>
      <c r="EJ1020" s="179"/>
      <c r="EK1020" s="179"/>
      <c r="EL1020" s="179"/>
      <c r="EM1020" s="179"/>
      <c r="EN1020" s="179"/>
      <c r="EO1020" s="179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  <c r="FJ1020" s="179"/>
      <c r="FK1020" s="179"/>
      <c r="FL1020" s="179"/>
      <c r="FM1020" s="179"/>
      <c r="FN1020" s="179"/>
      <c r="FO1020" s="179"/>
      <c r="FP1020" s="179"/>
      <c r="FQ1020" s="179"/>
      <c r="FR1020" s="179"/>
      <c r="FS1020" s="179"/>
      <c r="FT1020" s="179"/>
      <c r="FU1020" s="179"/>
      <c r="FV1020" s="179"/>
      <c r="FW1020" s="179"/>
      <c r="FX1020" s="179"/>
      <c r="FY1020" s="179"/>
      <c r="FZ1020" s="179"/>
      <c r="GA1020" s="179"/>
      <c r="GB1020" s="179"/>
      <c r="GC1020" s="179"/>
      <c r="GD1020" s="179"/>
      <c r="GE1020" s="179"/>
      <c r="GF1020" s="179"/>
      <c r="GG1020" s="179"/>
      <c r="GH1020" s="179"/>
      <c r="GI1020" s="179"/>
      <c r="GJ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</row>
    <row r="1021" customFormat="false" ht="14.25" hidden="false" customHeight="false" outlineLevel="0" collapsed="false">
      <c r="A1021" s="179"/>
      <c r="B1021" s="179"/>
      <c r="C1021" s="179"/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CP1021" s="179"/>
      <c r="CQ1021" s="179"/>
      <c r="CR1021" s="179"/>
      <c r="CS1021" s="179"/>
      <c r="CT1021" s="179"/>
      <c r="CU1021" s="179"/>
      <c r="CV1021" s="179"/>
      <c r="CW1021" s="179"/>
      <c r="CX1021" s="179"/>
      <c r="CY1021" s="179"/>
      <c r="CZ1021" s="179"/>
      <c r="DA1021" s="179"/>
      <c r="DB1021" s="179"/>
      <c r="DC1021" s="179"/>
      <c r="DD1021" s="179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S1021" s="179"/>
      <c r="DT1021" s="179"/>
      <c r="DU1021" s="179"/>
      <c r="DV1021" s="179"/>
      <c r="DW1021" s="179"/>
      <c r="DX1021" s="179"/>
      <c r="DY1021" s="179"/>
      <c r="DZ1021" s="179"/>
      <c r="EA1021" s="179"/>
      <c r="EB1021" s="179"/>
      <c r="EC1021" s="179"/>
      <c r="ED1021" s="179"/>
      <c r="EE1021" s="179"/>
      <c r="EF1021" s="179"/>
      <c r="EG1021" s="179"/>
      <c r="EH1021" s="179"/>
      <c r="EI1021" s="179"/>
      <c r="EJ1021" s="179"/>
      <c r="EK1021" s="179"/>
      <c r="EL1021" s="179"/>
      <c r="EM1021" s="179"/>
      <c r="EN1021" s="179"/>
      <c r="EO1021" s="179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  <c r="FJ1021" s="179"/>
      <c r="FK1021" s="179"/>
      <c r="FL1021" s="179"/>
      <c r="FM1021" s="179"/>
      <c r="FN1021" s="179"/>
      <c r="FO1021" s="179"/>
      <c r="FP1021" s="179"/>
      <c r="FQ1021" s="179"/>
      <c r="FR1021" s="179"/>
      <c r="FS1021" s="179"/>
      <c r="FT1021" s="179"/>
      <c r="FU1021" s="179"/>
      <c r="FV1021" s="179"/>
      <c r="FW1021" s="179"/>
      <c r="FX1021" s="179"/>
      <c r="FY1021" s="179"/>
      <c r="FZ1021" s="179"/>
      <c r="GA1021" s="179"/>
      <c r="GB1021" s="179"/>
      <c r="GC1021" s="179"/>
      <c r="GD1021" s="179"/>
      <c r="GE1021" s="179"/>
      <c r="GF1021" s="179"/>
      <c r="GG1021" s="179"/>
      <c r="GH1021" s="179"/>
      <c r="GI1021" s="179"/>
      <c r="GJ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</row>
    <row r="1022" customFormat="false" ht="14.25" hidden="false" customHeight="false" outlineLevel="0" collapsed="false">
      <c r="A1022" s="179"/>
      <c r="B1022" s="179"/>
      <c r="C1022" s="179"/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CP1022" s="179"/>
      <c r="CQ1022" s="179"/>
      <c r="CR1022" s="179"/>
      <c r="CS1022" s="179"/>
      <c r="CT1022" s="179"/>
      <c r="CU1022" s="179"/>
      <c r="CV1022" s="179"/>
      <c r="CW1022" s="179"/>
      <c r="CX1022" s="179"/>
      <c r="CY1022" s="179"/>
      <c r="CZ1022" s="179"/>
      <c r="DA1022" s="179"/>
      <c r="DB1022" s="179"/>
      <c r="DC1022" s="179"/>
      <c r="DD1022" s="179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S1022" s="179"/>
      <c r="DT1022" s="179"/>
      <c r="DU1022" s="179"/>
      <c r="DV1022" s="179"/>
      <c r="DW1022" s="179"/>
      <c r="DX1022" s="179"/>
      <c r="DY1022" s="179"/>
      <c r="DZ1022" s="179"/>
      <c r="EA1022" s="179"/>
      <c r="EB1022" s="179"/>
      <c r="EC1022" s="179"/>
      <c r="ED1022" s="179"/>
      <c r="EE1022" s="179"/>
      <c r="EF1022" s="179"/>
      <c r="EG1022" s="179"/>
      <c r="EH1022" s="179"/>
      <c r="EI1022" s="179"/>
      <c r="EJ1022" s="179"/>
      <c r="EK1022" s="179"/>
      <c r="EL1022" s="179"/>
      <c r="EM1022" s="179"/>
      <c r="EN1022" s="179"/>
      <c r="EO1022" s="179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  <c r="FJ1022" s="179"/>
      <c r="FK1022" s="179"/>
      <c r="FL1022" s="179"/>
      <c r="FM1022" s="179"/>
      <c r="FN1022" s="179"/>
      <c r="FO1022" s="179"/>
      <c r="FP1022" s="179"/>
      <c r="FQ1022" s="179"/>
      <c r="FR1022" s="179"/>
      <c r="FS1022" s="179"/>
      <c r="FT1022" s="179"/>
      <c r="FU1022" s="179"/>
      <c r="FV1022" s="179"/>
      <c r="FW1022" s="179"/>
      <c r="FX1022" s="179"/>
      <c r="FY1022" s="179"/>
      <c r="FZ1022" s="179"/>
      <c r="GA1022" s="179"/>
      <c r="GB1022" s="179"/>
      <c r="GC1022" s="179"/>
      <c r="GD1022" s="179"/>
      <c r="GE1022" s="179"/>
      <c r="GF1022" s="179"/>
      <c r="GG1022" s="179"/>
      <c r="GH1022" s="179"/>
      <c r="GI1022" s="179"/>
      <c r="GJ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</row>
    <row r="1023" customFormat="false" ht="14.25" hidden="false" customHeight="false" outlineLevel="0" collapsed="false">
      <c r="A1023" s="179"/>
      <c r="B1023" s="179"/>
      <c r="C1023" s="179"/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CP1023" s="179"/>
      <c r="CQ1023" s="179"/>
      <c r="CR1023" s="179"/>
      <c r="CS1023" s="179"/>
      <c r="CT1023" s="179"/>
      <c r="CU1023" s="179"/>
      <c r="CV1023" s="179"/>
      <c r="CW1023" s="179"/>
      <c r="CX1023" s="179"/>
      <c r="CY1023" s="179"/>
      <c r="CZ1023" s="179"/>
      <c r="DA1023" s="179"/>
      <c r="DB1023" s="179"/>
      <c r="DC1023" s="179"/>
      <c r="DD1023" s="179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S1023" s="179"/>
      <c r="DT1023" s="179"/>
      <c r="DU1023" s="179"/>
      <c r="DV1023" s="179"/>
      <c r="DW1023" s="179"/>
      <c r="DX1023" s="179"/>
      <c r="DY1023" s="179"/>
      <c r="DZ1023" s="179"/>
      <c r="EA1023" s="179"/>
      <c r="EB1023" s="179"/>
      <c r="EC1023" s="179"/>
      <c r="ED1023" s="179"/>
      <c r="EE1023" s="179"/>
      <c r="EF1023" s="179"/>
      <c r="EG1023" s="179"/>
      <c r="EH1023" s="179"/>
      <c r="EI1023" s="179"/>
      <c r="EJ1023" s="179"/>
      <c r="EK1023" s="179"/>
      <c r="EL1023" s="179"/>
      <c r="EM1023" s="179"/>
      <c r="EN1023" s="179"/>
      <c r="EO1023" s="179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  <c r="FJ1023" s="179"/>
      <c r="FK1023" s="179"/>
      <c r="FL1023" s="179"/>
      <c r="FM1023" s="179"/>
      <c r="FN1023" s="179"/>
      <c r="FO1023" s="179"/>
      <c r="FP1023" s="179"/>
      <c r="FQ1023" s="179"/>
      <c r="FR1023" s="179"/>
      <c r="FS1023" s="179"/>
      <c r="FT1023" s="179"/>
      <c r="FU1023" s="179"/>
      <c r="FV1023" s="179"/>
      <c r="FW1023" s="179"/>
      <c r="FX1023" s="179"/>
      <c r="FY1023" s="179"/>
      <c r="FZ1023" s="179"/>
      <c r="GA1023" s="179"/>
      <c r="GB1023" s="179"/>
      <c r="GC1023" s="179"/>
      <c r="GD1023" s="179"/>
      <c r="GE1023" s="179"/>
      <c r="GF1023" s="179"/>
      <c r="GG1023" s="179"/>
      <c r="GH1023" s="179"/>
      <c r="GI1023" s="179"/>
      <c r="GJ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</row>
    <row r="1024" customFormat="false" ht="14.25" hidden="false" customHeight="false" outlineLevel="0" collapsed="false">
      <c r="A1024" s="179"/>
      <c r="B1024" s="179"/>
      <c r="C1024" s="179"/>
      <c r="D1024" s="179"/>
      <c r="E1024" s="179"/>
      <c r="F1024" s="179"/>
      <c r="G1024" s="179"/>
      <c r="H1024" s="179"/>
      <c r="I1024" s="179"/>
      <c r="J1024" s="179"/>
      <c r="K1024" s="179"/>
      <c r="L1024" s="179"/>
      <c r="M1024" s="179"/>
      <c r="N1024" s="179"/>
      <c r="O1024" s="179"/>
      <c r="P1024" s="179"/>
      <c r="Q1024" s="179"/>
      <c r="R1024" s="179"/>
      <c r="S1024" s="179"/>
      <c r="T1024" s="179"/>
      <c r="U1024" s="179"/>
      <c r="V1024" s="179"/>
      <c r="W1024" s="179"/>
      <c r="X1024" s="179"/>
      <c r="Y1024" s="179"/>
      <c r="Z1024" s="179"/>
      <c r="AA1024" s="179"/>
      <c r="AB1024" s="179"/>
      <c r="AC1024" s="179"/>
      <c r="AD1024" s="179"/>
      <c r="AE1024" s="179"/>
      <c r="AF1024" s="179"/>
      <c r="AG1024" s="179"/>
      <c r="AH1024" s="179"/>
      <c r="AI1024" s="179"/>
      <c r="AJ1024" s="179"/>
      <c r="AK1024" s="179"/>
      <c r="AL1024" s="179"/>
      <c r="AM1024" s="179"/>
      <c r="AN1024" s="179"/>
      <c r="AO1024" s="179"/>
      <c r="AP1024" s="179"/>
      <c r="AQ1024" s="179"/>
      <c r="AR1024" s="179"/>
      <c r="AS1024" s="179"/>
      <c r="AT1024" s="179"/>
      <c r="AU1024" s="179"/>
      <c r="AV1024" s="179"/>
      <c r="AW1024" s="179"/>
      <c r="AX1024" s="179"/>
      <c r="AY1024" s="179"/>
      <c r="AZ1024" s="179"/>
      <c r="BA1024" s="179"/>
      <c r="BB1024" s="179"/>
      <c r="BC1024" s="179"/>
      <c r="BD1024" s="179"/>
      <c r="BE1024" s="179"/>
      <c r="BF1024" s="179"/>
      <c r="BG1024" s="179"/>
      <c r="BH1024" s="179"/>
      <c r="BI1024" s="179"/>
      <c r="BJ1024" s="179"/>
      <c r="BK1024" s="179"/>
      <c r="BL1024" s="179"/>
      <c r="BM1024" s="179"/>
      <c r="BN1024" s="179"/>
      <c r="BO1024" s="179"/>
      <c r="BP1024" s="179"/>
      <c r="BQ1024" s="179"/>
      <c r="BR1024" s="179"/>
      <c r="BS1024" s="179"/>
      <c r="BT1024" s="179"/>
      <c r="BU1024" s="179"/>
      <c r="BV1024" s="179"/>
      <c r="BW1024" s="179"/>
      <c r="BX1024" s="179"/>
      <c r="BY1024" s="179"/>
      <c r="BZ1024" s="179"/>
      <c r="CA1024" s="179"/>
      <c r="CB1024" s="179"/>
      <c r="CC1024" s="179"/>
      <c r="CD1024" s="179"/>
      <c r="CE1024" s="179"/>
      <c r="CF1024" s="179"/>
      <c r="CG1024" s="179"/>
      <c r="CH1024" s="179"/>
      <c r="CI1024" s="179"/>
      <c r="CJ1024" s="179"/>
      <c r="CK1024" s="179"/>
      <c r="CL1024" s="179"/>
      <c r="CM1024" s="179"/>
      <c r="CN1024" s="179"/>
      <c r="CO1024" s="179"/>
      <c r="CP1024" s="179"/>
      <c r="CQ1024" s="179"/>
      <c r="CR1024" s="179"/>
      <c r="CS1024" s="179"/>
      <c r="CT1024" s="179"/>
      <c r="CU1024" s="179"/>
      <c r="CV1024" s="179"/>
      <c r="CW1024" s="179"/>
      <c r="CX1024" s="179"/>
      <c r="CY1024" s="179"/>
      <c r="CZ1024" s="179"/>
      <c r="DA1024" s="179"/>
      <c r="DB1024" s="179"/>
      <c r="DC1024" s="179"/>
      <c r="DD1024" s="179"/>
      <c r="DE1024" s="179"/>
      <c r="DF1024" s="179"/>
      <c r="DG1024" s="179"/>
      <c r="DH1024" s="179"/>
      <c r="DI1024" s="179"/>
      <c r="DJ1024" s="179"/>
      <c r="DK1024" s="179"/>
      <c r="DL1024" s="179"/>
      <c r="DM1024" s="179"/>
      <c r="DN1024" s="179"/>
      <c r="DO1024" s="179"/>
      <c r="DP1024" s="179"/>
      <c r="DQ1024" s="179"/>
      <c r="DR1024" s="179"/>
      <c r="DS1024" s="179"/>
      <c r="DT1024" s="179"/>
      <c r="DU1024" s="179"/>
      <c r="DV1024" s="179"/>
      <c r="DW1024" s="179"/>
      <c r="DX1024" s="179"/>
      <c r="DY1024" s="179"/>
      <c r="DZ1024" s="179"/>
      <c r="EA1024" s="179"/>
      <c r="EB1024" s="179"/>
      <c r="EC1024" s="179"/>
      <c r="ED1024" s="179"/>
      <c r="EE1024" s="179"/>
      <c r="EF1024" s="179"/>
      <c r="EG1024" s="179"/>
      <c r="EH1024" s="179"/>
      <c r="EI1024" s="179"/>
      <c r="EJ1024" s="179"/>
      <c r="EK1024" s="179"/>
      <c r="EL1024" s="179"/>
      <c r="EM1024" s="179"/>
      <c r="EN1024" s="179"/>
      <c r="EO1024" s="179"/>
      <c r="EP1024" s="179"/>
      <c r="EQ1024" s="179"/>
      <c r="ER1024" s="179"/>
      <c r="ES1024" s="179"/>
      <c r="ET1024" s="179"/>
      <c r="EU1024" s="179"/>
      <c r="EV1024" s="179"/>
      <c r="EW1024" s="179"/>
      <c r="EX1024" s="179"/>
      <c r="EY1024" s="179"/>
      <c r="EZ1024" s="179"/>
      <c r="FA1024" s="179"/>
      <c r="FB1024" s="179"/>
      <c r="FC1024" s="179"/>
      <c r="FD1024" s="179"/>
      <c r="FE1024" s="179"/>
      <c r="FF1024" s="179"/>
      <c r="FG1024" s="179"/>
      <c r="FH1024" s="179"/>
      <c r="FI1024" s="179"/>
      <c r="FJ1024" s="179"/>
      <c r="FK1024" s="179"/>
      <c r="FL1024" s="179"/>
      <c r="FM1024" s="179"/>
      <c r="FN1024" s="179"/>
      <c r="FO1024" s="179"/>
      <c r="FP1024" s="179"/>
      <c r="FQ1024" s="179"/>
      <c r="FR1024" s="179"/>
      <c r="FS1024" s="179"/>
      <c r="FT1024" s="179"/>
      <c r="FU1024" s="179"/>
      <c r="FV1024" s="179"/>
      <c r="FW1024" s="179"/>
      <c r="FX1024" s="179"/>
      <c r="FY1024" s="179"/>
      <c r="FZ1024" s="179"/>
      <c r="GA1024" s="179"/>
      <c r="GB1024" s="179"/>
      <c r="GC1024" s="179"/>
      <c r="GD1024" s="179"/>
      <c r="GE1024" s="179"/>
      <c r="GF1024" s="179"/>
      <c r="GG1024" s="179"/>
      <c r="GH1024" s="179"/>
      <c r="GI1024" s="179"/>
      <c r="GJ1024" s="179"/>
      <c r="GK1024" s="179"/>
      <c r="GL1024" s="179"/>
      <c r="GM1024" s="179"/>
      <c r="GN1024" s="179"/>
      <c r="GO1024" s="179"/>
      <c r="GP1024" s="179"/>
      <c r="GQ1024" s="179"/>
      <c r="GR1024" s="179"/>
      <c r="GS1024" s="179"/>
      <c r="GT1024" s="179"/>
      <c r="GU1024" s="179"/>
      <c r="GV1024" s="179"/>
      <c r="GW1024" s="179"/>
      <c r="GX1024" s="179"/>
      <c r="GY1024" s="179"/>
      <c r="GZ1024" s="179"/>
      <c r="HA1024" s="179"/>
      <c r="HB1024" s="179"/>
      <c r="HC1024" s="179"/>
      <c r="HD1024" s="179"/>
      <c r="HE1024" s="179"/>
      <c r="HF1024" s="179"/>
      <c r="HG1024" s="179"/>
      <c r="HH1024" s="179"/>
      <c r="HI1024" s="179"/>
      <c r="HJ1024" s="179"/>
      <c r="HK1024" s="179"/>
      <c r="HL1024" s="179"/>
      <c r="HM1024" s="179"/>
      <c r="HN1024" s="179"/>
      <c r="HO1024" s="179"/>
      <c r="HP1024" s="179"/>
      <c r="HQ1024" s="179"/>
      <c r="HR1024" s="179"/>
      <c r="HS1024" s="179"/>
      <c r="HT1024" s="179"/>
      <c r="HU1024" s="179"/>
      <c r="HV1024" s="179"/>
      <c r="HW1024" s="179"/>
      <c r="HX1024" s="179"/>
      <c r="HY1024" s="179"/>
      <c r="HZ1024" s="179"/>
      <c r="IA1024" s="179"/>
      <c r="IB1024" s="179"/>
      <c r="IC1024" s="179"/>
      <c r="ID1024" s="179"/>
      <c r="IE1024" s="179"/>
      <c r="IF1024" s="179"/>
      <c r="IG1024" s="179"/>
      <c r="IH1024" s="179"/>
    </row>
    <row r="1025" customFormat="false" ht="14.25" hidden="false" customHeight="false" outlineLevel="0" collapsed="false">
      <c r="A1025" s="179"/>
      <c r="B1025" s="179"/>
      <c r="C1025" s="179"/>
      <c r="D1025" s="179"/>
      <c r="E1025" s="179"/>
      <c r="F1025" s="179"/>
      <c r="G1025" s="179"/>
      <c r="H1025" s="179"/>
      <c r="I1025" s="179"/>
      <c r="J1025" s="179"/>
      <c r="K1025" s="179"/>
      <c r="L1025" s="179"/>
      <c r="M1025" s="179"/>
      <c r="N1025" s="179"/>
      <c r="O1025" s="179"/>
      <c r="P1025" s="179"/>
      <c r="Q1025" s="179"/>
      <c r="R1025" s="179"/>
      <c r="S1025" s="179"/>
      <c r="T1025" s="179"/>
      <c r="U1025" s="179"/>
      <c r="V1025" s="179"/>
      <c r="W1025" s="179"/>
      <c r="X1025" s="179"/>
      <c r="Y1025" s="179"/>
      <c r="Z1025" s="179"/>
      <c r="AA1025" s="179"/>
      <c r="AB1025" s="179"/>
      <c r="AC1025" s="179"/>
      <c r="AD1025" s="179"/>
      <c r="AE1025" s="179"/>
      <c r="AF1025" s="179"/>
      <c r="AG1025" s="179"/>
      <c r="AH1025" s="179"/>
      <c r="AI1025" s="179"/>
      <c r="AJ1025" s="179"/>
      <c r="AK1025" s="179"/>
      <c r="AL1025" s="179"/>
      <c r="AM1025" s="179"/>
      <c r="AN1025" s="179"/>
      <c r="AO1025" s="179"/>
      <c r="AP1025" s="179"/>
      <c r="AQ1025" s="179"/>
      <c r="AR1025" s="179"/>
      <c r="AS1025" s="179"/>
      <c r="AT1025" s="179"/>
      <c r="AU1025" s="179"/>
      <c r="AV1025" s="179"/>
      <c r="AW1025" s="179"/>
      <c r="AX1025" s="179"/>
      <c r="AY1025" s="179"/>
      <c r="AZ1025" s="179"/>
      <c r="BA1025" s="179"/>
      <c r="BB1025" s="179"/>
      <c r="BC1025" s="179"/>
      <c r="BD1025" s="179"/>
      <c r="BE1025" s="179"/>
      <c r="BF1025" s="179"/>
      <c r="BG1025" s="179"/>
      <c r="BH1025" s="179"/>
      <c r="BI1025" s="179"/>
      <c r="BJ1025" s="179"/>
      <c r="BK1025" s="179"/>
      <c r="BL1025" s="179"/>
      <c r="BM1025" s="179"/>
      <c r="BN1025" s="179"/>
      <c r="BO1025" s="179"/>
      <c r="BP1025" s="179"/>
      <c r="BQ1025" s="179"/>
      <c r="BR1025" s="179"/>
      <c r="BS1025" s="179"/>
      <c r="BT1025" s="179"/>
      <c r="BU1025" s="179"/>
      <c r="BV1025" s="179"/>
      <c r="BW1025" s="179"/>
      <c r="BX1025" s="179"/>
      <c r="BY1025" s="179"/>
      <c r="BZ1025" s="179"/>
      <c r="CA1025" s="179"/>
      <c r="CB1025" s="179"/>
      <c r="CC1025" s="179"/>
      <c r="CD1025" s="179"/>
      <c r="CE1025" s="179"/>
      <c r="CF1025" s="179"/>
      <c r="CG1025" s="179"/>
      <c r="CH1025" s="179"/>
      <c r="CI1025" s="179"/>
      <c r="CJ1025" s="179"/>
      <c r="CK1025" s="179"/>
      <c r="CL1025" s="179"/>
      <c r="CM1025" s="179"/>
      <c r="CN1025" s="179"/>
      <c r="CO1025" s="179"/>
      <c r="CP1025" s="179"/>
      <c r="CQ1025" s="179"/>
      <c r="CR1025" s="179"/>
      <c r="CS1025" s="179"/>
      <c r="CT1025" s="179"/>
      <c r="CU1025" s="179"/>
      <c r="CV1025" s="179"/>
      <c r="CW1025" s="179"/>
      <c r="CX1025" s="179"/>
      <c r="CY1025" s="179"/>
      <c r="CZ1025" s="179"/>
      <c r="DA1025" s="179"/>
      <c r="DB1025" s="179"/>
      <c r="DC1025" s="179"/>
      <c r="DD1025" s="179"/>
      <c r="DE1025" s="179"/>
      <c r="DF1025" s="179"/>
      <c r="DG1025" s="179"/>
      <c r="DH1025" s="179"/>
      <c r="DI1025" s="179"/>
      <c r="DJ1025" s="179"/>
      <c r="DK1025" s="179"/>
      <c r="DL1025" s="179"/>
      <c r="DM1025" s="179"/>
      <c r="DN1025" s="179"/>
      <c r="DO1025" s="179"/>
      <c r="DP1025" s="179"/>
      <c r="DQ1025" s="179"/>
      <c r="DR1025" s="179"/>
      <c r="DS1025" s="179"/>
      <c r="DT1025" s="179"/>
      <c r="DU1025" s="179"/>
      <c r="DV1025" s="179"/>
      <c r="DW1025" s="179"/>
      <c r="DX1025" s="179"/>
      <c r="DY1025" s="179"/>
      <c r="DZ1025" s="179"/>
      <c r="EA1025" s="179"/>
      <c r="EB1025" s="179"/>
      <c r="EC1025" s="179"/>
      <c r="ED1025" s="179"/>
      <c r="EE1025" s="179"/>
      <c r="EF1025" s="179"/>
      <c r="EG1025" s="179"/>
      <c r="EH1025" s="179"/>
      <c r="EI1025" s="179"/>
      <c r="EJ1025" s="179"/>
      <c r="EK1025" s="179"/>
      <c r="EL1025" s="179"/>
      <c r="EM1025" s="179"/>
      <c r="EN1025" s="179"/>
      <c r="EO1025" s="179"/>
      <c r="EP1025" s="179"/>
      <c r="EQ1025" s="179"/>
      <c r="ER1025" s="179"/>
      <c r="ES1025" s="179"/>
      <c r="ET1025" s="179"/>
      <c r="EU1025" s="179"/>
      <c r="EV1025" s="179"/>
      <c r="EW1025" s="179"/>
      <c r="EX1025" s="179"/>
      <c r="EY1025" s="179"/>
      <c r="EZ1025" s="179"/>
      <c r="FA1025" s="179"/>
      <c r="FB1025" s="179"/>
      <c r="FC1025" s="179"/>
      <c r="FD1025" s="179"/>
      <c r="FE1025" s="179"/>
      <c r="FF1025" s="179"/>
      <c r="FG1025" s="179"/>
      <c r="FH1025" s="179"/>
      <c r="FI1025" s="179"/>
      <c r="FJ1025" s="179"/>
      <c r="FK1025" s="179"/>
      <c r="FL1025" s="179"/>
      <c r="FM1025" s="179"/>
      <c r="FN1025" s="179"/>
      <c r="FO1025" s="179"/>
      <c r="FP1025" s="179"/>
      <c r="FQ1025" s="179"/>
      <c r="FR1025" s="179"/>
      <c r="FS1025" s="179"/>
      <c r="FT1025" s="179"/>
      <c r="FU1025" s="179"/>
      <c r="FV1025" s="179"/>
      <c r="FW1025" s="179"/>
      <c r="FX1025" s="179"/>
      <c r="FY1025" s="179"/>
      <c r="FZ1025" s="179"/>
      <c r="GA1025" s="179"/>
      <c r="GB1025" s="179"/>
      <c r="GC1025" s="179"/>
      <c r="GD1025" s="179"/>
      <c r="GE1025" s="179"/>
      <c r="GF1025" s="179"/>
      <c r="GG1025" s="179"/>
      <c r="GH1025" s="179"/>
      <c r="GI1025" s="179"/>
      <c r="GJ1025" s="179"/>
      <c r="GK1025" s="179"/>
      <c r="GL1025" s="179"/>
      <c r="GM1025" s="179"/>
      <c r="GN1025" s="179"/>
      <c r="GO1025" s="179"/>
      <c r="GP1025" s="179"/>
      <c r="GQ1025" s="179"/>
      <c r="GR1025" s="179"/>
      <c r="GS1025" s="179"/>
      <c r="GT1025" s="179"/>
      <c r="GU1025" s="179"/>
      <c r="GV1025" s="179"/>
      <c r="GW1025" s="179"/>
      <c r="GX1025" s="179"/>
      <c r="GY1025" s="179"/>
      <c r="GZ1025" s="179"/>
      <c r="HA1025" s="179"/>
      <c r="HB1025" s="179"/>
      <c r="HC1025" s="179"/>
      <c r="HD1025" s="179"/>
      <c r="HE1025" s="179"/>
      <c r="HF1025" s="179"/>
      <c r="HG1025" s="179"/>
      <c r="HH1025" s="179"/>
      <c r="HI1025" s="179"/>
      <c r="HJ1025" s="179"/>
      <c r="HK1025" s="179"/>
      <c r="HL1025" s="179"/>
      <c r="HM1025" s="179"/>
      <c r="HN1025" s="179"/>
      <c r="HO1025" s="179"/>
      <c r="HP1025" s="179"/>
      <c r="HQ1025" s="179"/>
      <c r="HR1025" s="179"/>
      <c r="HS1025" s="179"/>
      <c r="HT1025" s="179"/>
      <c r="HU1025" s="179"/>
      <c r="HV1025" s="179"/>
      <c r="HW1025" s="179"/>
      <c r="HX1025" s="179"/>
      <c r="HY1025" s="179"/>
      <c r="HZ1025" s="179"/>
      <c r="IA1025" s="179"/>
      <c r="IB1025" s="179"/>
      <c r="IC1025" s="179"/>
      <c r="ID1025" s="179"/>
      <c r="IE1025" s="179"/>
      <c r="IF1025" s="179"/>
      <c r="IG1025" s="179"/>
      <c r="IH1025" s="179"/>
    </row>
    <row r="1026" customFormat="false" ht="14.25" hidden="false" customHeight="false" outlineLevel="0" collapsed="false">
      <c r="A1026" s="179"/>
      <c r="B1026" s="179"/>
      <c r="C1026" s="179"/>
      <c r="D1026" s="179"/>
      <c r="E1026" s="179"/>
      <c r="F1026" s="179"/>
      <c r="G1026" s="179"/>
      <c r="H1026" s="179"/>
      <c r="I1026" s="179"/>
      <c r="J1026" s="179"/>
      <c r="K1026" s="179"/>
      <c r="L1026" s="179"/>
      <c r="M1026" s="179"/>
      <c r="N1026" s="179"/>
      <c r="O1026" s="179"/>
      <c r="P1026" s="179"/>
      <c r="Q1026" s="179"/>
      <c r="R1026" s="179"/>
      <c r="S1026" s="179"/>
      <c r="T1026" s="179"/>
      <c r="U1026" s="179"/>
      <c r="V1026" s="179"/>
      <c r="W1026" s="179"/>
      <c r="X1026" s="179"/>
      <c r="Y1026" s="179"/>
      <c r="Z1026" s="179"/>
      <c r="AA1026" s="179"/>
      <c r="AB1026" s="179"/>
      <c r="AC1026" s="179"/>
      <c r="AD1026" s="179"/>
      <c r="AE1026" s="179"/>
      <c r="AF1026" s="179"/>
      <c r="AG1026" s="179"/>
      <c r="AH1026" s="179"/>
      <c r="AI1026" s="179"/>
      <c r="AJ1026" s="179"/>
      <c r="AK1026" s="179"/>
      <c r="AL1026" s="179"/>
      <c r="AM1026" s="179"/>
      <c r="AN1026" s="179"/>
      <c r="AO1026" s="179"/>
      <c r="AP1026" s="179"/>
      <c r="AQ1026" s="179"/>
      <c r="AR1026" s="179"/>
      <c r="AS1026" s="179"/>
      <c r="AT1026" s="179"/>
      <c r="AU1026" s="179"/>
      <c r="AV1026" s="179"/>
      <c r="AW1026" s="179"/>
      <c r="AX1026" s="179"/>
      <c r="AY1026" s="179"/>
      <c r="AZ1026" s="179"/>
      <c r="BA1026" s="179"/>
      <c r="BB1026" s="179"/>
      <c r="BC1026" s="179"/>
      <c r="BD1026" s="179"/>
      <c r="BE1026" s="179"/>
      <c r="BF1026" s="179"/>
      <c r="BG1026" s="179"/>
      <c r="BH1026" s="179"/>
      <c r="BI1026" s="179"/>
      <c r="BJ1026" s="179"/>
      <c r="BK1026" s="179"/>
      <c r="BL1026" s="179"/>
      <c r="BM1026" s="179"/>
      <c r="BN1026" s="179"/>
      <c r="BO1026" s="179"/>
      <c r="BP1026" s="179"/>
      <c r="BQ1026" s="179"/>
      <c r="BR1026" s="179"/>
      <c r="BS1026" s="179"/>
      <c r="BT1026" s="179"/>
      <c r="BU1026" s="179"/>
      <c r="BV1026" s="179"/>
      <c r="BW1026" s="179"/>
      <c r="BX1026" s="179"/>
      <c r="BY1026" s="179"/>
      <c r="BZ1026" s="179"/>
      <c r="CA1026" s="179"/>
      <c r="CB1026" s="179"/>
      <c r="CC1026" s="179"/>
      <c r="CD1026" s="179"/>
      <c r="CE1026" s="179"/>
      <c r="CF1026" s="179"/>
      <c r="CG1026" s="179"/>
      <c r="CH1026" s="179"/>
      <c r="CI1026" s="179"/>
      <c r="CJ1026" s="179"/>
      <c r="CK1026" s="179"/>
      <c r="CL1026" s="179"/>
      <c r="CM1026" s="179"/>
      <c r="CN1026" s="179"/>
      <c r="CO1026" s="179"/>
      <c r="CP1026" s="179"/>
      <c r="CQ1026" s="179"/>
      <c r="CR1026" s="179"/>
      <c r="CS1026" s="179"/>
      <c r="CT1026" s="179"/>
      <c r="CU1026" s="179"/>
      <c r="CV1026" s="179"/>
      <c r="CW1026" s="179"/>
      <c r="CX1026" s="179"/>
      <c r="CY1026" s="179"/>
      <c r="CZ1026" s="179"/>
      <c r="DA1026" s="179"/>
      <c r="DB1026" s="179"/>
      <c r="DC1026" s="179"/>
      <c r="DD1026" s="179"/>
      <c r="DE1026" s="179"/>
      <c r="DF1026" s="179"/>
      <c r="DG1026" s="179"/>
      <c r="DH1026" s="179"/>
      <c r="DI1026" s="179"/>
      <c r="DJ1026" s="179"/>
      <c r="DK1026" s="179"/>
      <c r="DL1026" s="179"/>
      <c r="DM1026" s="179"/>
      <c r="DN1026" s="179"/>
      <c r="DO1026" s="179"/>
      <c r="DP1026" s="179"/>
      <c r="DQ1026" s="179"/>
      <c r="DR1026" s="179"/>
      <c r="DS1026" s="179"/>
      <c r="DT1026" s="179"/>
      <c r="DU1026" s="179"/>
      <c r="DV1026" s="179"/>
      <c r="DW1026" s="179"/>
      <c r="DX1026" s="179"/>
      <c r="DY1026" s="179"/>
      <c r="DZ1026" s="179"/>
      <c r="EA1026" s="179"/>
      <c r="EB1026" s="179"/>
      <c r="EC1026" s="179"/>
      <c r="ED1026" s="179"/>
      <c r="EE1026" s="179"/>
      <c r="EF1026" s="179"/>
      <c r="EG1026" s="179"/>
      <c r="EH1026" s="179"/>
      <c r="EI1026" s="179"/>
      <c r="EJ1026" s="179"/>
      <c r="EK1026" s="179"/>
      <c r="EL1026" s="179"/>
      <c r="EM1026" s="179"/>
      <c r="EN1026" s="179"/>
      <c r="EO1026" s="179"/>
      <c r="EP1026" s="179"/>
      <c r="EQ1026" s="179"/>
      <c r="ER1026" s="179"/>
      <c r="ES1026" s="179"/>
      <c r="ET1026" s="179"/>
      <c r="EU1026" s="179"/>
      <c r="EV1026" s="179"/>
      <c r="EW1026" s="179"/>
      <c r="EX1026" s="179"/>
      <c r="EY1026" s="179"/>
      <c r="EZ1026" s="179"/>
      <c r="FA1026" s="179"/>
      <c r="FB1026" s="179"/>
      <c r="FC1026" s="179"/>
      <c r="FD1026" s="179"/>
      <c r="FE1026" s="179"/>
      <c r="FF1026" s="179"/>
      <c r="FG1026" s="179"/>
      <c r="FH1026" s="179"/>
      <c r="FI1026" s="179"/>
      <c r="FJ1026" s="179"/>
      <c r="FK1026" s="179"/>
      <c r="FL1026" s="179"/>
      <c r="FM1026" s="179"/>
      <c r="FN1026" s="179"/>
      <c r="FO1026" s="179"/>
      <c r="FP1026" s="179"/>
      <c r="FQ1026" s="179"/>
      <c r="FR1026" s="179"/>
      <c r="FS1026" s="179"/>
      <c r="FT1026" s="179"/>
      <c r="FU1026" s="179"/>
      <c r="FV1026" s="179"/>
      <c r="FW1026" s="179"/>
      <c r="FX1026" s="179"/>
      <c r="FY1026" s="179"/>
      <c r="FZ1026" s="179"/>
      <c r="GA1026" s="179"/>
      <c r="GB1026" s="179"/>
      <c r="GC1026" s="179"/>
      <c r="GD1026" s="179"/>
      <c r="GE1026" s="179"/>
      <c r="GF1026" s="179"/>
      <c r="GG1026" s="179"/>
      <c r="GH1026" s="179"/>
      <c r="GI1026" s="179"/>
      <c r="GJ1026" s="179"/>
      <c r="GK1026" s="179"/>
      <c r="GL1026" s="179"/>
      <c r="GM1026" s="179"/>
      <c r="GN1026" s="179"/>
      <c r="GO1026" s="179"/>
      <c r="GP1026" s="179"/>
      <c r="GQ1026" s="179"/>
      <c r="GR1026" s="179"/>
      <c r="GS1026" s="179"/>
      <c r="GT1026" s="179"/>
      <c r="GU1026" s="179"/>
      <c r="GV1026" s="179"/>
      <c r="GW1026" s="179"/>
      <c r="GX1026" s="179"/>
      <c r="GY1026" s="179"/>
      <c r="GZ1026" s="179"/>
      <c r="HA1026" s="179"/>
      <c r="HB1026" s="179"/>
      <c r="HC1026" s="179"/>
      <c r="HD1026" s="179"/>
      <c r="HE1026" s="179"/>
      <c r="HF1026" s="179"/>
      <c r="HG1026" s="179"/>
      <c r="HH1026" s="179"/>
      <c r="HI1026" s="179"/>
      <c r="HJ1026" s="179"/>
      <c r="HK1026" s="179"/>
      <c r="HL1026" s="179"/>
      <c r="HM1026" s="179"/>
      <c r="HN1026" s="179"/>
      <c r="HO1026" s="179"/>
      <c r="HP1026" s="179"/>
      <c r="HQ1026" s="179"/>
      <c r="HR1026" s="179"/>
      <c r="HS1026" s="179"/>
      <c r="HT1026" s="179"/>
      <c r="HU1026" s="179"/>
      <c r="HV1026" s="179"/>
      <c r="HW1026" s="179"/>
      <c r="HX1026" s="179"/>
      <c r="HY1026" s="179"/>
      <c r="HZ1026" s="179"/>
      <c r="IA1026" s="179"/>
      <c r="IB1026" s="179"/>
      <c r="IC1026" s="179"/>
      <c r="ID1026" s="179"/>
      <c r="IE1026" s="179"/>
      <c r="IF1026" s="179"/>
      <c r="IG1026" s="179"/>
      <c r="IH1026" s="179"/>
    </row>
    <row r="1027" customFormat="false" ht="14.25" hidden="false" customHeight="false" outlineLevel="0" collapsed="false">
      <c r="A1027" s="179"/>
      <c r="B1027" s="179"/>
      <c r="C1027" s="179"/>
      <c r="D1027" s="179"/>
      <c r="E1027" s="179"/>
      <c r="F1027" s="179"/>
      <c r="G1027" s="179"/>
      <c r="H1027" s="179"/>
      <c r="I1027" s="179"/>
      <c r="J1027" s="179"/>
      <c r="K1027" s="179"/>
      <c r="L1027" s="179"/>
      <c r="M1027" s="179"/>
      <c r="N1027" s="179"/>
      <c r="O1027" s="179"/>
      <c r="P1027" s="179"/>
      <c r="Q1027" s="179"/>
      <c r="R1027" s="179"/>
      <c r="S1027" s="179"/>
      <c r="T1027" s="179"/>
      <c r="U1027" s="179"/>
      <c r="V1027" s="179"/>
      <c r="W1027" s="179"/>
      <c r="X1027" s="179"/>
      <c r="Y1027" s="179"/>
      <c r="Z1027" s="179"/>
      <c r="AA1027" s="179"/>
      <c r="AB1027" s="179"/>
      <c r="AC1027" s="179"/>
      <c r="AD1027" s="179"/>
      <c r="AE1027" s="179"/>
      <c r="AF1027" s="179"/>
      <c r="AG1027" s="179"/>
      <c r="AH1027" s="179"/>
      <c r="AI1027" s="179"/>
      <c r="AJ1027" s="179"/>
      <c r="AK1027" s="179"/>
      <c r="AL1027" s="179"/>
      <c r="AM1027" s="179"/>
      <c r="AN1027" s="179"/>
      <c r="AO1027" s="179"/>
      <c r="AP1027" s="179"/>
      <c r="AQ1027" s="179"/>
      <c r="AR1027" s="179"/>
      <c r="AS1027" s="179"/>
      <c r="AT1027" s="179"/>
      <c r="AU1027" s="179"/>
      <c r="AV1027" s="179"/>
      <c r="AW1027" s="179"/>
      <c r="AX1027" s="179"/>
      <c r="AY1027" s="179"/>
      <c r="AZ1027" s="179"/>
      <c r="BA1027" s="179"/>
      <c r="BB1027" s="179"/>
      <c r="BC1027" s="179"/>
      <c r="BD1027" s="179"/>
      <c r="BE1027" s="179"/>
      <c r="BF1027" s="179"/>
      <c r="BG1027" s="179"/>
      <c r="BH1027" s="179"/>
      <c r="BI1027" s="179"/>
      <c r="BJ1027" s="179"/>
      <c r="BK1027" s="179"/>
      <c r="BL1027" s="179"/>
      <c r="BM1027" s="179"/>
      <c r="BN1027" s="179"/>
      <c r="BO1027" s="179"/>
      <c r="BP1027" s="179"/>
      <c r="BQ1027" s="179"/>
      <c r="BR1027" s="179"/>
      <c r="BS1027" s="179"/>
      <c r="BT1027" s="179"/>
      <c r="BU1027" s="179"/>
      <c r="BV1027" s="179"/>
      <c r="BW1027" s="179"/>
      <c r="BX1027" s="179"/>
      <c r="BY1027" s="179"/>
      <c r="BZ1027" s="179"/>
      <c r="CA1027" s="179"/>
      <c r="CB1027" s="179"/>
      <c r="CC1027" s="179"/>
      <c r="CD1027" s="179"/>
      <c r="CE1027" s="179"/>
      <c r="CF1027" s="179"/>
      <c r="CG1027" s="179"/>
      <c r="CH1027" s="179"/>
      <c r="CI1027" s="179"/>
      <c r="CJ1027" s="179"/>
      <c r="CK1027" s="179"/>
      <c r="CL1027" s="179"/>
      <c r="CM1027" s="179"/>
      <c r="CN1027" s="179"/>
      <c r="CO1027" s="179"/>
      <c r="CP1027" s="179"/>
      <c r="CQ1027" s="179"/>
      <c r="CR1027" s="179"/>
      <c r="CS1027" s="179"/>
      <c r="CT1027" s="179"/>
      <c r="CU1027" s="179"/>
      <c r="CV1027" s="179"/>
      <c r="CW1027" s="179"/>
      <c r="CX1027" s="179"/>
      <c r="CY1027" s="179"/>
      <c r="CZ1027" s="179"/>
      <c r="DA1027" s="179"/>
      <c r="DB1027" s="179"/>
      <c r="DC1027" s="179"/>
      <c r="DD1027" s="179"/>
      <c r="DE1027" s="179"/>
      <c r="DF1027" s="179"/>
      <c r="DG1027" s="179"/>
      <c r="DH1027" s="179"/>
      <c r="DI1027" s="179"/>
      <c r="DJ1027" s="179"/>
      <c r="DK1027" s="179"/>
      <c r="DL1027" s="179"/>
      <c r="DM1027" s="179"/>
      <c r="DN1027" s="179"/>
      <c r="DO1027" s="179"/>
      <c r="DP1027" s="179"/>
      <c r="DQ1027" s="179"/>
      <c r="DR1027" s="179"/>
      <c r="DS1027" s="179"/>
      <c r="DT1027" s="179"/>
      <c r="DU1027" s="179"/>
      <c r="DV1027" s="179"/>
      <c r="DW1027" s="179"/>
      <c r="DX1027" s="179"/>
      <c r="DY1027" s="179"/>
      <c r="DZ1027" s="179"/>
      <c r="EA1027" s="179"/>
      <c r="EB1027" s="179"/>
      <c r="EC1027" s="179"/>
      <c r="ED1027" s="179"/>
      <c r="EE1027" s="179"/>
      <c r="EF1027" s="179"/>
      <c r="EG1027" s="179"/>
      <c r="EH1027" s="179"/>
      <c r="EI1027" s="179"/>
      <c r="EJ1027" s="179"/>
      <c r="EK1027" s="179"/>
      <c r="EL1027" s="179"/>
      <c r="EM1027" s="179"/>
      <c r="EN1027" s="179"/>
      <c r="EO1027" s="179"/>
      <c r="EP1027" s="179"/>
      <c r="EQ1027" s="179"/>
      <c r="ER1027" s="179"/>
      <c r="ES1027" s="179"/>
      <c r="ET1027" s="179"/>
      <c r="EU1027" s="179"/>
      <c r="EV1027" s="179"/>
      <c r="EW1027" s="179"/>
      <c r="EX1027" s="179"/>
      <c r="EY1027" s="179"/>
      <c r="EZ1027" s="179"/>
      <c r="FA1027" s="179"/>
      <c r="FB1027" s="179"/>
      <c r="FC1027" s="179"/>
      <c r="FD1027" s="179"/>
      <c r="FE1027" s="179"/>
      <c r="FF1027" s="179"/>
      <c r="FG1027" s="179"/>
      <c r="FH1027" s="179"/>
      <c r="FI1027" s="179"/>
      <c r="FJ1027" s="179"/>
      <c r="FK1027" s="179"/>
      <c r="FL1027" s="179"/>
      <c r="FM1027" s="179"/>
      <c r="FN1027" s="179"/>
      <c r="FO1027" s="179"/>
      <c r="FP1027" s="179"/>
      <c r="FQ1027" s="179"/>
      <c r="FR1027" s="179"/>
      <c r="FS1027" s="179"/>
      <c r="FT1027" s="179"/>
      <c r="FU1027" s="179"/>
      <c r="FV1027" s="179"/>
      <c r="FW1027" s="179"/>
      <c r="FX1027" s="179"/>
      <c r="FY1027" s="179"/>
      <c r="FZ1027" s="179"/>
      <c r="GA1027" s="179"/>
      <c r="GB1027" s="179"/>
      <c r="GC1027" s="179"/>
      <c r="GD1027" s="179"/>
      <c r="GE1027" s="179"/>
      <c r="GF1027" s="179"/>
      <c r="GG1027" s="179"/>
      <c r="GH1027" s="179"/>
      <c r="GI1027" s="179"/>
      <c r="GJ1027" s="179"/>
      <c r="GK1027" s="179"/>
      <c r="GL1027" s="179"/>
      <c r="GM1027" s="179"/>
      <c r="GN1027" s="179"/>
      <c r="GO1027" s="179"/>
      <c r="GP1027" s="179"/>
      <c r="GQ1027" s="179"/>
      <c r="GR1027" s="179"/>
      <c r="GS1027" s="179"/>
      <c r="GT1027" s="179"/>
      <c r="GU1027" s="179"/>
      <c r="GV1027" s="179"/>
      <c r="GW1027" s="179"/>
      <c r="GX1027" s="179"/>
      <c r="GY1027" s="179"/>
      <c r="GZ1027" s="179"/>
      <c r="HA1027" s="179"/>
      <c r="HB1027" s="179"/>
      <c r="HC1027" s="179"/>
      <c r="HD1027" s="179"/>
      <c r="HE1027" s="179"/>
      <c r="HF1027" s="179"/>
      <c r="HG1027" s="179"/>
      <c r="HH1027" s="179"/>
      <c r="HI1027" s="179"/>
      <c r="HJ1027" s="179"/>
      <c r="HK1027" s="179"/>
      <c r="HL1027" s="179"/>
      <c r="HM1027" s="179"/>
      <c r="HN1027" s="179"/>
      <c r="HO1027" s="179"/>
      <c r="HP1027" s="179"/>
      <c r="HQ1027" s="179"/>
      <c r="HR1027" s="179"/>
      <c r="HS1027" s="179"/>
      <c r="HT1027" s="179"/>
      <c r="HU1027" s="179"/>
      <c r="HV1027" s="179"/>
      <c r="HW1027" s="179"/>
      <c r="HX1027" s="179"/>
      <c r="HY1027" s="179"/>
      <c r="HZ1027" s="179"/>
      <c r="IA1027" s="179"/>
      <c r="IB1027" s="179"/>
      <c r="IC1027" s="179"/>
      <c r="ID1027" s="179"/>
      <c r="IE1027" s="179"/>
      <c r="IF1027" s="179"/>
      <c r="IG1027" s="179"/>
      <c r="IH1027" s="179"/>
    </row>
    <row r="1028" customFormat="false" ht="14.25" hidden="false" customHeight="false" outlineLevel="0" collapsed="false">
      <c r="A1028" s="179"/>
      <c r="B1028" s="179"/>
      <c r="C1028" s="179"/>
      <c r="D1028" s="179"/>
      <c r="E1028" s="179"/>
      <c r="F1028" s="179"/>
      <c r="G1028" s="179"/>
      <c r="H1028" s="179"/>
      <c r="I1028" s="179"/>
      <c r="J1028" s="179"/>
      <c r="K1028" s="179"/>
      <c r="L1028" s="179"/>
      <c r="M1028" s="179"/>
      <c r="N1028" s="179"/>
      <c r="O1028" s="179"/>
      <c r="P1028" s="179"/>
      <c r="Q1028" s="179"/>
      <c r="R1028" s="179"/>
      <c r="S1028" s="179"/>
      <c r="T1028" s="179"/>
      <c r="U1028" s="179"/>
      <c r="V1028" s="179"/>
      <c r="W1028" s="179"/>
      <c r="X1028" s="179"/>
      <c r="Y1028" s="179"/>
      <c r="Z1028" s="179"/>
      <c r="AA1028" s="179"/>
      <c r="AB1028" s="179"/>
      <c r="AC1028" s="179"/>
      <c r="AD1028" s="179"/>
      <c r="AE1028" s="179"/>
      <c r="AF1028" s="179"/>
      <c r="AG1028" s="179"/>
      <c r="AH1028" s="179"/>
      <c r="AI1028" s="179"/>
      <c r="AJ1028" s="179"/>
      <c r="AK1028" s="179"/>
      <c r="AL1028" s="179"/>
      <c r="AM1028" s="179"/>
      <c r="AN1028" s="179"/>
      <c r="AO1028" s="179"/>
      <c r="AP1028" s="179"/>
      <c r="AQ1028" s="179"/>
      <c r="AR1028" s="179"/>
      <c r="AS1028" s="179"/>
      <c r="AT1028" s="179"/>
      <c r="AU1028" s="179"/>
      <c r="AV1028" s="179"/>
      <c r="AW1028" s="179"/>
      <c r="AX1028" s="179"/>
      <c r="AY1028" s="179"/>
      <c r="AZ1028" s="179"/>
      <c r="BA1028" s="179"/>
      <c r="BB1028" s="179"/>
      <c r="BC1028" s="179"/>
      <c r="BD1028" s="179"/>
      <c r="BE1028" s="179"/>
      <c r="BF1028" s="179"/>
      <c r="BG1028" s="179"/>
      <c r="BH1028" s="179"/>
      <c r="BI1028" s="179"/>
      <c r="BJ1028" s="179"/>
      <c r="BK1028" s="179"/>
      <c r="BL1028" s="179"/>
      <c r="BM1028" s="179"/>
      <c r="BN1028" s="179"/>
      <c r="BO1028" s="179"/>
      <c r="BP1028" s="179"/>
      <c r="BQ1028" s="179"/>
      <c r="BR1028" s="179"/>
      <c r="BS1028" s="179"/>
      <c r="BT1028" s="179"/>
      <c r="BU1028" s="179"/>
      <c r="BV1028" s="179"/>
      <c r="BW1028" s="179"/>
      <c r="BX1028" s="179"/>
      <c r="BY1028" s="179"/>
      <c r="BZ1028" s="179"/>
      <c r="CA1028" s="179"/>
      <c r="CB1028" s="179"/>
      <c r="CC1028" s="179"/>
      <c r="CD1028" s="179"/>
      <c r="CE1028" s="179"/>
      <c r="CF1028" s="179"/>
      <c r="CG1028" s="179"/>
      <c r="CH1028" s="179"/>
      <c r="CI1028" s="179"/>
      <c r="CJ1028" s="179"/>
      <c r="CK1028" s="179"/>
      <c r="CL1028" s="179"/>
      <c r="CM1028" s="179"/>
      <c r="CN1028" s="179"/>
      <c r="CO1028" s="179"/>
      <c r="CP1028" s="179"/>
      <c r="CQ1028" s="179"/>
      <c r="CR1028" s="179"/>
      <c r="CS1028" s="179"/>
      <c r="CT1028" s="179"/>
      <c r="CU1028" s="179"/>
      <c r="CV1028" s="179"/>
      <c r="CW1028" s="179"/>
      <c r="CX1028" s="179"/>
      <c r="CY1028" s="179"/>
      <c r="CZ1028" s="179"/>
      <c r="DA1028" s="179"/>
      <c r="DB1028" s="179"/>
      <c r="DC1028" s="179"/>
      <c r="DD1028" s="179"/>
      <c r="DE1028" s="179"/>
      <c r="DF1028" s="179"/>
      <c r="DG1028" s="179"/>
      <c r="DH1028" s="179"/>
      <c r="DI1028" s="179"/>
      <c r="DJ1028" s="179"/>
      <c r="DK1028" s="179"/>
      <c r="DL1028" s="179"/>
      <c r="DM1028" s="179"/>
      <c r="DN1028" s="179"/>
      <c r="DO1028" s="179"/>
      <c r="DP1028" s="179"/>
      <c r="DQ1028" s="179"/>
      <c r="DR1028" s="179"/>
      <c r="DS1028" s="179"/>
      <c r="DT1028" s="179"/>
      <c r="DU1028" s="179"/>
      <c r="DV1028" s="179"/>
      <c r="DW1028" s="179"/>
      <c r="DX1028" s="179"/>
      <c r="DY1028" s="179"/>
      <c r="DZ1028" s="179"/>
      <c r="EA1028" s="179"/>
      <c r="EB1028" s="179"/>
      <c r="EC1028" s="179"/>
      <c r="ED1028" s="179"/>
      <c r="EE1028" s="179"/>
      <c r="EF1028" s="179"/>
      <c r="EG1028" s="179"/>
      <c r="EH1028" s="179"/>
      <c r="EI1028" s="179"/>
      <c r="EJ1028" s="179"/>
      <c r="EK1028" s="179"/>
      <c r="EL1028" s="179"/>
      <c r="EM1028" s="179"/>
      <c r="EN1028" s="179"/>
      <c r="EO1028" s="179"/>
      <c r="EP1028" s="179"/>
      <c r="EQ1028" s="179"/>
      <c r="ER1028" s="179"/>
      <c r="ES1028" s="179"/>
      <c r="ET1028" s="179"/>
      <c r="EU1028" s="179"/>
      <c r="EV1028" s="179"/>
      <c r="EW1028" s="179"/>
      <c r="EX1028" s="179"/>
      <c r="EY1028" s="179"/>
      <c r="EZ1028" s="179"/>
      <c r="FA1028" s="179"/>
      <c r="FB1028" s="179"/>
      <c r="FC1028" s="179"/>
      <c r="FD1028" s="179"/>
      <c r="FE1028" s="179"/>
      <c r="FF1028" s="179"/>
      <c r="FG1028" s="179"/>
      <c r="FH1028" s="179"/>
      <c r="FI1028" s="179"/>
      <c r="FJ1028" s="179"/>
      <c r="FK1028" s="179"/>
      <c r="FL1028" s="179"/>
      <c r="FM1028" s="179"/>
      <c r="FN1028" s="179"/>
      <c r="FO1028" s="179"/>
      <c r="FP1028" s="179"/>
      <c r="FQ1028" s="179"/>
      <c r="FR1028" s="179"/>
      <c r="FS1028" s="179"/>
      <c r="FT1028" s="179"/>
      <c r="FU1028" s="179"/>
      <c r="FV1028" s="179"/>
      <c r="FW1028" s="179"/>
      <c r="FX1028" s="179"/>
      <c r="FY1028" s="179"/>
      <c r="FZ1028" s="179"/>
      <c r="GA1028" s="179"/>
      <c r="GB1028" s="179"/>
      <c r="GC1028" s="179"/>
      <c r="GD1028" s="179"/>
      <c r="GE1028" s="179"/>
      <c r="GF1028" s="179"/>
      <c r="GG1028" s="179"/>
      <c r="GH1028" s="179"/>
      <c r="GI1028" s="179"/>
      <c r="GJ1028" s="179"/>
      <c r="GK1028" s="179"/>
      <c r="GL1028" s="179"/>
      <c r="GM1028" s="179"/>
      <c r="GN1028" s="179"/>
      <c r="GO1028" s="179"/>
      <c r="GP1028" s="179"/>
      <c r="GQ1028" s="179"/>
      <c r="GR1028" s="179"/>
      <c r="GS1028" s="179"/>
      <c r="GT1028" s="179"/>
      <c r="GU1028" s="179"/>
      <c r="GV1028" s="179"/>
      <c r="GW1028" s="179"/>
      <c r="GX1028" s="179"/>
      <c r="GY1028" s="179"/>
      <c r="GZ1028" s="179"/>
      <c r="HA1028" s="179"/>
      <c r="HB1028" s="179"/>
      <c r="HC1028" s="179"/>
      <c r="HD1028" s="179"/>
      <c r="HE1028" s="179"/>
      <c r="HF1028" s="179"/>
      <c r="HG1028" s="179"/>
      <c r="HH1028" s="179"/>
      <c r="HI1028" s="179"/>
      <c r="HJ1028" s="179"/>
      <c r="HK1028" s="179"/>
      <c r="HL1028" s="179"/>
      <c r="HM1028" s="179"/>
      <c r="HN1028" s="179"/>
      <c r="HO1028" s="179"/>
      <c r="HP1028" s="179"/>
      <c r="HQ1028" s="179"/>
      <c r="HR1028" s="179"/>
      <c r="HS1028" s="179"/>
      <c r="HT1028" s="179"/>
      <c r="HU1028" s="179"/>
      <c r="HV1028" s="179"/>
      <c r="HW1028" s="179"/>
      <c r="HX1028" s="179"/>
      <c r="HY1028" s="179"/>
      <c r="HZ1028" s="179"/>
      <c r="IA1028" s="179"/>
      <c r="IB1028" s="179"/>
      <c r="IC1028" s="179"/>
      <c r="ID1028" s="179"/>
      <c r="IE1028" s="179"/>
      <c r="IF1028" s="179"/>
      <c r="IG1028" s="179"/>
      <c r="IH1028" s="179"/>
    </row>
    <row r="1029" customFormat="false" ht="14.25" hidden="false" customHeight="false" outlineLevel="0" collapsed="false">
      <c r="A1029" s="179"/>
      <c r="B1029" s="179"/>
      <c r="C1029" s="179"/>
      <c r="D1029" s="179"/>
      <c r="E1029" s="179"/>
      <c r="F1029" s="179"/>
      <c r="G1029" s="179"/>
      <c r="H1029" s="179"/>
      <c r="I1029" s="179"/>
      <c r="J1029" s="179"/>
      <c r="K1029" s="179"/>
      <c r="L1029" s="179"/>
      <c r="M1029" s="179"/>
      <c r="N1029" s="179"/>
      <c r="O1029" s="179"/>
      <c r="P1029" s="179"/>
      <c r="Q1029" s="179"/>
      <c r="R1029" s="179"/>
      <c r="S1029" s="179"/>
      <c r="T1029" s="179"/>
      <c r="U1029" s="179"/>
      <c r="V1029" s="179"/>
      <c r="W1029" s="179"/>
      <c r="X1029" s="179"/>
      <c r="Y1029" s="179"/>
      <c r="Z1029" s="179"/>
      <c r="AA1029" s="179"/>
      <c r="AB1029" s="179"/>
      <c r="AC1029" s="179"/>
      <c r="AD1029" s="179"/>
      <c r="AE1029" s="179"/>
      <c r="AF1029" s="179"/>
      <c r="AG1029" s="179"/>
      <c r="AH1029" s="179"/>
      <c r="AI1029" s="179"/>
      <c r="AJ1029" s="179"/>
      <c r="AK1029" s="179"/>
      <c r="AL1029" s="179"/>
      <c r="AM1029" s="179"/>
      <c r="AN1029" s="179"/>
      <c r="AO1029" s="179"/>
      <c r="AP1029" s="179"/>
      <c r="AQ1029" s="179"/>
      <c r="AR1029" s="179"/>
      <c r="AS1029" s="179"/>
      <c r="AT1029" s="179"/>
      <c r="AU1029" s="179"/>
      <c r="AV1029" s="179"/>
      <c r="AW1029" s="179"/>
      <c r="AX1029" s="179"/>
      <c r="AY1029" s="179"/>
      <c r="AZ1029" s="179"/>
      <c r="BA1029" s="179"/>
      <c r="BB1029" s="179"/>
      <c r="BC1029" s="179"/>
      <c r="BD1029" s="179"/>
      <c r="BE1029" s="179"/>
      <c r="BF1029" s="179"/>
      <c r="BG1029" s="179"/>
      <c r="BH1029" s="179"/>
      <c r="BI1029" s="179"/>
      <c r="BJ1029" s="179"/>
      <c r="BK1029" s="179"/>
      <c r="BL1029" s="179"/>
      <c r="BM1029" s="179"/>
      <c r="BN1029" s="179"/>
      <c r="BO1029" s="179"/>
      <c r="BP1029" s="179"/>
      <c r="BQ1029" s="179"/>
      <c r="BR1029" s="179"/>
      <c r="BS1029" s="179"/>
      <c r="BT1029" s="179"/>
      <c r="BU1029" s="179"/>
      <c r="BV1029" s="179"/>
      <c r="BW1029" s="179"/>
      <c r="BX1029" s="179"/>
      <c r="BY1029" s="179"/>
      <c r="BZ1029" s="179"/>
      <c r="CA1029" s="179"/>
      <c r="CB1029" s="179"/>
      <c r="CC1029" s="179"/>
      <c r="CD1029" s="179"/>
      <c r="CE1029" s="179"/>
      <c r="CF1029" s="179"/>
      <c r="CG1029" s="179"/>
      <c r="CH1029" s="179"/>
      <c r="CI1029" s="179"/>
      <c r="CJ1029" s="179"/>
      <c r="CK1029" s="179"/>
      <c r="CL1029" s="179"/>
      <c r="CM1029" s="179"/>
      <c r="CN1029" s="179"/>
      <c r="CO1029" s="179"/>
      <c r="CP1029" s="179"/>
      <c r="CQ1029" s="179"/>
      <c r="CR1029" s="179"/>
      <c r="CS1029" s="179"/>
      <c r="CT1029" s="179"/>
      <c r="CU1029" s="179"/>
      <c r="CV1029" s="179"/>
      <c r="CW1029" s="179"/>
      <c r="CX1029" s="179"/>
      <c r="CY1029" s="179"/>
      <c r="CZ1029" s="179"/>
      <c r="DA1029" s="179"/>
      <c r="DB1029" s="179"/>
      <c r="DC1029" s="179"/>
      <c r="DD1029" s="179"/>
      <c r="DE1029" s="179"/>
      <c r="DF1029" s="179"/>
      <c r="DG1029" s="179"/>
      <c r="DH1029" s="179"/>
      <c r="DI1029" s="179"/>
      <c r="DJ1029" s="179"/>
      <c r="DK1029" s="179"/>
      <c r="DL1029" s="179"/>
      <c r="DM1029" s="179"/>
      <c r="DN1029" s="179"/>
      <c r="DO1029" s="179"/>
      <c r="DP1029" s="179"/>
      <c r="DQ1029" s="179"/>
      <c r="DR1029" s="179"/>
      <c r="DS1029" s="179"/>
      <c r="DT1029" s="179"/>
      <c r="DU1029" s="179"/>
      <c r="DV1029" s="179"/>
      <c r="DW1029" s="179"/>
      <c r="DX1029" s="179"/>
      <c r="DY1029" s="179"/>
      <c r="DZ1029" s="179"/>
      <c r="EA1029" s="179"/>
      <c r="EB1029" s="179"/>
      <c r="EC1029" s="179"/>
      <c r="ED1029" s="179"/>
      <c r="EE1029" s="179"/>
      <c r="EF1029" s="179"/>
      <c r="EG1029" s="179"/>
      <c r="EH1029" s="179"/>
      <c r="EI1029" s="179"/>
      <c r="EJ1029" s="179"/>
      <c r="EK1029" s="179"/>
      <c r="EL1029" s="179"/>
      <c r="EM1029" s="179"/>
      <c r="EN1029" s="179"/>
      <c r="EO1029" s="179"/>
      <c r="EP1029" s="179"/>
      <c r="EQ1029" s="179"/>
      <c r="ER1029" s="179"/>
      <c r="ES1029" s="179"/>
      <c r="ET1029" s="179"/>
      <c r="EU1029" s="179"/>
      <c r="EV1029" s="179"/>
      <c r="EW1029" s="179"/>
      <c r="EX1029" s="179"/>
      <c r="EY1029" s="179"/>
      <c r="EZ1029" s="179"/>
      <c r="FA1029" s="179"/>
      <c r="FB1029" s="179"/>
      <c r="FC1029" s="179"/>
      <c r="FD1029" s="179"/>
      <c r="FE1029" s="179"/>
      <c r="FF1029" s="179"/>
      <c r="FG1029" s="179"/>
      <c r="FH1029" s="179"/>
      <c r="FI1029" s="179"/>
      <c r="FJ1029" s="179"/>
      <c r="FK1029" s="179"/>
      <c r="FL1029" s="179"/>
      <c r="FM1029" s="179"/>
      <c r="FN1029" s="179"/>
      <c r="FO1029" s="179"/>
      <c r="FP1029" s="179"/>
      <c r="FQ1029" s="179"/>
      <c r="FR1029" s="179"/>
      <c r="FS1029" s="179"/>
      <c r="FT1029" s="179"/>
      <c r="FU1029" s="179"/>
      <c r="FV1029" s="179"/>
      <c r="FW1029" s="179"/>
      <c r="FX1029" s="179"/>
      <c r="FY1029" s="179"/>
      <c r="FZ1029" s="179"/>
      <c r="GA1029" s="179"/>
      <c r="GB1029" s="179"/>
      <c r="GC1029" s="179"/>
      <c r="GD1029" s="179"/>
      <c r="GE1029" s="179"/>
      <c r="GF1029" s="179"/>
      <c r="GG1029" s="179"/>
      <c r="GH1029" s="179"/>
      <c r="GI1029" s="179"/>
      <c r="GJ1029" s="179"/>
      <c r="GK1029" s="179"/>
      <c r="GL1029" s="179"/>
      <c r="GM1029" s="179"/>
      <c r="GN1029" s="179"/>
      <c r="GO1029" s="179"/>
      <c r="GP1029" s="179"/>
      <c r="GQ1029" s="179"/>
      <c r="GR1029" s="179"/>
      <c r="GS1029" s="179"/>
      <c r="GT1029" s="179"/>
      <c r="GU1029" s="179"/>
      <c r="GV1029" s="179"/>
      <c r="GW1029" s="179"/>
      <c r="GX1029" s="179"/>
      <c r="GY1029" s="179"/>
      <c r="GZ1029" s="179"/>
      <c r="HA1029" s="179"/>
      <c r="HB1029" s="179"/>
      <c r="HC1029" s="179"/>
      <c r="HD1029" s="179"/>
      <c r="HE1029" s="179"/>
      <c r="HF1029" s="179"/>
      <c r="HG1029" s="179"/>
      <c r="HH1029" s="179"/>
      <c r="HI1029" s="179"/>
      <c r="HJ1029" s="179"/>
      <c r="HK1029" s="179"/>
      <c r="HL1029" s="179"/>
      <c r="HM1029" s="179"/>
      <c r="HN1029" s="179"/>
      <c r="HO1029" s="179"/>
      <c r="HP1029" s="179"/>
      <c r="HQ1029" s="179"/>
      <c r="HR1029" s="179"/>
      <c r="HS1029" s="179"/>
      <c r="HT1029" s="179"/>
      <c r="HU1029" s="179"/>
      <c r="HV1029" s="179"/>
      <c r="HW1029" s="179"/>
      <c r="HX1029" s="179"/>
      <c r="HY1029" s="179"/>
      <c r="HZ1029" s="179"/>
      <c r="IA1029" s="179"/>
      <c r="IB1029" s="179"/>
      <c r="IC1029" s="179"/>
      <c r="ID1029" s="179"/>
      <c r="IE1029" s="179"/>
      <c r="IF1029" s="179"/>
      <c r="IG1029" s="179"/>
      <c r="IH1029" s="179"/>
    </row>
    <row r="1030" customFormat="false" ht="14.25" hidden="false" customHeight="false" outlineLevel="0" collapsed="false">
      <c r="A1030" s="179"/>
      <c r="B1030" s="179"/>
      <c r="C1030" s="179"/>
      <c r="D1030" s="179"/>
      <c r="E1030" s="179"/>
      <c r="F1030" s="179"/>
      <c r="G1030" s="179"/>
      <c r="H1030" s="179"/>
      <c r="I1030" s="179"/>
      <c r="J1030" s="179"/>
      <c r="K1030" s="179"/>
      <c r="L1030" s="179"/>
      <c r="M1030" s="179"/>
      <c r="N1030" s="179"/>
      <c r="O1030" s="179"/>
      <c r="P1030" s="179"/>
      <c r="Q1030" s="179"/>
      <c r="R1030" s="179"/>
      <c r="S1030" s="179"/>
      <c r="T1030" s="179"/>
      <c r="U1030" s="179"/>
      <c r="V1030" s="179"/>
      <c r="W1030" s="179"/>
      <c r="X1030" s="179"/>
      <c r="Y1030" s="179"/>
      <c r="Z1030" s="179"/>
      <c r="AA1030" s="179"/>
      <c r="AB1030" s="179"/>
      <c r="AC1030" s="179"/>
      <c r="AD1030" s="179"/>
      <c r="AE1030" s="179"/>
      <c r="AF1030" s="179"/>
      <c r="AG1030" s="179"/>
      <c r="AH1030" s="179"/>
      <c r="AI1030" s="179"/>
      <c r="AJ1030" s="179"/>
      <c r="AK1030" s="179"/>
      <c r="AL1030" s="179"/>
      <c r="AM1030" s="179"/>
      <c r="AN1030" s="179"/>
      <c r="AO1030" s="179"/>
      <c r="AP1030" s="179"/>
      <c r="AQ1030" s="179"/>
      <c r="AR1030" s="179"/>
      <c r="AS1030" s="179"/>
      <c r="AT1030" s="179"/>
      <c r="AU1030" s="179"/>
      <c r="AV1030" s="179"/>
      <c r="AW1030" s="179"/>
      <c r="AX1030" s="179"/>
      <c r="AY1030" s="179"/>
      <c r="AZ1030" s="179"/>
      <c r="BA1030" s="179"/>
      <c r="BB1030" s="179"/>
      <c r="BC1030" s="179"/>
      <c r="BD1030" s="179"/>
      <c r="BE1030" s="179"/>
      <c r="BF1030" s="179"/>
      <c r="BG1030" s="179"/>
      <c r="BH1030" s="179"/>
      <c r="BI1030" s="179"/>
      <c r="BJ1030" s="179"/>
      <c r="BK1030" s="179"/>
      <c r="BL1030" s="179"/>
      <c r="BM1030" s="179"/>
      <c r="BN1030" s="179"/>
      <c r="BO1030" s="179"/>
      <c r="BP1030" s="179"/>
      <c r="BQ1030" s="179"/>
      <c r="BR1030" s="179"/>
      <c r="BS1030" s="179"/>
      <c r="BT1030" s="179"/>
      <c r="BU1030" s="179"/>
      <c r="BV1030" s="179"/>
      <c r="BW1030" s="179"/>
      <c r="BX1030" s="179"/>
      <c r="BY1030" s="179"/>
      <c r="BZ1030" s="179"/>
      <c r="CA1030" s="179"/>
      <c r="CB1030" s="179"/>
      <c r="CC1030" s="179"/>
      <c r="CD1030" s="179"/>
      <c r="CE1030" s="179"/>
      <c r="CF1030" s="179"/>
      <c r="CG1030" s="179"/>
      <c r="CH1030" s="179"/>
      <c r="CI1030" s="179"/>
      <c r="CJ1030" s="179"/>
      <c r="CK1030" s="179"/>
      <c r="CL1030" s="179"/>
      <c r="CM1030" s="179"/>
      <c r="CN1030" s="179"/>
      <c r="CO1030" s="179"/>
      <c r="CP1030" s="179"/>
      <c r="CQ1030" s="179"/>
      <c r="CR1030" s="179"/>
      <c r="CS1030" s="179"/>
      <c r="CT1030" s="179"/>
      <c r="CU1030" s="179"/>
      <c r="CV1030" s="179"/>
      <c r="CW1030" s="179"/>
      <c r="CX1030" s="179"/>
      <c r="CY1030" s="179"/>
      <c r="CZ1030" s="179"/>
      <c r="DA1030" s="179"/>
      <c r="DB1030" s="179"/>
      <c r="DC1030" s="179"/>
      <c r="DD1030" s="179"/>
      <c r="DE1030" s="179"/>
      <c r="DF1030" s="179"/>
      <c r="DG1030" s="179"/>
      <c r="DH1030" s="179"/>
      <c r="DI1030" s="179"/>
      <c r="DJ1030" s="179"/>
      <c r="DK1030" s="179"/>
      <c r="DL1030" s="179"/>
      <c r="DM1030" s="179"/>
      <c r="DN1030" s="179"/>
      <c r="DO1030" s="179"/>
      <c r="DP1030" s="179"/>
      <c r="DQ1030" s="179"/>
      <c r="DR1030" s="179"/>
      <c r="DS1030" s="179"/>
      <c r="DT1030" s="179"/>
      <c r="DU1030" s="179"/>
      <c r="DV1030" s="179"/>
      <c r="DW1030" s="179"/>
      <c r="DX1030" s="179"/>
      <c r="DY1030" s="179"/>
      <c r="DZ1030" s="179"/>
      <c r="EA1030" s="179"/>
      <c r="EB1030" s="179"/>
      <c r="EC1030" s="179"/>
      <c r="ED1030" s="179"/>
      <c r="EE1030" s="179"/>
      <c r="EF1030" s="179"/>
      <c r="EG1030" s="179"/>
      <c r="EH1030" s="179"/>
      <c r="EI1030" s="179"/>
      <c r="EJ1030" s="179"/>
      <c r="EK1030" s="179"/>
      <c r="EL1030" s="179"/>
      <c r="EM1030" s="179"/>
      <c r="EN1030" s="179"/>
      <c r="EO1030" s="179"/>
      <c r="EP1030" s="179"/>
      <c r="EQ1030" s="179"/>
      <c r="ER1030" s="179"/>
      <c r="ES1030" s="179"/>
      <c r="ET1030" s="179"/>
      <c r="EU1030" s="179"/>
      <c r="EV1030" s="179"/>
      <c r="EW1030" s="179"/>
      <c r="EX1030" s="179"/>
      <c r="EY1030" s="179"/>
      <c r="EZ1030" s="179"/>
      <c r="FA1030" s="179"/>
      <c r="FB1030" s="179"/>
      <c r="FC1030" s="179"/>
      <c r="FD1030" s="179"/>
      <c r="FE1030" s="179"/>
      <c r="FF1030" s="179"/>
      <c r="FG1030" s="179"/>
      <c r="FH1030" s="179"/>
      <c r="FI1030" s="179"/>
      <c r="FJ1030" s="179"/>
      <c r="FK1030" s="179"/>
      <c r="FL1030" s="179"/>
      <c r="FM1030" s="179"/>
      <c r="FN1030" s="179"/>
      <c r="FO1030" s="179"/>
      <c r="FP1030" s="179"/>
      <c r="FQ1030" s="179"/>
      <c r="FR1030" s="179"/>
      <c r="FS1030" s="179"/>
      <c r="FT1030" s="179"/>
      <c r="FU1030" s="179"/>
      <c r="FV1030" s="179"/>
      <c r="FW1030" s="179"/>
      <c r="FX1030" s="179"/>
      <c r="FY1030" s="179"/>
      <c r="FZ1030" s="179"/>
      <c r="GA1030" s="179"/>
      <c r="GB1030" s="179"/>
      <c r="GC1030" s="179"/>
      <c r="GD1030" s="179"/>
      <c r="GE1030" s="179"/>
      <c r="GF1030" s="179"/>
      <c r="GG1030" s="179"/>
      <c r="GH1030" s="179"/>
      <c r="GI1030" s="179"/>
      <c r="GJ1030" s="179"/>
      <c r="GK1030" s="179"/>
      <c r="GL1030" s="179"/>
      <c r="GM1030" s="179"/>
      <c r="GN1030" s="179"/>
      <c r="GO1030" s="179"/>
      <c r="GP1030" s="179"/>
      <c r="GQ1030" s="179"/>
      <c r="GR1030" s="179"/>
      <c r="GS1030" s="179"/>
      <c r="GT1030" s="179"/>
      <c r="GU1030" s="179"/>
      <c r="GV1030" s="179"/>
      <c r="GW1030" s="179"/>
      <c r="GX1030" s="179"/>
      <c r="GY1030" s="179"/>
      <c r="GZ1030" s="179"/>
      <c r="HA1030" s="179"/>
      <c r="HB1030" s="179"/>
      <c r="HC1030" s="179"/>
      <c r="HD1030" s="179"/>
      <c r="HE1030" s="179"/>
      <c r="HF1030" s="179"/>
      <c r="HG1030" s="179"/>
      <c r="HH1030" s="179"/>
      <c r="HI1030" s="179"/>
      <c r="HJ1030" s="179"/>
      <c r="HK1030" s="179"/>
      <c r="HL1030" s="179"/>
      <c r="HM1030" s="179"/>
      <c r="HN1030" s="179"/>
      <c r="HO1030" s="179"/>
      <c r="HP1030" s="179"/>
      <c r="HQ1030" s="179"/>
      <c r="HR1030" s="179"/>
      <c r="HS1030" s="179"/>
      <c r="HT1030" s="179"/>
      <c r="HU1030" s="179"/>
      <c r="HV1030" s="179"/>
      <c r="HW1030" s="179"/>
      <c r="HX1030" s="179"/>
      <c r="HY1030" s="179"/>
      <c r="HZ1030" s="179"/>
      <c r="IA1030" s="179"/>
      <c r="IB1030" s="179"/>
      <c r="IC1030" s="179"/>
      <c r="ID1030" s="179"/>
      <c r="IE1030" s="179"/>
      <c r="IF1030" s="179"/>
      <c r="IG1030" s="179"/>
      <c r="IH1030" s="179"/>
    </row>
    <row r="1031" customFormat="false" ht="14.25" hidden="false" customHeight="false" outlineLevel="0" collapsed="false">
      <c r="A1031" s="179"/>
      <c r="B1031" s="179"/>
      <c r="C1031" s="179"/>
      <c r="D1031" s="179"/>
      <c r="E1031" s="179"/>
      <c r="F1031" s="179"/>
      <c r="G1031" s="179"/>
      <c r="H1031" s="179"/>
      <c r="I1031" s="179"/>
      <c r="J1031" s="179"/>
      <c r="K1031" s="179"/>
      <c r="L1031" s="179"/>
      <c r="M1031" s="179"/>
      <c r="N1031" s="179"/>
      <c r="O1031" s="179"/>
      <c r="P1031" s="179"/>
      <c r="Q1031" s="179"/>
      <c r="R1031" s="179"/>
      <c r="S1031" s="179"/>
      <c r="T1031" s="179"/>
      <c r="U1031" s="179"/>
      <c r="V1031" s="179"/>
      <c r="W1031" s="179"/>
      <c r="X1031" s="179"/>
      <c r="Y1031" s="179"/>
      <c r="Z1031" s="179"/>
      <c r="AA1031" s="179"/>
      <c r="AB1031" s="179"/>
      <c r="AC1031" s="179"/>
      <c r="AD1031" s="179"/>
      <c r="AE1031" s="179"/>
      <c r="AF1031" s="179"/>
      <c r="AG1031" s="179"/>
      <c r="AH1031" s="179"/>
      <c r="AI1031" s="179"/>
      <c r="AJ1031" s="179"/>
      <c r="AK1031" s="179"/>
      <c r="AL1031" s="179"/>
      <c r="AM1031" s="179"/>
      <c r="AN1031" s="179"/>
      <c r="AO1031" s="179"/>
      <c r="AP1031" s="179"/>
      <c r="AQ1031" s="179"/>
      <c r="AR1031" s="179"/>
      <c r="AS1031" s="179"/>
      <c r="AT1031" s="179"/>
      <c r="AU1031" s="179"/>
      <c r="AV1031" s="179"/>
      <c r="AW1031" s="179"/>
      <c r="AX1031" s="179"/>
      <c r="AY1031" s="179"/>
      <c r="AZ1031" s="179"/>
      <c r="BA1031" s="179"/>
      <c r="BB1031" s="179"/>
      <c r="BC1031" s="179"/>
      <c r="BD1031" s="179"/>
      <c r="BE1031" s="179"/>
      <c r="BF1031" s="179"/>
      <c r="BG1031" s="179"/>
      <c r="BH1031" s="179"/>
      <c r="BI1031" s="179"/>
      <c r="BJ1031" s="179"/>
      <c r="BK1031" s="179"/>
      <c r="BL1031" s="179"/>
      <c r="BM1031" s="179"/>
      <c r="BN1031" s="179"/>
      <c r="BO1031" s="179"/>
      <c r="BP1031" s="179"/>
      <c r="BQ1031" s="179"/>
      <c r="BR1031" s="179"/>
      <c r="BS1031" s="179"/>
      <c r="BT1031" s="179"/>
      <c r="BU1031" s="179"/>
      <c r="BV1031" s="179"/>
      <c r="BW1031" s="179"/>
      <c r="BX1031" s="179"/>
      <c r="BY1031" s="179"/>
      <c r="BZ1031" s="179"/>
      <c r="CA1031" s="179"/>
      <c r="CB1031" s="179"/>
      <c r="CC1031" s="179"/>
      <c r="CD1031" s="179"/>
      <c r="CE1031" s="179"/>
      <c r="CF1031" s="179"/>
      <c r="CG1031" s="179"/>
      <c r="CH1031" s="179"/>
      <c r="CI1031" s="179"/>
      <c r="CJ1031" s="179"/>
      <c r="CK1031" s="179"/>
      <c r="CL1031" s="179"/>
      <c r="CM1031" s="179"/>
      <c r="CN1031" s="179"/>
      <c r="CO1031" s="179"/>
      <c r="CP1031" s="179"/>
      <c r="CQ1031" s="179"/>
      <c r="CR1031" s="179"/>
      <c r="CS1031" s="179"/>
      <c r="CT1031" s="179"/>
      <c r="CU1031" s="179"/>
      <c r="CV1031" s="179"/>
      <c r="CW1031" s="179"/>
      <c r="CX1031" s="179"/>
      <c r="CY1031" s="179"/>
      <c r="CZ1031" s="179"/>
      <c r="DA1031" s="179"/>
      <c r="DB1031" s="179"/>
      <c r="DC1031" s="179"/>
      <c r="DD1031" s="179"/>
      <c r="DE1031" s="179"/>
      <c r="DF1031" s="179"/>
      <c r="DG1031" s="179"/>
      <c r="DH1031" s="179"/>
      <c r="DI1031" s="179"/>
      <c r="DJ1031" s="179"/>
      <c r="DK1031" s="179"/>
      <c r="DL1031" s="179"/>
      <c r="DM1031" s="179"/>
      <c r="DN1031" s="179"/>
      <c r="DO1031" s="179"/>
      <c r="DP1031" s="179"/>
      <c r="DQ1031" s="179"/>
      <c r="DR1031" s="179"/>
      <c r="DS1031" s="179"/>
      <c r="DT1031" s="179"/>
      <c r="DU1031" s="179"/>
      <c r="DV1031" s="179"/>
      <c r="DW1031" s="179"/>
      <c r="DX1031" s="179"/>
      <c r="DY1031" s="179"/>
      <c r="DZ1031" s="179"/>
      <c r="EA1031" s="179"/>
      <c r="EB1031" s="179"/>
      <c r="EC1031" s="179"/>
      <c r="ED1031" s="179"/>
      <c r="EE1031" s="179"/>
      <c r="EF1031" s="179"/>
      <c r="EG1031" s="179"/>
      <c r="EH1031" s="179"/>
      <c r="EI1031" s="179"/>
      <c r="EJ1031" s="179"/>
      <c r="EK1031" s="179"/>
      <c r="EL1031" s="179"/>
      <c r="EM1031" s="179"/>
      <c r="EN1031" s="179"/>
      <c r="EO1031" s="179"/>
      <c r="EP1031" s="179"/>
      <c r="EQ1031" s="179"/>
      <c r="ER1031" s="179"/>
      <c r="ES1031" s="179"/>
      <c r="ET1031" s="179"/>
      <c r="EU1031" s="179"/>
      <c r="EV1031" s="179"/>
      <c r="EW1031" s="179"/>
      <c r="EX1031" s="179"/>
      <c r="EY1031" s="179"/>
      <c r="EZ1031" s="179"/>
      <c r="FA1031" s="179"/>
      <c r="FB1031" s="179"/>
      <c r="FC1031" s="179"/>
      <c r="FD1031" s="179"/>
      <c r="FE1031" s="179"/>
      <c r="FF1031" s="179"/>
      <c r="FG1031" s="179"/>
      <c r="FH1031" s="179"/>
      <c r="FI1031" s="179"/>
      <c r="FJ1031" s="179"/>
      <c r="FK1031" s="179"/>
      <c r="FL1031" s="179"/>
      <c r="FM1031" s="179"/>
      <c r="FN1031" s="179"/>
      <c r="FO1031" s="179"/>
      <c r="FP1031" s="179"/>
      <c r="FQ1031" s="179"/>
      <c r="FR1031" s="179"/>
      <c r="FS1031" s="179"/>
      <c r="FT1031" s="179"/>
      <c r="FU1031" s="179"/>
      <c r="FV1031" s="179"/>
      <c r="FW1031" s="179"/>
      <c r="FX1031" s="179"/>
      <c r="FY1031" s="179"/>
      <c r="FZ1031" s="179"/>
      <c r="GA1031" s="179"/>
      <c r="GB1031" s="179"/>
      <c r="GC1031" s="179"/>
      <c r="GD1031" s="179"/>
      <c r="GE1031" s="179"/>
      <c r="GF1031" s="179"/>
      <c r="GG1031" s="179"/>
      <c r="GH1031" s="179"/>
      <c r="GI1031" s="179"/>
      <c r="GJ1031" s="179"/>
      <c r="GK1031" s="179"/>
      <c r="GL1031" s="179"/>
      <c r="GM1031" s="179"/>
      <c r="GN1031" s="179"/>
      <c r="GO1031" s="179"/>
      <c r="GP1031" s="179"/>
      <c r="GQ1031" s="179"/>
      <c r="GR1031" s="179"/>
      <c r="GS1031" s="179"/>
      <c r="GT1031" s="179"/>
      <c r="GU1031" s="179"/>
      <c r="GV1031" s="179"/>
      <c r="GW1031" s="179"/>
      <c r="GX1031" s="179"/>
      <c r="GY1031" s="179"/>
      <c r="GZ1031" s="179"/>
      <c r="HA1031" s="179"/>
      <c r="HB1031" s="179"/>
      <c r="HC1031" s="179"/>
      <c r="HD1031" s="179"/>
      <c r="HE1031" s="179"/>
      <c r="HF1031" s="179"/>
      <c r="HG1031" s="179"/>
      <c r="HH1031" s="179"/>
      <c r="HI1031" s="179"/>
      <c r="HJ1031" s="179"/>
      <c r="HK1031" s="179"/>
      <c r="HL1031" s="179"/>
      <c r="HM1031" s="179"/>
      <c r="HN1031" s="179"/>
      <c r="HO1031" s="179"/>
      <c r="HP1031" s="179"/>
      <c r="HQ1031" s="179"/>
      <c r="HR1031" s="179"/>
      <c r="HS1031" s="179"/>
      <c r="HT1031" s="179"/>
      <c r="HU1031" s="179"/>
      <c r="HV1031" s="179"/>
      <c r="HW1031" s="179"/>
      <c r="HX1031" s="179"/>
      <c r="HY1031" s="179"/>
      <c r="HZ1031" s="179"/>
      <c r="IA1031" s="179"/>
      <c r="IB1031" s="179"/>
      <c r="IC1031" s="179"/>
      <c r="ID1031" s="179"/>
      <c r="IE1031" s="179"/>
      <c r="IF1031" s="179"/>
      <c r="IG1031" s="179"/>
      <c r="IH1031" s="179"/>
    </row>
    <row r="1032" customFormat="false" ht="14.25" hidden="false" customHeight="false" outlineLevel="0" collapsed="false">
      <c r="A1032" s="179"/>
      <c r="B1032" s="179"/>
      <c r="C1032" s="179"/>
      <c r="D1032" s="179"/>
      <c r="E1032" s="179"/>
      <c r="F1032" s="179"/>
      <c r="G1032" s="179"/>
      <c r="H1032" s="179"/>
      <c r="I1032" s="179"/>
      <c r="J1032" s="179"/>
      <c r="K1032" s="179"/>
      <c r="L1032" s="179"/>
      <c r="M1032" s="179"/>
      <c r="N1032" s="179"/>
      <c r="O1032" s="179"/>
      <c r="P1032" s="179"/>
      <c r="Q1032" s="179"/>
      <c r="R1032" s="179"/>
      <c r="S1032" s="179"/>
      <c r="T1032" s="179"/>
      <c r="U1032" s="179"/>
      <c r="V1032" s="179"/>
      <c r="W1032" s="179"/>
      <c r="X1032" s="179"/>
      <c r="Y1032" s="179"/>
      <c r="Z1032" s="179"/>
      <c r="AA1032" s="179"/>
      <c r="AB1032" s="179"/>
      <c r="AC1032" s="179"/>
      <c r="AD1032" s="179"/>
      <c r="AE1032" s="179"/>
      <c r="AF1032" s="179"/>
      <c r="AG1032" s="179"/>
      <c r="AH1032" s="179"/>
      <c r="AI1032" s="179"/>
      <c r="AJ1032" s="179"/>
      <c r="AK1032" s="179"/>
      <c r="AL1032" s="179"/>
      <c r="AM1032" s="179"/>
      <c r="AN1032" s="179"/>
      <c r="AO1032" s="179"/>
      <c r="AP1032" s="179"/>
      <c r="AQ1032" s="179"/>
      <c r="AR1032" s="179"/>
      <c r="AS1032" s="179"/>
      <c r="AT1032" s="179"/>
      <c r="AU1032" s="179"/>
      <c r="AV1032" s="179"/>
      <c r="AW1032" s="179"/>
      <c r="AX1032" s="179"/>
      <c r="AY1032" s="179"/>
      <c r="AZ1032" s="179"/>
      <c r="BA1032" s="179"/>
      <c r="BB1032" s="179"/>
      <c r="BC1032" s="179"/>
      <c r="BD1032" s="179"/>
      <c r="BE1032" s="179"/>
      <c r="BF1032" s="179"/>
      <c r="BG1032" s="179"/>
      <c r="BH1032" s="179"/>
      <c r="BI1032" s="179"/>
      <c r="BJ1032" s="179"/>
      <c r="BK1032" s="179"/>
      <c r="BL1032" s="179"/>
      <c r="BM1032" s="179"/>
      <c r="BN1032" s="179"/>
      <c r="BO1032" s="179"/>
      <c r="BP1032" s="179"/>
      <c r="BQ1032" s="179"/>
      <c r="BR1032" s="179"/>
      <c r="BS1032" s="179"/>
      <c r="BT1032" s="179"/>
      <c r="BU1032" s="179"/>
      <c r="BV1032" s="179"/>
      <c r="BW1032" s="179"/>
      <c r="BX1032" s="179"/>
      <c r="BY1032" s="179"/>
      <c r="BZ1032" s="179"/>
      <c r="CA1032" s="179"/>
      <c r="CB1032" s="179"/>
      <c r="CC1032" s="179"/>
      <c r="CD1032" s="179"/>
      <c r="CE1032" s="179"/>
      <c r="CF1032" s="179"/>
      <c r="CG1032" s="179"/>
      <c r="CH1032" s="179"/>
      <c r="CI1032" s="179"/>
      <c r="CJ1032" s="179"/>
      <c r="CK1032" s="179"/>
      <c r="CL1032" s="179"/>
      <c r="CM1032" s="179"/>
      <c r="CN1032" s="179"/>
      <c r="CO1032" s="179"/>
      <c r="CP1032" s="179"/>
      <c r="CQ1032" s="179"/>
      <c r="CR1032" s="179"/>
      <c r="CS1032" s="179"/>
      <c r="CT1032" s="179"/>
      <c r="CU1032" s="179"/>
      <c r="CV1032" s="179"/>
      <c r="CW1032" s="179"/>
      <c r="CX1032" s="179"/>
      <c r="CY1032" s="179"/>
      <c r="CZ1032" s="179"/>
      <c r="DA1032" s="179"/>
      <c r="DB1032" s="179"/>
      <c r="DC1032" s="179"/>
      <c r="DD1032" s="179"/>
      <c r="DE1032" s="179"/>
      <c r="DF1032" s="179"/>
      <c r="DG1032" s="179"/>
      <c r="DH1032" s="179"/>
      <c r="DI1032" s="179"/>
      <c r="DJ1032" s="179"/>
      <c r="DK1032" s="179"/>
      <c r="DL1032" s="179"/>
      <c r="DM1032" s="179"/>
      <c r="DN1032" s="179"/>
      <c r="DO1032" s="179"/>
      <c r="DP1032" s="179"/>
      <c r="DQ1032" s="179"/>
      <c r="DR1032" s="179"/>
      <c r="DS1032" s="179"/>
      <c r="DT1032" s="179"/>
      <c r="DU1032" s="179"/>
      <c r="DV1032" s="179"/>
      <c r="DW1032" s="179"/>
      <c r="DX1032" s="179"/>
      <c r="DY1032" s="179"/>
      <c r="DZ1032" s="179"/>
      <c r="EA1032" s="179"/>
      <c r="EB1032" s="179"/>
      <c r="EC1032" s="179"/>
      <c r="ED1032" s="179"/>
      <c r="EE1032" s="179"/>
      <c r="EF1032" s="179"/>
      <c r="EG1032" s="179"/>
      <c r="EH1032" s="179"/>
      <c r="EI1032" s="179"/>
      <c r="EJ1032" s="179"/>
      <c r="EK1032" s="179"/>
      <c r="EL1032" s="179"/>
      <c r="EM1032" s="179"/>
      <c r="EN1032" s="179"/>
      <c r="EO1032" s="179"/>
      <c r="EP1032" s="179"/>
      <c r="EQ1032" s="179"/>
      <c r="ER1032" s="179"/>
      <c r="ES1032" s="179"/>
      <c r="ET1032" s="179"/>
      <c r="EU1032" s="179"/>
      <c r="EV1032" s="179"/>
      <c r="EW1032" s="179"/>
      <c r="EX1032" s="179"/>
      <c r="EY1032" s="179"/>
      <c r="EZ1032" s="179"/>
      <c r="FA1032" s="179"/>
      <c r="FB1032" s="179"/>
      <c r="FC1032" s="179"/>
      <c r="FD1032" s="179"/>
      <c r="FE1032" s="179"/>
      <c r="FF1032" s="179"/>
      <c r="FG1032" s="179"/>
      <c r="FH1032" s="179"/>
      <c r="FI1032" s="179"/>
      <c r="FJ1032" s="179"/>
      <c r="FK1032" s="179"/>
      <c r="FL1032" s="179"/>
      <c r="FM1032" s="179"/>
      <c r="FN1032" s="179"/>
      <c r="FO1032" s="179"/>
      <c r="FP1032" s="179"/>
      <c r="FQ1032" s="179"/>
      <c r="FR1032" s="179"/>
      <c r="FS1032" s="179"/>
      <c r="FT1032" s="179"/>
      <c r="FU1032" s="179"/>
      <c r="FV1032" s="179"/>
      <c r="FW1032" s="179"/>
      <c r="FX1032" s="179"/>
      <c r="FY1032" s="179"/>
      <c r="FZ1032" s="179"/>
      <c r="GA1032" s="179"/>
      <c r="GB1032" s="179"/>
      <c r="GC1032" s="179"/>
      <c r="GD1032" s="179"/>
      <c r="GE1032" s="179"/>
      <c r="GF1032" s="179"/>
      <c r="GG1032" s="179"/>
      <c r="GH1032" s="179"/>
      <c r="GI1032" s="179"/>
      <c r="GJ1032" s="179"/>
      <c r="GK1032" s="179"/>
      <c r="GL1032" s="179"/>
      <c r="GM1032" s="179"/>
      <c r="GN1032" s="179"/>
      <c r="GO1032" s="179"/>
      <c r="GP1032" s="179"/>
      <c r="GQ1032" s="179"/>
      <c r="GR1032" s="179"/>
      <c r="GS1032" s="179"/>
      <c r="GT1032" s="179"/>
      <c r="GU1032" s="179"/>
      <c r="GV1032" s="179"/>
      <c r="GW1032" s="179"/>
      <c r="GX1032" s="179"/>
      <c r="GY1032" s="179"/>
      <c r="GZ1032" s="179"/>
      <c r="HA1032" s="179"/>
      <c r="HB1032" s="179"/>
      <c r="HC1032" s="179"/>
      <c r="HD1032" s="179"/>
      <c r="HE1032" s="179"/>
      <c r="HF1032" s="179"/>
      <c r="HG1032" s="179"/>
      <c r="HH1032" s="179"/>
      <c r="HI1032" s="179"/>
      <c r="HJ1032" s="179"/>
      <c r="HK1032" s="179"/>
      <c r="HL1032" s="179"/>
      <c r="HM1032" s="179"/>
      <c r="HN1032" s="179"/>
      <c r="HO1032" s="179"/>
      <c r="HP1032" s="179"/>
      <c r="HQ1032" s="179"/>
      <c r="HR1032" s="179"/>
      <c r="HS1032" s="179"/>
      <c r="HT1032" s="179"/>
      <c r="HU1032" s="179"/>
      <c r="HV1032" s="179"/>
      <c r="HW1032" s="179"/>
      <c r="HX1032" s="179"/>
      <c r="HY1032" s="179"/>
      <c r="HZ1032" s="179"/>
      <c r="IA1032" s="179"/>
      <c r="IB1032" s="179"/>
      <c r="IC1032" s="179"/>
      <c r="ID1032" s="179"/>
      <c r="IE1032" s="179"/>
      <c r="IF1032" s="179"/>
      <c r="IG1032" s="179"/>
      <c r="IH1032" s="179"/>
    </row>
    <row r="1033" customFormat="false" ht="14.25" hidden="false" customHeight="false" outlineLevel="0" collapsed="false">
      <c r="A1033" s="179"/>
      <c r="B1033" s="179"/>
      <c r="C1033" s="179"/>
      <c r="D1033" s="179"/>
      <c r="E1033" s="179"/>
      <c r="F1033" s="179"/>
      <c r="G1033" s="179"/>
      <c r="H1033" s="179"/>
      <c r="I1033" s="179"/>
      <c r="J1033" s="179"/>
      <c r="K1033" s="179"/>
      <c r="L1033" s="179"/>
      <c r="M1033" s="179"/>
      <c r="N1033" s="179"/>
      <c r="O1033" s="179"/>
      <c r="P1033" s="179"/>
      <c r="Q1033" s="179"/>
      <c r="R1033" s="179"/>
      <c r="S1033" s="179"/>
      <c r="T1033" s="179"/>
      <c r="U1033" s="179"/>
      <c r="V1033" s="179"/>
      <c r="W1033" s="179"/>
      <c r="X1033" s="179"/>
      <c r="Y1033" s="179"/>
      <c r="Z1033" s="179"/>
      <c r="AA1033" s="179"/>
      <c r="AB1033" s="179"/>
      <c r="AC1033" s="179"/>
      <c r="AD1033" s="179"/>
      <c r="AE1033" s="179"/>
      <c r="AF1033" s="179"/>
      <c r="AG1033" s="179"/>
      <c r="AH1033" s="179"/>
      <c r="AI1033" s="179"/>
      <c r="AJ1033" s="179"/>
      <c r="AK1033" s="179"/>
      <c r="AL1033" s="179"/>
      <c r="AM1033" s="179"/>
      <c r="AN1033" s="179"/>
      <c r="AO1033" s="179"/>
      <c r="AP1033" s="179"/>
      <c r="AQ1033" s="179"/>
      <c r="AR1033" s="179"/>
      <c r="AS1033" s="179"/>
      <c r="AT1033" s="179"/>
      <c r="AU1033" s="179"/>
      <c r="AV1033" s="179"/>
      <c r="AW1033" s="179"/>
      <c r="AX1033" s="179"/>
      <c r="AY1033" s="179"/>
      <c r="AZ1033" s="179"/>
      <c r="BA1033" s="179"/>
      <c r="BB1033" s="179"/>
      <c r="BC1033" s="179"/>
      <c r="BD1033" s="179"/>
      <c r="BE1033" s="179"/>
      <c r="BF1033" s="179"/>
      <c r="BG1033" s="179"/>
      <c r="BH1033" s="179"/>
      <c r="BI1033" s="179"/>
      <c r="BJ1033" s="179"/>
      <c r="BK1033" s="179"/>
      <c r="BL1033" s="179"/>
      <c r="BM1033" s="179"/>
      <c r="BN1033" s="179"/>
      <c r="BO1033" s="179"/>
      <c r="BP1033" s="179"/>
      <c r="BQ1033" s="179"/>
      <c r="BR1033" s="179"/>
      <c r="BS1033" s="179"/>
      <c r="BT1033" s="179"/>
      <c r="BU1033" s="179"/>
      <c r="BV1033" s="179"/>
      <c r="BW1033" s="179"/>
      <c r="BX1033" s="179"/>
      <c r="BY1033" s="179"/>
      <c r="BZ1033" s="179"/>
      <c r="CA1033" s="179"/>
      <c r="CB1033" s="179"/>
      <c r="CC1033" s="179"/>
      <c r="CD1033" s="179"/>
      <c r="CE1033" s="179"/>
      <c r="CF1033" s="179"/>
      <c r="CG1033" s="179"/>
      <c r="CH1033" s="179"/>
      <c r="CI1033" s="179"/>
      <c r="CJ1033" s="179"/>
      <c r="CK1033" s="179"/>
      <c r="CL1033" s="179"/>
      <c r="CM1033" s="179"/>
      <c r="CN1033" s="179"/>
      <c r="CO1033" s="179"/>
      <c r="CP1033" s="179"/>
      <c r="CQ1033" s="179"/>
      <c r="CR1033" s="179"/>
      <c r="CS1033" s="179"/>
      <c r="CT1033" s="179"/>
      <c r="CU1033" s="179"/>
      <c r="CV1033" s="179"/>
      <c r="CW1033" s="179"/>
      <c r="CX1033" s="179"/>
      <c r="CY1033" s="179"/>
      <c r="CZ1033" s="179"/>
      <c r="DA1033" s="179"/>
      <c r="DB1033" s="179"/>
      <c r="DC1033" s="179"/>
      <c r="DD1033" s="179"/>
      <c r="DE1033" s="179"/>
      <c r="DF1033" s="179"/>
      <c r="DG1033" s="179"/>
      <c r="DH1033" s="179"/>
      <c r="DI1033" s="179"/>
      <c r="DJ1033" s="179"/>
      <c r="DK1033" s="179"/>
      <c r="DL1033" s="179"/>
      <c r="DM1033" s="179"/>
      <c r="DN1033" s="179"/>
      <c r="DO1033" s="179"/>
      <c r="DP1033" s="179"/>
      <c r="DQ1033" s="179"/>
      <c r="DR1033" s="179"/>
      <c r="DS1033" s="179"/>
      <c r="DT1033" s="179"/>
      <c r="DU1033" s="179"/>
      <c r="DV1033" s="179"/>
      <c r="DW1033" s="179"/>
      <c r="DX1033" s="179"/>
      <c r="DY1033" s="179"/>
      <c r="DZ1033" s="179"/>
      <c r="EA1033" s="179"/>
      <c r="EB1033" s="179"/>
      <c r="EC1033" s="179"/>
      <c r="ED1033" s="179"/>
      <c r="EE1033" s="179"/>
      <c r="EF1033" s="179"/>
      <c r="EG1033" s="179"/>
      <c r="EH1033" s="179"/>
      <c r="EI1033" s="179"/>
      <c r="EJ1033" s="179"/>
      <c r="EK1033" s="179"/>
      <c r="EL1033" s="179"/>
      <c r="EM1033" s="179"/>
      <c r="EN1033" s="179"/>
      <c r="EO1033" s="179"/>
      <c r="EP1033" s="179"/>
      <c r="EQ1033" s="179"/>
      <c r="ER1033" s="179"/>
      <c r="ES1033" s="179"/>
      <c r="ET1033" s="179"/>
      <c r="EU1033" s="179"/>
      <c r="EV1033" s="179"/>
      <c r="EW1033" s="179"/>
      <c r="EX1033" s="179"/>
      <c r="EY1033" s="179"/>
      <c r="EZ1033" s="179"/>
      <c r="FA1033" s="179"/>
      <c r="FB1033" s="179"/>
      <c r="FC1033" s="179"/>
      <c r="FD1033" s="179"/>
      <c r="FE1033" s="179"/>
      <c r="FF1033" s="179"/>
      <c r="FG1033" s="179"/>
      <c r="FH1033" s="179"/>
      <c r="FI1033" s="179"/>
      <c r="FJ1033" s="179"/>
      <c r="FK1033" s="179"/>
      <c r="FL1033" s="179"/>
      <c r="FM1033" s="179"/>
      <c r="FN1033" s="179"/>
      <c r="FO1033" s="179"/>
      <c r="FP1033" s="179"/>
      <c r="FQ1033" s="179"/>
      <c r="FR1033" s="179"/>
      <c r="FS1033" s="179"/>
      <c r="FT1033" s="179"/>
      <c r="FU1033" s="179"/>
      <c r="FV1033" s="179"/>
      <c r="FW1033" s="179"/>
      <c r="FX1033" s="179"/>
      <c r="FY1033" s="179"/>
      <c r="FZ1033" s="179"/>
      <c r="GA1033" s="179"/>
      <c r="GB1033" s="179"/>
      <c r="GC1033" s="179"/>
      <c r="GD1033" s="179"/>
      <c r="GE1033" s="179"/>
      <c r="GF1033" s="179"/>
      <c r="GG1033" s="179"/>
      <c r="GH1033" s="179"/>
      <c r="GI1033" s="179"/>
      <c r="GJ1033" s="179"/>
      <c r="GK1033" s="179"/>
      <c r="GL1033" s="179"/>
      <c r="GM1033" s="179"/>
      <c r="GN1033" s="179"/>
      <c r="GO1033" s="179"/>
      <c r="GP1033" s="179"/>
      <c r="GQ1033" s="179"/>
      <c r="GR1033" s="179"/>
      <c r="GS1033" s="179"/>
      <c r="GT1033" s="179"/>
      <c r="GU1033" s="179"/>
      <c r="GV1033" s="179"/>
      <c r="GW1033" s="179"/>
      <c r="GX1033" s="179"/>
      <c r="GY1033" s="179"/>
      <c r="GZ1033" s="179"/>
      <c r="HA1033" s="179"/>
      <c r="HB1033" s="179"/>
      <c r="HC1033" s="179"/>
      <c r="HD1033" s="179"/>
      <c r="HE1033" s="179"/>
      <c r="HF1033" s="179"/>
      <c r="HG1033" s="179"/>
      <c r="HH1033" s="179"/>
      <c r="HI1033" s="179"/>
      <c r="HJ1033" s="179"/>
      <c r="HK1033" s="179"/>
      <c r="HL1033" s="179"/>
      <c r="HM1033" s="179"/>
      <c r="HN1033" s="179"/>
      <c r="HO1033" s="179"/>
      <c r="HP1033" s="179"/>
      <c r="HQ1033" s="179"/>
      <c r="HR1033" s="179"/>
      <c r="HS1033" s="179"/>
      <c r="HT1033" s="179"/>
      <c r="HU1033" s="179"/>
      <c r="HV1033" s="179"/>
      <c r="HW1033" s="179"/>
      <c r="HX1033" s="179"/>
      <c r="HY1033" s="179"/>
      <c r="HZ1033" s="179"/>
      <c r="IA1033" s="179"/>
      <c r="IB1033" s="179"/>
      <c r="IC1033" s="179"/>
      <c r="ID1033" s="179"/>
      <c r="IE1033" s="179"/>
      <c r="IF1033" s="179"/>
      <c r="IG1033" s="179"/>
      <c r="IH1033" s="179"/>
    </row>
    <row r="1034" customFormat="false" ht="14.25" hidden="false" customHeight="false" outlineLevel="0" collapsed="false">
      <c r="A1034" s="179"/>
      <c r="B1034" s="179"/>
      <c r="C1034" s="179"/>
      <c r="D1034" s="179"/>
      <c r="E1034" s="179"/>
      <c r="F1034" s="179"/>
      <c r="G1034" s="179"/>
      <c r="H1034" s="179"/>
      <c r="I1034" s="179"/>
      <c r="J1034" s="179"/>
      <c r="K1034" s="179"/>
      <c r="L1034" s="179"/>
      <c r="M1034" s="179"/>
      <c r="N1034" s="179"/>
      <c r="O1034" s="179"/>
      <c r="P1034" s="179"/>
      <c r="Q1034" s="179"/>
      <c r="R1034" s="179"/>
      <c r="S1034" s="179"/>
      <c r="T1034" s="179"/>
      <c r="U1034" s="179"/>
      <c r="V1034" s="179"/>
      <c r="W1034" s="179"/>
      <c r="X1034" s="179"/>
      <c r="Y1034" s="179"/>
      <c r="Z1034" s="179"/>
      <c r="AA1034" s="179"/>
      <c r="AB1034" s="179"/>
      <c r="AC1034" s="179"/>
      <c r="AD1034" s="179"/>
      <c r="AE1034" s="179"/>
      <c r="AF1034" s="179"/>
      <c r="AG1034" s="179"/>
      <c r="AH1034" s="179"/>
      <c r="AI1034" s="179"/>
      <c r="AJ1034" s="179"/>
      <c r="AK1034" s="179"/>
      <c r="AL1034" s="179"/>
      <c r="AM1034" s="179"/>
      <c r="AN1034" s="179"/>
      <c r="AO1034" s="179"/>
      <c r="AP1034" s="179"/>
      <c r="AQ1034" s="179"/>
      <c r="AR1034" s="179"/>
      <c r="AS1034" s="179"/>
      <c r="AT1034" s="179"/>
      <c r="AU1034" s="179"/>
      <c r="AV1034" s="179"/>
      <c r="AW1034" s="179"/>
      <c r="AX1034" s="179"/>
      <c r="AY1034" s="179"/>
      <c r="AZ1034" s="179"/>
      <c r="BA1034" s="179"/>
      <c r="BB1034" s="179"/>
      <c r="BC1034" s="179"/>
      <c r="BD1034" s="179"/>
      <c r="BE1034" s="179"/>
      <c r="BF1034" s="179"/>
      <c r="BG1034" s="179"/>
      <c r="BH1034" s="179"/>
      <c r="BI1034" s="179"/>
      <c r="BJ1034" s="179"/>
      <c r="BK1034" s="179"/>
      <c r="BL1034" s="179"/>
      <c r="BM1034" s="179"/>
      <c r="BN1034" s="179"/>
      <c r="BO1034" s="179"/>
      <c r="BP1034" s="179"/>
      <c r="BQ1034" s="179"/>
      <c r="BR1034" s="179"/>
      <c r="BS1034" s="179"/>
      <c r="BT1034" s="179"/>
      <c r="BU1034" s="179"/>
      <c r="BV1034" s="179"/>
      <c r="BW1034" s="179"/>
      <c r="BX1034" s="179"/>
      <c r="BY1034" s="179"/>
      <c r="BZ1034" s="179"/>
      <c r="CA1034" s="179"/>
      <c r="CB1034" s="179"/>
      <c r="CC1034" s="179"/>
      <c r="CD1034" s="179"/>
      <c r="CE1034" s="179"/>
      <c r="CF1034" s="179"/>
      <c r="CG1034" s="179"/>
      <c r="CH1034" s="179"/>
      <c r="CI1034" s="179"/>
      <c r="CJ1034" s="179"/>
      <c r="CK1034" s="179"/>
      <c r="CL1034" s="179"/>
      <c r="CM1034" s="179"/>
      <c r="CN1034" s="179"/>
      <c r="CO1034" s="179"/>
      <c r="CP1034" s="179"/>
      <c r="CQ1034" s="179"/>
      <c r="CR1034" s="179"/>
      <c r="CS1034" s="179"/>
      <c r="CT1034" s="179"/>
      <c r="CU1034" s="179"/>
      <c r="CV1034" s="179"/>
      <c r="CW1034" s="179"/>
      <c r="CX1034" s="179"/>
      <c r="CY1034" s="179"/>
      <c r="CZ1034" s="179"/>
      <c r="DA1034" s="179"/>
      <c r="DB1034" s="179"/>
      <c r="DC1034" s="179"/>
      <c r="DD1034" s="179"/>
      <c r="DE1034" s="179"/>
      <c r="DF1034" s="179"/>
      <c r="DG1034" s="179"/>
      <c r="DH1034" s="179"/>
      <c r="DI1034" s="179"/>
      <c r="DJ1034" s="179"/>
      <c r="DK1034" s="179"/>
      <c r="DL1034" s="179"/>
      <c r="DM1034" s="179"/>
      <c r="DN1034" s="179"/>
      <c r="DO1034" s="179"/>
      <c r="DP1034" s="179"/>
      <c r="DQ1034" s="179"/>
      <c r="DR1034" s="179"/>
      <c r="DS1034" s="179"/>
      <c r="DT1034" s="179"/>
      <c r="DU1034" s="179"/>
      <c r="DV1034" s="179"/>
      <c r="DW1034" s="179"/>
      <c r="DX1034" s="179"/>
      <c r="DY1034" s="179"/>
      <c r="DZ1034" s="179"/>
      <c r="EA1034" s="179"/>
      <c r="EB1034" s="179"/>
      <c r="EC1034" s="179"/>
      <c r="ED1034" s="179"/>
      <c r="EE1034" s="179"/>
      <c r="EF1034" s="179"/>
      <c r="EG1034" s="179"/>
      <c r="EH1034" s="179"/>
      <c r="EI1034" s="179"/>
      <c r="EJ1034" s="179"/>
      <c r="EK1034" s="179"/>
      <c r="EL1034" s="179"/>
      <c r="EM1034" s="179"/>
      <c r="EN1034" s="179"/>
      <c r="EO1034" s="179"/>
      <c r="EP1034" s="179"/>
      <c r="EQ1034" s="179"/>
      <c r="ER1034" s="179"/>
      <c r="ES1034" s="179"/>
      <c r="ET1034" s="179"/>
      <c r="EU1034" s="179"/>
      <c r="EV1034" s="179"/>
      <c r="EW1034" s="179"/>
      <c r="EX1034" s="179"/>
      <c r="EY1034" s="179"/>
      <c r="EZ1034" s="179"/>
      <c r="FA1034" s="179"/>
      <c r="FB1034" s="179"/>
      <c r="FC1034" s="179"/>
      <c r="FD1034" s="179"/>
      <c r="FE1034" s="179"/>
      <c r="FF1034" s="179"/>
      <c r="FG1034" s="179"/>
      <c r="FH1034" s="179"/>
      <c r="FI1034" s="179"/>
      <c r="FJ1034" s="179"/>
      <c r="FK1034" s="179"/>
      <c r="FL1034" s="179"/>
      <c r="FM1034" s="179"/>
      <c r="FN1034" s="179"/>
      <c r="FO1034" s="179"/>
      <c r="FP1034" s="179"/>
      <c r="FQ1034" s="179"/>
      <c r="FR1034" s="179"/>
      <c r="FS1034" s="179"/>
      <c r="FT1034" s="179"/>
      <c r="FU1034" s="179"/>
      <c r="FV1034" s="179"/>
      <c r="FW1034" s="179"/>
      <c r="FX1034" s="179"/>
      <c r="FY1034" s="179"/>
      <c r="FZ1034" s="179"/>
      <c r="GA1034" s="179"/>
      <c r="GB1034" s="179"/>
      <c r="GC1034" s="179"/>
      <c r="GD1034" s="179"/>
      <c r="GE1034" s="179"/>
      <c r="GF1034" s="179"/>
      <c r="GG1034" s="179"/>
      <c r="GH1034" s="179"/>
      <c r="GI1034" s="179"/>
      <c r="GJ1034" s="179"/>
      <c r="GK1034" s="179"/>
      <c r="GL1034" s="179"/>
      <c r="GM1034" s="179"/>
      <c r="GN1034" s="179"/>
      <c r="GO1034" s="179"/>
      <c r="GP1034" s="179"/>
      <c r="GQ1034" s="179"/>
      <c r="GR1034" s="179"/>
      <c r="GS1034" s="179"/>
      <c r="GT1034" s="179"/>
      <c r="GU1034" s="179"/>
      <c r="GV1034" s="179"/>
      <c r="GW1034" s="179"/>
      <c r="GX1034" s="179"/>
      <c r="GY1034" s="179"/>
      <c r="GZ1034" s="179"/>
      <c r="HA1034" s="179"/>
      <c r="HB1034" s="179"/>
      <c r="HC1034" s="179"/>
      <c r="HD1034" s="179"/>
      <c r="HE1034" s="179"/>
      <c r="HF1034" s="179"/>
      <c r="HG1034" s="179"/>
      <c r="HH1034" s="179"/>
      <c r="HI1034" s="179"/>
      <c r="HJ1034" s="179"/>
      <c r="HK1034" s="179"/>
      <c r="HL1034" s="179"/>
      <c r="HM1034" s="179"/>
      <c r="HN1034" s="179"/>
      <c r="HO1034" s="179"/>
      <c r="HP1034" s="179"/>
      <c r="HQ1034" s="179"/>
      <c r="HR1034" s="179"/>
      <c r="HS1034" s="179"/>
      <c r="HT1034" s="179"/>
      <c r="HU1034" s="179"/>
      <c r="HV1034" s="179"/>
      <c r="HW1034" s="179"/>
      <c r="HX1034" s="179"/>
      <c r="HY1034" s="179"/>
      <c r="HZ1034" s="179"/>
      <c r="IA1034" s="179"/>
      <c r="IB1034" s="179"/>
      <c r="IC1034" s="179"/>
      <c r="ID1034" s="179"/>
      <c r="IE1034" s="179"/>
      <c r="IF1034" s="179"/>
      <c r="IG1034" s="179"/>
      <c r="IH1034" s="179"/>
    </row>
    <row r="1035" customFormat="false" ht="14.25" hidden="false" customHeight="false" outlineLevel="0" collapsed="false">
      <c r="A1035" s="179"/>
      <c r="B1035" s="179"/>
      <c r="C1035" s="179"/>
      <c r="D1035" s="179"/>
      <c r="E1035" s="179"/>
      <c r="F1035" s="179"/>
      <c r="G1035" s="179"/>
      <c r="H1035" s="179"/>
      <c r="I1035" s="179"/>
      <c r="J1035" s="179"/>
      <c r="K1035" s="179"/>
      <c r="L1035" s="179"/>
      <c r="M1035" s="179"/>
      <c r="N1035" s="179"/>
      <c r="O1035" s="179"/>
      <c r="P1035" s="179"/>
      <c r="Q1035" s="179"/>
      <c r="R1035" s="179"/>
      <c r="S1035" s="179"/>
      <c r="T1035" s="179"/>
      <c r="U1035" s="179"/>
      <c r="V1035" s="179"/>
      <c r="W1035" s="179"/>
      <c r="X1035" s="179"/>
      <c r="Y1035" s="179"/>
      <c r="Z1035" s="179"/>
      <c r="AA1035" s="179"/>
      <c r="AB1035" s="179"/>
      <c r="AC1035" s="179"/>
      <c r="AD1035" s="179"/>
      <c r="AE1035" s="179"/>
      <c r="AF1035" s="179"/>
      <c r="AG1035" s="179"/>
      <c r="AH1035" s="179"/>
      <c r="AI1035" s="179"/>
      <c r="AJ1035" s="179"/>
      <c r="AK1035" s="179"/>
      <c r="AL1035" s="179"/>
      <c r="AM1035" s="179"/>
      <c r="AN1035" s="179"/>
      <c r="AO1035" s="179"/>
      <c r="AP1035" s="179"/>
      <c r="AQ1035" s="179"/>
      <c r="AR1035" s="179"/>
      <c r="AS1035" s="179"/>
      <c r="AT1035" s="179"/>
      <c r="AU1035" s="179"/>
      <c r="AV1035" s="179"/>
      <c r="AW1035" s="179"/>
      <c r="AX1035" s="179"/>
      <c r="AY1035" s="179"/>
      <c r="AZ1035" s="179"/>
      <c r="BA1035" s="179"/>
      <c r="BB1035" s="179"/>
      <c r="BC1035" s="179"/>
      <c r="BD1035" s="179"/>
      <c r="BE1035" s="179"/>
      <c r="BF1035" s="179"/>
      <c r="BG1035" s="179"/>
      <c r="BH1035" s="179"/>
      <c r="BI1035" s="179"/>
      <c r="BJ1035" s="179"/>
      <c r="BK1035" s="179"/>
      <c r="BL1035" s="179"/>
      <c r="BM1035" s="179"/>
      <c r="BN1035" s="179"/>
      <c r="BO1035" s="179"/>
      <c r="BP1035" s="179"/>
      <c r="BQ1035" s="179"/>
      <c r="BR1035" s="179"/>
      <c r="BS1035" s="179"/>
      <c r="BT1035" s="179"/>
      <c r="BU1035" s="179"/>
      <c r="BV1035" s="179"/>
      <c r="BW1035" s="179"/>
      <c r="BX1035" s="179"/>
      <c r="BY1035" s="179"/>
      <c r="BZ1035" s="179"/>
      <c r="CA1035" s="179"/>
      <c r="CB1035" s="179"/>
      <c r="CC1035" s="179"/>
      <c r="CD1035" s="179"/>
      <c r="CE1035" s="179"/>
      <c r="CF1035" s="179"/>
      <c r="CG1035" s="179"/>
      <c r="CH1035" s="179"/>
      <c r="CI1035" s="179"/>
      <c r="CJ1035" s="179"/>
      <c r="CK1035" s="179"/>
      <c r="CL1035" s="179"/>
      <c r="CM1035" s="179"/>
      <c r="CN1035" s="179"/>
      <c r="CO1035" s="179"/>
      <c r="CP1035" s="179"/>
      <c r="CQ1035" s="179"/>
      <c r="CR1035" s="179"/>
      <c r="CS1035" s="179"/>
      <c r="CT1035" s="179"/>
      <c r="CU1035" s="179"/>
      <c r="CV1035" s="179"/>
      <c r="CW1035" s="179"/>
      <c r="CX1035" s="179"/>
      <c r="CY1035" s="179"/>
      <c r="CZ1035" s="179"/>
      <c r="DA1035" s="179"/>
      <c r="DB1035" s="179"/>
      <c r="DC1035" s="179"/>
      <c r="DD1035" s="179"/>
      <c r="DE1035" s="179"/>
      <c r="DF1035" s="179"/>
      <c r="DG1035" s="179"/>
      <c r="DH1035" s="179"/>
      <c r="DI1035" s="179"/>
      <c r="DJ1035" s="179"/>
      <c r="DK1035" s="179"/>
      <c r="DL1035" s="179"/>
      <c r="DM1035" s="179"/>
      <c r="DN1035" s="179"/>
      <c r="DO1035" s="179"/>
      <c r="DP1035" s="179"/>
      <c r="DQ1035" s="179"/>
      <c r="DR1035" s="179"/>
      <c r="DS1035" s="179"/>
      <c r="DT1035" s="179"/>
      <c r="DU1035" s="179"/>
      <c r="DV1035" s="179"/>
      <c r="DW1035" s="179"/>
      <c r="DX1035" s="179"/>
      <c r="DY1035" s="179"/>
      <c r="DZ1035" s="179"/>
      <c r="EA1035" s="179"/>
      <c r="EB1035" s="179"/>
      <c r="EC1035" s="179"/>
      <c r="ED1035" s="179"/>
      <c r="EE1035" s="179"/>
      <c r="EF1035" s="179"/>
      <c r="EG1035" s="179"/>
      <c r="EH1035" s="179"/>
      <c r="EI1035" s="179"/>
      <c r="EJ1035" s="179"/>
      <c r="EK1035" s="179"/>
      <c r="EL1035" s="179"/>
      <c r="EM1035" s="179"/>
      <c r="EN1035" s="179"/>
      <c r="EO1035" s="179"/>
      <c r="EP1035" s="179"/>
      <c r="EQ1035" s="179"/>
      <c r="ER1035" s="179"/>
      <c r="ES1035" s="179"/>
      <c r="ET1035" s="179"/>
      <c r="EU1035" s="179"/>
      <c r="EV1035" s="179"/>
      <c r="EW1035" s="179"/>
      <c r="EX1035" s="179"/>
      <c r="EY1035" s="179"/>
      <c r="EZ1035" s="179"/>
      <c r="FA1035" s="179"/>
      <c r="FB1035" s="179"/>
      <c r="FC1035" s="179"/>
      <c r="FD1035" s="179"/>
      <c r="FE1035" s="179"/>
      <c r="FF1035" s="179"/>
      <c r="FG1035" s="179"/>
      <c r="FH1035" s="179"/>
      <c r="FI1035" s="179"/>
      <c r="FJ1035" s="179"/>
      <c r="FK1035" s="179"/>
      <c r="FL1035" s="179"/>
      <c r="FM1035" s="179"/>
      <c r="FN1035" s="179"/>
      <c r="FO1035" s="179"/>
      <c r="FP1035" s="179"/>
      <c r="FQ1035" s="179"/>
      <c r="FR1035" s="179"/>
      <c r="FS1035" s="179"/>
      <c r="FT1035" s="179"/>
      <c r="FU1035" s="179"/>
      <c r="FV1035" s="179"/>
      <c r="FW1035" s="179"/>
      <c r="FX1035" s="179"/>
      <c r="FY1035" s="179"/>
      <c r="FZ1035" s="179"/>
      <c r="GA1035" s="179"/>
      <c r="GB1035" s="179"/>
      <c r="GC1035" s="179"/>
      <c r="GD1035" s="179"/>
      <c r="GE1035" s="179"/>
      <c r="GF1035" s="179"/>
      <c r="GG1035" s="179"/>
      <c r="GH1035" s="179"/>
      <c r="GI1035" s="179"/>
      <c r="GJ1035" s="179"/>
      <c r="GK1035" s="179"/>
      <c r="GL1035" s="179"/>
      <c r="GM1035" s="179"/>
      <c r="GN1035" s="179"/>
      <c r="GO1035" s="179"/>
      <c r="GP1035" s="179"/>
      <c r="GQ1035" s="179"/>
      <c r="GR1035" s="179"/>
      <c r="GS1035" s="179"/>
      <c r="GT1035" s="179"/>
      <c r="GU1035" s="179"/>
      <c r="GV1035" s="179"/>
      <c r="GW1035" s="179"/>
      <c r="GX1035" s="179"/>
      <c r="GY1035" s="179"/>
      <c r="GZ1035" s="179"/>
      <c r="HA1035" s="179"/>
      <c r="HB1035" s="179"/>
      <c r="HC1035" s="179"/>
      <c r="HD1035" s="179"/>
      <c r="HE1035" s="179"/>
      <c r="HF1035" s="179"/>
      <c r="HG1035" s="179"/>
      <c r="HH1035" s="179"/>
      <c r="HI1035" s="179"/>
      <c r="HJ1035" s="179"/>
      <c r="HK1035" s="179"/>
      <c r="HL1035" s="179"/>
      <c r="HM1035" s="179"/>
      <c r="HN1035" s="179"/>
      <c r="HO1035" s="179"/>
      <c r="HP1035" s="179"/>
      <c r="HQ1035" s="179"/>
      <c r="HR1035" s="179"/>
      <c r="HS1035" s="179"/>
      <c r="HT1035" s="179"/>
      <c r="HU1035" s="179"/>
      <c r="HV1035" s="179"/>
      <c r="HW1035" s="179"/>
      <c r="HX1035" s="179"/>
      <c r="HY1035" s="179"/>
      <c r="HZ1035" s="179"/>
      <c r="IA1035" s="179"/>
      <c r="IB1035" s="179"/>
      <c r="IC1035" s="179"/>
      <c r="ID1035" s="179"/>
      <c r="IE1035" s="179"/>
      <c r="IF1035" s="179"/>
      <c r="IG1035" s="179"/>
      <c r="IH1035" s="179"/>
    </row>
    <row r="1036" customFormat="false" ht="14.25" hidden="false" customHeight="false" outlineLevel="0" collapsed="false">
      <c r="A1036" s="179"/>
      <c r="B1036" s="179"/>
      <c r="C1036" s="179"/>
      <c r="D1036" s="179"/>
      <c r="E1036" s="179"/>
      <c r="F1036" s="179"/>
      <c r="G1036" s="179"/>
      <c r="H1036" s="179"/>
      <c r="I1036" s="179"/>
      <c r="J1036" s="179"/>
      <c r="K1036" s="179"/>
      <c r="L1036" s="179"/>
      <c r="M1036" s="179"/>
      <c r="N1036" s="179"/>
      <c r="O1036" s="179"/>
      <c r="P1036" s="179"/>
      <c r="Q1036" s="179"/>
      <c r="R1036" s="179"/>
      <c r="S1036" s="179"/>
      <c r="T1036" s="179"/>
      <c r="U1036" s="179"/>
      <c r="V1036" s="179"/>
      <c r="W1036" s="179"/>
      <c r="X1036" s="179"/>
      <c r="Y1036" s="179"/>
      <c r="Z1036" s="179"/>
      <c r="AA1036" s="179"/>
      <c r="AB1036" s="179"/>
      <c r="AC1036" s="179"/>
      <c r="AD1036" s="179"/>
      <c r="AE1036" s="179"/>
      <c r="AF1036" s="179"/>
      <c r="AG1036" s="179"/>
      <c r="AH1036" s="179"/>
      <c r="AI1036" s="179"/>
      <c r="AJ1036" s="179"/>
      <c r="AK1036" s="179"/>
      <c r="AL1036" s="179"/>
      <c r="AM1036" s="179"/>
      <c r="AN1036" s="179"/>
      <c r="AO1036" s="179"/>
      <c r="AP1036" s="179"/>
      <c r="AQ1036" s="179"/>
      <c r="AR1036" s="179"/>
      <c r="AS1036" s="179"/>
      <c r="AT1036" s="179"/>
      <c r="AU1036" s="179"/>
      <c r="AV1036" s="179"/>
      <c r="AW1036" s="179"/>
      <c r="AX1036" s="179"/>
      <c r="AY1036" s="179"/>
      <c r="AZ1036" s="179"/>
      <c r="BA1036" s="179"/>
      <c r="BB1036" s="179"/>
      <c r="BC1036" s="179"/>
      <c r="BD1036" s="179"/>
      <c r="BE1036" s="179"/>
      <c r="BF1036" s="179"/>
      <c r="BG1036" s="179"/>
      <c r="BH1036" s="179"/>
      <c r="BI1036" s="179"/>
      <c r="BJ1036" s="179"/>
      <c r="BK1036" s="179"/>
      <c r="BL1036" s="179"/>
      <c r="BM1036" s="179"/>
      <c r="BN1036" s="179"/>
      <c r="BO1036" s="179"/>
      <c r="BP1036" s="179"/>
      <c r="BQ1036" s="179"/>
      <c r="BR1036" s="179"/>
      <c r="BS1036" s="179"/>
      <c r="BT1036" s="179"/>
      <c r="BU1036" s="179"/>
      <c r="BV1036" s="179"/>
      <c r="BW1036" s="179"/>
      <c r="BX1036" s="179"/>
      <c r="BY1036" s="179"/>
      <c r="BZ1036" s="179"/>
      <c r="CA1036" s="179"/>
      <c r="CB1036" s="179"/>
      <c r="CC1036" s="179"/>
      <c r="CD1036" s="179"/>
      <c r="CE1036" s="179"/>
      <c r="CF1036" s="179"/>
      <c r="CG1036" s="179"/>
      <c r="CH1036" s="179"/>
      <c r="CI1036" s="179"/>
      <c r="CJ1036" s="179"/>
      <c r="CK1036" s="179"/>
      <c r="CL1036" s="179"/>
      <c r="CM1036" s="179"/>
      <c r="CN1036" s="179"/>
      <c r="CO1036" s="179"/>
      <c r="CP1036" s="179"/>
      <c r="CQ1036" s="179"/>
      <c r="CR1036" s="179"/>
      <c r="CS1036" s="179"/>
      <c r="CT1036" s="179"/>
      <c r="CU1036" s="179"/>
      <c r="CV1036" s="179"/>
      <c r="CW1036" s="179"/>
      <c r="CX1036" s="179"/>
      <c r="CY1036" s="179"/>
      <c r="CZ1036" s="179"/>
      <c r="DA1036" s="179"/>
      <c r="DB1036" s="179"/>
      <c r="DC1036" s="179"/>
      <c r="DD1036" s="179"/>
      <c r="DE1036" s="179"/>
      <c r="DF1036" s="179"/>
      <c r="DG1036" s="179"/>
      <c r="DH1036" s="179"/>
      <c r="DI1036" s="179"/>
      <c r="DJ1036" s="179"/>
      <c r="DK1036" s="179"/>
      <c r="DL1036" s="179"/>
      <c r="DM1036" s="179"/>
      <c r="DN1036" s="179"/>
      <c r="DO1036" s="179"/>
      <c r="DP1036" s="179"/>
      <c r="DQ1036" s="179"/>
      <c r="DR1036" s="179"/>
      <c r="DS1036" s="179"/>
      <c r="DT1036" s="179"/>
      <c r="DU1036" s="179"/>
      <c r="DV1036" s="179"/>
      <c r="DW1036" s="179"/>
      <c r="DX1036" s="179"/>
      <c r="DY1036" s="179"/>
      <c r="DZ1036" s="179"/>
      <c r="EA1036" s="179"/>
      <c r="EB1036" s="179"/>
      <c r="EC1036" s="179"/>
      <c r="ED1036" s="179"/>
      <c r="EE1036" s="179"/>
      <c r="EF1036" s="179"/>
      <c r="EG1036" s="179"/>
      <c r="EH1036" s="179"/>
      <c r="EI1036" s="179"/>
      <c r="EJ1036" s="179"/>
      <c r="EK1036" s="179"/>
      <c r="EL1036" s="179"/>
      <c r="EM1036" s="179"/>
      <c r="EN1036" s="179"/>
      <c r="EO1036" s="179"/>
      <c r="EP1036" s="179"/>
      <c r="EQ1036" s="179"/>
      <c r="ER1036" s="179"/>
      <c r="ES1036" s="179"/>
      <c r="ET1036" s="179"/>
      <c r="EU1036" s="179"/>
      <c r="EV1036" s="179"/>
      <c r="EW1036" s="179"/>
      <c r="EX1036" s="179"/>
      <c r="EY1036" s="179"/>
      <c r="EZ1036" s="179"/>
      <c r="FA1036" s="179"/>
      <c r="FB1036" s="179"/>
      <c r="FC1036" s="179"/>
      <c r="FD1036" s="179"/>
      <c r="FE1036" s="179"/>
      <c r="FF1036" s="179"/>
      <c r="FG1036" s="179"/>
      <c r="FH1036" s="179"/>
      <c r="FI1036" s="179"/>
      <c r="FJ1036" s="179"/>
      <c r="FK1036" s="179"/>
      <c r="FL1036" s="179"/>
      <c r="FM1036" s="179"/>
      <c r="FN1036" s="179"/>
      <c r="FO1036" s="179"/>
      <c r="FP1036" s="179"/>
      <c r="FQ1036" s="179"/>
      <c r="FR1036" s="179"/>
      <c r="FS1036" s="179"/>
      <c r="FT1036" s="179"/>
      <c r="FU1036" s="179"/>
      <c r="FV1036" s="179"/>
      <c r="FW1036" s="179"/>
      <c r="FX1036" s="179"/>
      <c r="FY1036" s="179"/>
      <c r="FZ1036" s="179"/>
      <c r="GA1036" s="179"/>
      <c r="GB1036" s="179"/>
      <c r="GC1036" s="179"/>
      <c r="GD1036" s="179"/>
      <c r="GE1036" s="179"/>
      <c r="GF1036" s="179"/>
      <c r="GG1036" s="179"/>
      <c r="GH1036" s="179"/>
      <c r="GI1036" s="179"/>
      <c r="GJ1036" s="179"/>
      <c r="GK1036" s="179"/>
      <c r="GL1036" s="179"/>
      <c r="GM1036" s="179"/>
      <c r="GN1036" s="179"/>
      <c r="GO1036" s="179"/>
      <c r="GP1036" s="179"/>
      <c r="GQ1036" s="179"/>
      <c r="GR1036" s="179"/>
      <c r="GS1036" s="179"/>
      <c r="GT1036" s="179"/>
      <c r="GU1036" s="179"/>
      <c r="GV1036" s="179"/>
      <c r="GW1036" s="179"/>
      <c r="GX1036" s="179"/>
      <c r="GY1036" s="179"/>
      <c r="GZ1036" s="179"/>
      <c r="HA1036" s="179"/>
      <c r="HB1036" s="179"/>
      <c r="HC1036" s="179"/>
      <c r="HD1036" s="179"/>
      <c r="HE1036" s="179"/>
      <c r="HF1036" s="179"/>
      <c r="HG1036" s="179"/>
      <c r="HH1036" s="179"/>
      <c r="HI1036" s="179"/>
      <c r="HJ1036" s="179"/>
      <c r="HK1036" s="179"/>
      <c r="HL1036" s="179"/>
      <c r="HM1036" s="179"/>
      <c r="HN1036" s="179"/>
      <c r="HO1036" s="179"/>
      <c r="HP1036" s="179"/>
      <c r="HQ1036" s="179"/>
      <c r="HR1036" s="179"/>
      <c r="HS1036" s="179"/>
      <c r="HT1036" s="179"/>
      <c r="HU1036" s="179"/>
      <c r="HV1036" s="179"/>
      <c r="HW1036" s="179"/>
      <c r="HX1036" s="179"/>
      <c r="HY1036" s="179"/>
      <c r="HZ1036" s="179"/>
      <c r="IA1036" s="179"/>
      <c r="IB1036" s="179"/>
      <c r="IC1036" s="179"/>
      <c r="ID1036" s="179"/>
      <c r="IE1036" s="179"/>
      <c r="IF1036" s="179"/>
      <c r="IG1036" s="179"/>
      <c r="IH1036" s="179"/>
    </row>
    <row r="1037" customFormat="false" ht="14.25" hidden="false" customHeight="false" outlineLevel="0" collapsed="false">
      <c r="A1037" s="179"/>
      <c r="B1037" s="179"/>
      <c r="C1037" s="179"/>
      <c r="D1037" s="179"/>
      <c r="E1037" s="179"/>
      <c r="F1037" s="179"/>
      <c r="G1037" s="179"/>
      <c r="H1037" s="179"/>
      <c r="I1037" s="179"/>
      <c r="J1037" s="179"/>
      <c r="K1037" s="179"/>
      <c r="L1037" s="179"/>
      <c r="M1037" s="179"/>
      <c r="N1037" s="179"/>
      <c r="O1037" s="179"/>
      <c r="P1037" s="179"/>
      <c r="Q1037" s="179"/>
      <c r="R1037" s="179"/>
      <c r="S1037" s="179"/>
      <c r="T1037" s="179"/>
      <c r="U1037" s="179"/>
      <c r="V1037" s="179"/>
      <c r="W1037" s="179"/>
      <c r="X1037" s="179"/>
      <c r="Y1037" s="179"/>
      <c r="Z1037" s="179"/>
      <c r="AA1037" s="179"/>
      <c r="AB1037" s="179"/>
      <c r="AC1037" s="179"/>
      <c r="AD1037" s="179"/>
      <c r="AE1037" s="179"/>
      <c r="AF1037" s="179"/>
      <c r="AG1037" s="179"/>
      <c r="AH1037" s="179"/>
      <c r="AI1037" s="179"/>
      <c r="AJ1037" s="179"/>
      <c r="AK1037" s="179"/>
      <c r="AL1037" s="179"/>
      <c r="AM1037" s="179"/>
      <c r="AN1037" s="179"/>
      <c r="AO1037" s="179"/>
      <c r="AP1037" s="179"/>
      <c r="AQ1037" s="179"/>
      <c r="AR1037" s="179"/>
      <c r="AS1037" s="179"/>
      <c r="AT1037" s="179"/>
      <c r="AU1037" s="179"/>
      <c r="AV1037" s="179"/>
      <c r="AW1037" s="179"/>
      <c r="AX1037" s="179"/>
      <c r="AY1037" s="179"/>
      <c r="AZ1037" s="179"/>
      <c r="BA1037" s="179"/>
      <c r="BB1037" s="179"/>
      <c r="BC1037" s="179"/>
      <c r="BD1037" s="179"/>
      <c r="BE1037" s="179"/>
      <c r="BF1037" s="179"/>
      <c r="BG1037" s="179"/>
      <c r="BH1037" s="179"/>
      <c r="BI1037" s="179"/>
      <c r="BJ1037" s="179"/>
      <c r="BK1037" s="179"/>
      <c r="BL1037" s="179"/>
      <c r="BM1037" s="179"/>
      <c r="BN1037" s="179"/>
      <c r="BO1037" s="179"/>
      <c r="BP1037" s="179"/>
      <c r="BQ1037" s="179"/>
      <c r="BR1037" s="179"/>
      <c r="BS1037" s="179"/>
      <c r="BT1037" s="179"/>
      <c r="BU1037" s="179"/>
      <c r="BV1037" s="179"/>
      <c r="BW1037" s="179"/>
      <c r="BX1037" s="179"/>
      <c r="BY1037" s="179"/>
      <c r="BZ1037" s="179"/>
      <c r="CA1037" s="179"/>
      <c r="CB1037" s="179"/>
      <c r="CC1037" s="179"/>
      <c r="CD1037" s="179"/>
      <c r="CE1037" s="179"/>
      <c r="CF1037" s="179"/>
      <c r="CG1037" s="179"/>
      <c r="CH1037" s="179"/>
      <c r="CI1037" s="179"/>
      <c r="CJ1037" s="179"/>
      <c r="CK1037" s="179"/>
      <c r="CL1037" s="179"/>
      <c r="CM1037" s="179"/>
      <c r="CN1037" s="179"/>
      <c r="CO1037" s="179"/>
      <c r="CP1037" s="179"/>
      <c r="CQ1037" s="179"/>
      <c r="CR1037" s="179"/>
      <c r="CS1037" s="179"/>
      <c r="CT1037" s="179"/>
      <c r="CU1037" s="179"/>
      <c r="CV1037" s="179"/>
      <c r="CW1037" s="179"/>
      <c r="CX1037" s="179"/>
      <c r="CY1037" s="179"/>
      <c r="CZ1037" s="179"/>
      <c r="DA1037" s="179"/>
      <c r="DB1037" s="179"/>
      <c r="DC1037" s="179"/>
      <c r="DD1037" s="179"/>
      <c r="DE1037" s="179"/>
      <c r="DF1037" s="179"/>
      <c r="DG1037" s="179"/>
      <c r="DH1037" s="179"/>
      <c r="DI1037" s="179"/>
      <c r="DJ1037" s="179"/>
      <c r="DK1037" s="179"/>
      <c r="DL1037" s="179"/>
      <c r="DM1037" s="179"/>
      <c r="DN1037" s="179"/>
      <c r="DO1037" s="179"/>
      <c r="DP1037" s="179"/>
      <c r="DQ1037" s="179"/>
      <c r="DR1037" s="179"/>
      <c r="DS1037" s="179"/>
      <c r="DT1037" s="179"/>
      <c r="DU1037" s="179"/>
      <c r="DV1037" s="179"/>
      <c r="DW1037" s="179"/>
      <c r="DX1037" s="179"/>
      <c r="DY1037" s="179"/>
      <c r="DZ1037" s="179"/>
      <c r="EA1037" s="179"/>
      <c r="EB1037" s="179"/>
      <c r="EC1037" s="179"/>
      <c r="ED1037" s="179"/>
      <c r="EE1037" s="179"/>
      <c r="EF1037" s="179"/>
      <c r="EG1037" s="179"/>
      <c r="EH1037" s="179"/>
      <c r="EI1037" s="179"/>
      <c r="EJ1037" s="179"/>
      <c r="EK1037" s="179"/>
      <c r="EL1037" s="179"/>
      <c r="EM1037" s="179"/>
      <c r="EN1037" s="179"/>
      <c r="EO1037" s="179"/>
      <c r="EP1037" s="179"/>
      <c r="EQ1037" s="179"/>
      <c r="ER1037" s="179"/>
      <c r="ES1037" s="179"/>
      <c r="ET1037" s="179"/>
      <c r="EU1037" s="179"/>
      <c r="EV1037" s="179"/>
      <c r="EW1037" s="179"/>
      <c r="EX1037" s="179"/>
      <c r="EY1037" s="179"/>
      <c r="EZ1037" s="179"/>
      <c r="FA1037" s="179"/>
      <c r="FB1037" s="179"/>
      <c r="FC1037" s="179"/>
      <c r="FD1037" s="179"/>
      <c r="FE1037" s="179"/>
      <c r="FF1037" s="179"/>
      <c r="FG1037" s="179"/>
      <c r="FH1037" s="179"/>
      <c r="FI1037" s="179"/>
      <c r="FJ1037" s="179"/>
      <c r="FK1037" s="179"/>
      <c r="FL1037" s="179"/>
      <c r="FM1037" s="179"/>
      <c r="FN1037" s="179"/>
      <c r="FO1037" s="179"/>
      <c r="FP1037" s="179"/>
      <c r="FQ1037" s="179"/>
      <c r="FR1037" s="179"/>
      <c r="FS1037" s="179"/>
      <c r="FT1037" s="179"/>
      <c r="FU1037" s="179"/>
      <c r="FV1037" s="179"/>
      <c r="FW1037" s="179"/>
      <c r="FX1037" s="179"/>
      <c r="FY1037" s="179"/>
      <c r="FZ1037" s="179"/>
      <c r="GA1037" s="179"/>
      <c r="GB1037" s="179"/>
      <c r="GC1037" s="179"/>
      <c r="GD1037" s="179"/>
      <c r="GE1037" s="179"/>
      <c r="GF1037" s="179"/>
      <c r="GG1037" s="179"/>
      <c r="GH1037" s="179"/>
      <c r="GI1037" s="179"/>
      <c r="GJ1037" s="179"/>
      <c r="GK1037" s="179"/>
      <c r="GL1037" s="179"/>
      <c r="GM1037" s="179"/>
      <c r="GN1037" s="179"/>
      <c r="GO1037" s="179"/>
      <c r="GP1037" s="179"/>
      <c r="GQ1037" s="179"/>
      <c r="GR1037" s="179"/>
      <c r="GS1037" s="179"/>
      <c r="GT1037" s="179"/>
      <c r="GU1037" s="179"/>
      <c r="GV1037" s="179"/>
      <c r="GW1037" s="179"/>
      <c r="GX1037" s="179"/>
      <c r="GY1037" s="179"/>
      <c r="GZ1037" s="179"/>
      <c r="HA1037" s="179"/>
      <c r="HB1037" s="179"/>
      <c r="HC1037" s="179"/>
      <c r="HD1037" s="179"/>
      <c r="HE1037" s="179"/>
      <c r="HF1037" s="179"/>
      <c r="HG1037" s="179"/>
      <c r="HH1037" s="179"/>
      <c r="HI1037" s="179"/>
      <c r="HJ1037" s="179"/>
      <c r="HK1037" s="179"/>
      <c r="HL1037" s="179"/>
      <c r="HM1037" s="179"/>
      <c r="HN1037" s="179"/>
      <c r="HO1037" s="179"/>
      <c r="HP1037" s="179"/>
      <c r="HQ1037" s="179"/>
      <c r="HR1037" s="179"/>
      <c r="HS1037" s="179"/>
      <c r="HT1037" s="179"/>
      <c r="HU1037" s="179"/>
      <c r="HV1037" s="179"/>
      <c r="HW1037" s="179"/>
      <c r="HX1037" s="179"/>
      <c r="HY1037" s="179"/>
      <c r="HZ1037" s="179"/>
      <c r="IA1037" s="179"/>
      <c r="IB1037" s="179"/>
      <c r="IC1037" s="179"/>
      <c r="ID1037" s="179"/>
      <c r="IE1037" s="179"/>
      <c r="IF1037" s="179"/>
      <c r="IG1037" s="179"/>
      <c r="IH1037" s="179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6.99"/>
    <col collapsed="false" customWidth="true" hidden="false" outlineLevel="0" max="2" min="2" style="203" width="20.36"/>
    <col collapsed="false" customWidth="true" hidden="false" outlineLevel="0" max="4" min="3" style="203" width="10.12"/>
    <col collapsed="false" customWidth="true" hidden="false" outlineLevel="0" max="5" min="5" style="203" width="11.12"/>
    <col collapsed="false" customWidth="true" hidden="false" outlineLevel="0" max="6" min="6" style="203" width="12.12"/>
    <col collapsed="false" customWidth="true" hidden="false" outlineLevel="0" max="7" min="7" style="203" width="10.99"/>
    <col collapsed="false" customWidth="true" hidden="false" outlineLevel="0" max="10" min="8" style="203" width="9.24"/>
    <col collapsed="false" customWidth="false" hidden="false" outlineLevel="0" max="254" min="11" style="203" width="8.99"/>
    <col collapsed="false" customWidth="false" hidden="false" outlineLevel="0" max="257" min="255" style="83" width="8.99"/>
  </cols>
  <sheetData>
    <row r="1" customFormat="false" ht="21" hidden="false" customHeight="true" outlineLevel="0" collapsed="false">
      <c r="A1" s="204" t="s">
        <v>290</v>
      </c>
      <c r="B1" s="204"/>
      <c r="C1" s="204"/>
      <c r="D1" s="204"/>
      <c r="E1" s="204"/>
      <c r="F1" s="204"/>
      <c r="G1" s="204"/>
    </row>
    <row r="2" customFormat="false" ht="14.25" hidden="false" customHeight="true" outlineLevel="0" collapsed="false">
      <c r="A2" s="205" t="s">
        <v>291</v>
      </c>
      <c r="B2" s="205"/>
      <c r="C2" s="205"/>
      <c r="D2" s="205"/>
      <c r="E2" s="205"/>
      <c r="F2" s="205"/>
      <c r="G2" s="205"/>
    </row>
    <row r="3" customFormat="false" ht="9" hidden="false" customHeight="true" outlineLevel="0" collapsed="false">
      <c r="A3" s="206"/>
      <c r="B3" s="206"/>
      <c r="C3" s="206"/>
      <c r="D3" s="206"/>
      <c r="E3" s="206"/>
      <c r="F3" s="206"/>
      <c r="G3" s="206"/>
    </row>
    <row r="4" customFormat="false" ht="19.5" hidden="false" customHeight="true" outlineLevel="0" collapsed="false">
      <c r="A4" s="207" t="s">
        <v>112</v>
      </c>
      <c r="B4" s="207"/>
      <c r="C4" s="149" t="s">
        <v>292</v>
      </c>
      <c r="D4" s="149"/>
      <c r="E4" s="149"/>
      <c r="F4" s="208" t="s">
        <v>293</v>
      </c>
      <c r="G4" s="208"/>
    </row>
    <row r="5" customFormat="false" ht="27" hidden="false" customHeight="true" outlineLevel="0" collapsed="false">
      <c r="A5" s="207"/>
      <c r="B5" s="207"/>
      <c r="C5" s="149" t="s">
        <v>294</v>
      </c>
      <c r="D5" s="149" t="s">
        <v>295</v>
      </c>
      <c r="E5" s="149" t="s">
        <v>296</v>
      </c>
      <c r="F5" s="97" t="s">
        <v>295</v>
      </c>
      <c r="G5" s="208" t="s">
        <v>296</v>
      </c>
    </row>
    <row r="6" customFormat="false" ht="20.1" hidden="false" customHeight="true" outlineLevel="0" collapsed="false">
      <c r="A6" s="148" t="s">
        <v>117</v>
      </c>
      <c r="B6" s="148"/>
      <c r="C6" s="209" t="n">
        <v>33</v>
      </c>
      <c r="D6" s="210" t="n">
        <v>138355</v>
      </c>
      <c r="E6" s="211" t="n">
        <v>162651</v>
      </c>
      <c r="F6" s="210" t="n">
        <v>57687</v>
      </c>
      <c r="G6" s="212" t="n">
        <v>29238</v>
      </c>
    </row>
    <row r="7" customFormat="false" ht="18.95" hidden="false" customHeight="true" outlineLevel="0" collapsed="false">
      <c r="A7" s="213" t="s">
        <v>118</v>
      </c>
      <c r="B7" s="97" t="s">
        <v>260</v>
      </c>
      <c r="C7" s="214" t="n">
        <v>1</v>
      </c>
      <c r="D7" s="210" t="n">
        <v>2680</v>
      </c>
      <c r="E7" s="210" t="n">
        <v>670</v>
      </c>
      <c r="F7" s="210" t="n">
        <v>2010</v>
      </c>
      <c r="G7" s="212"/>
    </row>
    <row r="8" customFormat="false" ht="18.95" hidden="false" customHeight="true" outlineLevel="0" collapsed="false">
      <c r="A8" s="213"/>
      <c r="B8" s="97" t="s">
        <v>261</v>
      </c>
      <c r="C8" s="214"/>
      <c r="D8" s="210" t="n">
        <v>2680</v>
      </c>
      <c r="E8" s="210"/>
      <c r="F8" s="210" t="n">
        <v>3350</v>
      </c>
      <c r="G8" s="212" t="n">
        <v>972.22</v>
      </c>
    </row>
    <row r="9" customFormat="false" ht="18.95" hidden="false" customHeight="true" outlineLevel="0" collapsed="false">
      <c r="A9" s="213"/>
      <c r="B9" s="97" t="s">
        <v>262</v>
      </c>
      <c r="C9" s="209" t="n">
        <v>1</v>
      </c>
      <c r="D9" s="211" t="n">
        <v>13400</v>
      </c>
      <c r="E9" s="211" t="n">
        <v>10720</v>
      </c>
      <c r="F9" s="211" t="n">
        <v>3350</v>
      </c>
      <c r="G9" s="212" t="n">
        <v>4020</v>
      </c>
    </row>
    <row r="10" customFormat="false" ht="18.95" hidden="false" customHeight="true" outlineLevel="0" collapsed="false">
      <c r="A10" s="213"/>
      <c r="B10" s="97" t="s">
        <v>263</v>
      </c>
      <c r="C10" s="209" t="n">
        <v>1</v>
      </c>
      <c r="D10" s="211" t="n">
        <v>3350</v>
      </c>
      <c r="E10" s="211" t="n">
        <v>300</v>
      </c>
      <c r="F10" s="211" t="n">
        <v>2680</v>
      </c>
      <c r="G10" s="212" t="n">
        <v>633</v>
      </c>
    </row>
    <row r="11" customFormat="false" ht="18.95" hidden="false" customHeight="true" outlineLevel="0" collapsed="false">
      <c r="A11" s="213"/>
      <c r="B11" s="97" t="s">
        <v>264</v>
      </c>
      <c r="C11" s="214"/>
      <c r="D11" s="210" t="n">
        <v>2680</v>
      </c>
      <c r="E11" s="210" t="n">
        <v>2680</v>
      </c>
      <c r="F11" s="210" t="n">
        <v>2010</v>
      </c>
      <c r="G11" s="212"/>
    </row>
    <row r="12" customFormat="false" ht="18.95" hidden="false" customHeight="true" outlineLevel="0" collapsed="false">
      <c r="A12" s="213"/>
      <c r="B12" s="97" t="s">
        <v>265</v>
      </c>
      <c r="C12" s="214" t="n">
        <v>1</v>
      </c>
      <c r="D12" s="210" t="n">
        <v>2680</v>
      </c>
      <c r="E12" s="210" t="n">
        <v>2000</v>
      </c>
      <c r="F12" s="210" t="n">
        <v>2010</v>
      </c>
      <c r="G12" s="212"/>
    </row>
    <row r="13" customFormat="false" ht="18.95" hidden="false" customHeight="true" outlineLevel="0" collapsed="false">
      <c r="A13" s="213"/>
      <c r="B13" s="97" t="s">
        <v>266</v>
      </c>
      <c r="C13" s="214"/>
      <c r="D13" s="210" t="n">
        <v>2680</v>
      </c>
      <c r="E13" s="210" t="n">
        <v>2607.7</v>
      </c>
      <c r="F13" s="210" t="n">
        <v>2010</v>
      </c>
      <c r="G13" s="212" t="n">
        <v>1113.3</v>
      </c>
    </row>
    <row r="14" customFormat="false" ht="18.95" hidden="false" customHeight="true" outlineLevel="0" collapsed="false">
      <c r="A14" s="213"/>
      <c r="B14" s="97" t="s">
        <v>267</v>
      </c>
      <c r="C14" s="209" t="n">
        <v>2</v>
      </c>
      <c r="D14" s="211" t="n">
        <v>13400</v>
      </c>
      <c r="E14" s="211" t="n">
        <v>350</v>
      </c>
      <c r="F14" s="211" t="n">
        <v>3350</v>
      </c>
      <c r="G14" s="212"/>
    </row>
    <row r="15" customFormat="false" ht="18.95" hidden="false" customHeight="true" outlineLevel="0" collapsed="false">
      <c r="A15" s="213"/>
      <c r="B15" s="97" t="s">
        <v>268</v>
      </c>
      <c r="C15" s="209" t="n">
        <v>3</v>
      </c>
      <c r="D15" s="211" t="n">
        <v>13400</v>
      </c>
      <c r="E15" s="211" t="n">
        <v>11330</v>
      </c>
      <c r="F15" s="211" t="n">
        <v>3350</v>
      </c>
      <c r="G15" s="212" t="n">
        <v>1068</v>
      </c>
    </row>
    <row r="16" customFormat="false" ht="18.95" hidden="false" customHeight="true" outlineLevel="0" collapsed="false">
      <c r="A16" s="213"/>
      <c r="B16" s="97" t="s">
        <v>269</v>
      </c>
      <c r="C16" s="209" t="n">
        <v>8</v>
      </c>
      <c r="D16" s="211" t="n">
        <v>33500</v>
      </c>
      <c r="E16" s="211" t="n">
        <v>56719</v>
      </c>
      <c r="F16" s="211" t="n">
        <v>10050</v>
      </c>
      <c r="G16" s="212" t="n">
        <v>3143.3</v>
      </c>
    </row>
    <row r="17" customFormat="false" ht="18.95" hidden="false" customHeight="true" outlineLevel="0" collapsed="false">
      <c r="A17" s="213"/>
      <c r="B17" s="97" t="s">
        <v>270</v>
      </c>
      <c r="C17" s="209" t="n">
        <v>5</v>
      </c>
      <c r="D17" s="211" t="n">
        <v>33500</v>
      </c>
      <c r="E17" s="211" t="n">
        <v>34988</v>
      </c>
      <c r="F17" s="211" t="n">
        <v>10050</v>
      </c>
      <c r="G17" s="212" t="n">
        <v>12373.48</v>
      </c>
    </row>
    <row r="18" customFormat="false" ht="18.95" hidden="false" customHeight="true" outlineLevel="0" collapsed="false">
      <c r="A18" s="213" t="s">
        <v>130</v>
      </c>
      <c r="B18" s="97" t="s">
        <v>271</v>
      </c>
      <c r="C18" s="214"/>
      <c r="D18" s="210" t="n">
        <v>1340</v>
      </c>
      <c r="E18" s="210"/>
      <c r="F18" s="210" t="n">
        <v>1340</v>
      </c>
      <c r="G18" s="212"/>
    </row>
    <row r="19" customFormat="false" ht="18.95" hidden="false" customHeight="true" outlineLevel="0" collapsed="false">
      <c r="A19" s="213"/>
      <c r="B19" s="97" t="s">
        <v>272</v>
      </c>
      <c r="C19" s="214" t="n">
        <v>1</v>
      </c>
      <c r="D19" s="210" t="n">
        <v>1340</v>
      </c>
      <c r="E19" s="210" t="n">
        <v>3097</v>
      </c>
      <c r="F19" s="210" t="n">
        <v>1340</v>
      </c>
      <c r="G19" s="212" t="n">
        <v>1005</v>
      </c>
    </row>
    <row r="20" customFormat="false" ht="18.95" hidden="false" customHeight="true" outlineLevel="0" collapsed="false">
      <c r="A20" s="213"/>
      <c r="B20" s="97" t="s">
        <v>273</v>
      </c>
      <c r="C20" s="215"/>
      <c r="D20" s="210" t="n">
        <v>1340</v>
      </c>
      <c r="E20" s="210" t="n">
        <v>1340</v>
      </c>
      <c r="F20" s="210" t="n">
        <v>1340</v>
      </c>
      <c r="G20" s="212"/>
    </row>
    <row r="21" customFormat="false" ht="18.95" hidden="false" customHeight="true" outlineLevel="0" collapsed="false">
      <c r="A21" s="213"/>
      <c r="B21" s="97" t="s">
        <v>274</v>
      </c>
      <c r="C21" s="214" t="n">
        <v>1</v>
      </c>
      <c r="D21" s="210" t="n">
        <v>1340</v>
      </c>
      <c r="E21" s="210" t="n">
        <v>3500</v>
      </c>
      <c r="F21" s="210" t="n">
        <v>1340</v>
      </c>
      <c r="G21" s="212" t="n">
        <v>1500</v>
      </c>
    </row>
    <row r="22" customFormat="false" ht="18.95" hidden="false" customHeight="true" outlineLevel="0" collapsed="false">
      <c r="A22" s="213"/>
      <c r="B22" s="97" t="s">
        <v>275</v>
      </c>
      <c r="C22" s="214" t="n">
        <v>2</v>
      </c>
      <c r="D22" s="210" t="n">
        <v>1340</v>
      </c>
      <c r="E22" s="210" t="n">
        <v>1996.6</v>
      </c>
      <c r="F22" s="210" t="n">
        <v>1340</v>
      </c>
      <c r="G22" s="212" t="n">
        <v>670</v>
      </c>
    </row>
    <row r="23" customFormat="false" ht="18.95" hidden="false" customHeight="true" outlineLevel="0" collapsed="false">
      <c r="A23" s="213"/>
      <c r="B23" s="97" t="s">
        <v>276</v>
      </c>
      <c r="C23" s="214" t="n">
        <v>1</v>
      </c>
      <c r="D23" s="210" t="n">
        <v>1340</v>
      </c>
      <c r="E23" s="210" t="n">
        <v>7723</v>
      </c>
      <c r="F23" s="210" t="n">
        <v>1340</v>
      </c>
      <c r="G23" s="212" t="n">
        <v>1009.8</v>
      </c>
    </row>
    <row r="24" customFormat="false" ht="18.95" hidden="false" customHeight="true" outlineLevel="0" collapsed="false">
      <c r="A24" s="213"/>
      <c r="B24" s="97" t="s">
        <v>277</v>
      </c>
      <c r="C24" s="209" t="n">
        <v>1</v>
      </c>
      <c r="D24" s="211" t="n">
        <v>1340</v>
      </c>
      <c r="E24" s="211" t="n">
        <v>3000</v>
      </c>
      <c r="F24" s="211" t="n">
        <v>1340</v>
      </c>
      <c r="G24" s="212"/>
    </row>
    <row r="25" customFormat="false" ht="18.95" hidden="false" customHeight="true" outlineLevel="0" collapsed="false">
      <c r="A25" s="213"/>
      <c r="B25" s="97" t="s">
        <v>279</v>
      </c>
      <c r="C25" s="214" t="n">
        <v>1</v>
      </c>
      <c r="D25" s="211" t="n">
        <v>1340</v>
      </c>
      <c r="E25" s="211" t="n">
        <v>1340</v>
      </c>
      <c r="F25" s="211" t="n">
        <v>1340</v>
      </c>
      <c r="G25" s="212"/>
    </row>
    <row r="26" customFormat="false" ht="18.95" hidden="false" customHeight="true" outlineLevel="0" collapsed="false">
      <c r="A26" s="92" t="s">
        <v>139</v>
      </c>
      <c r="B26" s="97" t="s">
        <v>140</v>
      </c>
      <c r="C26" s="216" t="n">
        <f aca="false">C7+C9+C10+C11</f>
        <v>3</v>
      </c>
      <c r="D26" s="216" t="n">
        <f aca="false">D7+D9+D10+D11</f>
        <v>22110</v>
      </c>
      <c r="E26" s="216" t="n">
        <f aca="false">E7+E9+E10+E11</f>
        <v>14370</v>
      </c>
      <c r="F26" s="216" t="n">
        <f aca="false">F7+F9+F10+F11</f>
        <v>10050</v>
      </c>
      <c r="G26" s="217" t="n">
        <f aca="false">G7+G9+G10+G11</f>
        <v>4653</v>
      </c>
    </row>
    <row r="27" customFormat="false" ht="18.95" hidden="false" customHeight="true" outlineLevel="0" collapsed="false">
      <c r="A27" s="92"/>
      <c r="B27" s="149" t="s">
        <v>141</v>
      </c>
      <c r="C27" s="216" t="n">
        <f aca="false">C12+C13+C19+C20+C21+C22+C23+C29+C30+C31+C32+C33+C34+C35</f>
        <v>8</v>
      </c>
      <c r="D27" s="216" t="n">
        <f aca="false">D12+D13+D19+D20+D21+D22+D23+D29+D30+D31+D32+D33+D34+D35</f>
        <v>15410</v>
      </c>
      <c r="E27" s="216" t="n">
        <f aca="false">E12+E13+E19+E20+E21+E22+E23+E29+E30+E31+E32+E33+E34+E35</f>
        <v>27703.3</v>
      </c>
      <c r="F27" s="216" t="n">
        <f aca="false">F12+F13+F19+F20+F21+F22+F23+F29+F30+F31+F32+F33+F34+F35</f>
        <v>13266</v>
      </c>
      <c r="G27" s="217" t="n">
        <f aca="false">G12+G13+G19+G20+G21+G22+G23+G29+G30+G31+G32+G33+G34+G35</f>
        <v>5822</v>
      </c>
    </row>
    <row r="28" customFormat="false" ht="18.95" hidden="false" customHeight="true" outlineLevel="0" collapsed="false">
      <c r="A28" s="158" t="s">
        <v>142</v>
      </c>
      <c r="B28" s="97" t="s">
        <v>281</v>
      </c>
      <c r="C28" s="216" t="n">
        <v>1</v>
      </c>
      <c r="D28" s="216" t="n">
        <v>335</v>
      </c>
      <c r="E28" s="216" t="n">
        <v>800</v>
      </c>
      <c r="F28" s="216" t="n">
        <v>201</v>
      </c>
      <c r="G28" s="217" t="n">
        <v>201</v>
      </c>
    </row>
    <row r="29" customFormat="false" ht="18.95" hidden="false" customHeight="true" outlineLevel="0" collapsed="false">
      <c r="A29" s="158"/>
      <c r="B29" s="97" t="s">
        <v>282</v>
      </c>
      <c r="C29" s="216"/>
      <c r="D29" s="216" t="n">
        <v>335</v>
      </c>
      <c r="E29" s="216"/>
      <c r="F29" s="216" t="n">
        <v>201</v>
      </c>
      <c r="G29" s="217"/>
    </row>
    <row r="30" customFormat="false" ht="18.95" hidden="false" customHeight="true" outlineLevel="0" collapsed="false">
      <c r="A30" s="158"/>
      <c r="B30" s="97" t="s">
        <v>283</v>
      </c>
      <c r="C30" s="216"/>
      <c r="D30" s="216" t="n">
        <v>335</v>
      </c>
      <c r="E30" s="216" t="n">
        <v>335</v>
      </c>
      <c r="F30" s="216" t="n">
        <v>201</v>
      </c>
      <c r="G30" s="217" t="n">
        <v>163.9</v>
      </c>
    </row>
    <row r="31" customFormat="false" ht="18.95" hidden="false" customHeight="true" outlineLevel="0" collapsed="false">
      <c r="A31" s="158"/>
      <c r="B31" s="97" t="s">
        <v>284</v>
      </c>
      <c r="C31" s="216" t="n">
        <v>1</v>
      </c>
      <c r="D31" s="216" t="n">
        <v>335</v>
      </c>
      <c r="E31" s="216" t="n">
        <v>2800</v>
      </c>
      <c r="F31" s="216" t="n">
        <v>201</v>
      </c>
      <c r="G31" s="217" t="n">
        <v>80</v>
      </c>
    </row>
    <row r="32" customFormat="false" ht="18.95" hidden="false" customHeight="true" outlineLevel="0" collapsed="false">
      <c r="A32" s="158"/>
      <c r="B32" s="97" t="s">
        <v>285</v>
      </c>
      <c r="C32" s="210"/>
      <c r="D32" s="210" t="n">
        <v>335</v>
      </c>
      <c r="E32" s="210"/>
      <c r="F32" s="210" t="n">
        <v>201</v>
      </c>
      <c r="G32" s="212"/>
    </row>
    <row r="33" customFormat="false" ht="18.95" hidden="false" customHeight="true" outlineLevel="0" collapsed="false">
      <c r="A33" s="158"/>
      <c r="B33" s="97" t="s">
        <v>286</v>
      </c>
      <c r="C33" s="210"/>
      <c r="D33" s="210" t="n">
        <v>335</v>
      </c>
      <c r="E33" s="210" t="n">
        <v>804</v>
      </c>
      <c r="F33" s="210" t="n">
        <v>201</v>
      </c>
      <c r="G33" s="212"/>
    </row>
    <row r="34" customFormat="false" ht="18.95" hidden="false" customHeight="true" outlineLevel="0" collapsed="false">
      <c r="A34" s="158"/>
      <c r="B34" s="97" t="s">
        <v>287</v>
      </c>
      <c r="C34" s="216" t="n">
        <v>1</v>
      </c>
      <c r="D34" s="216" t="n">
        <v>335</v>
      </c>
      <c r="E34" s="216" t="n">
        <v>1500</v>
      </c>
      <c r="F34" s="216" t="n">
        <v>201</v>
      </c>
      <c r="G34" s="217" t="n">
        <v>280</v>
      </c>
    </row>
    <row r="35" customFormat="false" ht="18.95" hidden="false" customHeight="true" outlineLevel="0" collapsed="false">
      <c r="A35" s="92" t="s">
        <v>150</v>
      </c>
      <c r="B35" s="97" t="s">
        <v>151</v>
      </c>
      <c r="C35" s="211"/>
      <c r="D35" s="211" t="n">
        <v>1340</v>
      </c>
      <c r="E35" s="211"/>
      <c r="F35" s="211" t="n">
        <v>1340</v>
      </c>
      <c r="G35" s="212"/>
    </row>
    <row r="36" customFormat="false" ht="18.95" hidden="false" customHeight="true" outlineLevel="0" collapsed="false">
      <c r="A36" s="92"/>
      <c r="B36" s="149" t="s">
        <v>243</v>
      </c>
      <c r="C36" s="216" t="n">
        <v>1</v>
      </c>
      <c r="D36" s="216" t="n">
        <v>0</v>
      </c>
      <c r="E36" s="216" t="n">
        <v>12050.7</v>
      </c>
      <c r="F36" s="216" t="n">
        <v>0</v>
      </c>
      <c r="G36" s="217" t="n">
        <v>1005</v>
      </c>
    </row>
    <row r="37" customFormat="false" ht="18.95" hidden="false" customHeight="true" outlineLevel="0" collapsed="false">
      <c r="A37" s="92"/>
      <c r="B37" s="149" t="s">
        <v>297</v>
      </c>
      <c r="C37" s="149"/>
      <c r="D37" s="149" t="n">
        <v>0</v>
      </c>
      <c r="E37" s="149"/>
      <c r="F37" s="149" t="n">
        <v>0</v>
      </c>
      <c r="G37" s="164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8" width="8.99"/>
    <col collapsed="false" customWidth="true" hidden="false" outlineLevel="0" max="2" min="2" style="218" width="23.5"/>
    <col collapsed="false" customWidth="true" hidden="false" outlineLevel="0" max="3" min="3" style="218" width="14.87"/>
    <col collapsed="false" customWidth="true" hidden="false" outlineLevel="0" max="4" min="4" style="218" width="17.87"/>
    <col collapsed="false" customWidth="true" hidden="false" outlineLevel="0" max="5" min="5" style="218" width="14.36"/>
    <col collapsed="false" customWidth="false" hidden="false" outlineLevel="0" max="6" min="6" style="218" width="8.99"/>
    <col collapsed="false" customWidth="true" hidden="false" outlineLevel="0" max="7" min="7" style="218" width="12.62"/>
    <col collapsed="false" customWidth="false" hidden="false" outlineLevel="0" max="257" min="8" style="218" width="8.99"/>
  </cols>
  <sheetData>
    <row r="1" customFormat="false" ht="24" hidden="false" customHeight="true" outlineLevel="0" collapsed="false">
      <c r="A1" s="219" t="s">
        <v>298</v>
      </c>
      <c r="B1" s="219"/>
      <c r="C1" s="219"/>
      <c r="D1" s="219"/>
      <c r="E1" s="219"/>
    </row>
    <row r="2" customFormat="false" ht="18.75" hidden="false" customHeight="false" outlineLevel="0" collapsed="false">
      <c r="B2" s="220" t="s">
        <v>299</v>
      </c>
      <c r="C2" s="220"/>
      <c r="D2" s="220"/>
      <c r="E2" s="220"/>
      <c r="F2" s="221"/>
    </row>
    <row r="3" customFormat="false" ht="17.1" hidden="false" customHeight="true" outlineLevel="0" collapsed="false">
      <c r="A3" s="222" t="s">
        <v>300</v>
      </c>
      <c r="B3" s="222"/>
      <c r="C3" s="223" t="s">
        <v>301</v>
      </c>
      <c r="D3" s="97" t="s">
        <v>4</v>
      </c>
      <c r="E3" s="224" t="s">
        <v>302</v>
      </c>
      <c r="F3" s="225"/>
    </row>
    <row r="4" customFormat="false" ht="20.25" hidden="false" customHeight="true" outlineLevel="0" collapsed="false">
      <c r="A4" s="207" t="s">
        <v>303</v>
      </c>
      <c r="B4" s="207"/>
      <c r="C4" s="226" t="n">
        <v>73179.3</v>
      </c>
      <c r="D4" s="226" t="n">
        <v>684941.4</v>
      </c>
      <c r="E4" s="227" t="n">
        <v>1.8</v>
      </c>
      <c r="F4" s="225"/>
    </row>
    <row r="5" customFormat="false" ht="20.25" hidden="false" customHeight="true" outlineLevel="0" collapsed="false">
      <c r="A5" s="228" t="s">
        <v>304</v>
      </c>
      <c r="B5" s="228"/>
      <c r="C5" s="229" t="n">
        <v>68230.7</v>
      </c>
      <c r="D5" s="226" t="n">
        <v>649073.9</v>
      </c>
      <c r="E5" s="227" t="n">
        <v>2.2</v>
      </c>
      <c r="F5" s="225"/>
    </row>
    <row r="6" customFormat="false" ht="20.25" hidden="false" customHeight="true" outlineLevel="0" collapsed="false">
      <c r="A6" s="228" t="s">
        <v>305</v>
      </c>
      <c r="B6" s="228"/>
      <c r="C6" s="226" t="n">
        <v>4948.6</v>
      </c>
      <c r="D6" s="226" t="n">
        <v>35867.5</v>
      </c>
      <c r="E6" s="227" t="n">
        <v>-4.7</v>
      </c>
      <c r="F6" s="225"/>
    </row>
    <row r="7" customFormat="false" ht="20.25" hidden="false" customHeight="true" outlineLevel="0" collapsed="false">
      <c r="A7" s="230" t="s">
        <v>306</v>
      </c>
      <c r="B7" s="230"/>
      <c r="C7" s="229" t="n">
        <v>49165.5</v>
      </c>
      <c r="D7" s="229" t="n">
        <v>439538.7</v>
      </c>
      <c r="E7" s="227" t="n">
        <v>1.6</v>
      </c>
      <c r="F7" s="225"/>
    </row>
    <row r="8" customFormat="false" ht="20.25" hidden="false" customHeight="true" outlineLevel="0" collapsed="false">
      <c r="A8" s="231" t="s">
        <v>118</v>
      </c>
      <c r="B8" s="97" t="s">
        <v>260</v>
      </c>
      <c r="C8" s="232" t="n">
        <v>4105</v>
      </c>
      <c r="D8" s="233" t="n">
        <v>37121.6</v>
      </c>
      <c r="E8" s="227" t="n">
        <v>6.4</v>
      </c>
      <c r="F8" s="225"/>
    </row>
    <row r="9" customFormat="false" ht="20.25" hidden="false" customHeight="true" outlineLevel="0" collapsed="false">
      <c r="A9" s="231"/>
      <c r="B9" s="97" t="s">
        <v>261</v>
      </c>
      <c r="C9" s="232" t="n">
        <v>3099.4</v>
      </c>
      <c r="D9" s="233" t="n">
        <v>28265.5</v>
      </c>
      <c r="E9" s="227" t="n">
        <v>5.9</v>
      </c>
      <c r="F9" s="225"/>
    </row>
    <row r="10" customFormat="false" ht="20.25" hidden="false" customHeight="true" outlineLevel="0" collapsed="false">
      <c r="A10" s="231"/>
      <c r="B10" s="97" t="s">
        <v>262</v>
      </c>
      <c r="C10" s="232" t="n">
        <v>4389.3</v>
      </c>
      <c r="D10" s="233" t="n">
        <v>39673.3</v>
      </c>
      <c r="E10" s="227" t="n">
        <v>6.9</v>
      </c>
      <c r="F10" s="225"/>
    </row>
    <row r="11" customFormat="false" ht="20.25" hidden="false" customHeight="true" outlineLevel="0" collapsed="false">
      <c r="A11" s="231"/>
      <c r="B11" s="97" t="s">
        <v>263</v>
      </c>
      <c r="C11" s="232" t="n">
        <v>3612.1</v>
      </c>
      <c r="D11" s="233" t="n">
        <v>31957.9</v>
      </c>
      <c r="E11" s="227" t="n">
        <v>2.3</v>
      </c>
      <c r="F11" s="225"/>
    </row>
    <row r="12" customFormat="false" ht="20.25" hidden="false" customHeight="true" outlineLevel="0" collapsed="false">
      <c r="A12" s="231"/>
      <c r="B12" s="97" t="s">
        <v>264</v>
      </c>
      <c r="C12" s="232" t="n">
        <v>2914.7</v>
      </c>
      <c r="D12" s="233" t="n">
        <v>26629.2</v>
      </c>
      <c r="E12" s="227" t="n">
        <v>5.2</v>
      </c>
      <c r="F12" s="225"/>
    </row>
    <row r="13" customFormat="false" ht="20.25" hidden="false" customHeight="true" outlineLevel="0" collapsed="false">
      <c r="A13" s="231"/>
      <c r="B13" s="97" t="s">
        <v>265</v>
      </c>
      <c r="C13" s="232" t="n">
        <v>1831.2</v>
      </c>
      <c r="D13" s="233" t="n">
        <v>16887.7</v>
      </c>
      <c r="E13" s="227" t="n">
        <v>1.2</v>
      </c>
      <c r="F13" s="225"/>
    </row>
    <row r="14" customFormat="false" ht="20.25" hidden="false" customHeight="true" outlineLevel="0" collapsed="false">
      <c r="A14" s="231"/>
      <c r="B14" s="97" t="s">
        <v>266</v>
      </c>
      <c r="C14" s="232" t="n">
        <v>3338.8</v>
      </c>
      <c r="D14" s="233" t="n">
        <v>29641.7</v>
      </c>
      <c r="E14" s="227" t="n">
        <v>4.2</v>
      </c>
      <c r="F14" s="225"/>
    </row>
    <row r="15" customFormat="false" ht="20.25" hidden="false" customHeight="true" outlineLevel="0" collapsed="false">
      <c r="A15" s="231"/>
      <c r="B15" s="97" t="s">
        <v>267</v>
      </c>
      <c r="C15" s="232" t="n">
        <v>5674</v>
      </c>
      <c r="D15" s="233" t="n">
        <v>53727</v>
      </c>
      <c r="E15" s="227" t="n">
        <v>0.2</v>
      </c>
      <c r="F15" s="225"/>
    </row>
    <row r="16" customFormat="false" ht="20.25" hidden="false" customHeight="true" outlineLevel="0" collapsed="false">
      <c r="A16" s="231"/>
      <c r="B16" s="97" t="s">
        <v>268</v>
      </c>
      <c r="C16" s="232" t="n">
        <v>9715.3</v>
      </c>
      <c r="D16" s="233" t="n">
        <v>86925.7</v>
      </c>
      <c r="E16" s="227" t="n">
        <v>0.5</v>
      </c>
      <c r="F16" s="225"/>
    </row>
    <row r="17" customFormat="false" ht="20.25" hidden="false" customHeight="true" outlineLevel="0" collapsed="false">
      <c r="A17" s="231"/>
      <c r="B17" s="97" t="s">
        <v>269</v>
      </c>
      <c r="C17" s="232" t="n">
        <v>13917.1</v>
      </c>
      <c r="D17" s="233" t="n">
        <v>124067.6</v>
      </c>
      <c r="E17" s="227" t="n">
        <v>2.1</v>
      </c>
      <c r="F17" s="225"/>
    </row>
    <row r="18" customFormat="false" ht="20.25" hidden="false" customHeight="true" outlineLevel="0" collapsed="false">
      <c r="A18" s="231"/>
      <c r="B18" s="97" t="s">
        <v>270</v>
      </c>
      <c r="C18" s="232" t="n">
        <v>8336.6</v>
      </c>
      <c r="D18" s="233" t="n">
        <v>71217.2</v>
      </c>
      <c r="E18" s="227" t="n">
        <v>3.8</v>
      </c>
      <c r="F18" s="225"/>
    </row>
    <row r="19" customFormat="false" ht="20.25" hidden="false" customHeight="true" outlineLevel="0" collapsed="false">
      <c r="A19" s="213" t="s">
        <v>130</v>
      </c>
      <c r="B19" s="97" t="s">
        <v>271</v>
      </c>
      <c r="C19" s="232" t="n">
        <v>957.6</v>
      </c>
      <c r="D19" s="233" t="n">
        <v>8925.2</v>
      </c>
      <c r="E19" s="227" t="n">
        <v>1.1</v>
      </c>
      <c r="F19" s="225"/>
    </row>
    <row r="20" customFormat="false" ht="20.25" hidden="false" customHeight="true" outlineLevel="0" collapsed="false">
      <c r="A20" s="213"/>
      <c r="B20" s="97" t="s">
        <v>272</v>
      </c>
      <c r="C20" s="232" t="n">
        <v>1141.8</v>
      </c>
      <c r="D20" s="233" t="n">
        <v>10850</v>
      </c>
      <c r="E20" s="227" t="n">
        <v>1.3</v>
      </c>
      <c r="F20" s="225"/>
    </row>
    <row r="21" customFormat="false" ht="20.25" hidden="false" customHeight="true" outlineLevel="0" collapsed="false">
      <c r="A21" s="213"/>
      <c r="B21" s="97" t="s">
        <v>273</v>
      </c>
      <c r="C21" s="232" t="n">
        <v>1410.2</v>
      </c>
      <c r="D21" s="233" t="n">
        <v>13446.9</v>
      </c>
      <c r="E21" s="227" t="n">
        <v>16.6</v>
      </c>
      <c r="F21" s="225"/>
    </row>
    <row r="22" customFormat="false" ht="20.25" hidden="false" customHeight="true" outlineLevel="0" collapsed="false">
      <c r="A22" s="213"/>
      <c r="B22" s="97" t="s">
        <v>274</v>
      </c>
      <c r="C22" s="232" t="n">
        <v>1004</v>
      </c>
      <c r="D22" s="233" t="n">
        <v>9742.9</v>
      </c>
      <c r="E22" s="227" t="n">
        <v>1.9</v>
      </c>
      <c r="F22" s="225"/>
    </row>
    <row r="23" customFormat="false" ht="20.25" hidden="false" customHeight="true" outlineLevel="0" collapsed="false">
      <c r="A23" s="213"/>
      <c r="B23" s="97" t="s">
        <v>275</v>
      </c>
      <c r="C23" s="232" t="n">
        <v>857.1</v>
      </c>
      <c r="D23" s="233" t="n">
        <v>7877.1</v>
      </c>
      <c r="E23" s="227" t="n">
        <v>6.3</v>
      </c>
      <c r="F23" s="225"/>
    </row>
    <row r="24" customFormat="false" ht="20.25" hidden="false" customHeight="true" outlineLevel="0" collapsed="false">
      <c r="A24" s="213"/>
      <c r="B24" s="97" t="s">
        <v>276</v>
      </c>
      <c r="C24" s="232" t="n">
        <v>1880.9</v>
      </c>
      <c r="D24" s="233" t="n">
        <v>16755.4</v>
      </c>
      <c r="E24" s="227" t="n">
        <v>2.2</v>
      </c>
      <c r="F24" s="225"/>
    </row>
    <row r="25" customFormat="false" ht="20.25" hidden="false" customHeight="true" outlineLevel="0" collapsed="false">
      <c r="A25" s="213"/>
      <c r="B25" s="97" t="s">
        <v>277</v>
      </c>
      <c r="C25" s="232" t="n">
        <v>3378.8</v>
      </c>
      <c r="D25" s="233" t="n">
        <v>20836.7</v>
      </c>
      <c r="E25" s="227" t="n">
        <v>-10.1</v>
      </c>
      <c r="F25" s="225"/>
    </row>
    <row r="26" customFormat="false" ht="20.25" hidden="false" customHeight="true" outlineLevel="0" collapsed="false">
      <c r="A26" s="213"/>
      <c r="B26" s="97" t="s">
        <v>279</v>
      </c>
      <c r="C26" s="232" t="n">
        <v>1057.9</v>
      </c>
      <c r="D26" s="233" t="n">
        <v>10647.1</v>
      </c>
      <c r="E26" s="227" t="n">
        <v>-6.3</v>
      </c>
      <c r="F26" s="225"/>
    </row>
    <row r="27" customFormat="false" ht="20.25" hidden="false" customHeight="true" outlineLevel="0" collapsed="false">
      <c r="A27" s="92" t="s">
        <v>139</v>
      </c>
      <c r="B27" s="97" t="s">
        <v>140</v>
      </c>
      <c r="C27" s="234" t="n">
        <f aca="false">(C8+C10+C11+C12)*0.85</f>
        <v>12767.935</v>
      </c>
      <c r="D27" s="234" t="n">
        <f aca="false">(D8+D10+D11+D12)*0.85</f>
        <v>115074.7</v>
      </c>
      <c r="E27" s="235"/>
      <c r="F27" s="225"/>
    </row>
    <row r="28" customFormat="false" ht="20.25" hidden="false" customHeight="true" outlineLevel="0" collapsed="false">
      <c r="A28" s="92"/>
      <c r="B28" s="97" t="s">
        <v>141</v>
      </c>
      <c r="C28" s="234" t="n">
        <f aca="false">(C13+C14+C20+C21+C22+C23+C24+C31+C30+C32+C34+C33+C35)*0.9</f>
        <v>11469.06</v>
      </c>
      <c r="D28" s="234" t="n">
        <f aca="false">(D13+D14+D20+D21+D22+D23+D24+D31+D30+D32+D34+D33+D35)*0.9</f>
        <v>106271.64</v>
      </c>
      <c r="E28" s="235"/>
      <c r="F28" s="225"/>
    </row>
    <row r="29" customFormat="false" ht="20.25" hidden="false" customHeight="true" outlineLevel="0" collapsed="false">
      <c r="A29" s="158" t="s">
        <v>142</v>
      </c>
      <c r="B29" s="97" t="s">
        <v>281</v>
      </c>
      <c r="C29" s="236" t="n">
        <v>182.1</v>
      </c>
      <c r="D29" s="236" t="n">
        <v>1890.1</v>
      </c>
      <c r="E29" s="237" t="n">
        <v>3.8</v>
      </c>
      <c r="F29" s="225"/>
    </row>
    <row r="30" customFormat="false" ht="20.25" hidden="false" customHeight="true" outlineLevel="0" collapsed="false">
      <c r="A30" s="158"/>
      <c r="B30" s="97" t="s">
        <v>282</v>
      </c>
      <c r="C30" s="238" t="n">
        <v>114.9</v>
      </c>
      <c r="D30" s="238" t="n">
        <v>1292.1</v>
      </c>
      <c r="E30" s="237" t="n">
        <v>5.3</v>
      </c>
      <c r="F30" s="225"/>
    </row>
    <row r="31" customFormat="false" ht="20.25" hidden="false" customHeight="true" outlineLevel="0" collapsed="false">
      <c r="A31" s="158"/>
      <c r="B31" s="97" t="s">
        <v>283</v>
      </c>
      <c r="C31" s="238" t="n">
        <v>109.6</v>
      </c>
      <c r="D31" s="238" t="n">
        <v>1224.1</v>
      </c>
      <c r="E31" s="237" t="n">
        <v>8.4</v>
      </c>
      <c r="F31" s="225"/>
    </row>
    <row r="32" customFormat="false" ht="20.25" hidden="false" customHeight="true" outlineLevel="0" collapsed="false">
      <c r="A32" s="158"/>
      <c r="B32" s="97" t="s">
        <v>284</v>
      </c>
      <c r="C32" s="239" t="n">
        <v>198.1</v>
      </c>
      <c r="D32" s="239" t="n">
        <v>1925.5</v>
      </c>
      <c r="E32" s="237" t="n">
        <v>-9.6</v>
      </c>
      <c r="F32" s="225"/>
    </row>
    <row r="33" customFormat="false" ht="20.25" hidden="false" customHeight="true" outlineLevel="0" collapsed="false">
      <c r="A33" s="158"/>
      <c r="B33" s="97" t="s">
        <v>285</v>
      </c>
      <c r="C33" s="240" t="n">
        <v>326.7</v>
      </c>
      <c r="D33" s="240" t="n">
        <v>3152.9</v>
      </c>
      <c r="E33" s="237" t="n">
        <v>3.1</v>
      </c>
      <c r="F33" s="225"/>
    </row>
    <row r="34" customFormat="false" ht="20.25" hidden="false" customHeight="true" outlineLevel="0" collapsed="false">
      <c r="A34" s="158"/>
      <c r="B34" s="97" t="s">
        <v>286</v>
      </c>
      <c r="C34" s="239" t="n">
        <v>75.6</v>
      </c>
      <c r="D34" s="239" t="n">
        <v>915.1</v>
      </c>
      <c r="E34" s="237" t="n">
        <v>12</v>
      </c>
      <c r="F34" s="225"/>
    </row>
    <row r="35" customFormat="false" ht="20.25" hidden="false" customHeight="true" outlineLevel="0" collapsed="false">
      <c r="A35" s="158"/>
      <c r="B35" s="97" t="s">
        <v>287</v>
      </c>
      <c r="C35" s="240" t="n">
        <v>454.5</v>
      </c>
      <c r="D35" s="240" t="n">
        <v>4368.2</v>
      </c>
      <c r="E35" s="237" t="n">
        <v>1.2</v>
      </c>
      <c r="F35" s="225"/>
    </row>
    <row r="36" customFormat="false" ht="21" hidden="false" customHeight="true" outlineLevel="0" collapsed="false">
      <c r="A36" s="241"/>
      <c r="B36" s="241"/>
      <c r="C36" s="241"/>
      <c r="D36" s="241"/>
      <c r="E36" s="241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10-22T06:40:23Z</cp:lastPrinted>
  <dcterms:modified xsi:type="dcterms:W3CDTF">2019-11-20T08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