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Sheet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5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8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color rgb="FFFF0000"/>
        <rFont val="Noto Sans"/>
        <family val="2"/>
      </rPr>
      <t xml:space="preserve">环比</t>
    </r>
    <r>
      <rPr>
        <sz val="18"/>
        <color rgb="FFFF0000"/>
        <rFont val="宋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color rgb="FFFF0000"/>
        <rFont val="Noto Sans"/>
        <family val="2"/>
      </rPr>
      <t xml:space="preserve">环比</t>
    </r>
    <r>
      <rPr>
        <sz val="18"/>
        <color rgb="FFFF0000"/>
        <rFont val="宋体"/>
        <family val="0"/>
        <charset val="134"/>
      </rPr>
      <t xml:space="preserve">12.8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0.4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color rgb="FFFF0000"/>
        <rFont val="宋体"/>
        <family val="0"/>
        <charset val="134"/>
      </rPr>
      <t xml:space="preserve">2104</t>
    </r>
    <r>
      <rPr>
        <sz val="18"/>
        <color rgb="FFFF0000"/>
        <rFont val="Noto Sans"/>
        <family val="2"/>
      </rPr>
      <t xml:space="preserve">个</t>
    </r>
  </si>
  <si>
    <r>
      <rPr>
        <sz val="18"/>
        <color rgb="FFFF0000"/>
        <rFont val="宋体"/>
        <family val="0"/>
        <charset val="134"/>
      </rPr>
      <t xml:space="preserve">580</t>
    </r>
    <r>
      <rPr>
        <sz val="18"/>
        <color rgb="FFFF0000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color rgb="FFFF0000"/>
        <rFont val="宋体"/>
        <family val="0"/>
        <charset val="134"/>
      </rPr>
      <t xml:space="preserve">27</t>
    </r>
    <r>
      <rPr>
        <sz val="18"/>
        <color rgb="FFFF0000"/>
        <rFont val="Noto Sans"/>
        <family val="2"/>
      </rPr>
      <t xml:space="preserve">个</t>
    </r>
  </si>
  <si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8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color rgb="FFFF0000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5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5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3" xfId="6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5" fillId="17" borderId="14" xfId="6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17" borderId="13" xfId="7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3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5" fillId="17" borderId="14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3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2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3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4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3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10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7" borderId="13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70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0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3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5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0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17" borderId="15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0" xfId="7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17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7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0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13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6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17" borderId="14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65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1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17" borderId="13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17" borderId="14" xfId="7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17" borderId="13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17" borderId="13" xfId="7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17" borderId="13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5" xfId="6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17" borderId="0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6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6" fillId="17" borderId="0" xfId="6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2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4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5" xfId="6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81" fillId="17" borderId="1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1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14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26" xfId="6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81" fillId="17" borderId="27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27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28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5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7" borderId="0" xfId="6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17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7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17" borderId="15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81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1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26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81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17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0" xfId="5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5" fillId="17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8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7" borderId="13" xfId="6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9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17" borderId="1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17" borderId="27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17" borderId="27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17" borderId="28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6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6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30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32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2 2" xfId="440"/>
    <cellStyle name="_ET_STYLE_NoName_00_ 3" xfId="441"/>
    <cellStyle name="_ET_STYLE_NoName_00__Book1" xfId="442"/>
    <cellStyle name="ColLevel_0" xfId="443"/>
    <cellStyle name="Grey" xfId="444"/>
    <cellStyle name="Input [yellow]" xfId="445"/>
    <cellStyle name="Normal - Style1" xfId="446"/>
    <cellStyle name="Normal_0105第二套审计报表定稿" xfId="447"/>
    <cellStyle name="Percent [2]" xfId="448"/>
    <cellStyle name="RowLevel_0" xfId="449"/>
    <cellStyle name="千位[0]_laroux" xfId="450"/>
    <cellStyle name="千位_laroux" xfId="451"/>
    <cellStyle name="千分位[0]_ 白土" xfId="452"/>
    <cellStyle name="千分位_ 白土" xfId="453"/>
    <cellStyle name="好 10" xfId="454"/>
    <cellStyle name="好 11" xfId="455"/>
    <cellStyle name="好 12" xfId="456"/>
    <cellStyle name="好 13" xfId="457"/>
    <cellStyle name="好 14" xfId="458"/>
    <cellStyle name="好 15" xfId="459"/>
    <cellStyle name="好 16" xfId="460"/>
    <cellStyle name="好 17" xfId="461"/>
    <cellStyle name="好 18" xfId="462"/>
    <cellStyle name="好 19" xfId="463"/>
    <cellStyle name="好 2" xfId="464"/>
    <cellStyle name="好 20" xfId="465"/>
    <cellStyle name="好 21" xfId="466"/>
    <cellStyle name="好 22" xfId="467"/>
    <cellStyle name="好 23" xfId="468"/>
    <cellStyle name="好 24" xfId="469"/>
    <cellStyle name="好 3" xfId="470"/>
    <cellStyle name="好 4" xfId="471"/>
    <cellStyle name="好 5" xfId="472"/>
    <cellStyle name="好 6" xfId="473"/>
    <cellStyle name="好 7" xfId="474"/>
    <cellStyle name="好 8" xfId="475"/>
    <cellStyle name="好 9" xfId="476"/>
    <cellStyle name="好_2016.11 信息月报" xfId="477"/>
    <cellStyle name="好_2016.11 信息月报 2" xfId="478"/>
    <cellStyle name="好_2016.12 信息月报" xfId="479"/>
    <cellStyle name="好_2016.12 信息月报 2" xfId="480"/>
    <cellStyle name="好_201602乡镇税收" xfId="481"/>
    <cellStyle name="好_201602乡镇税收 2" xfId="482"/>
    <cellStyle name="好_2017.02 统计月报" xfId="483"/>
    <cellStyle name="好_2017.02 统计月报 2" xfId="484"/>
    <cellStyle name="好_2017年度前三个月计生报表" xfId="485"/>
    <cellStyle name="好_2017年度前三个月计生报表 2" xfId="486"/>
    <cellStyle name="好_2018.11统计月报" xfId="487"/>
    <cellStyle name="好_2018.11统计月报 2" xfId="488"/>
    <cellStyle name="好_Book1" xfId="489"/>
    <cellStyle name="好_Book1 2" xfId="490"/>
    <cellStyle name="好_StartUp" xfId="491"/>
    <cellStyle name="好_StartUp 2" xfId="492"/>
    <cellStyle name="好_StartUp 3" xfId="493"/>
    <cellStyle name="好_StartUp 4" xfId="494"/>
    <cellStyle name="好_StartUp 5" xfId="495"/>
    <cellStyle name="好_StartUp 6" xfId="496"/>
    <cellStyle name="好_StartUp 7" xfId="497"/>
    <cellStyle name="好_StartUp 8" xfId="498"/>
    <cellStyle name="好_StartUp 9" xfId="499"/>
    <cellStyle name="好_信息月报2016.6" xfId="500"/>
    <cellStyle name="好_信息月报2016.6 2" xfId="501"/>
    <cellStyle name="好_信息月报2016.9" xfId="502"/>
    <cellStyle name="好_信息月报2016.9 2" xfId="503"/>
    <cellStyle name="好_南安市各乡镇（街道、开发区）2018年1-11月招商引资情况" xfId="504"/>
    <cellStyle name="好_统计201811" xfId="505"/>
    <cellStyle name="好_统计201811 2" xfId="506"/>
    <cellStyle name="好_（统计）2016年2月重点工业项目一览表" xfId="507"/>
    <cellStyle name="好_（统计）2016年2月重点工业项目一览表 2" xfId="508"/>
    <cellStyle name="差 10" xfId="509"/>
    <cellStyle name="差 11" xfId="510"/>
    <cellStyle name="差 12" xfId="511"/>
    <cellStyle name="差 13" xfId="512"/>
    <cellStyle name="差 14" xfId="513"/>
    <cellStyle name="差 15" xfId="514"/>
    <cellStyle name="差 16" xfId="515"/>
    <cellStyle name="差 17" xfId="516"/>
    <cellStyle name="差 18" xfId="517"/>
    <cellStyle name="差 19" xfId="518"/>
    <cellStyle name="差 2" xfId="519"/>
    <cellStyle name="差 20" xfId="520"/>
    <cellStyle name="差 21" xfId="521"/>
    <cellStyle name="差 22" xfId="522"/>
    <cellStyle name="差 23" xfId="523"/>
    <cellStyle name="差 24" xfId="524"/>
    <cellStyle name="差 3" xfId="525"/>
    <cellStyle name="差 4" xfId="526"/>
    <cellStyle name="差 5" xfId="527"/>
    <cellStyle name="差 6" xfId="528"/>
    <cellStyle name="差 7" xfId="529"/>
    <cellStyle name="差 8" xfId="530"/>
    <cellStyle name="差 9" xfId="531"/>
    <cellStyle name="差_2016.11 信息月报" xfId="532"/>
    <cellStyle name="差_2016.11 信息月报 2" xfId="533"/>
    <cellStyle name="差_2016.12 信息月报" xfId="534"/>
    <cellStyle name="差_2016.12 信息月报 2" xfId="535"/>
    <cellStyle name="差_201602乡镇税收" xfId="536"/>
    <cellStyle name="差_201602乡镇税收 2" xfId="537"/>
    <cellStyle name="差_2017.02 统计月报" xfId="538"/>
    <cellStyle name="差_2017.02 统计月报 2" xfId="539"/>
    <cellStyle name="差_2017年度前三个月计生报表" xfId="540"/>
    <cellStyle name="差_2017年度前三个月计生报表 2" xfId="541"/>
    <cellStyle name="差_2018.11统计月报" xfId="542"/>
    <cellStyle name="差_2018.11统计月报 2" xfId="543"/>
    <cellStyle name="差_Book1" xfId="544"/>
    <cellStyle name="差_Book1 2" xfId="545"/>
    <cellStyle name="差_StartUp" xfId="546"/>
    <cellStyle name="差_StartUp 2" xfId="547"/>
    <cellStyle name="差_StartUp 3" xfId="548"/>
    <cellStyle name="差_StartUp 4" xfId="549"/>
    <cellStyle name="差_StartUp 5" xfId="550"/>
    <cellStyle name="差_StartUp 6" xfId="551"/>
    <cellStyle name="差_StartUp 7" xfId="552"/>
    <cellStyle name="差_StartUp 8" xfId="553"/>
    <cellStyle name="差_StartUp 9" xfId="554"/>
    <cellStyle name="差_信息月报2016.6" xfId="555"/>
    <cellStyle name="差_信息月报2016.6 2" xfId="556"/>
    <cellStyle name="差_信息月报2016.9" xfId="557"/>
    <cellStyle name="差_信息月报2016.9 2" xfId="558"/>
    <cellStyle name="差_南安市各乡镇（街道、开发区）2018年1-11月招商引资情况" xfId="559"/>
    <cellStyle name="差_统计201811" xfId="560"/>
    <cellStyle name="差_统计201811 2" xfId="561"/>
    <cellStyle name="差_（统计）2016年2月重点工业项目一览表" xfId="562"/>
    <cellStyle name="差_（统计）2016年2月重点工业项目一览表 2" xfId="563"/>
    <cellStyle name="常规 10" xfId="564"/>
    <cellStyle name="常规 10 2" xfId="565"/>
    <cellStyle name="常规 10 2 2" xfId="566"/>
    <cellStyle name="常规 10 2 2 2" xfId="567"/>
    <cellStyle name="常规 10 2 2 2 2" xfId="568"/>
    <cellStyle name="常规 10 2 2 2 2 2" xfId="569"/>
    <cellStyle name="常规 10 2 2 2 3" xfId="570"/>
    <cellStyle name="常规 10 2 2 2_2016.11 信息月报" xfId="571"/>
    <cellStyle name="常规 10 2 2 3" xfId="572"/>
    <cellStyle name="常规 10 2 2 3 2" xfId="573"/>
    <cellStyle name="常规 10 2 2 4" xfId="574"/>
    <cellStyle name="常规 10 3" xfId="575"/>
    <cellStyle name="常规 10 3 3" xfId="576"/>
    <cellStyle name="常规 10 3 3 2" xfId="577"/>
    <cellStyle name="常规 10 3 3 2 2" xfId="578"/>
    <cellStyle name="常规 10 3 3 3" xfId="579"/>
    <cellStyle name="常规 10 4" xfId="580"/>
    <cellStyle name="常规 10 5" xfId="581"/>
    <cellStyle name="常规 10 6" xfId="582"/>
    <cellStyle name="常规 10_2016.11 信息月报" xfId="583"/>
    <cellStyle name="常规 11" xfId="584"/>
    <cellStyle name="常规 11 2" xfId="585"/>
    <cellStyle name="常规 11 3" xfId="586"/>
    <cellStyle name="常规 11 4" xfId="587"/>
    <cellStyle name="常规 12" xfId="588"/>
    <cellStyle name="常规 12 2" xfId="589"/>
    <cellStyle name="常规 12 2 2" xfId="590"/>
    <cellStyle name="常规 12 3" xfId="591"/>
    <cellStyle name="常规 12 4" xfId="592"/>
    <cellStyle name="常规 13" xfId="593"/>
    <cellStyle name="常规 13 2" xfId="594"/>
    <cellStyle name="常规 13 2 2" xfId="595"/>
    <cellStyle name="常规 13 3" xfId="596"/>
    <cellStyle name="常规 13 4" xfId="597"/>
    <cellStyle name="常规 14" xfId="598"/>
    <cellStyle name="常规 14 2" xfId="599"/>
    <cellStyle name="常规 14 2 2" xfId="600"/>
    <cellStyle name="常规 14 3" xfId="601"/>
    <cellStyle name="常规 14 4" xfId="602"/>
    <cellStyle name="常规 15" xfId="603"/>
    <cellStyle name="常规 15 2" xfId="604"/>
    <cellStyle name="常规 15 2 2" xfId="605"/>
    <cellStyle name="常规 15 3" xfId="606"/>
    <cellStyle name="常规 15 4" xfId="607"/>
    <cellStyle name="常规 16" xfId="608"/>
    <cellStyle name="常规 16 2" xfId="609"/>
    <cellStyle name="常规 17" xfId="610"/>
    <cellStyle name="常规 18" xfId="611"/>
    <cellStyle name="常规 19" xfId="612"/>
    <cellStyle name="常规 2" xfId="613"/>
    <cellStyle name="常规 2 2" xfId="614"/>
    <cellStyle name="常规 2 2 2" xfId="615"/>
    <cellStyle name="常规 2 3" xfId="616"/>
    <cellStyle name="常规 2 4" xfId="617"/>
    <cellStyle name="常规 2 5" xfId="618"/>
    <cellStyle name="常规 2 6" xfId="619"/>
    <cellStyle name="常规 2 7" xfId="620"/>
    <cellStyle name="常规 20" xfId="621"/>
    <cellStyle name="常规 21" xfId="622"/>
    <cellStyle name="常规 22" xfId="623"/>
    <cellStyle name="常规 22 2" xfId="624"/>
    <cellStyle name="常规 22 2 2" xfId="625"/>
    <cellStyle name="常规 22 3" xfId="626"/>
    <cellStyle name="常规 22 4" xfId="627"/>
    <cellStyle name="常规 23" xfId="628"/>
    <cellStyle name="常规 24" xfId="629"/>
    <cellStyle name="常规 25" xfId="630"/>
    <cellStyle name="常规 26" xfId="631"/>
    <cellStyle name="常规 27" xfId="632"/>
    <cellStyle name="常规 28" xfId="633"/>
    <cellStyle name="常规 28 2" xfId="634"/>
    <cellStyle name="常规 28 3" xfId="635"/>
    <cellStyle name="常规 28 4" xfId="636"/>
    <cellStyle name="常规 29" xfId="637"/>
    <cellStyle name="常规 3" xfId="638"/>
    <cellStyle name="常规 3 2" xfId="639"/>
    <cellStyle name="常规 3 3" xfId="640"/>
    <cellStyle name="常规 3 4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4" xfId="652"/>
    <cellStyle name="常规 4 2" xfId="653"/>
    <cellStyle name="常规 4 3" xfId="654"/>
    <cellStyle name="常规 4 4" xfId="655"/>
    <cellStyle name="常规 40" xfId="656"/>
    <cellStyle name="常规 41" xfId="657"/>
    <cellStyle name="常规 42" xfId="658"/>
    <cellStyle name="常规 43" xfId="659"/>
    <cellStyle name="常规 44" xfId="660"/>
    <cellStyle name="常规 45" xfId="661"/>
    <cellStyle name="常规 46" xfId="662"/>
    <cellStyle name="常规 47" xfId="663"/>
    <cellStyle name="常规 48" xfId="664"/>
    <cellStyle name="常规 5" xfId="665"/>
    <cellStyle name="常规 5 2" xfId="666"/>
    <cellStyle name="常规 5 3" xfId="667"/>
    <cellStyle name="常规 5 4" xfId="668"/>
    <cellStyle name="常规 6" xfId="669"/>
    <cellStyle name="常规 6 2" xfId="670"/>
    <cellStyle name="常规 6 2 2" xfId="671"/>
    <cellStyle name="常规 6 3" xfId="672"/>
    <cellStyle name="常规 6 4" xfId="673"/>
    <cellStyle name="常规 7" xfId="674"/>
    <cellStyle name="常规 7 2" xfId="675"/>
    <cellStyle name="常规 7 2 2" xfId="676"/>
    <cellStyle name="常规 7 3" xfId="677"/>
    <cellStyle name="常规 7 4" xfId="678"/>
    <cellStyle name="常规 8" xfId="679"/>
    <cellStyle name="常规 8 2" xfId="680"/>
    <cellStyle name="常规 8 2 2" xfId="681"/>
    <cellStyle name="常规 8 3" xfId="682"/>
    <cellStyle name="常规 8 4" xfId="683"/>
    <cellStyle name="常规 9" xfId="684"/>
    <cellStyle name="常规 9 2" xfId="685"/>
    <cellStyle name="常规 9 2 2" xfId="686"/>
    <cellStyle name="常规 9 2 2 2" xfId="687"/>
    <cellStyle name="常规 9 2 3" xfId="688"/>
    <cellStyle name="常规 9 3" xfId="689"/>
    <cellStyle name="常规 9 4" xfId="690"/>
    <cellStyle name="常规 9 5" xfId="691"/>
    <cellStyle name="常规 9 9" xfId="692"/>
    <cellStyle name="常规 9 9 2" xfId="693"/>
    <cellStyle name="常规 9 9 2 2" xfId="694"/>
    <cellStyle name="常规 9 9 3" xfId="695"/>
    <cellStyle name="常规 9_2016.11 信息月报" xfId="696"/>
    <cellStyle name="常规_2010各县供电情况" xfId="697"/>
    <cellStyle name="常规_2010各县供电情况 2" xfId="698"/>
    <cellStyle name="常规_2010各县供电情况 3" xfId="699"/>
    <cellStyle name="常规_201602乡镇税收" xfId="700"/>
    <cellStyle name="常规_Book1_1" xfId="701"/>
    <cellStyle name="常规_Sheet1" xfId="702"/>
    <cellStyle name="常规_Sheet1_Sheet1_南安市各乡镇（街道、开发区）2018年1-11月招商引资情况" xfId="703"/>
    <cellStyle name="常规_Sheet2" xfId="704"/>
    <cellStyle name="常规_Sheet2_1" xfId="705"/>
    <cellStyle name="常规_Sheet3" xfId="706"/>
    <cellStyle name="常规_统计局报表1007" xfId="707"/>
    <cellStyle name="常规_镇供电_10" xfId="708"/>
    <cellStyle name="常规_镇供电_11" xfId="709"/>
    <cellStyle name="常规_镇供电_8" xfId="710"/>
    <cellStyle name="常规_镇供电_9" xfId="711"/>
    <cellStyle name="常规_镇税收" xfId="712"/>
    <cellStyle name="强调文字颜色 1 10" xfId="713"/>
    <cellStyle name="强调文字颜色 1 11" xfId="714"/>
    <cellStyle name="强调文字颜色 1 12" xfId="715"/>
    <cellStyle name="强调文字颜色 1 13" xfId="716"/>
    <cellStyle name="强调文字颜色 1 14" xfId="717"/>
    <cellStyle name="强调文字颜色 1 15" xfId="718"/>
    <cellStyle name="强调文字颜色 1 16" xfId="719"/>
    <cellStyle name="强调文字颜色 1 17" xfId="720"/>
    <cellStyle name="强调文字颜色 1 18" xfId="721"/>
    <cellStyle name="强调文字颜色 1 19" xfId="722"/>
    <cellStyle name="强调文字颜色 1 2" xfId="723"/>
    <cellStyle name="强调文字颜色 1 20" xfId="724"/>
    <cellStyle name="强调文字颜色 1 21" xfId="725"/>
    <cellStyle name="强调文字颜色 1 22" xfId="726"/>
    <cellStyle name="强调文字颜色 1 23" xfId="727"/>
    <cellStyle name="强调文字颜色 1 24" xfId="728"/>
    <cellStyle name="强调文字颜色 1 3" xfId="729"/>
    <cellStyle name="强调文字颜色 1 4" xfId="730"/>
    <cellStyle name="强调文字颜色 1 5" xfId="731"/>
    <cellStyle name="强调文字颜色 1 6" xfId="732"/>
    <cellStyle name="强调文字颜色 1 7" xfId="733"/>
    <cellStyle name="强调文字颜色 1 8" xfId="734"/>
    <cellStyle name="强调文字颜色 1 9" xfId="735"/>
    <cellStyle name="强调文字颜色 2 10" xfId="736"/>
    <cellStyle name="强调文字颜色 2 11" xfId="737"/>
    <cellStyle name="强调文字颜色 2 12" xfId="738"/>
    <cellStyle name="强调文字颜色 2 13" xfId="739"/>
    <cellStyle name="强调文字颜色 2 14" xfId="740"/>
    <cellStyle name="强调文字颜色 2 15" xfId="741"/>
    <cellStyle name="强调文字颜色 2 16" xfId="742"/>
    <cellStyle name="强调文字颜色 2 17" xfId="743"/>
    <cellStyle name="强调文字颜色 2 18" xfId="744"/>
    <cellStyle name="强调文字颜色 2 19" xfId="745"/>
    <cellStyle name="强调文字颜色 2 2" xfId="746"/>
    <cellStyle name="强调文字颜色 2 20" xfId="747"/>
    <cellStyle name="强调文字颜色 2 21" xfId="748"/>
    <cellStyle name="强调文字颜色 2 22" xfId="749"/>
    <cellStyle name="强调文字颜色 2 23" xfId="750"/>
    <cellStyle name="强调文字颜色 2 24" xfId="751"/>
    <cellStyle name="强调文字颜色 2 3" xfId="752"/>
    <cellStyle name="强调文字颜色 2 4" xfId="753"/>
    <cellStyle name="强调文字颜色 2 5" xfId="754"/>
    <cellStyle name="强调文字颜色 2 6" xfId="755"/>
    <cellStyle name="强调文字颜色 2 7" xfId="756"/>
    <cellStyle name="强调文字颜色 2 8" xfId="757"/>
    <cellStyle name="强调文字颜色 2 9" xfId="758"/>
    <cellStyle name="强调文字颜色 3 10" xfId="759"/>
    <cellStyle name="强调文字颜色 3 11" xfId="760"/>
    <cellStyle name="强调文字颜色 3 12" xfId="761"/>
    <cellStyle name="强调文字颜色 3 13" xfId="762"/>
    <cellStyle name="强调文字颜色 3 14" xfId="763"/>
    <cellStyle name="强调文字颜色 3 15" xfId="764"/>
    <cellStyle name="强调文字颜色 3 16" xfId="765"/>
    <cellStyle name="强调文字颜色 3 17" xfId="766"/>
    <cellStyle name="强调文字颜色 3 18" xfId="767"/>
    <cellStyle name="强调文字颜色 3 19" xfId="768"/>
    <cellStyle name="强调文字颜色 3 2" xfId="769"/>
    <cellStyle name="强调文字颜色 3 20" xfId="770"/>
    <cellStyle name="强调文字颜色 3 21" xfId="771"/>
    <cellStyle name="强调文字颜色 3 22" xfId="772"/>
    <cellStyle name="强调文字颜色 3 23" xfId="773"/>
    <cellStyle name="强调文字颜色 3 24" xfId="774"/>
    <cellStyle name="强调文字颜色 3 3" xfId="775"/>
    <cellStyle name="强调文字颜色 3 4" xfId="776"/>
    <cellStyle name="强调文字颜色 3 5" xfId="777"/>
    <cellStyle name="强调文字颜色 3 6" xfId="778"/>
    <cellStyle name="强调文字颜色 3 7" xfId="779"/>
    <cellStyle name="强调文字颜色 3 8" xfId="780"/>
    <cellStyle name="强调文字颜色 3 9" xfId="781"/>
    <cellStyle name="强调文字颜色 4 10" xfId="782"/>
    <cellStyle name="强调文字颜色 4 11" xfId="783"/>
    <cellStyle name="强调文字颜色 4 12" xfId="784"/>
    <cellStyle name="强调文字颜色 4 13" xfId="785"/>
    <cellStyle name="强调文字颜色 4 14" xfId="786"/>
    <cellStyle name="强调文字颜色 4 15" xfId="787"/>
    <cellStyle name="强调文字颜色 4 16" xfId="788"/>
    <cellStyle name="强调文字颜色 4 17" xfId="789"/>
    <cellStyle name="强调文字颜色 4 18" xfId="790"/>
    <cellStyle name="强调文字颜色 4 19" xfId="791"/>
    <cellStyle name="强调文字颜色 4 2" xfId="792"/>
    <cellStyle name="强调文字颜色 4 20" xfId="793"/>
    <cellStyle name="强调文字颜色 4 21" xfId="794"/>
    <cellStyle name="强调文字颜色 4 22" xfId="795"/>
    <cellStyle name="强调文字颜色 4 23" xfId="796"/>
    <cellStyle name="强调文字颜色 4 24" xfId="797"/>
    <cellStyle name="强调文字颜色 4 3" xfId="798"/>
    <cellStyle name="强调文字颜色 4 4" xfId="799"/>
    <cellStyle name="强调文字颜色 4 5" xfId="800"/>
    <cellStyle name="强调文字颜色 4 6" xfId="801"/>
    <cellStyle name="强调文字颜色 4 7" xfId="802"/>
    <cellStyle name="强调文字颜色 4 8" xfId="803"/>
    <cellStyle name="强调文字颜色 4 9" xfId="804"/>
    <cellStyle name="强调文字颜色 5 10" xfId="805"/>
    <cellStyle name="强调文字颜色 5 11" xfId="806"/>
    <cellStyle name="强调文字颜色 5 12" xfId="807"/>
    <cellStyle name="强调文字颜色 5 13" xfId="808"/>
    <cellStyle name="强调文字颜色 5 14" xfId="809"/>
    <cellStyle name="强调文字颜色 5 15" xfId="810"/>
    <cellStyle name="强调文字颜色 5 16" xfId="811"/>
    <cellStyle name="强调文字颜色 5 17" xfId="812"/>
    <cellStyle name="强调文字颜色 5 18" xfId="813"/>
    <cellStyle name="强调文字颜色 5 19" xfId="814"/>
    <cellStyle name="强调文字颜色 5 2" xfId="815"/>
    <cellStyle name="强调文字颜色 5 20" xfId="816"/>
    <cellStyle name="强调文字颜色 5 21" xfId="817"/>
    <cellStyle name="强调文字颜色 5 22" xfId="818"/>
    <cellStyle name="强调文字颜色 5 23" xfId="819"/>
    <cellStyle name="强调文字颜色 5 24" xfId="820"/>
    <cellStyle name="强调文字颜色 5 3" xfId="821"/>
    <cellStyle name="强调文字颜色 5 4" xfId="822"/>
    <cellStyle name="强调文字颜色 5 5" xfId="823"/>
    <cellStyle name="强调文字颜色 5 6" xfId="824"/>
    <cellStyle name="强调文字颜色 5 7" xfId="825"/>
    <cellStyle name="强调文字颜色 5 8" xfId="826"/>
    <cellStyle name="强调文字颜色 5 9" xfId="827"/>
    <cellStyle name="强调文字颜色 6 10" xfId="828"/>
    <cellStyle name="强调文字颜色 6 11" xfId="829"/>
    <cellStyle name="强调文字颜色 6 12" xfId="830"/>
    <cellStyle name="强调文字颜色 6 13" xfId="831"/>
    <cellStyle name="强调文字颜色 6 14" xfId="832"/>
    <cellStyle name="强调文字颜色 6 15" xfId="833"/>
    <cellStyle name="强调文字颜色 6 16" xfId="834"/>
    <cellStyle name="强调文字颜色 6 17" xfId="835"/>
    <cellStyle name="强调文字颜色 6 18" xfId="836"/>
    <cellStyle name="强调文字颜色 6 19" xfId="837"/>
    <cellStyle name="强调文字颜色 6 2" xfId="838"/>
    <cellStyle name="强调文字颜色 6 20" xfId="839"/>
    <cellStyle name="强调文字颜色 6 21" xfId="840"/>
    <cellStyle name="强调文字颜色 6 22" xfId="841"/>
    <cellStyle name="强调文字颜色 6 23" xfId="842"/>
    <cellStyle name="强调文字颜色 6 24" xfId="843"/>
    <cellStyle name="强调文字颜色 6 3" xfId="844"/>
    <cellStyle name="强调文字颜色 6 4" xfId="845"/>
    <cellStyle name="强调文字颜色 6 5" xfId="846"/>
    <cellStyle name="强调文字颜色 6 6" xfId="847"/>
    <cellStyle name="强调文字颜色 6 7" xfId="848"/>
    <cellStyle name="强调文字颜色 6 8" xfId="849"/>
    <cellStyle name="强调文字颜色 6 9" xfId="850"/>
    <cellStyle name="普通_ 白土" xfId="851"/>
    <cellStyle name="标题 1 10" xfId="852"/>
    <cellStyle name="标题 1 11" xfId="853"/>
    <cellStyle name="标题 1 12" xfId="854"/>
    <cellStyle name="标题 1 13" xfId="855"/>
    <cellStyle name="标题 1 14" xfId="856"/>
    <cellStyle name="标题 1 15" xfId="857"/>
    <cellStyle name="标题 1 16" xfId="858"/>
    <cellStyle name="标题 1 17" xfId="859"/>
    <cellStyle name="标题 1 18" xfId="860"/>
    <cellStyle name="标题 1 19" xfId="861"/>
    <cellStyle name="标题 1 2" xfId="862"/>
    <cellStyle name="标题 1 20" xfId="863"/>
    <cellStyle name="标题 1 21" xfId="864"/>
    <cellStyle name="标题 1 22" xfId="865"/>
    <cellStyle name="标题 1 23" xfId="866"/>
    <cellStyle name="标题 1 24" xfId="867"/>
    <cellStyle name="标题 1 3" xfId="868"/>
    <cellStyle name="标题 1 4" xfId="869"/>
    <cellStyle name="标题 1 5" xfId="870"/>
    <cellStyle name="标题 1 6" xfId="871"/>
    <cellStyle name="标题 1 7" xfId="872"/>
    <cellStyle name="标题 1 8" xfId="873"/>
    <cellStyle name="标题 1 9" xfId="874"/>
    <cellStyle name="标题 10" xfId="875"/>
    <cellStyle name="标题 11" xfId="876"/>
    <cellStyle name="标题 12" xfId="877"/>
    <cellStyle name="标题 13" xfId="878"/>
    <cellStyle name="标题 14" xfId="879"/>
    <cellStyle name="标题 15" xfId="880"/>
    <cellStyle name="标题 16" xfId="881"/>
    <cellStyle name="标题 17" xfId="882"/>
    <cellStyle name="标题 18" xfId="883"/>
    <cellStyle name="标题 19" xfId="884"/>
    <cellStyle name="标题 2 10" xfId="885"/>
    <cellStyle name="标题 2 11" xfId="886"/>
    <cellStyle name="标题 2 12" xfId="887"/>
    <cellStyle name="标题 2 13" xfId="888"/>
    <cellStyle name="标题 2 14" xfId="889"/>
    <cellStyle name="标题 2 15" xfId="890"/>
    <cellStyle name="标题 2 16" xfId="891"/>
    <cellStyle name="标题 2 17" xfId="892"/>
    <cellStyle name="标题 2 18" xfId="893"/>
    <cellStyle name="标题 2 19" xfId="894"/>
    <cellStyle name="标题 2 2" xfId="895"/>
    <cellStyle name="标题 2 20" xfId="896"/>
    <cellStyle name="标题 2 21" xfId="897"/>
    <cellStyle name="标题 2 22" xfId="898"/>
    <cellStyle name="标题 2 23" xfId="899"/>
    <cellStyle name="标题 2 24" xfId="900"/>
    <cellStyle name="标题 2 3" xfId="901"/>
    <cellStyle name="标题 2 4" xfId="902"/>
    <cellStyle name="标题 2 5" xfId="903"/>
    <cellStyle name="标题 2 6" xfId="904"/>
    <cellStyle name="标题 2 7" xfId="905"/>
    <cellStyle name="标题 2 8" xfId="906"/>
    <cellStyle name="标题 2 9" xfId="907"/>
    <cellStyle name="标题 20" xfId="908"/>
    <cellStyle name="标题 21" xfId="909"/>
    <cellStyle name="标题 22" xfId="910"/>
    <cellStyle name="标题 23" xfId="911"/>
    <cellStyle name="标题 24" xfId="912"/>
    <cellStyle name="标题 25" xfId="913"/>
    <cellStyle name="标题 26" xfId="914"/>
    <cellStyle name="标题 27" xfId="915"/>
    <cellStyle name="标题 3 10" xfId="916"/>
    <cellStyle name="标题 3 11" xfId="917"/>
    <cellStyle name="标题 3 12" xfId="918"/>
    <cellStyle name="标题 3 13" xfId="919"/>
    <cellStyle name="标题 3 14" xfId="920"/>
    <cellStyle name="标题 3 15" xfId="921"/>
    <cellStyle name="标题 3 16" xfId="922"/>
    <cellStyle name="标题 3 17" xfId="923"/>
    <cellStyle name="标题 3 18" xfId="924"/>
    <cellStyle name="标题 3 19" xfId="925"/>
    <cellStyle name="标题 3 2" xfId="926"/>
    <cellStyle name="标题 3 20" xfId="927"/>
    <cellStyle name="标题 3 21" xfId="928"/>
    <cellStyle name="标题 3 22" xfId="929"/>
    <cellStyle name="标题 3 23" xfId="930"/>
    <cellStyle name="标题 3 24" xfId="931"/>
    <cellStyle name="标题 3 3" xfId="932"/>
    <cellStyle name="标题 3 4" xfId="933"/>
    <cellStyle name="标题 3 5" xfId="934"/>
    <cellStyle name="标题 3 6" xfId="935"/>
    <cellStyle name="标题 3 7" xfId="936"/>
    <cellStyle name="标题 3 8" xfId="937"/>
    <cellStyle name="标题 3 9" xfId="938"/>
    <cellStyle name="标题 4 10" xfId="939"/>
    <cellStyle name="标题 4 11" xfId="940"/>
    <cellStyle name="标题 4 12" xfId="941"/>
    <cellStyle name="标题 4 13" xfId="942"/>
    <cellStyle name="标题 4 14" xfId="943"/>
    <cellStyle name="标题 4 15" xfId="944"/>
    <cellStyle name="标题 4 16" xfId="945"/>
    <cellStyle name="标题 4 17" xfId="946"/>
    <cellStyle name="标题 4 18" xfId="947"/>
    <cellStyle name="标题 4 19" xfId="948"/>
    <cellStyle name="标题 4 2" xfId="949"/>
    <cellStyle name="标题 4 20" xfId="950"/>
    <cellStyle name="标题 4 21" xfId="951"/>
    <cellStyle name="标题 4 22" xfId="952"/>
    <cellStyle name="标题 4 23" xfId="953"/>
    <cellStyle name="标题 4 24" xfId="954"/>
    <cellStyle name="标题 4 3" xfId="955"/>
    <cellStyle name="标题 4 4" xfId="956"/>
    <cellStyle name="标题 4 5" xfId="957"/>
    <cellStyle name="标题 4 6" xfId="958"/>
    <cellStyle name="标题 4 7" xfId="959"/>
    <cellStyle name="标题 4 8" xfId="960"/>
    <cellStyle name="标题 4 9" xfId="961"/>
    <cellStyle name="标题 5" xfId="962"/>
    <cellStyle name="标题 6" xfId="963"/>
    <cellStyle name="标题 7" xfId="964"/>
    <cellStyle name="标题 8" xfId="965"/>
    <cellStyle name="标题 9" xfId="966"/>
    <cellStyle name="样式 1" xfId="967"/>
    <cellStyle name="检查单元格 10" xfId="968"/>
    <cellStyle name="检查单元格 11" xfId="969"/>
    <cellStyle name="检查单元格 12" xfId="970"/>
    <cellStyle name="检查单元格 13" xfId="971"/>
    <cellStyle name="检查单元格 14" xfId="972"/>
    <cellStyle name="检查单元格 15" xfId="973"/>
    <cellStyle name="检查单元格 16" xfId="974"/>
    <cellStyle name="检查单元格 17" xfId="975"/>
    <cellStyle name="检查单元格 18" xfId="976"/>
    <cellStyle name="检查单元格 19" xfId="977"/>
    <cellStyle name="检查单元格 2" xfId="978"/>
    <cellStyle name="检查单元格 20" xfId="979"/>
    <cellStyle name="检查单元格 21" xfId="980"/>
    <cellStyle name="检查单元格 22" xfId="981"/>
    <cellStyle name="检查单元格 23" xfId="982"/>
    <cellStyle name="检查单元格 24" xfId="983"/>
    <cellStyle name="检查单元格 3" xfId="984"/>
    <cellStyle name="检查单元格 4" xfId="985"/>
    <cellStyle name="检查单元格 5" xfId="986"/>
    <cellStyle name="检查单元格 6" xfId="987"/>
    <cellStyle name="检查单元格 7" xfId="988"/>
    <cellStyle name="检查单元格 8" xfId="989"/>
    <cellStyle name="检查单元格 9" xfId="990"/>
    <cellStyle name="汇总 10" xfId="991"/>
    <cellStyle name="汇总 11" xfId="992"/>
    <cellStyle name="汇总 12" xfId="993"/>
    <cellStyle name="汇总 13" xfId="994"/>
    <cellStyle name="汇总 14" xfId="995"/>
    <cellStyle name="汇总 15" xfId="996"/>
    <cellStyle name="汇总 16" xfId="997"/>
    <cellStyle name="汇总 17" xfId="998"/>
    <cellStyle name="汇总 18" xfId="999"/>
    <cellStyle name="汇总 19" xfId="1000"/>
    <cellStyle name="汇总 2" xfId="1001"/>
    <cellStyle name="汇总 20" xfId="1002"/>
    <cellStyle name="汇总 21" xfId="1003"/>
    <cellStyle name="汇总 22" xfId="1004"/>
    <cellStyle name="汇总 23" xfId="1005"/>
    <cellStyle name="汇总 24" xfId="1006"/>
    <cellStyle name="汇总 3" xfId="1007"/>
    <cellStyle name="汇总 4" xfId="1008"/>
    <cellStyle name="汇总 5" xfId="1009"/>
    <cellStyle name="汇总 6" xfId="1010"/>
    <cellStyle name="汇总 7" xfId="1011"/>
    <cellStyle name="汇总 8" xfId="1012"/>
    <cellStyle name="汇总 9" xfId="1013"/>
    <cellStyle name="注释 10" xfId="1014"/>
    <cellStyle name="注释 11" xfId="1015"/>
    <cellStyle name="注释 12" xfId="1016"/>
    <cellStyle name="注释 13" xfId="1017"/>
    <cellStyle name="注释 14" xfId="1018"/>
    <cellStyle name="注释 15" xfId="1019"/>
    <cellStyle name="注释 16" xfId="1020"/>
    <cellStyle name="注释 17" xfId="1021"/>
    <cellStyle name="注释 18" xfId="1022"/>
    <cellStyle name="注释 19" xfId="1023"/>
    <cellStyle name="注释 2" xfId="1024"/>
    <cellStyle name="注释 20" xfId="1025"/>
    <cellStyle name="注释 21" xfId="1026"/>
    <cellStyle name="注释 22" xfId="1027"/>
    <cellStyle name="注释 23" xfId="1028"/>
    <cellStyle name="注释 24" xfId="1029"/>
    <cellStyle name="注释 3" xfId="1030"/>
    <cellStyle name="注释 4" xfId="1031"/>
    <cellStyle name="注释 5" xfId="1032"/>
    <cellStyle name="注释 6" xfId="1033"/>
    <cellStyle name="注释 7" xfId="1034"/>
    <cellStyle name="注释 8" xfId="1035"/>
    <cellStyle name="注释 9" xfId="1036"/>
    <cellStyle name="烹拳 [0]_97MBO" xfId="1037"/>
    <cellStyle name="烹拳_97MBO" xfId="1038"/>
    <cellStyle name="百分比 10" xfId="1039"/>
    <cellStyle name="百分比 11" xfId="1040"/>
    <cellStyle name="百分比 12" xfId="1041"/>
    <cellStyle name="百分比 13" xfId="1042"/>
    <cellStyle name="百分比 14" xfId="1043"/>
    <cellStyle name="百分比 15" xfId="1044"/>
    <cellStyle name="百分比 16" xfId="1045"/>
    <cellStyle name="百分比 17" xfId="1046"/>
    <cellStyle name="百分比 18" xfId="1047"/>
    <cellStyle name="百分比 19" xfId="1048"/>
    <cellStyle name="百分比 2" xfId="1049"/>
    <cellStyle name="百分比 2 6" xfId="1050"/>
    <cellStyle name="百分比 2 6 2" xfId="1051"/>
    <cellStyle name="百分比 2 6 2 2" xfId="1052"/>
    <cellStyle name="百分比 2 6 3" xfId="1053"/>
    <cellStyle name="百分比 20" xfId="1054"/>
    <cellStyle name="百分比 21" xfId="1055"/>
    <cellStyle name="百分比 22" xfId="1056"/>
    <cellStyle name="百分比 23" xfId="1057"/>
    <cellStyle name="百分比 24" xfId="1058"/>
    <cellStyle name="百分比 25" xfId="1059"/>
    <cellStyle name="百分比 26" xfId="1060"/>
    <cellStyle name="百分比 27" xfId="1061"/>
    <cellStyle name="百分比 28" xfId="1062"/>
    <cellStyle name="百分比 29" xfId="1063"/>
    <cellStyle name="百分比 3" xfId="1064"/>
    <cellStyle name="百分比 30" xfId="1065"/>
    <cellStyle name="百分比 31" xfId="1066"/>
    <cellStyle name="百分比 32" xfId="1067"/>
    <cellStyle name="百分比 33" xfId="1068"/>
    <cellStyle name="百分比 34" xfId="1069"/>
    <cellStyle name="百分比 35" xfId="1070"/>
    <cellStyle name="百分比 36" xfId="1071"/>
    <cellStyle name="百分比 37" xfId="1072"/>
    <cellStyle name="百分比 38" xfId="1073"/>
    <cellStyle name="百分比 4" xfId="1074"/>
    <cellStyle name="百分比 5" xfId="1075"/>
    <cellStyle name="百分比 6" xfId="1076"/>
    <cellStyle name="百分比 7" xfId="1077"/>
    <cellStyle name="百分比 8" xfId="1078"/>
    <cellStyle name="百分比 9" xfId="1079"/>
    <cellStyle name="襞" xfId="1080"/>
    <cellStyle name="襞 2" xfId="1081"/>
    <cellStyle name="襞 2 2" xfId="1082"/>
    <cellStyle name="襞 3" xfId="1083"/>
    <cellStyle name="解释性文本 10" xfId="1084"/>
    <cellStyle name="解释性文本 11" xfId="1085"/>
    <cellStyle name="解释性文本 12" xfId="1086"/>
    <cellStyle name="解释性文本 13" xfId="1087"/>
    <cellStyle name="解释性文本 14" xfId="1088"/>
    <cellStyle name="解释性文本 15" xfId="1089"/>
    <cellStyle name="解释性文本 16" xfId="1090"/>
    <cellStyle name="解释性文本 17" xfId="1091"/>
    <cellStyle name="解释性文本 18" xfId="1092"/>
    <cellStyle name="解释性文本 19" xfId="1093"/>
    <cellStyle name="解释性文本 2" xfId="1094"/>
    <cellStyle name="解释性文本 20" xfId="1095"/>
    <cellStyle name="解释性文本 21" xfId="1096"/>
    <cellStyle name="解释性文本 22" xfId="1097"/>
    <cellStyle name="解释性文本 23" xfId="1098"/>
    <cellStyle name="解释性文本 24" xfId="1099"/>
    <cellStyle name="解释性文本 3" xfId="1100"/>
    <cellStyle name="解释性文本 4" xfId="1101"/>
    <cellStyle name="解释性文本 5" xfId="1102"/>
    <cellStyle name="解释性文本 6" xfId="1103"/>
    <cellStyle name="解释性文本 7" xfId="1104"/>
    <cellStyle name="解释性文本 8" xfId="1105"/>
    <cellStyle name="解释性文本 9" xfId="1106"/>
    <cellStyle name="警告文本 10" xfId="1107"/>
    <cellStyle name="警告文本 11" xfId="1108"/>
    <cellStyle name="警告文本 12" xfId="1109"/>
    <cellStyle name="警告文本 13" xfId="1110"/>
    <cellStyle name="警告文本 14" xfId="1111"/>
    <cellStyle name="警告文本 15" xfId="1112"/>
    <cellStyle name="警告文本 16" xfId="1113"/>
    <cellStyle name="警告文本 17" xfId="1114"/>
    <cellStyle name="警告文本 18" xfId="1115"/>
    <cellStyle name="警告文本 19" xfId="1116"/>
    <cellStyle name="警告文本 2" xfId="1117"/>
    <cellStyle name="警告文本 20" xfId="1118"/>
    <cellStyle name="警告文本 21" xfId="1119"/>
    <cellStyle name="警告文本 22" xfId="1120"/>
    <cellStyle name="警告文本 23" xfId="1121"/>
    <cellStyle name="警告文本 24" xfId="1122"/>
    <cellStyle name="警告文本 3" xfId="1123"/>
    <cellStyle name="警告文本 4" xfId="1124"/>
    <cellStyle name="警告文本 5" xfId="1125"/>
    <cellStyle name="警告文本 6" xfId="1126"/>
    <cellStyle name="警告文本 7" xfId="1127"/>
    <cellStyle name="警告文本 8" xfId="1128"/>
    <cellStyle name="警告文本 9" xfId="1129"/>
    <cellStyle name="计算 10" xfId="1130"/>
    <cellStyle name="计算 11" xfId="1131"/>
    <cellStyle name="计算 12" xfId="1132"/>
    <cellStyle name="计算 13" xfId="1133"/>
    <cellStyle name="计算 14" xfId="1134"/>
    <cellStyle name="计算 15" xfId="1135"/>
    <cellStyle name="计算 16" xfId="1136"/>
    <cellStyle name="计算 17" xfId="1137"/>
    <cellStyle name="计算 18" xfId="1138"/>
    <cellStyle name="计算 19" xfId="1139"/>
    <cellStyle name="计算 2" xfId="1140"/>
    <cellStyle name="计算 20" xfId="1141"/>
    <cellStyle name="计算 21" xfId="1142"/>
    <cellStyle name="计算 22" xfId="1143"/>
    <cellStyle name="计算 23" xfId="1144"/>
    <cellStyle name="计算 24" xfId="1145"/>
    <cellStyle name="计算 3" xfId="1146"/>
    <cellStyle name="计算 4" xfId="1147"/>
    <cellStyle name="计算 5" xfId="1148"/>
    <cellStyle name="计算 6" xfId="1149"/>
    <cellStyle name="计算 7" xfId="1150"/>
    <cellStyle name="计算 8" xfId="1151"/>
    <cellStyle name="计算 9" xfId="1152"/>
    <cellStyle name="货币_201602乡镇税收" xfId="1153"/>
    <cellStyle name="货币_2016年2月分乡镇固投" xfId="1154"/>
    <cellStyle name="输入 10" xfId="1155"/>
    <cellStyle name="输入 11" xfId="1156"/>
    <cellStyle name="输入 12" xfId="1157"/>
    <cellStyle name="输入 13" xfId="1158"/>
    <cellStyle name="输入 14" xfId="1159"/>
    <cellStyle name="输入 15" xfId="1160"/>
    <cellStyle name="输入 16" xfId="1161"/>
    <cellStyle name="输入 17" xfId="1162"/>
    <cellStyle name="输入 18" xfId="1163"/>
    <cellStyle name="输入 19" xfId="1164"/>
    <cellStyle name="输入 2" xfId="1165"/>
    <cellStyle name="输入 20" xfId="1166"/>
    <cellStyle name="输入 21" xfId="1167"/>
    <cellStyle name="输入 22" xfId="1168"/>
    <cellStyle name="输入 23" xfId="1169"/>
    <cellStyle name="输入 24" xfId="1170"/>
    <cellStyle name="输入 3" xfId="1171"/>
    <cellStyle name="输入 4" xfId="1172"/>
    <cellStyle name="输入 5" xfId="1173"/>
    <cellStyle name="输入 6" xfId="1174"/>
    <cellStyle name="输入 7" xfId="1175"/>
    <cellStyle name="输入 8" xfId="1176"/>
    <cellStyle name="输入 9" xfId="1177"/>
    <cellStyle name="输出 10" xfId="1178"/>
    <cellStyle name="输出 11" xfId="1179"/>
    <cellStyle name="输出 12" xfId="1180"/>
    <cellStyle name="输出 13" xfId="1181"/>
    <cellStyle name="输出 14" xfId="1182"/>
    <cellStyle name="输出 15" xfId="1183"/>
    <cellStyle name="输出 16" xfId="1184"/>
    <cellStyle name="输出 17" xfId="1185"/>
    <cellStyle name="输出 18" xfId="1186"/>
    <cellStyle name="输出 19" xfId="1187"/>
    <cellStyle name="输出 2" xfId="1188"/>
    <cellStyle name="输出 20" xfId="1189"/>
    <cellStyle name="输出 21" xfId="1190"/>
    <cellStyle name="输出 22" xfId="1191"/>
    <cellStyle name="输出 23" xfId="1192"/>
    <cellStyle name="输出 24" xfId="1193"/>
    <cellStyle name="输出 3" xfId="1194"/>
    <cellStyle name="输出 4" xfId="1195"/>
    <cellStyle name="输出 5" xfId="1196"/>
    <cellStyle name="输出 6" xfId="1197"/>
    <cellStyle name="输出 7" xfId="1198"/>
    <cellStyle name="输出 8" xfId="1199"/>
    <cellStyle name="输出 9" xfId="1200"/>
    <cellStyle name="适中 10" xfId="1201"/>
    <cellStyle name="适中 11" xfId="1202"/>
    <cellStyle name="适中 12" xfId="1203"/>
    <cellStyle name="适中 13" xfId="1204"/>
    <cellStyle name="适中 14" xfId="1205"/>
    <cellStyle name="适中 15" xfId="1206"/>
    <cellStyle name="适中 16" xfId="1207"/>
    <cellStyle name="适中 17" xfId="1208"/>
    <cellStyle name="适中 18" xfId="1209"/>
    <cellStyle name="适中 19" xfId="1210"/>
    <cellStyle name="适中 2" xfId="1211"/>
    <cellStyle name="适中 20" xfId="1212"/>
    <cellStyle name="适中 21" xfId="1213"/>
    <cellStyle name="适中 22" xfId="1214"/>
    <cellStyle name="适中 23" xfId="1215"/>
    <cellStyle name="适中 24" xfId="1216"/>
    <cellStyle name="适中 3" xfId="1217"/>
    <cellStyle name="适中 4" xfId="1218"/>
    <cellStyle name="适中 5" xfId="1219"/>
    <cellStyle name="适中 6" xfId="1220"/>
    <cellStyle name="适中 7" xfId="1221"/>
    <cellStyle name="适中 8" xfId="1222"/>
    <cellStyle name="适中 9" xfId="1223"/>
    <cellStyle name="钎霖_laroux" xfId="1224"/>
    <cellStyle name="链接单元格 10" xfId="1225"/>
    <cellStyle name="链接单元格 11" xfId="1226"/>
    <cellStyle name="链接单元格 12" xfId="1227"/>
    <cellStyle name="链接单元格 13" xfId="1228"/>
    <cellStyle name="链接单元格 14" xfId="1229"/>
    <cellStyle name="链接单元格 15" xfId="1230"/>
    <cellStyle name="链接单元格 16" xfId="1231"/>
    <cellStyle name="链接单元格 17" xfId="1232"/>
    <cellStyle name="链接单元格 18" xfId="1233"/>
    <cellStyle name="链接单元格 19" xfId="1234"/>
    <cellStyle name="链接单元格 2" xfId="1235"/>
    <cellStyle name="链接单元格 20" xfId="1236"/>
    <cellStyle name="链接单元格 21" xfId="1237"/>
    <cellStyle name="链接单元格 22" xfId="1238"/>
    <cellStyle name="链接单元格 23" xfId="1239"/>
    <cellStyle name="链接单元格 24" xfId="1240"/>
    <cellStyle name="链接单元格 3" xfId="1241"/>
    <cellStyle name="链接单元格 4" xfId="1242"/>
    <cellStyle name="链接单元格 5" xfId="1243"/>
    <cellStyle name="链接单元格 6" xfId="1244"/>
    <cellStyle name="链接单元格 7" xfId="1245"/>
    <cellStyle name="链接单元格 8" xfId="1246"/>
    <cellStyle name="链接单元格 9" xfId="1247"/>
    <cellStyle name="霓付 [0]_97MBO" xfId="1248"/>
    <cellStyle name="霓付_97MBO" xfId="1249"/>
    <cellStyle name="콤마 [0]_BOILER-CO1" xfId="1250"/>
    <cellStyle name="콤마_BOILER-CO1" xfId="1251"/>
    <cellStyle name="통화 [0]_BOILER-CO1" xfId="1252"/>
    <cellStyle name="통화_BOILER-CO1" xfId="1253"/>
    <cellStyle name="표준_0N-HANDLING " xfId="1254"/>
    <cellStyle name="표준_kc-elec system check list" xfId="1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75" workbookViewId="0">
      <selection pane="topLeft" activeCell="E105" activeCellId="0" sqref="E10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2" t="s">
        <v>8</v>
      </c>
      <c r="D9" s="13" t="s">
        <v>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5" t="n">
        <v>16960128</v>
      </c>
      <c r="D10" s="16" t="n">
        <v>7.6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6" t="n">
        <v>15.6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2" t="s">
        <v>8</v>
      </c>
      <c r="D12" s="17" t="s">
        <v>17</v>
      </c>
    </row>
    <row r="13" customFormat="false" ht="50.1" hidden="false" customHeight="true" outlineLevel="0" collapsed="false">
      <c r="A13" s="10" t="s">
        <v>18</v>
      </c>
      <c r="B13" s="11" t="s">
        <v>7</v>
      </c>
      <c r="C13" s="12" t="s">
        <v>8</v>
      </c>
      <c r="D13" s="17" t="s">
        <v>19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65079</v>
      </c>
      <c r="D14" s="18" t="n">
        <v>14.4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5" t="n">
        <v>3390032</v>
      </c>
      <c r="D15" s="16" t="n">
        <v>11.52564311</v>
      </c>
    </row>
    <row r="16" customFormat="false" ht="50.1" hidden="false" customHeight="true" outlineLevel="0" collapsed="false">
      <c r="A16" s="10" t="s">
        <v>22</v>
      </c>
      <c r="B16" s="11" t="s">
        <v>7</v>
      </c>
      <c r="C16" s="19" t="n">
        <v>648781</v>
      </c>
      <c r="D16" s="16" t="n">
        <v>10.8</v>
      </c>
    </row>
    <row r="17" customFormat="false" ht="50.1" hidden="false" customHeight="true" outlineLevel="0" collapsed="false">
      <c r="A17" s="14" t="s">
        <v>23</v>
      </c>
      <c r="B17" s="11" t="s">
        <v>7</v>
      </c>
      <c r="C17" s="19" t="n">
        <v>364421</v>
      </c>
      <c r="D17" s="16" t="n">
        <v>7.7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19" t="n">
        <v>58295</v>
      </c>
      <c r="D18" s="16" t="n">
        <v>-56.3</v>
      </c>
    </row>
    <row r="19" customFormat="false" ht="50.1" hidden="false" customHeight="true" outlineLevel="0" collapsed="false">
      <c r="A19" s="10" t="s">
        <v>25</v>
      </c>
      <c r="B19" s="11" t="s">
        <v>7</v>
      </c>
      <c r="C19" s="19" t="n">
        <v>19471</v>
      </c>
      <c r="D19" s="20" t="s">
        <v>26</v>
      </c>
    </row>
    <row r="20" customFormat="false" ht="87" hidden="false" customHeight="true" outlineLevel="0" collapsed="false">
      <c r="A20" s="21" t="s">
        <v>27</v>
      </c>
      <c r="B20" s="21"/>
      <c r="C20" s="21"/>
      <c r="D20" s="21"/>
    </row>
    <row r="21" customFormat="false" ht="30" hidden="false" customHeight="true" outlineLevel="0" collapsed="false">
      <c r="A21" s="22"/>
      <c r="B21" s="22"/>
      <c r="C21" s="22"/>
      <c r="D21" s="22"/>
    </row>
    <row r="22" customFormat="false" ht="50.1" hidden="false" customHeight="true" outlineLevel="0" collapsed="false">
      <c r="A22" s="23" t="s">
        <v>28</v>
      </c>
      <c r="B22" s="23"/>
      <c r="C22" s="23"/>
      <c r="D22" s="23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29</v>
      </c>
      <c r="B25" s="11" t="s">
        <v>30</v>
      </c>
      <c r="C25" s="12" t="s">
        <v>8</v>
      </c>
      <c r="D25" s="13" t="s">
        <v>8</v>
      </c>
    </row>
    <row r="26" customFormat="false" ht="50.1" hidden="false" customHeight="true" outlineLevel="0" collapsed="false">
      <c r="A26" s="10" t="s">
        <v>31</v>
      </c>
      <c r="B26" s="11" t="s">
        <v>32</v>
      </c>
      <c r="C26" s="15" t="n">
        <v>530395.8</v>
      </c>
      <c r="D26" s="24" t="n">
        <v>-0.1</v>
      </c>
    </row>
    <row r="27" customFormat="false" ht="50.1" hidden="false" customHeight="true" outlineLevel="0" collapsed="false">
      <c r="A27" s="25" t="s">
        <v>33</v>
      </c>
      <c r="B27" s="11" t="s">
        <v>32</v>
      </c>
      <c r="C27" s="15" t="n">
        <v>503228.4</v>
      </c>
      <c r="D27" s="24" t="n">
        <v>0.3</v>
      </c>
    </row>
    <row r="28" customFormat="false" ht="50.1" hidden="false" customHeight="true" outlineLevel="0" collapsed="false">
      <c r="A28" s="25" t="s">
        <v>34</v>
      </c>
      <c r="B28" s="11" t="s">
        <v>32</v>
      </c>
      <c r="C28" s="15" t="n">
        <v>27167.5</v>
      </c>
      <c r="D28" s="24" t="n">
        <v>-6</v>
      </c>
    </row>
    <row r="29" customFormat="false" ht="50.1" hidden="false" customHeight="true" outlineLevel="0" collapsed="false">
      <c r="A29" s="10" t="s">
        <v>35</v>
      </c>
      <c r="B29" s="11" t="s">
        <v>32</v>
      </c>
      <c r="C29" s="15" t="n">
        <v>340094.1</v>
      </c>
      <c r="D29" s="24" t="n">
        <v>0.4</v>
      </c>
    </row>
    <row r="30" customFormat="false" ht="50.1" hidden="false" customHeight="true" outlineLevel="0" collapsed="false">
      <c r="A30" s="10" t="s">
        <v>36</v>
      </c>
      <c r="B30" s="11" t="s">
        <v>37</v>
      </c>
      <c r="C30" s="15" t="s">
        <v>38</v>
      </c>
      <c r="D30" s="20" t="s">
        <v>39</v>
      </c>
    </row>
    <row r="31" customFormat="false" ht="50.1" hidden="false" customHeight="true" outlineLevel="0" collapsed="false">
      <c r="A31" s="26" t="s">
        <v>40</v>
      </c>
      <c r="B31" s="27" t="s">
        <v>37</v>
      </c>
      <c r="C31" s="15" t="s">
        <v>41</v>
      </c>
      <c r="D31" s="20" t="s">
        <v>42</v>
      </c>
    </row>
    <row r="32" customFormat="false" ht="50.1" hidden="false" customHeight="true" outlineLevel="0" collapsed="false">
      <c r="A32" s="10" t="s">
        <v>43</v>
      </c>
      <c r="B32" s="11" t="s">
        <v>7</v>
      </c>
      <c r="C32" s="28" t="n">
        <v>884652</v>
      </c>
      <c r="D32" s="24" t="n">
        <v>10</v>
      </c>
    </row>
    <row r="33" customFormat="false" ht="50.1" hidden="false" customHeight="true" outlineLevel="0" collapsed="false">
      <c r="A33" s="14" t="s">
        <v>44</v>
      </c>
      <c r="B33" s="11" t="s">
        <v>7</v>
      </c>
      <c r="C33" s="15" t="n">
        <v>16039.02</v>
      </c>
      <c r="D33" s="24" t="n">
        <v>-21.1</v>
      </c>
    </row>
    <row r="34" customFormat="false" ht="50.1" hidden="false" customHeight="true" outlineLevel="0" collapsed="false">
      <c r="A34" s="10" t="s">
        <v>45</v>
      </c>
      <c r="B34" s="29" t="s">
        <v>46</v>
      </c>
      <c r="C34" s="30" t="n">
        <v>101.9</v>
      </c>
      <c r="D34" s="31" t="n">
        <v>1.9</v>
      </c>
    </row>
    <row r="35" customFormat="false" ht="50.1" hidden="false" customHeight="true" outlineLevel="0" collapsed="false">
      <c r="A35" s="14" t="s">
        <v>47</v>
      </c>
      <c r="B35" s="29" t="s">
        <v>46</v>
      </c>
      <c r="C35" s="32"/>
      <c r="D35" s="33"/>
    </row>
    <row r="36" customFormat="false" ht="50.1" hidden="false" customHeight="true" outlineLevel="0" collapsed="false">
      <c r="A36" s="10" t="s">
        <v>48</v>
      </c>
      <c r="B36" s="11" t="s">
        <v>49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4" t="s">
        <v>50</v>
      </c>
      <c r="B37" s="11" t="s">
        <v>49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5" t="s">
        <v>51</v>
      </c>
      <c r="B38" s="11" t="s">
        <v>49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34" t="s">
        <v>52</v>
      </c>
      <c r="B39" s="11" t="s">
        <v>49</v>
      </c>
      <c r="C39" s="12" t="s">
        <v>8</v>
      </c>
      <c r="D39" s="13" t="s">
        <v>8</v>
      </c>
    </row>
    <row r="40" customFormat="false" ht="50.1" hidden="false" customHeight="true" outlineLevel="0" collapsed="false">
      <c r="A40" s="21" t="s">
        <v>53</v>
      </c>
      <c r="B40" s="21"/>
      <c r="C40" s="21"/>
      <c r="D40" s="21"/>
    </row>
    <row r="41" customFormat="false" ht="50.1" hidden="false" customHeight="true" outlineLevel="0" collapsed="false">
      <c r="A41" s="36"/>
      <c r="B41" s="36"/>
      <c r="C41" s="36"/>
      <c r="D41" s="36"/>
    </row>
    <row r="42" customFormat="false" ht="50.1" hidden="false" customHeight="true" outlineLevel="0" collapsed="false">
      <c r="A42" s="23" t="s">
        <v>54</v>
      </c>
      <c r="B42" s="23"/>
      <c r="C42" s="23"/>
      <c r="D42" s="23"/>
    </row>
    <row r="43" customFormat="false" ht="24.95" hidden="false" customHeight="true" outlineLevel="0" collapsed="false">
      <c r="A43" s="37"/>
      <c r="B43" s="38"/>
      <c r="C43" s="39"/>
      <c r="D43" s="40" t="s">
        <v>55</v>
      </c>
    </row>
    <row r="44" customFormat="false" ht="80.1" hidden="false" customHeight="true" outlineLevel="0" collapsed="false">
      <c r="A44" s="41" t="s">
        <v>56</v>
      </c>
      <c r="B44" s="42" t="s">
        <v>57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3" t="s">
        <v>58</v>
      </c>
      <c r="B45" s="44" t="n">
        <v>805</v>
      </c>
      <c r="C45" s="45" t="n">
        <v>16960128</v>
      </c>
      <c r="D45" s="46" t="n">
        <v>7.6</v>
      </c>
    </row>
    <row r="46" customFormat="false" ht="60" hidden="false" customHeight="true" outlineLevel="0" collapsed="false">
      <c r="A46" s="47" t="s">
        <v>59</v>
      </c>
      <c r="B46" s="48" t="n">
        <v>342</v>
      </c>
      <c r="C46" s="49" t="n">
        <v>5214852</v>
      </c>
      <c r="D46" s="46" t="n">
        <v>18.4</v>
      </c>
    </row>
    <row r="47" customFormat="false" ht="60" hidden="false" customHeight="true" outlineLevel="0" collapsed="false">
      <c r="A47" s="47" t="s">
        <v>60</v>
      </c>
      <c r="B47" s="48" t="n">
        <v>285</v>
      </c>
      <c r="C47" s="49" t="n">
        <v>4083065</v>
      </c>
      <c r="D47" s="46" t="n">
        <v>20.4</v>
      </c>
    </row>
    <row r="48" customFormat="false" ht="60" hidden="false" customHeight="true" outlineLevel="0" collapsed="false">
      <c r="A48" s="47" t="s">
        <v>61</v>
      </c>
      <c r="B48" s="48" t="n">
        <v>44</v>
      </c>
      <c r="C48" s="49" t="n">
        <v>1758434</v>
      </c>
      <c r="D48" s="46" t="n">
        <v>-9.5</v>
      </c>
    </row>
    <row r="49" customFormat="false" ht="60" hidden="false" customHeight="true" outlineLevel="0" collapsed="false">
      <c r="A49" s="47" t="s">
        <v>62</v>
      </c>
      <c r="B49" s="48" t="n">
        <v>182</v>
      </c>
      <c r="C49" s="49" t="n">
        <v>4068403</v>
      </c>
      <c r="D49" s="46" t="n">
        <v>5.8</v>
      </c>
    </row>
    <row r="50" customFormat="false" ht="60" hidden="false" customHeight="true" outlineLevel="0" collapsed="false">
      <c r="A50" s="47" t="s">
        <v>63</v>
      </c>
      <c r="B50" s="48" t="n">
        <v>14</v>
      </c>
      <c r="C50" s="49" t="n">
        <v>329584</v>
      </c>
      <c r="D50" s="46" t="n">
        <v>13</v>
      </c>
    </row>
    <row r="51" customFormat="false" ht="60" hidden="false" customHeight="true" outlineLevel="0" collapsed="false">
      <c r="A51" s="47" t="s">
        <v>64</v>
      </c>
      <c r="B51" s="48" t="n">
        <v>91</v>
      </c>
      <c r="C51" s="49" t="n">
        <v>1827963</v>
      </c>
      <c r="D51" s="46" t="n">
        <v>-11</v>
      </c>
    </row>
    <row r="52" customFormat="false" ht="60" hidden="false" customHeight="true" outlineLevel="0" collapsed="false">
      <c r="A52" s="47" t="s">
        <v>65</v>
      </c>
      <c r="B52" s="48" t="n">
        <v>58</v>
      </c>
      <c r="C52" s="49" t="n">
        <v>1528927</v>
      </c>
      <c r="D52" s="46" t="n">
        <v>16.6</v>
      </c>
    </row>
    <row r="53" customFormat="false" ht="60" hidden="false" customHeight="true" outlineLevel="0" collapsed="false">
      <c r="A53" s="47" t="s">
        <v>66</v>
      </c>
      <c r="B53" s="48" t="n">
        <v>72</v>
      </c>
      <c r="C53" s="49" t="n">
        <v>2332525</v>
      </c>
      <c r="D53" s="46" t="n">
        <v>17.9</v>
      </c>
    </row>
    <row r="54" customFormat="false" ht="60" hidden="false" customHeight="true" outlineLevel="0" collapsed="false">
      <c r="A54" s="47" t="s">
        <v>67</v>
      </c>
      <c r="B54" s="48" t="n">
        <v>20</v>
      </c>
      <c r="C54" s="49" t="n">
        <v>1031991</v>
      </c>
      <c r="D54" s="46" t="n">
        <v>26</v>
      </c>
    </row>
    <row r="55" customFormat="false" ht="60" hidden="false" customHeight="true" outlineLevel="0" collapsed="false">
      <c r="A55" s="50" t="s">
        <v>68</v>
      </c>
      <c r="B55" s="48" t="n">
        <v>21</v>
      </c>
      <c r="C55" s="49" t="n">
        <v>390632</v>
      </c>
      <c r="D55" s="46" t="n">
        <v>3.3</v>
      </c>
    </row>
    <row r="56" customFormat="false" ht="60" hidden="false" customHeight="true" outlineLevel="0" collapsed="false">
      <c r="A56" s="47" t="s">
        <v>69</v>
      </c>
      <c r="B56" s="48" t="n">
        <v>16</v>
      </c>
      <c r="C56" s="49" t="n">
        <v>229022</v>
      </c>
      <c r="D56" s="46" t="n">
        <v>3.7</v>
      </c>
    </row>
    <row r="57" customFormat="false" ht="56.25" hidden="false" customHeight="true" outlineLevel="0" collapsed="false">
      <c r="A57" s="51" t="s">
        <v>70</v>
      </c>
      <c r="B57" s="51"/>
      <c r="C57" s="51"/>
      <c r="D57" s="51"/>
    </row>
    <row r="58" customFormat="false" ht="45" hidden="false" customHeight="true" outlineLevel="0" collapsed="false">
      <c r="A58" s="52"/>
      <c r="B58" s="53"/>
      <c r="C58" s="54"/>
      <c r="D58" s="55"/>
    </row>
    <row r="59" customFormat="false" ht="50.1" hidden="false" customHeight="true" outlineLevel="0" collapsed="false">
      <c r="A59" s="23" t="s">
        <v>71</v>
      </c>
      <c r="B59" s="23"/>
      <c r="C59" s="23"/>
      <c r="D59" s="23"/>
    </row>
    <row r="60" customFormat="false" ht="20.1" hidden="false" customHeight="true" outlineLevel="0" collapsed="false">
      <c r="A60" s="53"/>
      <c r="B60" s="53"/>
      <c r="C60" s="53"/>
      <c r="D60" s="53"/>
    </row>
    <row r="61" customFormat="false" ht="90" hidden="false" customHeight="true" outlineLevel="0" collapsed="false">
      <c r="A61" s="41" t="s">
        <v>72</v>
      </c>
      <c r="B61" s="42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6" t="s">
        <v>73</v>
      </c>
      <c r="B62" s="57" t="s">
        <v>7</v>
      </c>
      <c r="C62" s="15" t="n">
        <v>3390032</v>
      </c>
      <c r="D62" s="16" t="n">
        <v>11.52564311</v>
      </c>
    </row>
    <row r="63" customFormat="false" ht="90" hidden="false" customHeight="true" outlineLevel="0" collapsed="false">
      <c r="A63" s="58" t="s">
        <v>74</v>
      </c>
      <c r="B63" s="57" t="s">
        <v>7</v>
      </c>
      <c r="C63" s="59" t="n">
        <v>1290725</v>
      </c>
      <c r="D63" s="60" t="n">
        <v>15.5586149</v>
      </c>
    </row>
    <row r="64" customFormat="false" ht="90" hidden="false" customHeight="true" outlineLevel="0" collapsed="false">
      <c r="A64" s="61" t="s">
        <v>75</v>
      </c>
      <c r="B64" s="57" t="s">
        <v>7</v>
      </c>
      <c r="C64" s="59" t="n">
        <v>1268530</v>
      </c>
      <c r="D64" s="60" t="n">
        <v>15.10394502</v>
      </c>
    </row>
    <row r="65" customFormat="false" ht="90" hidden="false" customHeight="true" outlineLevel="0" collapsed="false">
      <c r="A65" s="56" t="s">
        <v>76</v>
      </c>
      <c r="B65" s="57" t="s">
        <v>7</v>
      </c>
      <c r="C65" s="59" t="n">
        <v>32406</v>
      </c>
      <c r="D65" s="60" t="n">
        <v>35.15790527</v>
      </c>
    </row>
    <row r="66" customFormat="false" ht="90" hidden="false" customHeight="true" outlineLevel="0" collapsed="false">
      <c r="A66" s="56" t="s">
        <v>77</v>
      </c>
      <c r="B66" s="57" t="s">
        <v>7</v>
      </c>
      <c r="C66" s="12" t="s">
        <v>8</v>
      </c>
      <c r="D66" s="16" t="n">
        <v>15.6</v>
      </c>
    </row>
    <row r="67" customFormat="false" ht="90" hidden="false" customHeight="true" outlineLevel="0" collapsed="false">
      <c r="A67" s="62" t="s">
        <v>78</v>
      </c>
      <c r="B67" s="57" t="s">
        <v>7</v>
      </c>
      <c r="C67" s="12" t="s">
        <v>8</v>
      </c>
      <c r="D67" s="63" t="n">
        <v>8.5</v>
      </c>
    </row>
    <row r="68" customFormat="false" ht="90" hidden="false" customHeight="true" outlineLevel="0" collapsed="false">
      <c r="A68" s="62" t="s">
        <v>79</v>
      </c>
      <c r="B68" s="57" t="s">
        <v>7</v>
      </c>
      <c r="C68" s="59" t="n">
        <v>606551</v>
      </c>
      <c r="D68" s="24" t="n">
        <v>44.9</v>
      </c>
    </row>
    <row r="69" customFormat="false" ht="85.5" hidden="false" customHeight="true" outlineLevel="0" collapsed="false">
      <c r="A69" s="21" t="s">
        <v>80</v>
      </c>
      <c r="B69" s="21"/>
      <c r="C69" s="21"/>
      <c r="D69" s="21"/>
    </row>
    <row r="70" customFormat="false" ht="45" hidden="false" customHeight="true" outlineLevel="0" collapsed="false">
      <c r="A70" s="52"/>
      <c r="B70" s="53"/>
      <c r="C70" s="54"/>
      <c r="D70" s="64"/>
    </row>
    <row r="71" customFormat="false" ht="50.1" hidden="false" customHeight="true" outlineLevel="0" collapsed="false">
      <c r="A71" s="23" t="s">
        <v>81</v>
      </c>
      <c r="B71" s="23"/>
      <c r="C71" s="23"/>
      <c r="D71" s="23"/>
    </row>
    <row r="72" customFormat="false" ht="20.1" hidden="false" customHeight="true" outlineLevel="0" collapsed="false">
      <c r="A72" s="53"/>
      <c r="B72" s="53"/>
      <c r="C72" s="53"/>
      <c r="D72" s="53"/>
    </row>
    <row r="73" customFormat="false" ht="80.1" hidden="false" customHeight="true" outlineLevel="0" collapsed="false">
      <c r="A73" s="41" t="s">
        <v>72</v>
      </c>
      <c r="B73" s="42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4" t="s">
        <v>82</v>
      </c>
      <c r="B74" s="65" t="s">
        <v>7</v>
      </c>
      <c r="C74" s="66" t="n">
        <v>1443702.069</v>
      </c>
      <c r="D74" s="16" t="n">
        <v>31.30198311</v>
      </c>
    </row>
    <row r="75" customFormat="false" ht="80.1" hidden="false" customHeight="true" outlineLevel="0" collapsed="false">
      <c r="A75" s="34" t="s">
        <v>83</v>
      </c>
      <c r="B75" s="65" t="s">
        <v>7</v>
      </c>
      <c r="C75" s="59" t="n">
        <v>1299332</v>
      </c>
      <c r="D75" s="16" t="n">
        <v>16.2</v>
      </c>
    </row>
    <row r="76" customFormat="false" ht="80.1" hidden="false" customHeight="true" outlineLevel="0" collapsed="false">
      <c r="A76" s="34" t="s">
        <v>84</v>
      </c>
      <c r="B76" s="65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4" t="s">
        <v>85</v>
      </c>
      <c r="B77" s="65" t="s">
        <v>7</v>
      </c>
      <c r="C77" s="12" t="s">
        <v>8</v>
      </c>
      <c r="D77" s="13" t="s">
        <v>8</v>
      </c>
    </row>
    <row r="78" customFormat="false" ht="80.1" hidden="false" customHeight="true" outlineLevel="0" collapsed="false">
      <c r="A78" s="34" t="s">
        <v>86</v>
      </c>
      <c r="B78" s="65" t="s">
        <v>37</v>
      </c>
      <c r="C78" s="19" t="s">
        <v>87</v>
      </c>
      <c r="D78" s="67" t="s">
        <v>88</v>
      </c>
    </row>
    <row r="79" customFormat="false" ht="80.1" hidden="false" customHeight="true" outlineLevel="0" collapsed="false">
      <c r="A79" s="34" t="s">
        <v>89</v>
      </c>
      <c r="B79" s="65" t="s">
        <v>7</v>
      </c>
      <c r="C79" s="19" t="n">
        <v>78467</v>
      </c>
      <c r="D79" s="16" t="n">
        <v>-67.5</v>
      </c>
    </row>
    <row r="80" customFormat="false" ht="80.1" hidden="false" customHeight="true" outlineLevel="0" collapsed="false">
      <c r="A80" s="35" t="s">
        <v>90</v>
      </c>
      <c r="B80" s="65" t="s">
        <v>7</v>
      </c>
      <c r="C80" s="19" t="n">
        <v>58295</v>
      </c>
      <c r="D80" s="16" t="n">
        <v>-56.3</v>
      </c>
    </row>
    <row r="81" customFormat="false" ht="80.1" hidden="false" customHeight="true" outlineLevel="0" collapsed="false">
      <c r="A81" s="34" t="s">
        <v>91</v>
      </c>
      <c r="B81" s="65" t="s">
        <v>7</v>
      </c>
      <c r="C81" s="19" t="n">
        <v>1523415</v>
      </c>
      <c r="D81" s="16" t="n">
        <v>2.4</v>
      </c>
    </row>
    <row r="82" customFormat="false" ht="80.1" hidden="false" customHeight="true" outlineLevel="0" collapsed="false">
      <c r="A82" s="56" t="s">
        <v>92</v>
      </c>
      <c r="B82" s="57"/>
      <c r="C82" s="68"/>
      <c r="D82" s="69"/>
    </row>
    <row r="83" customFormat="false" ht="80.1" hidden="false" customHeight="true" outlineLevel="0" collapsed="false">
      <c r="A83" s="56" t="s">
        <v>93</v>
      </c>
      <c r="B83" s="57" t="s">
        <v>7</v>
      </c>
      <c r="C83" s="19" t="n">
        <v>19471</v>
      </c>
      <c r="D83" s="20" t="s">
        <v>26</v>
      </c>
    </row>
    <row r="84" customFormat="false" ht="51" hidden="false" customHeight="true" outlineLevel="0" collapsed="false">
      <c r="A84" s="70"/>
      <c r="B84" s="71"/>
      <c r="C84" s="72"/>
      <c r="D84" s="72"/>
    </row>
    <row r="85" customFormat="false" ht="50.1" hidden="false" customHeight="true" outlineLevel="0" collapsed="false">
      <c r="A85" s="23" t="s">
        <v>94</v>
      </c>
      <c r="B85" s="23"/>
      <c r="C85" s="23"/>
      <c r="D85" s="23"/>
    </row>
    <row r="86" customFormat="false" ht="20.1" hidden="false" customHeight="true" outlineLevel="0" collapsed="false">
      <c r="A86" s="52"/>
      <c r="B86" s="53"/>
      <c r="C86" s="54"/>
      <c r="D86" s="54"/>
    </row>
    <row r="87" customFormat="false" ht="60" hidden="false" customHeight="true" outlineLevel="0" collapsed="false">
      <c r="A87" s="6" t="s">
        <v>72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6" t="s">
        <v>95</v>
      </c>
      <c r="B88" s="57" t="s">
        <v>7</v>
      </c>
      <c r="C88" s="19" t="n">
        <v>648781</v>
      </c>
      <c r="D88" s="16" t="n">
        <v>10.8</v>
      </c>
    </row>
    <row r="89" customFormat="false" ht="57" hidden="false" customHeight="true" outlineLevel="0" collapsed="false">
      <c r="A89" s="58" t="s">
        <v>96</v>
      </c>
      <c r="B89" s="57" t="s">
        <v>7</v>
      </c>
      <c r="C89" s="19" t="n">
        <v>364421</v>
      </c>
      <c r="D89" s="16" t="n">
        <v>7.7</v>
      </c>
    </row>
    <row r="90" customFormat="false" ht="57" hidden="false" customHeight="true" outlineLevel="0" collapsed="false">
      <c r="A90" s="58" t="s">
        <v>97</v>
      </c>
      <c r="B90" s="57" t="s">
        <v>7</v>
      </c>
      <c r="C90" s="19" t="n">
        <v>284360</v>
      </c>
      <c r="D90" s="16" t="n">
        <v>15</v>
      </c>
    </row>
    <row r="91" customFormat="false" ht="57" hidden="false" customHeight="true" outlineLevel="0" collapsed="false">
      <c r="A91" s="56" t="s">
        <v>98</v>
      </c>
      <c r="B91" s="57" t="s">
        <v>7</v>
      </c>
      <c r="C91" s="73" t="n">
        <v>587217</v>
      </c>
      <c r="D91" s="74" t="n">
        <v>0.5</v>
      </c>
    </row>
    <row r="92" customFormat="false" ht="57" hidden="false" customHeight="true" outlineLevel="0" collapsed="false">
      <c r="A92" s="56" t="s">
        <v>99</v>
      </c>
      <c r="B92" s="57" t="s">
        <v>7</v>
      </c>
      <c r="C92" s="75" t="n">
        <v>625769.1</v>
      </c>
      <c r="D92" s="16" t="n">
        <v>18.5</v>
      </c>
    </row>
    <row r="93" customFormat="false" ht="57" hidden="false" customHeight="true" outlineLevel="0" collapsed="false">
      <c r="A93" s="76" t="s">
        <v>100</v>
      </c>
      <c r="B93" s="77" t="s">
        <v>100</v>
      </c>
      <c r="C93" s="78" t="s">
        <v>101</v>
      </c>
      <c r="D93" s="79" t="s">
        <v>102</v>
      </c>
    </row>
    <row r="94" customFormat="false" ht="57" hidden="false" customHeight="true" outlineLevel="0" collapsed="false">
      <c r="A94" s="56" t="s">
        <v>103</v>
      </c>
      <c r="B94" s="57" t="s">
        <v>7</v>
      </c>
      <c r="C94" s="80" t="n">
        <v>10661795</v>
      </c>
      <c r="D94" s="81" t="n">
        <v>12</v>
      </c>
    </row>
    <row r="95" customFormat="false" ht="57" hidden="false" customHeight="true" outlineLevel="0" collapsed="false">
      <c r="A95" s="58" t="s">
        <v>104</v>
      </c>
      <c r="B95" s="57" t="s">
        <v>7</v>
      </c>
      <c r="C95" s="80" t="n">
        <v>7530588</v>
      </c>
      <c r="D95" s="81" t="n">
        <v>10.9</v>
      </c>
    </row>
    <row r="96" s="3" customFormat="true" ht="57" hidden="false" customHeight="true" outlineLevel="0" collapsed="false">
      <c r="A96" s="56" t="s">
        <v>105</v>
      </c>
      <c r="B96" s="57" t="s">
        <v>7</v>
      </c>
      <c r="C96" s="80" t="n">
        <v>8195778</v>
      </c>
      <c r="D96" s="81" t="n">
        <v>4.3</v>
      </c>
    </row>
    <row r="97" s="3" customFormat="true" ht="57" hidden="false" customHeight="true" outlineLevel="0" collapsed="false">
      <c r="A97" s="58" t="s">
        <v>106</v>
      </c>
      <c r="B97" s="57" t="s">
        <v>7</v>
      </c>
      <c r="C97" s="80" t="n">
        <v>1114264</v>
      </c>
      <c r="D97" s="82" t="s">
        <v>107</v>
      </c>
    </row>
    <row r="98" s="3" customFormat="true" ht="57" hidden="false" customHeight="true" outlineLevel="0" collapsed="false">
      <c r="A98" s="56" t="s">
        <v>108</v>
      </c>
      <c r="B98" s="57" t="s">
        <v>7</v>
      </c>
      <c r="C98" s="80" t="n">
        <v>2463269</v>
      </c>
      <c r="D98" s="82" t="s">
        <v>107</v>
      </c>
    </row>
    <row r="99" customFormat="false" ht="57" hidden="false" customHeight="true" outlineLevel="0" collapsed="false">
      <c r="A99" s="58" t="s">
        <v>109</v>
      </c>
      <c r="B99" s="57" t="s">
        <v>7</v>
      </c>
      <c r="C99" s="80" t="n">
        <v>2903968</v>
      </c>
      <c r="D99" s="82" t="s">
        <v>107</v>
      </c>
    </row>
    <row r="100" customFormat="false" ht="57" hidden="false" customHeight="true" outlineLevel="0" collapsed="false">
      <c r="A100" s="56" t="s">
        <v>110</v>
      </c>
      <c r="B100" s="57" t="s">
        <v>7</v>
      </c>
      <c r="C100" s="83" t="n">
        <v>1527839</v>
      </c>
      <c r="D100" s="82" t="s">
        <v>107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: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17.62"/>
    <col collapsed="false" customWidth="true" hidden="false" outlineLevel="0" max="3" min="3" style="84" width="13.62"/>
    <col collapsed="false" customWidth="true" hidden="false" outlineLevel="0" max="4" min="4" style="84" width="17.62"/>
    <col collapsed="false" customWidth="true" hidden="false" outlineLevel="0" max="5" min="5" style="84" width="13.62"/>
    <col collapsed="false" customWidth="false" hidden="false" outlineLevel="0" max="257" min="6" style="84" width="8.99"/>
  </cols>
  <sheetData>
    <row r="1" customFormat="false" ht="27" hidden="false" customHeight="true" outlineLevel="0" collapsed="false">
      <c r="A1" s="258" t="s">
        <v>308</v>
      </c>
      <c r="B1" s="258"/>
      <c r="C1" s="258"/>
      <c r="D1" s="258"/>
      <c r="E1" s="258"/>
    </row>
    <row r="2" customFormat="false" ht="18.75" hidden="false" customHeight="false" outlineLevel="0" collapsed="false">
      <c r="A2" s="237" t="s">
        <v>309</v>
      </c>
      <c r="B2" s="237"/>
      <c r="C2" s="237"/>
      <c r="D2" s="237"/>
      <c r="E2" s="237"/>
    </row>
    <row r="3" customFormat="false" ht="37.5" hidden="false" customHeight="true" outlineLevel="0" collapsed="false">
      <c r="A3" s="259"/>
      <c r="B3" s="260" t="s">
        <v>310</v>
      </c>
      <c r="C3" s="260" t="s">
        <v>311</v>
      </c>
      <c r="D3" s="261" t="s">
        <v>312</v>
      </c>
      <c r="E3" s="262" t="s">
        <v>311</v>
      </c>
    </row>
    <row r="4" customFormat="false" ht="37.5" hidden="false" customHeight="true" outlineLevel="0" collapsed="false">
      <c r="A4" s="263" t="s">
        <v>313</v>
      </c>
      <c r="B4" s="264"/>
      <c r="C4" s="177" t="n">
        <v>7.7</v>
      </c>
      <c r="D4" s="264"/>
      <c r="E4" s="265" t="n">
        <v>11</v>
      </c>
    </row>
    <row r="5" customFormat="false" ht="37.5" hidden="false" customHeight="true" outlineLevel="0" collapsed="false">
      <c r="A5" s="263" t="s">
        <v>140</v>
      </c>
      <c r="B5" s="264"/>
      <c r="C5" s="177" t="n">
        <v>13</v>
      </c>
      <c r="D5" s="264"/>
      <c r="E5" s="265" t="n">
        <v>-59.8</v>
      </c>
    </row>
    <row r="6" customFormat="false" ht="37.5" hidden="false" customHeight="true" outlineLevel="0" collapsed="false">
      <c r="A6" s="263" t="s">
        <v>314</v>
      </c>
      <c r="B6" s="264"/>
      <c r="C6" s="177" t="n">
        <v>9.6</v>
      </c>
      <c r="D6" s="264"/>
      <c r="E6" s="265" t="n">
        <v>316.2</v>
      </c>
    </row>
    <row r="7" customFormat="false" ht="37.5" hidden="false" customHeight="true" outlineLevel="0" collapsed="false">
      <c r="A7" s="263" t="s">
        <v>315</v>
      </c>
      <c r="B7" s="264"/>
      <c r="C7" s="177" t="n">
        <v>9.5</v>
      </c>
      <c r="D7" s="264"/>
      <c r="E7" s="265" t="n">
        <v>-63.5</v>
      </c>
    </row>
    <row r="8" customFormat="false" ht="37.5" hidden="false" customHeight="true" outlineLevel="0" collapsed="false">
      <c r="A8" s="263" t="s">
        <v>316</v>
      </c>
      <c r="B8" s="264"/>
      <c r="C8" s="177" t="n">
        <v>14.7</v>
      </c>
      <c r="D8" s="264"/>
      <c r="E8" s="265" t="n">
        <v>14.5</v>
      </c>
    </row>
    <row r="9" customFormat="false" ht="37.5" hidden="false" customHeight="true" outlineLevel="0" collapsed="false">
      <c r="A9" s="263" t="s">
        <v>317</v>
      </c>
      <c r="B9" s="264"/>
      <c r="C9" s="177" t="n">
        <v>14.6</v>
      </c>
      <c r="D9" s="264"/>
      <c r="E9" s="265" t="n">
        <v>166.2</v>
      </c>
    </row>
    <row r="10" customFormat="false" ht="37.5" hidden="false" customHeight="true" outlineLevel="0" collapsed="false">
      <c r="A10" s="263" t="s">
        <v>318</v>
      </c>
      <c r="B10" s="264"/>
      <c r="C10" s="177" t="n">
        <v>8</v>
      </c>
      <c r="D10" s="264"/>
      <c r="E10" s="265" t="n">
        <v>49.4</v>
      </c>
    </row>
    <row r="11" customFormat="false" ht="37.5" hidden="false" customHeight="true" outlineLevel="0" collapsed="false">
      <c r="A11" s="263" t="s">
        <v>319</v>
      </c>
      <c r="B11" s="264"/>
      <c r="C11" s="177" t="n">
        <v>2.2</v>
      </c>
      <c r="D11" s="264"/>
      <c r="E11" s="265" t="n">
        <v>-3.7</v>
      </c>
    </row>
    <row r="12" customFormat="false" ht="37.5" hidden="false" customHeight="true" outlineLevel="0" collapsed="false">
      <c r="A12" s="263" t="s">
        <v>320</v>
      </c>
      <c r="B12" s="264"/>
      <c r="C12" s="177" t="n">
        <v>15.6</v>
      </c>
      <c r="D12" s="264"/>
      <c r="E12" s="265" t="n">
        <v>11.2</v>
      </c>
      <c r="H12" s="84" t="n">
        <f aca="false">RANK(C12,C5:C17)</f>
        <v>2</v>
      </c>
      <c r="J12" s="84" t="n">
        <f aca="false">RANK(E12,E5:E17)</f>
        <v>8</v>
      </c>
    </row>
    <row r="13" customFormat="false" ht="37.5" hidden="false" customHeight="true" outlineLevel="0" collapsed="false">
      <c r="A13" s="263" t="s">
        <v>321</v>
      </c>
      <c r="B13" s="264"/>
      <c r="C13" s="177" t="n">
        <v>18.5</v>
      </c>
      <c r="D13" s="264"/>
      <c r="E13" s="265" t="n">
        <v>31</v>
      </c>
    </row>
    <row r="14" customFormat="false" ht="37.5" hidden="false" customHeight="true" outlineLevel="0" collapsed="false">
      <c r="A14" s="263" t="s">
        <v>322</v>
      </c>
      <c r="B14" s="264"/>
      <c r="C14" s="177" t="n">
        <v>-17.7</v>
      </c>
      <c r="D14" s="264"/>
      <c r="E14" s="265" t="n">
        <v>11.6</v>
      </c>
    </row>
    <row r="15" customFormat="false" ht="37.5" hidden="false" customHeight="true" outlineLevel="0" collapsed="false">
      <c r="A15" s="263" t="s">
        <v>323</v>
      </c>
      <c r="B15" s="264"/>
      <c r="C15" s="177" t="n">
        <v>5.3</v>
      </c>
      <c r="D15" s="264"/>
      <c r="E15" s="265" t="n">
        <v>3.3</v>
      </c>
    </row>
    <row r="16" customFormat="false" ht="37.5" hidden="false" customHeight="true" outlineLevel="0" collapsed="false">
      <c r="A16" s="263" t="s">
        <v>324</v>
      </c>
      <c r="B16" s="264"/>
      <c r="C16" s="177" t="n">
        <v>14</v>
      </c>
      <c r="D16" s="264"/>
      <c r="E16" s="265" t="n">
        <v>-3.1</v>
      </c>
    </row>
    <row r="17" customFormat="false" ht="37.5" hidden="false" customHeight="true" outlineLevel="0" collapsed="false">
      <c r="A17" s="263" t="s">
        <v>325</v>
      </c>
      <c r="B17" s="264"/>
      <c r="C17" s="177" t="n">
        <v>13.2</v>
      </c>
      <c r="D17" s="264"/>
      <c r="E17" s="265" t="n">
        <v>12.2</v>
      </c>
    </row>
    <row r="18" customFormat="false" ht="48.95" hidden="false" customHeight="true" outlineLevel="0" collapsed="false">
      <c r="A18" s="266" t="s">
        <v>326</v>
      </c>
      <c r="B18" s="266"/>
      <c r="C18" s="266"/>
      <c r="D18" s="266"/>
      <c r="E18" s="266"/>
    </row>
    <row r="20" customFormat="false" ht="14.25" hidden="false" customHeight="false" outlineLevel="0" collapsed="false">
      <c r="B20" s="267"/>
    </row>
    <row r="21" customFormat="false" ht="14.25" hidden="false" customHeight="false" outlineLevel="0" collapsed="false">
      <c r="B21" s="267"/>
    </row>
    <row r="22" customFormat="false" ht="14.25" hidden="false" customHeight="false" outlineLevel="0" collapsed="false">
      <c r="B22" s="26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24.75"/>
    <col collapsed="false" customWidth="true" hidden="false" outlineLevel="0" max="2" min="2" style="268" width="11.36"/>
    <col collapsed="false" customWidth="true" hidden="false" outlineLevel="0" max="3" min="3" style="268" width="11.5"/>
    <col collapsed="false" customWidth="true" hidden="false" outlineLevel="0" max="4" min="4" style="268" width="12.62"/>
    <col collapsed="false" customWidth="true" hidden="false" outlineLevel="0" max="5" min="5" style="268" width="13.49"/>
    <col collapsed="false" customWidth="false" hidden="false" outlineLevel="0" max="257" min="6" style="268" width="8.99"/>
  </cols>
  <sheetData>
    <row r="1" customFormat="false" ht="22.5" hidden="false" customHeight="false" outlineLevel="0" collapsed="false">
      <c r="A1" s="269" t="s">
        <v>327</v>
      </c>
      <c r="B1" s="269"/>
      <c r="C1" s="269"/>
      <c r="D1" s="269"/>
      <c r="E1" s="269"/>
    </row>
    <row r="3" customFormat="false" ht="18.75" hidden="false" customHeight="false" outlineLevel="0" collapsed="false">
      <c r="A3" s="270"/>
      <c r="B3" s="268" t="s">
        <v>112</v>
      </c>
      <c r="E3" s="271" t="s">
        <v>328</v>
      </c>
    </row>
    <row r="4" customFormat="false" ht="36.95" hidden="false" customHeight="true" outlineLevel="0" collapsed="false">
      <c r="A4" s="272"/>
      <c r="B4" s="273" t="s">
        <v>329</v>
      </c>
      <c r="C4" s="273" t="s">
        <v>330</v>
      </c>
      <c r="D4" s="273" t="s">
        <v>331</v>
      </c>
      <c r="E4" s="274" t="s">
        <v>332</v>
      </c>
    </row>
    <row r="5" customFormat="false" ht="36.95" hidden="false" customHeight="true" outlineLevel="0" collapsed="false">
      <c r="A5" s="275" t="s">
        <v>313</v>
      </c>
      <c r="B5" s="276" t="n">
        <v>2956.42</v>
      </c>
      <c r="C5" s="277" t="n">
        <v>8.5</v>
      </c>
      <c r="D5" s="276" t="n">
        <v>11542.3</v>
      </c>
      <c r="E5" s="278" t="n">
        <v>96.4</v>
      </c>
    </row>
    <row r="6" customFormat="false" ht="36.95" hidden="false" customHeight="true" outlineLevel="0" collapsed="false">
      <c r="A6" s="275" t="s">
        <v>140</v>
      </c>
      <c r="B6" s="276" t="n">
        <v>113.93</v>
      </c>
      <c r="C6" s="277" t="n">
        <v>9.1</v>
      </c>
      <c r="D6" s="276" t="n">
        <v>410.71</v>
      </c>
      <c r="E6" s="278" t="n">
        <v>95.7</v>
      </c>
    </row>
    <row r="7" customFormat="false" ht="36.95" hidden="false" customHeight="true" outlineLevel="0" collapsed="false">
      <c r="A7" s="275" t="s">
        <v>314</v>
      </c>
      <c r="B7" s="276" t="n">
        <v>89.06</v>
      </c>
      <c r="C7" s="277" t="n">
        <v>9.3</v>
      </c>
      <c r="D7" s="276" t="n">
        <v>287.93</v>
      </c>
      <c r="E7" s="278" t="n">
        <v>98.3</v>
      </c>
    </row>
    <row r="8" customFormat="false" ht="36.95" hidden="false" customHeight="true" outlineLevel="0" collapsed="false">
      <c r="A8" s="275" t="s">
        <v>315</v>
      </c>
      <c r="B8" s="276" t="n">
        <v>42.27</v>
      </c>
      <c r="C8" s="277" t="n">
        <v>-4.9</v>
      </c>
      <c r="D8" s="276" t="n">
        <v>170.24</v>
      </c>
      <c r="E8" s="278" t="n">
        <v>87.1</v>
      </c>
    </row>
    <row r="9" customFormat="false" ht="36.95" hidden="false" customHeight="true" outlineLevel="0" collapsed="false">
      <c r="A9" s="275" t="s">
        <v>316</v>
      </c>
      <c r="B9" s="276" t="n">
        <v>92.12</v>
      </c>
      <c r="C9" s="277" t="n">
        <v>9.5</v>
      </c>
      <c r="D9" s="276" t="n">
        <v>382.65</v>
      </c>
      <c r="E9" s="278" t="n">
        <v>99.2</v>
      </c>
    </row>
    <row r="10" customFormat="false" ht="36.95" hidden="false" customHeight="true" outlineLevel="0" collapsed="false">
      <c r="A10" s="275" t="s">
        <v>317</v>
      </c>
      <c r="B10" s="276" t="n">
        <v>334.77</v>
      </c>
      <c r="C10" s="277" t="n">
        <v>8.6</v>
      </c>
      <c r="D10" s="276" t="n">
        <v>1349.07</v>
      </c>
      <c r="E10" s="278" t="n">
        <v>98.7</v>
      </c>
    </row>
    <row r="11" customFormat="false" ht="36.95" hidden="false" customHeight="true" outlineLevel="0" collapsed="false">
      <c r="A11" s="275" t="s">
        <v>318</v>
      </c>
      <c r="B11" s="276" t="n">
        <v>203.08</v>
      </c>
      <c r="C11" s="277" t="n">
        <v>5.8</v>
      </c>
      <c r="D11" s="276" t="n">
        <v>809.63</v>
      </c>
      <c r="E11" s="278" t="n">
        <v>98</v>
      </c>
    </row>
    <row r="12" customFormat="false" ht="36.95" hidden="false" customHeight="true" outlineLevel="0" collapsed="false">
      <c r="A12" s="275" t="s">
        <v>319</v>
      </c>
      <c r="B12" s="276" t="n">
        <v>860.09</v>
      </c>
      <c r="C12" s="277" t="n">
        <v>9.3</v>
      </c>
      <c r="D12" s="276" t="n">
        <v>3519.88</v>
      </c>
      <c r="E12" s="278" t="n">
        <v>95.8</v>
      </c>
    </row>
    <row r="13" customFormat="false" ht="36.95" hidden="false" customHeight="true" outlineLevel="0" collapsed="false">
      <c r="A13" s="275" t="s">
        <v>320</v>
      </c>
      <c r="B13" s="276" t="n">
        <v>376.98</v>
      </c>
      <c r="C13" s="277" t="n">
        <v>6.4</v>
      </c>
      <c r="D13" s="276" t="n">
        <v>1681.11</v>
      </c>
      <c r="E13" s="278" t="n">
        <v>97.6</v>
      </c>
      <c r="F13" s="268" t="n">
        <f aca="false">RANK(C13,C6:C18)</f>
        <v>11</v>
      </c>
    </row>
    <row r="14" customFormat="false" ht="36.95" hidden="false" customHeight="true" outlineLevel="0" collapsed="false">
      <c r="A14" s="275" t="s">
        <v>321</v>
      </c>
      <c r="B14" s="276" t="n">
        <v>337.75</v>
      </c>
      <c r="C14" s="277" t="n">
        <v>10.1</v>
      </c>
      <c r="D14" s="276" t="n">
        <v>1131.07</v>
      </c>
      <c r="E14" s="278" t="n">
        <v>90.2</v>
      </c>
    </row>
    <row r="15" customFormat="false" ht="36.95" hidden="false" customHeight="true" outlineLevel="0" collapsed="false">
      <c r="A15" s="275" t="s">
        <v>322</v>
      </c>
      <c r="B15" s="276" t="n">
        <v>132.52</v>
      </c>
      <c r="C15" s="277" t="n">
        <v>8.5</v>
      </c>
      <c r="D15" s="276" t="n">
        <v>525.5</v>
      </c>
      <c r="E15" s="278" t="n">
        <v>99.6</v>
      </c>
    </row>
    <row r="16" customFormat="false" ht="36.95" hidden="false" customHeight="true" outlineLevel="0" collapsed="false">
      <c r="A16" s="275" t="s">
        <v>323</v>
      </c>
      <c r="B16" s="276" t="n">
        <v>155.93</v>
      </c>
      <c r="C16" s="277" t="n">
        <v>9.4</v>
      </c>
      <c r="D16" s="276" t="n">
        <v>547.11</v>
      </c>
      <c r="E16" s="278" t="n">
        <v>97.9</v>
      </c>
    </row>
    <row r="17" customFormat="false" ht="36.95" hidden="false" customHeight="true" outlineLevel="0" collapsed="false">
      <c r="A17" s="275" t="s">
        <v>324</v>
      </c>
      <c r="B17" s="276" t="n">
        <v>158.17</v>
      </c>
      <c r="C17" s="277" t="n">
        <v>9.2</v>
      </c>
      <c r="D17" s="276" t="n">
        <v>510.73</v>
      </c>
      <c r="E17" s="278" t="n">
        <v>99.1</v>
      </c>
    </row>
    <row r="18" customFormat="false" ht="36.95" hidden="false" customHeight="true" outlineLevel="0" collapsed="false">
      <c r="A18" s="279" t="s">
        <v>325</v>
      </c>
      <c r="B18" s="280" t="n">
        <v>59.74</v>
      </c>
      <c r="C18" s="281" t="n">
        <v>9.5</v>
      </c>
      <c r="D18" s="280" t="n">
        <v>216.69</v>
      </c>
      <c r="E18" s="282" t="n">
        <v>97.5</v>
      </c>
    </row>
    <row r="19" customFormat="false" ht="64.5" hidden="false" customHeight="true" outlineLevel="0" collapsed="false">
      <c r="A19" s="283" t="s">
        <v>333</v>
      </c>
      <c r="B19" s="283"/>
      <c r="C19" s="283"/>
      <c r="D19" s="283"/>
      <c r="E19" s="283"/>
    </row>
    <row r="20" customFormat="false" ht="22.5" hidden="false" customHeight="false" outlineLevel="0" collapsed="false">
      <c r="A20" s="284"/>
    </row>
    <row r="21" customFormat="false" ht="22.5" hidden="false" customHeight="false" outlineLevel="0" collapsed="false">
      <c r="A21" s="284"/>
    </row>
    <row r="22" customFormat="false" ht="22.5" hidden="false" customHeight="false" outlineLevel="0" collapsed="false">
      <c r="A22" s="284"/>
    </row>
    <row r="23" customFormat="false" ht="22.5" hidden="false" customHeight="false" outlineLevel="0" collapsed="false">
      <c r="A23" s="284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21.87"/>
    <col collapsed="false" customWidth="true" hidden="false" outlineLevel="0" max="2" min="2" style="285" width="22.62"/>
    <col collapsed="false" customWidth="true" hidden="false" outlineLevel="0" max="3" min="3" style="285" width="10.99"/>
    <col collapsed="false" customWidth="true" hidden="false" outlineLevel="0" max="4" min="4" style="285" width="16.49"/>
    <col collapsed="false" customWidth="false" hidden="false" outlineLevel="0" max="257" min="5" style="285" width="8.99"/>
  </cols>
  <sheetData>
    <row r="1" customFormat="false" ht="22.5" hidden="false" customHeight="false" outlineLevel="0" collapsed="false">
      <c r="A1" s="286" t="s">
        <v>334</v>
      </c>
      <c r="B1" s="286"/>
      <c r="C1" s="286"/>
      <c r="D1" s="286"/>
      <c r="E1" s="286"/>
    </row>
    <row r="2" customFormat="false" ht="21" hidden="false" customHeight="true" outlineLevel="0" collapsed="false">
      <c r="B2" s="287" t="s">
        <v>335</v>
      </c>
      <c r="C2" s="288" t="s">
        <v>328</v>
      </c>
    </row>
    <row r="3" s="292" customFormat="true" ht="35.1" hidden="false" customHeight="true" outlineLevel="0" collapsed="false">
      <c r="A3" s="289" t="s">
        <v>113</v>
      </c>
      <c r="B3" s="260" t="s">
        <v>336</v>
      </c>
      <c r="C3" s="290" t="s">
        <v>337</v>
      </c>
      <c r="D3" s="290" t="s">
        <v>338</v>
      </c>
      <c r="E3" s="291" t="s">
        <v>337</v>
      </c>
    </row>
    <row r="4" s="292" customFormat="true" ht="25.5" hidden="false" customHeight="true" outlineLevel="0" collapsed="false">
      <c r="A4" s="293" t="s">
        <v>313</v>
      </c>
      <c r="B4" s="294" t="n">
        <v>2400.86</v>
      </c>
      <c r="C4" s="295" t="n">
        <v>10.8</v>
      </c>
      <c r="D4" s="294" t="n">
        <v>1032.05</v>
      </c>
      <c r="E4" s="296" t="n">
        <v>13.4</v>
      </c>
    </row>
    <row r="5" s="292" customFormat="true" ht="25.5" hidden="false" customHeight="true" outlineLevel="0" collapsed="false">
      <c r="A5" s="293" t="s">
        <v>140</v>
      </c>
      <c r="B5" s="294" t="n">
        <v>48.14</v>
      </c>
      <c r="C5" s="295" t="n">
        <v>14.6</v>
      </c>
      <c r="D5" s="294" t="n">
        <v>45.3</v>
      </c>
      <c r="E5" s="296" t="n">
        <v>14.9</v>
      </c>
    </row>
    <row r="6" s="292" customFormat="true" ht="25.5" hidden="false" customHeight="true" outlineLevel="0" collapsed="false">
      <c r="A6" s="293" t="s">
        <v>314</v>
      </c>
      <c r="B6" s="294" t="n">
        <v>251.33</v>
      </c>
      <c r="C6" s="295" t="n">
        <v>5.9</v>
      </c>
      <c r="D6" s="294" t="n">
        <v>156.03</v>
      </c>
      <c r="E6" s="296" t="n">
        <v>4.1</v>
      </c>
    </row>
    <row r="7" s="292" customFormat="true" ht="25.5" hidden="false" customHeight="true" outlineLevel="0" collapsed="false">
      <c r="A7" s="293" t="s">
        <v>315</v>
      </c>
      <c r="B7" s="294" t="n">
        <v>202.25</v>
      </c>
      <c r="C7" s="295" t="n">
        <v>9.2</v>
      </c>
      <c r="D7" s="294" t="n">
        <v>111.86</v>
      </c>
      <c r="E7" s="296" t="n">
        <v>10.2</v>
      </c>
    </row>
    <row r="8" s="292" customFormat="true" ht="25.5" hidden="false" customHeight="true" outlineLevel="0" collapsed="false">
      <c r="A8" s="293" t="s">
        <v>316</v>
      </c>
      <c r="B8" s="294" t="n">
        <v>37.53</v>
      </c>
      <c r="C8" s="295" t="n">
        <v>13.6</v>
      </c>
      <c r="D8" s="294" t="n">
        <v>16.88</v>
      </c>
      <c r="E8" s="296" t="n">
        <v>19.8</v>
      </c>
    </row>
    <row r="9" s="292" customFormat="true" ht="25.5" hidden="false" customHeight="true" outlineLevel="0" collapsed="false">
      <c r="A9" s="293" t="s">
        <v>317</v>
      </c>
      <c r="B9" s="294" t="n">
        <v>75.38</v>
      </c>
      <c r="C9" s="295" t="n">
        <v>10.7</v>
      </c>
      <c r="D9" s="294" t="n">
        <v>29.06</v>
      </c>
      <c r="E9" s="296" t="n">
        <v>13.8</v>
      </c>
    </row>
    <row r="10" s="292" customFormat="true" ht="25.5" hidden="false" customHeight="true" outlineLevel="0" collapsed="false">
      <c r="A10" s="293" t="s">
        <v>318</v>
      </c>
      <c r="B10" s="294" t="n">
        <v>367.72</v>
      </c>
      <c r="C10" s="295" t="n">
        <v>12.3</v>
      </c>
      <c r="D10" s="294" t="n">
        <v>132.4</v>
      </c>
      <c r="E10" s="296" t="n">
        <v>19</v>
      </c>
    </row>
    <row r="11" s="292" customFormat="true" ht="25.5" hidden="false" customHeight="true" outlineLevel="0" collapsed="false">
      <c r="A11" s="293" t="s">
        <v>319</v>
      </c>
      <c r="B11" s="294" t="n">
        <v>502.9</v>
      </c>
      <c r="C11" s="295" t="n">
        <v>9.1</v>
      </c>
      <c r="D11" s="294" t="n">
        <v>215.24</v>
      </c>
      <c r="E11" s="296" t="n">
        <v>9.3</v>
      </c>
    </row>
    <row r="12" s="292" customFormat="true" ht="25.5" hidden="false" customHeight="true" outlineLevel="0" collapsed="false">
      <c r="A12" s="293" t="s">
        <v>320</v>
      </c>
      <c r="B12" s="294" t="n">
        <v>339</v>
      </c>
      <c r="C12" s="295" t="n">
        <v>11.5</v>
      </c>
      <c r="D12" s="294" t="n">
        <v>129.07</v>
      </c>
      <c r="E12" s="296" t="n">
        <v>15.6</v>
      </c>
      <c r="F12" s="292" t="n">
        <f aca="false">RANK(C12,C5:C17)</f>
        <v>8</v>
      </c>
      <c r="G12" s="292" t="n">
        <f aca="false">RANK(E12,E5:E17)</f>
        <v>7</v>
      </c>
    </row>
    <row r="13" s="292" customFormat="true" ht="25.5" hidden="false" customHeight="true" outlineLevel="0" collapsed="false">
      <c r="A13" s="293" t="s">
        <v>321</v>
      </c>
      <c r="B13" s="294" t="n">
        <v>169.49</v>
      </c>
      <c r="C13" s="295" t="n">
        <v>15</v>
      </c>
      <c r="D13" s="294" t="n">
        <v>45.14</v>
      </c>
      <c r="E13" s="296" t="n">
        <v>32.5</v>
      </c>
    </row>
    <row r="14" s="292" customFormat="true" ht="25.5" hidden="false" customHeight="true" outlineLevel="0" collapsed="false">
      <c r="A14" s="293" t="s">
        <v>322</v>
      </c>
      <c r="B14" s="294" t="n">
        <v>58.39</v>
      </c>
      <c r="C14" s="295" t="n">
        <v>12</v>
      </c>
      <c r="D14" s="294" t="n">
        <v>21.88</v>
      </c>
      <c r="E14" s="296" t="n">
        <v>19.9</v>
      </c>
    </row>
    <row r="15" s="292" customFormat="true" ht="25.5" hidden="false" customHeight="true" outlineLevel="0" collapsed="false">
      <c r="A15" s="293" t="s">
        <v>323</v>
      </c>
      <c r="B15" s="294" t="n">
        <v>218.25</v>
      </c>
      <c r="C15" s="295" t="n">
        <v>14.4</v>
      </c>
      <c r="D15" s="294" t="n">
        <v>96.92</v>
      </c>
      <c r="E15" s="296" t="n">
        <v>21.1</v>
      </c>
    </row>
    <row r="16" s="292" customFormat="true" ht="25.5" hidden="false" customHeight="true" outlineLevel="0" collapsed="false">
      <c r="A16" s="293" t="s">
        <v>324</v>
      </c>
      <c r="B16" s="294" t="n">
        <v>73.21</v>
      </c>
      <c r="C16" s="295" t="n">
        <v>10</v>
      </c>
      <c r="D16" s="294" t="n">
        <v>16.91</v>
      </c>
      <c r="E16" s="296" t="n">
        <v>13.3</v>
      </c>
    </row>
    <row r="17" s="292" customFormat="true" ht="25.5" hidden="false" customHeight="true" outlineLevel="0" collapsed="false">
      <c r="A17" s="297" t="s">
        <v>325</v>
      </c>
      <c r="B17" s="298" t="n">
        <v>57.25</v>
      </c>
      <c r="C17" s="299" t="n">
        <v>11.6</v>
      </c>
      <c r="D17" s="298" t="n">
        <v>15.35</v>
      </c>
      <c r="E17" s="300" t="n">
        <v>20</v>
      </c>
    </row>
    <row r="18" customFormat="false" ht="39.95" hidden="false" customHeight="true" outlineLevel="0" collapsed="false">
      <c r="A18" s="301" t="s">
        <v>339</v>
      </c>
      <c r="B18" s="301"/>
      <c r="C18" s="301"/>
      <c r="D18" s="301"/>
      <c r="E18" s="301"/>
    </row>
    <row r="19" customFormat="false" ht="18.75" hidden="false" customHeight="false" outlineLevel="0" collapsed="false">
      <c r="A19" s="302"/>
    </row>
    <row r="20" customFormat="false" ht="18.75" hidden="false" customHeight="false" outlineLevel="0" collapsed="false">
      <c r="A20" s="302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3.37"/>
    <col collapsed="false" customWidth="true" hidden="false" outlineLevel="0" max="2" min="2" style="292" width="13.62"/>
    <col collapsed="false" customWidth="true" hidden="false" outlineLevel="0" max="3" min="3" style="303" width="8.62"/>
    <col collapsed="false" customWidth="true" hidden="false" outlineLevel="0" max="4" min="4" style="292" width="15.12"/>
    <col collapsed="false" customWidth="true" hidden="false" outlineLevel="0" max="5" min="5" style="303" width="8.62"/>
    <col collapsed="false" customWidth="true" hidden="false" outlineLevel="0" max="6" min="6" style="292" width="15.12"/>
    <col collapsed="false" customWidth="true" hidden="false" outlineLevel="0" max="7" min="7" style="292" width="8.62"/>
    <col collapsed="false" customWidth="false" hidden="false" outlineLevel="0" max="257" min="8" style="292" width="8.99"/>
  </cols>
  <sheetData>
    <row r="1" customFormat="false" ht="22.5" hidden="false" customHeight="false" outlineLevel="0" collapsed="false">
      <c r="A1" s="304" t="s">
        <v>340</v>
      </c>
      <c r="B1" s="304"/>
      <c r="C1" s="304"/>
      <c r="D1" s="304"/>
      <c r="E1" s="304"/>
      <c r="F1" s="304"/>
      <c r="G1" s="304"/>
    </row>
    <row r="2" customFormat="false" ht="29.25" hidden="false" customHeight="true" outlineLevel="0" collapsed="false">
      <c r="C2" s="303" t="s">
        <v>112</v>
      </c>
      <c r="F2" s="305" t="s">
        <v>328</v>
      </c>
    </row>
    <row r="3" customFormat="false" ht="36.95" hidden="false" customHeight="true" outlineLevel="0" collapsed="false">
      <c r="A3" s="306"/>
      <c r="B3" s="290" t="s">
        <v>341</v>
      </c>
      <c r="C3" s="307" t="s">
        <v>342</v>
      </c>
      <c r="D3" s="290" t="s">
        <v>343</v>
      </c>
      <c r="E3" s="307" t="s">
        <v>342</v>
      </c>
      <c r="F3" s="290" t="s">
        <v>344</v>
      </c>
      <c r="G3" s="291" t="s">
        <v>342</v>
      </c>
    </row>
    <row r="4" customFormat="false" ht="36.95" hidden="false" customHeight="true" outlineLevel="0" collapsed="false">
      <c r="A4" s="293" t="s">
        <v>345</v>
      </c>
      <c r="B4" s="294" t="n">
        <v>587.77</v>
      </c>
      <c r="C4" s="295" t="n">
        <v>-2.6</v>
      </c>
      <c r="D4" s="294" t="n">
        <v>309.92</v>
      </c>
      <c r="E4" s="295" t="n">
        <v>-3.9</v>
      </c>
      <c r="F4" s="308" t="n">
        <v>523.78</v>
      </c>
      <c r="G4" s="296" t="n">
        <v>2.7</v>
      </c>
    </row>
    <row r="5" customFormat="false" ht="36.95" hidden="false" customHeight="true" outlineLevel="0" collapsed="false">
      <c r="A5" s="293" t="s">
        <v>346</v>
      </c>
      <c r="B5" s="294" t="n">
        <v>11.55</v>
      </c>
      <c r="C5" s="295" t="n">
        <v>-1.3</v>
      </c>
      <c r="D5" s="294" t="n">
        <v>5.84</v>
      </c>
      <c r="E5" s="295" t="n">
        <v>1.6</v>
      </c>
      <c r="F5" s="308"/>
      <c r="G5" s="296"/>
    </row>
    <row r="6" customFormat="false" ht="36.95" hidden="false" customHeight="true" outlineLevel="0" collapsed="false">
      <c r="A6" s="293" t="s">
        <v>347</v>
      </c>
      <c r="B6" s="294" t="n">
        <v>14.31</v>
      </c>
      <c r="C6" s="295" t="n">
        <v>-1.8</v>
      </c>
      <c r="D6" s="294" t="n">
        <v>8.5</v>
      </c>
      <c r="E6" s="295" t="n">
        <v>11.2</v>
      </c>
      <c r="F6" s="294" t="n">
        <v>12.35</v>
      </c>
      <c r="G6" s="296" t="n">
        <v>2.4</v>
      </c>
    </row>
    <row r="7" customFormat="false" ht="36.95" hidden="false" customHeight="true" outlineLevel="0" collapsed="false">
      <c r="A7" s="293" t="s">
        <v>348</v>
      </c>
      <c r="B7" s="294" t="n">
        <v>23.83</v>
      </c>
      <c r="C7" s="295" t="n">
        <v>-12.8</v>
      </c>
      <c r="D7" s="294" t="n">
        <v>14.09</v>
      </c>
      <c r="E7" s="295" t="n">
        <v>-7.3</v>
      </c>
      <c r="F7" s="294" t="n">
        <v>19.47</v>
      </c>
      <c r="G7" s="296" t="n">
        <v>8.7</v>
      </c>
    </row>
    <row r="8" customFormat="false" ht="36.95" hidden="false" customHeight="true" outlineLevel="0" collapsed="false">
      <c r="A8" s="293" t="s">
        <v>349</v>
      </c>
      <c r="B8" s="294" t="n">
        <v>15.01</v>
      </c>
      <c r="C8" s="295" t="n">
        <v>0.7</v>
      </c>
      <c r="D8" s="294" t="n">
        <v>8.64</v>
      </c>
      <c r="E8" s="295" t="n">
        <v>4.1</v>
      </c>
      <c r="F8" s="294" t="n">
        <v>12.48</v>
      </c>
      <c r="G8" s="296" t="n">
        <v>7.4</v>
      </c>
    </row>
    <row r="9" customFormat="false" ht="36.95" hidden="false" customHeight="true" outlineLevel="0" collapsed="false">
      <c r="A9" s="293" t="s">
        <v>350</v>
      </c>
      <c r="B9" s="294" t="n">
        <v>70.96</v>
      </c>
      <c r="C9" s="295" t="n">
        <v>-17.5</v>
      </c>
      <c r="D9" s="294" t="n">
        <v>15.39</v>
      </c>
      <c r="E9" s="295" t="n">
        <v>-39.9</v>
      </c>
      <c r="F9" s="294" t="n">
        <v>24.29</v>
      </c>
      <c r="G9" s="296" t="n">
        <v>-11.1</v>
      </c>
    </row>
    <row r="10" customFormat="false" ht="36.95" hidden="false" customHeight="true" outlineLevel="0" collapsed="false">
      <c r="A10" s="293" t="s">
        <v>351</v>
      </c>
      <c r="B10" s="294" t="n">
        <v>43.83</v>
      </c>
      <c r="C10" s="295" t="n">
        <v>5.1</v>
      </c>
      <c r="D10" s="294" t="n">
        <v>27.4</v>
      </c>
      <c r="E10" s="295" t="n">
        <v>1.4</v>
      </c>
      <c r="F10" s="294" t="n">
        <v>40.26</v>
      </c>
      <c r="G10" s="296" t="n">
        <v>1.8</v>
      </c>
    </row>
    <row r="11" customFormat="false" ht="36.95" hidden="false" customHeight="true" outlineLevel="0" collapsed="false">
      <c r="A11" s="293" t="s">
        <v>352</v>
      </c>
      <c r="B11" s="294" t="n">
        <v>145.84</v>
      </c>
      <c r="C11" s="295" t="n">
        <v>-2.5</v>
      </c>
      <c r="D11" s="294" t="n">
        <v>86.84</v>
      </c>
      <c r="E11" s="295" t="n">
        <v>0.6</v>
      </c>
      <c r="F11" s="294" t="n">
        <v>123.21</v>
      </c>
      <c r="G11" s="296" t="n">
        <v>-3.7</v>
      </c>
    </row>
    <row r="12" customFormat="false" ht="36.95" hidden="false" customHeight="true" outlineLevel="0" collapsed="false">
      <c r="A12" s="293" t="s">
        <v>353</v>
      </c>
      <c r="B12" s="294" t="n">
        <v>64.88</v>
      </c>
      <c r="C12" s="295" t="n">
        <v>10.8</v>
      </c>
      <c r="D12" s="294" t="n">
        <v>36.44</v>
      </c>
      <c r="E12" s="295" t="n">
        <v>7.7</v>
      </c>
      <c r="F12" s="294" t="n">
        <v>58.72</v>
      </c>
      <c r="G12" s="296" t="n">
        <v>0.5</v>
      </c>
      <c r="I12" s="292" t="n">
        <f aca="false">RANK(C12,C5:C17)</f>
        <v>2</v>
      </c>
      <c r="K12" s="292" t="n">
        <f aca="false">RANK(E12,E5:E17)</f>
        <v>3</v>
      </c>
    </row>
    <row r="13" customFormat="false" ht="36.95" hidden="false" customHeight="true" outlineLevel="0" collapsed="false">
      <c r="A13" s="293" t="s">
        <v>354</v>
      </c>
      <c r="B13" s="294" t="n">
        <v>54.06</v>
      </c>
      <c r="C13" s="295" t="n">
        <v>4.4</v>
      </c>
      <c r="D13" s="294" t="n">
        <v>24.8</v>
      </c>
      <c r="E13" s="295" t="n">
        <v>-8.8</v>
      </c>
      <c r="F13" s="294" t="n">
        <v>44.72</v>
      </c>
      <c r="G13" s="296" t="n">
        <v>7.1</v>
      </c>
    </row>
    <row r="14" customFormat="false" ht="36.95" hidden="false" customHeight="true" outlineLevel="0" collapsed="false">
      <c r="A14" s="293" t="s">
        <v>355</v>
      </c>
      <c r="B14" s="294" t="n">
        <v>13.8</v>
      </c>
      <c r="C14" s="295" t="n">
        <v>18.8</v>
      </c>
      <c r="D14" s="294" t="n">
        <v>7.93</v>
      </c>
      <c r="E14" s="295" t="n">
        <v>19.6</v>
      </c>
      <c r="F14" s="294" t="n">
        <v>12.87</v>
      </c>
      <c r="G14" s="296" t="n">
        <v>43.9</v>
      </c>
    </row>
    <row r="15" customFormat="false" ht="36.95" hidden="false" customHeight="true" outlineLevel="0" collapsed="false">
      <c r="A15" s="293" t="s">
        <v>356</v>
      </c>
      <c r="B15" s="294" t="n">
        <v>36.1</v>
      </c>
      <c r="C15" s="295" t="n">
        <v>1.5</v>
      </c>
      <c r="D15" s="294" t="n">
        <v>21.39</v>
      </c>
      <c r="E15" s="295" t="n">
        <v>3</v>
      </c>
      <c r="F15" s="294" t="n">
        <v>48.91</v>
      </c>
      <c r="G15" s="296" t="n">
        <v>7.3</v>
      </c>
    </row>
    <row r="16" customFormat="false" ht="36.95" hidden="false" customHeight="true" outlineLevel="0" collapsed="false">
      <c r="A16" s="293" t="s">
        <v>357</v>
      </c>
      <c r="B16" s="294" t="n">
        <v>13.81</v>
      </c>
      <c r="C16" s="295" t="n">
        <v>-4</v>
      </c>
      <c r="D16" s="294" t="n">
        <v>8.66</v>
      </c>
      <c r="E16" s="295" t="n">
        <v>3.1</v>
      </c>
      <c r="F16" s="294" t="n">
        <v>23.6</v>
      </c>
      <c r="G16" s="296" t="n">
        <v>2.9</v>
      </c>
    </row>
    <row r="17" customFormat="false" ht="36.95" hidden="false" customHeight="true" outlineLevel="0" collapsed="false">
      <c r="A17" s="297" t="s">
        <v>358</v>
      </c>
      <c r="B17" s="298" t="n">
        <v>13.94</v>
      </c>
      <c r="C17" s="299" t="n">
        <v>3.1</v>
      </c>
      <c r="D17" s="298" t="n">
        <v>9.16</v>
      </c>
      <c r="E17" s="299" t="n">
        <v>1.9</v>
      </c>
      <c r="F17" s="298" t="n">
        <v>23.82</v>
      </c>
      <c r="G17" s="300" t="n">
        <v>4.7</v>
      </c>
    </row>
    <row r="18" customFormat="false" ht="77.25" hidden="false" customHeight="true" outlineLevel="0" collapsed="false">
      <c r="A18" s="301" t="s">
        <v>359</v>
      </c>
      <c r="B18" s="301"/>
      <c r="C18" s="301"/>
      <c r="D18" s="301"/>
      <c r="E18" s="301"/>
      <c r="F18" s="301"/>
      <c r="G18" s="301"/>
    </row>
    <row r="19" customFormat="false" ht="14.25" hidden="false" customHeight="false" outlineLevel="0" collapsed="false">
      <c r="A19" s="309"/>
      <c r="B19" s="309"/>
      <c r="C19" s="310"/>
      <c r="D19" s="309"/>
      <c r="E19" s="310"/>
      <c r="F19" s="309"/>
      <c r="G19" s="309"/>
    </row>
    <row r="20" customFormat="false" ht="14.25" hidden="false" customHeight="false" outlineLevel="0" collapsed="false">
      <c r="A20" s="30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8.5"/>
    <col collapsed="false" customWidth="true" hidden="false" outlineLevel="0" max="5" min="2" style="84" width="15.12"/>
    <col collapsed="false" customWidth="true" hidden="false" outlineLevel="0" max="7" min="6" style="84" width="12.62"/>
    <col collapsed="false" customWidth="false" hidden="false" outlineLevel="0" max="10" min="8" style="84" width="8.99"/>
    <col collapsed="false" customWidth="true" hidden="false" outlineLevel="0" max="11" min="11" style="84" width="13.74"/>
    <col collapsed="false" customWidth="false" hidden="false" outlineLevel="0" max="257" min="12" style="84" width="8.99"/>
  </cols>
  <sheetData>
    <row r="1" customFormat="false" ht="37.5" hidden="false" customHeight="true" outlineLevel="0" collapsed="false">
      <c r="A1" s="258" t="s">
        <v>360</v>
      </c>
      <c r="B1" s="258"/>
      <c r="C1" s="258"/>
      <c r="D1" s="258"/>
      <c r="E1" s="258"/>
    </row>
    <row r="2" customFormat="false" ht="37.5" hidden="false" customHeight="true" outlineLevel="0" collapsed="false">
      <c r="A2" s="311" t="s">
        <v>361</v>
      </c>
      <c r="B2" s="311"/>
      <c r="C2" s="311"/>
      <c r="D2" s="311"/>
      <c r="E2" s="311"/>
    </row>
    <row r="3" customFormat="false" ht="7.5" hidden="false" customHeight="true" outlineLevel="0" collapsed="false">
      <c r="A3" s="312"/>
      <c r="B3" s="312"/>
      <c r="C3" s="312"/>
      <c r="D3" s="312"/>
      <c r="E3" s="312"/>
    </row>
    <row r="4" customFormat="false" ht="42" hidden="false" customHeight="true" outlineLevel="0" collapsed="false">
      <c r="A4" s="313"/>
      <c r="B4" s="314" t="s">
        <v>304</v>
      </c>
      <c r="C4" s="314"/>
      <c r="D4" s="314"/>
      <c r="E4" s="314"/>
    </row>
    <row r="5" customFormat="false" ht="42" hidden="false" customHeight="true" outlineLevel="0" collapsed="false">
      <c r="A5" s="313"/>
      <c r="B5" s="11" t="s">
        <v>362</v>
      </c>
      <c r="C5" s="65" t="s">
        <v>363</v>
      </c>
      <c r="D5" s="11" t="s">
        <v>364</v>
      </c>
      <c r="E5" s="315" t="s">
        <v>363</v>
      </c>
    </row>
    <row r="6" customFormat="false" ht="42" hidden="false" customHeight="true" outlineLevel="0" collapsed="false">
      <c r="A6" s="239" t="s">
        <v>365</v>
      </c>
      <c r="B6" s="316" t="n">
        <v>490702</v>
      </c>
      <c r="C6" s="317" t="n">
        <v>5</v>
      </c>
      <c r="D6" s="318" t="n">
        <v>3081928</v>
      </c>
      <c r="E6" s="319" t="n">
        <v>2.07</v>
      </c>
    </row>
    <row r="7" customFormat="false" ht="42" hidden="false" customHeight="true" outlineLevel="0" collapsed="false">
      <c r="A7" s="239" t="s">
        <v>366</v>
      </c>
      <c r="B7" s="318" t="n">
        <v>104420</v>
      </c>
      <c r="C7" s="317" t="n">
        <v>14.76</v>
      </c>
      <c r="D7" s="318" t="n">
        <v>644589</v>
      </c>
      <c r="E7" s="319" t="n">
        <v>5.59</v>
      </c>
    </row>
    <row r="8" customFormat="false" ht="42" hidden="false" customHeight="true" outlineLevel="0" collapsed="false">
      <c r="A8" s="239" t="s">
        <v>319</v>
      </c>
      <c r="B8" s="318" t="n">
        <v>165234</v>
      </c>
      <c r="C8" s="317" t="n">
        <v>4.16</v>
      </c>
      <c r="D8" s="318" t="n">
        <v>1039606</v>
      </c>
      <c r="E8" s="319" t="n">
        <v>-0.17</v>
      </c>
    </row>
    <row r="9" customFormat="false" ht="42" hidden="false" customHeight="true" outlineLevel="0" collapsed="false">
      <c r="A9" s="239" t="s">
        <v>318</v>
      </c>
      <c r="B9" s="318" t="n">
        <v>45287</v>
      </c>
      <c r="C9" s="317" t="n">
        <v>7.7</v>
      </c>
      <c r="D9" s="318" t="n">
        <v>268159</v>
      </c>
      <c r="E9" s="319" t="n">
        <v>5.92</v>
      </c>
    </row>
    <row r="10" customFormat="false" ht="42" hidden="false" customHeight="true" outlineLevel="0" collapsed="false">
      <c r="A10" s="239" t="s">
        <v>367</v>
      </c>
      <c r="B10" s="318" t="n">
        <v>38541</v>
      </c>
      <c r="C10" s="317" t="n">
        <v>9.15</v>
      </c>
      <c r="D10" s="318" t="n">
        <v>223559</v>
      </c>
      <c r="E10" s="319" t="n">
        <v>5.6</v>
      </c>
    </row>
    <row r="11" customFormat="false" ht="42" hidden="false" customHeight="true" outlineLevel="0" collapsed="false">
      <c r="A11" s="239" t="s">
        <v>323</v>
      </c>
      <c r="B11" s="318" t="n">
        <v>32037</v>
      </c>
      <c r="C11" s="317" t="n">
        <v>-0.05</v>
      </c>
      <c r="D11" s="318" t="n">
        <v>212848</v>
      </c>
      <c r="E11" s="319" t="n">
        <v>-2.09</v>
      </c>
    </row>
    <row r="12" customFormat="false" ht="42" hidden="false" customHeight="true" outlineLevel="0" collapsed="false">
      <c r="A12" s="239" t="s">
        <v>325</v>
      </c>
      <c r="B12" s="318" t="n">
        <v>15896</v>
      </c>
      <c r="C12" s="317" t="n">
        <v>10.35</v>
      </c>
      <c r="D12" s="318" t="n">
        <v>109485</v>
      </c>
      <c r="E12" s="319" t="n">
        <v>5.9</v>
      </c>
    </row>
    <row r="13" customFormat="false" ht="42" hidden="false" customHeight="true" outlineLevel="0" collapsed="false">
      <c r="A13" s="239" t="s">
        <v>324</v>
      </c>
      <c r="B13" s="318" t="n">
        <v>11718</v>
      </c>
      <c r="C13" s="317" t="n">
        <v>-1.53</v>
      </c>
      <c r="D13" s="318" t="n">
        <v>80454</v>
      </c>
      <c r="E13" s="319" t="n">
        <v>0.55</v>
      </c>
    </row>
    <row r="14" customFormat="false" ht="42" hidden="false" customHeight="true" outlineLevel="0" collapsed="false">
      <c r="A14" s="320" t="s">
        <v>320</v>
      </c>
      <c r="B14" s="321" t="n">
        <v>77569</v>
      </c>
      <c r="C14" s="322" t="n">
        <v>-5.42</v>
      </c>
      <c r="D14" s="321" t="n">
        <v>503228</v>
      </c>
      <c r="E14" s="323" t="n">
        <v>0.29</v>
      </c>
      <c r="F14" s="84" t="n">
        <f aca="false">RANK(E14,E7:E14)</f>
        <v>6</v>
      </c>
    </row>
    <row r="15" customFormat="false" ht="9" hidden="false" customHeight="true" outlineLevel="0" collapsed="false">
      <c r="A15" s="324"/>
      <c r="B15" s="324"/>
      <c r="C15" s="324"/>
      <c r="D15" s="324"/>
      <c r="E15" s="324"/>
    </row>
    <row r="16" s="326" customFormat="true" ht="35.25" hidden="false" customHeight="true" outlineLevel="0" collapsed="false">
      <c r="A16" s="325" t="s">
        <v>368</v>
      </c>
      <c r="B16" s="325"/>
      <c r="C16" s="325"/>
      <c r="D16" s="325"/>
      <c r="E16" s="325"/>
    </row>
    <row r="17" s="326" customFormat="true" ht="24.95" hidden="false" customHeight="true" outlineLevel="0" collapsed="false">
      <c r="A17" s="327" t="s">
        <v>369</v>
      </c>
      <c r="B17" s="327"/>
      <c r="C17" s="327"/>
      <c r="D17" s="327"/>
      <c r="E17" s="327"/>
    </row>
    <row r="18" s="326" customFormat="true" ht="24.95" hidden="false" customHeight="true" outlineLevel="0" collapsed="false">
      <c r="A18" s="327" t="s">
        <v>370</v>
      </c>
      <c r="B18" s="327"/>
      <c r="C18" s="327"/>
      <c r="D18" s="327"/>
      <c r="E18" s="327"/>
    </row>
    <row r="19" s="326" customFormat="true" ht="24.95" hidden="false" customHeight="true" outlineLevel="0" collapsed="false">
      <c r="A19" s="327" t="s">
        <v>371</v>
      </c>
      <c r="B19" s="327"/>
      <c r="C19" s="327"/>
      <c r="D19" s="327"/>
      <c r="E19" s="327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8" width="26.87"/>
    <col collapsed="false" customWidth="true" hidden="false" outlineLevel="0" max="2" min="2" style="328" width="1.24"/>
    <col collapsed="false" customWidth="true" hidden="false" outlineLevel="0" max="3" min="3" style="328" width="28.87"/>
    <col collapsed="false" customWidth="false" hidden="false" outlineLevel="0" max="257" min="4" style="328" width="8.24"/>
  </cols>
  <sheetData>
    <row r="1" customFormat="false" ht="12.75" hidden="false" customHeight="false" outlineLevel="0" collapsed="false">
      <c r="A1" s="329" t="s">
        <v>372</v>
      </c>
    </row>
    <row r="2" customFormat="false" ht="12.75" hidden="false" customHeight="false" outlineLevel="0" collapsed="false">
      <c r="A2" s="330" t="s">
        <v>373</v>
      </c>
    </row>
    <row r="3" customFormat="false" ht="12.75" hidden="false" customHeight="false" outlineLevel="0" collapsed="false">
      <c r="A3" s="331" t="s">
        <v>374</v>
      </c>
      <c r="C3" s="332" t="s">
        <v>375</v>
      </c>
    </row>
    <row r="4" customFormat="false" ht="12.75" hidden="false" customHeight="false" outlineLevel="0" collapsed="false">
      <c r="A4" s="331" t="e">
        <f aca="false">NA()</f>
        <v>#N/A</v>
      </c>
    </row>
    <row r="7" customFormat="false" ht="12.75" hidden="false" customHeight="false" outlineLevel="0" collapsed="false">
      <c r="A7" s="333" t="s">
        <v>376</v>
      </c>
    </row>
    <row r="8" customFormat="false" ht="12.75" hidden="false" customHeight="false" outlineLevel="0" collapsed="false">
      <c r="A8" s="334" t="s">
        <v>377</v>
      </c>
    </row>
    <row r="9" customFormat="false" ht="12.75" hidden="false" customHeight="false" outlineLevel="0" collapsed="false">
      <c r="A9" s="335" t="s">
        <v>378</v>
      </c>
    </row>
    <row r="10" customFormat="false" ht="12.75" hidden="false" customHeight="false" outlineLevel="0" collapsed="false">
      <c r="A10" s="334" t="s">
        <v>379</v>
      </c>
    </row>
    <row r="11" customFormat="false" ht="12.75" hidden="false" customHeight="false" outlineLevel="0" collapsed="false">
      <c r="A11" s="336" t="s">
        <v>380</v>
      </c>
    </row>
    <row r="14" customFormat="false" ht="12.75" hidden="false" customHeight="false" outlineLevel="0" collapsed="false">
      <c r="A14" s="332" t="s">
        <v>381</v>
      </c>
    </row>
    <row r="17" customFormat="false" ht="12.75" hidden="false" customHeight="false" outlineLevel="0" collapsed="false">
      <c r="C17" s="332" t="s">
        <v>382</v>
      </c>
    </row>
    <row r="20" customFormat="false" ht="12.75" hidden="false" customHeight="false" outlineLevel="0" collapsed="false">
      <c r="A20" s="337" t="s">
        <v>383</v>
      </c>
    </row>
    <row r="21" customFormat="false" ht="15" hidden="false" customHeight="false" outlineLevel="0" collapsed="false">
      <c r="C21" s="338"/>
    </row>
    <row r="26" customFormat="false" ht="12.75" hidden="false" customHeight="false" outlineLevel="0" collapsed="false">
      <c r="C26" s="339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20.36"/>
    <col collapsed="false" customWidth="false" hidden="false" outlineLevel="0" max="3" min="3" style="84" width="8.99"/>
    <col collapsed="false" customWidth="true" hidden="false" outlineLevel="0" max="4" min="4" style="84" width="16.24"/>
    <col collapsed="false" customWidth="true" hidden="false" outlineLevel="0" max="5" min="5" style="84" width="13.74"/>
    <col collapsed="false" customWidth="false" hidden="false" outlineLevel="0" max="257" min="6" style="84" width="8.99"/>
  </cols>
  <sheetData>
    <row r="1" customFormat="false" ht="20.25" hidden="false" customHeight="false" outlineLevel="0" collapsed="false">
      <c r="A1" s="85" t="s">
        <v>111</v>
      </c>
      <c r="B1" s="85"/>
      <c r="C1" s="85"/>
      <c r="D1" s="85"/>
      <c r="E1" s="85"/>
    </row>
    <row r="2" customFormat="false" ht="14.25" hidden="false" customHeight="false" outlineLevel="0" collapsed="false">
      <c r="A2" s="86"/>
      <c r="B2" s="86"/>
      <c r="C2" s="87" t="s">
        <v>112</v>
      </c>
      <c r="D2" s="87"/>
      <c r="E2" s="88"/>
    </row>
    <row r="3" customFormat="false" ht="15.75" hidden="false" customHeight="false" outlineLevel="0" collapsed="false">
      <c r="A3" s="89" t="s">
        <v>113</v>
      </c>
      <c r="B3" s="89"/>
      <c r="C3" s="90" t="s">
        <v>114</v>
      </c>
      <c r="D3" s="90"/>
      <c r="E3" s="91" t="s">
        <v>115</v>
      </c>
    </row>
    <row r="4" customFormat="false" ht="14.25" hidden="false" customHeight="false" outlineLevel="0" collapsed="false">
      <c r="A4" s="89"/>
      <c r="B4" s="89"/>
      <c r="C4" s="91" t="s">
        <v>116</v>
      </c>
      <c r="D4" s="92" t="s">
        <v>117</v>
      </c>
      <c r="E4" s="91"/>
    </row>
    <row r="5" customFormat="false" ht="18" hidden="false" customHeight="true" outlineLevel="0" collapsed="false">
      <c r="A5" s="93" t="s">
        <v>118</v>
      </c>
      <c r="B5" s="93"/>
      <c r="C5" s="94" t="n">
        <v>520</v>
      </c>
      <c r="D5" s="95" t="n">
        <v>189</v>
      </c>
      <c r="E5" s="96" t="n">
        <v>10.12</v>
      </c>
    </row>
    <row r="6" customFormat="false" ht="18" hidden="false" customHeight="true" outlineLevel="0" collapsed="false">
      <c r="A6" s="97" t="s">
        <v>119</v>
      </c>
      <c r="B6" s="98" t="s">
        <v>120</v>
      </c>
      <c r="C6" s="94" t="n">
        <v>14</v>
      </c>
      <c r="D6" s="95" t="n">
        <v>9</v>
      </c>
      <c r="E6" s="96" t="n">
        <v>21.06</v>
      </c>
    </row>
    <row r="7" customFormat="false" ht="18" hidden="false" customHeight="true" outlineLevel="0" collapsed="false">
      <c r="A7" s="97"/>
      <c r="B7" s="98" t="s">
        <v>121</v>
      </c>
      <c r="C7" s="94" t="n">
        <v>22</v>
      </c>
      <c r="D7" s="95" t="n">
        <v>8</v>
      </c>
      <c r="E7" s="96" t="n">
        <v>16.32</v>
      </c>
    </row>
    <row r="8" customFormat="false" ht="18" hidden="false" customHeight="true" outlineLevel="0" collapsed="false">
      <c r="A8" s="97"/>
      <c r="B8" s="98" t="s">
        <v>122</v>
      </c>
      <c r="C8" s="94" t="n">
        <v>7</v>
      </c>
      <c r="D8" s="95" t="n">
        <v>4</v>
      </c>
      <c r="E8" s="96" t="n">
        <v>73.8</v>
      </c>
    </row>
    <row r="9" customFormat="false" ht="18" hidden="false" customHeight="true" outlineLevel="0" collapsed="false">
      <c r="A9" s="97"/>
      <c r="B9" s="98" t="s">
        <v>123</v>
      </c>
      <c r="C9" s="94" t="n">
        <v>10</v>
      </c>
      <c r="D9" s="95" t="n">
        <v>10</v>
      </c>
      <c r="E9" s="96" t="n">
        <v>16.22</v>
      </c>
    </row>
    <row r="10" customFormat="false" ht="18" hidden="false" customHeight="true" outlineLevel="0" collapsed="false">
      <c r="A10" s="97"/>
      <c r="B10" s="98" t="s">
        <v>124</v>
      </c>
      <c r="C10" s="94" t="n">
        <v>16</v>
      </c>
      <c r="D10" s="95" t="n">
        <v>1</v>
      </c>
      <c r="E10" s="96" t="n">
        <v>13.3</v>
      </c>
    </row>
    <row r="11" customFormat="false" ht="18" hidden="false" customHeight="true" outlineLevel="0" collapsed="false">
      <c r="A11" s="97"/>
      <c r="B11" s="98" t="s">
        <v>125</v>
      </c>
      <c r="C11" s="94" t="n">
        <v>38</v>
      </c>
      <c r="D11" s="95" t="n">
        <v>7</v>
      </c>
      <c r="E11" s="96" t="n">
        <v>8.41</v>
      </c>
    </row>
    <row r="12" customFormat="false" ht="18" hidden="false" customHeight="true" outlineLevel="0" collapsed="false">
      <c r="A12" s="97"/>
      <c r="B12" s="98" t="s">
        <v>126</v>
      </c>
      <c r="C12" s="94" t="n">
        <v>30</v>
      </c>
      <c r="D12" s="95" t="n">
        <v>5</v>
      </c>
      <c r="E12" s="96" t="n">
        <v>13.43</v>
      </c>
    </row>
    <row r="13" customFormat="false" ht="18" hidden="false" customHeight="true" outlineLevel="0" collapsed="false">
      <c r="A13" s="97"/>
      <c r="B13" s="98" t="s">
        <v>127</v>
      </c>
      <c r="C13" s="94" t="n">
        <v>40</v>
      </c>
      <c r="D13" s="95" t="n">
        <v>7</v>
      </c>
      <c r="E13" s="96" t="n">
        <v>-0.56</v>
      </c>
    </row>
    <row r="14" customFormat="false" ht="18" hidden="false" customHeight="true" outlineLevel="0" collapsed="false">
      <c r="A14" s="97"/>
      <c r="B14" s="98" t="s">
        <v>128</v>
      </c>
      <c r="C14" s="94" t="n">
        <v>34</v>
      </c>
      <c r="D14" s="95" t="n">
        <v>22</v>
      </c>
      <c r="E14" s="96" t="n">
        <v>15.3</v>
      </c>
    </row>
    <row r="15" customFormat="false" ht="18" hidden="false" customHeight="true" outlineLevel="0" collapsed="false">
      <c r="A15" s="97"/>
      <c r="B15" s="98" t="s">
        <v>129</v>
      </c>
      <c r="C15" s="94" t="n">
        <v>24</v>
      </c>
      <c r="D15" s="95" t="n">
        <v>16</v>
      </c>
      <c r="E15" s="96" t="n">
        <v>5.32</v>
      </c>
    </row>
    <row r="16" customFormat="false" ht="18" hidden="false" customHeight="true" outlineLevel="0" collapsed="false">
      <c r="A16" s="97"/>
      <c r="B16" s="98" t="s">
        <v>130</v>
      </c>
      <c r="C16" s="94" t="n">
        <v>27</v>
      </c>
      <c r="D16" s="95" t="n">
        <v>8</v>
      </c>
      <c r="E16" s="96" t="n">
        <v>37.2</v>
      </c>
    </row>
    <row r="17" customFormat="false" ht="18" hidden="false" customHeight="true" outlineLevel="0" collapsed="false">
      <c r="A17" s="97" t="s">
        <v>131</v>
      </c>
      <c r="B17" s="98" t="s">
        <v>132</v>
      </c>
      <c r="C17" s="99" t="n">
        <v>17</v>
      </c>
      <c r="D17" s="95" t="n">
        <v>5</v>
      </c>
      <c r="E17" s="96" t="n">
        <v>-33.64</v>
      </c>
    </row>
    <row r="18" customFormat="false" ht="18" hidden="false" customHeight="true" outlineLevel="0" collapsed="false">
      <c r="A18" s="97"/>
      <c r="B18" s="98" t="s">
        <v>133</v>
      </c>
      <c r="C18" s="99" t="n">
        <v>19</v>
      </c>
      <c r="D18" s="95" t="n">
        <v>15</v>
      </c>
      <c r="E18" s="96" t="n">
        <v>24.84</v>
      </c>
    </row>
    <row r="19" customFormat="false" ht="18" hidden="false" customHeight="true" outlineLevel="0" collapsed="false">
      <c r="A19" s="97"/>
      <c r="B19" s="98" t="s">
        <v>134</v>
      </c>
      <c r="C19" s="99" t="n">
        <v>34</v>
      </c>
      <c r="D19" s="95" t="n">
        <v>11</v>
      </c>
      <c r="E19" s="96" t="n">
        <v>-1.46</v>
      </c>
    </row>
    <row r="20" customFormat="false" ht="18" hidden="false" customHeight="true" outlineLevel="0" collapsed="false">
      <c r="A20" s="97"/>
      <c r="B20" s="98" t="s">
        <v>135</v>
      </c>
      <c r="C20" s="99" t="n">
        <v>15</v>
      </c>
      <c r="D20" s="95" t="n">
        <v>5</v>
      </c>
      <c r="E20" s="96" t="n">
        <v>-5.59</v>
      </c>
    </row>
    <row r="21" customFormat="false" ht="18" hidden="false" customHeight="true" outlineLevel="0" collapsed="false">
      <c r="A21" s="97"/>
      <c r="B21" s="98" t="s">
        <v>136</v>
      </c>
      <c r="C21" s="99" t="n">
        <v>19</v>
      </c>
      <c r="D21" s="95" t="n">
        <v>6</v>
      </c>
      <c r="E21" s="96" t="n">
        <v>3.43</v>
      </c>
    </row>
    <row r="22" customFormat="false" ht="18" hidden="false" customHeight="true" outlineLevel="0" collapsed="false">
      <c r="A22" s="97"/>
      <c r="B22" s="98" t="s">
        <v>137</v>
      </c>
      <c r="C22" s="99" t="n">
        <v>18</v>
      </c>
      <c r="D22" s="95" t="n">
        <v>1</v>
      </c>
      <c r="E22" s="96" t="n">
        <v>-55.44</v>
      </c>
    </row>
    <row r="23" customFormat="false" ht="18" hidden="false" customHeight="true" outlineLevel="0" collapsed="false">
      <c r="A23" s="97"/>
      <c r="B23" s="98" t="s">
        <v>138</v>
      </c>
      <c r="C23" s="99" t="n">
        <v>19</v>
      </c>
      <c r="D23" s="95" t="n">
        <v>8</v>
      </c>
      <c r="E23" s="96" t="n">
        <v>26.79</v>
      </c>
    </row>
    <row r="24" customFormat="false" ht="18" hidden="false" customHeight="true" outlineLevel="0" collapsed="false">
      <c r="A24" s="97"/>
      <c r="B24" s="98" t="s">
        <v>139</v>
      </c>
      <c r="C24" s="99" t="n">
        <v>8</v>
      </c>
      <c r="D24" s="95" t="n">
        <v>5</v>
      </c>
      <c r="E24" s="96" t="n">
        <v>-15.99</v>
      </c>
    </row>
    <row r="25" customFormat="false" ht="18" hidden="false" customHeight="true" outlineLevel="0" collapsed="false">
      <c r="A25" s="93" t="s">
        <v>140</v>
      </c>
      <c r="B25" s="100" t="s">
        <v>141</v>
      </c>
      <c r="C25" s="98" t="n">
        <f aca="false">C6+C8+C9+C10</f>
        <v>47</v>
      </c>
      <c r="D25" s="98" t="n">
        <f aca="false">D6+D8+D9+D10</f>
        <v>24</v>
      </c>
      <c r="E25" s="98"/>
    </row>
    <row r="26" customFormat="false" ht="18" hidden="false" customHeight="true" outlineLevel="0" collapsed="false">
      <c r="A26" s="93"/>
      <c r="B26" s="100" t="s">
        <v>142</v>
      </c>
      <c r="C26" s="98" t="n">
        <f aca="false">C11+C12+C18+C19+C20+C21+C22+C28+C29+C30+C31+C32+C33+C34</f>
        <v>234</v>
      </c>
      <c r="D26" s="98" t="n">
        <f aca="false">D11+D12+D18+D19+D20+D21+D22+D28+D29+D30+D31+D32+D33+D34</f>
        <v>70</v>
      </c>
      <c r="E26" s="98"/>
    </row>
    <row r="27" customFormat="false" ht="18" hidden="false" customHeight="true" outlineLevel="0" collapsed="false">
      <c r="A27" s="97" t="s">
        <v>143</v>
      </c>
      <c r="B27" s="98" t="s">
        <v>144</v>
      </c>
      <c r="C27" s="99" t="n">
        <v>23</v>
      </c>
      <c r="D27" s="95" t="n">
        <v>9</v>
      </c>
      <c r="E27" s="96" t="n">
        <v>29.63</v>
      </c>
    </row>
    <row r="28" customFormat="false" ht="18" hidden="false" customHeight="true" outlineLevel="0" collapsed="false">
      <c r="A28" s="97"/>
      <c r="B28" s="98" t="s">
        <v>145</v>
      </c>
      <c r="C28" s="99" t="n">
        <v>17</v>
      </c>
      <c r="D28" s="95" t="n">
        <v>5</v>
      </c>
      <c r="E28" s="96" t="n">
        <v>18.33</v>
      </c>
    </row>
    <row r="29" customFormat="false" ht="18" hidden="false" customHeight="true" outlineLevel="0" collapsed="false">
      <c r="A29" s="97"/>
      <c r="B29" s="98" t="s">
        <v>146</v>
      </c>
      <c r="C29" s="99" t="n">
        <v>12</v>
      </c>
      <c r="D29" s="95" t="n">
        <v>5</v>
      </c>
      <c r="E29" s="96" t="n">
        <v>34.19</v>
      </c>
    </row>
    <row r="30" customFormat="false" ht="18" hidden="false" customHeight="true" outlineLevel="0" collapsed="false">
      <c r="A30" s="97"/>
      <c r="B30" s="98" t="s">
        <v>147</v>
      </c>
      <c r="C30" s="99" t="n">
        <v>5</v>
      </c>
      <c r="D30" s="95" t="n">
        <v>4</v>
      </c>
      <c r="E30" s="96" t="n">
        <v>-22.93</v>
      </c>
    </row>
    <row r="31" customFormat="false" ht="18" hidden="false" customHeight="true" outlineLevel="0" collapsed="false">
      <c r="A31" s="97"/>
      <c r="B31" s="98" t="s">
        <v>148</v>
      </c>
      <c r="C31" s="99" t="n">
        <v>11</v>
      </c>
      <c r="D31" s="95" t="n">
        <v>2</v>
      </c>
      <c r="E31" s="96" t="n">
        <v>-2.69</v>
      </c>
    </row>
    <row r="32" customFormat="false" ht="18" hidden="false" customHeight="true" outlineLevel="0" collapsed="false">
      <c r="A32" s="97"/>
      <c r="B32" s="98" t="s">
        <v>149</v>
      </c>
      <c r="C32" s="99" t="n">
        <v>8</v>
      </c>
      <c r="D32" s="95" t="n">
        <v>1</v>
      </c>
      <c r="E32" s="96" t="n">
        <v>37.95</v>
      </c>
    </row>
    <row r="33" customFormat="false" ht="18" hidden="false" customHeight="true" outlineLevel="0" collapsed="false">
      <c r="A33" s="97"/>
      <c r="B33" s="98" t="s">
        <v>150</v>
      </c>
      <c r="C33" s="99" t="n">
        <v>3</v>
      </c>
      <c r="D33" s="95" t="n">
        <v>0</v>
      </c>
      <c r="E33" s="96" t="n">
        <v>-7.17</v>
      </c>
    </row>
    <row r="34" customFormat="false" ht="18" hidden="false" customHeight="true" outlineLevel="0" collapsed="false">
      <c r="A34" s="93" t="s">
        <v>151</v>
      </c>
      <c r="B34" s="98" t="s">
        <v>152</v>
      </c>
      <c r="C34" s="99" t="n">
        <v>5</v>
      </c>
      <c r="D34" s="95" t="n">
        <v>3</v>
      </c>
      <c r="E34" s="96" t="n">
        <v>7.6</v>
      </c>
    </row>
    <row r="35" customFormat="false" ht="18" hidden="false" customHeight="true" outlineLevel="0" collapsed="false">
      <c r="A35" s="93"/>
      <c r="B35" s="98" t="s">
        <v>153</v>
      </c>
      <c r="C35" s="94" t="n">
        <v>25</v>
      </c>
      <c r="D35" s="95" t="n">
        <v>7</v>
      </c>
      <c r="E35" s="96" t="n">
        <v>-3.74</v>
      </c>
    </row>
    <row r="36" s="103" customFormat="true" ht="60" hidden="false" customHeight="true" outlineLevel="0" collapsed="false">
      <c r="A36" s="101"/>
      <c r="B36" s="102" t="s">
        <v>154</v>
      </c>
      <c r="C36" s="102"/>
      <c r="D36" s="102"/>
      <c r="E36" s="102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37"/>
    <col collapsed="false" customWidth="true" hidden="false" outlineLevel="0" max="2" min="2" style="104" width="5.5"/>
    <col collapsed="false" customWidth="true" hidden="false" outlineLevel="0" max="3" min="3" style="104" width="11.24"/>
    <col collapsed="false" customWidth="true" hidden="false" outlineLevel="0" max="4" min="4" style="104" width="11.99"/>
    <col collapsed="false" customWidth="true" hidden="false" outlineLevel="0" max="5" min="5" style="104" width="10.12"/>
    <col collapsed="false" customWidth="true" hidden="false" outlineLevel="0" max="6" min="6" style="104" width="7.74"/>
    <col collapsed="false" customWidth="true" hidden="false" outlineLevel="0" max="7" min="7" style="104" width="10.87"/>
    <col collapsed="false" customWidth="false" hidden="false" outlineLevel="0" max="257" min="8" style="104" width="8.99"/>
  </cols>
  <sheetData>
    <row r="1" customFormat="false" ht="45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</row>
    <row r="2" s="109" customFormat="true" ht="22.9" hidden="false" customHeight="true" outlineLevel="0" collapsed="false">
      <c r="A2" s="106"/>
      <c r="B2" s="106"/>
      <c r="C2" s="106"/>
      <c r="D2" s="107" t="s">
        <v>156</v>
      </c>
      <c r="E2" s="107"/>
      <c r="F2" s="108" t="s">
        <v>157</v>
      </c>
      <c r="G2" s="108"/>
    </row>
    <row r="3" s="109" customFormat="true" ht="36.6" hidden="false" customHeight="true" outlineLevel="0" collapsed="false">
      <c r="A3" s="110" t="s">
        <v>158</v>
      </c>
      <c r="B3" s="110"/>
      <c r="C3" s="110"/>
      <c r="D3" s="110" t="s">
        <v>159</v>
      </c>
      <c r="E3" s="110" t="s">
        <v>160</v>
      </c>
      <c r="F3" s="110" t="s">
        <v>161</v>
      </c>
      <c r="G3" s="110" t="s">
        <v>162</v>
      </c>
    </row>
    <row r="4" customFormat="false" ht="14.25" hidden="false" customHeight="true" outlineLevel="0" collapsed="false">
      <c r="A4" s="111" t="s">
        <v>118</v>
      </c>
      <c r="B4" s="111"/>
      <c r="C4" s="111"/>
      <c r="D4" s="112" t="n">
        <v>312</v>
      </c>
      <c r="E4" s="112" t="n">
        <v>2658250</v>
      </c>
      <c r="F4" s="112" t="n">
        <v>171</v>
      </c>
      <c r="G4" s="113" t="n">
        <v>30.5</v>
      </c>
    </row>
    <row r="5" customFormat="false" ht="14.25" hidden="false" customHeight="true" outlineLevel="0" collapsed="false">
      <c r="A5" s="114" t="s">
        <v>163</v>
      </c>
      <c r="B5" s="115" t="s">
        <v>120</v>
      </c>
      <c r="C5" s="115"/>
      <c r="D5" s="116" t="n">
        <v>13</v>
      </c>
      <c r="E5" s="116" t="n">
        <v>173700</v>
      </c>
      <c r="F5" s="116" t="n">
        <v>10</v>
      </c>
      <c r="G5" s="113" t="n">
        <v>34.4</v>
      </c>
    </row>
    <row r="6" customFormat="false" ht="14.25" hidden="false" customHeight="true" outlineLevel="0" collapsed="false">
      <c r="A6" s="114"/>
      <c r="B6" s="115" t="s">
        <v>121</v>
      </c>
      <c r="C6" s="115"/>
      <c r="D6" s="117" t="n">
        <v>15</v>
      </c>
      <c r="E6" s="116" t="n">
        <v>65000</v>
      </c>
      <c r="F6" s="116" t="n">
        <v>6</v>
      </c>
      <c r="G6" s="113" t="n">
        <v>4.3</v>
      </c>
    </row>
    <row r="7" customFormat="false" ht="14.25" hidden="false" customHeight="true" outlineLevel="0" collapsed="false">
      <c r="A7" s="114"/>
      <c r="B7" s="118" t="s">
        <v>122</v>
      </c>
      <c r="C7" s="118" t="s">
        <v>164</v>
      </c>
      <c r="D7" s="116" t="n">
        <v>15</v>
      </c>
      <c r="E7" s="116" t="n">
        <v>143700</v>
      </c>
      <c r="F7" s="116" t="n">
        <v>2</v>
      </c>
      <c r="G7" s="113" t="n">
        <v>1.8</v>
      </c>
    </row>
    <row r="8" customFormat="false" ht="14.25" hidden="false" customHeight="false" outlineLevel="0" collapsed="false">
      <c r="A8" s="114"/>
      <c r="B8" s="118"/>
      <c r="C8" s="111" t="s">
        <v>165</v>
      </c>
      <c r="D8" s="116" t="n">
        <v>11.5</v>
      </c>
      <c r="E8" s="116" t="n">
        <v>96700</v>
      </c>
      <c r="F8" s="116" t="n">
        <v>1</v>
      </c>
      <c r="G8" s="113" t="n">
        <v>0</v>
      </c>
    </row>
    <row r="9" customFormat="false" ht="14.25" hidden="false" customHeight="false" outlineLevel="0" collapsed="false">
      <c r="A9" s="114"/>
      <c r="B9" s="118"/>
      <c r="C9" s="111" t="s">
        <v>166</v>
      </c>
      <c r="D9" s="116" t="n">
        <v>3.5</v>
      </c>
      <c r="E9" s="116" t="n">
        <v>47000</v>
      </c>
      <c r="F9" s="116" t="n">
        <v>1</v>
      </c>
      <c r="G9" s="113" t="n">
        <v>5.5</v>
      </c>
    </row>
    <row r="10" customFormat="false" ht="14.25" hidden="false" customHeight="true" outlineLevel="0" collapsed="false">
      <c r="A10" s="114"/>
      <c r="B10" s="111" t="s">
        <v>123</v>
      </c>
      <c r="C10" s="111" t="s">
        <v>164</v>
      </c>
      <c r="D10" s="116" t="n">
        <v>14</v>
      </c>
      <c r="E10" s="116" t="n">
        <v>119500</v>
      </c>
      <c r="F10" s="116" t="n">
        <v>7</v>
      </c>
      <c r="G10" s="113" t="n">
        <v>39.8</v>
      </c>
    </row>
    <row r="11" customFormat="false" ht="14.25" hidden="false" customHeight="false" outlineLevel="0" collapsed="false">
      <c r="A11" s="114"/>
      <c r="B11" s="114"/>
      <c r="C11" s="111" t="s">
        <v>167</v>
      </c>
      <c r="D11" s="116" t="n">
        <v>7.5</v>
      </c>
      <c r="E11" s="116" t="n">
        <v>64500</v>
      </c>
      <c r="F11" s="116" t="n">
        <v>3</v>
      </c>
      <c r="G11" s="113" t="n">
        <v>25.6</v>
      </c>
    </row>
    <row r="12" customFormat="false" ht="14.25" hidden="false" customHeight="false" outlineLevel="0" collapsed="false">
      <c r="A12" s="114"/>
      <c r="B12" s="111"/>
      <c r="C12" s="115" t="s">
        <v>166</v>
      </c>
      <c r="D12" s="116" t="n">
        <v>6.5</v>
      </c>
      <c r="E12" s="116" t="n">
        <v>55000</v>
      </c>
      <c r="F12" s="116" t="n">
        <v>4</v>
      </c>
      <c r="G12" s="113" t="n">
        <v>56.5</v>
      </c>
    </row>
    <row r="13" customFormat="false" ht="14.25" hidden="false" customHeight="true" outlineLevel="0" collapsed="false">
      <c r="A13" s="114"/>
      <c r="B13" s="111" t="s">
        <v>168</v>
      </c>
      <c r="C13" s="111"/>
      <c r="D13" s="116" t="n">
        <v>14</v>
      </c>
      <c r="E13" s="116" t="n">
        <v>181600</v>
      </c>
      <c r="F13" s="116" t="n">
        <v>5</v>
      </c>
      <c r="G13" s="113" t="n">
        <v>37.6</v>
      </c>
    </row>
    <row r="14" customFormat="false" ht="14.25" hidden="false" customHeight="true" outlineLevel="0" collapsed="false">
      <c r="A14" s="114"/>
      <c r="B14" s="115" t="s">
        <v>125</v>
      </c>
      <c r="C14" s="115"/>
      <c r="D14" s="116" t="n">
        <v>9</v>
      </c>
      <c r="E14" s="116" t="n">
        <v>43000</v>
      </c>
      <c r="F14" s="116" t="n">
        <v>7</v>
      </c>
      <c r="G14" s="113" t="n">
        <v>49.5</v>
      </c>
    </row>
    <row r="15" customFormat="false" ht="14.25" hidden="false" customHeight="true" outlineLevel="0" collapsed="false">
      <c r="A15" s="114"/>
      <c r="B15" s="115" t="s">
        <v>126</v>
      </c>
      <c r="C15" s="115"/>
      <c r="D15" s="116" t="n">
        <v>13.4</v>
      </c>
      <c r="E15" s="116" t="n">
        <v>101450</v>
      </c>
      <c r="F15" s="116" t="n">
        <v>9.4</v>
      </c>
      <c r="G15" s="113" t="n">
        <v>24.1</v>
      </c>
    </row>
    <row r="16" customFormat="false" ht="14.25" hidden="false" customHeight="true" outlineLevel="0" collapsed="false">
      <c r="A16" s="114"/>
      <c r="B16" s="119" t="s">
        <v>127</v>
      </c>
      <c r="C16" s="111" t="s">
        <v>164</v>
      </c>
      <c r="D16" s="116" t="n">
        <v>55</v>
      </c>
      <c r="E16" s="116" t="n">
        <v>442300</v>
      </c>
      <c r="F16" s="116" t="n">
        <v>21</v>
      </c>
      <c r="G16" s="113" t="n">
        <v>22</v>
      </c>
    </row>
    <row r="17" customFormat="false" ht="14.25" hidden="false" customHeight="false" outlineLevel="0" collapsed="false">
      <c r="A17" s="114"/>
      <c r="B17" s="114"/>
      <c r="C17" s="115" t="s">
        <v>169</v>
      </c>
      <c r="D17" s="116" t="n">
        <v>4</v>
      </c>
      <c r="E17" s="116" t="n">
        <v>30000</v>
      </c>
      <c r="F17" s="116" t="n">
        <v>2</v>
      </c>
      <c r="G17" s="113" t="n">
        <v>3.8</v>
      </c>
    </row>
    <row r="18" customFormat="false" ht="14.25" hidden="false" customHeight="false" outlineLevel="0" collapsed="false">
      <c r="A18" s="114"/>
      <c r="B18" s="114"/>
      <c r="C18" s="115" t="s">
        <v>170</v>
      </c>
      <c r="D18" s="116" t="n">
        <v>27</v>
      </c>
      <c r="E18" s="116" t="n">
        <v>242900</v>
      </c>
      <c r="F18" s="116" t="n">
        <v>13</v>
      </c>
      <c r="G18" s="113" t="n">
        <v>32.1</v>
      </c>
    </row>
    <row r="19" customFormat="false" ht="14.25" hidden="false" customHeight="false" outlineLevel="0" collapsed="false">
      <c r="A19" s="114"/>
      <c r="B19" s="114"/>
      <c r="C19" s="120" t="s">
        <v>171</v>
      </c>
      <c r="D19" s="116" t="n">
        <v>24</v>
      </c>
      <c r="E19" s="116" t="n">
        <v>169400</v>
      </c>
      <c r="F19" s="116" t="n">
        <v>6</v>
      </c>
      <c r="G19" s="113" t="n">
        <v>10.8</v>
      </c>
    </row>
    <row r="20" customFormat="false" ht="14.25" hidden="false" customHeight="true" outlineLevel="0" collapsed="false">
      <c r="A20" s="114"/>
      <c r="B20" s="115" t="s">
        <v>128</v>
      </c>
      <c r="C20" s="115"/>
      <c r="D20" s="117" t="n">
        <v>22</v>
      </c>
      <c r="E20" s="116" t="n">
        <v>162000</v>
      </c>
      <c r="F20" s="116" t="n">
        <v>17</v>
      </c>
      <c r="G20" s="113" t="n">
        <v>33.2</v>
      </c>
    </row>
    <row r="21" customFormat="false" ht="14.25" hidden="false" customHeight="true" outlineLevel="0" collapsed="false">
      <c r="A21" s="114"/>
      <c r="B21" s="111" t="s">
        <v>129</v>
      </c>
      <c r="C21" s="111"/>
      <c r="D21" s="117" t="n">
        <v>14</v>
      </c>
      <c r="E21" s="116" t="n">
        <v>193500</v>
      </c>
      <c r="F21" s="116" t="n">
        <v>7</v>
      </c>
      <c r="G21" s="113" t="n">
        <v>18.9</v>
      </c>
    </row>
    <row r="22" customFormat="false" ht="14.25" hidden="false" customHeight="true" outlineLevel="0" collapsed="false">
      <c r="A22" s="114"/>
      <c r="B22" s="115" t="s">
        <v>130</v>
      </c>
      <c r="C22" s="115"/>
      <c r="D22" s="117" t="n">
        <v>18</v>
      </c>
      <c r="E22" s="116" t="n">
        <v>455197</v>
      </c>
      <c r="F22" s="116" t="n">
        <v>15</v>
      </c>
      <c r="G22" s="113" t="n">
        <v>51</v>
      </c>
    </row>
    <row r="23" customFormat="false" ht="15.6" hidden="false" customHeight="true" outlineLevel="0" collapsed="false">
      <c r="A23" s="121" t="s">
        <v>172</v>
      </c>
      <c r="B23" s="122" t="s">
        <v>173</v>
      </c>
      <c r="C23" s="122"/>
      <c r="D23" s="116" t="n">
        <v>14</v>
      </c>
      <c r="E23" s="116" t="n">
        <v>81100</v>
      </c>
      <c r="F23" s="116" t="n">
        <v>3</v>
      </c>
      <c r="G23" s="113" t="n">
        <v>5.7</v>
      </c>
    </row>
    <row r="24" customFormat="false" ht="14.25" hidden="false" customHeight="true" outlineLevel="0" collapsed="false">
      <c r="A24" s="123"/>
      <c r="B24" s="124" t="s">
        <v>133</v>
      </c>
      <c r="C24" s="124"/>
      <c r="D24" s="116" t="n">
        <v>15</v>
      </c>
      <c r="E24" s="116" t="n">
        <v>80100</v>
      </c>
      <c r="F24" s="116" t="n">
        <v>4</v>
      </c>
      <c r="G24" s="113" t="n">
        <v>32.4</v>
      </c>
    </row>
    <row r="25" customFormat="false" ht="14.25" hidden="false" customHeight="true" outlineLevel="0" collapsed="false">
      <c r="A25" s="123"/>
      <c r="B25" s="124" t="s">
        <v>134</v>
      </c>
      <c r="C25" s="124"/>
      <c r="D25" s="116" t="n">
        <v>18</v>
      </c>
      <c r="E25" s="116" t="n">
        <v>115600</v>
      </c>
      <c r="F25" s="116" t="n">
        <v>15</v>
      </c>
      <c r="G25" s="113" t="n">
        <v>37.6</v>
      </c>
    </row>
    <row r="26" customFormat="false" ht="14.25" hidden="false" customHeight="true" outlineLevel="0" collapsed="false">
      <c r="A26" s="123"/>
      <c r="B26" s="125" t="s">
        <v>135</v>
      </c>
      <c r="C26" s="125"/>
      <c r="D26" s="116" t="n">
        <v>8</v>
      </c>
      <c r="E26" s="116" t="n">
        <v>29000</v>
      </c>
      <c r="F26" s="116" t="n">
        <v>5</v>
      </c>
      <c r="G26" s="113" t="n">
        <v>42.9</v>
      </c>
    </row>
    <row r="27" customFormat="false" ht="14.25" hidden="false" customHeight="true" outlineLevel="0" collapsed="false">
      <c r="A27" s="123"/>
      <c r="B27" s="124" t="s">
        <v>136</v>
      </c>
      <c r="C27" s="124"/>
      <c r="D27" s="116" t="n">
        <v>7</v>
      </c>
      <c r="E27" s="116" t="n">
        <v>44400</v>
      </c>
      <c r="F27" s="116" t="n">
        <v>5</v>
      </c>
      <c r="G27" s="113" t="n">
        <v>40</v>
      </c>
    </row>
    <row r="28" customFormat="false" ht="27.6" hidden="false" customHeight="true" outlineLevel="0" collapsed="false">
      <c r="A28" s="123"/>
      <c r="B28" s="124" t="s">
        <v>174</v>
      </c>
      <c r="C28" s="124"/>
      <c r="D28" s="116" t="n">
        <v>19</v>
      </c>
      <c r="E28" s="116" t="n">
        <v>137950</v>
      </c>
      <c r="F28" s="116" t="n">
        <v>13</v>
      </c>
      <c r="G28" s="113" t="n">
        <v>21.6</v>
      </c>
    </row>
    <row r="29" customFormat="false" ht="14.25" hidden="false" customHeight="true" outlineLevel="0" collapsed="false">
      <c r="A29" s="123"/>
      <c r="B29" s="124" t="s">
        <v>138</v>
      </c>
      <c r="C29" s="124"/>
      <c r="D29" s="116" t="n">
        <v>7</v>
      </c>
      <c r="E29" s="116" t="n">
        <v>24500</v>
      </c>
      <c r="F29" s="116" t="n">
        <v>6</v>
      </c>
      <c r="G29" s="113" t="n">
        <v>54</v>
      </c>
    </row>
    <row r="30" customFormat="false" ht="14.25" hidden="false" customHeight="true" outlineLevel="0" collapsed="false">
      <c r="A30" s="126"/>
      <c r="B30" s="124" t="s">
        <v>139</v>
      </c>
      <c r="C30" s="124"/>
      <c r="D30" s="116" t="n">
        <v>4</v>
      </c>
      <c r="E30" s="116" t="n">
        <v>12700</v>
      </c>
      <c r="F30" s="116" t="n">
        <v>4</v>
      </c>
      <c r="G30" s="113" t="n">
        <v>65.4</v>
      </c>
    </row>
    <row r="31" customFormat="false" ht="14.25" hidden="false" customHeight="true" outlineLevel="0" collapsed="false">
      <c r="A31" s="127" t="s">
        <v>175</v>
      </c>
      <c r="B31" s="111" t="s">
        <v>144</v>
      </c>
      <c r="C31" s="111"/>
      <c r="D31" s="116" t="n">
        <v>1</v>
      </c>
      <c r="E31" s="116" t="n">
        <v>2000</v>
      </c>
      <c r="F31" s="116" t="n">
        <v>1</v>
      </c>
      <c r="G31" s="113" t="n">
        <v>0</v>
      </c>
    </row>
    <row r="32" customFormat="false" ht="14.25" hidden="false" customHeight="true" outlineLevel="0" collapsed="false">
      <c r="A32" s="127"/>
      <c r="B32" s="111" t="s">
        <v>145</v>
      </c>
      <c r="C32" s="111"/>
      <c r="D32" s="116" t="n">
        <v>1</v>
      </c>
      <c r="E32" s="116" t="n">
        <v>3000</v>
      </c>
      <c r="F32" s="116" t="n">
        <v>0</v>
      </c>
      <c r="G32" s="113" t="n">
        <v>0</v>
      </c>
    </row>
    <row r="33" customFormat="false" ht="14.25" hidden="false" customHeight="true" outlineLevel="0" collapsed="false">
      <c r="A33" s="127"/>
      <c r="B33" s="115" t="s">
        <v>146</v>
      </c>
      <c r="C33" s="115"/>
      <c r="D33" s="116" t="n">
        <v>4</v>
      </c>
      <c r="E33" s="116" t="n">
        <v>8900</v>
      </c>
      <c r="F33" s="116" t="n">
        <v>2</v>
      </c>
      <c r="G33" s="113" t="n">
        <v>36.6</v>
      </c>
    </row>
    <row r="34" customFormat="false" ht="14.25" hidden="false" customHeight="true" outlineLevel="0" collapsed="false">
      <c r="A34" s="127"/>
      <c r="B34" s="111" t="s">
        <v>147</v>
      </c>
      <c r="C34" s="111"/>
      <c r="D34" s="116" t="n">
        <v>1</v>
      </c>
      <c r="E34" s="116" t="n">
        <v>4100</v>
      </c>
      <c r="F34" s="116" t="n">
        <v>1</v>
      </c>
      <c r="G34" s="113" t="n">
        <v>57.7</v>
      </c>
    </row>
    <row r="35" customFormat="false" ht="14.25" hidden="false" customHeight="true" outlineLevel="0" collapsed="false">
      <c r="A35" s="127"/>
      <c r="B35" s="111" t="s">
        <v>148</v>
      </c>
      <c r="C35" s="111"/>
      <c r="D35" s="116" t="n">
        <v>2</v>
      </c>
      <c r="E35" s="116" t="n">
        <v>6000</v>
      </c>
      <c r="F35" s="116" t="n">
        <v>1</v>
      </c>
      <c r="G35" s="113" t="n">
        <v>61.7</v>
      </c>
    </row>
    <row r="36" customFormat="false" ht="14.25" hidden="false" customHeight="true" outlineLevel="0" collapsed="false">
      <c r="A36" s="127"/>
      <c r="B36" s="111" t="s">
        <v>176</v>
      </c>
      <c r="C36" s="111"/>
      <c r="D36" s="116" t="n">
        <v>4</v>
      </c>
      <c r="E36" s="116" t="n">
        <v>6500</v>
      </c>
      <c r="F36" s="116" t="n">
        <v>2</v>
      </c>
      <c r="G36" s="113" t="n">
        <v>2.3</v>
      </c>
    </row>
    <row r="37" customFormat="false" ht="14.25" hidden="false" customHeight="true" outlineLevel="0" collapsed="false">
      <c r="A37" s="127"/>
      <c r="B37" s="115" t="s">
        <v>150</v>
      </c>
      <c r="C37" s="115"/>
      <c r="D37" s="128" t="n">
        <v>2</v>
      </c>
      <c r="E37" s="128" t="n">
        <v>5353</v>
      </c>
      <c r="F37" s="128" t="n">
        <v>0</v>
      </c>
      <c r="G37" s="129" t="n">
        <v>0</v>
      </c>
    </row>
    <row r="38" customFormat="false" ht="37.9" hidden="false" customHeight="true" outlineLevel="0" collapsed="false">
      <c r="A38" s="111" t="s">
        <v>177</v>
      </c>
      <c r="B38" s="115" t="s">
        <v>178</v>
      </c>
      <c r="C38" s="115"/>
      <c r="D38" s="116" t="n">
        <v>10</v>
      </c>
      <c r="E38" s="116" t="n">
        <v>102000</v>
      </c>
      <c r="F38" s="116" t="n">
        <v>5</v>
      </c>
      <c r="G38" s="113" t="n">
        <v>33</v>
      </c>
    </row>
    <row r="39" customFormat="false" ht="14.25" hidden="false" customHeight="true" outlineLevel="0" collapsed="false">
      <c r="A39" s="111"/>
      <c r="B39" s="124" t="s">
        <v>152</v>
      </c>
      <c r="C39" s="124"/>
      <c r="D39" s="116" t="n">
        <v>2.6</v>
      </c>
      <c r="E39" s="116" t="n">
        <v>16100</v>
      </c>
      <c r="F39" s="116" t="n">
        <v>2.6</v>
      </c>
      <c r="G39" s="113" t="n">
        <v>81.1</v>
      </c>
    </row>
    <row r="40" customFormat="false" ht="14.25" hidden="false" customHeight="false" outlineLevel="0" collapsed="false">
      <c r="G40" s="130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4.36"/>
    <col collapsed="false" customWidth="true" hidden="false" outlineLevel="0" max="3" min="2" style="104" width="13.12"/>
    <col collapsed="false" customWidth="false" hidden="false" outlineLevel="0" max="4" min="4" style="104" width="8.99"/>
    <col collapsed="false" customWidth="true" hidden="false" outlineLevel="0" max="5" min="5" style="104" width="14.12"/>
    <col collapsed="false" customWidth="false" hidden="false" outlineLevel="0" max="6" min="6" style="104" width="8.99"/>
    <col collapsed="false" customWidth="true" hidden="false" outlineLevel="0" max="7" min="7" style="104" width="9.24"/>
    <col collapsed="false" customWidth="false" hidden="false" outlineLevel="0" max="8" min="8" style="104" width="8.99"/>
    <col collapsed="false" customWidth="true" hidden="false" outlineLevel="0" max="9" min="9" style="104" width="11.12"/>
    <col collapsed="false" customWidth="false" hidden="false" outlineLevel="0" max="257" min="10" style="104" width="8.99"/>
  </cols>
  <sheetData>
    <row r="1" customFormat="false" ht="22.5" hidden="false" customHeight="false" outlineLevel="0" collapsed="false">
      <c r="A1" s="131" t="s">
        <v>179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B2" s="132"/>
      <c r="C2" s="132" t="s">
        <v>156</v>
      </c>
      <c r="D2" s="132"/>
      <c r="E2" s="132"/>
      <c r="F2" s="133" t="s">
        <v>180</v>
      </c>
    </row>
    <row r="3" customFormat="false" ht="36" hidden="false" customHeight="false" outlineLevel="0" collapsed="false">
      <c r="A3" s="134" t="s">
        <v>181</v>
      </c>
      <c r="B3" s="134" t="s">
        <v>158</v>
      </c>
      <c r="C3" s="135" t="s">
        <v>182</v>
      </c>
      <c r="D3" s="135" t="s">
        <v>183</v>
      </c>
      <c r="E3" s="136" t="s">
        <v>184</v>
      </c>
      <c r="F3" s="137" t="s">
        <v>185</v>
      </c>
    </row>
    <row r="4" customFormat="false" ht="14.45" hidden="false" customHeight="true" outlineLevel="0" collapsed="false">
      <c r="A4" s="138" t="s">
        <v>118</v>
      </c>
      <c r="B4" s="138"/>
      <c r="C4" s="139" t="n">
        <v>240</v>
      </c>
      <c r="D4" s="140" t="n">
        <v>183</v>
      </c>
      <c r="E4" s="139" t="n">
        <v>3175860</v>
      </c>
      <c r="F4" s="141" t="n">
        <v>34.9</v>
      </c>
    </row>
    <row r="5" customFormat="false" ht="14.45" hidden="false" customHeight="true" outlineLevel="0" collapsed="false">
      <c r="A5" s="142" t="n">
        <v>1</v>
      </c>
      <c r="B5" s="143" t="s">
        <v>186</v>
      </c>
      <c r="C5" s="144" t="n">
        <v>3</v>
      </c>
      <c r="D5" s="144" t="n">
        <v>3</v>
      </c>
      <c r="E5" s="144" t="n">
        <v>160000</v>
      </c>
      <c r="F5" s="141" t="n">
        <v>22.2</v>
      </c>
    </row>
    <row r="6" customFormat="false" ht="14.45" hidden="false" customHeight="true" outlineLevel="0" collapsed="false">
      <c r="A6" s="142" t="n">
        <v>2</v>
      </c>
      <c r="B6" s="143" t="s">
        <v>187</v>
      </c>
      <c r="C6" s="144" t="n">
        <v>6</v>
      </c>
      <c r="D6" s="144" t="n">
        <v>6</v>
      </c>
      <c r="E6" s="144" t="n">
        <v>136464</v>
      </c>
      <c r="F6" s="141" t="n">
        <v>42.3</v>
      </c>
    </row>
    <row r="7" customFormat="false" ht="14.45" hidden="false" customHeight="true" outlineLevel="0" collapsed="false">
      <c r="A7" s="142" t="n">
        <v>3</v>
      </c>
      <c r="B7" s="143" t="s">
        <v>188</v>
      </c>
      <c r="C7" s="144" t="n">
        <v>4</v>
      </c>
      <c r="D7" s="144" t="n">
        <v>3</v>
      </c>
      <c r="E7" s="144" t="n">
        <v>115000</v>
      </c>
      <c r="F7" s="141" t="n">
        <v>55</v>
      </c>
    </row>
    <row r="8" customFormat="false" ht="14.45" hidden="false" customHeight="true" outlineLevel="0" collapsed="false">
      <c r="A8" s="142" t="n">
        <v>4</v>
      </c>
      <c r="B8" s="143" t="s">
        <v>189</v>
      </c>
      <c r="C8" s="144" t="n">
        <v>5</v>
      </c>
      <c r="D8" s="144" t="n">
        <v>5</v>
      </c>
      <c r="E8" s="144" t="n">
        <v>125000</v>
      </c>
      <c r="F8" s="141" t="n">
        <v>37.5</v>
      </c>
    </row>
    <row r="9" customFormat="false" ht="14.45" hidden="false" customHeight="true" outlineLevel="0" collapsed="false">
      <c r="A9" s="142" t="n">
        <v>5</v>
      </c>
      <c r="B9" s="143" t="s">
        <v>190</v>
      </c>
      <c r="C9" s="144" t="n">
        <v>13</v>
      </c>
      <c r="D9" s="144" t="n">
        <v>10</v>
      </c>
      <c r="E9" s="144" t="n">
        <v>126500</v>
      </c>
      <c r="F9" s="141" t="n">
        <v>43.2</v>
      </c>
    </row>
    <row r="10" customFormat="false" ht="14.45" hidden="false" customHeight="true" outlineLevel="0" collapsed="false">
      <c r="A10" s="142" t="n">
        <v>6</v>
      </c>
      <c r="B10" s="143" t="s">
        <v>191</v>
      </c>
      <c r="C10" s="144" t="n">
        <v>9</v>
      </c>
      <c r="D10" s="144" t="n">
        <v>9</v>
      </c>
      <c r="E10" s="144" t="n">
        <v>83500</v>
      </c>
      <c r="F10" s="141" t="n">
        <v>23.6</v>
      </c>
    </row>
    <row r="11" customFormat="false" ht="14.45" hidden="false" customHeight="true" outlineLevel="0" collapsed="false">
      <c r="A11" s="142" t="n">
        <v>7</v>
      </c>
      <c r="B11" s="143" t="s">
        <v>192</v>
      </c>
      <c r="C11" s="144" t="n">
        <v>8</v>
      </c>
      <c r="D11" s="144" t="n">
        <v>8</v>
      </c>
      <c r="E11" s="144" t="n">
        <v>67500</v>
      </c>
      <c r="F11" s="141" t="n">
        <v>82.4</v>
      </c>
    </row>
    <row r="12" customFormat="false" ht="14.45" hidden="false" customHeight="true" outlineLevel="0" collapsed="false">
      <c r="A12" s="142" t="n">
        <v>8</v>
      </c>
      <c r="B12" s="143" t="s">
        <v>193</v>
      </c>
      <c r="C12" s="144" t="n">
        <v>12</v>
      </c>
      <c r="D12" s="144" t="n">
        <v>9</v>
      </c>
      <c r="E12" s="144" t="n">
        <v>162000</v>
      </c>
      <c r="F12" s="141" t="n">
        <v>56.7</v>
      </c>
    </row>
    <row r="13" customFormat="false" ht="14.45" hidden="false" customHeight="true" outlineLevel="0" collapsed="false">
      <c r="A13" s="142" t="n">
        <v>9</v>
      </c>
      <c r="B13" s="143" t="s">
        <v>194</v>
      </c>
      <c r="C13" s="144" t="n">
        <v>13</v>
      </c>
      <c r="D13" s="144" t="n">
        <v>12</v>
      </c>
      <c r="E13" s="144" t="n">
        <v>256000</v>
      </c>
      <c r="F13" s="141" t="n">
        <v>31.3</v>
      </c>
    </row>
    <row r="14" customFormat="false" ht="14.45" hidden="false" customHeight="true" outlineLevel="0" collapsed="false">
      <c r="A14" s="142" t="n">
        <v>10</v>
      </c>
      <c r="B14" s="143" t="s">
        <v>195</v>
      </c>
      <c r="C14" s="144" t="n">
        <v>15</v>
      </c>
      <c r="D14" s="144" t="n">
        <v>8</v>
      </c>
      <c r="E14" s="144" t="n">
        <v>388000</v>
      </c>
      <c r="F14" s="141" t="n">
        <v>18.2</v>
      </c>
    </row>
    <row r="15" customFormat="false" ht="14.45" hidden="false" customHeight="true" outlineLevel="0" collapsed="false">
      <c r="A15" s="142" t="n">
        <v>11</v>
      </c>
      <c r="B15" s="143" t="s">
        <v>196</v>
      </c>
      <c r="C15" s="144" t="n">
        <v>18</v>
      </c>
      <c r="D15" s="144" t="n">
        <v>10</v>
      </c>
      <c r="E15" s="144" t="n">
        <v>419500</v>
      </c>
      <c r="F15" s="141" t="n">
        <v>25.3</v>
      </c>
    </row>
    <row r="16" customFormat="false" ht="14.45" hidden="false" customHeight="true" outlineLevel="0" collapsed="false">
      <c r="A16" s="142" t="n">
        <v>12</v>
      </c>
      <c r="B16" s="143" t="s">
        <v>197</v>
      </c>
      <c r="C16" s="144" t="n">
        <v>7</v>
      </c>
      <c r="D16" s="144" t="n">
        <v>5</v>
      </c>
      <c r="E16" s="144" t="n">
        <v>38000</v>
      </c>
      <c r="F16" s="141" t="n">
        <v>35.5</v>
      </c>
    </row>
    <row r="17" customFormat="false" ht="14.45" hidden="false" customHeight="true" outlineLevel="0" collapsed="false">
      <c r="A17" s="142" t="n">
        <v>13</v>
      </c>
      <c r="B17" s="143" t="s">
        <v>198</v>
      </c>
      <c r="C17" s="144" t="n">
        <v>8</v>
      </c>
      <c r="D17" s="144" t="n">
        <v>6</v>
      </c>
      <c r="E17" s="144" t="n">
        <v>45000</v>
      </c>
      <c r="F17" s="141" t="n">
        <v>24.3</v>
      </c>
    </row>
    <row r="18" customFormat="false" ht="14.45" hidden="false" customHeight="true" outlineLevel="0" collapsed="false">
      <c r="A18" s="142" t="n">
        <v>14</v>
      </c>
      <c r="B18" s="143" t="s">
        <v>199</v>
      </c>
      <c r="C18" s="144" t="n">
        <v>5</v>
      </c>
      <c r="D18" s="144" t="n">
        <v>4</v>
      </c>
      <c r="E18" s="144" t="n">
        <v>53000</v>
      </c>
      <c r="F18" s="141" t="n">
        <v>57.5</v>
      </c>
    </row>
    <row r="19" customFormat="false" ht="14.45" hidden="false" customHeight="true" outlineLevel="0" collapsed="false">
      <c r="A19" s="142" t="n">
        <v>15</v>
      </c>
      <c r="B19" s="143" t="s">
        <v>200</v>
      </c>
      <c r="C19" s="144" t="n">
        <v>7</v>
      </c>
      <c r="D19" s="144" t="n">
        <v>5</v>
      </c>
      <c r="E19" s="144" t="n">
        <v>43600</v>
      </c>
      <c r="F19" s="141" t="n">
        <v>45.8</v>
      </c>
    </row>
    <row r="20" customFormat="false" ht="14.45" hidden="false" customHeight="true" outlineLevel="0" collapsed="false">
      <c r="A20" s="142" t="n">
        <v>16</v>
      </c>
      <c r="B20" s="143" t="s">
        <v>201</v>
      </c>
      <c r="C20" s="144" t="n">
        <v>3</v>
      </c>
      <c r="D20" s="144" t="n">
        <v>3</v>
      </c>
      <c r="E20" s="144" t="n">
        <v>44500</v>
      </c>
      <c r="F20" s="141" t="n">
        <v>58.7</v>
      </c>
    </row>
    <row r="21" customFormat="false" ht="14.45" hidden="false" customHeight="true" outlineLevel="0" collapsed="false">
      <c r="A21" s="142" t="n">
        <v>17</v>
      </c>
      <c r="B21" s="143" t="s">
        <v>202</v>
      </c>
      <c r="C21" s="144" t="n">
        <v>4</v>
      </c>
      <c r="D21" s="144" t="n">
        <v>1</v>
      </c>
      <c r="E21" s="144" t="n">
        <v>42500</v>
      </c>
      <c r="F21" s="141" t="n">
        <v>4.5</v>
      </c>
    </row>
    <row r="22" customFormat="false" ht="14.45" hidden="false" customHeight="true" outlineLevel="0" collapsed="false">
      <c r="A22" s="142" t="n">
        <v>18</v>
      </c>
      <c r="B22" s="143" t="s">
        <v>203</v>
      </c>
      <c r="C22" s="144" t="n">
        <v>5</v>
      </c>
      <c r="D22" s="144" t="n">
        <v>4</v>
      </c>
      <c r="E22" s="144" t="n">
        <v>121676</v>
      </c>
      <c r="F22" s="141" t="n">
        <v>27.8</v>
      </c>
    </row>
    <row r="23" customFormat="false" ht="14.45" hidden="false" customHeight="true" outlineLevel="0" collapsed="false">
      <c r="A23" s="142" t="n">
        <v>19</v>
      </c>
      <c r="B23" s="143" t="s">
        <v>204</v>
      </c>
      <c r="C23" s="144" t="n">
        <v>5</v>
      </c>
      <c r="D23" s="144" t="n">
        <v>3</v>
      </c>
      <c r="E23" s="144" t="n">
        <v>7850</v>
      </c>
      <c r="F23" s="141" t="n">
        <v>67.4</v>
      </c>
    </row>
    <row r="24" customFormat="false" ht="14.45" hidden="false" customHeight="true" outlineLevel="0" collapsed="false">
      <c r="A24" s="142" t="n">
        <v>20</v>
      </c>
      <c r="B24" s="143" t="s">
        <v>205</v>
      </c>
      <c r="C24" s="144" t="n">
        <v>6</v>
      </c>
      <c r="D24" s="144" t="n">
        <v>6</v>
      </c>
      <c r="E24" s="144" t="n">
        <v>28600</v>
      </c>
      <c r="F24" s="141" t="n">
        <v>71.5</v>
      </c>
    </row>
    <row r="25" customFormat="false" ht="14.45" hidden="false" customHeight="true" outlineLevel="0" collapsed="false">
      <c r="A25" s="142" t="n">
        <v>21</v>
      </c>
      <c r="B25" s="143" t="s">
        <v>206</v>
      </c>
      <c r="C25" s="144" t="n">
        <v>4</v>
      </c>
      <c r="D25" s="144" t="n">
        <v>4</v>
      </c>
      <c r="E25" s="144" t="n">
        <v>15900</v>
      </c>
      <c r="F25" s="141" t="n">
        <v>29.8</v>
      </c>
    </row>
    <row r="26" customFormat="false" ht="14.45" hidden="false" customHeight="true" outlineLevel="0" collapsed="false">
      <c r="A26" s="142" t="n">
        <v>22</v>
      </c>
      <c r="B26" s="143" t="s">
        <v>207</v>
      </c>
      <c r="C26" s="144" t="n">
        <v>4</v>
      </c>
      <c r="D26" s="144" t="n">
        <v>4</v>
      </c>
      <c r="E26" s="144" t="n">
        <v>17000</v>
      </c>
      <c r="F26" s="141" t="n">
        <v>78.8</v>
      </c>
    </row>
    <row r="27" customFormat="false" ht="14.45" hidden="false" customHeight="true" outlineLevel="0" collapsed="false">
      <c r="A27" s="142" t="n">
        <v>23</v>
      </c>
      <c r="B27" s="143" t="s">
        <v>208</v>
      </c>
      <c r="C27" s="144" t="n">
        <v>4</v>
      </c>
      <c r="D27" s="144" t="n">
        <v>4</v>
      </c>
      <c r="E27" s="144" t="n">
        <v>22000</v>
      </c>
      <c r="F27" s="141" t="n">
        <v>37.6</v>
      </c>
    </row>
    <row r="28" customFormat="false" ht="14.45" hidden="false" customHeight="true" outlineLevel="0" collapsed="false">
      <c r="A28" s="142" t="n">
        <v>24</v>
      </c>
      <c r="B28" s="143" t="s">
        <v>209</v>
      </c>
      <c r="C28" s="144" t="n">
        <v>7</v>
      </c>
      <c r="D28" s="144" t="n">
        <v>6</v>
      </c>
      <c r="E28" s="144" t="n">
        <v>22300</v>
      </c>
      <c r="F28" s="141" t="n">
        <v>46</v>
      </c>
    </row>
    <row r="29" customFormat="false" ht="14.45" hidden="false" customHeight="true" outlineLevel="0" collapsed="false">
      <c r="A29" s="142" t="n">
        <v>25</v>
      </c>
      <c r="B29" s="143" t="s">
        <v>210</v>
      </c>
      <c r="C29" s="144" t="n">
        <v>5</v>
      </c>
      <c r="D29" s="144" t="n">
        <v>5</v>
      </c>
      <c r="E29" s="144" t="n">
        <v>17500</v>
      </c>
      <c r="F29" s="141" t="n">
        <v>148.2</v>
      </c>
    </row>
    <row r="30" customFormat="false" ht="14.45" hidden="false" customHeight="true" outlineLevel="0" collapsed="false">
      <c r="A30" s="142" t="n">
        <v>26</v>
      </c>
      <c r="B30" s="143" t="s">
        <v>211</v>
      </c>
      <c r="C30" s="144" t="n">
        <v>8</v>
      </c>
      <c r="D30" s="144" t="n">
        <v>2</v>
      </c>
      <c r="E30" s="144" t="n">
        <v>27000</v>
      </c>
      <c r="F30" s="141" t="n">
        <v>5.2</v>
      </c>
    </row>
    <row r="31" customFormat="false" ht="14.45" hidden="false" customHeight="true" outlineLevel="0" collapsed="false">
      <c r="A31" s="145" t="n">
        <v>27</v>
      </c>
      <c r="B31" s="146" t="s">
        <v>212</v>
      </c>
      <c r="C31" s="147" t="n">
        <v>1</v>
      </c>
      <c r="D31" s="147" t="n">
        <v>1</v>
      </c>
      <c r="E31" s="147" t="n">
        <v>2200</v>
      </c>
      <c r="F31" s="141" t="n">
        <v>85</v>
      </c>
    </row>
    <row r="32" customFormat="false" ht="14.45" hidden="false" customHeight="true" outlineLevel="0" collapsed="false">
      <c r="A32" s="142" t="n">
        <v>28</v>
      </c>
      <c r="B32" s="146" t="s">
        <v>213</v>
      </c>
      <c r="C32" s="147" t="n">
        <v>2</v>
      </c>
      <c r="D32" s="147" t="n">
        <v>2</v>
      </c>
      <c r="E32" s="147" t="n">
        <v>13000</v>
      </c>
      <c r="F32" s="141" t="n">
        <v>67.7</v>
      </c>
    </row>
    <row r="33" customFormat="false" ht="14.45" hidden="false" customHeight="true" outlineLevel="0" collapsed="false">
      <c r="A33" s="142" t="n">
        <v>29</v>
      </c>
      <c r="B33" s="146" t="s">
        <v>214</v>
      </c>
      <c r="C33" s="148" t="n">
        <v>2</v>
      </c>
      <c r="D33" s="148" t="n">
        <v>1</v>
      </c>
      <c r="E33" s="148" t="n">
        <v>8000</v>
      </c>
      <c r="F33" s="149" t="n">
        <v>7.1</v>
      </c>
    </row>
    <row r="34" customFormat="false" ht="14.45" hidden="false" customHeight="true" outlineLevel="0" collapsed="false">
      <c r="A34" s="142" t="n">
        <v>30</v>
      </c>
      <c r="B34" s="146" t="s">
        <v>215</v>
      </c>
      <c r="C34" s="148" t="n">
        <v>4</v>
      </c>
      <c r="D34" s="148" t="n">
        <v>4</v>
      </c>
      <c r="E34" s="148" t="n">
        <v>13150</v>
      </c>
      <c r="F34" s="149" t="n">
        <v>79.2</v>
      </c>
    </row>
    <row r="35" customFormat="false" ht="14.45" hidden="false" customHeight="true" outlineLevel="0" collapsed="false">
      <c r="A35" s="142" t="n">
        <v>31</v>
      </c>
      <c r="B35" s="146" t="s">
        <v>216</v>
      </c>
      <c r="C35" s="148" t="n">
        <v>6</v>
      </c>
      <c r="D35" s="148" t="n">
        <v>4</v>
      </c>
      <c r="E35" s="148" t="n">
        <v>39590</v>
      </c>
      <c r="F35" s="149" t="n">
        <v>16.9</v>
      </c>
    </row>
    <row r="36" customFormat="false" ht="14.45" hidden="false" customHeight="true" outlineLevel="0" collapsed="false">
      <c r="A36" s="142" t="n">
        <v>32</v>
      </c>
      <c r="B36" s="146" t="s">
        <v>217</v>
      </c>
      <c r="C36" s="148" t="n">
        <v>1</v>
      </c>
      <c r="D36" s="148" t="n">
        <v>1</v>
      </c>
      <c r="E36" s="148" t="n">
        <v>2000</v>
      </c>
      <c r="F36" s="149" t="n">
        <v>60.2</v>
      </c>
    </row>
    <row r="37" customFormat="false" ht="14.45" hidden="false" customHeight="true" outlineLevel="0" collapsed="false">
      <c r="A37" s="142" t="n">
        <v>33</v>
      </c>
      <c r="B37" s="146" t="s">
        <v>218</v>
      </c>
      <c r="C37" s="148" t="n">
        <v>2</v>
      </c>
      <c r="D37" s="148" t="n">
        <v>2</v>
      </c>
      <c r="E37" s="148" t="n">
        <v>31100</v>
      </c>
      <c r="F37" s="149" t="n">
        <v>44.6</v>
      </c>
    </row>
    <row r="38" customFormat="false" ht="14.45" hidden="false" customHeight="true" outlineLevel="0" collapsed="false">
      <c r="A38" s="142" t="n">
        <v>34</v>
      </c>
      <c r="B38" s="146" t="s">
        <v>219</v>
      </c>
      <c r="C38" s="148" t="n">
        <v>3</v>
      </c>
      <c r="D38" s="148" t="n">
        <v>3</v>
      </c>
      <c r="E38" s="148" t="n">
        <v>47000</v>
      </c>
      <c r="F38" s="149" t="n">
        <v>68.6</v>
      </c>
    </row>
    <row r="39" customFormat="false" ht="14.45" hidden="false" customHeight="true" outlineLevel="0" collapsed="false">
      <c r="A39" s="142" t="n">
        <v>35</v>
      </c>
      <c r="B39" s="146" t="s">
        <v>220</v>
      </c>
      <c r="C39" s="148" t="n">
        <v>2</v>
      </c>
      <c r="D39" s="148" t="n">
        <v>1</v>
      </c>
      <c r="E39" s="148" t="n">
        <v>6500</v>
      </c>
      <c r="F39" s="149" t="n">
        <v>18.2</v>
      </c>
    </row>
    <row r="40" customFormat="false" ht="14.45" hidden="false" customHeight="true" outlineLevel="0" collapsed="false">
      <c r="A40" s="142" t="n">
        <v>36</v>
      </c>
      <c r="B40" s="146" t="s">
        <v>221</v>
      </c>
      <c r="C40" s="148" t="n">
        <v>1</v>
      </c>
      <c r="D40" s="148" t="n">
        <v>1</v>
      </c>
      <c r="E40" s="148" t="n">
        <v>1000</v>
      </c>
      <c r="F40" s="149" t="n">
        <v>11.1</v>
      </c>
    </row>
    <row r="41" customFormat="false" ht="14.45" hidden="false" customHeight="true" outlineLevel="0" collapsed="false">
      <c r="A41" s="142" t="n">
        <v>37</v>
      </c>
      <c r="B41" s="146" t="s">
        <v>222</v>
      </c>
      <c r="C41" s="148" t="n">
        <v>1</v>
      </c>
      <c r="D41" s="148" t="n">
        <v>0</v>
      </c>
      <c r="E41" s="148" t="n">
        <v>3000</v>
      </c>
      <c r="F41" s="149" t="n">
        <v>0</v>
      </c>
    </row>
    <row r="42" customFormat="false" ht="14.45" hidden="false" customHeight="true" outlineLevel="0" collapsed="false">
      <c r="A42" s="142" t="n">
        <v>38</v>
      </c>
      <c r="B42" s="146" t="s">
        <v>223</v>
      </c>
      <c r="C42" s="148" t="n">
        <v>1</v>
      </c>
      <c r="D42" s="148" t="n">
        <v>1</v>
      </c>
      <c r="E42" s="148" t="n">
        <v>4000</v>
      </c>
      <c r="F42" s="149" t="n">
        <v>54.3</v>
      </c>
    </row>
    <row r="43" customFormat="false" ht="14.45" hidden="false" customHeight="true" outlineLevel="0" collapsed="false">
      <c r="A43" s="142" t="n">
        <v>39</v>
      </c>
      <c r="B43" s="146" t="s">
        <v>224</v>
      </c>
      <c r="C43" s="148" t="n">
        <v>1</v>
      </c>
      <c r="D43" s="148" t="n">
        <v>1</v>
      </c>
      <c r="E43" s="148" t="n">
        <v>22000</v>
      </c>
      <c r="F43" s="149" t="n">
        <v>33.3</v>
      </c>
    </row>
    <row r="44" customFormat="false" ht="14.45" hidden="false" customHeight="true" outlineLevel="0" collapsed="false">
      <c r="A44" s="142" t="n">
        <v>40</v>
      </c>
      <c r="B44" s="146" t="s">
        <v>225</v>
      </c>
      <c r="C44" s="148" t="n">
        <v>3</v>
      </c>
      <c r="D44" s="148" t="n">
        <v>3</v>
      </c>
      <c r="E44" s="148" t="n">
        <v>29300</v>
      </c>
      <c r="F44" s="149" t="n">
        <v>98.7</v>
      </c>
    </row>
    <row r="45" customFormat="false" ht="14.45" hidden="false" customHeight="true" outlineLevel="0" collapsed="false">
      <c r="A45" s="142" t="n">
        <v>41</v>
      </c>
      <c r="B45" s="146" t="s">
        <v>226</v>
      </c>
      <c r="C45" s="148" t="n">
        <v>2</v>
      </c>
      <c r="D45" s="148" t="n">
        <v>2</v>
      </c>
      <c r="E45" s="148" t="n">
        <v>25000</v>
      </c>
      <c r="F45" s="149" t="n">
        <v>25.8</v>
      </c>
    </row>
    <row r="46" customFormat="false" ht="14.45" hidden="false" customHeight="true" outlineLevel="0" collapsed="false">
      <c r="A46" s="142" t="n">
        <v>42</v>
      </c>
      <c r="B46" s="146" t="s">
        <v>227</v>
      </c>
      <c r="C46" s="148" t="n">
        <v>2</v>
      </c>
      <c r="D46" s="148" t="n">
        <v>2</v>
      </c>
      <c r="E46" s="148" t="n">
        <v>15000</v>
      </c>
      <c r="F46" s="149" t="n">
        <v>63.4</v>
      </c>
    </row>
    <row r="47" customFormat="false" ht="14.45" hidden="false" customHeight="true" outlineLevel="0" collapsed="false">
      <c r="A47" s="142" t="n">
        <v>43</v>
      </c>
      <c r="B47" s="146" t="s">
        <v>228</v>
      </c>
      <c r="C47" s="148" t="n">
        <v>1</v>
      </c>
      <c r="D47" s="148" t="n">
        <v>1</v>
      </c>
      <c r="E47" s="148" t="n">
        <v>8000</v>
      </c>
      <c r="F47" s="149" t="n">
        <v>46.4</v>
      </c>
    </row>
    <row r="48" customFormat="false" ht="14.45" hidden="false" customHeight="true" outlineLevel="0" collapsed="false">
      <c r="A48" s="142" t="n">
        <v>44</v>
      </c>
      <c r="B48" s="146" t="s">
        <v>229</v>
      </c>
      <c r="C48" s="148" t="n">
        <v>2</v>
      </c>
      <c r="D48" s="148" t="n">
        <v>2</v>
      </c>
      <c r="E48" s="148" t="n">
        <v>85000</v>
      </c>
      <c r="F48" s="149" t="n">
        <v>21.5</v>
      </c>
    </row>
    <row r="49" customFormat="false" ht="14.45" hidden="false" customHeight="true" outlineLevel="0" collapsed="false">
      <c r="A49" s="142" t="n">
        <v>45</v>
      </c>
      <c r="B49" s="150" t="s">
        <v>230</v>
      </c>
      <c r="C49" s="151" t="n">
        <v>1</v>
      </c>
      <c r="D49" s="151" t="n">
        <v>1</v>
      </c>
      <c r="E49" s="151" t="n">
        <v>4000</v>
      </c>
      <c r="F49" s="149" t="n">
        <v>0</v>
      </c>
    </row>
    <row r="50" customFormat="false" ht="14.45" hidden="false" customHeight="true" outlineLevel="0" collapsed="false">
      <c r="A50" s="142" t="n">
        <v>46</v>
      </c>
      <c r="B50" s="150" t="s">
        <v>231</v>
      </c>
      <c r="C50" s="152" t="n">
        <v>2</v>
      </c>
      <c r="D50" s="152" t="n">
        <v>0</v>
      </c>
      <c r="E50" s="152" t="n">
        <v>8000</v>
      </c>
      <c r="F50" s="149" t="n">
        <v>0</v>
      </c>
    </row>
    <row r="51" customFormat="false" ht="14.45" hidden="false" customHeight="true" outlineLevel="0" collapsed="false">
      <c r="A51" s="142" t="n">
        <v>47</v>
      </c>
      <c r="B51" s="150" t="s">
        <v>232</v>
      </c>
      <c r="C51" s="152" t="n">
        <v>4</v>
      </c>
      <c r="D51" s="152" t="n">
        <v>2</v>
      </c>
      <c r="E51" s="152" t="n">
        <v>123000</v>
      </c>
      <c r="F51" s="149" t="n">
        <v>18.3</v>
      </c>
    </row>
    <row r="52" customFormat="false" ht="14.45" hidden="false" customHeight="true" outlineLevel="0" collapsed="false">
      <c r="A52" s="142" t="n">
        <v>48</v>
      </c>
      <c r="B52" s="150" t="s">
        <v>233</v>
      </c>
      <c r="C52" s="152" t="n">
        <v>2</v>
      </c>
      <c r="D52" s="152" t="n">
        <v>0</v>
      </c>
      <c r="E52" s="152" t="n">
        <v>7000</v>
      </c>
      <c r="F52" s="149" t="n">
        <v>0</v>
      </c>
    </row>
    <row r="53" customFormat="false" ht="21.75" hidden="false" customHeight="true" outlineLevel="0" collapsed="false">
      <c r="A53" s="142" t="n">
        <v>49</v>
      </c>
      <c r="B53" s="150" t="s">
        <v>234</v>
      </c>
      <c r="C53" s="152" t="n">
        <v>3</v>
      </c>
      <c r="D53" s="152" t="n">
        <v>2</v>
      </c>
      <c r="E53" s="152" t="n">
        <v>56130</v>
      </c>
      <c r="F53" s="149" t="n">
        <v>9.7</v>
      </c>
    </row>
    <row r="54" customFormat="false" ht="14.25" hidden="false" customHeight="false" outlineLevel="0" collapsed="false">
      <c r="A54" s="142" t="n">
        <v>50</v>
      </c>
      <c r="B54" s="150" t="s">
        <v>235</v>
      </c>
      <c r="C54" s="152" t="n">
        <v>3</v>
      </c>
      <c r="D54" s="152" t="n">
        <v>1</v>
      </c>
      <c r="E54" s="152" t="n">
        <v>37000</v>
      </c>
      <c r="F54" s="149" t="n">
        <v>50.3</v>
      </c>
    </row>
    <row r="55" customFormat="false" ht="14.25" hidden="false" customHeight="false" outlineLevel="0" collapsed="false">
      <c r="F55" s="153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154" width="14.99"/>
    <col collapsed="false" customWidth="true" hidden="false" outlineLevel="0" max="4" min="4" style="154" width="14.36"/>
    <col collapsed="false" customWidth="true" hidden="false" outlineLevel="0" max="5" min="5" style="154" width="11.36"/>
    <col collapsed="false" customWidth="false" hidden="false" outlineLevel="0" max="257" min="6" style="84" width="8.99"/>
  </cols>
  <sheetData>
    <row r="1" customFormat="false" ht="30.75" hidden="false" customHeight="true" outlineLevel="0" collapsed="false">
      <c r="A1" s="85" t="s">
        <v>236</v>
      </c>
      <c r="B1" s="85"/>
      <c r="C1" s="85"/>
      <c r="D1" s="85"/>
      <c r="E1" s="85"/>
    </row>
    <row r="2" customFormat="false" ht="14.25" hidden="false" customHeight="false" outlineLevel="0" collapsed="false">
      <c r="C2" s="155" t="s">
        <v>237</v>
      </c>
      <c r="D2" s="156" t="s">
        <v>238</v>
      </c>
      <c r="E2" s="156"/>
    </row>
    <row r="3" s="160" customFormat="true" ht="31.5" hidden="false" customHeight="true" outlineLevel="0" collapsed="false">
      <c r="A3" s="157" t="s">
        <v>113</v>
      </c>
      <c r="B3" s="157"/>
      <c r="C3" s="158" t="s">
        <v>239</v>
      </c>
      <c r="D3" s="158" t="s">
        <v>240</v>
      </c>
      <c r="E3" s="159" t="s">
        <v>241</v>
      </c>
    </row>
    <row r="4" s="161" customFormat="true" ht="24" hidden="false" customHeight="true" outlineLevel="0" collapsed="false">
      <c r="A4" s="41" t="s">
        <v>118</v>
      </c>
      <c r="B4" s="41"/>
      <c r="D4" s="162" t="n">
        <v>16960128</v>
      </c>
      <c r="E4" s="163"/>
    </row>
    <row r="5" customFormat="false" ht="18" hidden="false" customHeight="true" outlineLevel="0" collapsed="false">
      <c r="A5" s="164" t="s">
        <v>242</v>
      </c>
      <c r="B5" s="98" t="s">
        <v>120</v>
      </c>
      <c r="C5" s="95" t="n">
        <v>1534900</v>
      </c>
      <c r="D5" s="165" t="n">
        <v>1037934</v>
      </c>
      <c r="E5" s="166" t="n">
        <v>67.6</v>
      </c>
    </row>
    <row r="6" customFormat="false" ht="18" hidden="false" customHeight="true" outlineLevel="0" collapsed="false">
      <c r="A6" s="164"/>
      <c r="B6" s="98" t="s">
        <v>121</v>
      </c>
      <c r="C6" s="95" t="n">
        <v>887600</v>
      </c>
      <c r="D6" s="165" t="n">
        <v>581481</v>
      </c>
      <c r="E6" s="166" t="n">
        <v>65.5</v>
      </c>
    </row>
    <row r="7" customFormat="false" ht="18" hidden="false" customHeight="true" outlineLevel="0" collapsed="false">
      <c r="A7" s="164"/>
      <c r="B7" s="98" t="s">
        <v>122</v>
      </c>
      <c r="C7" s="95" t="n">
        <v>1821200</v>
      </c>
      <c r="D7" s="165" t="n">
        <v>1157093</v>
      </c>
      <c r="E7" s="166" t="n">
        <v>63.5</v>
      </c>
    </row>
    <row r="8" customFormat="false" ht="18" hidden="false" customHeight="true" outlineLevel="0" collapsed="false">
      <c r="A8" s="164"/>
      <c r="B8" s="98" t="s">
        <v>123</v>
      </c>
      <c r="C8" s="95" t="n">
        <v>1848000</v>
      </c>
      <c r="D8" s="165" t="n">
        <v>1400565</v>
      </c>
      <c r="E8" s="166" t="n">
        <v>75.8</v>
      </c>
    </row>
    <row r="9" customFormat="false" ht="18" hidden="false" customHeight="true" outlineLevel="0" collapsed="false">
      <c r="A9" s="164"/>
      <c r="B9" s="98" t="s">
        <v>124</v>
      </c>
      <c r="C9" s="95" t="n">
        <v>1772500</v>
      </c>
      <c r="D9" s="165" t="n">
        <v>1285181</v>
      </c>
      <c r="E9" s="166" t="n">
        <v>72.5</v>
      </c>
    </row>
    <row r="10" customFormat="false" ht="18" hidden="false" customHeight="true" outlineLevel="0" collapsed="false">
      <c r="A10" s="164"/>
      <c r="B10" s="98" t="s">
        <v>125</v>
      </c>
      <c r="C10" s="95" t="n">
        <v>1347000</v>
      </c>
      <c r="D10" s="165" t="n">
        <v>898736</v>
      </c>
      <c r="E10" s="166" t="n">
        <v>66.7</v>
      </c>
    </row>
    <row r="11" customFormat="false" ht="18" hidden="false" customHeight="true" outlineLevel="0" collapsed="false">
      <c r="A11" s="164"/>
      <c r="B11" s="98" t="s">
        <v>126</v>
      </c>
      <c r="C11" s="95" t="n">
        <v>1345700</v>
      </c>
      <c r="D11" s="165" t="n">
        <v>871164</v>
      </c>
      <c r="E11" s="166" t="n">
        <v>64.7</v>
      </c>
    </row>
    <row r="12" customFormat="false" ht="18" hidden="false" customHeight="true" outlineLevel="0" collapsed="false">
      <c r="A12" s="164"/>
      <c r="B12" s="98" t="s">
        <v>127</v>
      </c>
      <c r="C12" s="95" t="n">
        <v>1249500</v>
      </c>
      <c r="D12" s="165" t="n">
        <v>840979</v>
      </c>
      <c r="E12" s="166" t="n">
        <v>67.3</v>
      </c>
    </row>
    <row r="13" customFormat="false" ht="18" hidden="false" customHeight="true" outlineLevel="0" collapsed="false">
      <c r="A13" s="164"/>
      <c r="B13" s="98" t="s">
        <v>128</v>
      </c>
      <c r="C13" s="95" t="n">
        <v>2660000</v>
      </c>
      <c r="D13" s="165" t="n">
        <v>1693337</v>
      </c>
      <c r="E13" s="166" t="n">
        <v>63.7</v>
      </c>
    </row>
    <row r="14" customFormat="false" ht="18" hidden="false" customHeight="true" outlineLevel="0" collapsed="false">
      <c r="A14" s="164"/>
      <c r="B14" s="98" t="s">
        <v>129</v>
      </c>
      <c r="C14" s="95" t="n">
        <v>3177000</v>
      </c>
      <c r="D14" s="165" t="n">
        <v>2090125</v>
      </c>
      <c r="E14" s="166" t="n">
        <v>65.8</v>
      </c>
    </row>
    <row r="15" customFormat="false" ht="18" hidden="false" customHeight="true" outlineLevel="0" collapsed="false">
      <c r="A15" s="164"/>
      <c r="B15" s="98" t="s">
        <v>130</v>
      </c>
      <c r="C15" s="95" t="n">
        <v>2050000</v>
      </c>
      <c r="D15" s="165" t="n">
        <v>1372190</v>
      </c>
      <c r="E15" s="166" t="n">
        <v>66.9</v>
      </c>
    </row>
    <row r="16" customFormat="false" ht="18" hidden="false" customHeight="true" outlineLevel="0" collapsed="false">
      <c r="A16" s="164" t="s">
        <v>243</v>
      </c>
      <c r="B16" s="98" t="s">
        <v>132</v>
      </c>
      <c r="C16" s="95" t="n">
        <v>726900</v>
      </c>
      <c r="D16" s="165" t="n">
        <v>524662</v>
      </c>
      <c r="E16" s="166" t="n">
        <v>72.2</v>
      </c>
    </row>
    <row r="17" customFormat="false" ht="18" hidden="false" customHeight="true" outlineLevel="0" collapsed="false">
      <c r="A17" s="164"/>
      <c r="B17" s="98" t="s">
        <v>133</v>
      </c>
      <c r="C17" s="95" t="n">
        <v>1040000</v>
      </c>
      <c r="D17" s="165" t="n">
        <v>713517</v>
      </c>
      <c r="E17" s="166" t="n">
        <v>68.6</v>
      </c>
    </row>
    <row r="18" customFormat="false" ht="18" hidden="false" customHeight="true" outlineLevel="0" collapsed="false">
      <c r="A18" s="164"/>
      <c r="B18" s="98" t="s">
        <v>134</v>
      </c>
      <c r="C18" s="95" t="n">
        <v>897000</v>
      </c>
      <c r="D18" s="165" t="n">
        <v>646479</v>
      </c>
      <c r="E18" s="166" t="n">
        <v>72.1</v>
      </c>
    </row>
    <row r="19" customFormat="false" ht="18" hidden="false" customHeight="true" outlineLevel="0" collapsed="false">
      <c r="A19" s="164"/>
      <c r="B19" s="98" t="s">
        <v>135</v>
      </c>
      <c r="C19" s="95" t="n">
        <v>227900</v>
      </c>
      <c r="D19" s="165" t="n">
        <v>168362</v>
      </c>
      <c r="E19" s="166" t="n">
        <v>73.9</v>
      </c>
    </row>
    <row r="20" customFormat="false" ht="18" hidden="false" customHeight="true" outlineLevel="0" collapsed="false">
      <c r="A20" s="164"/>
      <c r="B20" s="98" t="s">
        <v>136</v>
      </c>
      <c r="C20" s="95" t="n">
        <v>244300</v>
      </c>
      <c r="D20" s="165" t="n">
        <v>220698</v>
      </c>
      <c r="E20" s="166" t="n">
        <v>90.3</v>
      </c>
    </row>
    <row r="21" customFormat="false" ht="18" hidden="false" customHeight="true" outlineLevel="0" collapsed="false">
      <c r="A21" s="164"/>
      <c r="B21" s="98" t="s">
        <v>137</v>
      </c>
      <c r="C21" s="95" t="n">
        <v>1182300</v>
      </c>
      <c r="D21" s="165" t="n">
        <v>788992</v>
      </c>
      <c r="E21" s="166" t="n">
        <v>66.7</v>
      </c>
    </row>
    <row r="22" customFormat="false" ht="18" hidden="false" customHeight="true" outlineLevel="0" collapsed="false">
      <c r="A22" s="164"/>
      <c r="B22" s="98" t="s">
        <v>138</v>
      </c>
      <c r="C22" s="95" t="n">
        <v>160000</v>
      </c>
      <c r="D22" s="165" t="n">
        <v>102140</v>
      </c>
      <c r="E22" s="166" t="n">
        <v>63.8</v>
      </c>
    </row>
    <row r="23" customFormat="false" ht="18" hidden="false" customHeight="true" outlineLevel="0" collapsed="false">
      <c r="A23" s="164"/>
      <c r="B23" s="98" t="s">
        <v>139</v>
      </c>
      <c r="C23" s="95" t="n">
        <v>360000</v>
      </c>
      <c r="D23" s="165" t="n">
        <v>293064</v>
      </c>
      <c r="E23" s="166" t="n">
        <v>81.4</v>
      </c>
    </row>
    <row r="24" customFormat="false" ht="24" hidden="false" customHeight="true" outlineLevel="0" collapsed="false">
      <c r="A24" s="93" t="s">
        <v>140</v>
      </c>
      <c r="B24" s="158" t="s">
        <v>141</v>
      </c>
      <c r="C24" s="98" t="n">
        <f aca="false">(C5+C7+C8+C9)*0.85</f>
        <v>5930110</v>
      </c>
      <c r="D24" s="167" t="n">
        <f aca="false">(D5+D7+D8+D9)*0.85</f>
        <v>4148657.05</v>
      </c>
      <c r="E24" s="168" t="n">
        <f aca="false">D24/C24*100</f>
        <v>69.9591921566379</v>
      </c>
    </row>
    <row r="25" customFormat="false" ht="27.95" hidden="false" customHeight="true" outlineLevel="0" collapsed="false">
      <c r="A25" s="93"/>
      <c r="B25" s="158" t="s">
        <v>142</v>
      </c>
      <c r="C25" s="98" t="n">
        <f aca="false">C10+C11+C17+C18+C19+C20+C21+C29+C30+C32+C33</f>
        <v>6638200</v>
      </c>
      <c r="D25" s="167" t="n">
        <f aca="false">D10+D11+D17+D18+D19+D20+D21+D29+D30+D32+D33</f>
        <v>4572028</v>
      </c>
      <c r="E25" s="168" t="n">
        <f aca="false">D25/C25*100</f>
        <v>68.8745141755295</v>
      </c>
    </row>
    <row r="26" customFormat="false" ht="18" hidden="false" customHeight="true" outlineLevel="0" collapsed="false">
      <c r="A26" s="169" t="s">
        <v>143</v>
      </c>
      <c r="B26" s="98" t="s">
        <v>144</v>
      </c>
      <c r="C26" s="95" t="n">
        <v>4000</v>
      </c>
      <c r="D26" s="165" t="n">
        <v>2883</v>
      </c>
      <c r="E26" s="166" t="n">
        <v>72.1</v>
      </c>
    </row>
    <row r="27" customFormat="false" ht="18" hidden="false" customHeight="true" outlineLevel="0" collapsed="false">
      <c r="A27" s="169"/>
      <c r="B27" s="98" t="s">
        <v>145</v>
      </c>
      <c r="C27" s="95" t="n">
        <v>0</v>
      </c>
      <c r="D27" s="165" t="n">
        <v>0</v>
      </c>
      <c r="E27" s="166" t="n">
        <v>0</v>
      </c>
    </row>
    <row r="28" customFormat="false" ht="18" hidden="false" customHeight="true" outlineLevel="0" collapsed="false">
      <c r="A28" s="169"/>
      <c r="B28" s="98" t="s">
        <v>146</v>
      </c>
      <c r="C28" s="95" t="n">
        <v>0</v>
      </c>
      <c r="D28" s="165" t="n">
        <v>0</v>
      </c>
      <c r="E28" s="166" t="n">
        <v>0</v>
      </c>
    </row>
    <row r="29" customFormat="false" ht="18" hidden="false" customHeight="true" outlineLevel="0" collapsed="false">
      <c r="A29" s="169"/>
      <c r="B29" s="98" t="s">
        <v>147</v>
      </c>
      <c r="C29" s="95" t="n">
        <v>130000</v>
      </c>
      <c r="D29" s="165" t="n">
        <v>95428</v>
      </c>
      <c r="E29" s="166" t="n">
        <v>73.4</v>
      </c>
    </row>
    <row r="30" customFormat="false" ht="18" hidden="false" customHeight="true" outlineLevel="0" collapsed="false">
      <c r="A30" s="169"/>
      <c r="B30" s="98" t="s">
        <v>148</v>
      </c>
      <c r="C30" s="170" t="n">
        <v>58000</v>
      </c>
      <c r="D30" s="171" t="n">
        <v>40901</v>
      </c>
      <c r="E30" s="172" t="n">
        <v>70.5</v>
      </c>
    </row>
    <row r="31" customFormat="false" ht="18" hidden="false" customHeight="true" outlineLevel="0" collapsed="false">
      <c r="A31" s="169"/>
      <c r="B31" s="98" t="s">
        <v>149</v>
      </c>
      <c r="C31" s="95" t="n">
        <v>0</v>
      </c>
      <c r="D31" s="165" t="n">
        <v>0</v>
      </c>
      <c r="E31" s="166" t="n">
        <v>0</v>
      </c>
    </row>
    <row r="32" customFormat="false" ht="18" hidden="false" customHeight="true" outlineLevel="0" collapsed="false">
      <c r="A32" s="169"/>
      <c r="B32" s="98" t="s">
        <v>150</v>
      </c>
      <c r="C32" s="95" t="n">
        <v>36000</v>
      </c>
      <c r="D32" s="165" t="n">
        <v>25201</v>
      </c>
      <c r="E32" s="166" t="n">
        <v>70</v>
      </c>
    </row>
    <row r="33" customFormat="false" ht="18" hidden="false" customHeight="true" outlineLevel="0" collapsed="false">
      <c r="A33" s="93" t="s">
        <v>151</v>
      </c>
      <c r="B33" s="98" t="s">
        <v>152</v>
      </c>
      <c r="C33" s="95" t="n">
        <v>130000</v>
      </c>
      <c r="D33" s="165" t="n">
        <v>102550</v>
      </c>
      <c r="E33" s="166" t="n">
        <v>78.9</v>
      </c>
    </row>
    <row r="34" customFormat="false" ht="14.25" hidden="false" customHeight="false" outlineLevel="0" collapsed="false">
      <c r="A34" s="93"/>
      <c r="B34" s="173" t="s">
        <v>244</v>
      </c>
      <c r="C34" s="174" t="s">
        <v>8</v>
      </c>
      <c r="D34" s="174" t="n">
        <v>6465</v>
      </c>
      <c r="E34" s="174" t="s">
        <v>8</v>
      </c>
    </row>
    <row r="36" customFormat="false" ht="14.25" hidden="false" customHeight="false" outlineLevel="0" collapsed="false">
      <c r="E36" s="84"/>
    </row>
    <row r="37" customFormat="false" ht="14.25" hidden="false" customHeight="false" outlineLevel="0" collapsed="false">
      <c r="E37" s="84"/>
    </row>
  </sheetData>
  <mergeCells count="9">
    <mergeCell ref="A1:E1"/>
    <mergeCell ref="D2:E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154" width="12.5"/>
    <col collapsed="false" customWidth="true" hidden="false" outlineLevel="0" max="4" min="4" style="154" width="14.99"/>
    <col collapsed="false" customWidth="true" hidden="false" outlineLevel="0" max="5" min="5" style="154" width="14.36"/>
    <col collapsed="false" customWidth="true" hidden="false" outlineLevel="0" max="6" min="6" style="154" width="11.36"/>
    <col collapsed="false" customWidth="false" hidden="false" outlineLevel="0" max="257" min="7" style="84" width="8.99"/>
  </cols>
  <sheetData>
    <row r="1" customFormat="false" ht="30.75" hidden="false" customHeight="true" outlineLevel="0" collapsed="false">
      <c r="A1" s="85" t="s">
        <v>245</v>
      </c>
      <c r="B1" s="85"/>
      <c r="C1" s="85"/>
      <c r="D1" s="85"/>
      <c r="E1" s="85"/>
      <c r="F1" s="85"/>
    </row>
    <row r="2" customFormat="false" ht="14.25" hidden="false" customHeight="false" outlineLevel="0" collapsed="false">
      <c r="C2" s="155" t="s">
        <v>246</v>
      </c>
      <c r="D2" s="155"/>
      <c r="E2" s="156" t="s">
        <v>238</v>
      </c>
      <c r="F2" s="156"/>
    </row>
    <row r="3" s="160" customFormat="true" ht="31.5" hidden="false" customHeight="true" outlineLevel="0" collapsed="false">
      <c r="A3" s="157" t="s">
        <v>113</v>
      </c>
      <c r="B3" s="157"/>
      <c r="C3" s="158" t="s">
        <v>247</v>
      </c>
      <c r="D3" s="158" t="s">
        <v>239</v>
      </c>
      <c r="E3" s="158" t="s">
        <v>248</v>
      </c>
      <c r="F3" s="175" t="s">
        <v>249</v>
      </c>
    </row>
    <row r="4" s="161" customFormat="true" ht="24" hidden="false" customHeight="true" outlineLevel="0" collapsed="false">
      <c r="A4" s="41" t="s">
        <v>118</v>
      </c>
      <c r="B4" s="41"/>
      <c r="C4" s="176" t="n">
        <v>1077070</v>
      </c>
      <c r="D4" s="176" t="n">
        <v>1733199</v>
      </c>
      <c r="E4" s="177" t="n">
        <v>62.14348778</v>
      </c>
      <c r="F4" s="178"/>
    </row>
    <row r="5" customFormat="false" ht="18" hidden="false" customHeight="true" outlineLevel="0" collapsed="false">
      <c r="A5" s="164" t="s">
        <v>242</v>
      </c>
      <c r="B5" s="98" t="s">
        <v>120</v>
      </c>
      <c r="C5" s="179" t="n">
        <v>206929</v>
      </c>
      <c r="D5" s="179" t="n">
        <v>246330</v>
      </c>
      <c r="E5" s="177" t="n">
        <v>84.00465721</v>
      </c>
      <c r="F5" s="180" t="n">
        <f aca="false">RANK(E5,$E$5:$E$15)</f>
        <v>2</v>
      </c>
    </row>
    <row r="6" customFormat="false" ht="18" hidden="false" customHeight="true" outlineLevel="0" collapsed="false">
      <c r="A6" s="164"/>
      <c r="B6" s="98" t="s">
        <v>121</v>
      </c>
      <c r="C6" s="179" t="n">
        <v>19773</v>
      </c>
      <c r="D6" s="179" t="n">
        <v>36508</v>
      </c>
      <c r="E6" s="177" t="n">
        <v>54.16160775</v>
      </c>
      <c r="F6" s="180" t="n">
        <f aca="false">RANK(E6,$E$5:$E$15)</f>
        <v>11</v>
      </c>
    </row>
    <row r="7" customFormat="false" ht="18" hidden="false" customHeight="true" outlineLevel="0" collapsed="false">
      <c r="A7" s="164"/>
      <c r="B7" s="98" t="s">
        <v>122</v>
      </c>
      <c r="C7" s="179" t="n">
        <v>121484</v>
      </c>
      <c r="D7" s="179" t="n">
        <v>169534</v>
      </c>
      <c r="E7" s="177" t="n">
        <v>71.65767497</v>
      </c>
      <c r="F7" s="180" t="n">
        <f aca="false">RANK(E7,$E$5:$E$15)</f>
        <v>9</v>
      </c>
    </row>
    <row r="8" customFormat="false" ht="18" hidden="false" customHeight="true" outlineLevel="0" collapsed="false">
      <c r="A8" s="164"/>
      <c r="B8" s="98" t="s">
        <v>123</v>
      </c>
      <c r="C8" s="179" t="n">
        <v>20910</v>
      </c>
      <c r="D8" s="179" t="n">
        <v>28158</v>
      </c>
      <c r="E8" s="177" t="n">
        <v>74.26054994</v>
      </c>
      <c r="F8" s="180" t="n">
        <f aca="false">RANK(E8,$E$5:$E$15)</f>
        <v>7</v>
      </c>
    </row>
    <row r="9" customFormat="false" ht="18" hidden="false" customHeight="true" outlineLevel="0" collapsed="false">
      <c r="A9" s="164"/>
      <c r="B9" s="98" t="s">
        <v>124</v>
      </c>
      <c r="C9" s="179" t="n">
        <v>9651</v>
      </c>
      <c r="D9" s="179" t="n">
        <v>12873</v>
      </c>
      <c r="E9" s="177" t="n">
        <v>74.97022351</v>
      </c>
      <c r="F9" s="180" t="n">
        <f aca="false">RANK(E9,$E$5:$E$15)</f>
        <v>6</v>
      </c>
    </row>
    <row r="10" customFormat="false" ht="18" hidden="false" customHeight="true" outlineLevel="0" collapsed="false">
      <c r="A10" s="164"/>
      <c r="B10" s="98" t="s">
        <v>125</v>
      </c>
      <c r="C10" s="179" t="n">
        <v>73891</v>
      </c>
      <c r="D10" s="179" t="n">
        <v>80088</v>
      </c>
      <c r="E10" s="177" t="n">
        <v>92.26207649</v>
      </c>
      <c r="F10" s="180" t="n">
        <f aca="false">RANK(E10,$E$5:$E$15)</f>
        <v>1</v>
      </c>
    </row>
    <row r="11" customFormat="false" ht="18" hidden="false" customHeight="true" outlineLevel="0" collapsed="false">
      <c r="A11" s="164"/>
      <c r="B11" s="98" t="s">
        <v>126</v>
      </c>
      <c r="C11" s="179" t="n">
        <v>20571</v>
      </c>
      <c r="D11" s="179" t="n">
        <v>24805</v>
      </c>
      <c r="E11" s="177" t="n">
        <v>82.93085772</v>
      </c>
      <c r="F11" s="180" t="n">
        <f aca="false">RANK(E11,$E$5:$E$15)</f>
        <v>3</v>
      </c>
    </row>
    <row r="12" customFormat="false" ht="18" hidden="false" customHeight="true" outlineLevel="0" collapsed="false">
      <c r="A12" s="164"/>
      <c r="B12" s="98" t="s">
        <v>127</v>
      </c>
      <c r="C12" s="179" t="n">
        <v>152088</v>
      </c>
      <c r="D12" s="179" t="n">
        <v>195737</v>
      </c>
      <c r="E12" s="177" t="n">
        <v>77.70021103</v>
      </c>
      <c r="F12" s="180" t="n">
        <f aca="false">RANK(E12,$E$5:$E$15)</f>
        <v>4</v>
      </c>
    </row>
    <row r="13" customFormat="false" ht="18" hidden="false" customHeight="true" outlineLevel="0" collapsed="false">
      <c r="A13" s="164"/>
      <c r="B13" s="98" t="s">
        <v>128</v>
      </c>
      <c r="C13" s="179" t="n">
        <v>46465</v>
      </c>
      <c r="D13" s="179" t="n">
        <v>64752</v>
      </c>
      <c r="E13" s="177" t="n">
        <v>71.75729431</v>
      </c>
      <c r="F13" s="180" t="n">
        <f aca="false">RANK(E13,$E$5:$E$15)</f>
        <v>8</v>
      </c>
    </row>
    <row r="14" customFormat="false" ht="18" hidden="false" customHeight="true" outlineLevel="0" collapsed="false">
      <c r="A14" s="164"/>
      <c r="B14" s="98" t="s">
        <v>129</v>
      </c>
      <c r="C14" s="179" t="n">
        <v>91828</v>
      </c>
      <c r="D14" s="179" t="n">
        <v>121668</v>
      </c>
      <c r="E14" s="177" t="n">
        <v>75.47434888</v>
      </c>
      <c r="F14" s="180" t="n">
        <f aca="false">RANK(E14,$E$5:$E$15)</f>
        <v>5</v>
      </c>
    </row>
    <row r="15" customFormat="false" ht="18" hidden="false" customHeight="true" outlineLevel="0" collapsed="false">
      <c r="A15" s="164"/>
      <c r="B15" s="98" t="s">
        <v>130</v>
      </c>
      <c r="C15" s="179" t="n">
        <v>382672</v>
      </c>
      <c r="D15" s="179" t="n">
        <v>660890</v>
      </c>
      <c r="E15" s="177" t="n">
        <v>57.90248735</v>
      </c>
      <c r="F15" s="180" t="n">
        <f aca="false">RANK(E15,$E$5:$E$15)</f>
        <v>10</v>
      </c>
    </row>
    <row r="16" customFormat="false" ht="18" hidden="false" customHeight="true" outlineLevel="0" collapsed="false">
      <c r="A16" s="164" t="s">
        <v>243</v>
      </c>
      <c r="B16" s="98" t="s">
        <v>132</v>
      </c>
      <c r="C16" s="179" t="n">
        <v>10984</v>
      </c>
      <c r="D16" s="181" t="n">
        <v>16014</v>
      </c>
      <c r="E16" s="177" t="n">
        <v>68.59193693</v>
      </c>
      <c r="F16" s="180" t="n">
        <f aca="false">RANK(E16,$E$16:$E$22)</f>
        <v>5</v>
      </c>
    </row>
    <row r="17" customFormat="false" ht="18" hidden="false" customHeight="true" outlineLevel="0" collapsed="false">
      <c r="A17" s="164"/>
      <c r="B17" s="98" t="s">
        <v>133</v>
      </c>
      <c r="C17" s="179" t="n">
        <v>17137</v>
      </c>
      <c r="D17" s="179" t="n">
        <v>17245</v>
      </c>
      <c r="E17" s="177" t="n">
        <v>99.37125795</v>
      </c>
      <c r="F17" s="180" t="e">
        <f aca="false">NA()</f>
        <v>#N/A</v>
      </c>
    </row>
    <row r="18" customFormat="false" ht="18" hidden="false" customHeight="true" outlineLevel="0" collapsed="false">
      <c r="A18" s="164"/>
      <c r="B18" s="98" t="s">
        <v>134</v>
      </c>
      <c r="C18" s="179" t="n">
        <v>19985</v>
      </c>
      <c r="D18" s="179" t="n">
        <v>28343</v>
      </c>
      <c r="E18" s="177" t="n">
        <v>70.50933262</v>
      </c>
      <c r="F18" s="180" t="e">
        <f aca="false">NA()</f>
        <v>#N/A</v>
      </c>
    </row>
    <row r="19" customFormat="false" ht="18" hidden="false" customHeight="true" outlineLevel="0" collapsed="false">
      <c r="A19" s="164"/>
      <c r="B19" s="98" t="s">
        <v>135</v>
      </c>
      <c r="C19" s="179" t="n">
        <v>4933</v>
      </c>
      <c r="D19" s="179" t="n">
        <v>7318</v>
      </c>
      <c r="E19" s="177" t="n">
        <v>67.41506702</v>
      </c>
      <c r="F19" s="180" t="e">
        <f aca="false">NA()</f>
        <v>#N/A</v>
      </c>
    </row>
    <row r="20" customFormat="false" ht="18" hidden="false" customHeight="true" outlineLevel="0" collapsed="false">
      <c r="A20" s="164"/>
      <c r="B20" s="98" t="s">
        <v>136</v>
      </c>
      <c r="C20" s="179" t="n">
        <v>18905</v>
      </c>
      <c r="D20" s="179" t="n">
        <v>16523</v>
      </c>
      <c r="E20" s="177" t="n">
        <v>114.4146289</v>
      </c>
      <c r="F20" s="180" t="e">
        <f aca="false">NA()</f>
        <v>#N/A</v>
      </c>
    </row>
    <row r="21" customFormat="false" ht="18" hidden="false" customHeight="true" outlineLevel="0" collapsed="false">
      <c r="A21" s="164"/>
      <c r="B21" s="98" t="s">
        <v>137</v>
      </c>
      <c r="C21" s="179" t="n">
        <v>4237</v>
      </c>
      <c r="D21" s="179" t="n">
        <v>5077</v>
      </c>
      <c r="E21" s="177" t="n">
        <v>83.46340737</v>
      </c>
      <c r="F21" s="180" t="e">
        <f aca="false">NA()</f>
        <v>#N/A</v>
      </c>
    </row>
    <row r="22" customFormat="false" ht="18" hidden="false" customHeight="true" outlineLevel="0" collapsed="false">
      <c r="A22" s="164"/>
      <c r="B22" s="98" t="s">
        <v>138</v>
      </c>
      <c r="C22" s="179" t="n">
        <v>675</v>
      </c>
      <c r="D22" s="179" t="n">
        <v>1136</v>
      </c>
      <c r="E22" s="177" t="n">
        <v>59.39506783</v>
      </c>
      <c r="F22" s="180" t="e">
        <f aca="false">NA()</f>
        <v>#N/A</v>
      </c>
    </row>
    <row r="23" customFormat="false" ht="18" hidden="false" customHeight="true" outlineLevel="0" collapsed="false">
      <c r="A23" s="164"/>
      <c r="B23" s="98" t="s">
        <v>139</v>
      </c>
      <c r="C23" s="179" t="n">
        <v>0</v>
      </c>
      <c r="D23" s="179" t="n">
        <v>200</v>
      </c>
      <c r="E23" s="177"/>
      <c r="F23" s="180"/>
    </row>
    <row r="24" customFormat="false" ht="24" hidden="false" customHeight="true" outlineLevel="0" collapsed="false">
      <c r="A24" s="93" t="s">
        <v>140</v>
      </c>
      <c r="B24" s="158" t="s">
        <v>141</v>
      </c>
      <c r="C24" s="182"/>
      <c r="D24" s="182"/>
      <c r="E24" s="183"/>
      <c r="F24" s="184"/>
    </row>
    <row r="25" customFormat="false" ht="27.95" hidden="false" customHeight="true" outlineLevel="0" collapsed="false">
      <c r="A25" s="93"/>
      <c r="B25" s="158" t="s">
        <v>142</v>
      </c>
      <c r="C25" s="182"/>
      <c r="D25" s="182"/>
      <c r="E25" s="183"/>
      <c r="F25" s="184"/>
    </row>
    <row r="26" customFormat="false" ht="18" hidden="false" customHeight="true" outlineLevel="0" collapsed="false">
      <c r="A26" s="169" t="s">
        <v>143</v>
      </c>
      <c r="B26" s="98" t="s">
        <v>144</v>
      </c>
      <c r="C26" s="185"/>
      <c r="D26" s="186"/>
      <c r="E26" s="186"/>
      <c r="F26" s="184"/>
    </row>
    <row r="27" customFormat="false" ht="18" hidden="false" customHeight="true" outlineLevel="0" collapsed="false">
      <c r="A27" s="169"/>
      <c r="B27" s="98" t="s">
        <v>145</v>
      </c>
      <c r="C27" s="185"/>
      <c r="D27" s="186"/>
      <c r="E27" s="186"/>
      <c r="F27" s="184"/>
    </row>
    <row r="28" customFormat="false" ht="18" hidden="false" customHeight="true" outlineLevel="0" collapsed="false">
      <c r="A28" s="169"/>
      <c r="B28" s="98" t="s">
        <v>146</v>
      </c>
      <c r="C28" s="185"/>
      <c r="D28" s="186"/>
      <c r="E28" s="186"/>
      <c r="F28" s="184"/>
    </row>
    <row r="29" customFormat="false" ht="18" hidden="false" customHeight="true" outlineLevel="0" collapsed="false">
      <c r="A29" s="169"/>
      <c r="B29" s="98" t="s">
        <v>147</v>
      </c>
      <c r="C29" s="186"/>
      <c r="D29" s="186"/>
      <c r="E29" s="182"/>
      <c r="F29" s="184"/>
    </row>
    <row r="30" customFormat="false" ht="18" hidden="false" customHeight="true" outlineLevel="0" collapsed="false">
      <c r="A30" s="169"/>
      <c r="B30" s="98" t="s">
        <v>148</v>
      </c>
      <c r="C30" s="186"/>
      <c r="D30" s="186"/>
      <c r="E30" s="182"/>
      <c r="F30" s="184"/>
    </row>
    <row r="31" customFormat="false" ht="18" hidden="false" customHeight="true" outlineLevel="0" collapsed="false">
      <c r="A31" s="169"/>
      <c r="B31" s="98" t="s">
        <v>149</v>
      </c>
      <c r="C31" s="185"/>
      <c r="D31" s="186"/>
      <c r="E31" s="186"/>
      <c r="F31" s="184"/>
    </row>
    <row r="32" customFormat="false" ht="18" hidden="false" customHeight="true" outlineLevel="0" collapsed="false">
      <c r="A32" s="169"/>
      <c r="B32" s="98" t="s">
        <v>150</v>
      </c>
      <c r="C32" s="186"/>
      <c r="D32" s="186"/>
      <c r="E32" s="182"/>
      <c r="F32" s="184"/>
    </row>
    <row r="33" customFormat="false" ht="18" hidden="false" customHeight="true" outlineLevel="0" collapsed="false">
      <c r="A33" s="93" t="s">
        <v>151</v>
      </c>
      <c r="B33" s="98" t="s">
        <v>152</v>
      </c>
      <c r="C33" s="186"/>
      <c r="D33" s="186"/>
      <c r="E33" s="182"/>
      <c r="F33" s="184"/>
    </row>
    <row r="34" customFormat="false" ht="42" hidden="false" customHeight="true" outlineLevel="0" collapsed="false">
      <c r="B34" s="102" t="s">
        <v>250</v>
      </c>
      <c r="C34" s="102"/>
      <c r="D34" s="102"/>
      <c r="E34" s="102"/>
      <c r="F34" s="102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6.12"/>
    <col collapsed="false" customWidth="true" hidden="false" outlineLevel="0" max="2" min="2" style="187" width="15.37"/>
    <col collapsed="false" customWidth="true" hidden="false" outlineLevel="0" max="3" min="3" style="187" width="10.12"/>
    <col collapsed="false" customWidth="true" hidden="false" outlineLevel="0" max="4" min="4" style="187" width="12.87"/>
    <col collapsed="false" customWidth="true" hidden="false" outlineLevel="0" max="5" min="5" style="187" width="10.12"/>
    <col collapsed="false" customWidth="true" hidden="false" outlineLevel="0" max="6" min="6" style="187" width="8.62"/>
    <col collapsed="false" customWidth="true" hidden="false" outlineLevel="0" max="8" min="7" style="187" width="10.12"/>
    <col collapsed="false" customWidth="true" hidden="false" outlineLevel="0" max="9" min="9" style="187" width="10.99"/>
    <col collapsed="false" customWidth="true" hidden="false" outlineLevel="0" max="10" min="10" style="187" width="6.62"/>
    <col collapsed="false" customWidth="true" hidden="false" outlineLevel="0" max="11" min="11" style="187" width="13.87"/>
    <col collapsed="false" customWidth="false" hidden="false" outlineLevel="0" max="242" min="12" style="187" width="8.99"/>
    <col collapsed="false" customWidth="false" hidden="false" outlineLevel="0" max="257" min="243" style="188" width="8.99"/>
  </cols>
  <sheetData>
    <row r="1" customFormat="false" ht="37.5" hidden="false" customHeight="true" outlineLevel="0" collapsed="false">
      <c r="A1" s="189" t="s">
        <v>251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25" hidden="false" customHeight="true" outlineLevel="0" collapsed="false">
      <c r="B2" s="190" t="s">
        <v>252</v>
      </c>
      <c r="C2" s="190"/>
      <c r="D2" s="190"/>
      <c r="E2" s="190"/>
      <c r="F2" s="190"/>
      <c r="G2" s="190"/>
      <c r="I2" s="191" t="s">
        <v>180</v>
      </c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</row>
    <row r="3" s="195" customFormat="true" ht="24" hidden="false" customHeight="true" outlineLevel="0" collapsed="false">
      <c r="A3" s="192" t="s">
        <v>113</v>
      </c>
      <c r="B3" s="192"/>
      <c r="C3" s="193" t="s">
        <v>253</v>
      </c>
      <c r="D3" s="193" t="s">
        <v>254</v>
      </c>
      <c r="E3" s="193" t="s">
        <v>255</v>
      </c>
      <c r="F3" s="193" t="s">
        <v>256</v>
      </c>
      <c r="G3" s="193" t="s">
        <v>257</v>
      </c>
      <c r="H3" s="193" t="s">
        <v>258</v>
      </c>
      <c r="I3" s="193" t="s">
        <v>259</v>
      </c>
      <c r="J3" s="194" t="s">
        <v>260</v>
      </c>
    </row>
    <row r="4" s="195" customFormat="true" ht="28.5" hidden="false" customHeight="true" outlineLevel="0" collapsed="false">
      <c r="A4" s="192"/>
      <c r="B4" s="192"/>
      <c r="C4" s="193"/>
      <c r="D4" s="193"/>
      <c r="E4" s="193"/>
      <c r="F4" s="193"/>
      <c r="G4" s="193"/>
      <c r="H4" s="193"/>
      <c r="I4" s="193"/>
      <c r="J4" s="194"/>
    </row>
    <row r="5" customFormat="false" ht="21" hidden="false" customHeight="true" outlineLevel="0" collapsed="false">
      <c r="A5" s="196" t="s">
        <v>118</v>
      </c>
      <c r="B5" s="196"/>
      <c r="C5" s="197" t="n">
        <v>729108.97617339</v>
      </c>
      <c r="D5" s="198" t="n">
        <v>1017303</v>
      </c>
      <c r="E5" s="199" t="n">
        <v>625769.1</v>
      </c>
      <c r="F5" s="98"/>
      <c r="G5" s="199" t="n">
        <v>61.5</v>
      </c>
      <c r="H5" s="199" t="n">
        <v>528030</v>
      </c>
      <c r="I5" s="199" t="n">
        <v>18.5</v>
      </c>
      <c r="J5" s="200"/>
      <c r="K5" s="20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</row>
    <row r="6" customFormat="false" ht="21" hidden="false" customHeight="true" outlineLevel="0" collapsed="false">
      <c r="A6" s="169" t="s">
        <v>119</v>
      </c>
      <c r="B6" s="202" t="s">
        <v>261</v>
      </c>
      <c r="C6" s="197" t="n">
        <v>41511.645611</v>
      </c>
      <c r="D6" s="198" t="n">
        <v>58491</v>
      </c>
      <c r="E6" s="199" t="n">
        <v>45563.1</v>
      </c>
      <c r="F6" s="98" t="n">
        <f aca="false">RANK(E6,$E$6:$E$16)</f>
        <v>3</v>
      </c>
      <c r="G6" s="199" t="n">
        <v>77.9</v>
      </c>
      <c r="H6" s="199" t="n">
        <v>29419.5</v>
      </c>
      <c r="I6" s="199" t="n">
        <v>54.9</v>
      </c>
      <c r="J6" s="200" t="n">
        <f aca="false">RANK(I6,$I$6:$I$16)</f>
        <v>2</v>
      </c>
      <c r="K6" s="20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</row>
    <row r="7" customFormat="false" ht="21" hidden="false" customHeight="true" outlineLevel="0" collapsed="false">
      <c r="A7" s="169"/>
      <c r="B7" s="202" t="s">
        <v>262</v>
      </c>
      <c r="C7" s="197" t="n">
        <v>38548.4004963</v>
      </c>
      <c r="D7" s="198" t="n">
        <v>53777</v>
      </c>
      <c r="E7" s="199" t="n">
        <v>30609</v>
      </c>
      <c r="F7" s="98" t="n">
        <f aca="false">RANK(E7,$E$6:$E$16)</f>
        <v>8</v>
      </c>
      <c r="G7" s="199" t="n">
        <v>56.9</v>
      </c>
      <c r="H7" s="199" t="n">
        <v>27070.4</v>
      </c>
      <c r="I7" s="199" t="n">
        <v>13.1</v>
      </c>
      <c r="J7" s="200" t="n">
        <f aca="false">RANK(I7,$I$6:$I$16)</f>
        <v>7</v>
      </c>
      <c r="K7" s="20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</row>
    <row r="8" customFormat="false" ht="21" hidden="false" customHeight="true" outlineLevel="0" collapsed="false">
      <c r="A8" s="169"/>
      <c r="B8" s="202" t="s">
        <v>263</v>
      </c>
      <c r="C8" s="197" t="n">
        <v>56696.08387532</v>
      </c>
      <c r="D8" s="198" t="n">
        <v>77841</v>
      </c>
      <c r="E8" s="199" t="n">
        <v>41755</v>
      </c>
      <c r="F8" s="98" t="n">
        <f aca="false">RANK(E8,$E$6:$E$16)</f>
        <v>5</v>
      </c>
      <c r="G8" s="199" t="n">
        <v>53.6</v>
      </c>
      <c r="H8" s="199" t="n">
        <v>40476.8</v>
      </c>
      <c r="I8" s="199" t="n">
        <v>3.2</v>
      </c>
      <c r="J8" s="200" t="n">
        <f aca="false">RANK(I8,$I$6:$I$16)</f>
        <v>10</v>
      </c>
      <c r="K8" s="20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</row>
    <row r="9" customFormat="false" ht="21" hidden="false" customHeight="true" outlineLevel="0" collapsed="false">
      <c r="A9" s="169"/>
      <c r="B9" s="202" t="s">
        <v>264</v>
      </c>
      <c r="C9" s="197" t="n">
        <v>28336.37049647</v>
      </c>
      <c r="D9" s="198" t="n">
        <v>40943</v>
      </c>
      <c r="E9" s="199" t="n">
        <v>27994.7</v>
      </c>
      <c r="F9" s="98" t="n">
        <f aca="false">RANK(E9,$E$6:$E$16)</f>
        <v>9</v>
      </c>
      <c r="G9" s="199" t="n">
        <v>68.4</v>
      </c>
      <c r="H9" s="199" t="n">
        <v>18051</v>
      </c>
      <c r="I9" s="199" t="n">
        <v>55.1</v>
      </c>
      <c r="J9" s="200" t="n">
        <f aca="false">RANK(I9,$I$6:$I$16)</f>
        <v>1</v>
      </c>
      <c r="K9" s="20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</row>
    <row r="10" customFormat="false" ht="21" hidden="false" customHeight="true" outlineLevel="0" collapsed="false">
      <c r="A10" s="169"/>
      <c r="B10" s="202" t="s">
        <v>265</v>
      </c>
      <c r="C10" s="197" t="n">
        <v>35648.4206655</v>
      </c>
      <c r="D10" s="198" t="n">
        <v>46540</v>
      </c>
      <c r="E10" s="199" t="n">
        <v>32657.5</v>
      </c>
      <c r="F10" s="98" t="n">
        <f aca="false">RANK(E10,$E$6:$E$16)</f>
        <v>7</v>
      </c>
      <c r="G10" s="199" t="n">
        <v>70.2</v>
      </c>
      <c r="H10" s="199" t="n">
        <v>23676</v>
      </c>
      <c r="I10" s="199" t="n">
        <v>37.9</v>
      </c>
      <c r="J10" s="200" t="n">
        <f aca="false">RANK(I10,$I$6:$I$16)</f>
        <v>3</v>
      </c>
      <c r="K10" s="20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</row>
    <row r="11" customFormat="false" ht="21" hidden="false" customHeight="true" outlineLevel="0" collapsed="false">
      <c r="A11" s="169"/>
      <c r="B11" s="202" t="s">
        <v>266</v>
      </c>
      <c r="C11" s="197" t="n">
        <v>20577.8304491</v>
      </c>
      <c r="D11" s="198" t="n">
        <v>28945</v>
      </c>
      <c r="E11" s="199" t="n">
        <v>17346.1</v>
      </c>
      <c r="F11" s="98" t="n">
        <f aca="false">RANK(E11,$E$6:$E$16)</f>
        <v>10</v>
      </c>
      <c r="G11" s="199" t="n">
        <v>59.9</v>
      </c>
      <c r="H11" s="199" t="n">
        <v>15653.8</v>
      </c>
      <c r="I11" s="199" t="n">
        <v>10.8</v>
      </c>
      <c r="J11" s="200" t="n">
        <f aca="false">RANK(I11,$I$6:$I$16)</f>
        <v>8</v>
      </c>
      <c r="K11" s="20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</row>
    <row r="12" customFormat="false" ht="21" hidden="false" customHeight="true" outlineLevel="0" collapsed="false">
      <c r="A12" s="169"/>
      <c r="B12" s="202" t="s">
        <v>267</v>
      </c>
      <c r="C12" s="197" t="n">
        <v>17740.3457346</v>
      </c>
      <c r="D12" s="198" t="n">
        <v>26300</v>
      </c>
      <c r="E12" s="199" t="n">
        <v>14773.5</v>
      </c>
      <c r="F12" s="98" t="n">
        <f aca="false">RANK(E12,$E$6:$E$16)</f>
        <v>11</v>
      </c>
      <c r="G12" s="199" t="n">
        <v>56.2</v>
      </c>
      <c r="H12" s="199" t="n">
        <v>12476.6</v>
      </c>
      <c r="I12" s="199" t="n">
        <v>18.4</v>
      </c>
      <c r="J12" s="200" t="n">
        <f aca="false">RANK(I12,$I$6:$I$16)</f>
        <v>6</v>
      </c>
      <c r="K12" s="20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</row>
    <row r="13" customFormat="false" ht="21" hidden="false" customHeight="true" outlineLevel="0" collapsed="false">
      <c r="A13" s="169"/>
      <c r="B13" s="202" t="s">
        <v>268</v>
      </c>
      <c r="C13" s="197" t="n">
        <v>50179.7165874</v>
      </c>
      <c r="D13" s="198" t="n">
        <v>72476</v>
      </c>
      <c r="E13" s="199" t="n">
        <v>39389.1</v>
      </c>
      <c r="F13" s="98" t="n">
        <f aca="false">RANK(E13,$E$6:$E$16)</f>
        <v>6</v>
      </c>
      <c r="G13" s="199" t="n">
        <v>54.4</v>
      </c>
      <c r="H13" s="199" t="n">
        <v>37756.5</v>
      </c>
      <c r="I13" s="199" t="n">
        <v>4.3</v>
      </c>
      <c r="J13" s="200" t="n">
        <f aca="false">RANK(I13,$I$6:$I$16)</f>
        <v>9</v>
      </c>
      <c r="K13" s="20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</row>
    <row r="14" customFormat="false" ht="21" hidden="false" customHeight="true" outlineLevel="0" collapsed="false">
      <c r="A14" s="169"/>
      <c r="B14" s="202" t="s">
        <v>269</v>
      </c>
      <c r="C14" s="197" t="n">
        <v>53419.041614</v>
      </c>
      <c r="D14" s="198" t="n">
        <v>76677</v>
      </c>
      <c r="E14" s="199" t="n">
        <v>45879.2</v>
      </c>
      <c r="F14" s="98" t="n">
        <f aca="false">RANK(E14,$E$6:$E$16)</f>
        <v>2</v>
      </c>
      <c r="G14" s="199" t="n">
        <v>59.8</v>
      </c>
      <c r="H14" s="199" t="n">
        <v>36613.2</v>
      </c>
      <c r="I14" s="199" t="n">
        <v>25.3</v>
      </c>
      <c r="J14" s="200" t="n">
        <f aca="false">RANK(I14,$I$6:$I$16)</f>
        <v>5</v>
      </c>
      <c r="K14" s="20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</row>
    <row r="15" customFormat="false" ht="21" hidden="false" customHeight="true" outlineLevel="0" collapsed="false">
      <c r="A15" s="169"/>
      <c r="B15" s="202" t="s">
        <v>270</v>
      </c>
      <c r="C15" s="197" t="n">
        <v>121585.8237274</v>
      </c>
      <c r="D15" s="198" t="n">
        <v>172421</v>
      </c>
      <c r="E15" s="199" t="n">
        <v>107907.1</v>
      </c>
      <c r="F15" s="98" t="n">
        <f aca="false">RANK(E15,$E$6:$E$16)</f>
        <v>1</v>
      </c>
      <c r="G15" s="199" t="n">
        <v>62.6</v>
      </c>
      <c r="H15" s="199" t="n">
        <v>83070.2</v>
      </c>
      <c r="I15" s="199" t="n">
        <v>29.9</v>
      </c>
      <c r="J15" s="200" t="n">
        <f aca="false">RANK(I15,$I$6:$I$16)</f>
        <v>4</v>
      </c>
      <c r="K15" s="20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</row>
    <row r="16" customFormat="false" ht="21" hidden="false" customHeight="true" outlineLevel="0" collapsed="false">
      <c r="A16" s="169"/>
      <c r="B16" s="202" t="s">
        <v>271</v>
      </c>
      <c r="C16" s="197" t="n">
        <v>61202.591858</v>
      </c>
      <c r="D16" s="198" t="n">
        <v>83525</v>
      </c>
      <c r="E16" s="199" t="n">
        <v>45008.6</v>
      </c>
      <c r="F16" s="98" t="n">
        <f aca="false">RANK(E16,$E$6:$E$16)</f>
        <v>4</v>
      </c>
      <c r="G16" s="199" t="n">
        <v>53.9</v>
      </c>
      <c r="H16" s="199" t="n">
        <v>45258.5</v>
      </c>
      <c r="I16" s="199" t="n">
        <v>-0.6</v>
      </c>
      <c r="J16" s="200" t="n">
        <f aca="false">RANK(I16,$I$6:$I$16)</f>
        <v>11</v>
      </c>
      <c r="K16" s="20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</row>
    <row r="17" customFormat="false" ht="21" hidden="false" customHeight="true" outlineLevel="0" collapsed="false">
      <c r="A17" s="203" t="s">
        <v>131</v>
      </c>
      <c r="B17" s="202" t="s">
        <v>272</v>
      </c>
      <c r="C17" s="197" t="n">
        <v>7615.7332859</v>
      </c>
      <c r="D17" s="198" t="n">
        <v>7282</v>
      </c>
      <c r="E17" s="199" t="n">
        <v>11524.2</v>
      </c>
      <c r="F17" s="98" t="n">
        <f aca="false">RANK(E17,$E$17:$E$25)</f>
        <v>2</v>
      </c>
      <c r="G17" s="199" t="n">
        <v>158.3</v>
      </c>
      <c r="H17" s="199" t="n">
        <v>4052.4</v>
      </c>
      <c r="I17" s="199" t="n">
        <v>184.4</v>
      </c>
      <c r="J17" s="200" t="n">
        <f aca="false">RANK(I17,$I$17:$I$25)</f>
        <v>1</v>
      </c>
      <c r="K17" s="20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</row>
    <row r="18" customFormat="false" ht="21" hidden="false" customHeight="true" outlineLevel="0" collapsed="false">
      <c r="A18" s="203"/>
      <c r="B18" s="202" t="s">
        <v>273</v>
      </c>
      <c r="C18" s="197" t="n">
        <v>11018.5364435</v>
      </c>
      <c r="D18" s="198" t="n">
        <v>15994</v>
      </c>
      <c r="E18" s="199" t="n">
        <v>9167.8</v>
      </c>
      <c r="F18" s="98" t="n">
        <f aca="false">RANK(E18,$E$17:$E$25)</f>
        <v>4</v>
      </c>
      <c r="G18" s="199" t="n">
        <v>57.3</v>
      </c>
      <c r="H18" s="199" t="n">
        <v>8164.4</v>
      </c>
      <c r="I18" s="199" t="n">
        <v>12.3</v>
      </c>
      <c r="J18" s="200" t="n">
        <f aca="false">RANK(I18,$I$17:$I$25)</f>
        <v>7</v>
      </c>
      <c r="K18" s="20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</row>
    <row r="19" customFormat="false" ht="21" hidden="false" customHeight="true" outlineLevel="0" collapsed="false">
      <c r="A19" s="203"/>
      <c r="B19" s="202" t="s">
        <v>274</v>
      </c>
      <c r="C19" s="198" t="n">
        <v>15402.8487739</v>
      </c>
      <c r="D19" s="198" t="n">
        <v>7221</v>
      </c>
      <c r="E19" s="141" t="n">
        <v>5706.5</v>
      </c>
      <c r="F19" s="98" t="n">
        <f aca="false">RANK(E19,$E$17:$E$25)</f>
        <v>7</v>
      </c>
      <c r="G19" s="199" t="n">
        <v>79</v>
      </c>
      <c r="H19" s="141" t="n">
        <v>10007.8</v>
      </c>
      <c r="I19" s="141" t="n">
        <v>-43</v>
      </c>
      <c r="J19" s="200" t="n">
        <f aca="false">RANK(I19,$I$17:$I$25)</f>
        <v>9</v>
      </c>
      <c r="K19" s="20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</row>
    <row r="20" customFormat="false" ht="21" hidden="false" customHeight="true" outlineLevel="0" collapsed="false">
      <c r="A20" s="203"/>
      <c r="B20" s="202" t="s">
        <v>275</v>
      </c>
      <c r="C20" s="198" t="n">
        <v>5867.8211711</v>
      </c>
      <c r="D20" s="198" t="n">
        <v>7675</v>
      </c>
      <c r="E20" s="141" t="n">
        <v>5211.1</v>
      </c>
      <c r="F20" s="98" t="n">
        <f aca="false">RANK(E20,$E$17:$E$25)</f>
        <v>8</v>
      </c>
      <c r="G20" s="199" t="n">
        <v>67.9</v>
      </c>
      <c r="H20" s="141" t="n">
        <v>3628.2</v>
      </c>
      <c r="I20" s="141" t="n">
        <v>43.6</v>
      </c>
      <c r="J20" s="200" t="n">
        <f aca="false">RANK(I20,$I$17:$I$25)</f>
        <v>3</v>
      </c>
      <c r="K20" s="20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</row>
    <row r="21" customFormat="false" ht="21" hidden="false" customHeight="true" outlineLevel="0" collapsed="false">
      <c r="A21" s="203"/>
      <c r="B21" s="202" t="s">
        <v>276</v>
      </c>
      <c r="C21" s="198" t="n">
        <v>9904.6263891</v>
      </c>
      <c r="D21" s="198" t="n">
        <v>10854</v>
      </c>
      <c r="E21" s="141" t="n">
        <v>8051</v>
      </c>
      <c r="F21" s="98" t="n">
        <f aca="false">RANK(E21,$E$17:$E$25)</f>
        <v>5</v>
      </c>
      <c r="G21" s="199" t="n">
        <v>74.2</v>
      </c>
      <c r="H21" s="141" t="n">
        <v>5857.8</v>
      </c>
      <c r="I21" s="141" t="n">
        <v>37.4</v>
      </c>
      <c r="J21" s="200" t="n">
        <f aca="false">RANK(I21,$I$17:$I$25)</f>
        <v>6</v>
      </c>
      <c r="K21" s="20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</row>
    <row r="22" customFormat="false" ht="21" hidden="false" customHeight="true" outlineLevel="0" collapsed="false">
      <c r="A22" s="203"/>
      <c r="B22" s="202" t="s">
        <v>277</v>
      </c>
      <c r="C22" s="198" t="n">
        <v>12001.8545259</v>
      </c>
      <c r="D22" s="198" t="n">
        <v>16760</v>
      </c>
      <c r="E22" s="141" t="n">
        <v>12128.5</v>
      </c>
      <c r="F22" s="98" t="n">
        <f aca="false">RANK(E22,$E$17:$E$25)</f>
        <v>1</v>
      </c>
      <c r="G22" s="199" t="n">
        <v>72.4</v>
      </c>
      <c r="H22" s="141" t="n">
        <v>8760.4</v>
      </c>
      <c r="I22" s="141" t="n">
        <v>38.5</v>
      </c>
      <c r="J22" s="200" t="n">
        <f aca="false">RANK(I22,$I$17:$I$25)</f>
        <v>5</v>
      </c>
      <c r="K22" s="20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</row>
    <row r="23" customFormat="false" ht="21" hidden="false" customHeight="true" outlineLevel="0" collapsed="false">
      <c r="A23" s="203"/>
      <c r="B23" s="202" t="s">
        <v>278</v>
      </c>
      <c r="C23" s="198" t="n">
        <v>22186.2686483</v>
      </c>
      <c r="D23" s="198" t="n">
        <v>15757</v>
      </c>
      <c r="E23" s="141" t="n">
        <v>9681.5</v>
      </c>
      <c r="F23" s="98" t="n">
        <f aca="false">RANK(E23,$E$17:$E$25)</f>
        <v>3</v>
      </c>
      <c r="G23" s="199" t="n">
        <v>61.4</v>
      </c>
      <c r="H23" s="141" t="n">
        <v>14912.2</v>
      </c>
      <c r="I23" s="141" t="n">
        <v>-35.1</v>
      </c>
      <c r="J23" s="200" t="n">
        <f aca="false">RANK(I23,$I$17:$I$25)</f>
        <v>8</v>
      </c>
      <c r="K23" s="20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</row>
    <row r="24" customFormat="false" ht="21" hidden="false" customHeight="true" outlineLevel="0" collapsed="false">
      <c r="A24" s="203"/>
      <c r="B24" s="202" t="s">
        <v>279</v>
      </c>
      <c r="C24" s="198" t="n">
        <v>1908.2174288</v>
      </c>
      <c r="D24" s="198" t="n">
        <v>2328</v>
      </c>
      <c r="E24" s="141" t="n">
        <v>2205.8</v>
      </c>
      <c r="F24" s="98" t="n">
        <f aca="false">RANK(E24,$E$17:$E$25)</f>
        <v>9</v>
      </c>
      <c r="G24" s="199" t="n">
        <v>94.8</v>
      </c>
      <c r="H24" s="141" t="n">
        <v>1551.7</v>
      </c>
      <c r="I24" s="141" t="n">
        <v>42.2</v>
      </c>
      <c r="J24" s="200" t="n">
        <f aca="false">RANK(I24,$I$17:$I$25)</f>
        <v>4</v>
      </c>
      <c r="K24" s="20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</row>
    <row r="25" s="84" customFormat="true" ht="21" hidden="false" customHeight="true" outlineLevel="0" collapsed="false">
      <c r="A25" s="203"/>
      <c r="B25" s="202" t="s">
        <v>280</v>
      </c>
      <c r="C25" s="198" t="n">
        <v>6456.9223103</v>
      </c>
      <c r="D25" s="198" t="n">
        <v>8371</v>
      </c>
      <c r="E25" s="141" t="n">
        <v>7284.1</v>
      </c>
      <c r="F25" s="98" t="n">
        <f aca="false">RANK(E25,$E$17:$E$25)</f>
        <v>6</v>
      </c>
      <c r="G25" s="199" t="n">
        <v>87</v>
      </c>
      <c r="H25" s="141" t="n">
        <v>4099</v>
      </c>
      <c r="I25" s="141" t="n">
        <v>77.7</v>
      </c>
      <c r="J25" s="200" t="n">
        <f aca="false">RANK(I25,$I$17:$I$25)</f>
        <v>2</v>
      </c>
      <c r="K25" s="20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</row>
    <row r="26" s="209" customFormat="true" ht="21" hidden="false" customHeight="true" outlineLevel="0" collapsed="false">
      <c r="A26" s="204" t="s">
        <v>140</v>
      </c>
      <c r="B26" s="205" t="s">
        <v>141</v>
      </c>
      <c r="C26" s="206" t="n">
        <f aca="false">(C6+C8+C9+C10)*0.64</f>
        <v>103803.213214906</v>
      </c>
      <c r="D26" s="206" t="n">
        <f aca="false">(D6+D8+D9+D10)*0.64</f>
        <v>143241.6</v>
      </c>
      <c r="E26" s="206" t="n">
        <f aca="false">(E6+E8+E9+E10)*0.64</f>
        <v>94700.992</v>
      </c>
      <c r="F26" s="206"/>
      <c r="G26" s="206" t="n">
        <f aca="false">E26/D26*100</f>
        <v>66.1127717087773</v>
      </c>
      <c r="H26" s="206" t="n">
        <f aca="false">(H6+H8+H9+H10)*0.64</f>
        <v>71438.912</v>
      </c>
      <c r="I26" s="206" t="n">
        <f aca="false">E26/H26*100-100</f>
        <v>32.5621980357148</v>
      </c>
      <c r="J26" s="207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</row>
    <row r="27" s="209" customFormat="true" ht="30" hidden="false" customHeight="true" outlineLevel="0" collapsed="false">
      <c r="A27" s="204"/>
      <c r="B27" s="205" t="s">
        <v>281</v>
      </c>
      <c r="C27" s="206" t="n">
        <f aca="false">(C11+C12+C18+C19+C20+C21+C22+C29+C30+C31+C32+C33+C34+C24)*0.88</f>
        <v>89649.589707216</v>
      </c>
      <c r="D27" s="206" t="n">
        <f aca="false">(D11+D12+D18+D19+D20+D21+D22+D29+D30+D31+D32+D33+D34+D24)*0.88</f>
        <v>110917.84</v>
      </c>
      <c r="E27" s="206" t="n">
        <f aca="false">(E11+E12+E18+E19+E20+E21+E22+E29+E30+E31+E32+E33+E34+E24)*0.88</f>
        <v>72080.624</v>
      </c>
      <c r="F27" s="206"/>
      <c r="G27" s="206" t="n">
        <f aca="false">E27/D27*100</f>
        <v>64.985600152329</v>
      </c>
      <c r="H27" s="206" t="n">
        <f aca="false">(H11+H12+H18+H19+H20+H21+H22+H29+H30+H31+H32+H33+H34+H24)*0.88</f>
        <v>62647.64</v>
      </c>
      <c r="I27" s="206" t="n">
        <f aca="false">E27/H27*100-100</f>
        <v>15.0572056664864</v>
      </c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</row>
    <row r="28" customFormat="false" ht="21" hidden="false" customHeight="true" outlineLevel="0" collapsed="false">
      <c r="A28" s="169" t="s">
        <v>143</v>
      </c>
      <c r="B28" s="202" t="s">
        <v>282</v>
      </c>
      <c r="C28" s="210" t="n">
        <v>1259.672531</v>
      </c>
      <c r="D28" s="210" t="n">
        <v>771</v>
      </c>
      <c r="E28" s="211" t="n">
        <v>793.6</v>
      </c>
      <c r="F28" s="202" t="n">
        <f aca="false">RANK(E28,E$28:E$34)</f>
        <v>5</v>
      </c>
      <c r="G28" s="211" t="n">
        <v>102.9</v>
      </c>
      <c r="H28" s="211" t="n">
        <v>617.2</v>
      </c>
      <c r="I28" s="211" t="n">
        <v>28.6</v>
      </c>
      <c r="J28" s="212" t="n">
        <f aca="false">RANK(I28,I$28:I$34)</f>
        <v>4</v>
      </c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</row>
    <row r="29" customFormat="false" ht="21" hidden="false" customHeight="true" outlineLevel="0" collapsed="false">
      <c r="A29" s="169"/>
      <c r="B29" s="202" t="s">
        <v>283</v>
      </c>
      <c r="C29" s="213" t="n">
        <v>536.504522</v>
      </c>
      <c r="D29" s="213" t="n">
        <v>650</v>
      </c>
      <c r="E29" s="211" t="n">
        <v>607.7</v>
      </c>
      <c r="F29" s="202" t="n">
        <f aca="false">RANK(E29,E$28:E$34)</f>
        <v>6</v>
      </c>
      <c r="G29" s="211" t="n">
        <v>93.5</v>
      </c>
      <c r="H29" s="211" t="n">
        <v>371.4</v>
      </c>
      <c r="I29" s="211" t="n">
        <v>63.6</v>
      </c>
      <c r="J29" s="212" t="n">
        <f aca="false">RANK(I29,I$28:I$34)</f>
        <v>3</v>
      </c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</row>
    <row r="30" customFormat="false" ht="21" hidden="false" customHeight="true" outlineLevel="0" collapsed="false">
      <c r="A30" s="169"/>
      <c r="B30" s="202" t="s">
        <v>284</v>
      </c>
      <c r="C30" s="213" t="n">
        <v>643.476899</v>
      </c>
      <c r="D30" s="213" t="n">
        <v>615</v>
      </c>
      <c r="E30" s="211" t="n">
        <v>1193.7</v>
      </c>
      <c r="F30" s="202" t="n">
        <f aca="false">RANK(E30,E$28:E$34)</f>
        <v>4</v>
      </c>
      <c r="G30" s="211" t="n">
        <v>194.1</v>
      </c>
      <c r="H30" s="211" t="n">
        <v>355.4</v>
      </c>
      <c r="I30" s="211" t="n">
        <v>235.9</v>
      </c>
      <c r="J30" s="212" t="n">
        <f aca="false">RANK(I30,I$28:I$34)</f>
        <v>1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</row>
    <row r="31" customFormat="false" ht="21" hidden="false" customHeight="true" outlineLevel="0" collapsed="false">
      <c r="A31" s="169"/>
      <c r="B31" s="202" t="s">
        <v>285</v>
      </c>
      <c r="C31" s="213" t="n">
        <v>1790.9964945</v>
      </c>
      <c r="D31" s="213" t="n">
        <v>2481</v>
      </c>
      <c r="E31" s="211" t="n">
        <v>1524.8</v>
      </c>
      <c r="F31" s="202" t="n">
        <f aca="false">RANK(E31,E$28:E$34)</f>
        <v>2</v>
      </c>
      <c r="G31" s="211" t="n">
        <v>61.5</v>
      </c>
      <c r="H31" s="211" t="n">
        <v>1229.8</v>
      </c>
      <c r="I31" s="211" t="n">
        <v>24</v>
      </c>
      <c r="J31" s="212" t="n">
        <f aca="false">RANK(I31,I$28:I$34)</f>
        <v>6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</row>
    <row r="32" customFormat="false" ht="21" hidden="false" customHeight="true" outlineLevel="0" collapsed="false">
      <c r="A32" s="169"/>
      <c r="B32" s="202" t="s">
        <v>286</v>
      </c>
      <c r="C32" s="213" t="n">
        <v>1507.256527</v>
      </c>
      <c r="D32" s="213" t="n">
        <v>2098</v>
      </c>
      <c r="E32" s="211" t="n">
        <v>1323</v>
      </c>
      <c r="F32" s="202" t="n">
        <f aca="false">RANK(E32,E$28:E$34)</f>
        <v>3</v>
      </c>
      <c r="G32" s="211" t="n">
        <v>63.1</v>
      </c>
      <c r="H32" s="211" t="n">
        <v>1058.6</v>
      </c>
      <c r="I32" s="211" t="n">
        <v>25</v>
      </c>
      <c r="J32" s="212" t="n">
        <f aca="false">RANK(I32,I$28:I$34)</f>
        <v>5</v>
      </c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</row>
    <row r="33" customFormat="false" ht="21" hidden="false" customHeight="true" outlineLevel="0" collapsed="false">
      <c r="A33" s="169"/>
      <c r="B33" s="202" t="s">
        <v>287</v>
      </c>
      <c r="C33" s="213" t="n">
        <v>351.7719707</v>
      </c>
      <c r="D33" s="213" t="n">
        <v>486</v>
      </c>
      <c r="E33" s="211" t="n">
        <v>559.3</v>
      </c>
      <c r="F33" s="202" t="n">
        <f aca="false">RANK(E33,E$28:E$34)</f>
        <v>7</v>
      </c>
      <c r="G33" s="211" t="n">
        <v>115.1</v>
      </c>
      <c r="H33" s="211" t="n">
        <v>224.1</v>
      </c>
      <c r="I33" s="211" t="n">
        <v>149.6</v>
      </c>
      <c r="J33" s="212" t="n">
        <f aca="false">RANK(I33,I$28:I$34)</f>
        <v>2</v>
      </c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</row>
    <row r="34" customFormat="false" ht="21" hidden="false" customHeight="true" outlineLevel="0" collapsed="false">
      <c r="A34" s="169"/>
      <c r="B34" s="202" t="s">
        <v>288</v>
      </c>
      <c r="C34" s="213" t="n">
        <v>2622.446429</v>
      </c>
      <c r="D34" s="213" t="n">
        <v>3636</v>
      </c>
      <c r="E34" s="211" t="n">
        <v>2111</v>
      </c>
      <c r="F34" s="202" t="n">
        <f aca="false">RANK(E34,E$28:E$34)</f>
        <v>1</v>
      </c>
      <c r="G34" s="211" t="n">
        <v>58.1</v>
      </c>
      <c r="H34" s="211" t="n">
        <v>1850.5</v>
      </c>
      <c r="I34" s="211" t="n">
        <v>14.1</v>
      </c>
      <c r="J34" s="212" t="n">
        <f aca="false">RANK(I34,I$28:I$34)</f>
        <v>7</v>
      </c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</row>
    <row r="35" customFormat="false" ht="21" hidden="false" customHeight="true" outlineLevel="0" collapsed="false">
      <c r="A35" s="214"/>
      <c r="B35" s="202" t="s">
        <v>289</v>
      </c>
      <c r="C35" s="213" t="n">
        <v>102587.7507083</v>
      </c>
      <c r="D35" s="213" t="n">
        <v>176388</v>
      </c>
      <c r="E35" s="211" t="n">
        <v>97812.7</v>
      </c>
      <c r="F35" s="202"/>
      <c r="G35" s="211" t="n">
        <v>55.5</v>
      </c>
      <c r="H35" s="211" t="n">
        <v>91766.3</v>
      </c>
      <c r="I35" s="211" t="n">
        <v>6.6</v>
      </c>
      <c r="J35" s="212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</row>
    <row r="36" customFormat="false" ht="14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</row>
    <row r="37" customFormat="false" ht="14.25" hidden="false" customHeight="false" outlineLevel="0" collapsed="false">
      <c r="A37" s="215" t="s">
        <v>290</v>
      </c>
      <c r="B37" s="215"/>
      <c r="C37" s="215"/>
      <c r="D37" s="215"/>
      <c r="E37" s="215"/>
      <c r="F37" s="215"/>
      <c r="G37" s="215"/>
      <c r="H37" s="215"/>
      <c r="I37" s="215"/>
      <c r="J37" s="215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</row>
    <row r="38" customFormat="false" ht="14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</row>
    <row r="39" customFormat="false" ht="14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</row>
    <row r="41" customFormat="false" ht="14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</row>
    <row r="42" customFormat="false" ht="14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</row>
    <row r="43" customFormat="false" ht="14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</row>
    <row r="44" customFormat="false" ht="14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</row>
    <row r="45" customFormat="false" ht="14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</row>
    <row r="46" customFormat="false" ht="14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</row>
    <row r="47" customFormat="fals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</row>
    <row r="48" customFormat="false" ht="14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</row>
    <row r="49" customFormat="false" ht="14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</row>
    <row r="50" customFormat="false" ht="14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</row>
    <row r="51" customFormat="false" ht="14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</row>
    <row r="54" customFormat="false" ht="14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</row>
    <row r="55" customFormat="false" ht="14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</row>
    <row r="56" customFormat="false" ht="14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</row>
    <row r="57" customFormat="false" ht="14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</row>
    <row r="58" customFormat="false" ht="14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</row>
    <row r="59" customFormat="false" ht="14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</row>
    <row r="60" customFormat="false" ht="14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</row>
    <row r="61" customFormat="false" ht="14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</row>
    <row r="62" customFormat="false" ht="14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</row>
    <row r="63" customFormat="false" ht="14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</row>
    <row r="65" customFormat="false" ht="14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</row>
    <row r="66" customFormat="false" ht="14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</row>
    <row r="67" customFormat="false" ht="14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</row>
    <row r="68" customFormat="false" ht="14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</row>
    <row r="69" customFormat="false" ht="14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</row>
    <row r="70" customFormat="false" ht="14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</row>
    <row r="71" customFormat="false" ht="14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</row>
    <row r="72" customFormat="false" ht="14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</row>
    <row r="73" customFormat="false" ht="14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</row>
    <row r="74" customFormat="false" ht="14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</row>
    <row r="75" customFormat="false" ht="14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</row>
    <row r="76" customFormat="false" ht="14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</row>
    <row r="77" customFormat="false" ht="14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</row>
    <row r="78" customFormat="false" ht="14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</row>
    <row r="79" customFormat="false" ht="14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</row>
    <row r="80" customFormat="false" ht="14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</row>
    <row r="81" customFormat="false" ht="14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</row>
    <row r="82" customFormat="false" ht="14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</row>
    <row r="83" customFormat="false" ht="14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</row>
    <row r="84" customFormat="false" ht="14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</row>
    <row r="85" customFormat="false" ht="14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</row>
    <row r="86" customFormat="false" ht="14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</row>
    <row r="87" customFormat="false" ht="14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</row>
    <row r="88" customFormat="false" ht="14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</row>
    <row r="89" customFormat="false" ht="14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</row>
    <row r="90" customFormat="false" ht="14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</row>
    <row r="91" customFormat="false" ht="14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</row>
    <row r="92" customFormat="false" ht="14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</row>
    <row r="93" customFormat="false" ht="14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</row>
    <row r="94" customFormat="false" ht="14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</row>
    <row r="95" customFormat="false" ht="14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</row>
    <row r="96" customFormat="false" ht="14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</row>
    <row r="97" customFormat="false" ht="14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</row>
    <row r="98" customFormat="false" ht="14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</row>
    <row r="99" customFormat="false" ht="14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</row>
    <row r="100" customFormat="false" ht="14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</row>
    <row r="101" customFormat="false" ht="14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</row>
    <row r="102" customFormat="false" ht="14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</row>
    <row r="103" customFormat="false" ht="14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</row>
    <row r="104" customFormat="false" ht="14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</row>
    <row r="105" customFormat="false" ht="14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</row>
    <row r="106" customFormat="false" ht="14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</row>
    <row r="107" customFormat="false" ht="14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</row>
    <row r="108" customFormat="false" ht="14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</row>
    <row r="109" customFormat="false" ht="14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</row>
    <row r="110" customFormat="false" ht="14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</row>
    <row r="111" customFormat="false" ht="14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</row>
    <row r="112" customFormat="false" ht="14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</row>
    <row r="113" customFormat="false" ht="14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</row>
    <row r="114" customFormat="false" ht="14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</row>
    <row r="115" customFormat="false" ht="14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</row>
    <row r="116" customFormat="false" ht="14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</row>
    <row r="117" customFormat="false" ht="14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</row>
    <row r="118" customFormat="false" ht="14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</row>
    <row r="119" customFormat="false" ht="14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</row>
    <row r="120" customFormat="false" ht="14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</row>
    <row r="121" customFormat="false" ht="14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</row>
    <row r="122" customFormat="false" ht="14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</row>
    <row r="123" customFormat="false" ht="14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</row>
    <row r="124" customFormat="false" ht="14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</row>
    <row r="125" customFormat="false" ht="14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</row>
    <row r="126" customFormat="false" ht="14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</row>
    <row r="127" customFormat="false" ht="14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</row>
    <row r="128" customFormat="false" ht="14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</row>
    <row r="129" customFormat="false" ht="14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</row>
    <row r="130" customFormat="false" ht="14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</row>
    <row r="131" customFormat="false" ht="14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</row>
    <row r="132" customFormat="false" ht="14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</row>
    <row r="133" customFormat="false" ht="14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</row>
    <row r="134" customFormat="false" ht="14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</row>
    <row r="135" customFormat="false" ht="14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</row>
    <row r="136" customFormat="false" ht="14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</row>
    <row r="137" customFormat="false" ht="14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</row>
    <row r="138" customFormat="false" ht="14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</row>
    <row r="139" customFormat="false" ht="14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</row>
    <row r="140" customFormat="false" ht="14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</row>
    <row r="141" customFormat="false" ht="14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</row>
    <row r="142" customFormat="false" ht="14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</row>
    <row r="143" customFormat="false" ht="14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</row>
    <row r="144" customFormat="false" ht="14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</row>
    <row r="145" customFormat="false" ht="14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</row>
    <row r="146" customFormat="false" ht="14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</row>
    <row r="147" customFormat="false" ht="14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</row>
    <row r="148" customFormat="false" ht="14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</row>
    <row r="149" customFormat="false" ht="14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</row>
    <row r="150" customFormat="false" ht="14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</row>
    <row r="151" customFormat="false" ht="14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</row>
    <row r="152" customFormat="false" ht="14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</row>
    <row r="153" customFormat="false" ht="14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</row>
    <row r="154" customFormat="false" ht="14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</row>
    <row r="155" customFormat="false" ht="14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</row>
    <row r="156" customFormat="false" ht="14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</row>
    <row r="157" customFormat="false" ht="14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</row>
    <row r="158" customFormat="false" ht="14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</row>
    <row r="159" customFormat="false" ht="14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</row>
    <row r="160" customFormat="false" ht="14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</row>
    <row r="161" customFormat="false" ht="14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</row>
    <row r="162" customFormat="false" ht="14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</row>
    <row r="163" customFormat="false" ht="14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</row>
    <row r="164" customFormat="false" ht="14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</row>
    <row r="165" customFormat="false" ht="14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</row>
    <row r="166" customFormat="false" ht="14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</row>
    <row r="167" customFormat="false" ht="14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</row>
    <row r="168" customFormat="false" ht="14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</row>
    <row r="169" customFormat="false" ht="14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</row>
    <row r="170" customFormat="false" ht="14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</row>
    <row r="171" customFormat="false" ht="14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</row>
    <row r="172" customFormat="false" ht="14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</row>
    <row r="173" customFormat="false" ht="14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</row>
    <row r="174" customFormat="false" ht="14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</row>
    <row r="175" customFormat="false" ht="14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</row>
    <row r="176" customFormat="false" ht="14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</row>
    <row r="177" customFormat="false" ht="14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</row>
    <row r="178" customFormat="false" ht="14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</row>
    <row r="179" customFormat="false" ht="14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</row>
    <row r="180" customFormat="false" ht="14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</row>
    <row r="181" customFormat="false" ht="14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</row>
    <row r="182" customFormat="false" ht="14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</row>
    <row r="183" customFormat="false" ht="14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</row>
    <row r="184" customFormat="false" ht="14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</row>
    <row r="185" customFormat="false" ht="14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</row>
    <row r="186" customFormat="false" ht="14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</row>
    <row r="187" customFormat="false" ht="14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</row>
    <row r="188" customFormat="false" ht="14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</row>
    <row r="189" customFormat="false" ht="14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</row>
    <row r="190" customFormat="false" ht="14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</row>
    <row r="191" customFormat="false" ht="14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</row>
    <row r="192" customFormat="false" ht="14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</row>
    <row r="193" customFormat="false" ht="14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</row>
    <row r="194" customFormat="false" ht="14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</row>
    <row r="195" customFormat="false" ht="14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</row>
    <row r="196" customFormat="false" ht="14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</row>
    <row r="197" customFormat="false" ht="14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</row>
    <row r="198" customFormat="false" ht="14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</row>
    <row r="199" customFormat="false" ht="14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</row>
    <row r="200" customFormat="false" ht="14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</row>
    <row r="201" customFormat="false" ht="14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</row>
    <row r="202" customFormat="false" ht="14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</row>
    <row r="203" customFormat="false" ht="14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</row>
    <row r="204" customFormat="false" ht="14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</row>
    <row r="205" customFormat="false" ht="14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</row>
    <row r="206" customFormat="false" ht="14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</row>
    <row r="207" customFormat="false" ht="14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</row>
    <row r="208" customFormat="false" ht="14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</row>
    <row r="209" customFormat="false" ht="14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</row>
    <row r="210" customFormat="false" ht="14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</row>
    <row r="211" customFormat="false" ht="14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</row>
    <row r="212" customFormat="false" ht="14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</row>
    <row r="213" customFormat="false" ht="14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</row>
    <row r="214" customFormat="false" ht="14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</row>
    <row r="215" customFormat="false" ht="14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</row>
    <row r="216" customFormat="false" ht="14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</row>
    <row r="217" customFormat="false" ht="14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</row>
    <row r="218" customFormat="false" ht="14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</row>
    <row r="219" customFormat="false" ht="14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</row>
    <row r="220" customFormat="false" ht="14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</row>
    <row r="221" customFormat="false" ht="14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</row>
    <row r="222" customFormat="false" ht="14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</row>
    <row r="223" customFormat="false" ht="14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</row>
    <row r="224" customFormat="false" ht="14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</row>
    <row r="225" customFormat="false" ht="14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</row>
    <row r="226" customFormat="false" ht="14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</row>
    <row r="227" customFormat="false" ht="14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</row>
    <row r="228" customFormat="false" ht="14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</row>
    <row r="229" customFormat="false" ht="14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</row>
    <row r="230" customFormat="false" ht="14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</row>
    <row r="231" customFormat="false" ht="14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</row>
    <row r="232" customFormat="false" ht="14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</row>
    <row r="233" customFormat="false" ht="14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</row>
    <row r="234" customFormat="false" ht="14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</row>
    <row r="235" customFormat="false" ht="14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</row>
    <row r="236" customFormat="false" ht="14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</row>
    <row r="237" customFormat="false" ht="14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</row>
    <row r="238" customFormat="false" ht="14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</row>
    <row r="239" customFormat="false" ht="14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</row>
    <row r="240" customFormat="false" ht="14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</row>
    <row r="241" customFormat="false" ht="14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</row>
    <row r="242" customFormat="false" ht="14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</row>
    <row r="243" customFormat="false" ht="14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</row>
    <row r="244" customFormat="false" ht="14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</row>
    <row r="245" customFormat="false" ht="14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</row>
    <row r="246" customFormat="false" ht="14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</row>
    <row r="247" customFormat="false" ht="14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</row>
    <row r="248" customFormat="false" ht="14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</row>
    <row r="249" customFormat="false" ht="14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</row>
    <row r="250" customFormat="false" ht="14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</row>
    <row r="251" customFormat="false" ht="14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</row>
    <row r="252" customFormat="false" ht="14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</row>
    <row r="253" customFormat="false" ht="14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</row>
    <row r="254" customFormat="false" ht="14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</row>
    <row r="255" customFormat="false" ht="14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</row>
    <row r="256" customFormat="false" ht="14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</row>
    <row r="257" customFormat="false" ht="14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</row>
    <row r="258" customFormat="false" ht="14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</row>
    <row r="259" customFormat="false" ht="14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</row>
    <row r="260" customFormat="false" ht="14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</row>
    <row r="261" customFormat="false" ht="14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</row>
    <row r="262" customFormat="false" ht="14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</row>
    <row r="263" customFormat="false" ht="14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</row>
    <row r="264" customFormat="false" ht="14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</row>
    <row r="265" customFormat="false" ht="14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</row>
    <row r="266" customFormat="false" ht="14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</row>
    <row r="267" customFormat="false" ht="14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</row>
    <row r="268" customFormat="false" ht="14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</row>
    <row r="269" customFormat="false" ht="14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</row>
    <row r="270" customFormat="false" ht="14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</row>
    <row r="271" customFormat="false" ht="14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</row>
    <row r="272" customFormat="false" ht="14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</row>
    <row r="273" customFormat="false" ht="14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</row>
    <row r="274" customFormat="false" ht="14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</row>
    <row r="275" customFormat="false" ht="14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</row>
    <row r="276" customFormat="false" ht="14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</row>
    <row r="277" customFormat="false" ht="14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</row>
    <row r="278" customFormat="false" ht="14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</row>
    <row r="279" customFormat="false" ht="14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</row>
    <row r="280" customFormat="false" ht="14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</row>
    <row r="281" customFormat="false" ht="14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</row>
    <row r="282" customFormat="false" ht="14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</row>
    <row r="283" customFormat="false" ht="14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</row>
    <row r="284" customFormat="false" ht="14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</row>
    <row r="285" customFormat="false" ht="14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</row>
    <row r="286" customFormat="false" ht="14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</row>
    <row r="287" customFormat="false" ht="14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</row>
    <row r="288" customFormat="false" ht="14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</row>
    <row r="289" customFormat="false" ht="14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</row>
    <row r="290" customFormat="false" ht="14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</row>
    <row r="291" customFormat="false" ht="14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</row>
    <row r="292" customFormat="false" ht="14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</row>
    <row r="293" customFormat="false" ht="14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</row>
    <row r="294" customFormat="false" ht="14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</row>
    <row r="295" customFormat="false" ht="14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</row>
    <row r="296" customFormat="false" ht="14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</row>
    <row r="297" customFormat="false" ht="14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</row>
    <row r="298" customFormat="false" ht="14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</row>
    <row r="299" customFormat="false" ht="14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</row>
    <row r="300" customFormat="false" ht="14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</row>
    <row r="301" customFormat="false" ht="14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</row>
    <row r="302" customFormat="false" ht="14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</row>
    <row r="303" customFormat="false" ht="14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</row>
    <row r="304" customFormat="false" ht="14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</row>
    <row r="305" customFormat="false" ht="14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</row>
    <row r="306" customFormat="false" ht="14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</row>
    <row r="307" customFormat="false" ht="14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</row>
    <row r="308" customFormat="false" ht="14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</row>
    <row r="309" customFormat="false" ht="14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</row>
    <row r="310" customFormat="false" ht="14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</row>
    <row r="311" customFormat="false" ht="14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</row>
    <row r="312" customFormat="false" ht="14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</row>
    <row r="313" customFormat="false" ht="14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</row>
    <row r="314" customFormat="false" ht="14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</row>
    <row r="315" customFormat="false" ht="14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</row>
    <row r="316" customFormat="false" ht="14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</row>
    <row r="317" customFormat="false" ht="14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</row>
    <row r="318" customFormat="false" ht="14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</row>
    <row r="319" customFormat="false" ht="14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</row>
    <row r="320" customFormat="false" ht="14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</row>
    <row r="321" customFormat="false" ht="14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</row>
    <row r="322" customFormat="false" ht="14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</row>
    <row r="323" customFormat="false" ht="14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</row>
    <row r="324" customFormat="false" ht="14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</row>
    <row r="325" customFormat="false" ht="14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</row>
    <row r="326" customFormat="false" ht="14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</row>
    <row r="327" customFormat="false" ht="14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</row>
    <row r="328" customFormat="false" ht="14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</row>
    <row r="329" customFormat="false" ht="14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</row>
    <row r="330" customFormat="false" ht="14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</row>
    <row r="331" customFormat="false" ht="14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</row>
    <row r="332" customFormat="false" ht="14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</row>
    <row r="333" customFormat="false" ht="14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</row>
    <row r="334" customFormat="false" ht="14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</row>
    <row r="335" customFormat="false" ht="14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</row>
    <row r="336" customFormat="false" ht="14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</row>
    <row r="337" customFormat="false" ht="14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</row>
    <row r="338" customFormat="false" ht="14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</row>
    <row r="339" customFormat="false" ht="14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</row>
    <row r="340" customFormat="false" ht="14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</row>
    <row r="341" customFormat="false" ht="14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</row>
    <row r="342" customFormat="false" ht="14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</row>
    <row r="343" customFormat="false" ht="14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</row>
    <row r="344" customFormat="false" ht="14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</row>
    <row r="345" customFormat="false" ht="14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</row>
    <row r="346" customFormat="false" ht="14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</row>
    <row r="347" customFormat="false" ht="14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</row>
    <row r="348" customFormat="false" ht="14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</row>
    <row r="349" customFormat="false" ht="14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</row>
    <row r="350" customFormat="false" ht="14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</row>
    <row r="351" customFormat="false" ht="14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</row>
    <row r="352" customFormat="false" ht="14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</row>
    <row r="353" customFormat="false" ht="14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</row>
    <row r="354" customFormat="false" ht="14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</row>
    <row r="355" customFormat="false" ht="14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</row>
    <row r="356" customFormat="false" ht="14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</row>
    <row r="357" customFormat="false" ht="14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</row>
    <row r="358" customFormat="false" ht="14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</row>
    <row r="359" customFormat="false" ht="14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</row>
    <row r="360" customFormat="false" ht="14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</row>
    <row r="361" customFormat="false" ht="14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</row>
    <row r="362" customFormat="false" ht="14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</row>
    <row r="363" customFormat="false" ht="14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</row>
    <row r="364" customFormat="false" ht="14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</row>
    <row r="365" customFormat="false" ht="14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</row>
    <row r="366" customFormat="false" ht="14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</row>
    <row r="367" customFormat="false" ht="14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</row>
    <row r="368" customFormat="false" ht="14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</row>
    <row r="369" customFormat="false" ht="14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</row>
    <row r="370" customFormat="false" ht="14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</row>
    <row r="371" customFormat="false" ht="14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</row>
    <row r="372" customFormat="false" ht="14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</row>
    <row r="373" customFormat="false" ht="14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</row>
    <row r="374" customFormat="false" ht="14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</row>
    <row r="375" customFormat="false" ht="14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</row>
    <row r="376" customFormat="false" ht="14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</row>
    <row r="377" customFormat="false" ht="14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</row>
    <row r="378" customFormat="false" ht="14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</row>
    <row r="379" customFormat="false" ht="14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</row>
    <row r="380" customFormat="false" ht="14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</row>
    <row r="381" customFormat="false" ht="14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</row>
    <row r="382" customFormat="false" ht="14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</row>
    <row r="383" customFormat="false" ht="14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</row>
    <row r="384" customFormat="false" ht="14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</row>
    <row r="385" customFormat="false" ht="14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</row>
    <row r="386" customFormat="false" ht="14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</row>
    <row r="387" customFormat="false" ht="14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</row>
    <row r="388" customFormat="false" ht="14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</row>
    <row r="389" customFormat="false" ht="14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</row>
    <row r="390" customFormat="false" ht="14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</row>
    <row r="391" customFormat="false" ht="14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</row>
    <row r="392" customFormat="false" ht="14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</row>
    <row r="393" customFormat="false" ht="14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</row>
    <row r="394" customFormat="false" ht="14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</row>
    <row r="395" customFormat="false" ht="14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</row>
    <row r="396" customFormat="false" ht="14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</row>
    <row r="397" customFormat="false" ht="14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</row>
    <row r="398" customFormat="false" ht="14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</row>
    <row r="399" customFormat="false" ht="14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</row>
    <row r="400" customFormat="false" ht="14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</row>
    <row r="401" customFormat="false" ht="14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</row>
    <row r="402" customFormat="false" ht="14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</row>
    <row r="403" customFormat="false" ht="14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</row>
    <row r="404" customFormat="false" ht="14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</row>
    <row r="405" customFormat="false" ht="14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</row>
    <row r="406" customFormat="false" ht="14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</row>
    <row r="407" customFormat="false" ht="14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</row>
    <row r="408" customFormat="false" ht="14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</row>
    <row r="409" customFormat="false" ht="14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</row>
    <row r="410" customFormat="false" ht="14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</row>
    <row r="411" customFormat="false" ht="14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</row>
    <row r="412" customFormat="false" ht="14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</row>
    <row r="413" customFormat="false" ht="14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</row>
    <row r="414" customFormat="false" ht="14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</row>
    <row r="415" customFormat="false" ht="14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</row>
    <row r="416" customFormat="false" ht="14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</row>
    <row r="417" customFormat="false" ht="14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</row>
    <row r="418" customFormat="false" ht="14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</row>
    <row r="419" customFormat="false" ht="14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</row>
    <row r="420" customFormat="false" ht="14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</row>
    <row r="421" customFormat="false" ht="14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</row>
    <row r="422" customFormat="false" ht="14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</row>
    <row r="423" customFormat="false" ht="14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</row>
    <row r="424" customFormat="false" ht="14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</row>
    <row r="425" customFormat="false" ht="14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</row>
    <row r="426" customFormat="false" ht="14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</row>
    <row r="427" customFormat="false" ht="14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</row>
    <row r="428" customFormat="false" ht="14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</row>
    <row r="429" customFormat="false" ht="14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</row>
    <row r="430" customFormat="false" ht="14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</row>
    <row r="431" customFormat="false" ht="14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</row>
    <row r="432" customFormat="false" ht="14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</row>
    <row r="433" customFormat="false" ht="14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</row>
    <row r="434" customFormat="false" ht="14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</row>
    <row r="435" customFormat="false" ht="14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</row>
    <row r="436" customFormat="false" ht="14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</row>
    <row r="437" customFormat="false" ht="14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</row>
    <row r="438" customFormat="false" ht="14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</row>
    <row r="439" customFormat="false" ht="14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</row>
    <row r="440" customFormat="false" ht="14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</row>
    <row r="441" customFormat="false" ht="14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</row>
    <row r="442" customFormat="false" ht="14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</row>
    <row r="443" customFormat="false" ht="14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</row>
    <row r="444" customFormat="false" ht="14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</row>
    <row r="445" customFormat="false" ht="14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</row>
    <row r="446" customFormat="false" ht="14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</row>
    <row r="447" customFormat="false" ht="14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</row>
    <row r="448" customFormat="false" ht="14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</row>
    <row r="449" customFormat="false" ht="14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</row>
    <row r="450" customFormat="false" ht="14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</row>
    <row r="451" customFormat="false" ht="14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</row>
    <row r="452" customFormat="false" ht="14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</row>
    <row r="453" customFormat="false" ht="14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</row>
    <row r="454" customFormat="false" ht="14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</row>
    <row r="455" customFormat="false" ht="14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</row>
    <row r="456" customFormat="false" ht="14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</row>
    <row r="457" customFormat="false" ht="14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</row>
    <row r="458" customFormat="false" ht="14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</row>
    <row r="459" customFormat="false" ht="14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</row>
    <row r="460" customFormat="false" ht="14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</row>
    <row r="461" customFormat="false" ht="14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</row>
    <row r="462" customFormat="false" ht="14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</row>
    <row r="463" customFormat="false" ht="14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</row>
    <row r="464" customFormat="false" ht="14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</row>
    <row r="465" customFormat="false" ht="14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</row>
    <row r="466" customFormat="false" ht="14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</row>
    <row r="467" customFormat="false" ht="14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</row>
    <row r="468" customFormat="false" ht="14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</row>
    <row r="469" customFormat="false" ht="14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</row>
    <row r="470" customFormat="false" ht="14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</row>
    <row r="471" customFormat="false" ht="14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</row>
    <row r="472" customFormat="false" ht="14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</row>
    <row r="473" customFormat="false" ht="14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</row>
    <row r="474" customFormat="false" ht="14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</row>
    <row r="475" customFormat="false" ht="14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</row>
    <row r="476" customFormat="false" ht="14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</row>
    <row r="477" customFormat="false" ht="14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</row>
    <row r="478" customFormat="false" ht="14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</row>
    <row r="479" customFormat="false" ht="14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</row>
    <row r="480" customFormat="false" ht="14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</row>
    <row r="481" customFormat="false" ht="14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</row>
    <row r="482" customFormat="false" ht="14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</row>
    <row r="483" customFormat="false" ht="14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</row>
    <row r="484" customFormat="false" ht="14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</row>
    <row r="485" customFormat="false" ht="14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</row>
    <row r="486" customFormat="false" ht="14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</row>
    <row r="487" customFormat="false" ht="14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</row>
    <row r="488" customFormat="false" ht="14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</row>
    <row r="489" customFormat="false" ht="14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</row>
    <row r="490" customFormat="false" ht="14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</row>
    <row r="491" customFormat="false" ht="14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</row>
    <row r="492" customFormat="false" ht="14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</row>
    <row r="493" customFormat="false" ht="14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</row>
    <row r="494" customFormat="false" ht="14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</row>
    <row r="495" customFormat="false" ht="14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</row>
    <row r="496" customFormat="false" ht="14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</row>
    <row r="497" customFormat="false" ht="14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</row>
    <row r="498" customFormat="false" ht="14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</row>
    <row r="499" customFormat="false" ht="14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</row>
    <row r="500" customFormat="false" ht="14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</row>
    <row r="501" customFormat="false" ht="14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</row>
    <row r="502" customFormat="false" ht="14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</row>
    <row r="503" customFormat="false" ht="14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</row>
    <row r="504" customFormat="false" ht="14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</row>
    <row r="505" customFormat="false" ht="14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</row>
    <row r="506" customFormat="false" ht="14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</row>
    <row r="507" customFormat="false" ht="14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</row>
    <row r="508" customFormat="false" ht="14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</row>
    <row r="509" customFormat="false" ht="14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</row>
    <row r="510" customFormat="false" ht="14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</row>
    <row r="511" customFormat="false" ht="14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</row>
    <row r="512" customFormat="false" ht="14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</row>
    <row r="513" customFormat="false" ht="14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</row>
    <row r="514" customFormat="false" ht="14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</row>
    <row r="515" customFormat="false" ht="14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</row>
    <row r="516" customFormat="false" ht="14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</row>
    <row r="517" customFormat="false" ht="14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</row>
    <row r="518" customFormat="false" ht="14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</row>
    <row r="519" customFormat="false" ht="14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</row>
    <row r="520" customFormat="false" ht="14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</row>
    <row r="521" customFormat="false" ht="14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</row>
    <row r="522" customFormat="false" ht="14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</row>
    <row r="523" customFormat="false" ht="14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</row>
    <row r="524" customFormat="false" ht="14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</row>
    <row r="525" customFormat="false" ht="14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</row>
    <row r="526" customFormat="false" ht="14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</row>
    <row r="527" customFormat="false" ht="14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</row>
    <row r="528" customFormat="false" ht="14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</row>
    <row r="529" customFormat="false" ht="14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</row>
    <row r="530" customFormat="false" ht="14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</row>
    <row r="531" customFormat="false" ht="14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</row>
    <row r="532" customFormat="false" ht="14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</row>
    <row r="533" customFormat="false" ht="14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</row>
    <row r="534" customFormat="false" ht="14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</row>
    <row r="535" customFormat="false" ht="14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</row>
    <row r="536" customFormat="false" ht="14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</row>
    <row r="537" customFormat="false" ht="14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</row>
    <row r="538" customFormat="false" ht="14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</row>
    <row r="539" customFormat="false" ht="14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</row>
    <row r="540" customFormat="false" ht="14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</row>
    <row r="541" customFormat="false" ht="14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</row>
    <row r="542" customFormat="false" ht="14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</row>
    <row r="543" customFormat="false" ht="14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</row>
    <row r="544" customFormat="false" ht="14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</row>
    <row r="545" customFormat="false" ht="14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</row>
    <row r="546" customFormat="false" ht="14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</row>
    <row r="547" customFormat="false" ht="14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</row>
    <row r="548" customFormat="false" ht="14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</row>
    <row r="549" customFormat="false" ht="14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</row>
    <row r="550" customFormat="false" ht="14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</row>
    <row r="551" customFormat="false" ht="14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</row>
    <row r="552" customFormat="false" ht="14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</row>
    <row r="553" customFormat="false" ht="14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</row>
    <row r="554" customFormat="false" ht="14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</row>
    <row r="555" customFormat="false" ht="14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</row>
    <row r="556" customFormat="false" ht="14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</row>
    <row r="557" customFormat="false" ht="14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</row>
    <row r="558" customFormat="false" ht="14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</row>
    <row r="559" customFormat="false" ht="14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</row>
    <row r="560" customFormat="false" ht="14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</row>
    <row r="561" customFormat="false" ht="14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</row>
    <row r="562" customFormat="false" ht="14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</row>
    <row r="563" customFormat="false" ht="14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</row>
    <row r="564" customFormat="false" ht="14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</row>
    <row r="565" customFormat="false" ht="14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</row>
    <row r="566" customFormat="false" ht="14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</row>
    <row r="567" customFormat="false" ht="14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</row>
    <row r="568" customFormat="false" ht="14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</row>
    <row r="569" customFormat="false" ht="14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</row>
    <row r="570" customFormat="false" ht="14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</row>
    <row r="571" customFormat="false" ht="14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</row>
    <row r="572" customFormat="false" ht="14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</row>
    <row r="573" customFormat="false" ht="14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</row>
    <row r="574" customFormat="false" ht="14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</row>
    <row r="575" customFormat="false" ht="14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</row>
    <row r="576" customFormat="false" ht="14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</row>
    <row r="577" customFormat="false" ht="14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</row>
    <row r="578" customFormat="false" ht="14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</row>
    <row r="579" customFormat="false" ht="14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</row>
    <row r="580" customFormat="false" ht="14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</row>
    <row r="581" customFormat="false" ht="14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</row>
    <row r="582" customFormat="false" ht="14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</row>
    <row r="583" customFormat="false" ht="14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</row>
    <row r="584" customFormat="false" ht="14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</row>
    <row r="585" customFormat="false" ht="14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</row>
    <row r="586" customFormat="false" ht="14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</row>
    <row r="587" customFormat="false" ht="14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</row>
    <row r="588" customFormat="false" ht="14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</row>
    <row r="589" customFormat="false" ht="14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</row>
    <row r="590" customFormat="false" ht="14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</row>
    <row r="591" customFormat="false" ht="14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</row>
    <row r="592" customFormat="false" ht="14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</row>
    <row r="593" customFormat="false" ht="14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</row>
    <row r="594" customFormat="false" ht="14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</row>
    <row r="595" customFormat="false" ht="14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</row>
    <row r="596" customFormat="false" ht="14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</row>
    <row r="597" customFormat="false" ht="14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</row>
    <row r="598" customFormat="false" ht="14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</row>
    <row r="599" customFormat="false" ht="14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</row>
    <row r="600" customFormat="false" ht="14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</row>
    <row r="601" customFormat="false" ht="14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</row>
    <row r="602" customFormat="false" ht="14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</row>
    <row r="603" customFormat="false" ht="14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</row>
    <row r="604" customFormat="false" ht="14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</row>
    <row r="605" customFormat="false" ht="14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</row>
    <row r="606" customFormat="false" ht="14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</row>
    <row r="607" customFormat="false" ht="14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</row>
    <row r="608" customFormat="false" ht="14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</row>
    <row r="609" customFormat="false" ht="14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</row>
    <row r="610" customFormat="false" ht="14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</row>
    <row r="611" customFormat="false" ht="14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</row>
    <row r="612" customFormat="false" ht="14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</row>
    <row r="613" customFormat="false" ht="14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</row>
    <row r="614" customFormat="false" ht="14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</row>
    <row r="615" customFormat="false" ht="14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</row>
    <row r="616" customFormat="false" ht="14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</row>
    <row r="617" customFormat="false" ht="14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</row>
    <row r="618" customFormat="false" ht="14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</row>
    <row r="619" customFormat="false" ht="14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</row>
    <row r="620" customFormat="false" ht="14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</row>
    <row r="621" customFormat="false" ht="14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</row>
    <row r="622" customFormat="false" ht="14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</row>
    <row r="623" customFormat="false" ht="14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</row>
    <row r="624" customFormat="false" ht="14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</row>
    <row r="625" customFormat="false" ht="14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</row>
    <row r="626" customFormat="false" ht="14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</row>
    <row r="627" customFormat="false" ht="14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</row>
    <row r="628" customFormat="false" ht="14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</row>
    <row r="629" customFormat="false" ht="14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</row>
    <row r="630" customFormat="false" ht="14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</row>
    <row r="631" customFormat="false" ht="14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</row>
    <row r="632" customFormat="false" ht="14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</row>
    <row r="633" customFormat="false" ht="14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</row>
    <row r="634" customFormat="false" ht="14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</row>
    <row r="635" customFormat="false" ht="14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</row>
    <row r="636" customFormat="false" ht="14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</row>
    <row r="637" customFormat="false" ht="14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</row>
    <row r="638" customFormat="false" ht="14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</row>
    <row r="639" customFormat="false" ht="14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</row>
    <row r="640" customFormat="false" ht="14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</row>
    <row r="641" customFormat="false" ht="14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</row>
    <row r="642" customFormat="false" ht="14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</row>
    <row r="643" customFormat="false" ht="14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</row>
    <row r="644" customFormat="false" ht="14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</row>
    <row r="645" customFormat="false" ht="14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</row>
    <row r="646" customFormat="false" ht="14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</row>
    <row r="647" customFormat="false" ht="14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</row>
    <row r="648" customFormat="false" ht="14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</row>
    <row r="649" customFormat="false" ht="14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</row>
    <row r="650" customFormat="false" ht="14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</row>
    <row r="651" customFormat="false" ht="14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</row>
    <row r="652" customFormat="false" ht="14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</row>
    <row r="653" customFormat="false" ht="14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</row>
    <row r="654" customFormat="false" ht="14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</row>
    <row r="655" customFormat="false" ht="14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</row>
    <row r="656" customFormat="false" ht="14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</row>
    <row r="657" customFormat="false" ht="14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</row>
    <row r="658" customFormat="false" ht="14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</row>
    <row r="659" customFormat="false" ht="14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</row>
    <row r="660" customFormat="false" ht="14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</row>
    <row r="661" customFormat="false" ht="14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</row>
    <row r="662" customFormat="false" ht="14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</row>
    <row r="663" customFormat="false" ht="14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</row>
    <row r="664" customFormat="false" ht="14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</row>
    <row r="665" customFormat="false" ht="14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</row>
    <row r="666" customFormat="false" ht="14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</row>
    <row r="667" customFormat="false" ht="14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</row>
    <row r="668" customFormat="false" ht="14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</row>
    <row r="669" customFormat="false" ht="14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</row>
    <row r="670" customFormat="false" ht="14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</row>
    <row r="671" customFormat="false" ht="14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</row>
    <row r="672" customFormat="false" ht="14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</row>
    <row r="673" customFormat="false" ht="14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</row>
    <row r="674" customFormat="false" ht="14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</row>
    <row r="675" customFormat="false" ht="14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</row>
    <row r="676" customFormat="false" ht="14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</row>
    <row r="677" customFormat="false" ht="14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</row>
    <row r="678" customFormat="false" ht="14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</row>
    <row r="679" customFormat="false" ht="14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</row>
    <row r="680" customFormat="false" ht="14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</row>
    <row r="681" customFormat="false" ht="14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</row>
    <row r="682" customFormat="false" ht="14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</row>
    <row r="683" customFormat="false" ht="14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</row>
    <row r="684" customFormat="false" ht="14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</row>
    <row r="685" customFormat="false" ht="14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</row>
    <row r="686" customFormat="false" ht="14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</row>
    <row r="687" customFormat="false" ht="14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</row>
    <row r="688" customFormat="false" ht="14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</row>
    <row r="689" customFormat="false" ht="14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</row>
    <row r="690" customFormat="false" ht="14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</row>
    <row r="691" customFormat="false" ht="14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</row>
    <row r="692" customFormat="false" ht="14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</row>
    <row r="693" customFormat="false" ht="14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</row>
    <row r="694" customFormat="false" ht="14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</row>
    <row r="695" customFormat="false" ht="14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</row>
    <row r="696" customFormat="false" ht="14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</row>
    <row r="697" customFormat="false" ht="14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</row>
    <row r="698" customFormat="false" ht="14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</row>
    <row r="699" customFormat="false" ht="14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</row>
    <row r="700" customFormat="false" ht="14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</row>
    <row r="701" customFormat="false" ht="14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</row>
    <row r="702" customFormat="false" ht="14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</row>
    <row r="703" customFormat="false" ht="14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</row>
    <row r="704" customFormat="false" ht="14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</row>
    <row r="705" customFormat="false" ht="14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</row>
    <row r="706" customFormat="false" ht="14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</row>
    <row r="707" customFormat="false" ht="14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</row>
    <row r="708" customFormat="false" ht="14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</row>
    <row r="709" customFormat="false" ht="14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</row>
    <row r="710" customFormat="false" ht="14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</row>
    <row r="711" customFormat="false" ht="14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</row>
    <row r="712" customFormat="false" ht="14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</row>
    <row r="713" customFormat="false" ht="14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</row>
    <row r="714" customFormat="false" ht="14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</row>
    <row r="715" customFormat="false" ht="14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</row>
    <row r="716" customFormat="false" ht="14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</row>
    <row r="717" customFormat="false" ht="14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</row>
    <row r="718" customFormat="false" ht="14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</row>
    <row r="719" customFormat="false" ht="14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</row>
    <row r="720" customFormat="false" ht="14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</row>
    <row r="721" customFormat="false" ht="14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</row>
    <row r="722" customFormat="false" ht="14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</row>
    <row r="723" customFormat="false" ht="14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</row>
    <row r="724" customFormat="false" ht="14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</row>
    <row r="725" customFormat="false" ht="14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</row>
    <row r="726" customFormat="false" ht="14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</row>
    <row r="727" customFormat="false" ht="14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</row>
    <row r="728" customFormat="false" ht="14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</row>
    <row r="729" customFormat="false" ht="14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</row>
    <row r="730" customFormat="false" ht="14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</row>
    <row r="731" customFormat="false" ht="14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</row>
    <row r="732" customFormat="false" ht="14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</row>
    <row r="733" customFormat="false" ht="14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</row>
    <row r="734" customFormat="false" ht="14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</row>
    <row r="735" customFormat="false" ht="14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</row>
    <row r="736" customFormat="false" ht="14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</row>
    <row r="737" customFormat="false" ht="14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</row>
    <row r="738" customFormat="false" ht="14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</row>
    <row r="739" customFormat="false" ht="14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</row>
    <row r="740" customFormat="false" ht="14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</row>
    <row r="741" customFormat="false" ht="14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</row>
    <row r="742" customFormat="false" ht="14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</row>
    <row r="743" customFormat="false" ht="14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</row>
    <row r="744" customFormat="false" ht="14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</row>
    <row r="745" customFormat="false" ht="14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</row>
    <row r="746" customFormat="false" ht="14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</row>
    <row r="747" customFormat="false" ht="14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</row>
    <row r="748" customFormat="false" ht="14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</row>
    <row r="749" customFormat="false" ht="14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</row>
    <row r="750" customFormat="false" ht="14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</row>
    <row r="751" customFormat="false" ht="14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</row>
    <row r="752" customFormat="false" ht="14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</row>
    <row r="753" customFormat="false" ht="14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</row>
    <row r="754" customFormat="false" ht="14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</row>
    <row r="755" customFormat="false" ht="14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</row>
    <row r="756" customFormat="false" ht="14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</row>
    <row r="757" customFormat="false" ht="14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</row>
    <row r="758" customFormat="false" ht="14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</row>
    <row r="759" customFormat="false" ht="14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</row>
    <row r="760" customFormat="false" ht="14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</row>
    <row r="761" customFormat="false" ht="14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</row>
    <row r="762" customFormat="false" ht="14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</row>
    <row r="763" customFormat="false" ht="14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</row>
    <row r="764" customFormat="false" ht="14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</row>
    <row r="765" customFormat="false" ht="14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</row>
    <row r="766" customFormat="false" ht="14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</row>
    <row r="767" customFormat="false" ht="14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</row>
    <row r="768" customFormat="false" ht="14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</row>
    <row r="769" customFormat="false" ht="14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</row>
    <row r="770" customFormat="false" ht="14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</row>
    <row r="771" customFormat="false" ht="14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</row>
    <row r="772" customFormat="false" ht="14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</row>
    <row r="773" customFormat="false" ht="14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</row>
    <row r="774" customFormat="false" ht="14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</row>
    <row r="775" customFormat="false" ht="14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</row>
    <row r="776" customFormat="false" ht="14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</row>
    <row r="777" customFormat="false" ht="14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</row>
    <row r="778" customFormat="false" ht="14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</row>
    <row r="779" customFormat="false" ht="14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</row>
    <row r="780" customFormat="false" ht="14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</row>
    <row r="781" customFormat="false" ht="14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</row>
    <row r="782" customFormat="false" ht="14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</row>
    <row r="783" customFormat="false" ht="14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</row>
    <row r="784" customFormat="false" ht="14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</row>
    <row r="785" customFormat="false" ht="14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</row>
    <row r="786" customFormat="false" ht="14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</row>
    <row r="787" customFormat="false" ht="14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</row>
    <row r="788" customFormat="false" ht="14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</row>
    <row r="789" customFormat="false" ht="14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</row>
    <row r="790" customFormat="false" ht="14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</row>
    <row r="791" customFormat="false" ht="14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</row>
    <row r="792" customFormat="false" ht="14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</row>
    <row r="793" customFormat="false" ht="14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</row>
    <row r="794" customFormat="false" ht="14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</row>
    <row r="795" customFormat="false" ht="14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</row>
    <row r="796" customFormat="false" ht="14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</row>
    <row r="797" customFormat="false" ht="14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</row>
    <row r="798" customFormat="false" ht="14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</row>
    <row r="799" customFormat="false" ht="14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</row>
    <row r="800" customFormat="false" ht="14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</row>
    <row r="801" customFormat="false" ht="14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</row>
    <row r="802" customFormat="false" ht="14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</row>
    <row r="803" customFormat="false" ht="14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</row>
    <row r="804" customFormat="false" ht="14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</row>
    <row r="805" customFormat="false" ht="14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</row>
    <row r="806" customFormat="false" ht="14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</row>
    <row r="807" customFormat="false" ht="14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</row>
    <row r="808" customFormat="false" ht="14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</row>
    <row r="809" customFormat="false" ht="14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</row>
    <row r="810" customFormat="false" ht="14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</row>
    <row r="811" customFormat="false" ht="14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</row>
    <row r="812" customFormat="false" ht="14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</row>
    <row r="813" customFormat="false" ht="14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</row>
    <row r="814" customFormat="false" ht="14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</row>
    <row r="815" customFormat="false" ht="14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</row>
    <row r="816" customFormat="false" ht="14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</row>
    <row r="817" customFormat="false" ht="14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</row>
    <row r="818" customFormat="false" ht="14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</row>
    <row r="819" customFormat="false" ht="14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</row>
    <row r="820" customFormat="false" ht="14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</row>
    <row r="821" customFormat="false" ht="14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</row>
    <row r="822" customFormat="false" ht="14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</row>
    <row r="823" customFormat="false" ht="14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</row>
    <row r="824" customFormat="false" ht="14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</row>
    <row r="825" customFormat="false" ht="14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</row>
    <row r="826" customFormat="false" ht="14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</row>
    <row r="827" customFormat="false" ht="14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</row>
    <row r="828" customFormat="false" ht="14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</row>
    <row r="829" customFormat="false" ht="14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</row>
    <row r="830" customFormat="false" ht="14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</row>
    <row r="831" customFormat="false" ht="14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</row>
    <row r="832" customFormat="false" ht="14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</row>
    <row r="833" customFormat="false" ht="14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</row>
    <row r="834" customFormat="false" ht="14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</row>
    <row r="835" customFormat="false" ht="14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</row>
    <row r="836" customFormat="false" ht="14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</row>
    <row r="837" customFormat="false" ht="14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</row>
    <row r="838" customFormat="false" ht="14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</row>
    <row r="839" customFormat="false" ht="14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</row>
    <row r="840" customFormat="false" ht="14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</row>
    <row r="841" customFormat="false" ht="14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</row>
    <row r="842" customFormat="false" ht="14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</row>
    <row r="843" customFormat="false" ht="14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</row>
    <row r="844" customFormat="false" ht="14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</row>
    <row r="845" customFormat="false" ht="14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</row>
    <row r="846" customFormat="false" ht="14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</row>
    <row r="847" customFormat="false" ht="14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</row>
    <row r="848" customFormat="false" ht="14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</row>
    <row r="849" customFormat="false" ht="14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</row>
    <row r="850" customFormat="false" ht="14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</row>
    <row r="851" customFormat="false" ht="14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</row>
    <row r="852" customFormat="false" ht="14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</row>
    <row r="853" customFormat="false" ht="14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</row>
    <row r="854" customFormat="false" ht="14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</row>
    <row r="855" customFormat="false" ht="14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</row>
    <row r="856" customFormat="false" ht="14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</row>
    <row r="857" customFormat="false" ht="14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</row>
    <row r="858" customFormat="false" ht="14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</row>
    <row r="859" customFormat="false" ht="14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</row>
    <row r="860" customFormat="false" ht="14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</row>
    <row r="861" customFormat="false" ht="14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</row>
    <row r="862" customFormat="false" ht="14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</row>
    <row r="863" customFormat="false" ht="14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</row>
    <row r="864" customFormat="false" ht="14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</row>
    <row r="865" customFormat="false" ht="14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</row>
    <row r="866" customFormat="false" ht="14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</row>
    <row r="867" customFormat="false" ht="14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</row>
    <row r="868" customFormat="false" ht="14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</row>
    <row r="869" customFormat="false" ht="14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</row>
    <row r="870" customFormat="false" ht="14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</row>
    <row r="871" customFormat="false" ht="14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</row>
    <row r="872" customFormat="false" ht="14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</row>
    <row r="873" customFormat="false" ht="14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</row>
    <row r="874" customFormat="false" ht="14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</row>
    <row r="875" customFormat="false" ht="14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</row>
    <row r="876" customFormat="false" ht="14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</row>
    <row r="877" customFormat="false" ht="14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</row>
    <row r="878" customFormat="false" ht="14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</row>
    <row r="879" customFormat="false" ht="14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</row>
    <row r="880" customFormat="false" ht="14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</row>
    <row r="881" customFormat="false" ht="14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</row>
    <row r="882" customFormat="false" ht="14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</row>
    <row r="883" customFormat="false" ht="14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</row>
    <row r="884" customFormat="false" ht="14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</row>
    <row r="885" customFormat="false" ht="14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</row>
    <row r="886" customFormat="false" ht="14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</row>
    <row r="887" customFormat="false" ht="14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</row>
    <row r="888" customFormat="false" ht="14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</row>
    <row r="889" customFormat="false" ht="14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</row>
    <row r="890" customFormat="false" ht="14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</row>
    <row r="891" customFormat="false" ht="14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</row>
    <row r="892" customFormat="false" ht="14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</row>
    <row r="893" customFormat="false" ht="14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</row>
    <row r="894" customFormat="false" ht="14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</row>
    <row r="895" customFormat="false" ht="14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</row>
    <row r="896" customFormat="false" ht="14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</row>
    <row r="897" customFormat="false" ht="14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</row>
    <row r="898" customFormat="false" ht="14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</row>
    <row r="899" customFormat="false" ht="14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</row>
    <row r="900" customFormat="false" ht="14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</row>
    <row r="901" customFormat="false" ht="14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</row>
    <row r="902" customFormat="false" ht="14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</row>
    <row r="903" customFormat="false" ht="14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</row>
    <row r="904" customFormat="false" ht="14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</row>
    <row r="905" customFormat="false" ht="14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</row>
    <row r="906" customFormat="false" ht="14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</row>
    <row r="907" customFormat="false" ht="14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</row>
    <row r="908" customFormat="false" ht="14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</row>
    <row r="909" customFormat="false" ht="14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</row>
    <row r="910" customFormat="false" ht="14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</row>
    <row r="911" customFormat="false" ht="14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</row>
    <row r="912" customFormat="false" ht="14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</row>
    <row r="913" customFormat="false" ht="14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</row>
    <row r="914" customFormat="false" ht="14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</row>
    <row r="915" customFormat="false" ht="14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</row>
    <row r="916" customFormat="false" ht="14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</row>
    <row r="917" customFormat="false" ht="14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</row>
    <row r="918" customFormat="false" ht="14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</row>
    <row r="919" customFormat="false" ht="14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</row>
    <row r="920" customFormat="false" ht="14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</row>
    <row r="921" customFormat="false" ht="14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</row>
    <row r="922" customFormat="false" ht="14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</row>
    <row r="923" customFormat="false" ht="14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</row>
    <row r="924" customFormat="false" ht="14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</row>
    <row r="925" customFormat="false" ht="14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</row>
    <row r="926" customFormat="false" ht="14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</row>
    <row r="927" customFormat="false" ht="14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</row>
    <row r="928" customFormat="false" ht="14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</row>
    <row r="929" customFormat="false" ht="14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</row>
    <row r="930" customFormat="false" ht="14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</row>
    <row r="931" customFormat="false" ht="14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</row>
    <row r="932" customFormat="false" ht="14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</row>
    <row r="933" customFormat="false" ht="14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</row>
    <row r="934" customFormat="false" ht="14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</row>
    <row r="935" customFormat="false" ht="14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</row>
    <row r="936" customFormat="false" ht="14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</row>
    <row r="937" customFormat="false" ht="14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</row>
    <row r="938" customFormat="false" ht="14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</row>
    <row r="939" customFormat="false" ht="14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</row>
    <row r="940" customFormat="false" ht="14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</row>
    <row r="941" customFormat="false" ht="14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</row>
    <row r="942" customFormat="false" ht="14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</row>
    <row r="943" customFormat="false" ht="14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</row>
    <row r="944" customFormat="false" ht="14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</row>
    <row r="945" customFormat="false" ht="14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</row>
    <row r="946" customFormat="false" ht="14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</row>
    <row r="947" customFormat="false" ht="14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</row>
    <row r="948" customFormat="false" ht="14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</row>
    <row r="949" customFormat="false" ht="14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</row>
    <row r="950" customFormat="false" ht="14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</row>
    <row r="951" customFormat="false" ht="14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</row>
    <row r="952" customFormat="false" ht="14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</row>
    <row r="953" customFormat="false" ht="14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</row>
    <row r="954" customFormat="false" ht="14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</row>
    <row r="955" customFormat="false" ht="14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</row>
    <row r="956" customFormat="false" ht="14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</row>
    <row r="957" customFormat="false" ht="14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</row>
    <row r="958" customFormat="false" ht="14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</row>
    <row r="959" customFormat="false" ht="14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</row>
    <row r="960" customFormat="false" ht="14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</row>
    <row r="961" customFormat="false" ht="14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</row>
    <row r="962" customFormat="false" ht="14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</row>
    <row r="963" customFormat="false" ht="14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</row>
    <row r="964" customFormat="false" ht="14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</row>
    <row r="965" customFormat="false" ht="14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</row>
    <row r="966" customFormat="false" ht="14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</row>
    <row r="967" customFormat="false" ht="14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</row>
    <row r="968" customFormat="false" ht="14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</row>
    <row r="969" customFormat="false" ht="14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</row>
    <row r="970" customFormat="false" ht="14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</row>
    <row r="971" customFormat="false" ht="14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</row>
    <row r="972" customFormat="false" ht="14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</row>
    <row r="973" customFormat="false" ht="14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</row>
    <row r="974" customFormat="false" ht="14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</row>
    <row r="975" customFormat="false" ht="14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</row>
    <row r="976" customFormat="false" ht="14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</row>
    <row r="977" customFormat="false" ht="14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</row>
    <row r="978" customFormat="false" ht="14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</row>
    <row r="979" customFormat="false" ht="14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</row>
    <row r="980" customFormat="false" ht="14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</row>
    <row r="981" customFormat="false" ht="14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</row>
    <row r="982" customFormat="false" ht="14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</row>
    <row r="983" customFormat="false" ht="14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</row>
    <row r="984" customFormat="false" ht="14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</row>
    <row r="985" customFormat="false" ht="14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</row>
    <row r="986" customFormat="false" ht="14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</row>
    <row r="987" customFormat="false" ht="14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</row>
    <row r="988" customFormat="false" ht="14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</row>
    <row r="989" customFormat="false" ht="14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</row>
    <row r="990" customFormat="false" ht="14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</row>
    <row r="991" customFormat="false" ht="14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</row>
    <row r="992" customFormat="false" ht="14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</row>
    <row r="993" customFormat="false" ht="14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</row>
    <row r="994" customFormat="false" ht="14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</row>
    <row r="995" customFormat="false" ht="14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</row>
    <row r="996" customFormat="false" ht="14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</row>
    <row r="997" customFormat="false" ht="14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</row>
    <row r="998" customFormat="false" ht="14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</row>
    <row r="999" customFormat="false" ht="14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</row>
    <row r="1000" customFormat="false" ht="14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</row>
    <row r="1001" customFormat="false" ht="14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</row>
    <row r="1002" customFormat="false" ht="14.25" hidden="false" customHeight="fals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</row>
    <row r="1003" customFormat="false" ht="14.25" hidden="false" customHeight="fals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</row>
    <row r="1004" customFormat="false" ht="14.25" hidden="false" customHeight="fals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</row>
    <row r="1005" customFormat="false" ht="14.25" hidden="false" customHeight="fals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</row>
    <row r="1006" customFormat="false" ht="14.25" hidden="false" customHeight="fals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</row>
    <row r="1007" customFormat="false" ht="14.25" hidden="false" customHeight="fals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</row>
    <row r="1008" customFormat="false" ht="14.25" hidden="false" customHeight="fals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</row>
    <row r="1009" customFormat="false" ht="14.25" hidden="false" customHeight="fals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</row>
    <row r="1010" customFormat="false" ht="14.25" hidden="false" customHeight="fals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</row>
    <row r="1011" customFormat="false" ht="14.25" hidden="false" customHeight="false" outlineLevel="0" collapsed="false">
      <c r="A1011" s="191"/>
      <c r="B1011" s="191"/>
      <c r="C1011" s="191"/>
      <c r="D1011" s="191"/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</row>
    <row r="1012" customFormat="false" ht="14.25" hidden="false" customHeight="false" outlineLevel="0" collapsed="false">
      <c r="A1012" s="191"/>
      <c r="B1012" s="191"/>
      <c r="C1012" s="191"/>
      <c r="D1012" s="191"/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</row>
    <row r="1013" customFormat="false" ht="14.25" hidden="false" customHeight="false" outlineLevel="0" collapsed="false">
      <c r="A1013" s="191"/>
      <c r="B1013" s="191"/>
      <c r="C1013" s="191"/>
      <c r="D1013" s="191"/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</row>
    <row r="1014" customFormat="false" ht="14.25" hidden="false" customHeight="false" outlineLevel="0" collapsed="false">
      <c r="A1014" s="191"/>
      <c r="B1014" s="191"/>
      <c r="C1014" s="191"/>
      <c r="D1014" s="191"/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</row>
    <row r="1015" customFormat="false" ht="14.25" hidden="false" customHeight="false" outlineLevel="0" collapsed="false">
      <c r="A1015" s="191"/>
      <c r="B1015" s="191"/>
      <c r="C1015" s="191"/>
      <c r="D1015" s="191"/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</row>
    <row r="1016" customFormat="false" ht="14.25" hidden="false" customHeight="false" outlineLevel="0" collapsed="false">
      <c r="A1016" s="191"/>
      <c r="B1016" s="191"/>
      <c r="C1016" s="191"/>
      <c r="D1016" s="191"/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</row>
    <row r="1017" customFormat="false" ht="14.25" hidden="false" customHeight="false" outlineLevel="0" collapsed="false">
      <c r="A1017" s="191"/>
      <c r="B1017" s="191"/>
      <c r="C1017" s="191"/>
      <c r="D1017" s="191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</row>
    <row r="1018" customFormat="false" ht="14.25" hidden="false" customHeight="false" outlineLevel="0" collapsed="false">
      <c r="A1018" s="191"/>
      <c r="B1018" s="191"/>
      <c r="C1018" s="191"/>
      <c r="D1018" s="191"/>
      <c r="E1018" s="191"/>
      <c r="F1018" s="191"/>
      <c r="G1018" s="191"/>
      <c r="H1018" s="191"/>
      <c r="I1018" s="191"/>
      <c r="J1018" s="191"/>
      <c r="K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</row>
    <row r="1019" customFormat="false" ht="14.25" hidden="false" customHeight="false" outlineLevel="0" collapsed="false">
      <c r="A1019" s="191"/>
      <c r="B1019" s="191"/>
      <c r="C1019" s="191"/>
      <c r="D1019" s="191"/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</row>
    <row r="1020" customFormat="false" ht="14.25" hidden="false" customHeight="false" outlineLevel="0" collapsed="false">
      <c r="A1020" s="191"/>
      <c r="B1020" s="191"/>
      <c r="C1020" s="191"/>
      <c r="D1020" s="191"/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</row>
    <row r="1021" customFormat="false" ht="14.25" hidden="false" customHeight="false" outlineLevel="0" collapsed="false">
      <c r="A1021" s="191"/>
      <c r="B1021" s="191"/>
      <c r="C1021" s="191"/>
      <c r="D1021" s="191"/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</row>
    <row r="1022" customFormat="false" ht="14.25" hidden="false" customHeight="false" outlineLevel="0" collapsed="false">
      <c r="A1022" s="191"/>
      <c r="B1022" s="191"/>
      <c r="C1022" s="191"/>
      <c r="D1022" s="191"/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</row>
    <row r="1023" customFormat="false" ht="14.25" hidden="false" customHeight="false" outlineLevel="0" collapsed="false">
      <c r="A1023" s="191"/>
      <c r="B1023" s="191"/>
      <c r="C1023" s="191"/>
      <c r="D1023" s="191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</row>
    <row r="1024" customFormat="false" ht="14.25" hidden="false" customHeight="false" outlineLevel="0" collapsed="false">
      <c r="A1024" s="191"/>
      <c r="B1024" s="191"/>
      <c r="C1024" s="191"/>
      <c r="D1024" s="191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</row>
    <row r="1025" customFormat="false" ht="14.25" hidden="false" customHeight="false" outlineLevel="0" collapsed="false">
      <c r="A1025" s="191"/>
      <c r="B1025" s="191"/>
      <c r="C1025" s="191"/>
      <c r="D1025" s="191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</row>
    <row r="1026" customFormat="false" ht="14.25" hidden="false" customHeight="false" outlineLevel="0" collapsed="false">
      <c r="A1026" s="191"/>
      <c r="B1026" s="191"/>
      <c r="C1026" s="191"/>
      <c r="D1026" s="191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</row>
    <row r="1027" customFormat="false" ht="14.25" hidden="false" customHeight="false" outlineLevel="0" collapsed="false">
      <c r="A1027" s="191"/>
      <c r="B1027" s="191"/>
      <c r="C1027" s="191"/>
      <c r="D1027" s="191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</row>
    <row r="1028" customFormat="false" ht="14.25" hidden="false" customHeight="false" outlineLevel="0" collapsed="false">
      <c r="A1028" s="191"/>
      <c r="B1028" s="191"/>
      <c r="C1028" s="191"/>
      <c r="D1028" s="191"/>
      <c r="E1028" s="191"/>
      <c r="F1028" s="191"/>
      <c r="G1028" s="191"/>
      <c r="H1028" s="191"/>
      <c r="I1028" s="191"/>
      <c r="J1028" s="191"/>
      <c r="K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</row>
    <row r="1029" customFormat="false" ht="14.25" hidden="false" customHeight="false" outlineLevel="0" collapsed="false">
      <c r="A1029" s="191"/>
      <c r="B1029" s="191"/>
      <c r="C1029" s="191"/>
      <c r="D1029" s="191"/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</row>
    <row r="1030" customFormat="false" ht="14.25" hidden="false" customHeight="false" outlineLevel="0" collapsed="false">
      <c r="A1030" s="191"/>
      <c r="B1030" s="191"/>
      <c r="C1030" s="191"/>
      <c r="D1030" s="191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</row>
    <row r="1031" customFormat="false" ht="14.25" hidden="false" customHeight="false" outlineLevel="0" collapsed="false">
      <c r="A1031" s="191"/>
      <c r="B1031" s="191"/>
      <c r="C1031" s="191"/>
      <c r="D1031" s="191"/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</row>
    <row r="1032" customFormat="false" ht="14.25" hidden="false" customHeight="false" outlineLevel="0" collapsed="false">
      <c r="A1032" s="191"/>
      <c r="B1032" s="191"/>
      <c r="C1032" s="191"/>
      <c r="D1032" s="191"/>
      <c r="E1032" s="191"/>
      <c r="F1032" s="191"/>
      <c r="G1032" s="191"/>
      <c r="H1032" s="191"/>
      <c r="I1032" s="191"/>
      <c r="J1032" s="191"/>
      <c r="K1032" s="191"/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  <c r="BX1032" s="191"/>
      <c r="BY1032" s="191"/>
      <c r="BZ1032" s="191"/>
      <c r="CA1032" s="191"/>
      <c r="CB1032" s="191"/>
      <c r="CC1032" s="191"/>
      <c r="CD1032" s="191"/>
      <c r="CE1032" s="191"/>
      <c r="CF1032" s="191"/>
      <c r="CG1032" s="191"/>
      <c r="CH1032" s="191"/>
      <c r="CI1032" s="191"/>
      <c r="CJ1032" s="191"/>
      <c r="CK1032" s="191"/>
      <c r="CL1032" s="191"/>
      <c r="CM1032" s="191"/>
      <c r="CN1032" s="191"/>
      <c r="CO1032" s="191"/>
      <c r="CP1032" s="191"/>
      <c r="CQ1032" s="191"/>
      <c r="CR1032" s="191"/>
      <c r="CS1032" s="191"/>
      <c r="CT1032" s="191"/>
      <c r="CU1032" s="191"/>
      <c r="CV1032" s="191"/>
      <c r="CW1032" s="191"/>
      <c r="CX1032" s="191"/>
      <c r="CY1032" s="191"/>
      <c r="CZ1032" s="191"/>
      <c r="DA1032" s="191"/>
      <c r="DB1032" s="191"/>
      <c r="DC1032" s="191"/>
      <c r="DD1032" s="191"/>
      <c r="DE1032" s="191"/>
      <c r="DF1032" s="191"/>
      <c r="DG1032" s="191"/>
      <c r="DH1032" s="191"/>
      <c r="DI1032" s="191"/>
      <c r="DJ1032" s="191"/>
      <c r="DK1032" s="191"/>
      <c r="DL1032" s="191"/>
      <c r="DM1032" s="191"/>
      <c r="DN1032" s="191"/>
      <c r="DO1032" s="191"/>
      <c r="DP1032" s="191"/>
      <c r="DQ1032" s="191"/>
      <c r="DR1032" s="191"/>
      <c r="DS1032" s="191"/>
      <c r="DT1032" s="191"/>
      <c r="DU1032" s="191"/>
      <c r="DV1032" s="191"/>
      <c r="DW1032" s="191"/>
      <c r="DX1032" s="191"/>
      <c r="DY1032" s="191"/>
      <c r="DZ1032" s="191"/>
      <c r="EA1032" s="191"/>
      <c r="EB1032" s="191"/>
      <c r="EC1032" s="191"/>
      <c r="ED1032" s="191"/>
      <c r="EE1032" s="191"/>
      <c r="EF1032" s="191"/>
      <c r="EG1032" s="191"/>
      <c r="EH1032" s="191"/>
      <c r="EI1032" s="191"/>
      <c r="EJ1032" s="191"/>
      <c r="EK1032" s="191"/>
      <c r="EL1032" s="191"/>
      <c r="EM1032" s="191"/>
      <c r="EN1032" s="191"/>
      <c r="EO1032" s="191"/>
      <c r="EP1032" s="191"/>
      <c r="EQ1032" s="191"/>
      <c r="ER1032" s="191"/>
      <c r="ES1032" s="191"/>
      <c r="ET1032" s="191"/>
      <c r="EU1032" s="191"/>
      <c r="EV1032" s="191"/>
      <c r="EW1032" s="191"/>
      <c r="EX1032" s="191"/>
      <c r="EY1032" s="191"/>
      <c r="EZ1032" s="191"/>
      <c r="FA1032" s="191"/>
      <c r="FB1032" s="191"/>
      <c r="FC1032" s="191"/>
      <c r="FD1032" s="191"/>
      <c r="FE1032" s="191"/>
      <c r="FF1032" s="191"/>
      <c r="FG1032" s="191"/>
      <c r="FH1032" s="191"/>
      <c r="FI1032" s="191"/>
      <c r="FJ1032" s="191"/>
      <c r="FK1032" s="191"/>
      <c r="FL1032" s="191"/>
      <c r="FM1032" s="191"/>
      <c r="FN1032" s="191"/>
      <c r="FO1032" s="191"/>
      <c r="FP1032" s="191"/>
      <c r="FQ1032" s="191"/>
      <c r="FR1032" s="191"/>
      <c r="FS1032" s="191"/>
      <c r="FT1032" s="191"/>
      <c r="FU1032" s="191"/>
      <c r="FV1032" s="191"/>
      <c r="FW1032" s="191"/>
      <c r="FX1032" s="191"/>
      <c r="FY1032" s="191"/>
      <c r="FZ1032" s="191"/>
      <c r="GA1032" s="191"/>
      <c r="GB1032" s="191"/>
      <c r="GC1032" s="191"/>
      <c r="GD1032" s="191"/>
      <c r="GE1032" s="191"/>
      <c r="GF1032" s="191"/>
      <c r="GG1032" s="191"/>
      <c r="GH1032" s="191"/>
      <c r="GI1032" s="191"/>
      <c r="GJ1032" s="191"/>
      <c r="GK1032" s="191"/>
      <c r="GL1032" s="191"/>
      <c r="GM1032" s="191"/>
      <c r="GN1032" s="191"/>
      <c r="GO1032" s="191"/>
      <c r="GP1032" s="191"/>
      <c r="GQ1032" s="191"/>
      <c r="GR1032" s="191"/>
      <c r="GS1032" s="191"/>
      <c r="GT1032" s="191"/>
      <c r="GU1032" s="191"/>
      <c r="GV1032" s="191"/>
      <c r="GW1032" s="191"/>
      <c r="GX1032" s="191"/>
      <c r="GY1032" s="191"/>
      <c r="GZ1032" s="191"/>
      <c r="HA1032" s="191"/>
      <c r="HB1032" s="191"/>
      <c r="HC1032" s="191"/>
      <c r="HD1032" s="191"/>
      <c r="HE1032" s="191"/>
      <c r="HF1032" s="191"/>
      <c r="HG1032" s="191"/>
      <c r="HH1032" s="191"/>
      <c r="HI1032" s="191"/>
      <c r="HJ1032" s="191"/>
      <c r="HK1032" s="191"/>
      <c r="HL1032" s="191"/>
      <c r="HM1032" s="191"/>
      <c r="HN1032" s="191"/>
      <c r="HO1032" s="191"/>
      <c r="HP1032" s="191"/>
      <c r="HQ1032" s="191"/>
      <c r="HR1032" s="191"/>
      <c r="HS1032" s="191"/>
      <c r="HT1032" s="191"/>
      <c r="HU1032" s="191"/>
      <c r="HV1032" s="191"/>
      <c r="HW1032" s="191"/>
      <c r="HX1032" s="191"/>
      <c r="HY1032" s="191"/>
      <c r="HZ1032" s="191"/>
      <c r="IA1032" s="191"/>
      <c r="IB1032" s="191"/>
      <c r="IC1032" s="191"/>
      <c r="ID1032" s="191"/>
      <c r="IE1032" s="191"/>
      <c r="IF1032" s="191"/>
      <c r="IG1032" s="191"/>
      <c r="IH1032" s="191"/>
    </row>
    <row r="1033" customFormat="false" ht="14.25" hidden="false" customHeight="false" outlineLevel="0" collapsed="false">
      <c r="A1033" s="191"/>
      <c r="B1033" s="191"/>
      <c r="C1033" s="191"/>
      <c r="D1033" s="191"/>
      <c r="E1033" s="191"/>
      <c r="F1033" s="191"/>
      <c r="G1033" s="191"/>
      <c r="H1033" s="191"/>
      <c r="I1033" s="191"/>
      <c r="J1033" s="191"/>
      <c r="K1033" s="191"/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  <c r="BX1033" s="191"/>
      <c r="BY1033" s="191"/>
      <c r="BZ1033" s="191"/>
      <c r="CA1033" s="191"/>
      <c r="CB1033" s="191"/>
      <c r="CC1033" s="191"/>
      <c r="CD1033" s="191"/>
      <c r="CE1033" s="191"/>
      <c r="CF1033" s="191"/>
      <c r="CG1033" s="191"/>
      <c r="CH1033" s="191"/>
      <c r="CI1033" s="191"/>
      <c r="CJ1033" s="191"/>
      <c r="CK1033" s="191"/>
      <c r="CL1033" s="191"/>
      <c r="CM1033" s="191"/>
      <c r="CN1033" s="191"/>
      <c r="CO1033" s="191"/>
      <c r="CP1033" s="191"/>
      <c r="CQ1033" s="191"/>
      <c r="CR1033" s="191"/>
      <c r="CS1033" s="191"/>
      <c r="CT1033" s="191"/>
      <c r="CU1033" s="191"/>
      <c r="CV1033" s="191"/>
      <c r="CW1033" s="191"/>
      <c r="CX1033" s="191"/>
      <c r="CY1033" s="191"/>
      <c r="CZ1033" s="191"/>
      <c r="DA1033" s="191"/>
      <c r="DB1033" s="191"/>
      <c r="DC1033" s="191"/>
      <c r="DD1033" s="191"/>
      <c r="DE1033" s="191"/>
      <c r="DF1033" s="191"/>
      <c r="DG1033" s="191"/>
      <c r="DH1033" s="191"/>
      <c r="DI1033" s="191"/>
      <c r="DJ1033" s="191"/>
      <c r="DK1033" s="191"/>
      <c r="DL1033" s="191"/>
      <c r="DM1033" s="191"/>
      <c r="DN1033" s="191"/>
      <c r="DO1033" s="191"/>
      <c r="DP1033" s="191"/>
      <c r="DQ1033" s="191"/>
      <c r="DR1033" s="191"/>
      <c r="DS1033" s="191"/>
      <c r="DT1033" s="191"/>
      <c r="DU1033" s="191"/>
      <c r="DV1033" s="191"/>
      <c r="DW1033" s="191"/>
      <c r="DX1033" s="191"/>
      <c r="DY1033" s="191"/>
      <c r="DZ1033" s="191"/>
      <c r="EA1033" s="191"/>
      <c r="EB1033" s="191"/>
      <c r="EC1033" s="191"/>
      <c r="ED1033" s="191"/>
      <c r="EE1033" s="191"/>
      <c r="EF1033" s="191"/>
      <c r="EG1033" s="191"/>
      <c r="EH1033" s="191"/>
      <c r="EI1033" s="191"/>
      <c r="EJ1033" s="191"/>
      <c r="EK1033" s="191"/>
      <c r="EL1033" s="191"/>
      <c r="EM1033" s="191"/>
      <c r="EN1033" s="191"/>
      <c r="EO1033" s="191"/>
      <c r="EP1033" s="191"/>
      <c r="EQ1033" s="191"/>
      <c r="ER1033" s="191"/>
      <c r="ES1033" s="191"/>
      <c r="ET1033" s="191"/>
      <c r="EU1033" s="191"/>
      <c r="EV1033" s="191"/>
      <c r="EW1033" s="191"/>
      <c r="EX1033" s="191"/>
      <c r="EY1033" s="191"/>
      <c r="EZ1033" s="191"/>
      <c r="FA1033" s="191"/>
      <c r="FB1033" s="191"/>
      <c r="FC1033" s="191"/>
      <c r="FD1033" s="191"/>
      <c r="FE1033" s="191"/>
      <c r="FF1033" s="191"/>
      <c r="FG1033" s="191"/>
      <c r="FH1033" s="191"/>
      <c r="FI1033" s="191"/>
      <c r="FJ1033" s="191"/>
      <c r="FK1033" s="191"/>
      <c r="FL1033" s="191"/>
      <c r="FM1033" s="191"/>
      <c r="FN1033" s="191"/>
      <c r="FO1033" s="191"/>
      <c r="FP1033" s="191"/>
      <c r="FQ1033" s="191"/>
      <c r="FR1033" s="191"/>
      <c r="FS1033" s="191"/>
      <c r="FT1033" s="191"/>
      <c r="FU1033" s="191"/>
      <c r="FV1033" s="191"/>
      <c r="FW1033" s="191"/>
      <c r="FX1033" s="191"/>
      <c r="FY1033" s="191"/>
      <c r="FZ1033" s="191"/>
      <c r="GA1033" s="191"/>
      <c r="GB1033" s="191"/>
      <c r="GC1033" s="191"/>
      <c r="GD1033" s="191"/>
      <c r="GE1033" s="191"/>
      <c r="GF1033" s="191"/>
      <c r="GG1033" s="191"/>
      <c r="GH1033" s="191"/>
      <c r="GI1033" s="191"/>
      <c r="GJ1033" s="191"/>
      <c r="GK1033" s="191"/>
      <c r="GL1033" s="191"/>
      <c r="GM1033" s="191"/>
      <c r="GN1033" s="191"/>
      <c r="GO1033" s="191"/>
      <c r="GP1033" s="191"/>
      <c r="GQ1033" s="191"/>
      <c r="GR1033" s="191"/>
      <c r="GS1033" s="191"/>
      <c r="GT1033" s="191"/>
      <c r="GU1033" s="191"/>
      <c r="GV1033" s="191"/>
      <c r="GW1033" s="191"/>
      <c r="GX1033" s="191"/>
      <c r="GY1033" s="191"/>
      <c r="GZ1033" s="191"/>
      <c r="HA1033" s="191"/>
      <c r="HB1033" s="191"/>
      <c r="HC1033" s="191"/>
      <c r="HD1033" s="191"/>
      <c r="HE1033" s="191"/>
      <c r="HF1033" s="191"/>
      <c r="HG1033" s="191"/>
      <c r="HH1033" s="191"/>
      <c r="HI1033" s="191"/>
      <c r="HJ1033" s="191"/>
      <c r="HK1033" s="191"/>
      <c r="HL1033" s="191"/>
      <c r="HM1033" s="191"/>
      <c r="HN1033" s="191"/>
      <c r="HO1033" s="191"/>
      <c r="HP1033" s="191"/>
      <c r="HQ1033" s="191"/>
      <c r="HR1033" s="191"/>
      <c r="HS1033" s="191"/>
      <c r="HT1033" s="191"/>
      <c r="HU1033" s="191"/>
      <c r="HV1033" s="191"/>
      <c r="HW1033" s="191"/>
      <c r="HX1033" s="191"/>
      <c r="HY1033" s="191"/>
      <c r="HZ1033" s="191"/>
      <c r="IA1033" s="191"/>
      <c r="IB1033" s="191"/>
      <c r="IC1033" s="191"/>
      <c r="ID1033" s="191"/>
      <c r="IE1033" s="191"/>
      <c r="IF1033" s="191"/>
      <c r="IG1033" s="191"/>
      <c r="IH1033" s="191"/>
    </row>
    <row r="1034" customFormat="false" ht="14.25" hidden="false" customHeight="false" outlineLevel="0" collapsed="false">
      <c r="A1034" s="191"/>
      <c r="B1034" s="191"/>
      <c r="C1034" s="191"/>
      <c r="D1034" s="191"/>
      <c r="E1034" s="191"/>
      <c r="F1034" s="191"/>
      <c r="G1034" s="191"/>
      <c r="H1034" s="191"/>
      <c r="I1034" s="191"/>
      <c r="J1034" s="191"/>
      <c r="K1034" s="191"/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  <c r="BX1034" s="191"/>
      <c r="BY1034" s="191"/>
      <c r="BZ1034" s="191"/>
      <c r="CA1034" s="191"/>
      <c r="CB1034" s="191"/>
      <c r="CC1034" s="191"/>
      <c r="CD1034" s="191"/>
      <c r="CE1034" s="191"/>
      <c r="CF1034" s="191"/>
      <c r="CG1034" s="191"/>
      <c r="CH1034" s="191"/>
      <c r="CI1034" s="191"/>
      <c r="CJ1034" s="191"/>
      <c r="CK1034" s="191"/>
      <c r="CL1034" s="191"/>
      <c r="CM1034" s="191"/>
      <c r="CN1034" s="191"/>
      <c r="CO1034" s="191"/>
      <c r="CP1034" s="191"/>
      <c r="CQ1034" s="191"/>
      <c r="CR1034" s="191"/>
      <c r="CS1034" s="191"/>
      <c r="CT1034" s="191"/>
      <c r="CU1034" s="191"/>
      <c r="CV1034" s="191"/>
      <c r="CW1034" s="191"/>
      <c r="CX1034" s="191"/>
      <c r="CY1034" s="191"/>
      <c r="CZ1034" s="191"/>
      <c r="DA1034" s="191"/>
      <c r="DB1034" s="191"/>
      <c r="DC1034" s="191"/>
      <c r="DD1034" s="191"/>
      <c r="DE1034" s="191"/>
      <c r="DF1034" s="191"/>
      <c r="DG1034" s="191"/>
      <c r="DH1034" s="191"/>
      <c r="DI1034" s="191"/>
      <c r="DJ1034" s="191"/>
      <c r="DK1034" s="191"/>
      <c r="DL1034" s="191"/>
      <c r="DM1034" s="191"/>
      <c r="DN1034" s="191"/>
      <c r="DO1034" s="191"/>
      <c r="DP1034" s="191"/>
      <c r="DQ1034" s="191"/>
      <c r="DR1034" s="191"/>
      <c r="DS1034" s="191"/>
      <c r="DT1034" s="191"/>
      <c r="DU1034" s="191"/>
      <c r="DV1034" s="191"/>
      <c r="DW1034" s="191"/>
      <c r="DX1034" s="191"/>
      <c r="DY1034" s="191"/>
      <c r="DZ1034" s="191"/>
      <c r="EA1034" s="191"/>
      <c r="EB1034" s="191"/>
      <c r="EC1034" s="191"/>
      <c r="ED1034" s="191"/>
      <c r="EE1034" s="191"/>
      <c r="EF1034" s="191"/>
      <c r="EG1034" s="191"/>
      <c r="EH1034" s="191"/>
      <c r="EI1034" s="191"/>
      <c r="EJ1034" s="191"/>
      <c r="EK1034" s="191"/>
      <c r="EL1034" s="191"/>
      <c r="EM1034" s="191"/>
      <c r="EN1034" s="191"/>
      <c r="EO1034" s="191"/>
      <c r="EP1034" s="191"/>
      <c r="EQ1034" s="191"/>
      <c r="ER1034" s="191"/>
      <c r="ES1034" s="191"/>
      <c r="ET1034" s="191"/>
      <c r="EU1034" s="191"/>
      <c r="EV1034" s="191"/>
      <c r="EW1034" s="191"/>
      <c r="EX1034" s="191"/>
      <c r="EY1034" s="191"/>
      <c r="EZ1034" s="191"/>
      <c r="FA1034" s="191"/>
      <c r="FB1034" s="191"/>
      <c r="FC1034" s="191"/>
      <c r="FD1034" s="191"/>
      <c r="FE1034" s="191"/>
      <c r="FF1034" s="191"/>
      <c r="FG1034" s="191"/>
      <c r="FH1034" s="191"/>
      <c r="FI1034" s="191"/>
      <c r="FJ1034" s="191"/>
      <c r="FK1034" s="191"/>
      <c r="FL1034" s="191"/>
      <c r="FM1034" s="191"/>
      <c r="FN1034" s="191"/>
      <c r="FO1034" s="191"/>
      <c r="FP1034" s="191"/>
      <c r="FQ1034" s="191"/>
      <c r="FR1034" s="191"/>
      <c r="FS1034" s="191"/>
      <c r="FT1034" s="191"/>
      <c r="FU1034" s="191"/>
      <c r="FV1034" s="191"/>
      <c r="FW1034" s="191"/>
      <c r="FX1034" s="191"/>
      <c r="FY1034" s="191"/>
      <c r="FZ1034" s="191"/>
      <c r="GA1034" s="191"/>
      <c r="GB1034" s="191"/>
      <c r="GC1034" s="191"/>
      <c r="GD1034" s="191"/>
      <c r="GE1034" s="191"/>
      <c r="GF1034" s="191"/>
      <c r="GG1034" s="191"/>
      <c r="GH1034" s="191"/>
      <c r="GI1034" s="191"/>
      <c r="GJ1034" s="191"/>
      <c r="GK1034" s="191"/>
      <c r="GL1034" s="191"/>
      <c r="GM1034" s="191"/>
      <c r="GN1034" s="191"/>
      <c r="GO1034" s="191"/>
      <c r="GP1034" s="191"/>
      <c r="GQ1034" s="191"/>
      <c r="GR1034" s="191"/>
      <c r="GS1034" s="191"/>
      <c r="GT1034" s="191"/>
      <c r="GU1034" s="191"/>
      <c r="GV1034" s="191"/>
      <c r="GW1034" s="191"/>
      <c r="GX1034" s="191"/>
      <c r="GY1034" s="191"/>
      <c r="GZ1034" s="191"/>
      <c r="HA1034" s="191"/>
      <c r="HB1034" s="191"/>
      <c r="HC1034" s="191"/>
      <c r="HD1034" s="191"/>
      <c r="HE1034" s="191"/>
      <c r="HF1034" s="191"/>
      <c r="HG1034" s="191"/>
      <c r="HH1034" s="191"/>
      <c r="HI1034" s="191"/>
      <c r="HJ1034" s="191"/>
      <c r="HK1034" s="191"/>
      <c r="HL1034" s="191"/>
      <c r="HM1034" s="191"/>
      <c r="HN1034" s="191"/>
      <c r="HO1034" s="191"/>
      <c r="HP1034" s="191"/>
      <c r="HQ1034" s="191"/>
      <c r="HR1034" s="191"/>
      <c r="HS1034" s="191"/>
      <c r="HT1034" s="191"/>
      <c r="HU1034" s="191"/>
      <c r="HV1034" s="191"/>
      <c r="HW1034" s="191"/>
      <c r="HX1034" s="191"/>
      <c r="HY1034" s="191"/>
      <c r="HZ1034" s="191"/>
      <c r="IA1034" s="191"/>
      <c r="IB1034" s="191"/>
      <c r="IC1034" s="191"/>
      <c r="ID1034" s="191"/>
      <c r="IE1034" s="191"/>
      <c r="IF1034" s="191"/>
      <c r="IG1034" s="191"/>
      <c r="IH1034" s="191"/>
    </row>
    <row r="1035" customFormat="false" ht="14.25" hidden="false" customHeight="false" outlineLevel="0" collapsed="false">
      <c r="A1035" s="191"/>
      <c r="B1035" s="191"/>
      <c r="C1035" s="191"/>
      <c r="D1035" s="191"/>
      <c r="E1035" s="191"/>
      <c r="F1035" s="191"/>
      <c r="G1035" s="191"/>
      <c r="H1035" s="191"/>
      <c r="I1035" s="191"/>
      <c r="J1035" s="191"/>
      <c r="K1035" s="191"/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  <c r="BX1035" s="191"/>
      <c r="BY1035" s="191"/>
      <c r="BZ1035" s="191"/>
      <c r="CA1035" s="191"/>
      <c r="CB1035" s="191"/>
      <c r="CC1035" s="191"/>
      <c r="CD1035" s="191"/>
      <c r="CE1035" s="191"/>
      <c r="CF1035" s="191"/>
      <c r="CG1035" s="191"/>
      <c r="CH1035" s="191"/>
      <c r="CI1035" s="191"/>
      <c r="CJ1035" s="191"/>
      <c r="CK1035" s="191"/>
      <c r="CL1035" s="191"/>
      <c r="CM1035" s="191"/>
      <c r="CN1035" s="191"/>
      <c r="CO1035" s="191"/>
      <c r="CP1035" s="191"/>
      <c r="CQ1035" s="191"/>
      <c r="CR1035" s="191"/>
      <c r="CS1035" s="191"/>
      <c r="CT1035" s="191"/>
      <c r="CU1035" s="191"/>
      <c r="CV1035" s="191"/>
      <c r="CW1035" s="191"/>
      <c r="CX1035" s="191"/>
      <c r="CY1035" s="191"/>
      <c r="CZ1035" s="191"/>
      <c r="DA1035" s="191"/>
      <c r="DB1035" s="191"/>
      <c r="DC1035" s="191"/>
      <c r="DD1035" s="191"/>
      <c r="DE1035" s="191"/>
      <c r="DF1035" s="191"/>
      <c r="DG1035" s="191"/>
      <c r="DH1035" s="191"/>
      <c r="DI1035" s="191"/>
      <c r="DJ1035" s="191"/>
      <c r="DK1035" s="191"/>
      <c r="DL1035" s="191"/>
      <c r="DM1035" s="191"/>
      <c r="DN1035" s="191"/>
      <c r="DO1035" s="191"/>
      <c r="DP1035" s="191"/>
      <c r="DQ1035" s="191"/>
      <c r="DR1035" s="191"/>
      <c r="DS1035" s="191"/>
      <c r="DT1035" s="191"/>
      <c r="DU1035" s="191"/>
      <c r="DV1035" s="191"/>
      <c r="DW1035" s="191"/>
      <c r="DX1035" s="191"/>
      <c r="DY1035" s="191"/>
      <c r="DZ1035" s="191"/>
      <c r="EA1035" s="191"/>
      <c r="EB1035" s="191"/>
      <c r="EC1035" s="191"/>
      <c r="ED1035" s="191"/>
      <c r="EE1035" s="191"/>
      <c r="EF1035" s="191"/>
      <c r="EG1035" s="191"/>
      <c r="EH1035" s="191"/>
      <c r="EI1035" s="191"/>
      <c r="EJ1035" s="191"/>
      <c r="EK1035" s="191"/>
      <c r="EL1035" s="191"/>
      <c r="EM1035" s="191"/>
      <c r="EN1035" s="191"/>
      <c r="EO1035" s="191"/>
      <c r="EP1035" s="191"/>
      <c r="EQ1035" s="191"/>
      <c r="ER1035" s="191"/>
      <c r="ES1035" s="191"/>
      <c r="ET1035" s="191"/>
      <c r="EU1035" s="191"/>
      <c r="EV1035" s="191"/>
      <c r="EW1035" s="191"/>
      <c r="EX1035" s="191"/>
      <c r="EY1035" s="191"/>
      <c r="EZ1035" s="191"/>
      <c r="FA1035" s="191"/>
      <c r="FB1035" s="191"/>
      <c r="FC1035" s="191"/>
      <c r="FD1035" s="191"/>
      <c r="FE1035" s="191"/>
      <c r="FF1035" s="191"/>
      <c r="FG1035" s="191"/>
      <c r="FH1035" s="191"/>
      <c r="FI1035" s="191"/>
      <c r="FJ1035" s="191"/>
      <c r="FK1035" s="191"/>
      <c r="FL1035" s="191"/>
      <c r="FM1035" s="191"/>
      <c r="FN1035" s="191"/>
      <c r="FO1035" s="191"/>
      <c r="FP1035" s="191"/>
      <c r="FQ1035" s="191"/>
      <c r="FR1035" s="191"/>
      <c r="FS1035" s="191"/>
      <c r="FT1035" s="191"/>
      <c r="FU1035" s="191"/>
      <c r="FV1035" s="191"/>
      <c r="FW1035" s="191"/>
      <c r="FX1035" s="191"/>
      <c r="FY1035" s="191"/>
      <c r="FZ1035" s="191"/>
      <c r="GA1035" s="191"/>
      <c r="GB1035" s="191"/>
      <c r="GC1035" s="191"/>
      <c r="GD1035" s="191"/>
      <c r="GE1035" s="191"/>
      <c r="GF1035" s="191"/>
      <c r="GG1035" s="191"/>
      <c r="GH1035" s="191"/>
      <c r="GI1035" s="191"/>
      <c r="GJ1035" s="191"/>
      <c r="GK1035" s="191"/>
      <c r="GL1035" s="191"/>
      <c r="GM1035" s="191"/>
      <c r="GN1035" s="191"/>
      <c r="GO1035" s="191"/>
      <c r="GP1035" s="191"/>
      <c r="GQ1035" s="191"/>
      <c r="GR1035" s="191"/>
      <c r="GS1035" s="191"/>
      <c r="GT1035" s="191"/>
      <c r="GU1035" s="191"/>
      <c r="GV1035" s="191"/>
      <c r="GW1035" s="191"/>
      <c r="GX1035" s="191"/>
      <c r="GY1035" s="191"/>
      <c r="GZ1035" s="191"/>
      <c r="HA1035" s="191"/>
      <c r="HB1035" s="191"/>
      <c r="HC1035" s="191"/>
      <c r="HD1035" s="191"/>
      <c r="HE1035" s="191"/>
      <c r="HF1035" s="191"/>
      <c r="HG1035" s="191"/>
      <c r="HH1035" s="191"/>
      <c r="HI1035" s="191"/>
      <c r="HJ1035" s="191"/>
      <c r="HK1035" s="191"/>
      <c r="HL1035" s="191"/>
      <c r="HM1035" s="191"/>
      <c r="HN1035" s="191"/>
      <c r="HO1035" s="191"/>
      <c r="HP1035" s="191"/>
      <c r="HQ1035" s="191"/>
      <c r="HR1035" s="191"/>
      <c r="HS1035" s="191"/>
      <c r="HT1035" s="191"/>
      <c r="HU1035" s="191"/>
      <c r="HV1035" s="191"/>
      <c r="HW1035" s="191"/>
      <c r="HX1035" s="191"/>
      <c r="HY1035" s="191"/>
      <c r="HZ1035" s="191"/>
      <c r="IA1035" s="191"/>
      <c r="IB1035" s="191"/>
      <c r="IC1035" s="191"/>
      <c r="ID1035" s="191"/>
      <c r="IE1035" s="191"/>
      <c r="IF1035" s="191"/>
      <c r="IG1035" s="191"/>
      <c r="IH1035" s="191"/>
    </row>
    <row r="1036" customFormat="false" ht="14.25" hidden="false" customHeight="false" outlineLevel="0" collapsed="false">
      <c r="A1036" s="191"/>
      <c r="B1036" s="191"/>
      <c r="C1036" s="191"/>
      <c r="D1036" s="191"/>
      <c r="E1036" s="191"/>
      <c r="F1036" s="191"/>
      <c r="G1036" s="191"/>
      <c r="H1036" s="191"/>
      <c r="I1036" s="191"/>
      <c r="J1036" s="191"/>
      <c r="K1036" s="191"/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191"/>
      <c r="AD1036" s="191"/>
      <c r="AE1036" s="191"/>
      <c r="AF1036" s="191"/>
      <c r="AG1036" s="191"/>
      <c r="AH1036" s="191"/>
      <c r="AI1036" s="191"/>
      <c r="AJ1036" s="191"/>
      <c r="AK1036" s="191"/>
      <c r="AL1036" s="191"/>
      <c r="AM1036" s="191"/>
      <c r="AN1036" s="191"/>
      <c r="AO1036" s="191"/>
      <c r="AP1036" s="191"/>
      <c r="AQ1036" s="191"/>
      <c r="AR1036" s="191"/>
      <c r="AS1036" s="191"/>
      <c r="AT1036" s="191"/>
      <c r="AU1036" s="191"/>
      <c r="AV1036" s="191"/>
      <c r="AW1036" s="191"/>
      <c r="AX1036" s="191"/>
      <c r="AY1036" s="191"/>
      <c r="AZ1036" s="191"/>
      <c r="BA1036" s="191"/>
      <c r="BB1036" s="191"/>
      <c r="BC1036" s="191"/>
      <c r="BD1036" s="191"/>
      <c r="BE1036" s="191"/>
      <c r="BF1036" s="191"/>
      <c r="BG1036" s="191"/>
      <c r="BH1036" s="191"/>
      <c r="BI1036" s="191"/>
      <c r="BJ1036" s="191"/>
      <c r="BK1036" s="191"/>
      <c r="BL1036" s="191"/>
      <c r="BM1036" s="191"/>
      <c r="BN1036" s="191"/>
      <c r="BO1036" s="191"/>
      <c r="BP1036" s="191"/>
      <c r="BQ1036" s="191"/>
      <c r="BR1036" s="191"/>
      <c r="BS1036" s="191"/>
      <c r="BT1036" s="191"/>
      <c r="BU1036" s="191"/>
      <c r="BV1036" s="191"/>
      <c r="BW1036" s="191"/>
      <c r="BX1036" s="191"/>
      <c r="BY1036" s="191"/>
      <c r="BZ1036" s="191"/>
      <c r="CA1036" s="191"/>
      <c r="CB1036" s="191"/>
      <c r="CC1036" s="191"/>
      <c r="CD1036" s="191"/>
      <c r="CE1036" s="191"/>
      <c r="CF1036" s="191"/>
      <c r="CG1036" s="191"/>
      <c r="CH1036" s="191"/>
      <c r="CI1036" s="191"/>
      <c r="CJ1036" s="191"/>
      <c r="CK1036" s="191"/>
      <c r="CL1036" s="191"/>
      <c r="CM1036" s="191"/>
      <c r="CN1036" s="191"/>
      <c r="CO1036" s="191"/>
      <c r="CP1036" s="191"/>
      <c r="CQ1036" s="191"/>
      <c r="CR1036" s="191"/>
      <c r="CS1036" s="191"/>
      <c r="CT1036" s="191"/>
      <c r="CU1036" s="191"/>
      <c r="CV1036" s="191"/>
      <c r="CW1036" s="191"/>
      <c r="CX1036" s="191"/>
      <c r="CY1036" s="191"/>
      <c r="CZ1036" s="191"/>
      <c r="DA1036" s="191"/>
      <c r="DB1036" s="191"/>
      <c r="DC1036" s="191"/>
      <c r="DD1036" s="191"/>
      <c r="DE1036" s="191"/>
      <c r="DF1036" s="191"/>
      <c r="DG1036" s="191"/>
      <c r="DH1036" s="191"/>
      <c r="DI1036" s="191"/>
      <c r="DJ1036" s="191"/>
      <c r="DK1036" s="191"/>
      <c r="DL1036" s="191"/>
      <c r="DM1036" s="191"/>
      <c r="DN1036" s="191"/>
      <c r="DO1036" s="191"/>
      <c r="DP1036" s="191"/>
      <c r="DQ1036" s="191"/>
      <c r="DR1036" s="191"/>
      <c r="DS1036" s="191"/>
      <c r="DT1036" s="191"/>
      <c r="DU1036" s="191"/>
      <c r="DV1036" s="191"/>
      <c r="DW1036" s="191"/>
      <c r="DX1036" s="191"/>
      <c r="DY1036" s="191"/>
      <c r="DZ1036" s="191"/>
      <c r="EA1036" s="191"/>
      <c r="EB1036" s="191"/>
      <c r="EC1036" s="191"/>
      <c r="ED1036" s="191"/>
      <c r="EE1036" s="191"/>
      <c r="EF1036" s="191"/>
      <c r="EG1036" s="191"/>
      <c r="EH1036" s="191"/>
      <c r="EI1036" s="191"/>
      <c r="EJ1036" s="191"/>
      <c r="EK1036" s="191"/>
      <c r="EL1036" s="191"/>
      <c r="EM1036" s="191"/>
      <c r="EN1036" s="191"/>
      <c r="EO1036" s="191"/>
      <c r="EP1036" s="191"/>
      <c r="EQ1036" s="191"/>
      <c r="ER1036" s="191"/>
      <c r="ES1036" s="191"/>
      <c r="ET1036" s="191"/>
      <c r="EU1036" s="191"/>
      <c r="EV1036" s="191"/>
      <c r="EW1036" s="191"/>
      <c r="EX1036" s="191"/>
      <c r="EY1036" s="191"/>
      <c r="EZ1036" s="191"/>
      <c r="FA1036" s="191"/>
      <c r="FB1036" s="191"/>
      <c r="FC1036" s="191"/>
      <c r="FD1036" s="191"/>
      <c r="FE1036" s="191"/>
      <c r="FF1036" s="191"/>
      <c r="FG1036" s="191"/>
      <c r="FH1036" s="191"/>
      <c r="FI1036" s="191"/>
      <c r="FJ1036" s="191"/>
      <c r="FK1036" s="191"/>
      <c r="FL1036" s="191"/>
      <c r="FM1036" s="191"/>
      <c r="FN1036" s="191"/>
      <c r="FO1036" s="191"/>
      <c r="FP1036" s="191"/>
      <c r="FQ1036" s="191"/>
      <c r="FR1036" s="191"/>
      <c r="FS1036" s="191"/>
      <c r="FT1036" s="191"/>
      <c r="FU1036" s="191"/>
      <c r="FV1036" s="191"/>
      <c r="FW1036" s="191"/>
      <c r="FX1036" s="191"/>
      <c r="FY1036" s="191"/>
      <c r="FZ1036" s="191"/>
      <c r="GA1036" s="191"/>
      <c r="GB1036" s="191"/>
      <c r="GC1036" s="191"/>
      <c r="GD1036" s="191"/>
      <c r="GE1036" s="191"/>
      <c r="GF1036" s="191"/>
      <c r="GG1036" s="191"/>
      <c r="GH1036" s="191"/>
      <c r="GI1036" s="191"/>
      <c r="GJ1036" s="191"/>
      <c r="GK1036" s="191"/>
      <c r="GL1036" s="191"/>
      <c r="GM1036" s="191"/>
      <c r="GN1036" s="191"/>
      <c r="GO1036" s="191"/>
      <c r="GP1036" s="191"/>
      <c r="GQ1036" s="191"/>
      <c r="GR1036" s="191"/>
      <c r="GS1036" s="191"/>
      <c r="GT1036" s="191"/>
      <c r="GU1036" s="191"/>
      <c r="GV1036" s="191"/>
      <c r="GW1036" s="191"/>
      <c r="GX1036" s="191"/>
      <c r="GY1036" s="191"/>
      <c r="GZ1036" s="191"/>
      <c r="HA1036" s="191"/>
      <c r="HB1036" s="191"/>
      <c r="HC1036" s="191"/>
      <c r="HD1036" s="191"/>
      <c r="HE1036" s="191"/>
      <c r="HF1036" s="191"/>
      <c r="HG1036" s="191"/>
      <c r="HH1036" s="191"/>
      <c r="HI1036" s="191"/>
      <c r="HJ1036" s="191"/>
      <c r="HK1036" s="191"/>
      <c r="HL1036" s="191"/>
      <c r="HM1036" s="191"/>
      <c r="HN1036" s="191"/>
      <c r="HO1036" s="191"/>
      <c r="HP1036" s="191"/>
      <c r="HQ1036" s="191"/>
      <c r="HR1036" s="191"/>
      <c r="HS1036" s="191"/>
      <c r="HT1036" s="191"/>
      <c r="HU1036" s="191"/>
      <c r="HV1036" s="191"/>
      <c r="HW1036" s="191"/>
      <c r="HX1036" s="191"/>
      <c r="HY1036" s="191"/>
      <c r="HZ1036" s="191"/>
      <c r="IA1036" s="191"/>
      <c r="IB1036" s="191"/>
      <c r="IC1036" s="191"/>
      <c r="ID1036" s="191"/>
      <c r="IE1036" s="191"/>
      <c r="IF1036" s="191"/>
      <c r="IG1036" s="191"/>
      <c r="IH1036" s="191"/>
    </row>
    <row r="1037" customFormat="false" ht="14.25" hidden="false" customHeight="false" outlineLevel="0" collapsed="false">
      <c r="A1037" s="191"/>
      <c r="B1037" s="191"/>
      <c r="C1037" s="191"/>
      <c r="D1037" s="191"/>
      <c r="E1037" s="191"/>
      <c r="F1037" s="191"/>
      <c r="G1037" s="191"/>
      <c r="H1037" s="191"/>
      <c r="I1037" s="191"/>
      <c r="J1037" s="191"/>
      <c r="K1037" s="191"/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191"/>
      <c r="AD1037" s="191"/>
      <c r="AE1037" s="191"/>
      <c r="AF1037" s="191"/>
      <c r="AG1037" s="191"/>
      <c r="AH1037" s="191"/>
      <c r="AI1037" s="191"/>
      <c r="AJ1037" s="191"/>
      <c r="AK1037" s="191"/>
      <c r="AL1037" s="191"/>
      <c r="AM1037" s="191"/>
      <c r="AN1037" s="191"/>
      <c r="AO1037" s="191"/>
      <c r="AP1037" s="191"/>
      <c r="AQ1037" s="191"/>
      <c r="AR1037" s="191"/>
      <c r="AS1037" s="191"/>
      <c r="AT1037" s="191"/>
      <c r="AU1037" s="191"/>
      <c r="AV1037" s="191"/>
      <c r="AW1037" s="191"/>
      <c r="AX1037" s="191"/>
      <c r="AY1037" s="191"/>
      <c r="AZ1037" s="191"/>
      <c r="BA1037" s="191"/>
      <c r="BB1037" s="191"/>
      <c r="BC1037" s="191"/>
      <c r="BD1037" s="191"/>
      <c r="BE1037" s="191"/>
      <c r="BF1037" s="191"/>
      <c r="BG1037" s="191"/>
      <c r="BH1037" s="191"/>
      <c r="BI1037" s="191"/>
      <c r="BJ1037" s="191"/>
      <c r="BK1037" s="191"/>
      <c r="BL1037" s="191"/>
      <c r="BM1037" s="191"/>
      <c r="BN1037" s="191"/>
      <c r="BO1037" s="191"/>
      <c r="BP1037" s="191"/>
      <c r="BQ1037" s="191"/>
      <c r="BR1037" s="191"/>
      <c r="BS1037" s="191"/>
      <c r="BT1037" s="191"/>
      <c r="BU1037" s="191"/>
      <c r="BV1037" s="191"/>
      <c r="BW1037" s="191"/>
      <c r="BX1037" s="191"/>
      <c r="BY1037" s="191"/>
      <c r="BZ1037" s="191"/>
      <c r="CA1037" s="191"/>
      <c r="CB1037" s="191"/>
      <c r="CC1037" s="191"/>
      <c r="CD1037" s="191"/>
      <c r="CE1037" s="191"/>
      <c r="CF1037" s="191"/>
      <c r="CG1037" s="191"/>
      <c r="CH1037" s="191"/>
      <c r="CI1037" s="191"/>
      <c r="CJ1037" s="191"/>
      <c r="CK1037" s="191"/>
      <c r="CL1037" s="191"/>
      <c r="CM1037" s="191"/>
      <c r="CN1037" s="191"/>
      <c r="CO1037" s="191"/>
      <c r="CP1037" s="191"/>
      <c r="CQ1037" s="191"/>
      <c r="CR1037" s="191"/>
      <c r="CS1037" s="191"/>
      <c r="CT1037" s="191"/>
      <c r="CU1037" s="191"/>
      <c r="CV1037" s="191"/>
      <c r="CW1037" s="191"/>
      <c r="CX1037" s="191"/>
      <c r="CY1037" s="191"/>
      <c r="CZ1037" s="191"/>
      <c r="DA1037" s="191"/>
      <c r="DB1037" s="191"/>
      <c r="DC1037" s="191"/>
      <c r="DD1037" s="191"/>
      <c r="DE1037" s="191"/>
      <c r="DF1037" s="191"/>
      <c r="DG1037" s="191"/>
      <c r="DH1037" s="191"/>
      <c r="DI1037" s="191"/>
      <c r="DJ1037" s="191"/>
      <c r="DK1037" s="191"/>
      <c r="DL1037" s="191"/>
      <c r="DM1037" s="191"/>
      <c r="DN1037" s="191"/>
      <c r="DO1037" s="191"/>
      <c r="DP1037" s="191"/>
      <c r="DQ1037" s="191"/>
      <c r="DR1037" s="191"/>
      <c r="DS1037" s="191"/>
      <c r="DT1037" s="191"/>
      <c r="DU1037" s="191"/>
      <c r="DV1037" s="191"/>
      <c r="DW1037" s="191"/>
      <c r="DX1037" s="191"/>
      <c r="DY1037" s="191"/>
      <c r="DZ1037" s="191"/>
      <c r="EA1037" s="191"/>
      <c r="EB1037" s="191"/>
      <c r="EC1037" s="191"/>
      <c r="ED1037" s="191"/>
      <c r="EE1037" s="191"/>
      <c r="EF1037" s="191"/>
      <c r="EG1037" s="191"/>
      <c r="EH1037" s="191"/>
      <c r="EI1037" s="191"/>
      <c r="EJ1037" s="191"/>
      <c r="EK1037" s="191"/>
      <c r="EL1037" s="191"/>
      <c r="EM1037" s="191"/>
      <c r="EN1037" s="191"/>
      <c r="EO1037" s="191"/>
      <c r="EP1037" s="191"/>
      <c r="EQ1037" s="191"/>
      <c r="ER1037" s="191"/>
      <c r="ES1037" s="191"/>
      <c r="ET1037" s="191"/>
      <c r="EU1037" s="191"/>
      <c r="EV1037" s="191"/>
      <c r="EW1037" s="191"/>
      <c r="EX1037" s="191"/>
      <c r="EY1037" s="191"/>
      <c r="EZ1037" s="191"/>
      <c r="FA1037" s="191"/>
      <c r="FB1037" s="191"/>
      <c r="FC1037" s="191"/>
      <c r="FD1037" s="191"/>
      <c r="FE1037" s="191"/>
      <c r="FF1037" s="191"/>
      <c r="FG1037" s="191"/>
      <c r="FH1037" s="191"/>
      <c r="FI1037" s="191"/>
      <c r="FJ1037" s="191"/>
      <c r="FK1037" s="191"/>
      <c r="FL1037" s="191"/>
      <c r="FM1037" s="191"/>
      <c r="FN1037" s="191"/>
      <c r="FO1037" s="191"/>
      <c r="FP1037" s="191"/>
      <c r="FQ1037" s="191"/>
      <c r="FR1037" s="191"/>
      <c r="FS1037" s="191"/>
      <c r="FT1037" s="191"/>
      <c r="FU1037" s="191"/>
      <c r="FV1037" s="191"/>
      <c r="FW1037" s="191"/>
      <c r="FX1037" s="191"/>
      <c r="FY1037" s="191"/>
      <c r="FZ1037" s="191"/>
      <c r="GA1037" s="191"/>
      <c r="GB1037" s="191"/>
      <c r="GC1037" s="191"/>
      <c r="GD1037" s="191"/>
      <c r="GE1037" s="191"/>
      <c r="GF1037" s="191"/>
      <c r="GG1037" s="191"/>
      <c r="GH1037" s="191"/>
      <c r="GI1037" s="191"/>
      <c r="GJ1037" s="191"/>
      <c r="GK1037" s="191"/>
      <c r="GL1037" s="191"/>
      <c r="GM1037" s="191"/>
      <c r="GN1037" s="191"/>
      <c r="GO1037" s="191"/>
      <c r="GP1037" s="191"/>
      <c r="GQ1037" s="191"/>
      <c r="GR1037" s="191"/>
      <c r="GS1037" s="191"/>
      <c r="GT1037" s="191"/>
      <c r="GU1037" s="191"/>
      <c r="GV1037" s="191"/>
      <c r="GW1037" s="191"/>
      <c r="GX1037" s="191"/>
      <c r="GY1037" s="191"/>
      <c r="GZ1037" s="191"/>
      <c r="HA1037" s="191"/>
      <c r="HB1037" s="191"/>
      <c r="HC1037" s="191"/>
      <c r="HD1037" s="191"/>
      <c r="HE1037" s="191"/>
      <c r="HF1037" s="191"/>
      <c r="HG1037" s="191"/>
      <c r="HH1037" s="191"/>
      <c r="HI1037" s="191"/>
      <c r="HJ1037" s="191"/>
      <c r="HK1037" s="191"/>
      <c r="HL1037" s="191"/>
      <c r="HM1037" s="191"/>
      <c r="HN1037" s="191"/>
      <c r="HO1037" s="191"/>
      <c r="HP1037" s="191"/>
      <c r="HQ1037" s="191"/>
      <c r="HR1037" s="191"/>
      <c r="HS1037" s="191"/>
      <c r="HT1037" s="191"/>
      <c r="HU1037" s="191"/>
      <c r="HV1037" s="191"/>
      <c r="HW1037" s="191"/>
      <c r="HX1037" s="191"/>
      <c r="HY1037" s="191"/>
      <c r="HZ1037" s="191"/>
      <c r="IA1037" s="191"/>
      <c r="IB1037" s="191"/>
      <c r="IC1037" s="191"/>
      <c r="ID1037" s="191"/>
      <c r="IE1037" s="191"/>
      <c r="IF1037" s="191"/>
      <c r="IG1037" s="191"/>
      <c r="IH1037" s="191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216" width="20.36"/>
    <col collapsed="false" customWidth="true" hidden="false" outlineLevel="0" max="4" min="3" style="216" width="10.12"/>
    <col collapsed="false" customWidth="true" hidden="false" outlineLevel="0" max="5" min="5" style="216" width="11.12"/>
    <col collapsed="false" customWidth="true" hidden="false" outlineLevel="0" max="6" min="6" style="216" width="12.12"/>
    <col collapsed="false" customWidth="true" hidden="false" outlineLevel="0" max="7" min="7" style="216" width="10.99"/>
    <col collapsed="false" customWidth="true" hidden="false" outlineLevel="0" max="10" min="8" style="216" width="9.24"/>
    <col collapsed="false" customWidth="false" hidden="false" outlineLevel="0" max="254" min="11" style="216" width="8.99"/>
    <col collapsed="false" customWidth="false" hidden="false" outlineLevel="0" max="257" min="255" style="84" width="8.99"/>
  </cols>
  <sheetData>
    <row r="1" customFormat="false" ht="21" hidden="false" customHeight="true" outlineLevel="0" collapsed="false">
      <c r="A1" s="217" t="s">
        <v>291</v>
      </c>
      <c r="B1" s="217"/>
      <c r="C1" s="217"/>
      <c r="D1" s="217"/>
      <c r="E1" s="217"/>
      <c r="F1" s="217"/>
      <c r="G1" s="217"/>
    </row>
    <row r="2" customFormat="false" ht="14.25" hidden="false" customHeight="true" outlineLevel="0" collapsed="false">
      <c r="A2" s="218" t="s">
        <v>292</v>
      </c>
      <c r="B2" s="218"/>
      <c r="C2" s="218"/>
      <c r="D2" s="218"/>
      <c r="E2" s="218"/>
      <c r="F2" s="218"/>
      <c r="G2" s="218"/>
    </row>
    <row r="3" customFormat="false" ht="9" hidden="false" customHeight="true" outlineLevel="0" collapsed="false">
      <c r="A3" s="219"/>
      <c r="B3" s="219"/>
      <c r="C3" s="219"/>
      <c r="D3" s="219"/>
      <c r="E3" s="219"/>
      <c r="F3" s="219"/>
      <c r="G3" s="219"/>
    </row>
    <row r="4" customFormat="false" ht="19.5" hidden="false" customHeight="true" outlineLevel="0" collapsed="false">
      <c r="A4" s="220" t="s">
        <v>113</v>
      </c>
      <c r="B4" s="220"/>
      <c r="C4" s="158" t="s">
        <v>293</v>
      </c>
      <c r="D4" s="158"/>
      <c r="E4" s="158"/>
      <c r="F4" s="221" t="s">
        <v>294</v>
      </c>
      <c r="G4" s="221"/>
    </row>
    <row r="5" customFormat="false" ht="27" hidden="false" customHeight="true" outlineLevel="0" collapsed="false">
      <c r="A5" s="220"/>
      <c r="B5" s="220"/>
      <c r="C5" s="158" t="s">
        <v>295</v>
      </c>
      <c r="D5" s="158" t="s">
        <v>296</v>
      </c>
      <c r="E5" s="158" t="s">
        <v>297</v>
      </c>
      <c r="F5" s="98" t="s">
        <v>296</v>
      </c>
      <c r="G5" s="221" t="s">
        <v>297</v>
      </c>
    </row>
    <row r="6" customFormat="false" ht="20.1" hidden="false" customHeight="true" outlineLevel="0" collapsed="false">
      <c r="A6" s="157" t="s">
        <v>118</v>
      </c>
      <c r="B6" s="157"/>
      <c r="C6" s="222" t="n">
        <v>27</v>
      </c>
      <c r="D6" s="223" t="n">
        <v>138355</v>
      </c>
      <c r="E6" s="224" t="n">
        <v>58295</v>
      </c>
      <c r="F6" s="223" t="n">
        <v>57687</v>
      </c>
      <c r="G6" s="225" t="n">
        <v>19471</v>
      </c>
    </row>
    <row r="7" customFormat="false" ht="18.95" hidden="false" customHeight="true" outlineLevel="0" collapsed="false">
      <c r="A7" s="226" t="s">
        <v>119</v>
      </c>
      <c r="B7" s="98" t="s">
        <v>261</v>
      </c>
      <c r="C7" s="227" t="n">
        <v>1</v>
      </c>
      <c r="D7" s="223" t="n">
        <v>2680</v>
      </c>
      <c r="E7" s="223" t="n">
        <v>670</v>
      </c>
      <c r="F7" s="223" t="n">
        <v>2010</v>
      </c>
      <c r="G7" s="225"/>
    </row>
    <row r="8" customFormat="false" ht="18.95" hidden="false" customHeight="true" outlineLevel="0" collapsed="false">
      <c r="A8" s="226"/>
      <c r="B8" s="98" t="s">
        <v>262</v>
      </c>
      <c r="C8" s="227"/>
      <c r="D8" s="223" t="n">
        <v>2680</v>
      </c>
      <c r="E8" s="223"/>
      <c r="F8" s="223" t="n">
        <v>3350</v>
      </c>
      <c r="G8" s="225" t="n">
        <v>972.22</v>
      </c>
    </row>
    <row r="9" customFormat="false" ht="18.95" hidden="false" customHeight="true" outlineLevel="0" collapsed="false">
      <c r="A9" s="226"/>
      <c r="B9" s="98" t="s">
        <v>263</v>
      </c>
      <c r="C9" s="222" t="n">
        <v>1</v>
      </c>
      <c r="D9" s="224" t="n">
        <v>13400</v>
      </c>
      <c r="E9" s="224" t="n">
        <v>10720</v>
      </c>
      <c r="F9" s="224" t="n">
        <v>3350</v>
      </c>
      <c r="G9" s="225" t="n">
        <v>4603</v>
      </c>
    </row>
    <row r="10" customFormat="false" ht="18.95" hidden="false" customHeight="true" outlineLevel="0" collapsed="false">
      <c r="A10" s="226"/>
      <c r="B10" s="98" t="s">
        <v>264</v>
      </c>
      <c r="C10" s="222" t="n">
        <v>1</v>
      </c>
      <c r="D10" s="224" t="n">
        <v>3350</v>
      </c>
      <c r="E10" s="224" t="n">
        <v>3500</v>
      </c>
      <c r="F10" s="224" t="n">
        <v>2680</v>
      </c>
      <c r="G10" s="225" t="n">
        <v>50</v>
      </c>
    </row>
    <row r="11" customFormat="false" ht="18.95" hidden="false" customHeight="true" outlineLevel="0" collapsed="false">
      <c r="A11" s="226"/>
      <c r="B11" s="98" t="s">
        <v>265</v>
      </c>
      <c r="C11" s="227"/>
      <c r="D11" s="223" t="n">
        <v>2680</v>
      </c>
      <c r="E11" s="223" t="n">
        <v>2680</v>
      </c>
      <c r="F11" s="223" t="n">
        <v>2010</v>
      </c>
      <c r="G11" s="225"/>
    </row>
    <row r="12" customFormat="false" ht="18.95" hidden="false" customHeight="true" outlineLevel="0" collapsed="false">
      <c r="A12" s="226"/>
      <c r="B12" s="98" t="s">
        <v>266</v>
      </c>
      <c r="C12" s="227" t="n">
        <v>1</v>
      </c>
      <c r="D12" s="223" t="n">
        <v>2680</v>
      </c>
      <c r="E12" s="223" t="n">
        <v>2000</v>
      </c>
      <c r="F12" s="223" t="n">
        <v>2010</v>
      </c>
      <c r="G12" s="225"/>
    </row>
    <row r="13" customFormat="false" ht="18.95" hidden="false" customHeight="true" outlineLevel="0" collapsed="false">
      <c r="A13" s="226"/>
      <c r="B13" s="98" t="s">
        <v>267</v>
      </c>
      <c r="C13" s="227"/>
      <c r="D13" s="223" t="n">
        <v>2680</v>
      </c>
      <c r="E13" s="223" t="n">
        <v>2607.7</v>
      </c>
      <c r="F13" s="223" t="n">
        <v>2010</v>
      </c>
      <c r="G13" s="225" t="n">
        <v>664.5</v>
      </c>
    </row>
    <row r="14" customFormat="false" ht="18.95" hidden="false" customHeight="true" outlineLevel="0" collapsed="false">
      <c r="A14" s="226"/>
      <c r="B14" s="98" t="s">
        <v>268</v>
      </c>
      <c r="C14" s="222" t="n">
        <v>2</v>
      </c>
      <c r="D14" s="224" t="n">
        <v>13400</v>
      </c>
      <c r="E14" s="224" t="n">
        <v>350</v>
      </c>
      <c r="F14" s="224" t="n">
        <v>3350</v>
      </c>
      <c r="G14" s="225"/>
    </row>
    <row r="15" customFormat="false" ht="18.95" hidden="false" customHeight="true" outlineLevel="0" collapsed="false">
      <c r="A15" s="226"/>
      <c r="B15" s="98" t="s">
        <v>269</v>
      </c>
      <c r="C15" s="222" t="n">
        <v>2</v>
      </c>
      <c r="D15" s="224" t="n">
        <v>13400</v>
      </c>
      <c r="E15" s="224" t="n">
        <v>4130</v>
      </c>
      <c r="F15" s="224" t="n">
        <v>3350</v>
      </c>
      <c r="G15" s="225"/>
    </row>
    <row r="16" customFormat="false" ht="18.95" hidden="false" customHeight="true" outlineLevel="0" collapsed="false">
      <c r="A16" s="226"/>
      <c r="B16" s="98" t="s">
        <v>270</v>
      </c>
      <c r="C16" s="222" t="n">
        <v>5</v>
      </c>
      <c r="D16" s="224" t="n">
        <v>33500</v>
      </c>
      <c r="E16" s="224" t="n">
        <v>-21081</v>
      </c>
      <c r="F16" s="224" t="n">
        <v>10050</v>
      </c>
      <c r="G16" s="225" t="n">
        <v>3143.3</v>
      </c>
    </row>
    <row r="17" customFormat="false" ht="18.95" hidden="false" customHeight="true" outlineLevel="0" collapsed="false">
      <c r="A17" s="226"/>
      <c r="B17" s="98" t="s">
        <v>271</v>
      </c>
      <c r="C17" s="222" t="n">
        <v>4</v>
      </c>
      <c r="D17" s="224" t="n">
        <v>33500</v>
      </c>
      <c r="E17" s="224" t="n">
        <v>18933</v>
      </c>
      <c r="F17" s="224" t="n">
        <v>10050</v>
      </c>
      <c r="G17" s="225" t="n">
        <v>7973.48</v>
      </c>
    </row>
    <row r="18" customFormat="false" ht="18.95" hidden="false" customHeight="true" outlineLevel="0" collapsed="false">
      <c r="A18" s="226" t="s">
        <v>131</v>
      </c>
      <c r="B18" s="98" t="s">
        <v>272</v>
      </c>
      <c r="C18" s="227"/>
      <c r="D18" s="223" t="n">
        <v>1340</v>
      </c>
      <c r="E18" s="223"/>
      <c r="F18" s="223" t="n">
        <v>1340</v>
      </c>
      <c r="G18" s="225"/>
    </row>
    <row r="19" customFormat="false" ht="18.95" hidden="false" customHeight="true" outlineLevel="0" collapsed="false">
      <c r="A19" s="226"/>
      <c r="B19" s="98" t="s">
        <v>273</v>
      </c>
      <c r="C19" s="227" t="n">
        <v>1</v>
      </c>
      <c r="D19" s="223" t="n">
        <v>1340</v>
      </c>
      <c r="E19" s="223" t="n">
        <v>2377</v>
      </c>
      <c r="F19" s="223" t="n">
        <v>1340</v>
      </c>
      <c r="G19" s="225" t="n">
        <v>670</v>
      </c>
    </row>
    <row r="20" customFormat="false" ht="18.95" hidden="false" customHeight="true" outlineLevel="0" collapsed="false">
      <c r="A20" s="226"/>
      <c r="B20" s="98" t="s">
        <v>274</v>
      </c>
      <c r="C20" s="228"/>
      <c r="D20" s="223" t="n">
        <v>1340</v>
      </c>
      <c r="E20" s="223"/>
      <c r="F20" s="223" t="n">
        <v>1340</v>
      </c>
      <c r="G20" s="225"/>
    </row>
    <row r="21" customFormat="false" ht="18.95" hidden="false" customHeight="true" outlineLevel="0" collapsed="false">
      <c r="A21" s="226"/>
      <c r="B21" s="98" t="s">
        <v>275</v>
      </c>
      <c r="C21" s="227"/>
      <c r="D21" s="223" t="n">
        <v>1340</v>
      </c>
      <c r="E21" s="223"/>
      <c r="F21" s="223" t="n">
        <v>1340</v>
      </c>
      <c r="G21" s="225"/>
    </row>
    <row r="22" customFormat="false" ht="18.95" hidden="false" customHeight="true" outlineLevel="0" collapsed="false">
      <c r="A22" s="226"/>
      <c r="B22" s="98" t="s">
        <v>276</v>
      </c>
      <c r="C22" s="227" t="n">
        <v>2</v>
      </c>
      <c r="D22" s="223" t="n">
        <v>1340</v>
      </c>
      <c r="E22" s="223" t="n">
        <v>1996.6</v>
      </c>
      <c r="F22" s="223" t="n">
        <v>1340</v>
      </c>
      <c r="G22" s="225" t="n">
        <v>670</v>
      </c>
    </row>
    <row r="23" customFormat="false" ht="18.95" hidden="false" customHeight="true" outlineLevel="0" collapsed="false">
      <c r="A23" s="226"/>
      <c r="B23" s="98" t="s">
        <v>277</v>
      </c>
      <c r="C23" s="227" t="n">
        <v>1</v>
      </c>
      <c r="D23" s="223" t="n">
        <v>1340</v>
      </c>
      <c r="E23" s="223" t="n">
        <v>6700</v>
      </c>
      <c r="F23" s="223" t="n">
        <v>1340</v>
      </c>
      <c r="G23" s="225" t="n">
        <v>340.5</v>
      </c>
    </row>
    <row r="24" customFormat="false" ht="18.95" hidden="false" customHeight="true" outlineLevel="0" collapsed="false">
      <c r="A24" s="226"/>
      <c r="B24" s="98" t="s">
        <v>278</v>
      </c>
      <c r="C24" s="222" t="n">
        <v>1</v>
      </c>
      <c r="D24" s="224" t="n">
        <v>1340</v>
      </c>
      <c r="E24" s="224" t="n">
        <v>3000</v>
      </c>
      <c r="F24" s="224" t="n">
        <v>1340</v>
      </c>
      <c r="G24" s="225"/>
    </row>
    <row r="25" customFormat="false" ht="18.95" hidden="false" customHeight="true" outlineLevel="0" collapsed="false">
      <c r="A25" s="226"/>
      <c r="B25" s="98" t="s">
        <v>280</v>
      </c>
      <c r="C25" s="227" t="n">
        <v>1</v>
      </c>
      <c r="D25" s="224" t="n">
        <v>1340</v>
      </c>
      <c r="E25" s="224" t="n">
        <v>1340</v>
      </c>
      <c r="F25" s="224" t="n">
        <v>1340</v>
      </c>
      <c r="G25" s="225"/>
    </row>
    <row r="26" customFormat="false" ht="18.95" hidden="false" customHeight="true" outlineLevel="0" collapsed="false">
      <c r="A26" s="93" t="s">
        <v>140</v>
      </c>
      <c r="B26" s="98" t="s">
        <v>141</v>
      </c>
      <c r="C26" s="229" t="n">
        <f aca="false">C7+C9+C10+C11</f>
        <v>3</v>
      </c>
      <c r="D26" s="229" t="n">
        <f aca="false">D7+D9+D10+D11</f>
        <v>22110</v>
      </c>
      <c r="E26" s="229" t="n">
        <f aca="false">E7+E9+E10+E11</f>
        <v>17570</v>
      </c>
      <c r="F26" s="229" t="n">
        <f aca="false">F7+F9+F10+F11</f>
        <v>10050</v>
      </c>
      <c r="G26" s="230" t="n">
        <f aca="false">G7+G9+G10+G11</f>
        <v>4653</v>
      </c>
    </row>
    <row r="27" customFormat="false" ht="18.95" hidden="false" customHeight="true" outlineLevel="0" collapsed="false">
      <c r="A27" s="93"/>
      <c r="B27" s="158" t="s">
        <v>142</v>
      </c>
      <c r="C27" s="229" t="n">
        <f aca="false">C12+C13+C19+C20+C21+C22+C23+C29+C30+C31+C32+C33+C34+C35</f>
        <v>7</v>
      </c>
      <c r="D27" s="229" t="n">
        <f aca="false">D12+D13+D19+D20+D21+D22+D23+D29+D30+D31+D32+D33+D34+D35</f>
        <v>15410</v>
      </c>
      <c r="E27" s="229" t="n">
        <f aca="false">E12+E13+E19+E20+E21+E22+E23+E29+E30+E31+E32+E33+E34+E35</f>
        <v>21120.3</v>
      </c>
      <c r="F27" s="229" t="n">
        <f aca="false">F12+F13+F19+F20+F21+F22+F23+F29+F30+F31+F32+F33+F34+F35</f>
        <v>13266</v>
      </c>
      <c r="G27" s="230" t="n">
        <f aca="false">G12+G13+G19+G20+G21+G22+G23+G29+G30+G31+G32+G33+G34+G35</f>
        <v>2528</v>
      </c>
    </row>
    <row r="28" customFormat="false" ht="18.95" hidden="false" customHeight="true" outlineLevel="0" collapsed="false">
      <c r="A28" s="169" t="s">
        <v>143</v>
      </c>
      <c r="B28" s="98" t="s">
        <v>282</v>
      </c>
      <c r="C28" s="231" t="n">
        <v>1</v>
      </c>
      <c r="D28" s="231" t="n">
        <v>335</v>
      </c>
      <c r="E28" s="231" t="n">
        <v>800</v>
      </c>
      <c r="F28" s="231" t="n">
        <v>201</v>
      </c>
      <c r="G28" s="232" t="n">
        <v>201</v>
      </c>
    </row>
    <row r="29" customFormat="false" ht="18.95" hidden="false" customHeight="true" outlineLevel="0" collapsed="false">
      <c r="A29" s="169"/>
      <c r="B29" s="98" t="s">
        <v>283</v>
      </c>
      <c r="C29" s="231"/>
      <c r="D29" s="231" t="n">
        <v>335</v>
      </c>
      <c r="E29" s="231"/>
      <c r="F29" s="231" t="n">
        <v>201</v>
      </c>
      <c r="G29" s="232"/>
    </row>
    <row r="30" customFormat="false" ht="18.95" hidden="false" customHeight="true" outlineLevel="0" collapsed="false">
      <c r="A30" s="169"/>
      <c r="B30" s="98" t="s">
        <v>284</v>
      </c>
      <c r="C30" s="231"/>
      <c r="D30" s="231" t="n">
        <v>335</v>
      </c>
      <c r="E30" s="231" t="n">
        <v>335</v>
      </c>
      <c r="F30" s="231" t="n">
        <v>201</v>
      </c>
      <c r="G30" s="232" t="n">
        <v>103</v>
      </c>
    </row>
    <row r="31" customFormat="false" ht="18.95" hidden="false" customHeight="true" outlineLevel="0" collapsed="false">
      <c r="A31" s="169"/>
      <c r="B31" s="98" t="s">
        <v>285</v>
      </c>
      <c r="C31" s="231" t="n">
        <v>1</v>
      </c>
      <c r="D31" s="231" t="n">
        <v>335</v>
      </c>
      <c r="E31" s="231" t="n">
        <v>2800</v>
      </c>
      <c r="F31" s="231" t="n">
        <v>201</v>
      </c>
      <c r="G31" s="232" t="n">
        <v>80</v>
      </c>
    </row>
    <row r="32" customFormat="false" ht="18.95" hidden="false" customHeight="true" outlineLevel="0" collapsed="false">
      <c r="A32" s="169"/>
      <c r="B32" s="98" t="s">
        <v>286</v>
      </c>
      <c r="C32" s="223"/>
      <c r="D32" s="223" t="n">
        <v>335</v>
      </c>
      <c r="E32" s="223"/>
      <c r="F32" s="223" t="n">
        <v>201</v>
      </c>
      <c r="G32" s="225"/>
    </row>
    <row r="33" customFormat="false" ht="18.95" hidden="false" customHeight="true" outlineLevel="0" collapsed="false">
      <c r="A33" s="169"/>
      <c r="B33" s="98" t="s">
        <v>287</v>
      </c>
      <c r="C33" s="223"/>
      <c r="D33" s="223" t="n">
        <v>335</v>
      </c>
      <c r="E33" s="223" t="n">
        <v>804</v>
      </c>
      <c r="F33" s="223" t="n">
        <v>201</v>
      </c>
      <c r="G33" s="225"/>
    </row>
    <row r="34" customFormat="false" ht="18.95" hidden="false" customHeight="true" outlineLevel="0" collapsed="false">
      <c r="A34" s="169"/>
      <c r="B34" s="98" t="s">
        <v>288</v>
      </c>
      <c r="C34" s="231" t="n">
        <v>1</v>
      </c>
      <c r="D34" s="231" t="n">
        <v>335</v>
      </c>
      <c r="E34" s="231" t="n">
        <v>1500</v>
      </c>
      <c r="F34" s="231" t="n">
        <v>201</v>
      </c>
      <c r="G34" s="232"/>
    </row>
    <row r="35" customFormat="false" ht="18.95" hidden="false" customHeight="true" outlineLevel="0" collapsed="false">
      <c r="A35" s="93" t="s">
        <v>151</v>
      </c>
      <c r="B35" s="98" t="s">
        <v>152</v>
      </c>
      <c r="C35" s="224"/>
      <c r="D35" s="224" t="n">
        <v>1340</v>
      </c>
      <c r="E35" s="224"/>
      <c r="F35" s="224" t="n">
        <v>1340</v>
      </c>
      <c r="G35" s="225"/>
    </row>
    <row r="36" customFormat="false" ht="18.95" hidden="false" customHeight="true" outlineLevel="0" collapsed="false">
      <c r="A36" s="93"/>
      <c r="B36" s="158" t="s">
        <v>244</v>
      </c>
      <c r="C36" s="231" t="n">
        <v>1</v>
      </c>
      <c r="D36" s="231" t="n">
        <v>0</v>
      </c>
      <c r="E36" s="231" t="n">
        <v>12132.7</v>
      </c>
      <c r="F36" s="231" t="n">
        <v>0</v>
      </c>
      <c r="G36" s="232"/>
    </row>
    <row r="37" customFormat="false" ht="18.95" hidden="false" customHeight="true" outlineLevel="0" collapsed="false">
      <c r="A37" s="93"/>
      <c r="B37" s="158" t="s">
        <v>298</v>
      </c>
      <c r="C37" s="233"/>
      <c r="D37" s="233" t="n">
        <v>0</v>
      </c>
      <c r="E37" s="233"/>
      <c r="F37" s="233" t="n">
        <v>0</v>
      </c>
      <c r="G37" s="234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23.5"/>
    <col collapsed="false" customWidth="true" hidden="false" outlineLevel="0" max="3" min="3" style="235" width="14.87"/>
    <col collapsed="false" customWidth="true" hidden="false" outlineLevel="0" max="4" min="4" style="235" width="17.87"/>
    <col collapsed="false" customWidth="true" hidden="false" outlineLevel="0" max="5" min="5" style="235" width="14.36"/>
    <col collapsed="false" customWidth="false" hidden="false" outlineLevel="0" max="6" min="6" style="235" width="8.99"/>
    <col collapsed="false" customWidth="true" hidden="false" outlineLevel="0" max="7" min="7" style="235" width="12.62"/>
    <col collapsed="false" customWidth="false" hidden="false" outlineLevel="0" max="257" min="8" style="235" width="8.99"/>
  </cols>
  <sheetData>
    <row r="1" customFormat="false" ht="24" hidden="false" customHeight="true" outlineLevel="0" collapsed="false">
      <c r="A1" s="236" t="s">
        <v>299</v>
      </c>
      <c r="B1" s="236"/>
      <c r="C1" s="236"/>
      <c r="D1" s="236"/>
      <c r="E1" s="236"/>
    </row>
    <row r="2" customFormat="false" ht="18.75" hidden="false" customHeight="false" outlineLevel="0" collapsed="false">
      <c r="B2" s="237" t="s">
        <v>300</v>
      </c>
      <c r="C2" s="237"/>
      <c r="D2" s="237"/>
      <c r="E2" s="237"/>
      <c r="F2" s="238"/>
    </row>
    <row r="3" customFormat="false" ht="17.1" hidden="false" customHeight="true" outlineLevel="0" collapsed="false">
      <c r="A3" s="239" t="s">
        <v>301</v>
      </c>
      <c r="B3" s="239"/>
      <c r="C3" s="11" t="s">
        <v>302</v>
      </c>
      <c r="D3" s="98" t="s">
        <v>4</v>
      </c>
      <c r="E3" s="240" t="s">
        <v>303</v>
      </c>
      <c r="F3" s="241"/>
    </row>
    <row r="4" customFormat="false" ht="20.25" hidden="false" customHeight="true" outlineLevel="0" collapsed="false">
      <c r="A4" s="220" t="s">
        <v>304</v>
      </c>
      <c r="B4" s="220"/>
      <c r="C4" s="242" t="n">
        <v>82655.7</v>
      </c>
      <c r="D4" s="242" t="n">
        <v>530395.8</v>
      </c>
      <c r="E4" s="243" t="n">
        <v>-0.1</v>
      </c>
      <c r="F4" s="241"/>
    </row>
    <row r="5" customFormat="false" ht="20.25" hidden="false" customHeight="true" outlineLevel="0" collapsed="false">
      <c r="A5" s="244" t="s">
        <v>305</v>
      </c>
      <c r="B5" s="244"/>
      <c r="C5" s="245" t="n">
        <v>77569.4</v>
      </c>
      <c r="D5" s="242" t="n">
        <v>503228.4</v>
      </c>
      <c r="E5" s="243" t="n">
        <v>0.3</v>
      </c>
      <c r="F5" s="241"/>
    </row>
    <row r="6" customFormat="false" ht="20.25" hidden="false" customHeight="true" outlineLevel="0" collapsed="false">
      <c r="A6" s="244" t="s">
        <v>306</v>
      </c>
      <c r="B6" s="244"/>
      <c r="C6" s="242" t="n">
        <v>5086.3</v>
      </c>
      <c r="D6" s="242" t="n">
        <v>27167.5</v>
      </c>
      <c r="E6" s="243" t="n">
        <v>-6</v>
      </c>
      <c r="F6" s="241"/>
    </row>
    <row r="7" customFormat="false" ht="20.25" hidden="false" customHeight="true" outlineLevel="0" collapsed="false">
      <c r="A7" s="246" t="s">
        <v>307</v>
      </c>
      <c r="B7" s="246"/>
      <c r="C7" s="245" t="n">
        <v>49263.6</v>
      </c>
      <c r="D7" s="245" t="n">
        <v>340094.1</v>
      </c>
      <c r="E7" s="243" t="n">
        <v>0.4</v>
      </c>
      <c r="F7" s="241"/>
    </row>
    <row r="8" customFormat="false" ht="20.25" hidden="false" customHeight="true" outlineLevel="0" collapsed="false">
      <c r="A8" s="247" t="s">
        <v>119</v>
      </c>
      <c r="B8" s="98" t="s">
        <v>261</v>
      </c>
      <c r="C8" s="248" t="n">
        <v>4647.1</v>
      </c>
      <c r="D8" s="249" t="n">
        <v>28297.7</v>
      </c>
      <c r="E8" s="243" t="n">
        <v>5.1</v>
      </c>
      <c r="F8" s="241"/>
    </row>
    <row r="9" customFormat="false" ht="20.25" hidden="false" customHeight="true" outlineLevel="0" collapsed="false">
      <c r="A9" s="247"/>
      <c r="B9" s="98" t="s">
        <v>262</v>
      </c>
      <c r="C9" s="248" t="n">
        <v>3391.4</v>
      </c>
      <c r="D9" s="249" t="n">
        <v>21583.3</v>
      </c>
      <c r="E9" s="243" t="n">
        <v>5.7</v>
      </c>
      <c r="F9" s="241"/>
    </row>
    <row r="10" customFormat="false" ht="20.25" hidden="false" customHeight="true" outlineLevel="0" collapsed="false">
      <c r="A10" s="247"/>
      <c r="B10" s="98" t="s">
        <v>263</v>
      </c>
      <c r="C10" s="248" t="n">
        <v>4761.1</v>
      </c>
      <c r="D10" s="249" t="n">
        <v>30310.7</v>
      </c>
      <c r="E10" s="243" t="n">
        <v>5.4</v>
      </c>
      <c r="F10" s="241"/>
    </row>
    <row r="11" customFormat="false" ht="20.25" hidden="false" customHeight="true" outlineLevel="0" collapsed="false">
      <c r="A11" s="247"/>
      <c r="B11" s="98" t="s">
        <v>264</v>
      </c>
      <c r="C11" s="248" t="n">
        <v>3252.1</v>
      </c>
      <c r="D11" s="249" t="n">
        <v>24534.6</v>
      </c>
      <c r="E11" s="243" t="n">
        <v>-0.4</v>
      </c>
      <c r="F11" s="241"/>
    </row>
    <row r="12" customFormat="false" ht="20.25" hidden="false" customHeight="true" outlineLevel="0" collapsed="false">
      <c r="A12" s="247"/>
      <c r="B12" s="98" t="s">
        <v>265</v>
      </c>
      <c r="C12" s="248" t="n">
        <v>3288.1</v>
      </c>
      <c r="D12" s="249" t="n">
        <v>20414.8</v>
      </c>
      <c r="E12" s="243" t="n">
        <v>3.2</v>
      </c>
      <c r="F12" s="241"/>
    </row>
    <row r="13" customFormat="false" ht="20.25" hidden="false" customHeight="true" outlineLevel="0" collapsed="false">
      <c r="A13" s="247"/>
      <c r="B13" s="98" t="s">
        <v>266</v>
      </c>
      <c r="C13" s="248" t="n">
        <v>2054.9</v>
      </c>
      <c r="D13" s="249" t="n">
        <v>12921.1</v>
      </c>
      <c r="E13" s="243" t="n">
        <v>0.4</v>
      </c>
      <c r="F13" s="241"/>
    </row>
    <row r="14" customFormat="false" ht="20.25" hidden="false" customHeight="true" outlineLevel="0" collapsed="false">
      <c r="A14" s="247"/>
      <c r="B14" s="98" t="s">
        <v>267</v>
      </c>
      <c r="C14" s="248" t="n">
        <v>3703.9</v>
      </c>
      <c r="D14" s="249" t="n">
        <v>22837.6</v>
      </c>
      <c r="E14" s="243" t="n">
        <v>3.5</v>
      </c>
      <c r="F14" s="241"/>
    </row>
    <row r="15" customFormat="false" ht="20.25" hidden="false" customHeight="true" outlineLevel="0" collapsed="false">
      <c r="A15" s="247"/>
      <c r="B15" s="98" t="s">
        <v>268</v>
      </c>
      <c r="C15" s="248" t="n">
        <v>5619.2</v>
      </c>
      <c r="D15" s="249" t="n">
        <v>41938.9</v>
      </c>
      <c r="E15" s="243" t="n">
        <v>-0.4</v>
      </c>
      <c r="F15" s="241"/>
    </row>
    <row r="16" customFormat="false" ht="20.25" hidden="false" customHeight="true" outlineLevel="0" collapsed="false">
      <c r="A16" s="247"/>
      <c r="B16" s="98" t="s">
        <v>269</v>
      </c>
      <c r="C16" s="248" t="n">
        <v>10205.7</v>
      </c>
      <c r="D16" s="249" t="n">
        <v>67236.5</v>
      </c>
      <c r="E16" s="243" t="n">
        <v>-2</v>
      </c>
      <c r="F16" s="241"/>
    </row>
    <row r="17" customFormat="false" ht="20.25" hidden="false" customHeight="true" outlineLevel="0" collapsed="false">
      <c r="A17" s="247"/>
      <c r="B17" s="98" t="s">
        <v>270</v>
      </c>
      <c r="C17" s="248" t="n">
        <v>15228.1</v>
      </c>
      <c r="D17" s="249" t="n">
        <v>94566</v>
      </c>
      <c r="E17" s="243" t="n">
        <v>0.8</v>
      </c>
      <c r="F17" s="241"/>
    </row>
    <row r="18" customFormat="false" ht="20.25" hidden="false" customHeight="true" outlineLevel="0" collapsed="false">
      <c r="A18" s="247"/>
      <c r="B18" s="98" t="s">
        <v>271</v>
      </c>
      <c r="C18" s="248" t="n">
        <v>8663.2</v>
      </c>
      <c r="D18" s="249" t="n">
        <v>53943.3</v>
      </c>
      <c r="E18" s="243" t="n">
        <v>1.8</v>
      </c>
      <c r="F18" s="241"/>
    </row>
    <row r="19" customFormat="false" ht="20.25" hidden="false" customHeight="true" outlineLevel="0" collapsed="false">
      <c r="A19" s="226" t="s">
        <v>131</v>
      </c>
      <c r="B19" s="98" t="s">
        <v>272</v>
      </c>
      <c r="C19" s="248" t="n">
        <v>1050.1</v>
      </c>
      <c r="D19" s="249" t="n">
        <v>6906.1</v>
      </c>
      <c r="E19" s="243" t="n">
        <v>-0.5</v>
      </c>
      <c r="F19" s="241"/>
    </row>
    <row r="20" customFormat="false" ht="20.25" hidden="false" customHeight="true" outlineLevel="0" collapsed="false">
      <c r="A20" s="226"/>
      <c r="B20" s="98" t="s">
        <v>273</v>
      </c>
      <c r="C20" s="248" t="n">
        <v>1290.1</v>
      </c>
      <c r="D20" s="249" t="n">
        <v>8370.8</v>
      </c>
      <c r="E20" s="243" t="n">
        <v>0.5</v>
      </c>
      <c r="F20" s="241"/>
    </row>
    <row r="21" customFormat="false" ht="20.25" hidden="false" customHeight="true" outlineLevel="0" collapsed="false">
      <c r="A21" s="226"/>
      <c r="B21" s="98" t="s">
        <v>274</v>
      </c>
      <c r="C21" s="248" t="n">
        <v>1447.1</v>
      </c>
      <c r="D21" s="249" t="n">
        <v>10427.2</v>
      </c>
      <c r="E21" s="243" t="n">
        <v>17.7</v>
      </c>
      <c r="F21" s="241"/>
    </row>
    <row r="22" customFormat="false" ht="20.25" hidden="false" customHeight="true" outlineLevel="0" collapsed="false">
      <c r="A22" s="226"/>
      <c r="B22" s="98" t="s">
        <v>275</v>
      </c>
      <c r="C22" s="248" t="n">
        <v>1156.8</v>
      </c>
      <c r="D22" s="249" t="n">
        <v>7555.9</v>
      </c>
      <c r="E22" s="243" t="n">
        <v>0.7</v>
      </c>
      <c r="F22" s="241"/>
    </row>
    <row r="23" customFormat="false" ht="20.25" hidden="false" customHeight="true" outlineLevel="0" collapsed="false">
      <c r="A23" s="226"/>
      <c r="B23" s="98" t="s">
        <v>276</v>
      </c>
      <c r="C23" s="248" t="n">
        <v>972.2</v>
      </c>
      <c r="D23" s="249" t="n">
        <v>6009.7</v>
      </c>
      <c r="E23" s="243" t="n">
        <v>4.6</v>
      </c>
      <c r="F23" s="241"/>
    </row>
    <row r="24" customFormat="false" ht="20.25" hidden="false" customHeight="true" outlineLevel="0" collapsed="false">
      <c r="A24" s="226"/>
      <c r="B24" s="98" t="s">
        <v>277</v>
      </c>
      <c r="C24" s="248" t="n">
        <v>2025.7</v>
      </c>
      <c r="D24" s="249" t="n">
        <v>12779.2</v>
      </c>
      <c r="E24" s="243" t="n">
        <v>-2</v>
      </c>
      <c r="F24" s="241"/>
    </row>
    <row r="25" customFormat="false" ht="20.25" hidden="false" customHeight="true" outlineLevel="0" collapsed="false">
      <c r="A25" s="226"/>
      <c r="B25" s="98" t="s">
        <v>278</v>
      </c>
      <c r="C25" s="248" t="n">
        <v>3281.2</v>
      </c>
      <c r="D25" s="249" t="n">
        <v>14936.8</v>
      </c>
      <c r="E25" s="243" t="n">
        <v>-11.7</v>
      </c>
      <c r="F25" s="241"/>
    </row>
    <row r="26" customFormat="false" ht="20.25" hidden="false" customHeight="true" outlineLevel="0" collapsed="false">
      <c r="A26" s="226"/>
      <c r="B26" s="98" t="s">
        <v>280</v>
      </c>
      <c r="C26" s="248" t="n">
        <v>1140.3</v>
      </c>
      <c r="D26" s="249" t="n">
        <v>8410.8</v>
      </c>
      <c r="E26" s="243" t="n">
        <v>-7.6</v>
      </c>
      <c r="F26" s="241"/>
    </row>
    <row r="27" customFormat="false" ht="20.25" hidden="false" customHeight="true" outlineLevel="0" collapsed="false">
      <c r="A27" s="93" t="s">
        <v>140</v>
      </c>
      <c r="B27" s="98" t="s">
        <v>141</v>
      </c>
      <c r="C27" s="250" t="n">
        <f aca="false">(C8+C10+C11+C12)*0.85</f>
        <v>13556.14</v>
      </c>
      <c r="D27" s="250" t="n">
        <f aca="false">(D8+D10+D11+D12)*0.85</f>
        <v>88024.13</v>
      </c>
      <c r="E27" s="251"/>
      <c r="F27" s="241"/>
    </row>
    <row r="28" customFormat="false" ht="20.25" hidden="false" customHeight="true" outlineLevel="0" collapsed="false">
      <c r="A28" s="93"/>
      <c r="B28" s="98" t="s">
        <v>142</v>
      </c>
      <c r="C28" s="250" t="n">
        <f aca="false">(C13+C14+C20+C21+C22+C23+C24+C31+C30+C32+C34+C33+C35)*0.9</f>
        <v>12706.74</v>
      </c>
      <c r="D28" s="250" t="n">
        <f aca="false">(D13+D14+D20+D21+D22+D23+D24+D31+D30+D32+D34+D33+D35)*0.9</f>
        <v>81925.02</v>
      </c>
      <c r="E28" s="251"/>
      <c r="F28" s="241"/>
    </row>
    <row r="29" customFormat="false" ht="20.25" hidden="false" customHeight="true" outlineLevel="0" collapsed="false">
      <c r="A29" s="169" t="s">
        <v>143</v>
      </c>
      <c r="B29" s="98" t="s">
        <v>282</v>
      </c>
      <c r="C29" s="252" t="n">
        <v>193.4</v>
      </c>
      <c r="D29" s="252" t="n">
        <v>1514.3</v>
      </c>
      <c r="E29" s="253" t="n">
        <v>1.8</v>
      </c>
      <c r="F29" s="241"/>
    </row>
    <row r="30" customFormat="false" ht="20.25" hidden="false" customHeight="true" outlineLevel="0" collapsed="false">
      <c r="A30" s="169"/>
      <c r="B30" s="98" t="s">
        <v>283</v>
      </c>
      <c r="C30" s="254" t="n">
        <v>124.1</v>
      </c>
      <c r="D30" s="254" t="n">
        <v>1048.2</v>
      </c>
      <c r="E30" s="253" t="n">
        <v>5</v>
      </c>
      <c r="F30" s="241"/>
    </row>
    <row r="31" customFormat="false" ht="20.25" hidden="false" customHeight="true" outlineLevel="0" collapsed="false">
      <c r="A31" s="169"/>
      <c r="B31" s="98" t="s">
        <v>284</v>
      </c>
      <c r="C31" s="254" t="n">
        <v>112.1</v>
      </c>
      <c r="D31" s="254" t="n">
        <v>998.8</v>
      </c>
      <c r="E31" s="253" t="n">
        <v>8.2</v>
      </c>
      <c r="F31" s="241"/>
    </row>
    <row r="32" customFormat="false" ht="20.25" hidden="false" customHeight="true" outlineLevel="0" collapsed="false">
      <c r="A32" s="169"/>
      <c r="B32" s="98" t="s">
        <v>285</v>
      </c>
      <c r="C32" s="255" t="n">
        <v>242.7</v>
      </c>
      <c r="D32" s="255" t="n">
        <v>1497.3</v>
      </c>
      <c r="E32" s="253" t="n">
        <v>-10.7</v>
      </c>
      <c r="F32" s="241"/>
    </row>
    <row r="33" customFormat="false" ht="20.25" hidden="false" customHeight="true" outlineLevel="0" collapsed="false">
      <c r="A33" s="169"/>
      <c r="B33" s="98" t="s">
        <v>286</v>
      </c>
      <c r="C33" s="256" t="n">
        <v>387.8</v>
      </c>
      <c r="D33" s="256" t="n">
        <v>2440.8</v>
      </c>
      <c r="E33" s="253" t="n">
        <v>1.8</v>
      </c>
      <c r="F33" s="241"/>
    </row>
    <row r="34" customFormat="false" ht="20.25" hidden="false" customHeight="true" outlineLevel="0" collapsed="false">
      <c r="A34" s="169"/>
      <c r="B34" s="98" t="s">
        <v>287</v>
      </c>
      <c r="C34" s="255" t="n">
        <v>84.6</v>
      </c>
      <c r="D34" s="255" t="n">
        <v>753.2</v>
      </c>
      <c r="E34" s="253" t="n">
        <v>11.8</v>
      </c>
      <c r="F34" s="241"/>
    </row>
    <row r="35" customFormat="false" ht="20.25" hidden="false" customHeight="true" outlineLevel="0" collapsed="false">
      <c r="A35" s="169"/>
      <c r="B35" s="98" t="s">
        <v>288</v>
      </c>
      <c r="C35" s="256" t="n">
        <v>516.6</v>
      </c>
      <c r="D35" s="256" t="n">
        <v>3388</v>
      </c>
      <c r="E35" s="253" t="n">
        <v>-1</v>
      </c>
      <c r="F35" s="241"/>
    </row>
    <row r="36" customFormat="false" ht="21" hidden="false" customHeight="true" outlineLevel="0" collapsed="false">
      <c r="A36" s="257"/>
      <c r="B36" s="257"/>
      <c r="C36" s="257"/>
      <c r="D36" s="257"/>
      <c r="E36" s="257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9-19T07:31:14Z</cp:lastPrinted>
  <dcterms:modified xsi:type="dcterms:W3CDTF">2019-09-24T00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