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8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Sheet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E$4</definedName>
    <definedName function="false" hidden="false" localSheetId="10" name="OLE_LINK42" vbProcedure="false">'5.县工业'!$B$5</definedName>
    <definedName function="false" hidden="false" localSheetId="10" name="OLE_LINK437" vbProcedure="false">'5.县工业'!$B$7</definedName>
    <definedName function="false" hidden="false" localSheetId="10" name="OLE_LINK563" vbProcedure="false">'5.县工业'!$D$15</definedName>
    <definedName function="false" hidden="false" localSheetId="10" name="OLE_LINK632" vbProcedure="false">'5.县工业'!$D$18</definedName>
    <definedName function="false" hidden="false" localSheetId="10" name="OLE_LINK674" vbProcedure="false">'5.县工业'!$D$6</definedName>
    <definedName function="false" hidden="false" localSheetId="10" name="OLE_LINK675" vbProcedure="false">'5.县工业'!$D$7</definedName>
    <definedName function="false" hidden="false" localSheetId="10" name="OLE_LINK676" vbProcedure="false">'5.县工业'!$D$14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85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7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              工业</t>
  </si>
  <si>
    <t xml:space="preserve">二、农业总产值</t>
  </si>
  <si>
    <t xml:space="preserve">三、规模以上工业产值</t>
  </si>
  <si>
    <t xml:space="preserve">四、固定资产投资（不含农户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6.4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6.9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6.2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1918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597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十四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 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说明：今年计划数含乡贤经济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7 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台商投资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@"/>
    <numFmt numFmtId="178" formatCode="0_ "/>
    <numFmt numFmtId="179" formatCode="0.0_ 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3" xfId="6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4" fillId="17" borderId="14" xfId="6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4" fillId="17" borderId="13" xfId="7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17" borderId="13" xfId="5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5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17" borderId="14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0" xfId="1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6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13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4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3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3" xfId="10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7" borderId="13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70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7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7" borderId="0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0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15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3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5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17" borderId="14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7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3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70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17" borderId="15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0" xfId="7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17" borderId="13" xfId="7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17" borderId="13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7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7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7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7" borderId="14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17" borderId="13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0" fillId="17" borderId="13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17" borderId="13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3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4" xfId="7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17" borderId="13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6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17" borderId="0" xfId="6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22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5" xfId="6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26" xfId="6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7" borderId="0" xfId="6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2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17" borderId="15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26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5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56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17" borderId="2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9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17" borderId="13" xfId="6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0" fillId="17" borderId="13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17" borderId="13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17" borderId="14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17" borderId="27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17" borderId="27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17" borderId="28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6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6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6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9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30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31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31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32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2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3" xfId="60"/>
    <cellStyle name="20% - 强调文字颜色 2 4" xfId="61"/>
    <cellStyle name="20% - 强调文字颜色 2 5" xfId="62"/>
    <cellStyle name="20% - 强调文字颜色 2 6" xfId="63"/>
    <cellStyle name="20% - 强调文字颜色 2 7" xfId="64"/>
    <cellStyle name="20% - 强调文字颜色 2 8" xfId="65"/>
    <cellStyle name="20% - 强调文字颜色 2 9" xfId="66"/>
    <cellStyle name="20% - 强调文字颜色 3 10" xfId="67"/>
    <cellStyle name="20% - 强调文字颜色 3 11" xfId="68"/>
    <cellStyle name="20% - 强调文字颜色 3 12" xfId="69"/>
    <cellStyle name="20% - 强调文字颜色 3 13" xfId="70"/>
    <cellStyle name="20% - 强调文字颜色 3 14" xfId="71"/>
    <cellStyle name="20% - 强调文字颜色 3 15" xfId="72"/>
    <cellStyle name="20% - 强调文字颜色 3 16" xfId="73"/>
    <cellStyle name="20% - 强调文字颜色 3 17" xfId="74"/>
    <cellStyle name="20% - 强调文字颜色 3 18" xfId="75"/>
    <cellStyle name="20% - 强调文字颜色 3 19" xfId="76"/>
    <cellStyle name="20% - 强调文字颜色 3 2" xfId="77"/>
    <cellStyle name="20% - 强调文字颜色 3 20" xfId="78"/>
    <cellStyle name="20% - 强调文字颜色 3 21" xfId="79"/>
    <cellStyle name="20% - 强调文字颜色 3 22" xfId="80"/>
    <cellStyle name="20% - 强调文字颜色 3 23" xfId="81"/>
    <cellStyle name="20% - 强调文字颜色 3 24" xfId="82"/>
    <cellStyle name="20% - 强调文字颜色 3 3" xfId="83"/>
    <cellStyle name="20% - 强调文字颜色 3 4" xfId="84"/>
    <cellStyle name="20% - 强调文字颜色 3 5" xfId="85"/>
    <cellStyle name="20% - 强调文字颜色 3 6" xfId="86"/>
    <cellStyle name="20% - 强调文字颜色 3 7" xfId="87"/>
    <cellStyle name="20% - 强调文字颜色 3 8" xfId="88"/>
    <cellStyle name="20% - 强调文字颜色 3 9" xfId="89"/>
    <cellStyle name="20% - 强调文字颜色 4 10" xfId="90"/>
    <cellStyle name="20% - 强调文字颜色 4 11" xfId="91"/>
    <cellStyle name="20% - 强调文字颜色 4 12" xfId="92"/>
    <cellStyle name="20% - 强调文字颜色 4 13" xfId="93"/>
    <cellStyle name="20% - 强调文字颜色 4 14" xfId="94"/>
    <cellStyle name="20% - 强调文字颜色 4 15" xfId="95"/>
    <cellStyle name="20% - 强调文字颜色 4 16" xfId="96"/>
    <cellStyle name="20% - 强调文字颜色 4 17" xfId="97"/>
    <cellStyle name="20% - 强调文字颜色 4 18" xfId="98"/>
    <cellStyle name="20% - 强调文字颜色 4 19" xfId="99"/>
    <cellStyle name="20% - 强调文字颜色 4 2" xfId="100"/>
    <cellStyle name="20% - 强调文字颜色 4 20" xfId="101"/>
    <cellStyle name="20% - 强调文字颜色 4 21" xfId="102"/>
    <cellStyle name="20% - 强调文字颜色 4 22" xfId="103"/>
    <cellStyle name="20% - 强调文字颜色 4 23" xfId="104"/>
    <cellStyle name="20% - 强调文字颜色 4 24" xfId="105"/>
    <cellStyle name="20% - 强调文字颜色 4 3" xfId="106"/>
    <cellStyle name="20% - 强调文字颜色 4 4" xfId="107"/>
    <cellStyle name="20% - 强调文字颜色 4 5" xfId="108"/>
    <cellStyle name="20% - 强调文字颜色 4 6" xfId="109"/>
    <cellStyle name="20% - 强调文字颜色 4 7" xfId="110"/>
    <cellStyle name="20% - 强调文字颜色 4 8" xfId="111"/>
    <cellStyle name="20% - 强调文字颜色 4 9" xfId="112"/>
    <cellStyle name="20% - 强调文字颜色 5 10" xfId="113"/>
    <cellStyle name="20% - 强调文字颜色 5 11" xfId="114"/>
    <cellStyle name="20% - 强调文字颜色 5 12" xfId="115"/>
    <cellStyle name="20% - 强调文字颜色 5 13" xfId="116"/>
    <cellStyle name="20% - 强调文字颜色 5 14" xfId="117"/>
    <cellStyle name="20% - 强调文字颜色 5 15" xfId="118"/>
    <cellStyle name="20% - 强调文字颜色 5 16" xfId="119"/>
    <cellStyle name="20% - 强调文字颜色 5 17" xfId="120"/>
    <cellStyle name="20% - 强调文字颜色 5 18" xfId="121"/>
    <cellStyle name="20% - 强调文字颜色 5 19" xfId="122"/>
    <cellStyle name="20% - 强调文字颜色 5 2" xfId="123"/>
    <cellStyle name="20% - 强调文字颜色 5 20" xfId="124"/>
    <cellStyle name="20% - 强调文字颜色 5 21" xfId="125"/>
    <cellStyle name="20% - 强调文字颜色 5 22" xfId="126"/>
    <cellStyle name="20% - 强调文字颜色 5 23" xfId="127"/>
    <cellStyle name="20% - 强调文字颜色 5 24" xfId="128"/>
    <cellStyle name="20% - 强调文字颜色 5 3" xfId="129"/>
    <cellStyle name="20% - 强调文字颜色 5 4" xfId="130"/>
    <cellStyle name="20% - 强调文字颜色 5 5" xfId="131"/>
    <cellStyle name="20% - 强调文字颜色 5 6" xfId="132"/>
    <cellStyle name="20% - 强调文字颜色 5 7" xfId="133"/>
    <cellStyle name="20% - 强调文字颜色 5 8" xfId="134"/>
    <cellStyle name="20% - 强调文字颜色 5 9" xfId="135"/>
    <cellStyle name="20% - 强调文字颜色 6 10" xfId="136"/>
    <cellStyle name="20% - 强调文字颜色 6 11" xfId="137"/>
    <cellStyle name="20% - 强调文字颜色 6 12" xfId="138"/>
    <cellStyle name="20% - 强调文字颜色 6 13" xfId="139"/>
    <cellStyle name="20% - 强调文字颜色 6 14" xfId="140"/>
    <cellStyle name="20% - 强调文字颜色 6 15" xfId="141"/>
    <cellStyle name="20% - 强调文字颜色 6 16" xfId="142"/>
    <cellStyle name="20% - 强调文字颜色 6 17" xfId="143"/>
    <cellStyle name="20% - 强调文字颜色 6 18" xfId="144"/>
    <cellStyle name="20% - 强调文字颜色 6 19" xfId="145"/>
    <cellStyle name="20% - 强调文字颜色 6 2" xfId="146"/>
    <cellStyle name="20% - 强调文字颜色 6 20" xfId="147"/>
    <cellStyle name="20% - 强调文字颜色 6 21" xfId="148"/>
    <cellStyle name="20% - 强调文字颜色 6 22" xfId="149"/>
    <cellStyle name="20% - 强调文字颜色 6 23" xfId="150"/>
    <cellStyle name="20% - 强调文字颜色 6 24" xfId="151"/>
    <cellStyle name="20% - 强调文字颜色 6 3" xfId="152"/>
    <cellStyle name="20% - 强调文字颜色 6 4" xfId="153"/>
    <cellStyle name="20% - 强调文字颜色 6 5" xfId="154"/>
    <cellStyle name="20% - 强调文字颜色 6 6" xfId="155"/>
    <cellStyle name="20% - 强调文字颜色 6 7" xfId="156"/>
    <cellStyle name="20% - 强调文字颜色 6 8" xfId="157"/>
    <cellStyle name="20% - 强调文字颜色 6 9" xfId="158"/>
    <cellStyle name="40% - 强调文字颜色 1 10" xfId="159"/>
    <cellStyle name="40% - 强调文字颜色 1 11" xfId="160"/>
    <cellStyle name="40% - 强调文字颜色 1 12" xfId="161"/>
    <cellStyle name="40% - 强调文字颜色 1 13" xfId="162"/>
    <cellStyle name="40% - 强调文字颜色 1 14" xfId="163"/>
    <cellStyle name="40% - 强调文字颜色 1 15" xfId="164"/>
    <cellStyle name="40% - 强调文字颜色 1 16" xfId="165"/>
    <cellStyle name="40% - 强调文字颜色 1 17" xfId="166"/>
    <cellStyle name="40% - 强调文字颜色 1 18" xfId="167"/>
    <cellStyle name="40% - 强调文字颜色 1 19" xfId="168"/>
    <cellStyle name="40% - 强调文字颜色 1 2" xfId="169"/>
    <cellStyle name="40% - 强调文字颜色 1 20" xfId="170"/>
    <cellStyle name="40% - 强调文字颜色 1 21" xfId="171"/>
    <cellStyle name="40% - 强调文字颜色 1 22" xfId="172"/>
    <cellStyle name="40% - 强调文字颜色 1 23" xfId="173"/>
    <cellStyle name="40% - 强调文字颜色 1 24" xfId="174"/>
    <cellStyle name="40% - 强调文字颜色 1 3" xfId="175"/>
    <cellStyle name="40% - 强调文字颜色 1 4" xfId="176"/>
    <cellStyle name="40% - 强调文字颜色 1 5" xfId="177"/>
    <cellStyle name="40% - 强调文字颜色 1 6" xfId="178"/>
    <cellStyle name="40% - 强调文字颜色 1 7" xfId="179"/>
    <cellStyle name="40% - 强调文字颜色 1 8" xfId="180"/>
    <cellStyle name="40% - 强调文字颜色 1 9" xfId="181"/>
    <cellStyle name="40% - 强调文字颜色 2 10" xfId="182"/>
    <cellStyle name="40% - 强调文字颜色 2 11" xfId="183"/>
    <cellStyle name="40% - 强调文字颜色 2 12" xfId="184"/>
    <cellStyle name="40% - 强调文字颜色 2 13" xfId="185"/>
    <cellStyle name="40% - 强调文字颜色 2 14" xfId="186"/>
    <cellStyle name="40% - 强调文字颜色 2 15" xfId="187"/>
    <cellStyle name="40% - 强调文字颜色 2 16" xfId="188"/>
    <cellStyle name="40% - 强调文字颜色 2 17" xfId="189"/>
    <cellStyle name="40% - 强调文字颜色 2 18" xfId="190"/>
    <cellStyle name="40% - 强调文字颜色 2 19" xfId="191"/>
    <cellStyle name="40% - 强调文字颜色 2 2" xfId="192"/>
    <cellStyle name="40% - 强调文字颜色 2 20" xfId="193"/>
    <cellStyle name="40% - 强调文字颜色 2 21" xfId="194"/>
    <cellStyle name="40% - 强调文字颜色 2 22" xfId="195"/>
    <cellStyle name="40% - 强调文字颜色 2 23" xfId="196"/>
    <cellStyle name="40% - 强调文字颜色 2 24" xfId="197"/>
    <cellStyle name="40% - 强调文字颜色 2 3" xfId="198"/>
    <cellStyle name="40% - 强调文字颜色 2 4" xfId="199"/>
    <cellStyle name="40% - 强调文字颜色 2 5" xfId="200"/>
    <cellStyle name="40% - 强调文字颜色 2 6" xfId="201"/>
    <cellStyle name="40% - 强调文字颜色 2 7" xfId="202"/>
    <cellStyle name="40% - 强调文字颜色 2 8" xfId="203"/>
    <cellStyle name="40% - 强调文字颜色 2 9" xfId="204"/>
    <cellStyle name="40% - 强调文字颜色 3 10" xfId="205"/>
    <cellStyle name="40% - 强调文字颜色 3 11" xfId="206"/>
    <cellStyle name="40% - 强调文字颜色 3 12" xfId="207"/>
    <cellStyle name="40% - 强调文字颜色 3 13" xfId="208"/>
    <cellStyle name="40% - 强调文字颜色 3 14" xfId="209"/>
    <cellStyle name="40% - 强调文字颜色 3 15" xfId="210"/>
    <cellStyle name="40% - 强调文字颜色 3 16" xfId="211"/>
    <cellStyle name="40% - 强调文字颜色 3 17" xfId="212"/>
    <cellStyle name="40% - 强调文字颜色 3 18" xfId="213"/>
    <cellStyle name="40% - 强调文字颜色 3 19" xfId="214"/>
    <cellStyle name="40% - 强调文字颜色 3 2" xfId="215"/>
    <cellStyle name="40% - 强调文字颜色 3 20" xfId="216"/>
    <cellStyle name="40% - 强调文字颜色 3 21" xfId="217"/>
    <cellStyle name="40% - 强调文字颜色 3 22" xfId="218"/>
    <cellStyle name="40% - 强调文字颜色 3 23" xfId="219"/>
    <cellStyle name="40% - 强调文字颜色 3 24" xfId="220"/>
    <cellStyle name="40% - 强调文字颜色 3 3" xfId="221"/>
    <cellStyle name="40% - 强调文字颜色 3 4" xfId="222"/>
    <cellStyle name="40% - 强调文字颜色 3 5" xfId="223"/>
    <cellStyle name="40% - 强调文字颜色 3 6" xfId="224"/>
    <cellStyle name="40% - 强调文字颜色 3 7" xfId="225"/>
    <cellStyle name="40% - 强调文字颜色 3 8" xfId="226"/>
    <cellStyle name="40% - 强调文字颜色 3 9" xfId="227"/>
    <cellStyle name="40% - 强调文字颜色 4 10" xfId="228"/>
    <cellStyle name="40% - 强调文字颜色 4 11" xfId="229"/>
    <cellStyle name="40% - 强调文字颜色 4 12" xfId="230"/>
    <cellStyle name="40% - 强调文字颜色 4 13" xfId="231"/>
    <cellStyle name="40% - 强调文字颜色 4 14" xfId="232"/>
    <cellStyle name="40% - 强调文字颜色 4 15" xfId="233"/>
    <cellStyle name="40% - 强调文字颜色 4 16" xfId="234"/>
    <cellStyle name="40% - 强调文字颜色 4 17" xfId="235"/>
    <cellStyle name="40% - 强调文字颜色 4 18" xfId="236"/>
    <cellStyle name="40% - 强调文字颜色 4 19" xfId="237"/>
    <cellStyle name="40% - 强调文字颜色 4 2" xfId="238"/>
    <cellStyle name="40% - 强调文字颜色 4 20" xfId="239"/>
    <cellStyle name="40% - 强调文字颜色 4 21" xfId="240"/>
    <cellStyle name="40% - 强调文字颜色 4 22" xfId="241"/>
    <cellStyle name="40% - 强调文字颜色 4 23" xfId="242"/>
    <cellStyle name="40% - 强调文字颜色 4 24" xfId="243"/>
    <cellStyle name="40% - 强调文字颜色 4 3" xfId="244"/>
    <cellStyle name="40% - 强调文字颜色 4 4" xfId="245"/>
    <cellStyle name="40% - 强调文字颜色 4 5" xfId="246"/>
    <cellStyle name="40% - 强调文字颜色 4 6" xfId="247"/>
    <cellStyle name="40% - 强调文字颜色 4 7" xfId="248"/>
    <cellStyle name="40% - 强调文字颜色 4 8" xfId="249"/>
    <cellStyle name="40% - 强调文字颜色 4 9" xfId="250"/>
    <cellStyle name="40% - 强调文字颜色 5 10" xfId="251"/>
    <cellStyle name="40% - 强调文字颜色 5 11" xfId="252"/>
    <cellStyle name="40% - 强调文字颜色 5 12" xfId="253"/>
    <cellStyle name="40% - 强调文字颜色 5 13" xfId="254"/>
    <cellStyle name="40% - 强调文字颜色 5 14" xfId="255"/>
    <cellStyle name="40% - 强调文字颜色 5 15" xfId="256"/>
    <cellStyle name="40% - 强调文字颜色 5 16" xfId="257"/>
    <cellStyle name="40% - 强调文字颜色 5 17" xfId="258"/>
    <cellStyle name="40% - 强调文字颜色 5 18" xfId="259"/>
    <cellStyle name="40% - 强调文字颜色 5 19" xfId="260"/>
    <cellStyle name="40% - 强调文字颜色 5 2" xfId="261"/>
    <cellStyle name="40% - 强调文字颜色 5 20" xfId="262"/>
    <cellStyle name="40% - 强调文字颜色 5 21" xfId="263"/>
    <cellStyle name="40% - 强调文字颜色 5 22" xfId="264"/>
    <cellStyle name="40% - 强调文字颜色 5 23" xfId="265"/>
    <cellStyle name="40% - 强调文字颜色 5 24" xfId="266"/>
    <cellStyle name="40% - 强调文字颜色 5 3" xfId="267"/>
    <cellStyle name="40% - 强调文字颜色 5 4" xfId="268"/>
    <cellStyle name="40% - 强调文字颜色 5 5" xfId="269"/>
    <cellStyle name="40% - 强调文字颜色 5 6" xfId="270"/>
    <cellStyle name="40% - 强调文字颜色 5 7" xfId="271"/>
    <cellStyle name="40% - 强调文字颜色 5 8" xfId="272"/>
    <cellStyle name="40% - 强调文字颜色 5 9" xfId="273"/>
    <cellStyle name="40% - 强调文字颜色 6 10" xfId="274"/>
    <cellStyle name="40% - 强调文字颜色 6 11" xfId="275"/>
    <cellStyle name="40% - 强调文字颜色 6 12" xfId="276"/>
    <cellStyle name="40% - 强调文字颜色 6 13" xfId="277"/>
    <cellStyle name="40% - 强调文字颜色 6 14" xfId="278"/>
    <cellStyle name="40% - 强调文字颜色 6 15" xfId="279"/>
    <cellStyle name="40% - 强调文字颜色 6 16" xfId="280"/>
    <cellStyle name="40% - 强调文字颜色 6 17" xfId="281"/>
    <cellStyle name="40% - 强调文字颜色 6 18" xfId="282"/>
    <cellStyle name="40% - 强调文字颜色 6 19" xfId="283"/>
    <cellStyle name="40% - 强调文字颜色 6 2" xfId="284"/>
    <cellStyle name="40% - 强调文字颜色 6 20" xfId="285"/>
    <cellStyle name="40% - 强调文字颜色 6 21" xfId="286"/>
    <cellStyle name="40% - 强调文字颜色 6 22" xfId="287"/>
    <cellStyle name="40% - 强调文字颜色 6 23" xfId="288"/>
    <cellStyle name="40% - 强调文字颜色 6 24" xfId="289"/>
    <cellStyle name="40% - 强调文字颜色 6 3" xfId="290"/>
    <cellStyle name="40% - 强调文字颜色 6 4" xfId="291"/>
    <cellStyle name="40% - 强调文字颜色 6 5" xfId="292"/>
    <cellStyle name="40% - 强调文字颜色 6 6" xfId="293"/>
    <cellStyle name="40% - 强调文字颜色 6 7" xfId="294"/>
    <cellStyle name="40% - 强调文字颜色 6 8" xfId="295"/>
    <cellStyle name="40% - 强调文字颜色 6 9" xfId="296"/>
    <cellStyle name="60% - 强调文字颜色 1 10" xfId="297"/>
    <cellStyle name="60% - 强调文字颜色 1 11" xfId="298"/>
    <cellStyle name="60% - 强调文字颜色 1 12" xfId="299"/>
    <cellStyle name="60% - 强调文字颜色 1 13" xfId="300"/>
    <cellStyle name="60% - 强调文字颜色 1 14" xfId="301"/>
    <cellStyle name="60% - 强调文字颜色 1 15" xfId="302"/>
    <cellStyle name="60% - 强调文字颜色 1 16" xfId="303"/>
    <cellStyle name="60% - 强调文字颜色 1 17" xfId="304"/>
    <cellStyle name="60% - 强调文字颜色 1 18" xfId="305"/>
    <cellStyle name="60% - 强调文字颜色 1 19" xfId="306"/>
    <cellStyle name="60% - 强调文字颜色 1 2" xfId="307"/>
    <cellStyle name="60% - 强调文字颜色 1 20" xfId="308"/>
    <cellStyle name="60% - 强调文字颜色 1 21" xfId="309"/>
    <cellStyle name="60% - 强调文字颜色 1 22" xfId="310"/>
    <cellStyle name="60% - 强调文字颜色 1 23" xfId="311"/>
    <cellStyle name="60% - 强调文字颜色 1 24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1 8" xfId="318"/>
    <cellStyle name="60% - 强调文字颜色 1 9" xfId="319"/>
    <cellStyle name="60% - 强调文字颜色 2 10" xfId="320"/>
    <cellStyle name="60% - 强调文字颜色 2 11" xfId="321"/>
    <cellStyle name="60% - 强调文字颜色 2 12" xfId="322"/>
    <cellStyle name="60% - 强调文字颜色 2 13" xfId="323"/>
    <cellStyle name="60% - 强调文字颜色 2 14" xfId="324"/>
    <cellStyle name="60% - 强调文字颜色 2 15" xfId="325"/>
    <cellStyle name="60% - 强调文字颜色 2 16" xfId="326"/>
    <cellStyle name="60% - 强调文字颜色 2 17" xfId="327"/>
    <cellStyle name="60% - 强调文字颜色 2 18" xfId="328"/>
    <cellStyle name="60% - 强调文字颜色 2 19" xfId="329"/>
    <cellStyle name="60% - 强调文字颜色 2 2" xfId="330"/>
    <cellStyle name="60% - 强调文字颜色 2 20" xfId="331"/>
    <cellStyle name="60% - 强调文字颜色 2 21" xfId="332"/>
    <cellStyle name="60% - 强调文字颜色 2 22" xfId="333"/>
    <cellStyle name="60% - 强调文字颜色 2 23" xfId="334"/>
    <cellStyle name="60% - 强调文字颜色 2 24" xfId="335"/>
    <cellStyle name="60% - 强调文字颜色 2 3" xfId="336"/>
    <cellStyle name="60% - 强调文字颜色 2 4" xfId="337"/>
    <cellStyle name="60% - 强调文字颜色 2 5" xfId="338"/>
    <cellStyle name="60% - 强调文字颜色 2 6" xfId="339"/>
    <cellStyle name="60% - 强调文字颜色 2 7" xfId="340"/>
    <cellStyle name="60% - 强调文字颜色 2 8" xfId="341"/>
    <cellStyle name="60% - 强调文字颜色 2 9" xfId="342"/>
    <cellStyle name="60% - 强调文字颜色 3 10" xfId="343"/>
    <cellStyle name="60% - 强调文字颜色 3 11" xfId="344"/>
    <cellStyle name="60% - 强调文字颜色 3 12" xfId="345"/>
    <cellStyle name="60% - 强调文字颜色 3 13" xfId="346"/>
    <cellStyle name="60% - 强调文字颜色 3 14" xfId="347"/>
    <cellStyle name="60% - 强调文字颜色 3 15" xfId="348"/>
    <cellStyle name="60% - 强调文字颜色 3 16" xfId="349"/>
    <cellStyle name="60% - 强调文字颜色 3 17" xfId="350"/>
    <cellStyle name="60% - 强调文字颜色 3 18" xfId="351"/>
    <cellStyle name="60% - 强调文字颜色 3 19" xfId="352"/>
    <cellStyle name="60% - 强调文字颜色 3 2" xfId="353"/>
    <cellStyle name="60% - 强调文字颜色 3 20" xfId="354"/>
    <cellStyle name="60% - 强调文字颜色 3 21" xfId="355"/>
    <cellStyle name="60% - 强调文字颜色 3 22" xfId="356"/>
    <cellStyle name="60% - 强调文字颜色 3 23" xfId="357"/>
    <cellStyle name="60% - 强调文字颜色 3 24" xfId="358"/>
    <cellStyle name="60% - 强调文字颜色 3 3" xfId="359"/>
    <cellStyle name="60% - 强调文字颜色 3 4" xfId="360"/>
    <cellStyle name="60% - 强调文字颜色 3 5" xfId="361"/>
    <cellStyle name="60% - 强调文字颜色 3 6" xfId="362"/>
    <cellStyle name="60% - 强调文字颜色 3 7" xfId="363"/>
    <cellStyle name="60% - 强调文字颜色 3 8" xfId="364"/>
    <cellStyle name="60% - 强调文字颜色 3 9" xfId="365"/>
    <cellStyle name="60% - 强调文字颜色 4 10" xfId="366"/>
    <cellStyle name="60% - 强调文字颜色 4 11" xfId="367"/>
    <cellStyle name="60% - 强调文字颜色 4 12" xfId="368"/>
    <cellStyle name="60% - 强调文字颜色 4 13" xfId="369"/>
    <cellStyle name="60% - 强调文字颜色 4 14" xfId="370"/>
    <cellStyle name="60% - 强调文字颜色 4 15" xfId="371"/>
    <cellStyle name="60% - 强调文字颜色 4 16" xfId="372"/>
    <cellStyle name="60% - 强调文字颜色 4 17" xfId="373"/>
    <cellStyle name="60% - 强调文字颜色 4 18" xfId="374"/>
    <cellStyle name="60% - 强调文字颜色 4 19" xfId="375"/>
    <cellStyle name="60% - 强调文字颜色 4 2" xfId="376"/>
    <cellStyle name="60% - 强调文字颜色 4 20" xfId="377"/>
    <cellStyle name="60% - 强调文字颜色 4 21" xfId="378"/>
    <cellStyle name="60% - 强调文字颜色 4 22" xfId="379"/>
    <cellStyle name="60% - 强调文字颜色 4 23" xfId="380"/>
    <cellStyle name="60% - 强调文字颜色 4 24" xfId="381"/>
    <cellStyle name="60% - 强调文字颜色 4 3" xfId="382"/>
    <cellStyle name="60% - 强调文字颜色 4 4" xfId="383"/>
    <cellStyle name="60% - 强调文字颜色 4 5" xfId="384"/>
    <cellStyle name="60% - 强调文字颜色 4 6" xfId="385"/>
    <cellStyle name="60% - 强调文字颜色 4 7" xfId="386"/>
    <cellStyle name="60% - 强调文字颜色 4 8" xfId="387"/>
    <cellStyle name="60% - 强调文字颜色 4 9" xfId="388"/>
    <cellStyle name="60% - 强调文字颜色 5 10" xfId="389"/>
    <cellStyle name="60% - 强调文字颜色 5 11" xfId="390"/>
    <cellStyle name="60% - 强调文字颜色 5 12" xfId="391"/>
    <cellStyle name="60% - 强调文字颜色 5 13" xfId="392"/>
    <cellStyle name="60% - 强调文字颜色 5 14" xfId="393"/>
    <cellStyle name="60% - 强调文字颜色 5 15" xfId="394"/>
    <cellStyle name="60% - 强调文字颜色 5 16" xfId="395"/>
    <cellStyle name="60% - 强调文字颜色 5 17" xfId="396"/>
    <cellStyle name="60% - 强调文字颜色 5 18" xfId="397"/>
    <cellStyle name="60% - 强调文字颜色 5 19" xfId="398"/>
    <cellStyle name="60% - 强调文字颜色 5 2" xfId="399"/>
    <cellStyle name="60% - 强调文字颜色 5 20" xfId="400"/>
    <cellStyle name="60% - 强调文字颜色 5 21" xfId="401"/>
    <cellStyle name="60% - 强调文字颜色 5 22" xfId="402"/>
    <cellStyle name="60% - 强调文字颜色 5 23" xfId="403"/>
    <cellStyle name="60% - 强调文字颜色 5 24" xfId="404"/>
    <cellStyle name="60% - 强调文字颜色 5 3" xfId="405"/>
    <cellStyle name="60% - 强调文字颜色 5 4" xfId="406"/>
    <cellStyle name="60% - 强调文字颜色 5 5" xfId="407"/>
    <cellStyle name="60% - 强调文字颜色 5 6" xfId="408"/>
    <cellStyle name="60% - 强调文字颜色 5 7" xfId="409"/>
    <cellStyle name="60% - 强调文字颜色 5 8" xfId="410"/>
    <cellStyle name="60% - 强调文字颜色 5 9" xfId="411"/>
    <cellStyle name="60% - 强调文字颜色 6 10" xfId="412"/>
    <cellStyle name="60% - 强调文字颜色 6 11" xfId="413"/>
    <cellStyle name="60% - 强调文字颜色 6 12" xfId="414"/>
    <cellStyle name="60% - 强调文字颜色 6 13" xfId="415"/>
    <cellStyle name="60% - 强调文字颜色 6 14" xfId="416"/>
    <cellStyle name="60% - 强调文字颜色 6 15" xfId="417"/>
    <cellStyle name="60% - 强调文字颜色 6 16" xfId="418"/>
    <cellStyle name="60% - 强调文字颜色 6 17" xfId="419"/>
    <cellStyle name="60% - 强调文字颜色 6 18" xfId="420"/>
    <cellStyle name="60% - 强调文字颜色 6 19" xfId="421"/>
    <cellStyle name="60% - 强调文字颜色 6 2" xfId="422"/>
    <cellStyle name="60% - 强调文字颜色 6 20" xfId="423"/>
    <cellStyle name="60% - 强调文字颜色 6 21" xfId="424"/>
    <cellStyle name="60% - 强调文字颜色 6 22" xfId="425"/>
    <cellStyle name="60% - 强调文字颜色 6 23" xfId="426"/>
    <cellStyle name="60% - 强调文字颜色 6 24" xfId="427"/>
    <cellStyle name="60% - 强调文字颜色 6 3" xfId="428"/>
    <cellStyle name="60% - 强调文字颜色 6 4" xfId="429"/>
    <cellStyle name="60% - 强调文字颜色 6 5" xfId="430"/>
    <cellStyle name="60% - 强调文字颜色 6 6" xfId="431"/>
    <cellStyle name="60% - 强调文字颜色 6 7" xfId="432"/>
    <cellStyle name="60% - 强调文字颜色 6 8" xfId="433"/>
    <cellStyle name="60% - 强调文字颜色 6 9" xfId="434"/>
    <cellStyle name="??" xfId="435"/>
    <cellStyle name="_Book1" xfId="436"/>
    <cellStyle name="_Book1_1" xfId="437"/>
    <cellStyle name="_ET_STYLE_NoName_00_" xfId="438"/>
    <cellStyle name="_ET_STYLE_NoName_00_ 2" xfId="439"/>
    <cellStyle name="_ET_STYLE_NoName_00_ 2 2" xfId="440"/>
    <cellStyle name="_ET_STYLE_NoName_00_ 3" xfId="441"/>
    <cellStyle name="_ET_STYLE_NoName_00__Book1" xfId="442"/>
    <cellStyle name="ColLevel_0" xfId="443"/>
    <cellStyle name="Grey" xfId="444"/>
    <cellStyle name="Input [yellow]" xfId="445"/>
    <cellStyle name="Normal - Style1" xfId="446"/>
    <cellStyle name="Normal_0105第二套审计报表定稿" xfId="447"/>
    <cellStyle name="Percent [2]" xfId="448"/>
    <cellStyle name="RowLevel_0" xfId="449"/>
    <cellStyle name="千位[0]_laroux" xfId="450"/>
    <cellStyle name="千位_laroux" xfId="451"/>
    <cellStyle name="千分位[0]_ 白土" xfId="452"/>
    <cellStyle name="千分位_ 白土" xfId="453"/>
    <cellStyle name="好 10" xfId="454"/>
    <cellStyle name="好 11" xfId="455"/>
    <cellStyle name="好 12" xfId="456"/>
    <cellStyle name="好 13" xfId="457"/>
    <cellStyle name="好 14" xfId="458"/>
    <cellStyle name="好 15" xfId="459"/>
    <cellStyle name="好 16" xfId="460"/>
    <cellStyle name="好 17" xfId="461"/>
    <cellStyle name="好 18" xfId="462"/>
    <cellStyle name="好 19" xfId="463"/>
    <cellStyle name="好 2" xfId="464"/>
    <cellStyle name="好 20" xfId="465"/>
    <cellStyle name="好 21" xfId="466"/>
    <cellStyle name="好 22" xfId="467"/>
    <cellStyle name="好 23" xfId="468"/>
    <cellStyle name="好 24" xfId="469"/>
    <cellStyle name="好 3" xfId="470"/>
    <cellStyle name="好 4" xfId="471"/>
    <cellStyle name="好 5" xfId="472"/>
    <cellStyle name="好 6" xfId="473"/>
    <cellStyle name="好 7" xfId="474"/>
    <cellStyle name="好 8" xfId="475"/>
    <cellStyle name="好 9" xfId="476"/>
    <cellStyle name="好_2016.11 信息月报" xfId="477"/>
    <cellStyle name="好_2016.11 信息月报 2" xfId="478"/>
    <cellStyle name="好_2016.12 信息月报" xfId="479"/>
    <cellStyle name="好_2016.12 信息月报 2" xfId="480"/>
    <cellStyle name="好_201602乡镇税收" xfId="481"/>
    <cellStyle name="好_201602乡镇税收 2" xfId="482"/>
    <cellStyle name="好_2017.02 统计月报" xfId="483"/>
    <cellStyle name="好_2017.02 统计月报 2" xfId="484"/>
    <cellStyle name="好_2017年度前三个月计生报表" xfId="485"/>
    <cellStyle name="好_2017年度前三个月计生报表 2" xfId="486"/>
    <cellStyle name="好_2018.11统计月报" xfId="487"/>
    <cellStyle name="好_2018.11统计月报 2" xfId="488"/>
    <cellStyle name="好_Book1" xfId="489"/>
    <cellStyle name="好_Book1 2" xfId="490"/>
    <cellStyle name="好_StartUp" xfId="491"/>
    <cellStyle name="好_StartUp 2" xfId="492"/>
    <cellStyle name="好_StartUp 3" xfId="493"/>
    <cellStyle name="好_StartUp 4" xfId="494"/>
    <cellStyle name="好_StartUp 5" xfId="495"/>
    <cellStyle name="好_StartUp 6" xfId="496"/>
    <cellStyle name="好_StartUp 7" xfId="497"/>
    <cellStyle name="好_StartUp 8" xfId="498"/>
    <cellStyle name="好_StartUp 9" xfId="499"/>
    <cellStyle name="好_信息月报2016.6" xfId="500"/>
    <cellStyle name="好_信息月报2016.6 2" xfId="501"/>
    <cellStyle name="好_信息月报2016.9" xfId="502"/>
    <cellStyle name="好_信息月报2016.9 2" xfId="503"/>
    <cellStyle name="好_南安市各乡镇（街道、开发区）2018年1-11月招商引资情况" xfId="504"/>
    <cellStyle name="好_统计201811" xfId="505"/>
    <cellStyle name="好_统计201811 2" xfId="506"/>
    <cellStyle name="好_（统计）2016年2月重点工业项目一览表" xfId="507"/>
    <cellStyle name="好_（统计）2016年2月重点工业项目一览表 2" xfId="508"/>
    <cellStyle name="差 10" xfId="509"/>
    <cellStyle name="差 11" xfId="510"/>
    <cellStyle name="差 12" xfId="511"/>
    <cellStyle name="差 13" xfId="512"/>
    <cellStyle name="差 14" xfId="513"/>
    <cellStyle name="差 15" xfId="514"/>
    <cellStyle name="差 16" xfId="515"/>
    <cellStyle name="差 17" xfId="516"/>
    <cellStyle name="差 18" xfId="517"/>
    <cellStyle name="差 19" xfId="518"/>
    <cellStyle name="差 2" xfId="519"/>
    <cellStyle name="差 20" xfId="520"/>
    <cellStyle name="差 21" xfId="521"/>
    <cellStyle name="差 22" xfId="522"/>
    <cellStyle name="差 23" xfId="523"/>
    <cellStyle name="差 24" xfId="524"/>
    <cellStyle name="差 3" xfId="525"/>
    <cellStyle name="差 4" xfId="526"/>
    <cellStyle name="差 5" xfId="527"/>
    <cellStyle name="差 6" xfId="528"/>
    <cellStyle name="差 7" xfId="529"/>
    <cellStyle name="差 8" xfId="530"/>
    <cellStyle name="差 9" xfId="531"/>
    <cellStyle name="差_2016.11 信息月报" xfId="532"/>
    <cellStyle name="差_2016.11 信息月报 2" xfId="533"/>
    <cellStyle name="差_2016.12 信息月报" xfId="534"/>
    <cellStyle name="差_2016.12 信息月报 2" xfId="535"/>
    <cellStyle name="差_201602乡镇税收" xfId="536"/>
    <cellStyle name="差_201602乡镇税收 2" xfId="537"/>
    <cellStyle name="差_2017.02 统计月报" xfId="538"/>
    <cellStyle name="差_2017.02 统计月报 2" xfId="539"/>
    <cellStyle name="差_2017年度前三个月计生报表" xfId="540"/>
    <cellStyle name="差_2017年度前三个月计生报表 2" xfId="541"/>
    <cellStyle name="差_2018.11统计月报" xfId="542"/>
    <cellStyle name="差_2018.11统计月报 2" xfId="543"/>
    <cellStyle name="差_Book1" xfId="544"/>
    <cellStyle name="差_Book1 2" xfId="545"/>
    <cellStyle name="差_StartUp" xfId="546"/>
    <cellStyle name="差_StartUp 2" xfId="547"/>
    <cellStyle name="差_StartUp 3" xfId="548"/>
    <cellStyle name="差_StartUp 4" xfId="549"/>
    <cellStyle name="差_StartUp 5" xfId="550"/>
    <cellStyle name="差_StartUp 6" xfId="551"/>
    <cellStyle name="差_StartUp 7" xfId="552"/>
    <cellStyle name="差_StartUp 8" xfId="553"/>
    <cellStyle name="差_StartUp 9" xfId="554"/>
    <cellStyle name="差_信息月报2016.6" xfId="555"/>
    <cellStyle name="差_信息月报2016.6 2" xfId="556"/>
    <cellStyle name="差_信息月报2016.9" xfId="557"/>
    <cellStyle name="差_信息月报2016.9 2" xfId="558"/>
    <cellStyle name="差_南安市各乡镇（街道、开发区）2018年1-11月招商引资情况" xfId="559"/>
    <cellStyle name="差_统计201811" xfId="560"/>
    <cellStyle name="差_统计201811 2" xfId="561"/>
    <cellStyle name="差_（统计）2016年2月重点工业项目一览表" xfId="562"/>
    <cellStyle name="差_（统计）2016年2月重点工业项目一览表 2" xfId="563"/>
    <cellStyle name="常规 10" xfId="564"/>
    <cellStyle name="常规 10 2" xfId="565"/>
    <cellStyle name="常规 10 2 2" xfId="566"/>
    <cellStyle name="常规 10 2 2 2" xfId="567"/>
    <cellStyle name="常规 10 2 2 2 2" xfId="568"/>
    <cellStyle name="常规 10 2 2 2 2 2" xfId="569"/>
    <cellStyle name="常规 10 2 2 2 3" xfId="570"/>
    <cellStyle name="常规 10 2 2 2_2016.11 信息月报" xfId="571"/>
    <cellStyle name="常规 10 2 2 3" xfId="572"/>
    <cellStyle name="常规 10 2 2 3 2" xfId="573"/>
    <cellStyle name="常规 10 2 2 4" xfId="574"/>
    <cellStyle name="常规 10 3" xfId="575"/>
    <cellStyle name="常规 10 3 3" xfId="576"/>
    <cellStyle name="常规 10 3 3 2" xfId="577"/>
    <cellStyle name="常规 10 3 3 2 2" xfId="578"/>
    <cellStyle name="常规 10 3 3 3" xfId="579"/>
    <cellStyle name="常规 10 4" xfId="580"/>
    <cellStyle name="常规 10 5" xfId="581"/>
    <cellStyle name="常规 10 6" xfId="582"/>
    <cellStyle name="常规 10_2016.11 信息月报" xfId="583"/>
    <cellStyle name="常规 11" xfId="584"/>
    <cellStyle name="常规 11 2" xfId="585"/>
    <cellStyle name="常规 11 3" xfId="586"/>
    <cellStyle name="常规 11 4" xfId="587"/>
    <cellStyle name="常规 12" xfId="588"/>
    <cellStyle name="常规 12 2" xfId="589"/>
    <cellStyle name="常规 12 2 2" xfId="590"/>
    <cellStyle name="常规 12 3" xfId="591"/>
    <cellStyle name="常规 12 4" xfId="592"/>
    <cellStyle name="常规 13" xfId="593"/>
    <cellStyle name="常规 13 2" xfId="594"/>
    <cellStyle name="常规 13 2 2" xfId="595"/>
    <cellStyle name="常规 13 3" xfId="596"/>
    <cellStyle name="常规 13 4" xfId="597"/>
    <cellStyle name="常规 14" xfId="598"/>
    <cellStyle name="常规 14 2" xfId="599"/>
    <cellStyle name="常规 14 2 2" xfId="600"/>
    <cellStyle name="常规 14 3" xfId="601"/>
    <cellStyle name="常规 14 4" xfId="602"/>
    <cellStyle name="常规 15" xfId="603"/>
    <cellStyle name="常规 15 2" xfId="604"/>
    <cellStyle name="常规 15 2 2" xfId="605"/>
    <cellStyle name="常规 15 3" xfId="606"/>
    <cellStyle name="常规 15 4" xfId="607"/>
    <cellStyle name="常规 16" xfId="608"/>
    <cellStyle name="常规 16 2" xfId="609"/>
    <cellStyle name="常规 17" xfId="610"/>
    <cellStyle name="常规 18" xfId="611"/>
    <cellStyle name="常规 19" xfId="612"/>
    <cellStyle name="常规 2" xfId="613"/>
    <cellStyle name="常规 2 2" xfId="614"/>
    <cellStyle name="常规 2 2 2" xfId="615"/>
    <cellStyle name="常规 2 3" xfId="616"/>
    <cellStyle name="常规 2 4" xfId="617"/>
    <cellStyle name="常规 2 5" xfId="618"/>
    <cellStyle name="常规 2 6" xfId="619"/>
    <cellStyle name="常规 2 7" xfId="620"/>
    <cellStyle name="常规 20" xfId="621"/>
    <cellStyle name="常规 21" xfId="622"/>
    <cellStyle name="常规 22" xfId="623"/>
    <cellStyle name="常规 22 2" xfId="624"/>
    <cellStyle name="常规 22 2 2" xfId="625"/>
    <cellStyle name="常规 22 3" xfId="626"/>
    <cellStyle name="常规 22 4" xfId="627"/>
    <cellStyle name="常规 23" xfId="628"/>
    <cellStyle name="常规 24" xfId="629"/>
    <cellStyle name="常规 25" xfId="630"/>
    <cellStyle name="常规 26" xfId="631"/>
    <cellStyle name="常规 27" xfId="632"/>
    <cellStyle name="常规 28" xfId="633"/>
    <cellStyle name="常规 28 2" xfId="634"/>
    <cellStyle name="常规 28 3" xfId="635"/>
    <cellStyle name="常规 28 4" xfId="636"/>
    <cellStyle name="常规 29" xfId="637"/>
    <cellStyle name="常规 3" xfId="638"/>
    <cellStyle name="常规 3 2" xfId="639"/>
    <cellStyle name="常规 3 3" xfId="640"/>
    <cellStyle name="常规 3 4" xfId="641"/>
    <cellStyle name="常规 30" xfId="642"/>
    <cellStyle name="常规 31" xfId="643"/>
    <cellStyle name="常规 32" xfId="644"/>
    <cellStyle name="常规 33" xfId="645"/>
    <cellStyle name="常规 34" xfId="646"/>
    <cellStyle name="常规 35" xfId="647"/>
    <cellStyle name="常规 36" xfId="648"/>
    <cellStyle name="常规 37" xfId="649"/>
    <cellStyle name="常规 38" xfId="650"/>
    <cellStyle name="常规 39" xfId="651"/>
    <cellStyle name="常规 4" xfId="652"/>
    <cellStyle name="常规 4 2" xfId="653"/>
    <cellStyle name="常规 4 3" xfId="654"/>
    <cellStyle name="常规 4 4" xfId="655"/>
    <cellStyle name="常规 40" xfId="656"/>
    <cellStyle name="常规 41" xfId="657"/>
    <cellStyle name="常规 42" xfId="658"/>
    <cellStyle name="常规 43" xfId="659"/>
    <cellStyle name="常规 44" xfId="660"/>
    <cellStyle name="常规 45" xfId="661"/>
    <cellStyle name="常规 46" xfId="662"/>
    <cellStyle name="常规 47" xfId="663"/>
    <cellStyle name="常规 48" xfId="664"/>
    <cellStyle name="常规 5" xfId="665"/>
    <cellStyle name="常规 5 2" xfId="666"/>
    <cellStyle name="常规 5 3" xfId="667"/>
    <cellStyle name="常规 5 4" xfId="668"/>
    <cellStyle name="常规 6" xfId="669"/>
    <cellStyle name="常规 6 2" xfId="670"/>
    <cellStyle name="常规 6 2 2" xfId="671"/>
    <cellStyle name="常规 6 3" xfId="672"/>
    <cellStyle name="常规 6 4" xfId="673"/>
    <cellStyle name="常规 7" xfId="674"/>
    <cellStyle name="常规 7 2" xfId="675"/>
    <cellStyle name="常规 7 2 2" xfId="676"/>
    <cellStyle name="常规 7 3" xfId="677"/>
    <cellStyle name="常规 7 4" xfId="678"/>
    <cellStyle name="常规 8" xfId="679"/>
    <cellStyle name="常规 8 2" xfId="680"/>
    <cellStyle name="常规 8 2 2" xfId="681"/>
    <cellStyle name="常规 8 3" xfId="682"/>
    <cellStyle name="常规 8 4" xfId="683"/>
    <cellStyle name="常规 9" xfId="684"/>
    <cellStyle name="常规 9 2" xfId="685"/>
    <cellStyle name="常规 9 2 2" xfId="686"/>
    <cellStyle name="常规 9 2 2 2" xfId="687"/>
    <cellStyle name="常规 9 2 3" xfId="688"/>
    <cellStyle name="常规 9 3" xfId="689"/>
    <cellStyle name="常规 9 4" xfId="690"/>
    <cellStyle name="常规 9 5" xfId="691"/>
    <cellStyle name="常规 9 9" xfId="692"/>
    <cellStyle name="常规 9 9 2" xfId="693"/>
    <cellStyle name="常规 9 9 2 2" xfId="694"/>
    <cellStyle name="常规 9 9 3" xfId="695"/>
    <cellStyle name="常规 9_2016.11 信息月报" xfId="696"/>
    <cellStyle name="常规_2010各县供电情况" xfId="697"/>
    <cellStyle name="常规_2010各县供电情况 2" xfId="698"/>
    <cellStyle name="常规_2010各县供电情况 3" xfId="699"/>
    <cellStyle name="常规_201602乡镇税收" xfId="700"/>
    <cellStyle name="常规_Book1_1" xfId="701"/>
    <cellStyle name="常规_Sheet1" xfId="702"/>
    <cellStyle name="常规_Sheet1_Sheet1_南安市各乡镇（街道、开发区）2018年1-11月招商引资情况" xfId="703"/>
    <cellStyle name="常规_Sheet2" xfId="704"/>
    <cellStyle name="常规_Sheet2_1" xfId="705"/>
    <cellStyle name="常规_Sheet3" xfId="706"/>
    <cellStyle name="常规_统计局报表1007" xfId="707"/>
    <cellStyle name="常规_镇供电_10" xfId="708"/>
    <cellStyle name="常规_镇供电_11" xfId="709"/>
    <cellStyle name="常规_镇供电_8" xfId="710"/>
    <cellStyle name="常规_镇供电_9" xfId="711"/>
    <cellStyle name="常规_镇税收" xfId="712"/>
    <cellStyle name="强调文字颜色 1 10" xfId="713"/>
    <cellStyle name="强调文字颜色 1 11" xfId="714"/>
    <cellStyle name="强调文字颜色 1 12" xfId="715"/>
    <cellStyle name="强调文字颜色 1 13" xfId="716"/>
    <cellStyle name="强调文字颜色 1 14" xfId="717"/>
    <cellStyle name="强调文字颜色 1 15" xfId="718"/>
    <cellStyle name="强调文字颜色 1 16" xfId="719"/>
    <cellStyle name="强调文字颜色 1 17" xfId="720"/>
    <cellStyle name="强调文字颜色 1 18" xfId="721"/>
    <cellStyle name="强调文字颜色 1 19" xfId="722"/>
    <cellStyle name="强调文字颜色 1 2" xfId="723"/>
    <cellStyle name="强调文字颜色 1 20" xfId="724"/>
    <cellStyle name="强调文字颜色 1 21" xfId="725"/>
    <cellStyle name="强调文字颜色 1 22" xfId="726"/>
    <cellStyle name="强调文字颜色 1 23" xfId="727"/>
    <cellStyle name="强调文字颜色 1 24" xfId="728"/>
    <cellStyle name="强调文字颜色 1 3" xfId="729"/>
    <cellStyle name="强调文字颜色 1 4" xfId="730"/>
    <cellStyle name="强调文字颜色 1 5" xfId="731"/>
    <cellStyle name="强调文字颜色 1 6" xfId="732"/>
    <cellStyle name="强调文字颜色 1 7" xfId="733"/>
    <cellStyle name="强调文字颜色 1 8" xfId="734"/>
    <cellStyle name="强调文字颜色 1 9" xfId="735"/>
    <cellStyle name="强调文字颜色 2 10" xfId="736"/>
    <cellStyle name="强调文字颜色 2 11" xfId="737"/>
    <cellStyle name="强调文字颜色 2 12" xfId="738"/>
    <cellStyle name="强调文字颜色 2 13" xfId="739"/>
    <cellStyle name="强调文字颜色 2 14" xfId="740"/>
    <cellStyle name="强调文字颜色 2 15" xfId="741"/>
    <cellStyle name="强调文字颜色 2 16" xfId="742"/>
    <cellStyle name="强调文字颜色 2 17" xfId="743"/>
    <cellStyle name="强调文字颜色 2 18" xfId="744"/>
    <cellStyle name="强调文字颜色 2 19" xfId="745"/>
    <cellStyle name="强调文字颜色 2 2" xfId="746"/>
    <cellStyle name="强调文字颜色 2 20" xfId="747"/>
    <cellStyle name="强调文字颜色 2 21" xfId="748"/>
    <cellStyle name="强调文字颜色 2 22" xfId="749"/>
    <cellStyle name="强调文字颜色 2 23" xfId="750"/>
    <cellStyle name="强调文字颜色 2 24" xfId="751"/>
    <cellStyle name="强调文字颜色 2 3" xfId="752"/>
    <cellStyle name="强调文字颜色 2 4" xfId="753"/>
    <cellStyle name="强调文字颜色 2 5" xfId="754"/>
    <cellStyle name="强调文字颜色 2 6" xfId="755"/>
    <cellStyle name="强调文字颜色 2 7" xfId="756"/>
    <cellStyle name="强调文字颜色 2 8" xfId="757"/>
    <cellStyle name="强调文字颜色 2 9" xfId="758"/>
    <cellStyle name="强调文字颜色 3 10" xfId="759"/>
    <cellStyle name="强调文字颜色 3 11" xfId="760"/>
    <cellStyle name="强调文字颜色 3 12" xfId="761"/>
    <cellStyle name="强调文字颜色 3 13" xfId="762"/>
    <cellStyle name="强调文字颜色 3 14" xfId="763"/>
    <cellStyle name="强调文字颜色 3 15" xfId="764"/>
    <cellStyle name="强调文字颜色 3 16" xfId="765"/>
    <cellStyle name="强调文字颜色 3 17" xfId="766"/>
    <cellStyle name="强调文字颜色 3 18" xfId="767"/>
    <cellStyle name="强调文字颜色 3 19" xfId="768"/>
    <cellStyle name="强调文字颜色 3 2" xfId="769"/>
    <cellStyle name="强调文字颜色 3 20" xfId="770"/>
    <cellStyle name="强调文字颜色 3 21" xfId="771"/>
    <cellStyle name="强调文字颜色 3 22" xfId="772"/>
    <cellStyle name="强调文字颜色 3 23" xfId="773"/>
    <cellStyle name="强调文字颜色 3 24" xfId="774"/>
    <cellStyle name="强调文字颜色 3 3" xfId="775"/>
    <cellStyle name="强调文字颜色 3 4" xfId="776"/>
    <cellStyle name="强调文字颜色 3 5" xfId="777"/>
    <cellStyle name="强调文字颜色 3 6" xfId="778"/>
    <cellStyle name="强调文字颜色 3 7" xfId="779"/>
    <cellStyle name="强调文字颜色 3 8" xfId="780"/>
    <cellStyle name="强调文字颜色 3 9" xfId="781"/>
    <cellStyle name="强调文字颜色 4 10" xfId="782"/>
    <cellStyle name="强调文字颜色 4 11" xfId="783"/>
    <cellStyle name="强调文字颜色 4 12" xfId="784"/>
    <cellStyle name="强调文字颜色 4 13" xfId="785"/>
    <cellStyle name="强调文字颜色 4 14" xfId="786"/>
    <cellStyle name="强调文字颜色 4 15" xfId="787"/>
    <cellStyle name="强调文字颜色 4 16" xfId="788"/>
    <cellStyle name="强调文字颜色 4 17" xfId="789"/>
    <cellStyle name="强调文字颜色 4 18" xfId="790"/>
    <cellStyle name="强调文字颜色 4 19" xfId="791"/>
    <cellStyle name="强调文字颜色 4 2" xfId="792"/>
    <cellStyle name="强调文字颜色 4 20" xfId="793"/>
    <cellStyle name="强调文字颜色 4 21" xfId="794"/>
    <cellStyle name="强调文字颜色 4 22" xfId="795"/>
    <cellStyle name="强调文字颜色 4 23" xfId="796"/>
    <cellStyle name="强调文字颜色 4 24" xfId="797"/>
    <cellStyle name="强调文字颜色 4 3" xfId="798"/>
    <cellStyle name="强调文字颜色 4 4" xfId="799"/>
    <cellStyle name="强调文字颜色 4 5" xfId="800"/>
    <cellStyle name="强调文字颜色 4 6" xfId="801"/>
    <cellStyle name="强调文字颜色 4 7" xfId="802"/>
    <cellStyle name="强调文字颜色 4 8" xfId="803"/>
    <cellStyle name="强调文字颜色 4 9" xfId="804"/>
    <cellStyle name="强调文字颜色 5 10" xfId="805"/>
    <cellStyle name="强调文字颜色 5 11" xfId="806"/>
    <cellStyle name="强调文字颜色 5 12" xfId="807"/>
    <cellStyle name="强调文字颜色 5 13" xfId="808"/>
    <cellStyle name="强调文字颜色 5 14" xfId="809"/>
    <cellStyle name="强调文字颜色 5 15" xfId="810"/>
    <cellStyle name="强调文字颜色 5 16" xfId="811"/>
    <cellStyle name="强调文字颜色 5 17" xfId="812"/>
    <cellStyle name="强调文字颜色 5 18" xfId="813"/>
    <cellStyle name="强调文字颜色 5 19" xfId="814"/>
    <cellStyle name="强调文字颜色 5 2" xfId="815"/>
    <cellStyle name="强调文字颜色 5 20" xfId="816"/>
    <cellStyle name="强调文字颜色 5 21" xfId="817"/>
    <cellStyle name="强调文字颜色 5 22" xfId="818"/>
    <cellStyle name="强调文字颜色 5 23" xfId="819"/>
    <cellStyle name="强调文字颜色 5 24" xfId="820"/>
    <cellStyle name="强调文字颜色 5 3" xfId="821"/>
    <cellStyle name="强调文字颜色 5 4" xfId="822"/>
    <cellStyle name="强调文字颜色 5 5" xfId="823"/>
    <cellStyle name="强调文字颜色 5 6" xfId="824"/>
    <cellStyle name="强调文字颜色 5 7" xfId="825"/>
    <cellStyle name="强调文字颜色 5 8" xfId="826"/>
    <cellStyle name="强调文字颜色 5 9" xfId="827"/>
    <cellStyle name="强调文字颜色 6 10" xfId="828"/>
    <cellStyle name="强调文字颜色 6 11" xfId="829"/>
    <cellStyle name="强调文字颜色 6 12" xfId="830"/>
    <cellStyle name="强调文字颜色 6 13" xfId="831"/>
    <cellStyle name="强调文字颜色 6 14" xfId="832"/>
    <cellStyle name="强调文字颜色 6 15" xfId="833"/>
    <cellStyle name="强调文字颜色 6 16" xfId="834"/>
    <cellStyle name="强调文字颜色 6 17" xfId="835"/>
    <cellStyle name="强调文字颜色 6 18" xfId="836"/>
    <cellStyle name="强调文字颜色 6 19" xfId="837"/>
    <cellStyle name="强调文字颜色 6 2" xfId="838"/>
    <cellStyle name="强调文字颜色 6 20" xfId="839"/>
    <cellStyle name="强调文字颜色 6 21" xfId="840"/>
    <cellStyle name="强调文字颜色 6 22" xfId="841"/>
    <cellStyle name="强调文字颜色 6 23" xfId="842"/>
    <cellStyle name="强调文字颜色 6 24" xfId="843"/>
    <cellStyle name="强调文字颜色 6 3" xfId="844"/>
    <cellStyle name="强调文字颜色 6 4" xfId="845"/>
    <cellStyle name="强调文字颜色 6 5" xfId="846"/>
    <cellStyle name="强调文字颜色 6 6" xfId="847"/>
    <cellStyle name="强调文字颜色 6 7" xfId="848"/>
    <cellStyle name="强调文字颜色 6 8" xfId="849"/>
    <cellStyle name="强调文字颜色 6 9" xfId="850"/>
    <cellStyle name="普通_ 白土" xfId="851"/>
    <cellStyle name="标题 1 10" xfId="852"/>
    <cellStyle name="标题 1 11" xfId="853"/>
    <cellStyle name="标题 1 12" xfId="854"/>
    <cellStyle name="标题 1 13" xfId="855"/>
    <cellStyle name="标题 1 14" xfId="856"/>
    <cellStyle name="标题 1 15" xfId="857"/>
    <cellStyle name="标题 1 16" xfId="858"/>
    <cellStyle name="标题 1 17" xfId="859"/>
    <cellStyle name="标题 1 18" xfId="860"/>
    <cellStyle name="标题 1 19" xfId="861"/>
    <cellStyle name="标题 1 2" xfId="862"/>
    <cellStyle name="标题 1 20" xfId="863"/>
    <cellStyle name="标题 1 21" xfId="864"/>
    <cellStyle name="标题 1 22" xfId="865"/>
    <cellStyle name="标题 1 23" xfId="866"/>
    <cellStyle name="标题 1 24" xfId="867"/>
    <cellStyle name="标题 1 3" xfId="868"/>
    <cellStyle name="标题 1 4" xfId="869"/>
    <cellStyle name="标题 1 5" xfId="870"/>
    <cellStyle name="标题 1 6" xfId="871"/>
    <cellStyle name="标题 1 7" xfId="872"/>
    <cellStyle name="标题 1 8" xfId="873"/>
    <cellStyle name="标题 1 9" xfId="874"/>
    <cellStyle name="标题 10" xfId="875"/>
    <cellStyle name="标题 11" xfId="876"/>
    <cellStyle name="标题 12" xfId="877"/>
    <cellStyle name="标题 13" xfId="878"/>
    <cellStyle name="标题 14" xfId="879"/>
    <cellStyle name="标题 15" xfId="880"/>
    <cellStyle name="标题 16" xfId="881"/>
    <cellStyle name="标题 17" xfId="882"/>
    <cellStyle name="标题 18" xfId="883"/>
    <cellStyle name="标题 19" xfId="884"/>
    <cellStyle name="标题 2 10" xfId="885"/>
    <cellStyle name="标题 2 11" xfId="886"/>
    <cellStyle name="标题 2 12" xfId="887"/>
    <cellStyle name="标题 2 13" xfId="888"/>
    <cellStyle name="标题 2 14" xfId="889"/>
    <cellStyle name="标题 2 15" xfId="890"/>
    <cellStyle name="标题 2 16" xfId="891"/>
    <cellStyle name="标题 2 17" xfId="892"/>
    <cellStyle name="标题 2 18" xfId="893"/>
    <cellStyle name="标题 2 19" xfId="894"/>
    <cellStyle name="标题 2 2" xfId="895"/>
    <cellStyle name="标题 2 20" xfId="896"/>
    <cellStyle name="标题 2 21" xfId="897"/>
    <cellStyle name="标题 2 22" xfId="898"/>
    <cellStyle name="标题 2 23" xfId="899"/>
    <cellStyle name="标题 2 24" xfId="900"/>
    <cellStyle name="标题 2 3" xfId="901"/>
    <cellStyle name="标题 2 4" xfId="902"/>
    <cellStyle name="标题 2 5" xfId="903"/>
    <cellStyle name="标题 2 6" xfId="904"/>
    <cellStyle name="标题 2 7" xfId="905"/>
    <cellStyle name="标题 2 8" xfId="906"/>
    <cellStyle name="标题 2 9" xfId="907"/>
    <cellStyle name="标题 20" xfId="908"/>
    <cellStyle name="标题 21" xfId="909"/>
    <cellStyle name="标题 22" xfId="910"/>
    <cellStyle name="标题 23" xfId="911"/>
    <cellStyle name="标题 24" xfId="912"/>
    <cellStyle name="标题 25" xfId="913"/>
    <cellStyle name="标题 26" xfId="914"/>
    <cellStyle name="标题 27" xfId="915"/>
    <cellStyle name="标题 3 10" xfId="916"/>
    <cellStyle name="标题 3 11" xfId="917"/>
    <cellStyle name="标题 3 12" xfId="918"/>
    <cellStyle name="标题 3 13" xfId="919"/>
    <cellStyle name="标题 3 14" xfId="920"/>
    <cellStyle name="标题 3 15" xfId="921"/>
    <cellStyle name="标题 3 16" xfId="922"/>
    <cellStyle name="标题 3 17" xfId="923"/>
    <cellStyle name="标题 3 18" xfId="924"/>
    <cellStyle name="标题 3 19" xfId="925"/>
    <cellStyle name="标题 3 2" xfId="926"/>
    <cellStyle name="标题 3 20" xfId="927"/>
    <cellStyle name="标题 3 21" xfId="928"/>
    <cellStyle name="标题 3 22" xfId="929"/>
    <cellStyle name="标题 3 23" xfId="930"/>
    <cellStyle name="标题 3 24" xfId="931"/>
    <cellStyle name="标题 3 3" xfId="932"/>
    <cellStyle name="标题 3 4" xfId="933"/>
    <cellStyle name="标题 3 5" xfId="934"/>
    <cellStyle name="标题 3 6" xfId="935"/>
    <cellStyle name="标题 3 7" xfId="936"/>
    <cellStyle name="标题 3 8" xfId="937"/>
    <cellStyle name="标题 3 9" xfId="938"/>
    <cellStyle name="标题 4 10" xfId="939"/>
    <cellStyle name="标题 4 11" xfId="940"/>
    <cellStyle name="标题 4 12" xfId="941"/>
    <cellStyle name="标题 4 13" xfId="942"/>
    <cellStyle name="标题 4 14" xfId="943"/>
    <cellStyle name="标题 4 15" xfId="944"/>
    <cellStyle name="标题 4 16" xfId="945"/>
    <cellStyle name="标题 4 17" xfId="946"/>
    <cellStyle name="标题 4 18" xfId="947"/>
    <cellStyle name="标题 4 19" xfId="948"/>
    <cellStyle name="标题 4 2" xfId="949"/>
    <cellStyle name="标题 4 20" xfId="950"/>
    <cellStyle name="标题 4 21" xfId="951"/>
    <cellStyle name="标题 4 22" xfId="952"/>
    <cellStyle name="标题 4 23" xfId="953"/>
    <cellStyle name="标题 4 24" xfId="954"/>
    <cellStyle name="标题 4 3" xfId="955"/>
    <cellStyle name="标题 4 4" xfId="956"/>
    <cellStyle name="标题 4 5" xfId="957"/>
    <cellStyle name="标题 4 6" xfId="958"/>
    <cellStyle name="标题 4 7" xfId="959"/>
    <cellStyle name="标题 4 8" xfId="960"/>
    <cellStyle name="标题 4 9" xfId="961"/>
    <cellStyle name="标题 5" xfId="962"/>
    <cellStyle name="标题 6" xfId="963"/>
    <cellStyle name="标题 7" xfId="964"/>
    <cellStyle name="标题 8" xfId="965"/>
    <cellStyle name="标题 9" xfId="966"/>
    <cellStyle name="样式 1" xfId="967"/>
    <cellStyle name="检查单元格 10" xfId="968"/>
    <cellStyle name="检查单元格 11" xfId="969"/>
    <cellStyle name="检查单元格 12" xfId="970"/>
    <cellStyle name="检查单元格 13" xfId="971"/>
    <cellStyle name="检查单元格 14" xfId="972"/>
    <cellStyle name="检查单元格 15" xfId="973"/>
    <cellStyle name="检查单元格 16" xfId="974"/>
    <cellStyle name="检查单元格 17" xfId="975"/>
    <cellStyle name="检查单元格 18" xfId="976"/>
    <cellStyle name="检查单元格 19" xfId="977"/>
    <cellStyle name="检查单元格 2" xfId="978"/>
    <cellStyle name="检查单元格 20" xfId="979"/>
    <cellStyle name="检查单元格 21" xfId="980"/>
    <cellStyle name="检查单元格 22" xfId="981"/>
    <cellStyle name="检查单元格 23" xfId="982"/>
    <cellStyle name="检查单元格 24" xfId="983"/>
    <cellStyle name="检查单元格 3" xfId="984"/>
    <cellStyle name="检查单元格 4" xfId="985"/>
    <cellStyle name="检查单元格 5" xfId="986"/>
    <cellStyle name="检查单元格 6" xfId="987"/>
    <cellStyle name="检查单元格 7" xfId="988"/>
    <cellStyle name="检查单元格 8" xfId="989"/>
    <cellStyle name="检查单元格 9" xfId="990"/>
    <cellStyle name="汇总 10" xfId="991"/>
    <cellStyle name="汇总 11" xfId="992"/>
    <cellStyle name="汇总 12" xfId="993"/>
    <cellStyle name="汇总 13" xfId="994"/>
    <cellStyle name="汇总 14" xfId="995"/>
    <cellStyle name="汇总 15" xfId="996"/>
    <cellStyle name="汇总 16" xfId="997"/>
    <cellStyle name="汇总 17" xfId="998"/>
    <cellStyle name="汇总 18" xfId="999"/>
    <cellStyle name="汇总 19" xfId="1000"/>
    <cellStyle name="汇总 2" xfId="1001"/>
    <cellStyle name="汇总 20" xfId="1002"/>
    <cellStyle name="汇总 21" xfId="1003"/>
    <cellStyle name="汇总 22" xfId="1004"/>
    <cellStyle name="汇总 23" xfId="1005"/>
    <cellStyle name="汇总 24" xfId="1006"/>
    <cellStyle name="汇总 3" xfId="1007"/>
    <cellStyle name="汇总 4" xfId="1008"/>
    <cellStyle name="汇总 5" xfId="1009"/>
    <cellStyle name="汇总 6" xfId="1010"/>
    <cellStyle name="汇总 7" xfId="1011"/>
    <cellStyle name="汇总 8" xfId="1012"/>
    <cellStyle name="汇总 9" xfId="1013"/>
    <cellStyle name="注释 10" xfId="1014"/>
    <cellStyle name="注释 11" xfId="1015"/>
    <cellStyle name="注释 12" xfId="1016"/>
    <cellStyle name="注释 13" xfId="1017"/>
    <cellStyle name="注释 14" xfId="1018"/>
    <cellStyle name="注释 15" xfId="1019"/>
    <cellStyle name="注释 16" xfId="1020"/>
    <cellStyle name="注释 17" xfId="1021"/>
    <cellStyle name="注释 18" xfId="1022"/>
    <cellStyle name="注释 19" xfId="1023"/>
    <cellStyle name="注释 2" xfId="1024"/>
    <cellStyle name="注释 20" xfId="1025"/>
    <cellStyle name="注释 21" xfId="1026"/>
    <cellStyle name="注释 22" xfId="1027"/>
    <cellStyle name="注释 23" xfId="1028"/>
    <cellStyle name="注释 24" xfId="1029"/>
    <cellStyle name="注释 3" xfId="1030"/>
    <cellStyle name="注释 4" xfId="1031"/>
    <cellStyle name="注释 5" xfId="1032"/>
    <cellStyle name="注释 6" xfId="1033"/>
    <cellStyle name="注释 7" xfId="1034"/>
    <cellStyle name="注释 8" xfId="1035"/>
    <cellStyle name="注释 9" xfId="1036"/>
    <cellStyle name="烹拳 [0]_97MBO" xfId="1037"/>
    <cellStyle name="烹拳_97MBO" xfId="1038"/>
    <cellStyle name="百分比 10" xfId="1039"/>
    <cellStyle name="百分比 11" xfId="1040"/>
    <cellStyle name="百分比 12" xfId="1041"/>
    <cellStyle name="百分比 13" xfId="1042"/>
    <cellStyle name="百分比 14" xfId="1043"/>
    <cellStyle name="百分比 15" xfId="1044"/>
    <cellStyle name="百分比 16" xfId="1045"/>
    <cellStyle name="百分比 17" xfId="1046"/>
    <cellStyle name="百分比 18" xfId="1047"/>
    <cellStyle name="百分比 19" xfId="1048"/>
    <cellStyle name="百分比 2" xfId="1049"/>
    <cellStyle name="百分比 2 6" xfId="1050"/>
    <cellStyle name="百分比 2 6 2" xfId="1051"/>
    <cellStyle name="百分比 2 6 2 2" xfId="1052"/>
    <cellStyle name="百分比 2 6 3" xfId="1053"/>
    <cellStyle name="百分比 20" xfId="1054"/>
    <cellStyle name="百分比 21" xfId="1055"/>
    <cellStyle name="百分比 22" xfId="1056"/>
    <cellStyle name="百分比 23" xfId="1057"/>
    <cellStyle name="百分比 24" xfId="1058"/>
    <cellStyle name="百分比 25" xfId="1059"/>
    <cellStyle name="百分比 26" xfId="1060"/>
    <cellStyle name="百分比 27" xfId="1061"/>
    <cellStyle name="百分比 28" xfId="1062"/>
    <cellStyle name="百分比 29" xfId="1063"/>
    <cellStyle name="百分比 3" xfId="1064"/>
    <cellStyle name="百分比 30" xfId="1065"/>
    <cellStyle name="百分比 31" xfId="1066"/>
    <cellStyle name="百分比 32" xfId="1067"/>
    <cellStyle name="百分比 33" xfId="1068"/>
    <cellStyle name="百分比 34" xfId="1069"/>
    <cellStyle name="百分比 35" xfId="1070"/>
    <cellStyle name="百分比 36" xfId="1071"/>
    <cellStyle name="百分比 37" xfId="1072"/>
    <cellStyle name="百分比 38" xfId="1073"/>
    <cellStyle name="百分比 4" xfId="1074"/>
    <cellStyle name="百分比 5" xfId="1075"/>
    <cellStyle name="百分比 6" xfId="1076"/>
    <cellStyle name="百分比 7" xfId="1077"/>
    <cellStyle name="百分比 8" xfId="1078"/>
    <cellStyle name="百分比 9" xfId="1079"/>
    <cellStyle name="襞" xfId="1080"/>
    <cellStyle name="襞 2" xfId="1081"/>
    <cellStyle name="襞 2 2" xfId="1082"/>
    <cellStyle name="襞 3" xfId="1083"/>
    <cellStyle name="解释性文本 10" xfId="1084"/>
    <cellStyle name="解释性文本 11" xfId="1085"/>
    <cellStyle name="解释性文本 12" xfId="1086"/>
    <cellStyle name="解释性文本 13" xfId="1087"/>
    <cellStyle name="解释性文本 14" xfId="1088"/>
    <cellStyle name="解释性文本 15" xfId="1089"/>
    <cellStyle name="解释性文本 16" xfId="1090"/>
    <cellStyle name="解释性文本 17" xfId="1091"/>
    <cellStyle name="解释性文本 18" xfId="1092"/>
    <cellStyle name="解释性文本 19" xfId="1093"/>
    <cellStyle name="解释性文本 2" xfId="1094"/>
    <cellStyle name="解释性文本 20" xfId="1095"/>
    <cellStyle name="解释性文本 21" xfId="1096"/>
    <cellStyle name="解释性文本 22" xfId="1097"/>
    <cellStyle name="解释性文本 23" xfId="1098"/>
    <cellStyle name="解释性文本 24" xfId="1099"/>
    <cellStyle name="解释性文本 3" xfId="1100"/>
    <cellStyle name="解释性文本 4" xfId="1101"/>
    <cellStyle name="解释性文本 5" xfId="1102"/>
    <cellStyle name="解释性文本 6" xfId="1103"/>
    <cellStyle name="解释性文本 7" xfId="1104"/>
    <cellStyle name="解释性文本 8" xfId="1105"/>
    <cellStyle name="解释性文本 9" xfId="1106"/>
    <cellStyle name="警告文本 10" xfId="1107"/>
    <cellStyle name="警告文本 11" xfId="1108"/>
    <cellStyle name="警告文本 12" xfId="1109"/>
    <cellStyle name="警告文本 13" xfId="1110"/>
    <cellStyle name="警告文本 14" xfId="1111"/>
    <cellStyle name="警告文本 15" xfId="1112"/>
    <cellStyle name="警告文本 16" xfId="1113"/>
    <cellStyle name="警告文本 17" xfId="1114"/>
    <cellStyle name="警告文本 18" xfId="1115"/>
    <cellStyle name="警告文本 19" xfId="1116"/>
    <cellStyle name="警告文本 2" xfId="1117"/>
    <cellStyle name="警告文本 20" xfId="1118"/>
    <cellStyle name="警告文本 21" xfId="1119"/>
    <cellStyle name="警告文本 22" xfId="1120"/>
    <cellStyle name="警告文本 23" xfId="1121"/>
    <cellStyle name="警告文本 24" xfId="1122"/>
    <cellStyle name="警告文本 3" xfId="1123"/>
    <cellStyle name="警告文本 4" xfId="1124"/>
    <cellStyle name="警告文本 5" xfId="1125"/>
    <cellStyle name="警告文本 6" xfId="1126"/>
    <cellStyle name="警告文本 7" xfId="1127"/>
    <cellStyle name="警告文本 8" xfId="1128"/>
    <cellStyle name="警告文本 9" xfId="1129"/>
    <cellStyle name="计算 10" xfId="1130"/>
    <cellStyle name="计算 11" xfId="1131"/>
    <cellStyle name="计算 12" xfId="1132"/>
    <cellStyle name="计算 13" xfId="1133"/>
    <cellStyle name="计算 14" xfId="1134"/>
    <cellStyle name="计算 15" xfId="1135"/>
    <cellStyle name="计算 16" xfId="1136"/>
    <cellStyle name="计算 17" xfId="1137"/>
    <cellStyle name="计算 18" xfId="1138"/>
    <cellStyle name="计算 19" xfId="1139"/>
    <cellStyle name="计算 2" xfId="1140"/>
    <cellStyle name="计算 20" xfId="1141"/>
    <cellStyle name="计算 21" xfId="1142"/>
    <cellStyle name="计算 22" xfId="1143"/>
    <cellStyle name="计算 23" xfId="1144"/>
    <cellStyle name="计算 24" xfId="1145"/>
    <cellStyle name="计算 3" xfId="1146"/>
    <cellStyle name="计算 4" xfId="1147"/>
    <cellStyle name="计算 5" xfId="1148"/>
    <cellStyle name="计算 6" xfId="1149"/>
    <cellStyle name="计算 7" xfId="1150"/>
    <cellStyle name="计算 8" xfId="1151"/>
    <cellStyle name="计算 9" xfId="1152"/>
    <cellStyle name="货币_201602乡镇税收" xfId="1153"/>
    <cellStyle name="货币_2016年2月分乡镇固投" xfId="1154"/>
    <cellStyle name="输入 10" xfId="1155"/>
    <cellStyle name="输入 11" xfId="1156"/>
    <cellStyle name="输入 12" xfId="1157"/>
    <cellStyle name="输入 13" xfId="1158"/>
    <cellStyle name="输入 14" xfId="1159"/>
    <cellStyle name="输入 15" xfId="1160"/>
    <cellStyle name="输入 16" xfId="1161"/>
    <cellStyle name="输入 17" xfId="1162"/>
    <cellStyle name="输入 18" xfId="1163"/>
    <cellStyle name="输入 19" xfId="1164"/>
    <cellStyle name="输入 2" xfId="1165"/>
    <cellStyle name="输入 20" xfId="1166"/>
    <cellStyle name="输入 21" xfId="1167"/>
    <cellStyle name="输入 22" xfId="1168"/>
    <cellStyle name="输入 23" xfId="1169"/>
    <cellStyle name="输入 24" xfId="1170"/>
    <cellStyle name="输入 3" xfId="1171"/>
    <cellStyle name="输入 4" xfId="1172"/>
    <cellStyle name="输入 5" xfId="1173"/>
    <cellStyle name="输入 6" xfId="1174"/>
    <cellStyle name="输入 7" xfId="1175"/>
    <cellStyle name="输入 8" xfId="1176"/>
    <cellStyle name="输入 9" xfId="1177"/>
    <cellStyle name="输出 10" xfId="1178"/>
    <cellStyle name="输出 11" xfId="1179"/>
    <cellStyle name="输出 12" xfId="1180"/>
    <cellStyle name="输出 13" xfId="1181"/>
    <cellStyle name="输出 14" xfId="1182"/>
    <cellStyle name="输出 15" xfId="1183"/>
    <cellStyle name="输出 16" xfId="1184"/>
    <cellStyle name="输出 17" xfId="1185"/>
    <cellStyle name="输出 18" xfId="1186"/>
    <cellStyle name="输出 19" xfId="1187"/>
    <cellStyle name="输出 2" xfId="1188"/>
    <cellStyle name="输出 20" xfId="1189"/>
    <cellStyle name="输出 21" xfId="1190"/>
    <cellStyle name="输出 22" xfId="1191"/>
    <cellStyle name="输出 23" xfId="1192"/>
    <cellStyle name="输出 24" xfId="1193"/>
    <cellStyle name="输出 3" xfId="1194"/>
    <cellStyle name="输出 4" xfId="1195"/>
    <cellStyle name="输出 5" xfId="1196"/>
    <cellStyle name="输出 6" xfId="1197"/>
    <cellStyle name="输出 7" xfId="1198"/>
    <cellStyle name="输出 8" xfId="1199"/>
    <cellStyle name="输出 9" xfId="1200"/>
    <cellStyle name="适中 10" xfId="1201"/>
    <cellStyle name="适中 11" xfId="1202"/>
    <cellStyle name="适中 12" xfId="1203"/>
    <cellStyle name="适中 13" xfId="1204"/>
    <cellStyle name="适中 14" xfId="1205"/>
    <cellStyle name="适中 15" xfId="1206"/>
    <cellStyle name="适中 16" xfId="1207"/>
    <cellStyle name="适中 17" xfId="1208"/>
    <cellStyle name="适中 18" xfId="1209"/>
    <cellStyle name="适中 19" xfId="1210"/>
    <cellStyle name="适中 2" xfId="1211"/>
    <cellStyle name="适中 20" xfId="1212"/>
    <cellStyle name="适中 21" xfId="1213"/>
    <cellStyle name="适中 22" xfId="1214"/>
    <cellStyle name="适中 23" xfId="1215"/>
    <cellStyle name="适中 24" xfId="1216"/>
    <cellStyle name="适中 3" xfId="1217"/>
    <cellStyle name="适中 4" xfId="1218"/>
    <cellStyle name="适中 5" xfId="1219"/>
    <cellStyle name="适中 6" xfId="1220"/>
    <cellStyle name="适中 7" xfId="1221"/>
    <cellStyle name="适中 8" xfId="1222"/>
    <cellStyle name="适中 9" xfId="1223"/>
    <cellStyle name="钎霖_laroux" xfId="1224"/>
    <cellStyle name="链接单元格 10" xfId="1225"/>
    <cellStyle name="链接单元格 11" xfId="1226"/>
    <cellStyle name="链接单元格 12" xfId="1227"/>
    <cellStyle name="链接单元格 13" xfId="1228"/>
    <cellStyle name="链接单元格 14" xfId="1229"/>
    <cellStyle name="链接单元格 15" xfId="1230"/>
    <cellStyle name="链接单元格 16" xfId="1231"/>
    <cellStyle name="链接单元格 17" xfId="1232"/>
    <cellStyle name="链接单元格 18" xfId="1233"/>
    <cellStyle name="链接单元格 19" xfId="1234"/>
    <cellStyle name="链接单元格 2" xfId="1235"/>
    <cellStyle name="链接单元格 20" xfId="1236"/>
    <cellStyle name="链接单元格 21" xfId="1237"/>
    <cellStyle name="链接单元格 22" xfId="1238"/>
    <cellStyle name="链接单元格 23" xfId="1239"/>
    <cellStyle name="链接单元格 24" xfId="1240"/>
    <cellStyle name="链接单元格 3" xfId="1241"/>
    <cellStyle name="链接单元格 4" xfId="1242"/>
    <cellStyle name="链接单元格 5" xfId="1243"/>
    <cellStyle name="链接单元格 6" xfId="1244"/>
    <cellStyle name="链接单元格 7" xfId="1245"/>
    <cellStyle name="链接单元格 8" xfId="1246"/>
    <cellStyle name="链接单元格 9" xfId="1247"/>
    <cellStyle name="霓付 [0]_97MBO" xfId="1248"/>
    <cellStyle name="霓付_97MBO" xfId="1249"/>
    <cellStyle name="콤마 [0]_BOILER-CO1" xfId="1250"/>
    <cellStyle name="콤마_BOILER-CO1" xfId="1251"/>
    <cellStyle name="통화 [0]_BOILER-CO1" xfId="1252"/>
    <cellStyle name="통화_BOILER-CO1" xfId="1253"/>
    <cellStyle name="표준_0N-HANDLING " xfId="1254"/>
    <cellStyle name="표준_kc-elec system check list" xfId="1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5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2" t="s">
        <v>8</v>
      </c>
      <c r="D9" s="13" t="s">
        <v>8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5" t="n">
        <v>14703456</v>
      </c>
      <c r="D10" s="16" t="n">
        <v>8.3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6" t="n">
        <v>19</v>
      </c>
    </row>
    <row r="12" customFormat="false" ht="50.1" hidden="false" customHeight="true" outlineLevel="0" collapsed="false">
      <c r="A12" s="10" t="s">
        <v>16</v>
      </c>
      <c r="B12" s="11" t="s">
        <v>7</v>
      </c>
      <c r="C12" s="12" t="s">
        <v>8</v>
      </c>
      <c r="D12" s="17" t="s">
        <v>17</v>
      </c>
    </row>
    <row r="13" customFormat="false" ht="50.1" hidden="false" customHeight="true" outlineLevel="0" collapsed="false">
      <c r="A13" s="10" t="s">
        <v>18</v>
      </c>
      <c r="B13" s="11" t="s">
        <v>7</v>
      </c>
      <c r="C13" s="12" t="s">
        <v>8</v>
      </c>
      <c r="D13" s="17" t="s">
        <v>19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5" t="n">
        <v>52179</v>
      </c>
      <c r="D14" s="18" t="n">
        <v>20.2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5" t="n">
        <v>2947378</v>
      </c>
      <c r="D15" s="16" t="n">
        <v>11.93658643</v>
      </c>
    </row>
    <row r="16" customFormat="false" ht="50.1" hidden="false" customHeight="true" outlineLevel="0" collapsed="false">
      <c r="A16" s="10" t="s">
        <v>22</v>
      </c>
      <c r="B16" s="11" t="s">
        <v>7</v>
      </c>
      <c r="C16" s="19" t="n">
        <v>587983</v>
      </c>
      <c r="D16" s="16" t="n">
        <v>11.6</v>
      </c>
    </row>
    <row r="17" customFormat="false" ht="50.1" hidden="false" customHeight="true" outlineLevel="0" collapsed="false">
      <c r="A17" s="14" t="s">
        <v>23</v>
      </c>
      <c r="B17" s="11" t="s">
        <v>7</v>
      </c>
      <c r="C17" s="19" t="n">
        <v>326353</v>
      </c>
      <c r="D17" s="16" t="n">
        <v>8.3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19" t="n">
        <v>58296</v>
      </c>
      <c r="D18" s="16" t="n">
        <v>-47.6</v>
      </c>
    </row>
    <row r="19" customFormat="false" ht="50.1" hidden="false" customHeight="true" outlineLevel="0" collapsed="false">
      <c r="A19" s="10" t="s">
        <v>25</v>
      </c>
      <c r="B19" s="11" t="s">
        <v>7</v>
      </c>
      <c r="C19" s="19" t="n">
        <v>18890</v>
      </c>
      <c r="D19" s="13" t="s">
        <v>26</v>
      </c>
    </row>
    <row r="20" customFormat="false" ht="87" hidden="false" customHeight="true" outlineLevel="0" collapsed="false">
      <c r="A20" s="20" t="s">
        <v>27</v>
      </c>
      <c r="B20" s="20"/>
      <c r="C20" s="20"/>
      <c r="D20" s="20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50.1" hidden="false" customHeight="true" outlineLevel="0" collapsed="false">
      <c r="A22" s="22" t="s">
        <v>28</v>
      </c>
      <c r="B22" s="22"/>
      <c r="C22" s="22"/>
      <c r="D22" s="22"/>
    </row>
    <row r="23" customFormat="false" ht="20.1" hidden="false" customHeight="true" outlineLevel="0" collapsed="false">
      <c r="A23" s="5" t="s">
        <v>1</v>
      </c>
      <c r="B23" s="5"/>
      <c r="C23" s="5"/>
      <c r="D23" s="5"/>
    </row>
    <row r="24" customFormat="false" ht="50.1" hidden="false" customHeight="true" outlineLevel="0" collapsed="false">
      <c r="A24" s="6" t="s">
        <v>2</v>
      </c>
      <c r="B24" s="7" t="s">
        <v>3</v>
      </c>
      <c r="C24" s="8" t="s">
        <v>4</v>
      </c>
      <c r="D24" s="9" t="s">
        <v>5</v>
      </c>
    </row>
    <row r="25" customFormat="false" ht="50.1" hidden="false" customHeight="true" outlineLevel="0" collapsed="false">
      <c r="A25" s="10" t="s">
        <v>29</v>
      </c>
      <c r="B25" s="11" t="s">
        <v>30</v>
      </c>
      <c r="C25" s="12" t="s">
        <v>8</v>
      </c>
      <c r="D25" s="13" t="s">
        <v>8</v>
      </c>
    </row>
    <row r="26" customFormat="false" ht="50.1" hidden="false" customHeight="true" outlineLevel="0" collapsed="false">
      <c r="A26" s="10" t="s">
        <v>31</v>
      </c>
      <c r="B26" s="11" t="s">
        <v>32</v>
      </c>
      <c r="C26" s="15" t="n">
        <v>447740.1</v>
      </c>
      <c r="D26" s="23" t="n">
        <v>1.1</v>
      </c>
    </row>
    <row r="27" customFormat="false" ht="50.1" hidden="false" customHeight="true" outlineLevel="0" collapsed="false">
      <c r="A27" s="24" t="s">
        <v>33</v>
      </c>
      <c r="B27" s="11" t="s">
        <v>32</v>
      </c>
      <c r="C27" s="15" t="n">
        <v>425659</v>
      </c>
      <c r="D27" s="23" t="n">
        <v>1.4</v>
      </c>
    </row>
    <row r="28" customFormat="false" ht="50.1" hidden="false" customHeight="true" outlineLevel="0" collapsed="false">
      <c r="A28" s="24" t="s">
        <v>34</v>
      </c>
      <c r="B28" s="11" t="s">
        <v>32</v>
      </c>
      <c r="C28" s="15" t="n">
        <v>22081.1</v>
      </c>
      <c r="D28" s="23" t="n">
        <v>-4.37</v>
      </c>
    </row>
    <row r="29" customFormat="false" ht="50.1" hidden="false" customHeight="true" outlineLevel="0" collapsed="false">
      <c r="A29" s="10" t="s">
        <v>35</v>
      </c>
      <c r="B29" s="11" t="s">
        <v>32</v>
      </c>
      <c r="C29" s="15" t="n">
        <v>290830.6</v>
      </c>
      <c r="D29" s="23" t="n">
        <v>0.71</v>
      </c>
    </row>
    <row r="30" customFormat="false" ht="50.1" hidden="false" customHeight="true" outlineLevel="0" collapsed="false">
      <c r="A30" s="10" t="s">
        <v>36</v>
      </c>
      <c r="B30" s="11" t="s">
        <v>37</v>
      </c>
      <c r="C30" s="15" t="s">
        <v>38</v>
      </c>
      <c r="D30" s="13" t="s">
        <v>39</v>
      </c>
    </row>
    <row r="31" customFormat="false" ht="50.1" hidden="false" customHeight="true" outlineLevel="0" collapsed="false">
      <c r="A31" s="25" t="s">
        <v>40</v>
      </c>
      <c r="B31" s="26" t="s">
        <v>37</v>
      </c>
      <c r="C31" s="15" t="s">
        <v>41</v>
      </c>
      <c r="D31" s="13" t="s">
        <v>42</v>
      </c>
    </row>
    <row r="32" customFormat="false" ht="50.1" hidden="false" customHeight="true" outlineLevel="0" collapsed="false">
      <c r="A32" s="10" t="s">
        <v>43</v>
      </c>
      <c r="B32" s="11" t="s">
        <v>7</v>
      </c>
      <c r="C32" s="27" t="n">
        <v>783145.99</v>
      </c>
      <c r="D32" s="23" t="n">
        <v>17.64937258</v>
      </c>
    </row>
    <row r="33" customFormat="false" ht="50.1" hidden="false" customHeight="true" outlineLevel="0" collapsed="false">
      <c r="A33" s="14" t="s">
        <v>44</v>
      </c>
      <c r="B33" s="11" t="s">
        <v>7</v>
      </c>
      <c r="C33" s="15" t="n">
        <v>16039.02</v>
      </c>
      <c r="D33" s="23" t="n">
        <v>-20.72841398</v>
      </c>
    </row>
    <row r="34" customFormat="false" ht="50.1" hidden="false" customHeight="true" outlineLevel="0" collapsed="false">
      <c r="A34" s="10" t="s">
        <v>45</v>
      </c>
      <c r="B34" s="28" t="s">
        <v>46</v>
      </c>
      <c r="C34" s="29" t="n">
        <v>101.8</v>
      </c>
      <c r="D34" s="30" t="n">
        <v>1.8</v>
      </c>
    </row>
    <row r="35" customFormat="false" ht="50.1" hidden="false" customHeight="true" outlineLevel="0" collapsed="false">
      <c r="A35" s="14" t="s">
        <v>47</v>
      </c>
      <c r="B35" s="28" t="s">
        <v>46</v>
      </c>
      <c r="C35" s="31"/>
      <c r="D35" s="16"/>
    </row>
    <row r="36" customFormat="false" ht="50.1" hidden="false" customHeight="true" outlineLevel="0" collapsed="false">
      <c r="A36" s="10" t="s">
        <v>48</v>
      </c>
      <c r="B36" s="11" t="s">
        <v>49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2" t="s">
        <v>50</v>
      </c>
      <c r="B37" s="11" t="s">
        <v>49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33" t="s">
        <v>51</v>
      </c>
      <c r="B38" s="11" t="s">
        <v>49</v>
      </c>
      <c r="C38" s="12" t="s">
        <v>8</v>
      </c>
      <c r="D38" s="13" t="s">
        <v>8</v>
      </c>
    </row>
    <row r="39" customFormat="false" ht="50.1" hidden="false" customHeight="true" outlineLevel="0" collapsed="false">
      <c r="A39" s="32" t="s">
        <v>52</v>
      </c>
      <c r="B39" s="11" t="s">
        <v>49</v>
      </c>
      <c r="C39" s="12" t="s">
        <v>8</v>
      </c>
      <c r="D39" s="13" t="s">
        <v>8</v>
      </c>
    </row>
    <row r="40" customFormat="false" ht="50.1" hidden="false" customHeight="true" outlineLevel="0" collapsed="false">
      <c r="A40" s="20" t="s">
        <v>53</v>
      </c>
      <c r="B40" s="20"/>
      <c r="C40" s="20"/>
      <c r="D40" s="20"/>
    </row>
    <row r="41" customFormat="false" ht="50.1" hidden="false" customHeight="true" outlineLevel="0" collapsed="false">
      <c r="A41" s="34"/>
      <c r="B41" s="34"/>
      <c r="C41" s="34"/>
      <c r="D41" s="34"/>
    </row>
    <row r="42" customFormat="false" ht="50.1" hidden="false" customHeight="true" outlineLevel="0" collapsed="false">
      <c r="A42" s="22" t="s">
        <v>54</v>
      </c>
      <c r="B42" s="22"/>
      <c r="C42" s="22"/>
      <c r="D42" s="22"/>
    </row>
    <row r="43" customFormat="false" ht="24.95" hidden="false" customHeight="true" outlineLevel="0" collapsed="false">
      <c r="A43" s="35"/>
      <c r="B43" s="36"/>
      <c r="C43" s="37"/>
      <c r="D43" s="38" t="s">
        <v>55</v>
      </c>
    </row>
    <row r="44" customFormat="false" ht="80.1" hidden="false" customHeight="true" outlineLevel="0" collapsed="false">
      <c r="A44" s="39" t="s">
        <v>56</v>
      </c>
      <c r="B44" s="40" t="s">
        <v>57</v>
      </c>
      <c r="C44" s="8" t="s">
        <v>4</v>
      </c>
      <c r="D44" s="9" t="s">
        <v>5</v>
      </c>
    </row>
    <row r="45" customFormat="false" ht="60" hidden="false" customHeight="true" outlineLevel="0" collapsed="false">
      <c r="A45" s="41" t="s">
        <v>58</v>
      </c>
      <c r="B45" s="42" t="n">
        <v>805</v>
      </c>
      <c r="C45" s="43" t="n">
        <v>14703456</v>
      </c>
      <c r="D45" s="44" t="n">
        <v>8.3</v>
      </c>
    </row>
    <row r="46" customFormat="false" ht="60" hidden="false" customHeight="true" outlineLevel="0" collapsed="false">
      <c r="A46" s="45" t="s">
        <v>59</v>
      </c>
      <c r="B46" s="46" t="n">
        <v>342</v>
      </c>
      <c r="C46" s="47" t="n">
        <v>4464745</v>
      </c>
      <c r="D46" s="44" t="n">
        <v>18.2</v>
      </c>
    </row>
    <row r="47" customFormat="false" ht="60" hidden="false" customHeight="true" outlineLevel="0" collapsed="false">
      <c r="A47" s="45" t="s">
        <v>60</v>
      </c>
      <c r="B47" s="46" t="n">
        <v>285</v>
      </c>
      <c r="C47" s="47" t="n">
        <v>3492179</v>
      </c>
      <c r="D47" s="44" t="n">
        <v>20.6</v>
      </c>
    </row>
    <row r="48" customFormat="false" ht="60" hidden="false" customHeight="true" outlineLevel="0" collapsed="false">
      <c r="A48" s="45" t="s">
        <v>61</v>
      </c>
      <c r="B48" s="46" t="n">
        <v>44</v>
      </c>
      <c r="C48" s="47" t="n">
        <v>1583936</v>
      </c>
      <c r="D48" s="44" t="n">
        <v>-6.2</v>
      </c>
    </row>
    <row r="49" customFormat="false" ht="60" hidden="false" customHeight="true" outlineLevel="0" collapsed="false">
      <c r="A49" s="45" t="s">
        <v>62</v>
      </c>
      <c r="B49" s="46" t="n">
        <v>182</v>
      </c>
      <c r="C49" s="47" t="n">
        <v>3538106</v>
      </c>
      <c r="D49" s="44" t="n">
        <v>6.7</v>
      </c>
    </row>
    <row r="50" customFormat="false" ht="60" hidden="false" customHeight="true" outlineLevel="0" collapsed="false">
      <c r="A50" s="45" t="s">
        <v>63</v>
      </c>
      <c r="B50" s="46" t="n">
        <v>14</v>
      </c>
      <c r="C50" s="47" t="n">
        <v>289238</v>
      </c>
      <c r="D50" s="44" t="n">
        <v>13.6</v>
      </c>
    </row>
    <row r="51" customFormat="false" ht="60" hidden="false" customHeight="true" outlineLevel="0" collapsed="false">
      <c r="A51" s="45" t="s">
        <v>64</v>
      </c>
      <c r="B51" s="46" t="n">
        <v>91</v>
      </c>
      <c r="C51" s="47" t="n">
        <v>1586967</v>
      </c>
      <c r="D51" s="44" t="n">
        <v>-10.7</v>
      </c>
    </row>
    <row r="52" customFormat="false" ht="60" hidden="false" customHeight="true" outlineLevel="0" collapsed="false">
      <c r="A52" s="45" t="s">
        <v>65</v>
      </c>
      <c r="B52" s="46" t="n">
        <v>58</v>
      </c>
      <c r="C52" s="47" t="n">
        <v>1324049</v>
      </c>
      <c r="D52" s="44" t="n">
        <v>16.8</v>
      </c>
    </row>
    <row r="53" customFormat="false" ht="60" hidden="false" customHeight="true" outlineLevel="0" collapsed="false">
      <c r="A53" s="45" t="s">
        <v>66</v>
      </c>
      <c r="B53" s="46" t="n">
        <v>72</v>
      </c>
      <c r="C53" s="47" t="n">
        <v>2010364</v>
      </c>
      <c r="D53" s="44" t="n">
        <v>18.1</v>
      </c>
    </row>
    <row r="54" customFormat="false" ht="60" hidden="false" customHeight="true" outlineLevel="0" collapsed="false">
      <c r="A54" s="45" t="s">
        <v>67</v>
      </c>
      <c r="B54" s="46" t="n">
        <v>20</v>
      </c>
      <c r="C54" s="47" t="n">
        <v>891100</v>
      </c>
      <c r="D54" s="44" t="n">
        <v>27.5</v>
      </c>
    </row>
    <row r="55" customFormat="false" ht="60" hidden="false" customHeight="true" outlineLevel="0" collapsed="false">
      <c r="A55" s="48" t="s">
        <v>68</v>
      </c>
      <c r="B55" s="46" t="n">
        <v>21</v>
      </c>
      <c r="C55" s="47" t="n">
        <v>338620</v>
      </c>
      <c r="D55" s="44" t="n">
        <v>3.2</v>
      </c>
    </row>
    <row r="56" customFormat="false" ht="60" hidden="false" customHeight="true" outlineLevel="0" collapsed="false">
      <c r="A56" s="45" t="s">
        <v>69</v>
      </c>
      <c r="B56" s="46" t="n">
        <v>16</v>
      </c>
      <c r="C56" s="47" t="n">
        <v>195288</v>
      </c>
      <c r="D56" s="44" t="n">
        <v>3.6</v>
      </c>
    </row>
    <row r="57" customFormat="false" ht="56.25" hidden="false" customHeight="true" outlineLevel="0" collapsed="false">
      <c r="A57" s="49" t="s">
        <v>70</v>
      </c>
      <c r="B57" s="49"/>
      <c r="C57" s="49"/>
      <c r="D57" s="49"/>
    </row>
    <row r="58" customFormat="false" ht="45" hidden="false" customHeight="true" outlineLevel="0" collapsed="false">
      <c r="A58" s="50"/>
      <c r="B58" s="51"/>
      <c r="C58" s="52"/>
      <c r="D58" s="53"/>
    </row>
    <row r="59" customFormat="false" ht="50.1" hidden="false" customHeight="true" outlineLevel="0" collapsed="false">
      <c r="A59" s="22" t="s">
        <v>71</v>
      </c>
      <c r="B59" s="22"/>
      <c r="C59" s="22"/>
      <c r="D59" s="22"/>
    </row>
    <row r="60" customFormat="false" ht="20.1" hidden="false" customHeight="true" outlineLevel="0" collapsed="false">
      <c r="A60" s="51"/>
      <c r="B60" s="51"/>
      <c r="C60" s="51"/>
      <c r="D60" s="51"/>
    </row>
    <row r="61" customFormat="false" ht="90" hidden="false" customHeight="true" outlineLevel="0" collapsed="false">
      <c r="A61" s="39" t="s">
        <v>72</v>
      </c>
      <c r="B61" s="40" t="s">
        <v>3</v>
      </c>
      <c r="C61" s="8" t="s">
        <v>4</v>
      </c>
      <c r="D61" s="9" t="s">
        <v>5</v>
      </c>
    </row>
    <row r="62" customFormat="false" ht="90" hidden="false" customHeight="true" outlineLevel="0" collapsed="false">
      <c r="A62" s="54" t="s">
        <v>73</v>
      </c>
      <c r="B62" s="55" t="s">
        <v>7</v>
      </c>
      <c r="C62" s="15" t="n">
        <v>2947378</v>
      </c>
      <c r="D62" s="16" t="n">
        <v>11.93658643</v>
      </c>
    </row>
    <row r="63" customFormat="false" ht="90" hidden="false" customHeight="true" outlineLevel="0" collapsed="false">
      <c r="A63" s="56" t="s">
        <v>74</v>
      </c>
      <c r="B63" s="55" t="s">
        <v>7</v>
      </c>
      <c r="C63" s="57" t="n">
        <v>1136481</v>
      </c>
      <c r="D63" s="31" t="n">
        <v>16.69799031</v>
      </c>
    </row>
    <row r="64" customFormat="false" ht="90" hidden="false" customHeight="true" outlineLevel="0" collapsed="false">
      <c r="A64" s="58" t="s">
        <v>75</v>
      </c>
      <c r="B64" s="55" t="s">
        <v>7</v>
      </c>
      <c r="C64" s="57" t="n">
        <v>1118306</v>
      </c>
      <c r="D64" s="31" t="n">
        <v>16.35862082</v>
      </c>
    </row>
    <row r="65" customFormat="false" ht="90" hidden="false" customHeight="true" outlineLevel="0" collapsed="false">
      <c r="A65" s="54" t="s">
        <v>76</v>
      </c>
      <c r="B65" s="55" t="s">
        <v>7</v>
      </c>
      <c r="C65" s="57" t="n">
        <v>26740</v>
      </c>
      <c r="D65" s="31" t="n">
        <v>31.91761223</v>
      </c>
    </row>
    <row r="66" customFormat="false" ht="90" hidden="false" customHeight="true" outlineLevel="0" collapsed="false">
      <c r="A66" s="54" t="s">
        <v>77</v>
      </c>
      <c r="B66" s="55" t="s">
        <v>7</v>
      </c>
      <c r="C66" s="12" t="s">
        <v>8</v>
      </c>
      <c r="D66" s="16" t="n">
        <v>19</v>
      </c>
    </row>
    <row r="67" customFormat="false" ht="90" hidden="false" customHeight="true" outlineLevel="0" collapsed="false">
      <c r="A67" s="59" t="s">
        <v>78</v>
      </c>
      <c r="B67" s="55" t="s">
        <v>7</v>
      </c>
      <c r="C67" s="12" t="s">
        <v>8</v>
      </c>
      <c r="D67" s="60" t="n">
        <v>12.3</v>
      </c>
    </row>
    <row r="68" customFormat="false" ht="90" hidden="false" customHeight="true" outlineLevel="0" collapsed="false">
      <c r="A68" s="59" t="s">
        <v>79</v>
      </c>
      <c r="B68" s="55" t="s">
        <v>7</v>
      </c>
      <c r="C68" s="57" t="n">
        <v>519009</v>
      </c>
      <c r="D68" s="23" t="n">
        <v>46.6</v>
      </c>
    </row>
    <row r="69" customFormat="false" ht="85.5" hidden="false" customHeight="true" outlineLevel="0" collapsed="false">
      <c r="A69" s="20" t="s">
        <v>80</v>
      </c>
      <c r="B69" s="20"/>
      <c r="C69" s="20"/>
      <c r="D69" s="20"/>
    </row>
    <row r="70" customFormat="false" ht="45" hidden="false" customHeight="true" outlineLevel="0" collapsed="false">
      <c r="A70" s="50"/>
      <c r="B70" s="51"/>
      <c r="C70" s="52"/>
      <c r="D70" s="61"/>
    </row>
    <row r="71" customFormat="false" ht="50.1" hidden="false" customHeight="true" outlineLevel="0" collapsed="false">
      <c r="A71" s="22" t="s">
        <v>81</v>
      </c>
      <c r="B71" s="22"/>
      <c r="C71" s="22"/>
      <c r="D71" s="22"/>
    </row>
    <row r="72" customFormat="false" ht="20.1" hidden="false" customHeight="true" outlineLevel="0" collapsed="false">
      <c r="A72" s="51"/>
      <c r="B72" s="51"/>
      <c r="C72" s="51"/>
      <c r="D72" s="51"/>
    </row>
    <row r="73" customFormat="false" ht="80.1" hidden="false" customHeight="true" outlineLevel="0" collapsed="false">
      <c r="A73" s="39" t="s">
        <v>72</v>
      </c>
      <c r="B73" s="40" t="s">
        <v>3</v>
      </c>
      <c r="C73" s="8" t="s">
        <v>4</v>
      </c>
      <c r="D73" s="9" t="s">
        <v>5</v>
      </c>
    </row>
    <row r="74" customFormat="false" ht="80.1" hidden="false" customHeight="true" outlineLevel="0" collapsed="false">
      <c r="A74" s="32" t="s">
        <v>82</v>
      </c>
      <c r="B74" s="62" t="s">
        <v>7</v>
      </c>
      <c r="C74" s="63" t="n">
        <v>1240642.547</v>
      </c>
      <c r="D74" s="16" t="n">
        <v>18.90040987</v>
      </c>
    </row>
    <row r="75" customFormat="false" ht="80.1" hidden="false" customHeight="true" outlineLevel="0" collapsed="false">
      <c r="A75" s="32" t="s">
        <v>83</v>
      </c>
      <c r="B75" s="62" t="s">
        <v>7</v>
      </c>
      <c r="C75" s="57" t="n">
        <v>1116578</v>
      </c>
      <c r="D75" s="16" t="n">
        <v>16.8</v>
      </c>
    </row>
    <row r="76" customFormat="false" ht="80.1" hidden="false" customHeight="true" outlineLevel="0" collapsed="false">
      <c r="A76" s="32" t="s">
        <v>84</v>
      </c>
      <c r="B76" s="62" t="s">
        <v>7</v>
      </c>
      <c r="C76" s="12" t="s">
        <v>8</v>
      </c>
      <c r="D76" s="13" t="s">
        <v>8</v>
      </c>
    </row>
    <row r="77" customFormat="false" ht="80.1" hidden="false" customHeight="true" outlineLevel="0" collapsed="false">
      <c r="A77" s="32" t="s">
        <v>85</v>
      </c>
      <c r="B77" s="62" t="s">
        <v>7</v>
      </c>
      <c r="C77" s="12" t="s">
        <v>8</v>
      </c>
      <c r="D77" s="13" t="s">
        <v>8</v>
      </c>
    </row>
    <row r="78" customFormat="false" ht="80.1" hidden="false" customHeight="true" outlineLevel="0" collapsed="false">
      <c r="A78" s="32" t="s">
        <v>86</v>
      </c>
      <c r="B78" s="62" t="s">
        <v>37</v>
      </c>
      <c r="C78" s="19" t="s">
        <v>87</v>
      </c>
      <c r="D78" s="64" t="s">
        <v>88</v>
      </c>
    </row>
    <row r="79" customFormat="false" ht="80.1" hidden="false" customHeight="true" outlineLevel="0" collapsed="false">
      <c r="A79" s="32" t="s">
        <v>89</v>
      </c>
      <c r="B79" s="62" t="s">
        <v>7</v>
      </c>
      <c r="C79" s="19" t="n">
        <v>74467</v>
      </c>
      <c r="D79" s="16" t="n">
        <v>-62.4</v>
      </c>
    </row>
    <row r="80" customFormat="false" ht="80.1" hidden="false" customHeight="true" outlineLevel="0" collapsed="false">
      <c r="A80" s="33" t="s">
        <v>90</v>
      </c>
      <c r="B80" s="62" t="s">
        <v>7</v>
      </c>
      <c r="C80" s="19" t="n">
        <v>58296</v>
      </c>
      <c r="D80" s="16" t="n">
        <v>-47.6</v>
      </c>
    </row>
    <row r="81" customFormat="false" ht="80.1" hidden="false" customHeight="true" outlineLevel="0" collapsed="false">
      <c r="A81" s="32" t="s">
        <v>91</v>
      </c>
      <c r="B81" s="62" t="s">
        <v>7</v>
      </c>
      <c r="C81" s="19" t="n">
        <v>1381804</v>
      </c>
      <c r="D81" s="16" t="n">
        <v>3</v>
      </c>
    </row>
    <row r="82" customFormat="false" ht="80.1" hidden="false" customHeight="true" outlineLevel="0" collapsed="false">
      <c r="A82" s="54" t="s">
        <v>92</v>
      </c>
      <c r="B82" s="55"/>
      <c r="C82" s="19"/>
      <c r="D82" s="65"/>
    </row>
    <row r="83" customFormat="false" ht="80.1" hidden="false" customHeight="true" outlineLevel="0" collapsed="false">
      <c r="A83" s="54" t="s">
        <v>93</v>
      </c>
      <c r="B83" s="55" t="s">
        <v>7</v>
      </c>
      <c r="C83" s="19" t="n">
        <v>18890</v>
      </c>
      <c r="D83" s="13" t="s">
        <v>26</v>
      </c>
    </row>
    <row r="84" customFormat="false" ht="51" hidden="false" customHeight="true" outlineLevel="0" collapsed="false">
      <c r="A84" s="66"/>
      <c r="B84" s="67"/>
      <c r="C84" s="68"/>
      <c r="D84" s="68"/>
    </row>
    <row r="85" customFormat="false" ht="50.1" hidden="false" customHeight="true" outlineLevel="0" collapsed="false">
      <c r="A85" s="22" t="s">
        <v>94</v>
      </c>
      <c r="B85" s="22"/>
      <c r="C85" s="22"/>
      <c r="D85" s="22"/>
    </row>
    <row r="86" customFormat="false" ht="20.1" hidden="false" customHeight="true" outlineLevel="0" collapsed="false">
      <c r="A86" s="50"/>
      <c r="B86" s="51"/>
      <c r="C86" s="52"/>
      <c r="D86" s="52"/>
    </row>
    <row r="87" customFormat="false" ht="60" hidden="false" customHeight="true" outlineLevel="0" collapsed="false">
      <c r="A87" s="6" t="s">
        <v>72</v>
      </c>
      <c r="B87" s="7" t="s">
        <v>3</v>
      </c>
      <c r="C87" s="8" t="s">
        <v>4</v>
      </c>
      <c r="D87" s="9" t="s">
        <v>5</v>
      </c>
    </row>
    <row r="88" customFormat="false" ht="57" hidden="false" customHeight="true" outlineLevel="0" collapsed="false">
      <c r="A88" s="54" t="s">
        <v>95</v>
      </c>
      <c r="B88" s="55" t="s">
        <v>7</v>
      </c>
      <c r="C88" s="19" t="n">
        <v>587983</v>
      </c>
      <c r="D88" s="16" t="n">
        <v>11.6</v>
      </c>
    </row>
    <row r="89" customFormat="false" ht="57" hidden="false" customHeight="true" outlineLevel="0" collapsed="false">
      <c r="A89" s="56" t="s">
        <v>96</v>
      </c>
      <c r="B89" s="55" t="s">
        <v>7</v>
      </c>
      <c r="C89" s="19" t="n">
        <v>326353</v>
      </c>
      <c r="D89" s="16" t="n">
        <v>8.3</v>
      </c>
    </row>
    <row r="90" customFormat="false" ht="57" hidden="false" customHeight="true" outlineLevel="0" collapsed="false">
      <c r="A90" s="56" t="s">
        <v>97</v>
      </c>
      <c r="B90" s="55" t="s">
        <v>7</v>
      </c>
      <c r="C90" s="19" t="n">
        <v>261630</v>
      </c>
      <c r="D90" s="16" t="n">
        <v>16.1</v>
      </c>
    </row>
    <row r="91" customFormat="false" ht="57" hidden="false" customHeight="true" outlineLevel="0" collapsed="false">
      <c r="A91" s="54" t="s">
        <v>98</v>
      </c>
      <c r="B91" s="55" t="s">
        <v>7</v>
      </c>
      <c r="C91" s="69" t="n">
        <v>542949</v>
      </c>
      <c r="D91" s="70" t="n">
        <v>3.3</v>
      </c>
    </row>
    <row r="92" customFormat="false" ht="57" hidden="false" customHeight="true" outlineLevel="0" collapsed="false">
      <c r="A92" s="54" t="s">
        <v>99</v>
      </c>
      <c r="B92" s="55" t="s">
        <v>7</v>
      </c>
      <c r="C92" s="71" t="n">
        <v>570802.7</v>
      </c>
      <c r="D92" s="16" t="n">
        <v>19.68</v>
      </c>
    </row>
    <row r="93" customFormat="false" ht="57" hidden="false" customHeight="true" outlineLevel="0" collapsed="false">
      <c r="A93" s="72" t="s">
        <v>100</v>
      </c>
      <c r="B93" s="73" t="s">
        <v>100</v>
      </c>
      <c r="C93" s="74" t="s">
        <v>101</v>
      </c>
      <c r="D93" s="75" t="s">
        <v>102</v>
      </c>
    </row>
    <row r="94" customFormat="false" ht="57" hidden="false" customHeight="true" outlineLevel="0" collapsed="false">
      <c r="A94" s="54" t="s">
        <v>103</v>
      </c>
      <c r="B94" s="55" t="s">
        <v>7</v>
      </c>
      <c r="C94" s="74" t="n">
        <v>10562956</v>
      </c>
      <c r="D94" s="76" t="n">
        <v>10.93277916</v>
      </c>
    </row>
    <row r="95" customFormat="false" ht="57" hidden="false" customHeight="true" outlineLevel="0" collapsed="false">
      <c r="A95" s="56" t="s">
        <v>104</v>
      </c>
      <c r="B95" s="55" t="s">
        <v>7</v>
      </c>
      <c r="C95" s="74" t="n">
        <v>7504033</v>
      </c>
      <c r="D95" s="76" t="n">
        <v>10.48060915</v>
      </c>
    </row>
    <row r="96" s="3" customFormat="true" ht="57" hidden="false" customHeight="true" outlineLevel="0" collapsed="false">
      <c r="A96" s="54" t="s">
        <v>105</v>
      </c>
      <c r="B96" s="55" t="s">
        <v>7</v>
      </c>
      <c r="C96" s="74" t="n">
        <v>8088625</v>
      </c>
      <c r="D96" s="76" t="n">
        <v>2.889707906</v>
      </c>
    </row>
    <row r="97" s="3" customFormat="true" ht="57" hidden="false" customHeight="true" outlineLevel="0" collapsed="false">
      <c r="A97" s="56" t="s">
        <v>106</v>
      </c>
      <c r="B97" s="55" t="s">
        <v>7</v>
      </c>
      <c r="C97" s="74" t="n">
        <v>1107290</v>
      </c>
      <c r="D97" s="77" t="s">
        <v>107</v>
      </c>
    </row>
    <row r="98" s="3" customFormat="true" ht="57" hidden="false" customHeight="true" outlineLevel="0" collapsed="false">
      <c r="A98" s="54" t="s">
        <v>108</v>
      </c>
      <c r="B98" s="55" t="s">
        <v>7</v>
      </c>
      <c r="C98" s="74" t="n">
        <v>2458817</v>
      </c>
      <c r="D98" s="77" t="s">
        <v>107</v>
      </c>
    </row>
    <row r="99" customFormat="false" ht="57" hidden="false" customHeight="true" outlineLevel="0" collapsed="false">
      <c r="A99" s="56" t="s">
        <v>109</v>
      </c>
      <c r="B99" s="55" t="s">
        <v>7</v>
      </c>
      <c r="C99" s="74" t="n">
        <v>2844093</v>
      </c>
      <c r="D99" s="77" t="s">
        <v>107</v>
      </c>
    </row>
    <row r="100" customFormat="false" ht="57" hidden="false" customHeight="true" outlineLevel="0" collapsed="false">
      <c r="A100" s="54" t="s">
        <v>110</v>
      </c>
      <c r="B100" s="55" t="s">
        <v>7</v>
      </c>
      <c r="C100" s="78" t="n">
        <v>1499794</v>
      </c>
      <c r="D100" s="77" t="s">
        <v>107</v>
      </c>
    </row>
    <row r="101" customFormat="false" ht="50.1" hidden="false" customHeight="true" outlineLevel="0" collapsed="false"/>
    <row r="102" customFormat="false" ht="20.1" hidden="false" customHeight="true" outlineLevel="0" collapsed="false"/>
    <row r="103" customFormat="false" ht="48" hidden="false" customHeight="true" outlineLevel="0" collapsed="false"/>
    <row r="104" customFormat="false" ht="48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44.25" hidden="false" customHeight="true" outlineLevel="0" collapsed="false"/>
    <row r="120" customFormat="false" ht="57.7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0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</sheetData>
  <mergeCells count="16">
    <mergeCell ref="A1:D1"/>
    <mergeCell ref="A2:D2"/>
    <mergeCell ref="A20:D20"/>
    <mergeCell ref="A21:D21"/>
    <mergeCell ref="A22:D22"/>
    <mergeCell ref="A23:D23"/>
    <mergeCell ref="A40:D40"/>
    <mergeCell ref="A41:D41"/>
    <mergeCell ref="A42:D42"/>
    <mergeCell ref="A57:D57"/>
    <mergeCell ref="A59:D59"/>
    <mergeCell ref="A60:D60"/>
    <mergeCell ref="A69:D69"/>
    <mergeCell ref="A71:D71"/>
    <mergeCell ref="A72:D72"/>
    <mergeCell ref="A85:D8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1" man="true" max="16383" min="0"/>
    <brk id="40" man="true" max="16383" min="0"/>
    <brk id="57" man="true" max="16383" min="0"/>
    <brk id="69" man="true" max="16383" min="0"/>
    <brk id="84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17.62"/>
    <col collapsed="false" customWidth="true" hidden="false" outlineLevel="0" max="3" min="3" style="79" width="13.62"/>
    <col collapsed="false" customWidth="true" hidden="false" outlineLevel="0" max="4" min="4" style="79" width="17.62"/>
    <col collapsed="false" customWidth="true" hidden="false" outlineLevel="0" max="5" min="5" style="79" width="13.62"/>
    <col collapsed="false" customWidth="false" hidden="false" outlineLevel="0" max="257" min="6" style="79" width="8.99"/>
  </cols>
  <sheetData>
    <row r="1" customFormat="false" ht="27" hidden="false" customHeight="true" outlineLevel="0" collapsed="false">
      <c r="A1" s="240" t="s">
        <v>308</v>
      </c>
      <c r="B1" s="240"/>
      <c r="C1" s="240"/>
      <c r="D1" s="240"/>
      <c r="E1" s="240"/>
    </row>
    <row r="2" customFormat="false" ht="18.75" hidden="false" customHeight="false" outlineLevel="0" collapsed="false">
      <c r="A2" s="219" t="s">
        <v>309</v>
      </c>
      <c r="B2" s="219"/>
      <c r="C2" s="219"/>
      <c r="D2" s="219"/>
      <c r="E2" s="219"/>
    </row>
    <row r="3" customFormat="false" ht="37.5" hidden="false" customHeight="true" outlineLevel="0" collapsed="false">
      <c r="A3" s="241"/>
      <c r="B3" s="242" t="s">
        <v>310</v>
      </c>
      <c r="C3" s="242" t="s">
        <v>311</v>
      </c>
      <c r="D3" s="243" t="s">
        <v>312</v>
      </c>
      <c r="E3" s="244" t="s">
        <v>311</v>
      </c>
    </row>
    <row r="4" customFormat="false" ht="37.5" hidden="false" customHeight="true" outlineLevel="0" collapsed="false">
      <c r="A4" s="245" t="s">
        <v>313</v>
      </c>
      <c r="B4" s="246"/>
      <c r="C4" s="165" t="n">
        <v>7.6</v>
      </c>
      <c r="D4" s="246"/>
      <c r="E4" s="247" t="n">
        <v>13.9</v>
      </c>
    </row>
    <row r="5" customFormat="false" ht="37.5" hidden="false" customHeight="true" outlineLevel="0" collapsed="false">
      <c r="A5" s="245" t="s">
        <v>140</v>
      </c>
      <c r="B5" s="246"/>
      <c r="C5" s="165" t="n">
        <v>13.3</v>
      </c>
      <c r="D5" s="246"/>
      <c r="E5" s="247" t="n">
        <v>-75.5</v>
      </c>
    </row>
    <row r="6" customFormat="false" ht="37.5" hidden="false" customHeight="true" outlineLevel="0" collapsed="false">
      <c r="A6" s="245" t="s">
        <v>314</v>
      </c>
      <c r="B6" s="246"/>
      <c r="C6" s="165" t="n">
        <v>9.9</v>
      </c>
      <c r="D6" s="246"/>
      <c r="E6" s="247" t="n">
        <v>311.2</v>
      </c>
    </row>
    <row r="7" customFormat="false" ht="37.5" hidden="false" customHeight="true" outlineLevel="0" collapsed="false">
      <c r="A7" s="245" t="s">
        <v>315</v>
      </c>
      <c r="B7" s="246"/>
      <c r="C7" s="165" t="n">
        <v>7.9</v>
      </c>
      <c r="D7" s="246"/>
      <c r="E7" s="247" t="n">
        <v>-61.8</v>
      </c>
    </row>
    <row r="8" customFormat="false" ht="37.5" hidden="false" customHeight="true" outlineLevel="0" collapsed="false">
      <c r="A8" s="245" t="s">
        <v>316</v>
      </c>
      <c r="B8" s="246"/>
      <c r="C8" s="165" t="n">
        <v>10.3</v>
      </c>
      <c r="D8" s="246"/>
      <c r="E8" s="247" t="n">
        <v>14.9</v>
      </c>
    </row>
    <row r="9" customFormat="false" ht="37.5" hidden="false" customHeight="true" outlineLevel="0" collapsed="false">
      <c r="A9" s="245" t="s">
        <v>317</v>
      </c>
      <c r="B9" s="246"/>
      <c r="C9" s="165" t="n">
        <v>13.1</v>
      </c>
      <c r="D9" s="246"/>
      <c r="E9" s="247" t="n">
        <v>160.4</v>
      </c>
    </row>
    <row r="10" customFormat="false" ht="37.5" hidden="false" customHeight="true" outlineLevel="0" collapsed="false">
      <c r="A10" s="245" t="s">
        <v>318</v>
      </c>
      <c r="B10" s="246"/>
      <c r="C10" s="165" t="n">
        <v>3.2</v>
      </c>
      <c r="D10" s="246"/>
      <c r="E10" s="247" t="n">
        <v>37.4</v>
      </c>
    </row>
    <row r="11" customFormat="false" ht="37.5" hidden="false" customHeight="true" outlineLevel="0" collapsed="false">
      <c r="A11" s="245" t="s">
        <v>319</v>
      </c>
      <c r="B11" s="246"/>
      <c r="C11" s="165" t="n">
        <v>3.5</v>
      </c>
      <c r="D11" s="246"/>
      <c r="E11" s="247" t="n">
        <v>0</v>
      </c>
    </row>
    <row r="12" customFormat="false" ht="37.5" hidden="false" customHeight="true" outlineLevel="0" collapsed="false">
      <c r="A12" s="245" t="s">
        <v>320</v>
      </c>
      <c r="B12" s="246"/>
      <c r="C12" s="165" t="n">
        <v>19</v>
      </c>
      <c r="D12" s="246"/>
      <c r="E12" s="247" t="n">
        <v>16.7</v>
      </c>
      <c r="H12" s="79" t="n">
        <f aca="false">RANK(C12,C5:C17)</f>
        <v>1</v>
      </c>
      <c r="J12" s="79" t="n">
        <f aca="false">RANK(E12,E5:E17)</f>
        <v>6</v>
      </c>
    </row>
    <row r="13" customFormat="false" ht="37.5" hidden="false" customHeight="true" outlineLevel="0" collapsed="false">
      <c r="A13" s="245" t="s">
        <v>321</v>
      </c>
      <c r="B13" s="246"/>
      <c r="C13" s="165" t="n">
        <v>13.2</v>
      </c>
      <c r="D13" s="246"/>
      <c r="E13" s="247" t="n">
        <v>28.8</v>
      </c>
    </row>
    <row r="14" customFormat="false" ht="37.5" hidden="false" customHeight="true" outlineLevel="0" collapsed="false">
      <c r="A14" s="245" t="s">
        <v>322</v>
      </c>
      <c r="B14" s="246"/>
      <c r="C14" s="165" t="n">
        <v>-12.2</v>
      </c>
      <c r="D14" s="246"/>
      <c r="E14" s="247" t="n">
        <v>31.8</v>
      </c>
    </row>
    <row r="15" customFormat="false" ht="37.5" hidden="false" customHeight="true" outlineLevel="0" collapsed="false">
      <c r="A15" s="245" t="s">
        <v>323</v>
      </c>
      <c r="B15" s="246"/>
      <c r="C15" s="165" t="n">
        <v>5.4</v>
      </c>
      <c r="D15" s="246"/>
      <c r="E15" s="247" t="n">
        <v>9.3</v>
      </c>
    </row>
    <row r="16" customFormat="false" ht="37.5" hidden="false" customHeight="true" outlineLevel="0" collapsed="false">
      <c r="A16" s="245" t="s">
        <v>324</v>
      </c>
      <c r="B16" s="246"/>
      <c r="C16" s="165" t="n">
        <v>11.4</v>
      </c>
      <c r="D16" s="246"/>
      <c r="E16" s="247" t="n">
        <v>-1.7</v>
      </c>
    </row>
    <row r="17" customFormat="false" ht="37.5" hidden="false" customHeight="true" outlineLevel="0" collapsed="false">
      <c r="A17" s="245" t="s">
        <v>325</v>
      </c>
      <c r="B17" s="246"/>
      <c r="C17" s="165" t="n">
        <v>11.8</v>
      </c>
      <c r="D17" s="246"/>
      <c r="E17" s="247" t="n">
        <v>13.1</v>
      </c>
    </row>
    <row r="18" customFormat="false" ht="48.95" hidden="false" customHeight="true" outlineLevel="0" collapsed="false">
      <c r="A18" s="248" t="s">
        <v>326</v>
      </c>
      <c r="B18" s="248"/>
      <c r="C18" s="248"/>
      <c r="D18" s="248"/>
      <c r="E18" s="248"/>
    </row>
    <row r="20" customFormat="false" ht="14.25" hidden="false" customHeight="false" outlineLevel="0" collapsed="false">
      <c r="B20" s="249"/>
    </row>
    <row r="21" customFormat="false" ht="14.25" hidden="false" customHeight="false" outlineLevel="0" collapsed="false">
      <c r="B21" s="249"/>
    </row>
    <row r="22" customFormat="false" ht="14.25" hidden="false" customHeight="false" outlineLevel="0" collapsed="false">
      <c r="B22" s="249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24.75"/>
    <col collapsed="false" customWidth="true" hidden="false" outlineLevel="0" max="2" min="2" style="250" width="11.36"/>
    <col collapsed="false" customWidth="true" hidden="false" outlineLevel="0" max="3" min="3" style="250" width="11.5"/>
    <col collapsed="false" customWidth="true" hidden="false" outlineLevel="0" max="4" min="4" style="250" width="12.62"/>
    <col collapsed="false" customWidth="true" hidden="false" outlineLevel="0" max="5" min="5" style="250" width="13.49"/>
    <col collapsed="false" customWidth="false" hidden="false" outlineLevel="0" max="257" min="6" style="250" width="8.99"/>
  </cols>
  <sheetData>
    <row r="1" customFormat="false" ht="22.5" hidden="false" customHeight="false" outlineLevel="0" collapsed="false">
      <c r="A1" s="251" t="s">
        <v>327</v>
      </c>
      <c r="B1" s="251"/>
      <c r="C1" s="251"/>
      <c r="D1" s="251"/>
      <c r="E1" s="251"/>
    </row>
    <row r="3" customFormat="false" ht="18.75" hidden="false" customHeight="false" outlineLevel="0" collapsed="false">
      <c r="A3" s="252"/>
      <c r="B3" s="250" t="s">
        <v>112</v>
      </c>
      <c r="E3" s="253" t="s">
        <v>328</v>
      </c>
    </row>
    <row r="4" customFormat="false" ht="36.95" hidden="false" customHeight="true" outlineLevel="0" collapsed="false">
      <c r="A4" s="254"/>
      <c r="B4" s="255" t="s">
        <v>329</v>
      </c>
      <c r="C4" s="255" t="s">
        <v>330</v>
      </c>
      <c r="D4" s="255" t="s">
        <v>331</v>
      </c>
      <c r="E4" s="256" t="s">
        <v>332</v>
      </c>
    </row>
    <row r="5" customFormat="false" ht="36.95" hidden="false" customHeight="true" outlineLevel="0" collapsed="false">
      <c r="A5" s="257" t="s">
        <v>313</v>
      </c>
      <c r="B5" s="258" t="n">
        <v>2573.05</v>
      </c>
      <c r="C5" s="259" t="n">
        <v>8.6</v>
      </c>
      <c r="D5" s="258" t="n">
        <v>10035.88</v>
      </c>
      <c r="E5" s="260" t="n">
        <v>96.4</v>
      </c>
    </row>
    <row r="6" customFormat="false" ht="36.95" hidden="false" customHeight="true" outlineLevel="0" collapsed="false">
      <c r="A6" s="257" t="s">
        <v>140</v>
      </c>
      <c r="B6" s="258" t="n">
        <v>100.77</v>
      </c>
      <c r="C6" s="259" t="n">
        <v>9</v>
      </c>
      <c r="D6" s="258" t="n">
        <v>362.79</v>
      </c>
      <c r="E6" s="260" t="n">
        <v>95.7</v>
      </c>
    </row>
    <row r="7" customFormat="false" ht="36.95" hidden="false" customHeight="true" outlineLevel="0" collapsed="false">
      <c r="A7" s="257" t="s">
        <v>314</v>
      </c>
      <c r="B7" s="258" t="n">
        <v>78.75</v>
      </c>
      <c r="C7" s="259" t="n">
        <v>9.2</v>
      </c>
      <c r="D7" s="258" t="n">
        <v>254.23</v>
      </c>
      <c r="E7" s="260" t="n">
        <v>98.1</v>
      </c>
    </row>
    <row r="8" customFormat="false" ht="36.95" hidden="false" customHeight="true" outlineLevel="0" collapsed="false">
      <c r="A8" s="257" t="s">
        <v>315</v>
      </c>
      <c r="B8" s="258" t="n">
        <v>37.67</v>
      </c>
      <c r="C8" s="259" t="n">
        <v>-4.1</v>
      </c>
      <c r="D8" s="258" t="n">
        <v>148.12</v>
      </c>
      <c r="E8" s="260" t="n">
        <v>85.8</v>
      </c>
    </row>
    <row r="9" customFormat="false" ht="36.95" hidden="false" customHeight="true" outlineLevel="0" collapsed="false">
      <c r="A9" s="257" t="s">
        <v>316</v>
      </c>
      <c r="B9" s="258" t="n">
        <v>79.77</v>
      </c>
      <c r="C9" s="259" t="n">
        <v>9.5</v>
      </c>
      <c r="D9" s="258" t="n">
        <v>331.68</v>
      </c>
      <c r="E9" s="260" t="n">
        <v>99.2</v>
      </c>
    </row>
    <row r="10" customFormat="false" ht="36.95" hidden="false" customHeight="true" outlineLevel="0" collapsed="false">
      <c r="A10" s="257" t="s">
        <v>317</v>
      </c>
      <c r="B10" s="258" t="n">
        <v>290.95</v>
      </c>
      <c r="C10" s="259" t="n">
        <v>8.5</v>
      </c>
      <c r="D10" s="258" t="n">
        <v>1172.14</v>
      </c>
      <c r="E10" s="260" t="n">
        <v>98.8</v>
      </c>
    </row>
    <row r="11" customFormat="false" ht="36.95" hidden="false" customHeight="true" outlineLevel="0" collapsed="false">
      <c r="A11" s="257" t="s">
        <v>318</v>
      </c>
      <c r="B11" s="258" t="n">
        <v>173.9</v>
      </c>
      <c r="C11" s="259" t="n">
        <v>5.3</v>
      </c>
      <c r="D11" s="258" t="n">
        <v>694.51</v>
      </c>
      <c r="E11" s="260" t="n">
        <v>98</v>
      </c>
    </row>
    <row r="12" customFormat="false" ht="36.95" hidden="false" customHeight="true" outlineLevel="0" collapsed="false">
      <c r="A12" s="257" t="s">
        <v>319</v>
      </c>
      <c r="B12" s="258" t="n">
        <v>745.85</v>
      </c>
      <c r="C12" s="259" t="n">
        <v>9.3</v>
      </c>
      <c r="D12" s="258" t="n">
        <v>3051.79</v>
      </c>
      <c r="E12" s="260" t="n">
        <v>95.8</v>
      </c>
    </row>
    <row r="13" customFormat="false" ht="36.95" hidden="false" customHeight="true" outlineLevel="0" collapsed="false">
      <c r="A13" s="257" t="s">
        <v>320</v>
      </c>
      <c r="B13" s="258" t="n">
        <v>326.92</v>
      </c>
      <c r="C13" s="259" t="n">
        <v>7.2</v>
      </c>
      <c r="D13" s="258" t="n">
        <v>1456.21</v>
      </c>
      <c r="E13" s="260" t="n">
        <v>97.6</v>
      </c>
      <c r="F13" s="250" t="n">
        <f aca="false">RANK(C13,C6:C18)</f>
        <v>11</v>
      </c>
    </row>
    <row r="14" customFormat="false" ht="36.95" hidden="false" customHeight="true" outlineLevel="0" collapsed="false">
      <c r="A14" s="257" t="s">
        <v>321</v>
      </c>
      <c r="B14" s="258" t="n">
        <v>295.74</v>
      </c>
      <c r="C14" s="259" t="n">
        <v>10.1</v>
      </c>
      <c r="D14" s="258" t="n">
        <v>989.52</v>
      </c>
      <c r="E14" s="260" t="n">
        <v>90.2</v>
      </c>
    </row>
    <row r="15" customFormat="false" ht="36.95" hidden="false" customHeight="true" outlineLevel="0" collapsed="false">
      <c r="A15" s="257" t="s">
        <v>322</v>
      </c>
      <c r="B15" s="258" t="n">
        <v>115.39</v>
      </c>
      <c r="C15" s="259" t="n">
        <v>8.8</v>
      </c>
      <c r="D15" s="258" t="n">
        <v>457.42</v>
      </c>
      <c r="E15" s="260" t="n">
        <v>99.6</v>
      </c>
    </row>
    <row r="16" customFormat="false" ht="36.95" hidden="false" customHeight="true" outlineLevel="0" collapsed="false">
      <c r="A16" s="257" t="s">
        <v>323</v>
      </c>
      <c r="B16" s="258" t="n">
        <v>138.91</v>
      </c>
      <c r="C16" s="259" t="n">
        <v>9.5</v>
      </c>
      <c r="D16" s="258" t="n">
        <v>489.03</v>
      </c>
      <c r="E16" s="260" t="n">
        <v>97.9</v>
      </c>
    </row>
    <row r="17" customFormat="false" ht="36.95" hidden="false" customHeight="true" outlineLevel="0" collapsed="false">
      <c r="A17" s="257" t="s">
        <v>324</v>
      </c>
      <c r="B17" s="258" t="n">
        <v>137.39</v>
      </c>
      <c r="C17" s="259" t="n">
        <v>8.4</v>
      </c>
      <c r="D17" s="258" t="n">
        <v>443.84</v>
      </c>
      <c r="E17" s="260" t="n">
        <v>99.1</v>
      </c>
    </row>
    <row r="18" customFormat="false" ht="36.95" hidden="false" customHeight="true" outlineLevel="0" collapsed="false">
      <c r="A18" s="261" t="s">
        <v>325</v>
      </c>
      <c r="B18" s="262" t="n">
        <v>51.03</v>
      </c>
      <c r="C18" s="263" t="n">
        <v>9.5</v>
      </c>
      <c r="D18" s="262" t="n">
        <v>184.61</v>
      </c>
      <c r="E18" s="264" t="n">
        <v>97.4</v>
      </c>
    </row>
    <row r="19" customFormat="false" ht="64.5" hidden="false" customHeight="true" outlineLevel="0" collapsed="false">
      <c r="A19" s="265" t="s">
        <v>333</v>
      </c>
      <c r="B19" s="265"/>
      <c r="C19" s="265"/>
      <c r="D19" s="265"/>
      <c r="E19" s="265"/>
    </row>
    <row r="20" customFormat="false" ht="22.5" hidden="false" customHeight="false" outlineLevel="0" collapsed="false">
      <c r="A20" s="266"/>
    </row>
    <row r="21" customFormat="false" ht="22.5" hidden="false" customHeight="false" outlineLevel="0" collapsed="false">
      <c r="A21" s="266"/>
    </row>
    <row r="22" customFormat="false" ht="22.5" hidden="false" customHeight="false" outlineLevel="0" collapsed="false">
      <c r="A22" s="266"/>
    </row>
    <row r="23" customFormat="false" ht="22.5" hidden="false" customHeight="false" outlineLevel="0" collapsed="false">
      <c r="A23" s="266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21.87"/>
    <col collapsed="false" customWidth="true" hidden="false" outlineLevel="0" max="2" min="2" style="267" width="22.62"/>
    <col collapsed="false" customWidth="true" hidden="false" outlineLevel="0" max="3" min="3" style="267" width="10.99"/>
    <col collapsed="false" customWidth="true" hidden="false" outlineLevel="0" max="4" min="4" style="267" width="16.49"/>
    <col collapsed="false" customWidth="false" hidden="false" outlineLevel="0" max="257" min="5" style="267" width="8.99"/>
  </cols>
  <sheetData>
    <row r="1" customFormat="false" ht="22.5" hidden="false" customHeight="false" outlineLevel="0" collapsed="false">
      <c r="A1" s="268" t="s">
        <v>334</v>
      </c>
      <c r="B1" s="268"/>
      <c r="C1" s="268"/>
      <c r="D1" s="268"/>
      <c r="E1" s="268"/>
    </row>
    <row r="2" customFormat="false" ht="21" hidden="false" customHeight="true" outlineLevel="0" collapsed="false">
      <c r="B2" s="269" t="s">
        <v>335</v>
      </c>
      <c r="C2" s="270" t="s">
        <v>328</v>
      </c>
    </row>
    <row r="3" s="274" customFormat="true" ht="35.1" hidden="false" customHeight="true" outlineLevel="0" collapsed="false">
      <c r="A3" s="271" t="s">
        <v>113</v>
      </c>
      <c r="B3" s="242" t="s">
        <v>336</v>
      </c>
      <c r="C3" s="272" t="s">
        <v>337</v>
      </c>
      <c r="D3" s="272" t="s">
        <v>338</v>
      </c>
      <c r="E3" s="273" t="s">
        <v>337</v>
      </c>
    </row>
    <row r="4" s="274" customFormat="true" ht="25.5" hidden="false" customHeight="true" outlineLevel="0" collapsed="false">
      <c r="A4" s="275" t="s">
        <v>313</v>
      </c>
      <c r="B4" s="276" t="n">
        <v>2086.62</v>
      </c>
      <c r="C4" s="277" t="n">
        <v>10.9</v>
      </c>
      <c r="D4" s="276" t="n">
        <v>905.47</v>
      </c>
      <c r="E4" s="278" t="n">
        <v>13.8</v>
      </c>
    </row>
    <row r="5" s="274" customFormat="true" ht="25.5" hidden="false" customHeight="true" outlineLevel="0" collapsed="false">
      <c r="A5" s="275" t="s">
        <v>140</v>
      </c>
      <c r="B5" s="276" t="n">
        <v>42.46</v>
      </c>
      <c r="C5" s="277" t="n">
        <v>14.3</v>
      </c>
      <c r="D5" s="276" t="n">
        <v>40</v>
      </c>
      <c r="E5" s="278" t="n">
        <v>14.6</v>
      </c>
    </row>
    <row r="6" s="274" customFormat="true" ht="25.5" hidden="false" customHeight="true" outlineLevel="0" collapsed="false">
      <c r="A6" s="275" t="s">
        <v>314</v>
      </c>
      <c r="B6" s="276" t="n">
        <v>222.69</v>
      </c>
      <c r="C6" s="277" t="n">
        <v>7.3</v>
      </c>
      <c r="D6" s="276" t="n">
        <v>139.9</v>
      </c>
      <c r="E6" s="278" t="n">
        <v>6.3</v>
      </c>
    </row>
    <row r="7" s="274" customFormat="true" ht="25.5" hidden="false" customHeight="true" outlineLevel="0" collapsed="false">
      <c r="A7" s="275" t="s">
        <v>315</v>
      </c>
      <c r="B7" s="276" t="n">
        <v>176.15</v>
      </c>
      <c r="C7" s="277" t="n">
        <v>9.3</v>
      </c>
      <c r="D7" s="276" t="n">
        <v>98.05</v>
      </c>
      <c r="E7" s="278" t="n">
        <v>10.5</v>
      </c>
    </row>
    <row r="8" s="274" customFormat="true" ht="25.5" hidden="false" customHeight="true" outlineLevel="0" collapsed="false">
      <c r="A8" s="275" t="s">
        <v>316</v>
      </c>
      <c r="B8" s="276" t="n">
        <v>32.98</v>
      </c>
      <c r="C8" s="277" t="n">
        <v>13.7</v>
      </c>
      <c r="D8" s="276" t="n">
        <v>15.05</v>
      </c>
      <c r="E8" s="278" t="n">
        <v>20.1</v>
      </c>
    </row>
    <row r="9" s="274" customFormat="true" ht="25.5" hidden="false" customHeight="true" outlineLevel="0" collapsed="false">
      <c r="A9" s="275" t="s">
        <v>317</v>
      </c>
      <c r="B9" s="276" t="n">
        <v>65.04</v>
      </c>
      <c r="C9" s="277" t="n">
        <v>10.2</v>
      </c>
      <c r="D9" s="276" t="n">
        <v>25.2</v>
      </c>
      <c r="E9" s="278" t="n">
        <v>13.1</v>
      </c>
    </row>
    <row r="10" s="274" customFormat="true" ht="25.5" hidden="false" customHeight="true" outlineLevel="0" collapsed="false">
      <c r="A10" s="275" t="s">
        <v>318</v>
      </c>
      <c r="B10" s="276" t="n">
        <v>318.13</v>
      </c>
      <c r="C10" s="277" t="n">
        <v>11.2</v>
      </c>
      <c r="D10" s="276" t="n">
        <v>115.28</v>
      </c>
      <c r="E10" s="278" t="n">
        <v>16.6</v>
      </c>
    </row>
    <row r="11" s="274" customFormat="true" ht="25.5" hidden="false" customHeight="true" outlineLevel="0" collapsed="false">
      <c r="A11" s="275" t="s">
        <v>319</v>
      </c>
      <c r="B11" s="276" t="n">
        <v>437</v>
      </c>
      <c r="C11" s="277" t="n">
        <v>9.3</v>
      </c>
      <c r="D11" s="276" t="n">
        <v>188.93</v>
      </c>
      <c r="E11" s="278" t="n">
        <v>10.1</v>
      </c>
    </row>
    <row r="12" s="274" customFormat="true" ht="25.5" hidden="false" customHeight="true" outlineLevel="0" collapsed="false">
      <c r="A12" s="275" t="s">
        <v>320</v>
      </c>
      <c r="B12" s="276" t="n">
        <v>294.74</v>
      </c>
      <c r="C12" s="277" t="n">
        <v>11.9</v>
      </c>
      <c r="D12" s="276" t="n">
        <v>113.65</v>
      </c>
      <c r="E12" s="278" t="n">
        <v>16.7</v>
      </c>
      <c r="F12" s="274" t="n">
        <f aca="false">RANK(C12,C5:C17)</f>
        <v>6</v>
      </c>
      <c r="G12" s="274" t="n">
        <f aca="false">RANK(E12,E5:E17)</f>
        <v>6</v>
      </c>
    </row>
    <row r="13" s="274" customFormat="true" ht="25.5" hidden="false" customHeight="true" outlineLevel="0" collapsed="false">
      <c r="A13" s="275" t="s">
        <v>321</v>
      </c>
      <c r="B13" s="276" t="n">
        <v>146.13</v>
      </c>
      <c r="C13" s="277" t="n">
        <v>14.9</v>
      </c>
      <c r="D13" s="276" t="n">
        <v>39.41</v>
      </c>
      <c r="E13" s="278" t="n">
        <v>33</v>
      </c>
    </row>
    <row r="14" s="274" customFormat="true" ht="25.5" hidden="false" customHeight="true" outlineLevel="0" collapsed="false">
      <c r="A14" s="275" t="s">
        <v>322</v>
      </c>
      <c r="B14" s="276" t="n">
        <v>50.3</v>
      </c>
      <c r="C14" s="277" t="n">
        <v>12.5</v>
      </c>
      <c r="D14" s="276" t="n">
        <v>18.68</v>
      </c>
      <c r="E14" s="278" t="n">
        <v>22</v>
      </c>
    </row>
    <row r="15" s="274" customFormat="true" ht="25.5" hidden="false" customHeight="true" outlineLevel="0" collapsed="false">
      <c r="A15" s="275" t="s">
        <v>323</v>
      </c>
      <c r="B15" s="276" t="n">
        <v>188.19</v>
      </c>
      <c r="C15" s="277" t="n">
        <v>14.5</v>
      </c>
      <c r="D15" s="276" t="n">
        <v>83.32</v>
      </c>
      <c r="E15" s="278" t="n">
        <v>21.6</v>
      </c>
    </row>
    <row r="16" s="274" customFormat="true" ht="25.5" hidden="false" customHeight="true" outlineLevel="0" collapsed="false">
      <c r="A16" s="275" t="s">
        <v>324</v>
      </c>
      <c r="B16" s="276" t="n">
        <v>63.76</v>
      </c>
      <c r="C16" s="277" t="n">
        <v>10</v>
      </c>
      <c r="D16" s="276" t="n">
        <v>14.94</v>
      </c>
      <c r="E16" s="278" t="n">
        <v>14</v>
      </c>
    </row>
    <row r="17" s="274" customFormat="true" ht="25.5" hidden="false" customHeight="true" outlineLevel="0" collapsed="false">
      <c r="A17" s="279" t="s">
        <v>325</v>
      </c>
      <c r="B17" s="280" t="n">
        <v>49.07</v>
      </c>
      <c r="C17" s="281" t="n">
        <v>11.2</v>
      </c>
      <c r="D17" s="280" t="n">
        <v>13.05</v>
      </c>
      <c r="E17" s="282" t="n">
        <v>19.7</v>
      </c>
    </row>
    <row r="18" customFormat="false" ht="39.95" hidden="false" customHeight="true" outlineLevel="0" collapsed="false">
      <c r="A18" s="283" t="s">
        <v>339</v>
      </c>
      <c r="B18" s="283"/>
      <c r="C18" s="283"/>
      <c r="D18" s="283"/>
      <c r="E18" s="283"/>
    </row>
    <row r="19" customFormat="false" ht="18.75" hidden="false" customHeight="false" outlineLevel="0" collapsed="false">
      <c r="A19" s="284"/>
    </row>
    <row r="20" customFormat="false" ht="18.75" hidden="false" customHeight="false" outlineLevel="0" collapsed="false">
      <c r="A20" s="284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13.37"/>
    <col collapsed="false" customWidth="true" hidden="false" outlineLevel="0" max="2" min="2" style="274" width="13.62"/>
    <col collapsed="false" customWidth="true" hidden="false" outlineLevel="0" max="3" min="3" style="285" width="8.62"/>
    <col collapsed="false" customWidth="true" hidden="false" outlineLevel="0" max="4" min="4" style="274" width="15.12"/>
    <col collapsed="false" customWidth="true" hidden="false" outlineLevel="0" max="5" min="5" style="285" width="8.62"/>
    <col collapsed="false" customWidth="true" hidden="false" outlineLevel="0" max="6" min="6" style="274" width="15.12"/>
    <col collapsed="false" customWidth="true" hidden="false" outlineLevel="0" max="7" min="7" style="274" width="8.62"/>
    <col collapsed="false" customWidth="false" hidden="false" outlineLevel="0" max="257" min="8" style="274" width="8.99"/>
  </cols>
  <sheetData>
    <row r="1" customFormat="false" ht="22.5" hidden="false" customHeight="false" outlineLevel="0" collapsed="false">
      <c r="A1" s="286" t="s">
        <v>340</v>
      </c>
      <c r="B1" s="286"/>
      <c r="C1" s="286"/>
      <c r="D1" s="286"/>
      <c r="E1" s="286"/>
      <c r="F1" s="286"/>
      <c r="G1" s="286"/>
    </row>
    <row r="2" customFormat="false" ht="29.25" hidden="false" customHeight="true" outlineLevel="0" collapsed="false">
      <c r="C2" s="285" t="s">
        <v>112</v>
      </c>
      <c r="F2" s="287" t="s">
        <v>328</v>
      </c>
    </row>
    <row r="3" customFormat="false" ht="36.95" hidden="false" customHeight="true" outlineLevel="0" collapsed="false">
      <c r="A3" s="288"/>
      <c r="B3" s="272" t="s">
        <v>341</v>
      </c>
      <c r="C3" s="289" t="s">
        <v>342</v>
      </c>
      <c r="D3" s="272" t="s">
        <v>343</v>
      </c>
      <c r="E3" s="289" t="s">
        <v>342</v>
      </c>
      <c r="F3" s="272" t="s">
        <v>344</v>
      </c>
      <c r="G3" s="273" t="s">
        <v>342</v>
      </c>
    </row>
    <row r="4" customFormat="false" ht="36.95" hidden="false" customHeight="true" outlineLevel="0" collapsed="false">
      <c r="A4" s="275" t="s">
        <v>345</v>
      </c>
      <c r="B4" s="276" t="n">
        <v>537.37</v>
      </c>
      <c r="C4" s="277" t="n">
        <v>-1.3</v>
      </c>
      <c r="D4" s="276" t="n">
        <v>281.85</v>
      </c>
      <c r="E4" s="277" t="n">
        <v>-2.6</v>
      </c>
      <c r="F4" s="290" t="n">
        <v>486.94</v>
      </c>
      <c r="G4" s="278" t="n">
        <v>7.4</v>
      </c>
    </row>
    <row r="5" customFormat="false" ht="36.95" hidden="false" customHeight="true" outlineLevel="0" collapsed="false">
      <c r="A5" s="275" t="s">
        <v>346</v>
      </c>
      <c r="B5" s="276" t="n">
        <v>10.67</v>
      </c>
      <c r="C5" s="277" t="n">
        <v>3.9</v>
      </c>
      <c r="D5" s="276" t="n">
        <v>5.4</v>
      </c>
      <c r="E5" s="277" t="n">
        <v>6.3</v>
      </c>
      <c r="F5" s="290"/>
      <c r="G5" s="278"/>
    </row>
    <row r="6" customFormat="false" ht="36.95" hidden="false" customHeight="true" outlineLevel="0" collapsed="false">
      <c r="A6" s="275" t="s">
        <v>347</v>
      </c>
      <c r="B6" s="276" t="n">
        <v>13.16</v>
      </c>
      <c r="C6" s="277" t="n">
        <v>0.5</v>
      </c>
      <c r="D6" s="276" t="n">
        <v>7.79</v>
      </c>
      <c r="E6" s="277" t="n">
        <v>12.9</v>
      </c>
      <c r="F6" s="276" t="n">
        <v>12.06</v>
      </c>
      <c r="G6" s="278" t="n">
        <v>8.9</v>
      </c>
    </row>
    <row r="7" customFormat="false" ht="36.95" hidden="false" customHeight="true" outlineLevel="0" collapsed="false">
      <c r="A7" s="275" t="s">
        <v>348</v>
      </c>
      <c r="B7" s="276" t="n">
        <v>22.08</v>
      </c>
      <c r="C7" s="277" t="n">
        <v>-10.8</v>
      </c>
      <c r="D7" s="276" t="n">
        <v>13.05</v>
      </c>
      <c r="E7" s="277" t="n">
        <v>-4.3</v>
      </c>
      <c r="F7" s="276" t="n">
        <v>18.24</v>
      </c>
      <c r="G7" s="278" t="n">
        <v>11.3</v>
      </c>
    </row>
    <row r="8" customFormat="false" ht="36.95" hidden="false" customHeight="true" outlineLevel="0" collapsed="false">
      <c r="A8" s="275" t="s">
        <v>349</v>
      </c>
      <c r="B8" s="276" t="n">
        <v>13.74</v>
      </c>
      <c r="C8" s="277" t="n">
        <v>0.9</v>
      </c>
      <c r="D8" s="276" t="n">
        <v>7.82</v>
      </c>
      <c r="E8" s="277" t="n">
        <v>3.7</v>
      </c>
      <c r="F8" s="276" t="n">
        <v>11.38</v>
      </c>
      <c r="G8" s="278" t="n">
        <v>11.2</v>
      </c>
    </row>
    <row r="9" customFormat="false" ht="36.95" hidden="false" customHeight="true" outlineLevel="0" collapsed="false">
      <c r="A9" s="275" t="s">
        <v>350</v>
      </c>
      <c r="B9" s="276" t="n">
        <v>64.65</v>
      </c>
      <c r="C9" s="277" t="n">
        <v>-18.3</v>
      </c>
      <c r="D9" s="276" t="n">
        <v>14.54</v>
      </c>
      <c r="E9" s="277" t="n">
        <v>-39.5</v>
      </c>
      <c r="F9" s="276" t="n">
        <v>22.93</v>
      </c>
      <c r="G9" s="278" t="n">
        <v>7.7</v>
      </c>
    </row>
    <row r="10" customFormat="false" ht="36.95" hidden="false" customHeight="true" outlineLevel="0" collapsed="false">
      <c r="A10" s="275" t="s">
        <v>351</v>
      </c>
      <c r="B10" s="276" t="n">
        <v>41.12</v>
      </c>
      <c r="C10" s="277" t="n">
        <v>9.3</v>
      </c>
      <c r="D10" s="276" t="n">
        <v>25.64</v>
      </c>
      <c r="E10" s="277" t="n">
        <v>4.7</v>
      </c>
      <c r="F10" s="276" t="n">
        <v>39.02</v>
      </c>
      <c r="G10" s="278" t="n">
        <v>1.6</v>
      </c>
    </row>
    <row r="11" customFormat="false" ht="36.95" hidden="false" customHeight="true" outlineLevel="0" collapsed="false">
      <c r="A11" s="275" t="s">
        <v>352</v>
      </c>
      <c r="B11" s="276" t="n">
        <v>132.28</v>
      </c>
      <c r="C11" s="277" t="n">
        <v>-1.1</v>
      </c>
      <c r="D11" s="276" t="n">
        <v>78.76</v>
      </c>
      <c r="E11" s="277" t="n">
        <v>1.7</v>
      </c>
      <c r="F11" s="276" t="n">
        <v>121.21</v>
      </c>
      <c r="G11" s="278" t="n">
        <v>5.5</v>
      </c>
    </row>
    <row r="12" customFormat="false" ht="36.95" hidden="false" customHeight="true" outlineLevel="0" collapsed="false">
      <c r="A12" s="275" t="s">
        <v>353</v>
      </c>
      <c r="B12" s="276" t="n">
        <v>58.8</v>
      </c>
      <c r="C12" s="277" t="n">
        <v>11.6</v>
      </c>
      <c r="D12" s="276" t="n">
        <v>32.64</v>
      </c>
      <c r="E12" s="277" t="n">
        <v>8.3</v>
      </c>
      <c r="F12" s="276" t="n">
        <v>54.29</v>
      </c>
      <c r="G12" s="278" t="n">
        <v>3.3</v>
      </c>
      <c r="I12" s="274" t="n">
        <f aca="false">RANK(C12,C5:C17)</f>
        <v>2</v>
      </c>
      <c r="K12" s="274" t="n">
        <f aca="false">RANK(E12,E5:E17)</f>
        <v>3</v>
      </c>
    </row>
    <row r="13" customFormat="false" ht="36.95" hidden="false" customHeight="true" outlineLevel="0" collapsed="false">
      <c r="A13" s="275" t="s">
        <v>354</v>
      </c>
      <c r="B13" s="276" t="n">
        <v>49.9</v>
      </c>
      <c r="C13" s="277" t="n">
        <v>5</v>
      </c>
      <c r="D13" s="276" t="n">
        <v>22.47</v>
      </c>
      <c r="E13" s="277" t="n">
        <v>-8.6</v>
      </c>
      <c r="F13" s="276" t="n">
        <v>38.04</v>
      </c>
      <c r="G13" s="278" t="n">
        <v>11.5</v>
      </c>
    </row>
    <row r="14" customFormat="false" ht="36.95" hidden="false" customHeight="true" outlineLevel="0" collapsed="false">
      <c r="A14" s="275" t="s">
        <v>355</v>
      </c>
      <c r="B14" s="276" t="n">
        <v>12.46</v>
      </c>
      <c r="C14" s="277" t="n">
        <v>19</v>
      </c>
      <c r="D14" s="276" t="n">
        <v>7.06</v>
      </c>
      <c r="E14" s="277" t="n">
        <v>20.4</v>
      </c>
      <c r="F14" s="276" t="n">
        <v>9.95</v>
      </c>
      <c r="G14" s="278" t="n">
        <v>24.4</v>
      </c>
    </row>
    <row r="15" customFormat="false" ht="36.95" hidden="false" customHeight="true" outlineLevel="0" collapsed="false">
      <c r="A15" s="275" t="s">
        <v>356</v>
      </c>
      <c r="B15" s="276" t="n">
        <v>33.2</v>
      </c>
      <c r="C15" s="277" t="n">
        <v>4</v>
      </c>
      <c r="D15" s="276" t="n">
        <v>19.36</v>
      </c>
      <c r="E15" s="277" t="n">
        <v>8.1</v>
      </c>
      <c r="F15" s="276" t="n">
        <v>40.88</v>
      </c>
      <c r="G15" s="278" t="n">
        <v>8.7</v>
      </c>
    </row>
    <row r="16" customFormat="false" ht="36.95" hidden="false" customHeight="true" outlineLevel="0" collapsed="false">
      <c r="A16" s="275" t="s">
        <v>357</v>
      </c>
      <c r="B16" s="276" t="n">
        <v>12.72</v>
      </c>
      <c r="C16" s="277" t="n">
        <v>-2.5</v>
      </c>
      <c r="D16" s="276" t="n">
        <v>7.88</v>
      </c>
      <c r="E16" s="277" t="n">
        <v>4.4</v>
      </c>
      <c r="F16" s="276" t="n">
        <v>21.48</v>
      </c>
      <c r="G16" s="278" t="n">
        <v>2.7</v>
      </c>
    </row>
    <row r="17" customFormat="false" ht="36.95" hidden="false" customHeight="true" outlineLevel="0" collapsed="false">
      <c r="A17" s="279" t="s">
        <v>358</v>
      </c>
      <c r="B17" s="280" t="n">
        <v>13</v>
      </c>
      <c r="C17" s="281" t="n">
        <v>6.5</v>
      </c>
      <c r="D17" s="280" t="n">
        <v>8.52</v>
      </c>
      <c r="E17" s="281" t="n">
        <v>4.2</v>
      </c>
      <c r="F17" s="280" t="n">
        <v>21.54</v>
      </c>
      <c r="G17" s="282" t="n">
        <v>8.8</v>
      </c>
    </row>
    <row r="18" customFormat="false" ht="77.25" hidden="false" customHeight="true" outlineLevel="0" collapsed="false">
      <c r="A18" s="283" t="s">
        <v>359</v>
      </c>
      <c r="B18" s="283"/>
      <c r="C18" s="283"/>
      <c r="D18" s="283"/>
      <c r="E18" s="283"/>
      <c r="F18" s="283"/>
      <c r="G18" s="283"/>
    </row>
    <row r="19" customFormat="false" ht="14.25" hidden="false" customHeight="false" outlineLevel="0" collapsed="false">
      <c r="A19" s="291"/>
      <c r="B19" s="291"/>
      <c r="C19" s="292"/>
      <c r="D19" s="291"/>
      <c r="E19" s="292"/>
      <c r="F19" s="291"/>
      <c r="G19" s="291"/>
    </row>
    <row r="20" customFormat="false" ht="14.25" hidden="false" customHeight="false" outlineLevel="0" collapsed="false">
      <c r="A20" s="287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8.5"/>
    <col collapsed="false" customWidth="true" hidden="false" outlineLevel="0" max="5" min="2" style="79" width="15.12"/>
    <col collapsed="false" customWidth="true" hidden="false" outlineLevel="0" max="7" min="6" style="79" width="12.62"/>
    <col collapsed="false" customWidth="false" hidden="false" outlineLevel="0" max="10" min="8" style="79" width="8.99"/>
    <col collapsed="false" customWidth="true" hidden="false" outlineLevel="0" max="11" min="11" style="79" width="13.74"/>
    <col collapsed="false" customWidth="false" hidden="false" outlineLevel="0" max="257" min="12" style="79" width="8.99"/>
  </cols>
  <sheetData>
    <row r="1" customFormat="false" ht="37.5" hidden="false" customHeight="true" outlineLevel="0" collapsed="false">
      <c r="A1" s="240" t="s">
        <v>360</v>
      </c>
      <c r="B1" s="240"/>
      <c r="C1" s="240"/>
      <c r="D1" s="240"/>
      <c r="E1" s="240"/>
    </row>
    <row r="2" customFormat="false" ht="37.5" hidden="false" customHeight="true" outlineLevel="0" collapsed="false">
      <c r="A2" s="293" t="s">
        <v>361</v>
      </c>
      <c r="B2" s="293"/>
      <c r="C2" s="293"/>
      <c r="D2" s="293"/>
      <c r="E2" s="293"/>
    </row>
    <row r="3" customFormat="false" ht="7.5" hidden="false" customHeight="true" outlineLevel="0" collapsed="false">
      <c r="A3" s="294"/>
      <c r="B3" s="294"/>
      <c r="C3" s="294"/>
      <c r="D3" s="294"/>
      <c r="E3" s="294"/>
    </row>
    <row r="4" customFormat="false" ht="42" hidden="false" customHeight="true" outlineLevel="0" collapsed="false">
      <c r="A4" s="295"/>
      <c r="B4" s="296" t="s">
        <v>304</v>
      </c>
      <c r="C4" s="296"/>
      <c r="D4" s="296"/>
      <c r="E4" s="296"/>
    </row>
    <row r="5" customFormat="false" ht="42" hidden="false" customHeight="true" outlineLevel="0" collapsed="false">
      <c r="A5" s="295"/>
      <c r="B5" s="11" t="s">
        <v>362</v>
      </c>
      <c r="C5" s="62" t="s">
        <v>363</v>
      </c>
      <c r="D5" s="11" t="s">
        <v>364</v>
      </c>
      <c r="E5" s="297" t="s">
        <v>363</v>
      </c>
    </row>
    <row r="6" customFormat="false" ht="42" hidden="false" customHeight="true" outlineLevel="0" collapsed="false">
      <c r="A6" s="221" t="s">
        <v>365</v>
      </c>
      <c r="B6" s="298" t="n">
        <v>460493</v>
      </c>
      <c r="C6" s="299" t="n">
        <v>2.74</v>
      </c>
      <c r="D6" s="300" t="n">
        <v>2591226</v>
      </c>
      <c r="E6" s="301" t="n">
        <v>1.54</v>
      </c>
    </row>
    <row r="7" customFormat="false" ht="42" hidden="false" customHeight="true" outlineLevel="0" collapsed="false">
      <c r="A7" s="221" t="s">
        <v>366</v>
      </c>
      <c r="B7" s="300" t="n">
        <v>99211</v>
      </c>
      <c r="C7" s="299" t="n">
        <v>38.41</v>
      </c>
      <c r="D7" s="300" t="n">
        <v>540169</v>
      </c>
      <c r="E7" s="301" t="n">
        <v>3.98</v>
      </c>
    </row>
    <row r="8" customFormat="false" ht="42" hidden="false" customHeight="true" outlineLevel="0" collapsed="false">
      <c r="A8" s="221" t="s">
        <v>319</v>
      </c>
      <c r="B8" s="300" t="n">
        <v>155764</v>
      </c>
      <c r="C8" s="299" t="n">
        <v>-8.81</v>
      </c>
      <c r="D8" s="300" t="n">
        <v>874373</v>
      </c>
      <c r="E8" s="301" t="n">
        <v>-0.95</v>
      </c>
    </row>
    <row r="9" customFormat="false" ht="42" hidden="false" customHeight="true" outlineLevel="0" collapsed="false">
      <c r="A9" s="221" t="s">
        <v>318</v>
      </c>
      <c r="B9" s="300" t="n">
        <v>41535</v>
      </c>
      <c r="C9" s="299" t="n">
        <v>6.85</v>
      </c>
      <c r="D9" s="300" t="n">
        <v>222872</v>
      </c>
      <c r="E9" s="301" t="n">
        <v>5.57</v>
      </c>
    </row>
    <row r="10" customFormat="false" ht="42" hidden="false" customHeight="true" outlineLevel="0" collapsed="false">
      <c r="A10" s="221" t="s">
        <v>367</v>
      </c>
      <c r="B10" s="300" t="n">
        <v>34545</v>
      </c>
      <c r="C10" s="299" t="n">
        <v>6.43</v>
      </c>
      <c r="D10" s="300" t="n">
        <v>185018</v>
      </c>
      <c r="E10" s="301" t="n">
        <v>4.89</v>
      </c>
    </row>
    <row r="11" customFormat="false" ht="42" hidden="false" customHeight="true" outlineLevel="0" collapsed="false">
      <c r="A11" s="221" t="s">
        <v>323</v>
      </c>
      <c r="B11" s="300" t="n">
        <v>29517</v>
      </c>
      <c r="C11" s="299" t="n">
        <v>0.43</v>
      </c>
      <c r="D11" s="300" t="n">
        <v>180811</v>
      </c>
      <c r="E11" s="301" t="n">
        <v>-2.44</v>
      </c>
    </row>
    <row r="12" customFormat="false" ht="42" hidden="false" customHeight="true" outlineLevel="0" collapsed="false">
      <c r="A12" s="221" t="s">
        <v>325</v>
      </c>
      <c r="B12" s="300" t="n">
        <v>15100</v>
      </c>
      <c r="C12" s="299" t="n">
        <v>-5.97</v>
      </c>
      <c r="D12" s="300" t="n">
        <v>93589</v>
      </c>
      <c r="E12" s="301" t="n">
        <v>5.18</v>
      </c>
    </row>
    <row r="13" customFormat="false" ht="42" hidden="false" customHeight="true" outlineLevel="0" collapsed="false">
      <c r="A13" s="221" t="s">
        <v>324</v>
      </c>
      <c r="B13" s="300" t="n">
        <v>11385</v>
      </c>
      <c r="C13" s="299" t="n">
        <v>2.39</v>
      </c>
      <c r="D13" s="300" t="n">
        <v>68736</v>
      </c>
      <c r="E13" s="301" t="n">
        <v>0.92</v>
      </c>
    </row>
    <row r="14" customFormat="false" ht="42" hidden="false" customHeight="true" outlineLevel="0" collapsed="false">
      <c r="A14" s="302" t="s">
        <v>320</v>
      </c>
      <c r="B14" s="303" t="n">
        <v>73436</v>
      </c>
      <c r="C14" s="304" t="n">
        <v>-5.6</v>
      </c>
      <c r="D14" s="303" t="n">
        <v>425659</v>
      </c>
      <c r="E14" s="305" t="n">
        <v>1.4</v>
      </c>
      <c r="F14" s="79" t="n">
        <f aca="false">RANK(E14,E7:E14)</f>
        <v>5</v>
      </c>
    </row>
    <row r="15" customFormat="false" ht="9" hidden="false" customHeight="true" outlineLevel="0" collapsed="false">
      <c r="A15" s="306"/>
      <c r="B15" s="306"/>
      <c r="C15" s="306"/>
      <c r="D15" s="306"/>
      <c r="E15" s="306"/>
    </row>
    <row r="16" s="308" customFormat="true" ht="35.25" hidden="false" customHeight="true" outlineLevel="0" collapsed="false">
      <c r="A16" s="307" t="s">
        <v>368</v>
      </c>
      <c r="B16" s="307"/>
      <c r="C16" s="307"/>
      <c r="D16" s="307"/>
      <c r="E16" s="307"/>
    </row>
    <row r="17" s="308" customFormat="true" ht="24.95" hidden="false" customHeight="true" outlineLevel="0" collapsed="false">
      <c r="A17" s="309" t="s">
        <v>369</v>
      </c>
      <c r="B17" s="309"/>
      <c r="C17" s="309"/>
      <c r="D17" s="309"/>
      <c r="E17" s="309"/>
    </row>
    <row r="18" s="308" customFormat="true" ht="24.95" hidden="false" customHeight="true" outlineLevel="0" collapsed="false">
      <c r="A18" s="309" t="s">
        <v>370</v>
      </c>
      <c r="B18" s="309"/>
      <c r="C18" s="309"/>
      <c r="D18" s="309"/>
      <c r="E18" s="309"/>
    </row>
    <row r="19" s="308" customFormat="true" ht="24.95" hidden="false" customHeight="true" outlineLevel="0" collapsed="false">
      <c r="A19" s="309" t="s">
        <v>371</v>
      </c>
      <c r="B19" s="309"/>
      <c r="C19" s="309"/>
      <c r="D19" s="309"/>
      <c r="E19" s="309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0" width="26.87"/>
    <col collapsed="false" customWidth="true" hidden="false" outlineLevel="0" max="2" min="2" style="310" width="1.24"/>
    <col collapsed="false" customWidth="true" hidden="false" outlineLevel="0" max="3" min="3" style="310" width="28.87"/>
    <col collapsed="false" customWidth="false" hidden="false" outlineLevel="0" max="257" min="4" style="310" width="8.24"/>
  </cols>
  <sheetData>
    <row r="1" customFormat="false" ht="12.75" hidden="false" customHeight="false" outlineLevel="0" collapsed="false">
      <c r="A1" s="311" t="s">
        <v>372</v>
      </c>
    </row>
    <row r="2" customFormat="false" ht="12.75" hidden="false" customHeight="false" outlineLevel="0" collapsed="false">
      <c r="A2" s="312" t="s">
        <v>373</v>
      </c>
    </row>
    <row r="3" customFormat="false" ht="12.75" hidden="false" customHeight="false" outlineLevel="0" collapsed="false">
      <c r="A3" s="313" t="s">
        <v>374</v>
      </c>
      <c r="C3" s="314" t="s">
        <v>375</v>
      </c>
    </row>
    <row r="4" customFormat="false" ht="12.75" hidden="false" customHeight="false" outlineLevel="0" collapsed="false">
      <c r="A4" s="313" t="e">
        <f aca="false">NA()</f>
        <v>#N/A</v>
      </c>
    </row>
    <row r="7" customFormat="false" ht="12.75" hidden="false" customHeight="false" outlineLevel="0" collapsed="false">
      <c r="A7" s="315" t="s">
        <v>376</v>
      </c>
    </row>
    <row r="8" customFormat="false" ht="12.75" hidden="false" customHeight="false" outlineLevel="0" collapsed="false">
      <c r="A8" s="316" t="s">
        <v>377</v>
      </c>
    </row>
    <row r="9" customFormat="false" ht="12.75" hidden="false" customHeight="false" outlineLevel="0" collapsed="false">
      <c r="A9" s="317" t="s">
        <v>378</v>
      </c>
    </row>
    <row r="10" customFormat="false" ht="12.75" hidden="false" customHeight="false" outlineLevel="0" collapsed="false">
      <c r="A10" s="316" t="s">
        <v>379</v>
      </c>
    </row>
    <row r="11" customFormat="false" ht="12.75" hidden="false" customHeight="false" outlineLevel="0" collapsed="false">
      <c r="A11" s="318" t="s">
        <v>380</v>
      </c>
    </row>
    <row r="14" customFormat="false" ht="12.75" hidden="false" customHeight="false" outlineLevel="0" collapsed="false">
      <c r="A14" s="314" t="s">
        <v>381</v>
      </c>
    </row>
    <row r="17" customFormat="false" ht="12.75" hidden="false" customHeight="false" outlineLevel="0" collapsed="false">
      <c r="C17" s="314" t="s">
        <v>382</v>
      </c>
    </row>
    <row r="20" customFormat="false" ht="12.75" hidden="false" customHeight="false" outlineLevel="0" collapsed="false">
      <c r="A20" s="319" t="s">
        <v>383</v>
      </c>
    </row>
    <row r="21" customFormat="false" ht="15" hidden="false" customHeight="false" outlineLevel="0" collapsed="false">
      <c r="C21" s="320"/>
    </row>
    <row r="26" customFormat="false" ht="12.75" hidden="false" customHeight="false" outlineLevel="0" collapsed="false">
      <c r="C26" s="32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20.36"/>
    <col collapsed="false" customWidth="false" hidden="false" outlineLevel="0" max="3" min="3" style="79" width="8.99"/>
    <col collapsed="false" customWidth="true" hidden="false" outlineLevel="0" max="4" min="4" style="79" width="16.24"/>
    <col collapsed="false" customWidth="true" hidden="false" outlineLevel="0" max="5" min="5" style="79" width="13.74"/>
    <col collapsed="false" customWidth="false" hidden="false" outlineLevel="0" max="257" min="6" style="79" width="8.99"/>
  </cols>
  <sheetData>
    <row r="1" customFormat="false" ht="20.25" hidden="false" customHeight="false" outlineLevel="0" collapsed="false">
      <c r="A1" s="80" t="s">
        <v>111</v>
      </c>
      <c r="B1" s="80"/>
      <c r="C1" s="80"/>
      <c r="D1" s="80"/>
      <c r="E1" s="80"/>
    </row>
    <row r="2" customFormat="false" ht="14.25" hidden="false" customHeight="false" outlineLevel="0" collapsed="false">
      <c r="A2" s="81"/>
      <c r="B2" s="81"/>
      <c r="C2" s="82" t="s">
        <v>112</v>
      </c>
      <c r="D2" s="82"/>
      <c r="E2" s="83"/>
    </row>
    <row r="3" customFormat="false" ht="15.75" hidden="false" customHeight="false" outlineLevel="0" collapsed="false">
      <c r="A3" s="84" t="s">
        <v>113</v>
      </c>
      <c r="B3" s="84"/>
      <c r="C3" s="85" t="s">
        <v>114</v>
      </c>
      <c r="D3" s="85"/>
      <c r="E3" s="86" t="s">
        <v>115</v>
      </c>
    </row>
    <row r="4" customFormat="false" ht="14.25" hidden="false" customHeight="false" outlineLevel="0" collapsed="false">
      <c r="A4" s="84"/>
      <c r="B4" s="84"/>
      <c r="C4" s="86" t="s">
        <v>116</v>
      </c>
      <c r="D4" s="87" t="s">
        <v>117</v>
      </c>
      <c r="E4" s="86"/>
    </row>
    <row r="5" customFormat="false" ht="18" hidden="false" customHeight="true" outlineLevel="0" collapsed="false">
      <c r="A5" s="88" t="s">
        <v>118</v>
      </c>
      <c r="B5" s="88"/>
      <c r="C5" s="89" t="n">
        <v>508</v>
      </c>
      <c r="D5" s="90" t="n">
        <v>172</v>
      </c>
      <c r="E5" s="91" t="n">
        <v>12.95</v>
      </c>
    </row>
    <row r="6" customFormat="false" ht="18" hidden="false" customHeight="true" outlineLevel="0" collapsed="false">
      <c r="A6" s="92" t="s">
        <v>119</v>
      </c>
      <c r="B6" s="93" t="s">
        <v>120</v>
      </c>
      <c r="C6" s="89" t="n">
        <v>14</v>
      </c>
      <c r="D6" s="90" t="n">
        <v>9</v>
      </c>
      <c r="E6" s="91" t="n">
        <v>27.88</v>
      </c>
    </row>
    <row r="7" customFormat="false" ht="18" hidden="false" customHeight="true" outlineLevel="0" collapsed="false">
      <c r="A7" s="92"/>
      <c r="B7" s="93" t="s">
        <v>121</v>
      </c>
      <c r="C7" s="89" t="n">
        <v>20</v>
      </c>
      <c r="D7" s="90" t="n">
        <v>6</v>
      </c>
      <c r="E7" s="91" t="n">
        <v>51.82</v>
      </c>
    </row>
    <row r="8" customFormat="false" ht="18" hidden="false" customHeight="true" outlineLevel="0" collapsed="false">
      <c r="A8" s="92"/>
      <c r="B8" s="93" t="s">
        <v>122</v>
      </c>
      <c r="C8" s="89" t="n">
        <v>6</v>
      </c>
      <c r="D8" s="90" t="n">
        <v>3</v>
      </c>
      <c r="E8" s="91" t="n">
        <v>99.97</v>
      </c>
    </row>
    <row r="9" customFormat="false" ht="18" hidden="false" customHeight="true" outlineLevel="0" collapsed="false">
      <c r="A9" s="92"/>
      <c r="B9" s="93" t="s">
        <v>123</v>
      </c>
      <c r="C9" s="89" t="n">
        <v>10</v>
      </c>
      <c r="D9" s="90" t="n">
        <v>10</v>
      </c>
      <c r="E9" s="91" t="n">
        <v>10.04</v>
      </c>
    </row>
    <row r="10" customFormat="false" ht="18" hidden="false" customHeight="true" outlineLevel="0" collapsed="false">
      <c r="A10" s="92"/>
      <c r="B10" s="93" t="s">
        <v>124</v>
      </c>
      <c r="C10" s="89" t="n">
        <v>16</v>
      </c>
      <c r="D10" s="90" t="n">
        <v>1</v>
      </c>
      <c r="E10" s="91" t="n">
        <v>16.83</v>
      </c>
    </row>
    <row r="11" customFormat="false" ht="18" hidden="false" customHeight="true" outlineLevel="0" collapsed="false">
      <c r="A11" s="92"/>
      <c r="B11" s="93" t="s">
        <v>125</v>
      </c>
      <c r="C11" s="89" t="n">
        <v>38</v>
      </c>
      <c r="D11" s="90" t="n">
        <v>7</v>
      </c>
      <c r="E11" s="91" t="n">
        <v>14.82</v>
      </c>
    </row>
    <row r="12" customFormat="false" ht="18" hidden="false" customHeight="true" outlineLevel="0" collapsed="false">
      <c r="A12" s="92"/>
      <c r="B12" s="93" t="s">
        <v>126</v>
      </c>
      <c r="C12" s="89" t="n">
        <v>30</v>
      </c>
      <c r="D12" s="90" t="n">
        <v>5</v>
      </c>
      <c r="E12" s="91" t="n">
        <v>14.5</v>
      </c>
    </row>
    <row r="13" customFormat="false" ht="18" hidden="false" customHeight="true" outlineLevel="0" collapsed="false">
      <c r="A13" s="92"/>
      <c r="B13" s="93" t="s">
        <v>127</v>
      </c>
      <c r="C13" s="89" t="n">
        <v>39</v>
      </c>
      <c r="D13" s="90" t="n">
        <v>6</v>
      </c>
      <c r="E13" s="91" t="n">
        <v>-1.61</v>
      </c>
    </row>
    <row r="14" customFormat="false" ht="18" hidden="false" customHeight="true" outlineLevel="0" collapsed="false">
      <c r="A14" s="92"/>
      <c r="B14" s="93" t="s">
        <v>128</v>
      </c>
      <c r="C14" s="89" t="n">
        <v>31</v>
      </c>
      <c r="D14" s="90" t="n">
        <v>19</v>
      </c>
      <c r="E14" s="91" t="n">
        <v>20.98</v>
      </c>
    </row>
    <row r="15" customFormat="false" ht="18" hidden="false" customHeight="true" outlineLevel="0" collapsed="false">
      <c r="A15" s="92"/>
      <c r="B15" s="93" t="s">
        <v>129</v>
      </c>
      <c r="C15" s="89" t="n">
        <v>22</v>
      </c>
      <c r="D15" s="90" t="n">
        <v>14</v>
      </c>
      <c r="E15" s="91" t="n">
        <v>3.6</v>
      </c>
    </row>
    <row r="16" customFormat="false" ht="18" hidden="false" customHeight="true" outlineLevel="0" collapsed="false">
      <c r="A16" s="92"/>
      <c r="B16" s="93" t="s">
        <v>130</v>
      </c>
      <c r="C16" s="89" t="n">
        <v>23</v>
      </c>
      <c r="D16" s="90" t="n">
        <v>4</v>
      </c>
      <c r="E16" s="91" t="n">
        <v>38.48</v>
      </c>
    </row>
    <row r="17" customFormat="false" ht="18" hidden="false" customHeight="true" outlineLevel="0" collapsed="false">
      <c r="A17" s="92" t="s">
        <v>131</v>
      </c>
      <c r="B17" s="93" t="s">
        <v>132</v>
      </c>
      <c r="C17" s="94" t="n">
        <v>18</v>
      </c>
      <c r="D17" s="90" t="n">
        <v>5</v>
      </c>
      <c r="E17" s="91" t="n">
        <v>-25.73</v>
      </c>
    </row>
    <row r="18" customFormat="false" ht="18" hidden="false" customHeight="true" outlineLevel="0" collapsed="false">
      <c r="A18" s="92"/>
      <c r="B18" s="93" t="s">
        <v>133</v>
      </c>
      <c r="C18" s="94" t="n">
        <v>19</v>
      </c>
      <c r="D18" s="90" t="n">
        <v>15</v>
      </c>
      <c r="E18" s="91" t="n">
        <v>17.53</v>
      </c>
    </row>
    <row r="19" customFormat="false" ht="18" hidden="false" customHeight="true" outlineLevel="0" collapsed="false">
      <c r="A19" s="92"/>
      <c r="B19" s="93" t="s">
        <v>134</v>
      </c>
      <c r="C19" s="94" t="n">
        <v>33</v>
      </c>
      <c r="D19" s="90" t="n">
        <v>10</v>
      </c>
      <c r="E19" s="91" t="n">
        <v>-3.43</v>
      </c>
    </row>
    <row r="20" customFormat="false" ht="18" hidden="false" customHeight="true" outlineLevel="0" collapsed="false">
      <c r="A20" s="92"/>
      <c r="B20" s="93" t="s">
        <v>135</v>
      </c>
      <c r="C20" s="94" t="n">
        <v>15</v>
      </c>
      <c r="D20" s="90" t="n">
        <v>5</v>
      </c>
      <c r="E20" s="91" t="n">
        <v>6.96</v>
      </c>
    </row>
    <row r="21" customFormat="false" ht="18" hidden="false" customHeight="true" outlineLevel="0" collapsed="false">
      <c r="A21" s="92"/>
      <c r="B21" s="93" t="s">
        <v>136</v>
      </c>
      <c r="C21" s="94" t="n">
        <v>19</v>
      </c>
      <c r="D21" s="90" t="n">
        <v>6</v>
      </c>
      <c r="E21" s="91" t="n">
        <v>10.1</v>
      </c>
    </row>
    <row r="22" customFormat="false" ht="18" hidden="false" customHeight="true" outlineLevel="0" collapsed="false">
      <c r="A22" s="92"/>
      <c r="B22" s="93" t="s">
        <v>137</v>
      </c>
      <c r="C22" s="94" t="n">
        <v>18</v>
      </c>
      <c r="D22" s="90" t="n">
        <v>1</v>
      </c>
      <c r="E22" s="91" t="n">
        <v>-51.37</v>
      </c>
    </row>
    <row r="23" customFormat="false" ht="18" hidden="false" customHeight="true" outlineLevel="0" collapsed="false">
      <c r="A23" s="92"/>
      <c r="B23" s="93" t="s">
        <v>138</v>
      </c>
      <c r="C23" s="94" t="n">
        <v>19</v>
      </c>
      <c r="D23" s="90" t="n">
        <v>8</v>
      </c>
      <c r="E23" s="91" t="n">
        <v>27.89</v>
      </c>
    </row>
    <row r="24" customFormat="false" ht="18" hidden="false" customHeight="true" outlineLevel="0" collapsed="false">
      <c r="A24" s="92"/>
      <c r="B24" s="93" t="s">
        <v>139</v>
      </c>
      <c r="C24" s="94" t="n">
        <v>8</v>
      </c>
      <c r="D24" s="90" t="n">
        <v>5</v>
      </c>
      <c r="E24" s="91" t="n">
        <v>-11.87</v>
      </c>
    </row>
    <row r="25" customFormat="false" ht="18" hidden="false" customHeight="true" outlineLevel="0" collapsed="false">
      <c r="A25" s="88" t="s">
        <v>140</v>
      </c>
      <c r="B25" s="95" t="s">
        <v>141</v>
      </c>
      <c r="C25" s="90" t="n">
        <f aca="false">C6+C8+C9+C10</f>
        <v>46</v>
      </c>
      <c r="D25" s="90" t="n">
        <f aca="false">D6+D8+D9+D10</f>
        <v>23</v>
      </c>
      <c r="E25" s="90"/>
    </row>
    <row r="26" customFormat="false" ht="18" hidden="false" customHeight="true" outlineLevel="0" collapsed="false">
      <c r="A26" s="88"/>
      <c r="B26" s="95" t="s">
        <v>142</v>
      </c>
      <c r="C26" s="90" t="n">
        <f aca="false">C11+C12+C18+C19+C20+C21+C22+C28+C29+C30+C31+C32+C33+C34</f>
        <v>233</v>
      </c>
      <c r="D26" s="90" t="n">
        <f aca="false">D11+D12+D18+D19+D20+D21+D22+D28+D29+D30+D31+D32+D33+D34</f>
        <v>67</v>
      </c>
      <c r="E26" s="90"/>
    </row>
    <row r="27" customFormat="false" ht="18" hidden="false" customHeight="true" outlineLevel="0" collapsed="false">
      <c r="A27" s="92" t="s">
        <v>143</v>
      </c>
      <c r="B27" s="93" t="s">
        <v>144</v>
      </c>
      <c r="C27" s="94" t="n">
        <v>26</v>
      </c>
      <c r="D27" s="90" t="n">
        <v>10</v>
      </c>
      <c r="E27" s="91" t="n">
        <v>21.66</v>
      </c>
    </row>
    <row r="28" customFormat="false" ht="18" hidden="false" customHeight="true" outlineLevel="0" collapsed="false">
      <c r="A28" s="92"/>
      <c r="B28" s="93" t="s">
        <v>145</v>
      </c>
      <c r="C28" s="94" t="n">
        <v>18</v>
      </c>
      <c r="D28" s="90" t="n">
        <v>6</v>
      </c>
      <c r="E28" s="91" t="n">
        <v>18.62</v>
      </c>
    </row>
    <row r="29" customFormat="false" ht="18" hidden="false" customHeight="true" outlineLevel="0" collapsed="false">
      <c r="A29" s="92"/>
      <c r="B29" s="93" t="s">
        <v>146</v>
      </c>
      <c r="C29" s="94" t="n">
        <v>12</v>
      </c>
      <c r="D29" s="90" t="n">
        <v>4</v>
      </c>
      <c r="E29" s="91" t="n">
        <v>27.36</v>
      </c>
    </row>
    <row r="30" customFormat="false" ht="18" hidden="false" customHeight="true" outlineLevel="0" collapsed="false">
      <c r="A30" s="92"/>
      <c r="B30" s="93" t="s">
        <v>147</v>
      </c>
      <c r="C30" s="94" t="n">
        <v>4</v>
      </c>
      <c r="D30" s="90" t="n">
        <v>3</v>
      </c>
      <c r="E30" s="91" t="n">
        <v>-17.55</v>
      </c>
    </row>
    <row r="31" customFormat="false" ht="18" hidden="false" customHeight="true" outlineLevel="0" collapsed="false">
      <c r="A31" s="92"/>
      <c r="B31" s="93" t="s">
        <v>148</v>
      </c>
      <c r="C31" s="94" t="n">
        <v>11</v>
      </c>
      <c r="D31" s="90" t="n">
        <v>1</v>
      </c>
      <c r="E31" s="91" t="n">
        <v>-7.02</v>
      </c>
    </row>
    <row r="32" customFormat="false" ht="18" hidden="false" customHeight="true" outlineLevel="0" collapsed="false">
      <c r="A32" s="92"/>
      <c r="B32" s="93" t="s">
        <v>149</v>
      </c>
      <c r="C32" s="94" t="n">
        <v>8</v>
      </c>
      <c r="D32" s="90" t="n">
        <v>1</v>
      </c>
      <c r="E32" s="91" t="n">
        <v>43.6</v>
      </c>
    </row>
    <row r="33" customFormat="false" ht="18" hidden="false" customHeight="true" outlineLevel="0" collapsed="false">
      <c r="A33" s="92"/>
      <c r="B33" s="93" t="s">
        <v>150</v>
      </c>
      <c r="C33" s="94" t="n">
        <v>3</v>
      </c>
      <c r="D33" s="90" t="n">
        <v>0</v>
      </c>
      <c r="E33" s="91" t="n">
        <v>7.97</v>
      </c>
    </row>
    <row r="34" customFormat="false" ht="18" hidden="false" customHeight="true" outlineLevel="0" collapsed="false">
      <c r="A34" s="88" t="s">
        <v>151</v>
      </c>
      <c r="B34" s="93" t="s">
        <v>152</v>
      </c>
      <c r="C34" s="94" t="n">
        <v>5</v>
      </c>
      <c r="D34" s="90" t="n">
        <v>3</v>
      </c>
      <c r="E34" s="91" t="n">
        <v>12.2</v>
      </c>
    </row>
    <row r="35" customFormat="false" ht="18" hidden="false" customHeight="true" outlineLevel="0" collapsed="false">
      <c r="A35" s="88"/>
      <c r="B35" s="93" t="s">
        <v>153</v>
      </c>
      <c r="C35" s="89" t="n">
        <v>23</v>
      </c>
      <c r="D35" s="90" t="n">
        <v>5</v>
      </c>
      <c r="E35" s="91" t="n">
        <v>-8.54</v>
      </c>
    </row>
    <row r="36" s="98" customFormat="true" ht="60" hidden="false" customHeight="true" outlineLevel="0" collapsed="false">
      <c r="A36" s="96"/>
      <c r="B36" s="97" t="s">
        <v>154</v>
      </c>
      <c r="C36" s="97"/>
      <c r="D36" s="97"/>
      <c r="E36" s="97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4.37"/>
    <col collapsed="false" customWidth="true" hidden="false" outlineLevel="0" max="2" min="2" style="99" width="5.5"/>
    <col collapsed="false" customWidth="true" hidden="false" outlineLevel="0" max="3" min="3" style="99" width="11.24"/>
    <col collapsed="false" customWidth="true" hidden="false" outlineLevel="0" max="4" min="4" style="99" width="11.99"/>
    <col collapsed="false" customWidth="true" hidden="false" outlineLevel="0" max="5" min="5" style="99" width="10.12"/>
    <col collapsed="false" customWidth="true" hidden="false" outlineLevel="0" max="6" min="6" style="99" width="7.74"/>
    <col collapsed="false" customWidth="true" hidden="false" outlineLevel="0" max="7" min="7" style="99" width="10.87"/>
    <col collapsed="false" customWidth="false" hidden="false" outlineLevel="0" max="257" min="8" style="99" width="8.99"/>
  </cols>
  <sheetData>
    <row r="1" customFormat="false" ht="45" hidden="false" customHeight="true" outlineLevel="0" collapsed="false">
      <c r="A1" s="100" t="s">
        <v>155</v>
      </c>
      <c r="B1" s="100"/>
      <c r="C1" s="100"/>
      <c r="D1" s="100"/>
      <c r="E1" s="100"/>
      <c r="F1" s="100"/>
      <c r="G1" s="100"/>
    </row>
    <row r="2" s="104" customFormat="true" ht="22.9" hidden="false" customHeight="true" outlineLevel="0" collapsed="false">
      <c r="A2" s="101"/>
      <c r="B2" s="101"/>
      <c r="C2" s="101"/>
      <c r="D2" s="102" t="s">
        <v>156</v>
      </c>
      <c r="E2" s="102"/>
      <c r="F2" s="103" t="s">
        <v>157</v>
      </c>
      <c r="G2" s="103"/>
    </row>
    <row r="3" s="104" customFormat="true" ht="36.6" hidden="false" customHeight="true" outlineLevel="0" collapsed="false">
      <c r="A3" s="105" t="s">
        <v>158</v>
      </c>
      <c r="B3" s="105"/>
      <c r="C3" s="105"/>
      <c r="D3" s="105" t="s">
        <v>159</v>
      </c>
      <c r="E3" s="105" t="s">
        <v>160</v>
      </c>
      <c r="F3" s="105" t="s">
        <v>161</v>
      </c>
      <c r="G3" s="105" t="s">
        <v>162</v>
      </c>
    </row>
    <row r="4" customFormat="false" ht="14.25" hidden="false" customHeight="true" outlineLevel="0" collapsed="false">
      <c r="A4" s="106" t="s">
        <v>118</v>
      </c>
      <c r="B4" s="106"/>
      <c r="C4" s="106"/>
      <c r="D4" s="107" t="n">
        <v>312</v>
      </c>
      <c r="E4" s="107" t="n">
        <v>2658250</v>
      </c>
      <c r="F4" s="107" t="n">
        <v>166</v>
      </c>
      <c r="G4" s="108" t="n">
        <v>27.1</v>
      </c>
    </row>
    <row r="5" customFormat="false" ht="14.25" hidden="false" customHeight="true" outlineLevel="0" collapsed="false">
      <c r="A5" s="109" t="s">
        <v>163</v>
      </c>
      <c r="B5" s="110" t="s">
        <v>120</v>
      </c>
      <c r="C5" s="110"/>
      <c r="D5" s="111" t="n">
        <v>13</v>
      </c>
      <c r="E5" s="111" t="n">
        <v>173700</v>
      </c>
      <c r="F5" s="111" t="n">
        <v>10</v>
      </c>
      <c r="G5" s="108" t="n">
        <v>29.5</v>
      </c>
    </row>
    <row r="6" customFormat="false" ht="14.25" hidden="false" customHeight="true" outlineLevel="0" collapsed="false">
      <c r="A6" s="109"/>
      <c r="B6" s="110" t="s">
        <v>121</v>
      </c>
      <c r="C6" s="110"/>
      <c r="D6" s="112" t="n">
        <v>15</v>
      </c>
      <c r="E6" s="111" t="n">
        <v>65000</v>
      </c>
      <c r="F6" s="111" t="n">
        <v>6</v>
      </c>
      <c r="G6" s="108" t="n">
        <v>3.9</v>
      </c>
    </row>
    <row r="7" customFormat="false" ht="14.25" hidden="false" customHeight="true" outlineLevel="0" collapsed="false">
      <c r="A7" s="109"/>
      <c r="B7" s="113" t="s">
        <v>122</v>
      </c>
      <c r="C7" s="113" t="s">
        <v>164</v>
      </c>
      <c r="D7" s="111" t="n">
        <v>15</v>
      </c>
      <c r="E7" s="111" t="n">
        <v>143700</v>
      </c>
      <c r="F7" s="111" t="n">
        <v>2</v>
      </c>
      <c r="G7" s="108" t="n">
        <v>1.1</v>
      </c>
    </row>
    <row r="8" customFormat="false" ht="14.25" hidden="false" customHeight="false" outlineLevel="0" collapsed="false">
      <c r="A8" s="109"/>
      <c r="B8" s="113"/>
      <c r="C8" s="106" t="s">
        <v>165</v>
      </c>
      <c r="D8" s="106" t="n">
        <v>11.5</v>
      </c>
      <c r="E8" s="106" t="n">
        <v>96700</v>
      </c>
      <c r="F8" s="106" t="n">
        <v>1</v>
      </c>
      <c r="G8" s="108" t="n">
        <v>0</v>
      </c>
    </row>
    <row r="9" customFormat="false" ht="14.25" hidden="false" customHeight="false" outlineLevel="0" collapsed="false">
      <c r="A9" s="109"/>
      <c r="B9" s="113"/>
      <c r="C9" s="106" t="s">
        <v>166</v>
      </c>
      <c r="D9" s="106" t="n">
        <v>3.5</v>
      </c>
      <c r="E9" s="106" t="n">
        <v>47000</v>
      </c>
      <c r="F9" s="106" t="n">
        <v>1</v>
      </c>
      <c r="G9" s="108" t="n">
        <v>3.2</v>
      </c>
    </row>
    <row r="10" customFormat="false" ht="14.25" hidden="false" customHeight="true" outlineLevel="0" collapsed="false">
      <c r="A10" s="109"/>
      <c r="B10" s="106" t="s">
        <v>123</v>
      </c>
      <c r="C10" s="106" t="s">
        <v>164</v>
      </c>
      <c r="D10" s="106" t="n">
        <v>14</v>
      </c>
      <c r="E10" s="106" t="n">
        <v>119500</v>
      </c>
      <c r="F10" s="106" t="n">
        <v>7</v>
      </c>
      <c r="G10" s="108" t="n">
        <v>36.7</v>
      </c>
    </row>
    <row r="11" customFormat="false" ht="14.25" hidden="false" customHeight="false" outlineLevel="0" collapsed="false">
      <c r="A11" s="109"/>
      <c r="B11" s="109"/>
      <c r="C11" s="106" t="s">
        <v>167</v>
      </c>
      <c r="D11" s="106" t="n">
        <v>7.5</v>
      </c>
      <c r="E11" s="106" t="n">
        <v>64500</v>
      </c>
      <c r="F11" s="106" t="n">
        <v>3</v>
      </c>
      <c r="G11" s="108" t="n">
        <v>25.3</v>
      </c>
    </row>
    <row r="12" customFormat="false" ht="14.25" hidden="false" customHeight="false" outlineLevel="0" collapsed="false">
      <c r="A12" s="109"/>
      <c r="B12" s="106"/>
      <c r="C12" s="110" t="s">
        <v>166</v>
      </c>
      <c r="D12" s="106" t="n">
        <v>6.5</v>
      </c>
      <c r="E12" s="106" t="n">
        <v>55000</v>
      </c>
      <c r="F12" s="106" t="n">
        <v>4</v>
      </c>
      <c r="G12" s="108" t="n">
        <v>50.2</v>
      </c>
    </row>
    <row r="13" customFormat="false" ht="14.25" hidden="false" customHeight="true" outlineLevel="0" collapsed="false">
      <c r="A13" s="109"/>
      <c r="B13" s="106" t="s">
        <v>168</v>
      </c>
      <c r="C13" s="106"/>
      <c r="D13" s="106" t="n">
        <v>14</v>
      </c>
      <c r="E13" s="106" t="n">
        <v>181600</v>
      </c>
      <c r="F13" s="106" t="n">
        <v>5</v>
      </c>
      <c r="G13" s="108" t="n">
        <v>29.3</v>
      </c>
    </row>
    <row r="14" customFormat="false" ht="14.25" hidden="false" customHeight="true" outlineLevel="0" collapsed="false">
      <c r="A14" s="109"/>
      <c r="B14" s="110" t="s">
        <v>125</v>
      </c>
      <c r="C14" s="110"/>
      <c r="D14" s="106" t="n">
        <v>9</v>
      </c>
      <c r="E14" s="106" t="n">
        <v>43000</v>
      </c>
      <c r="F14" s="106" t="n">
        <v>6</v>
      </c>
      <c r="G14" s="108" t="n">
        <v>42.4</v>
      </c>
    </row>
    <row r="15" customFormat="false" ht="14.25" hidden="false" customHeight="true" outlineLevel="0" collapsed="false">
      <c r="A15" s="109"/>
      <c r="B15" s="110" t="s">
        <v>126</v>
      </c>
      <c r="C15" s="110"/>
      <c r="D15" s="106" t="n">
        <v>13.4</v>
      </c>
      <c r="E15" s="106" t="n">
        <v>101450</v>
      </c>
      <c r="F15" s="106" t="n">
        <v>9.4</v>
      </c>
      <c r="G15" s="108" t="n">
        <v>22.1</v>
      </c>
    </row>
    <row r="16" customFormat="false" ht="14.25" hidden="false" customHeight="true" outlineLevel="0" collapsed="false">
      <c r="A16" s="109"/>
      <c r="B16" s="114" t="s">
        <v>127</v>
      </c>
      <c r="C16" s="106" t="s">
        <v>164</v>
      </c>
      <c r="D16" s="106" t="n">
        <v>55</v>
      </c>
      <c r="E16" s="106" t="n">
        <v>442300</v>
      </c>
      <c r="F16" s="106" t="n">
        <v>20</v>
      </c>
      <c r="G16" s="108" t="n">
        <v>19.7</v>
      </c>
    </row>
    <row r="17" customFormat="false" ht="14.25" hidden="false" customHeight="false" outlineLevel="0" collapsed="false">
      <c r="A17" s="109"/>
      <c r="B17" s="109"/>
      <c r="C17" s="110" t="s">
        <v>169</v>
      </c>
      <c r="D17" s="106" t="n">
        <v>4</v>
      </c>
      <c r="E17" s="106" t="n">
        <v>30000</v>
      </c>
      <c r="F17" s="106" t="n">
        <v>2</v>
      </c>
      <c r="G17" s="108" t="n">
        <v>3.5</v>
      </c>
    </row>
    <row r="18" customFormat="false" ht="14.25" hidden="false" customHeight="false" outlineLevel="0" collapsed="false">
      <c r="A18" s="109"/>
      <c r="B18" s="109"/>
      <c r="C18" s="110" t="s">
        <v>170</v>
      </c>
      <c r="D18" s="106" t="n">
        <v>27</v>
      </c>
      <c r="E18" s="106" t="n">
        <v>242900</v>
      </c>
      <c r="F18" s="106" t="n">
        <v>12</v>
      </c>
      <c r="G18" s="108" t="n">
        <v>29.2</v>
      </c>
    </row>
    <row r="19" customFormat="false" ht="14.25" hidden="false" customHeight="false" outlineLevel="0" collapsed="false">
      <c r="A19" s="109"/>
      <c r="B19" s="109"/>
      <c r="C19" s="115" t="s">
        <v>171</v>
      </c>
      <c r="D19" s="106" t="n">
        <v>24</v>
      </c>
      <c r="E19" s="106" t="n">
        <v>169400</v>
      </c>
      <c r="F19" s="106" t="n">
        <v>6</v>
      </c>
      <c r="G19" s="108" t="n">
        <v>8.9</v>
      </c>
    </row>
    <row r="20" customFormat="false" ht="14.25" hidden="false" customHeight="true" outlineLevel="0" collapsed="false">
      <c r="A20" s="109"/>
      <c r="B20" s="110" t="s">
        <v>128</v>
      </c>
      <c r="C20" s="110"/>
      <c r="D20" s="112" t="n">
        <v>22</v>
      </c>
      <c r="E20" s="106" t="n">
        <v>162000</v>
      </c>
      <c r="F20" s="106" t="n">
        <v>16</v>
      </c>
      <c r="G20" s="108" t="n">
        <v>29</v>
      </c>
    </row>
    <row r="21" customFormat="false" ht="14.25" hidden="false" customHeight="true" outlineLevel="0" collapsed="false">
      <c r="A21" s="109"/>
      <c r="B21" s="106" t="s">
        <v>129</v>
      </c>
      <c r="C21" s="106"/>
      <c r="D21" s="112" t="n">
        <v>14</v>
      </c>
      <c r="E21" s="106" t="n">
        <v>193500</v>
      </c>
      <c r="F21" s="106" t="n">
        <v>7</v>
      </c>
      <c r="G21" s="108" t="n">
        <v>17.8</v>
      </c>
    </row>
    <row r="22" customFormat="false" ht="14.25" hidden="false" customHeight="true" outlineLevel="0" collapsed="false">
      <c r="A22" s="109"/>
      <c r="B22" s="110" t="s">
        <v>130</v>
      </c>
      <c r="C22" s="110"/>
      <c r="D22" s="112" t="n">
        <v>18</v>
      </c>
      <c r="E22" s="106" t="n">
        <v>455197</v>
      </c>
      <c r="F22" s="106" t="n">
        <v>14</v>
      </c>
      <c r="G22" s="108" t="n">
        <v>46</v>
      </c>
    </row>
    <row r="23" customFormat="false" ht="15.6" hidden="false" customHeight="true" outlineLevel="0" collapsed="false">
      <c r="A23" s="116" t="s">
        <v>172</v>
      </c>
      <c r="B23" s="117" t="s">
        <v>173</v>
      </c>
      <c r="C23" s="117"/>
      <c r="D23" s="106" t="n">
        <v>14</v>
      </c>
      <c r="E23" s="106" t="n">
        <v>81100</v>
      </c>
      <c r="F23" s="106" t="n">
        <v>3</v>
      </c>
      <c r="G23" s="108" t="n">
        <v>5</v>
      </c>
    </row>
    <row r="24" customFormat="false" ht="14.25" hidden="false" customHeight="true" outlineLevel="0" collapsed="false">
      <c r="A24" s="118"/>
      <c r="B24" s="119" t="s">
        <v>133</v>
      </c>
      <c r="C24" s="119"/>
      <c r="D24" s="106" t="n">
        <v>15</v>
      </c>
      <c r="E24" s="106" t="n">
        <v>80100</v>
      </c>
      <c r="F24" s="106" t="n">
        <v>4</v>
      </c>
      <c r="G24" s="108" t="n">
        <v>28.6</v>
      </c>
    </row>
    <row r="25" customFormat="false" ht="14.25" hidden="false" customHeight="true" outlineLevel="0" collapsed="false">
      <c r="A25" s="118"/>
      <c r="B25" s="119" t="s">
        <v>134</v>
      </c>
      <c r="C25" s="119"/>
      <c r="D25" s="106" t="n">
        <v>18</v>
      </c>
      <c r="E25" s="106" t="n">
        <v>115600</v>
      </c>
      <c r="F25" s="106" t="n">
        <v>15</v>
      </c>
      <c r="G25" s="108" t="n">
        <v>34.5</v>
      </c>
    </row>
    <row r="26" customFormat="false" ht="14.25" hidden="false" customHeight="true" outlineLevel="0" collapsed="false">
      <c r="A26" s="118"/>
      <c r="B26" s="120" t="s">
        <v>135</v>
      </c>
      <c r="C26" s="120"/>
      <c r="D26" s="106" t="n">
        <v>8</v>
      </c>
      <c r="E26" s="106" t="n">
        <v>29000</v>
      </c>
      <c r="F26" s="106" t="n">
        <v>5</v>
      </c>
      <c r="G26" s="108" t="n">
        <v>42.9</v>
      </c>
    </row>
    <row r="27" customFormat="false" ht="14.25" hidden="false" customHeight="true" outlineLevel="0" collapsed="false">
      <c r="A27" s="118"/>
      <c r="B27" s="119" t="s">
        <v>136</v>
      </c>
      <c r="C27" s="119"/>
      <c r="D27" s="106" t="n">
        <v>7</v>
      </c>
      <c r="E27" s="106" t="n">
        <v>44400</v>
      </c>
      <c r="F27" s="106" t="n">
        <v>5</v>
      </c>
      <c r="G27" s="108" t="n">
        <v>35.7</v>
      </c>
    </row>
    <row r="28" customFormat="false" ht="27.6" hidden="false" customHeight="true" outlineLevel="0" collapsed="false">
      <c r="A28" s="118"/>
      <c r="B28" s="119" t="s">
        <v>174</v>
      </c>
      <c r="C28" s="119"/>
      <c r="D28" s="106" t="n">
        <v>19</v>
      </c>
      <c r="E28" s="106" t="n">
        <v>137950</v>
      </c>
      <c r="F28" s="106" t="n">
        <v>13</v>
      </c>
      <c r="G28" s="108" t="n">
        <v>21.6</v>
      </c>
    </row>
    <row r="29" customFormat="false" ht="14.25" hidden="false" customHeight="true" outlineLevel="0" collapsed="false">
      <c r="A29" s="118"/>
      <c r="B29" s="119" t="s">
        <v>138</v>
      </c>
      <c r="C29" s="119"/>
      <c r="D29" s="106" t="n">
        <v>7</v>
      </c>
      <c r="E29" s="106" t="n">
        <v>24500</v>
      </c>
      <c r="F29" s="106" t="n">
        <v>6</v>
      </c>
      <c r="G29" s="108" t="n">
        <v>47.9</v>
      </c>
    </row>
    <row r="30" customFormat="false" ht="14.25" hidden="false" customHeight="true" outlineLevel="0" collapsed="false">
      <c r="A30" s="121"/>
      <c r="B30" s="119" t="s">
        <v>139</v>
      </c>
      <c r="C30" s="119"/>
      <c r="D30" s="106" t="n">
        <v>4</v>
      </c>
      <c r="E30" s="106" t="n">
        <v>12700</v>
      </c>
      <c r="F30" s="106" t="n">
        <v>4</v>
      </c>
      <c r="G30" s="108" t="n">
        <v>60.2</v>
      </c>
    </row>
    <row r="31" customFormat="false" ht="14.25" hidden="false" customHeight="true" outlineLevel="0" collapsed="false">
      <c r="A31" s="122" t="s">
        <v>175</v>
      </c>
      <c r="B31" s="106" t="s">
        <v>144</v>
      </c>
      <c r="C31" s="106"/>
      <c r="D31" s="106" t="n">
        <v>1</v>
      </c>
      <c r="E31" s="106" t="n">
        <v>2000</v>
      </c>
      <c r="F31" s="106" t="n">
        <v>1</v>
      </c>
      <c r="G31" s="108" t="n">
        <v>26.1</v>
      </c>
    </row>
    <row r="32" customFormat="false" ht="14.25" hidden="false" customHeight="true" outlineLevel="0" collapsed="false">
      <c r="A32" s="122"/>
      <c r="B32" s="106" t="s">
        <v>145</v>
      </c>
      <c r="C32" s="106"/>
      <c r="D32" s="106" t="n">
        <v>1</v>
      </c>
      <c r="E32" s="106" t="n">
        <v>3000</v>
      </c>
      <c r="F32" s="106" t="n">
        <v>0</v>
      </c>
      <c r="G32" s="108" t="n">
        <v>0</v>
      </c>
    </row>
    <row r="33" customFormat="false" ht="14.25" hidden="false" customHeight="true" outlineLevel="0" collapsed="false">
      <c r="A33" s="122"/>
      <c r="B33" s="110" t="s">
        <v>146</v>
      </c>
      <c r="C33" s="110"/>
      <c r="D33" s="106" t="n">
        <v>4</v>
      </c>
      <c r="E33" s="106" t="n">
        <v>8900</v>
      </c>
      <c r="F33" s="106" t="n">
        <v>2</v>
      </c>
      <c r="G33" s="108" t="n">
        <v>36</v>
      </c>
    </row>
    <row r="34" customFormat="false" ht="14.25" hidden="false" customHeight="true" outlineLevel="0" collapsed="false">
      <c r="A34" s="122"/>
      <c r="B34" s="106" t="s">
        <v>147</v>
      </c>
      <c r="C34" s="106"/>
      <c r="D34" s="106" t="n">
        <v>1</v>
      </c>
      <c r="E34" s="106" t="n">
        <v>4100</v>
      </c>
      <c r="F34" s="106" t="n">
        <v>1</v>
      </c>
      <c r="G34" s="108" t="n">
        <v>57.7</v>
      </c>
    </row>
    <row r="35" customFormat="false" ht="14.25" hidden="false" customHeight="true" outlineLevel="0" collapsed="false">
      <c r="A35" s="122"/>
      <c r="B35" s="106" t="s">
        <v>148</v>
      </c>
      <c r="C35" s="106"/>
      <c r="D35" s="106" t="n">
        <v>2</v>
      </c>
      <c r="E35" s="106" t="n">
        <v>6000</v>
      </c>
      <c r="F35" s="106" t="n">
        <v>0</v>
      </c>
      <c r="G35" s="108" t="n">
        <v>0</v>
      </c>
    </row>
    <row r="36" customFormat="false" ht="14.25" hidden="false" customHeight="true" outlineLevel="0" collapsed="false">
      <c r="A36" s="122"/>
      <c r="B36" s="106" t="s">
        <v>176</v>
      </c>
      <c r="C36" s="106"/>
      <c r="D36" s="106" t="n">
        <v>4</v>
      </c>
      <c r="E36" s="106" t="n">
        <v>6500</v>
      </c>
      <c r="F36" s="106" t="n">
        <v>2</v>
      </c>
      <c r="G36" s="108" t="n">
        <v>2.3</v>
      </c>
    </row>
    <row r="37" customFormat="false" ht="14.25" hidden="false" customHeight="true" outlineLevel="0" collapsed="false">
      <c r="A37" s="122"/>
      <c r="B37" s="110" t="s">
        <v>150</v>
      </c>
      <c r="C37" s="110"/>
      <c r="D37" s="109" t="n">
        <v>2</v>
      </c>
      <c r="E37" s="109" t="n">
        <v>5353</v>
      </c>
      <c r="F37" s="109" t="n">
        <v>0</v>
      </c>
      <c r="G37" s="123" t="n">
        <v>0</v>
      </c>
    </row>
    <row r="38" customFormat="false" ht="37.9" hidden="false" customHeight="true" outlineLevel="0" collapsed="false">
      <c r="A38" s="106" t="s">
        <v>177</v>
      </c>
      <c r="B38" s="110" t="s">
        <v>178</v>
      </c>
      <c r="C38" s="110"/>
      <c r="D38" s="106" t="n">
        <v>10</v>
      </c>
      <c r="E38" s="106" t="n">
        <v>102000</v>
      </c>
      <c r="F38" s="106" t="n">
        <v>5</v>
      </c>
      <c r="G38" s="108" t="n">
        <v>28.5</v>
      </c>
    </row>
    <row r="39" customFormat="false" ht="14.25" hidden="false" customHeight="true" outlineLevel="0" collapsed="false">
      <c r="A39" s="106"/>
      <c r="B39" s="119" t="s">
        <v>152</v>
      </c>
      <c r="C39" s="119"/>
      <c r="D39" s="106" t="n">
        <v>2.6</v>
      </c>
      <c r="E39" s="106" t="n">
        <v>16100</v>
      </c>
      <c r="F39" s="106" t="n">
        <v>2.6</v>
      </c>
      <c r="G39" s="108" t="n">
        <v>74.1</v>
      </c>
    </row>
    <row r="40" customFormat="false" ht="14.25" hidden="false" customHeight="false" outlineLevel="0" collapsed="false">
      <c r="G40" s="124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4.36"/>
    <col collapsed="false" customWidth="true" hidden="false" outlineLevel="0" max="3" min="2" style="99" width="13.12"/>
    <col collapsed="false" customWidth="false" hidden="false" outlineLevel="0" max="4" min="4" style="99" width="8.99"/>
    <col collapsed="false" customWidth="true" hidden="false" outlineLevel="0" max="5" min="5" style="99" width="14.12"/>
    <col collapsed="false" customWidth="false" hidden="false" outlineLevel="0" max="6" min="6" style="99" width="8.99"/>
    <col collapsed="false" customWidth="true" hidden="false" outlineLevel="0" max="7" min="7" style="99" width="9.24"/>
    <col collapsed="false" customWidth="false" hidden="false" outlineLevel="0" max="8" min="8" style="99" width="8.99"/>
    <col collapsed="false" customWidth="true" hidden="false" outlineLevel="0" max="9" min="9" style="99" width="11.12"/>
    <col collapsed="false" customWidth="false" hidden="false" outlineLevel="0" max="257" min="10" style="99" width="8.99"/>
  </cols>
  <sheetData>
    <row r="1" customFormat="false" ht="22.5" hidden="false" customHeight="false" outlineLevel="0" collapsed="false">
      <c r="A1" s="125" t="s">
        <v>179</v>
      </c>
      <c r="B1" s="125"/>
      <c r="C1" s="125"/>
      <c r="D1" s="125"/>
      <c r="E1" s="125"/>
      <c r="F1" s="125"/>
    </row>
    <row r="2" customFormat="false" ht="14.25" hidden="false" customHeight="false" outlineLevel="0" collapsed="false">
      <c r="B2" s="126"/>
      <c r="C2" s="126" t="s">
        <v>156</v>
      </c>
      <c r="D2" s="126"/>
      <c r="E2" s="126"/>
      <c r="F2" s="127" t="s">
        <v>180</v>
      </c>
    </row>
    <row r="3" customFormat="false" ht="36" hidden="false" customHeight="false" outlineLevel="0" collapsed="false">
      <c r="A3" s="128" t="s">
        <v>181</v>
      </c>
      <c r="B3" s="128" t="s">
        <v>158</v>
      </c>
      <c r="C3" s="129" t="s">
        <v>182</v>
      </c>
      <c r="D3" s="129" t="s">
        <v>183</v>
      </c>
      <c r="E3" s="130" t="s">
        <v>184</v>
      </c>
      <c r="F3" s="131" t="s">
        <v>185</v>
      </c>
    </row>
    <row r="4" customFormat="false" ht="14.45" hidden="false" customHeight="true" outlineLevel="0" collapsed="false">
      <c r="A4" s="132" t="s">
        <v>118</v>
      </c>
      <c r="B4" s="132"/>
      <c r="C4" s="129" t="n">
        <v>239</v>
      </c>
      <c r="D4" s="133" t="n">
        <v>178</v>
      </c>
      <c r="E4" s="129" t="n">
        <v>3143860</v>
      </c>
      <c r="F4" s="134" t="n">
        <v>31.3</v>
      </c>
    </row>
    <row r="5" customFormat="false" ht="14.45" hidden="false" customHeight="true" outlineLevel="0" collapsed="false">
      <c r="A5" s="135" t="n">
        <v>1</v>
      </c>
      <c r="B5" s="136" t="s">
        <v>186</v>
      </c>
      <c r="C5" s="135" t="n">
        <v>3</v>
      </c>
      <c r="D5" s="135" t="n">
        <v>3</v>
      </c>
      <c r="E5" s="135" t="n">
        <v>160000</v>
      </c>
      <c r="F5" s="134" t="n">
        <v>20.5</v>
      </c>
    </row>
    <row r="6" customFormat="false" ht="14.45" hidden="false" customHeight="true" outlineLevel="0" collapsed="false">
      <c r="A6" s="135" t="n">
        <v>2</v>
      </c>
      <c r="B6" s="136" t="s">
        <v>187</v>
      </c>
      <c r="C6" s="135" t="n">
        <v>6</v>
      </c>
      <c r="D6" s="135" t="n">
        <v>6</v>
      </c>
      <c r="E6" s="135" t="n">
        <v>136464</v>
      </c>
      <c r="F6" s="134" t="n">
        <v>35.7</v>
      </c>
    </row>
    <row r="7" customFormat="false" ht="14.45" hidden="false" customHeight="true" outlineLevel="0" collapsed="false">
      <c r="A7" s="135" t="n">
        <v>3</v>
      </c>
      <c r="B7" s="136" t="s">
        <v>188</v>
      </c>
      <c r="C7" s="135" t="n">
        <v>4</v>
      </c>
      <c r="D7" s="135" t="n">
        <v>4</v>
      </c>
      <c r="E7" s="135" t="n">
        <v>95000</v>
      </c>
      <c r="F7" s="134" t="n">
        <v>68.1</v>
      </c>
    </row>
    <row r="8" customFormat="false" ht="14.45" hidden="false" customHeight="true" outlineLevel="0" collapsed="false">
      <c r="A8" s="135" t="n">
        <v>4</v>
      </c>
      <c r="B8" s="136" t="s">
        <v>189</v>
      </c>
      <c r="C8" s="135" t="n">
        <v>5</v>
      </c>
      <c r="D8" s="135" t="n">
        <v>5</v>
      </c>
      <c r="E8" s="135" t="n">
        <v>125000</v>
      </c>
      <c r="F8" s="134" t="n">
        <v>33.9</v>
      </c>
    </row>
    <row r="9" customFormat="false" ht="14.45" hidden="false" customHeight="true" outlineLevel="0" collapsed="false">
      <c r="A9" s="135" t="n">
        <v>5</v>
      </c>
      <c r="B9" s="136" t="s">
        <v>190</v>
      </c>
      <c r="C9" s="135" t="n">
        <v>13</v>
      </c>
      <c r="D9" s="135" t="n">
        <v>9</v>
      </c>
      <c r="E9" s="135" t="n">
        <v>126500</v>
      </c>
      <c r="F9" s="134" t="n">
        <v>25.3</v>
      </c>
    </row>
    <row r="10" customFormat="false" ht="14.45" hidden="false" customHeight="true" outlineLevel="0" collapsed="false">
      <c r="A10" s="135" t="n">
        <v>6</v>
      </c>
      <c r="B10" s="136" t="s">
        <v>191</v>
      </c>
      <c r="C10" s="135" t="n">
        <v>8</v>
      </c>
      <c r="D10" s="135" t="n">
        <v>8</v>
      </c>
      <c r="E10" s="135" t="n">
        <v>71500</v>
      </c>
      <c r="F10" s="134" t="n">
        <v>22.2</v>
      </c>
    </row>
    <row r="11" customFormat="false" ht="14.45" hidden="false" customHeight="true" outlineLevel="0" collapsed="false">
      <c r="A11" s="135" t="n">
        <v>7</v>
      </c>
      <c r="B11" s="136" t="s">
        <v>192</v>
      </c>
      <c r="C11" s="135" t="n">
        <v>8</v>
      </c>
      <c r="D11" s="135" t="n">
        <v>8</v>
      </c>
      <c r="E11" s="135" t="n">
        <v>67500</v>
      </c>
      <c r="F11" s="134" t="n">
        <v>73.1</v>
      </c>
    </row>
    <row r="12" customFormat="false" ht="14.45" hidden="false" customHeight="true" outlineLevel="0" collapsed="false">
      <c r="A12" s="135" t="n">
        <v>8</v>
      </c>
      <c r="B12" s="136" t="s">
        <v>193</v>
      </c>
      <c r="C12" s="135" t="n">
        <v>12</v>
      </c>
      <c r="D12" s="135" t="n">
        <v>9</v>
      </c>
      <c r="E12" s="135" t="n">
        <v>162000</v>
      </c>
      <c r="F12" s="134" t="n">
        <v>53</v>
      </c>
    </row>
    <row r="13" customFormat="false" ht="14.45" hidden="false" customHeight="true" outlineLevel="0" collapsed="false">
      <c r="A13" s="135" t="n">
        <v>9</v>
      </c>
      <c r="B13" s="136" t="s">
        <v>194</v>
      </c>
      <c r="C13" s="135" t="n">
        <v>13</v>
      </c>
      <c r="D13" s="135" t="n">
        <v>12</v>
      </c>
      <c r="E13" s="135" t="n">
        <v>256000</v>
      </c>
      <c r="F13" s="134" t="n">
        <v>28.5</v>
      </c>
    </row>
    <row r="14" customFormat="false" ht="14.45" hidden="false" customHeight="true" outlineLevel="0" collapsed="false">
      <c r="A14" s="135" t="n">
        <v>10</v>
      </c>
      <c r="B14" s="136" t="s">
        <v>195</v>
      </c>
      <c r="C14" s="135" t="n">
        <v>15</v>
      </c>
      <c r="D14" s="135" t="n">
        <v>8</v>
      </c>
      <c r="E14" s="135" t="n">
        <v>388000</v>
      </c>
      <c r="F14" s="134" t="n">
        <v>15.7</v>
      </c>
    </row>
    <row r="15" customFormat="false" ht="14.45" hidden="false" customHeight="true" outlineLevel="0" collapsed="false">
      <c r="A15" s="135" t="n">
        <v>11</v>
      </c>
      <c r="B15" s="136" t="s">
        <v>196</v>
      </c>
      <c r="C15" s="135" t="n">
        <v>18</v>
      </c>
      <c r="D15" s="135" t="n">
        <v>9</v>
      </c>
      <c r="E15" s="135" t="n">
        <v>419500</v>
      </c>
      <c r="F15" s="134" t="n">
        <v>23</v>
      </c>
    </row>
    <row r="16" customFormat="false" ht="14.45" hidden="false" customHeight="true" outlineLevel="0" collapsed="false">
      <c r="A16" s="135" t="n">
        <v>12</v>
      </c>
      <c r="B16" s="136" t="s">
        <v>197</v>
      </c>
      <c r="C16" s="135" t="n">
        <v>7</v>
      </c>
      <c r="D16" s="135" t="n">
        <v>5</v>
      </c>
      <c r="E16" s="135" t="n">
        <v>38000</v>
      </c>
      <c r="F16" s="134" t="n">
        <v>55.6</v>
      </c>
    </row>
    <row r="17" customFormat="false" ht="14.45" hidden="false" customHeight="true" outlineLevel="0" collapsed="false">
      <c r="A17" s="135" t="n">
        <v>13</v>
      </c>
      <c r="B17" s="136" t="s">
        <v>198</v>
      </c>
      <c r="C17" s="135" t="n">
        <v>8</v>
      </c>
      <c r="D17" s="135" t="n">
        <v>6</v>
      </c>
      <c r="E17" s="135" t="n">
        <v>45000</v>
      </c>
      <c r="F17" s="134" t="n">
        <v>21.1</v>
      </c>
    </row>
    <row r="18" customFormat="false" ht="14.45" hidden="false" customHeight="true" outlineLevel="0" collapsed="false">
      <c r="A18" s="135" t="n">
        <v>14</v>
      </c>
      <c r="B18" s="136" t="s">
        <v>199</v>
      </c>
      <c r="C18" s="135" t="n">
        <v>5</v>
      </c>
      <c r="D18" s="135" t="n">
        <v>4</v>
      </c>
      <c r="E18" s="135" t="n">
        <v>53000</v>
      </c>
      <c r="F18" s="134" t="n">
        <v>48.9</v>
      </c>
    </row>
    <row r="19" customFormat="false" ht="14.45" hidden="false" customHeight="true" outlineLevel="0" collapsed="false">
      <c r="A19" s="135" t="n">
        <v>15</v>
      </c>
      <c r="B19" s="136" t="s">
        <v>200</v>
      </c>
      <c r="C19" s="135" t="n">
        <v>7</v>
      </c>
      <c r="D19" s="135" t="n">
        <v>5</v>
      </c>
      <c r="E19" s="135" t="n">
        <v>43600</v>
      </c>
      <c r="F19" s="134" t="n">
        <v>42.8</v>
      </c>
    </row>
    <row r="20" customFormat="false" ht="14.45" hidden="false" customHeight="true" outlineLevel="0" collapsed="false">
      <c r="A20" s="135" t="n">
        <v>16</v>
      </c>
      <c r="B20" s="136" t="s">
        <v>201</v>
      </c>
      <c r="C20" s="135" t="n">
        <v>3</v>
      </c>
      <c r="D20" s="135" t="n">
        <v>3</v>
      </c>
      <c r="E20" s="135" t="n">
        <v>44500</v>
      </c>
      <c r="F20" s="134" t="n">
        <v>51.4</v>
      </c>
    </row>
    <row r="21" customFormat="false" ht="14.45" hidden="false" customHeight="true" outlineLevel="0" collapsed="false">
      <c r="A21" s="135" t="n">
        <v>17</v>
      </c>
      <c r="B21" s="136" t="s">
        <v>202</v>
      </c>
      <c r="C21" s="135" t="n">
        <v>4</v>
      </c>
      <c r="D21" s="135" t="n">
        <v>1</v>
      </c>
      <c r="E21" s="135" t="n">
        <v>42500</v>
      </c>
      <c r="F21" s="134" t="n">
        <v>4.5</v>
      </c>
    </row>
    <row r="22" customFormat="false" ht="14.45" hidden="false" customHeight="true" outlineLevel="0" collapsed="false">
      <c r="A22" s="135" t="n">
        <v>18</v>
      </c>
      <c r="B22" s="136" t="s">
        <v>203</v>
      </c>
      <c r="C22" s="135" t="n">
        <v>5</v>
      </c>
      <c r="D22" s="135" t="n">
        <v>4</v>
      </c>
      <c r="E22" s="135" t="n">
        <v>121676</v>
      </c>
      <c r="F22" s="134" t="n">
        <v>24.7</v>
      </c>
    </row>
    <row r="23" customFormat="false" ht="14.45" hidden="false" customHeight="true" outlineLevel="0" collapsed="false">
      <c r="A23" s="135" t="n">
        <v>19</v>
      </c>
      <c r="B23" s="136" t="s">
        <v>204</v>
      </c>
      <c r="C23" s="135" t="n">
        <v>5</v>
      </c>
      <c r="D23" s="135" t="n">
        <v>3</v>
      </c>
      <c r="E23" s="135" t="n">
        <v>7850</v>
      </c>
      <c r="F23" s="134" t="n">
        <v>66.6</v>
      </c>
    </row>
    <row r="24" customFormat="false" ht="14.45" hidden="false" customHeight="true" outlineLevel="0" collapsed="false">
      <c r="A24" s="135" t="n">
        <v>20</v>
      </c>
      <c r="B24" s="136" t="s">
        <v>205</v>
      </c>
      <c r="C24" s="135" t="n">
        <v>6</v>
      </c>
      <c r="D24" s="135" t="n">
        <v>6</v>
      </c>
      <c r="E24" s="135" t="n">
        <v>28600</v>
      </c>
      <c r="F24" s="134" t="n">
        <v>58.4</v>
      </c>
    </row>
    <row r="25" customFormat="false" ht="14.45" hidden="false" customHeight="true" outlineLevel="0" collapsed="false">
      <c r="A25" s="135" t="n">
        <v>21</v>
      </c>
      <c r="B25" s="136" t="s">
        <v>206</v>
      </c>
      <c r="C25" s="135" t="n">
        <v>4</v>
      </c>
      <c r="D25" s="135" t="n">
        <v>4</v>
      </c>
      <c r="E25" s="135" t="n">
        <v>15900</v>
      </c>
      <c r="F25" s="134" t="n">
        <v>29.2</v>
      </c>
    </row>
    <row r="26" customFormat="false" ht="14.45" hidden="false" customHeight="true" outlineLevel="0" collapsed="false">
      <c r="A26" s="135" t="n">
        <v>22</v>
      </c>
      <c r="B26" s="136" t="s">
        <v>207</v>
      </c>
      <c r="C26" s="135" t="n">
        <v>4</v>
      </c>
      <c r="D26" s="135" t="n">
        <v>4</v>
      </c>
      <c r="E26" s="135" t="n">
        <v>17000</v>
      </c>
      <c r="F26" s="134" t="n">
        <v>71.8</v>
      </c>
    </row>
    <row r="27" customFormat="false" ht="14.45" hidden="false" customHeight="true" outlineLevel="0" collapsed="false">
      <c r="A27" s="135" t="n">
        <v>23</v>
      </c>
      <c r="B27" s="136" t="s">
        <v>208</v>
      </c>
      <c r="C27" s="135" t="n">
        <v>4</v>
      </c>
      <c r="D27" s="135" t="n">
        <v>4</v>
      </c>
      <c r="E27" s="135" t="n">
        <v>22000</v>
      </c>
      <c r="F27" s="134" t="n">
        <v>33.6</v>
      </c>
    </row>
    <row r="28" customFormat="false" ht="14.45" hidden="false" customHeight="true" outlineLevel="0" collapsed="false">
      <c r="A28" s="135" t="n">
        <v>24</v>
      </c>
      <c r="B28" s="136" t="s">
        <v>209</v>
      </c>
      <c r="C28" s="135" t="n">
        <v>7</v>
      </c>
      <c r="D28" s="135" t="n">
        <v>6</v>
      </c>
      <c r="E28" s="135" t="n">
        <v>22300</v>
      </c>
      <c r="F28" s="134" t="n">
        <v>43.5</v>
      </c>
    </row>
    <row r="29" customFormat="false" ht="14.45" hidden="false" customHeight="true" outlineLevel="0" collapsed="false">
      <c r="A29" s="135" t="n">
        <v>25</v>
      </c>
      <c r="B29" s="136" t="s">
        <v>210</v>
      </c>
      <c r="C29" s="135" t="n">
        <v>5</v>
      </c>
      <c r="D29" s="135" t="n">
        <v>5</v>
      </c>
      <c r="E29" s="135" t="n">
        <v>17500</v>
      </c>
      <c r="F29" s="134" t="n">
        <v>143.7</v>
      </c>
    </row>
    <row r="30" customFormat="false" ht="14.45" hidden="false" customHeight="true" outlineLevel="0" collapsed="false">
      <c r="A30" s="135" t="n">
        <v>26</v>
      </c>
      <c r="B30" s="136" t="s">
        <v>211</v>
      </c>
      <c r="C30" s="135" t="n">
        <v>8</v>
      </c>
      <c r="D30" s="135" t="n">
        <v>2</v>
      </c>
      <c r="E30" s="135" t="n">
        <v>27000</v>
      </c>
      <c r="F30" s="134" t="n">
        <v>5.2</v>
      </c>
    </row>
    <row r="31" customFormat="false" ht="14.45" hidden="false" customHeight="true" outlineLevel="0" collapsed="false">
      <c r="A31" s="137" t="n">
        <v>27</v>
      </c>
      <c r="B31" s="138" t="s">
        <v>212</v>
      </c>
      <c r="C31" s="139" t="n">
        <v>1</v>
      </c>
      <c r="D31" s="139" t="n">
        <v>1</v>
      </c>
      <c r="E31" s="139" t="n">
        <v>2200</v>
      </c>
      <c r="F31" s="134" t="n">
        <v>82.8</v>
      </c>
    </row>
    <row r="32" customFormat="false" ht="14.45" hidden="false" customHeight="true" outlineLevel="0" collapsed="false">
      <c r="A32" s="135" t="n">
        <v>28</v>
      </c>
      <c r="B32" s="138" t="s">
        <v>213</v>
      </c>
      <c r="C32" s="139" t="n">
        <v>2</v>
      </c>
      <c r="D32" s="139" t="n">
        <v>2</v>
      </c>
      <c r="E32" s="139" t="n">
        <v>13000</v>
      </c>
      <c r="F32" s="134" t="n">
        <v>60.8</v>
      </c>
    </row>
    <row r="33" customFormat="false" ht="14.45" hidden="false" customHeight="true" outlineLevel="0" collapsed="false">
      <c r="A33" s="135" t="n">
        <v>29</v>
      </c>
      <c r="B33" s="138" t="s">
        <v>214</v>
      </c>
      <c r="C33" s="140" t="n">
        <v>2</v>
      </c>
      <c r="D33" s="140" t="n">
        <v>1</v>
      </c>
      <c r="E33" s="140" t="n">
        <v>8000</v>
      </c>
      <c r="F33" s="141" t="n">
        <v>6.5</v>
      </c>
    </row>
    <row r="34" customFormat="false" ht="14.45" hidden="false" customHeight="true" outlineLevel="0" collapsed="false">
      <c r="A34" s="135" t="n">
        <v>30</v>
      </c>
      <c r="B34" s="138" t="s">
        <v>215</v>
      </c>
      <c r="C34" s="140" t="n">
        <v>4</v>
      </c>
      <c r="D34" s="140" t="n">
        <v>2</v>
      </c>
      <c r="E34" s="140" t="n">
        <v>13150</v>
      </c>
      <c r="F34" s="141" t="n">
        <v>43.3</v>
      </c>
    </row>
    <row r="35" customFormat="false" ht="14.45" hidden="false" customHeight="true" outlineLevel="0" collapsed="false">
      <c r="A35" s="135" t="n">
        <v>31</v>
      </c>
      <c r="B35" s="138" t="s">
        <v>216</v>
      </c>
      <c r="C35" s="140" t="n">
        <v>6</v>
      </c>
      <c r="D35" s="140" t="n">
        <v>4</v>
      </c>
      <c r="E35" s="140" t="n">
        <v>39590</v>
      </c>
      <c r="F35" s="141" t="n">
        <v>15.4</v>
      </c>
    </row>
    <row r="36" customFormat="false" ht="14.45" hidden="false" customHeight="true" outlineLevel="0" collapsed="false">
      <c r="A36" s="135" t="n">
        <v>32</v>
      </c>
      <c r="B36" s="138" t="s">
        <v>217</v>
      </c>
      <c r="C36" s="140" t="n">
        <v>1</v>
      </c>
      <c r="D36" s="140" t="n">
        <v>1</v>
      </c>
      <c r="E36" s="140" t="n">
        <v>2000</v>
      </c>
      <c r="F36" s="141" t="n">
        <v>42.7</v>
      </c>
    </row>
    <row r="37" customFormat="false" ht="14.45" hidden="false" customHeight="true" outlineLevel="0" collapsed="false">
      <c r="A37" s="135" t="n">
        <v>33</v>
      </c>
      <c r="B37" s="138" t="s">
        <v>218</v>
      </c>
      <c r="C37" s="140" t="n">
        <v>2</v>
      </c>
      <c r="D37" s="140" t="n">
        <v>2</v>
      </c>
      <c r="E37" s="140" t="n">
        <v>31100</v>
      </c>
      <c r="F37" s="141" t="n">
        <v>39.6</v>
      </c>
    </row>
    <row r="38" customFormat="false" ht="14.45" hidden="false" customHeight="true" outlineLevel="0" collapsed="false">
      <c r="A38" s="135" t="n">
        <v>34</v>
      </c>
      <c r="B38" s="138" t="s">
        <v>219</v>
      </c>
      <c r="C38" s="140" t="n">
        <v>3</v>
      </c>
      <c r="D38" s="140" t="n">
        <v>3</v>
      </c>
      <c r="E38" s="140" t="n">
        <v>47000</v>
      </c>
      <c r="F38" s="141" t="n">
        <v>60.3</v>
      </c>
    </row>
    <row r="39" customFormat="false" ht="14.45" hidden="false" customHeight="true" outlineLevel="0" collapsed="false">
      <c r="A39" s="135" t="n">
        <v>35</v>
      </c>
      <c r="B39" s="138" t="s">
        <v>220</v>
      </c>
      <c r="C39" s="140" t="n">
        <v>2</v>
      </c>
      <c r="D39" s="140" t="n">
        <v>1</v>
      </c>
      <c r="E39" s="140" t="n">
        <v>6500</v>
      </c>
      <c r="F39" s="141" t="n">
        <v>16.6</v>
      </c>
    </row>
    <row r="40" customFormat="false" ht="14.45" hidden="false" customHeight="true" outlineLevel="0" collapsed="false">
      <c r="A40" s="135" t="n">
        <v>36</v>
      </c>
      <c r="B40" s="138" t="s">
        <v>221</v>
      </c>
      <c r="C40" s="140" t="n">
        <v>1</v>
      </c>
      <c r="D40" s="140" t="n">
        <v>1</v>
      </c>
      <c r="E40" s="140" t="n">
        <v>1000</v>
      </c>
      <c r="F40" s="141" t="n">
        <v>11.1</v>
      </c>
    </row>
    <row r="41" customFormat="false" ht="14.45" hidden="false" customHeight="true" outlineLevel="0" collapsed="false">
      <c r="A41" s="135" t="n">
        <v>37</v>
      </c>
      <c r="B41" s="138" t="s">
        <v>222</v>
      </c>
      <c r="C41" s="140" t="n">
        <v>1</v>
      </c>
      <c r="D41" s="140" t="n">
        <v>0</v>
      </c>
      <c r="E41" s="140" t="n">
        <v>3000</v>
      </c>
      <c r="F41" s="141" t="n">
        <v>0</v>
      </c>
    </row>
    <row r="42" customFormat="false" ht="14.45" hidden="false" customHeight="true" outlineLevel="0" collapsed="false">
      <c r="A42" s="135" t="n">
        <v>38</v>
      </c>
      <c r="B42" s="138" t="s">
        <v>223</v>
      </c>
      <c r="C42" s="140" t="n">
        <v>1</v>
      </c>
      <c r="D42" s="140" t="n">
        <v>1</v>
      </c>
      <c r="E42" s="140" t="n">
        <v>4000</v>
      </c>
      <c r="F42" s="141" t="n">
        <v>54.3</v>
      </c>
    </row>
    <row r="43" customFormat="false" ht="14.45" hidden="false" customHeight="true" outlineLevel="0" collapsed="false">
      <c r="A43" s="135" t="n">
        <v>39</v>
      </c>
      <c r="B43" s="138" t="s">
        <v>224</v>
      </c>
      <c r="C43" s="140" t="n">
        <v>1</v>
      </c>
      <c r="D43" s="140" t="n">
        <v>0</v>
      </c>
      <c r="E43" s="140" t="n">
        <v>22000</v>
      </c>
      <c r="F43" s="141" t="n">
        <v>0</v>
      </c>
    </row>
    <row r="44" customFormat="false" ht="14.45" hidden="false" customHeight="true" outlineLevel="0" collapsed="false">
      <c r="A44" s="135" t="n">
        <v>40</v>
      </c>
      <c r="B44" s="138" t="s">
        <v>225</v>
      </c>
      <c r="C44" s="140" t="n">
        <v>3</v>
      </c>
      <c r="D44" s="140" t="n">
        <v>3</v>
      </c>
      <c r="E44" s="140" t="n">
        <v>29300</v>
      </c>
      <c r="F44" s="141" t="n">
        <v>88.3</v>
      </c>
    </row>
    <row r="45" customFormat="false" ht="14.45" hidden="false" customHeight="true" outlineLevel="0" collapsed="false">
      <c r="A45" s="135" t="n">
        <v>41</v>
      </c>
      <c r="B45" s="138" t="s">
        <v>226</v>
      </c>
      <c r="C45" s="140" t="n">
        <v>2</v>
      </c>
      <c r="D45" s="140" t="n">
        <v>2</v>
      </c>
      <c r="E45" s="140" t="n">
        <v>25000</v>
      </c>
      <c r="F45" s="141" t="n">
        <v>25.5</v>
      </c>
    </row>
    <row r="46" customFormat="false" ht="14.45" hidden="false" customHeight="true" outlineLevel="0" collapsed="false">
      <c r="A46" s="135" t="n">
        <v>42</v>
      </c>
      <c r="B46" s="138" t="s">
        <v>227</v>
      </c>
      <c r="C46" s="140" t="n">
        <v>2</v>
      </c>
      <c r="D46" s="140" t="n">
        <v>2</v>
      </c>
      <c r="E46" s="140" t="n">
        <v>15000</v>
      </c>
      <c r="F46" s="141" t="n">
        <v>47.2</v>
      </c>
    </row>
    <row r="47" customFormat="false" ht="14.45" hidden="false" customHeight="true" outlineLevel="0" collapsed="false">
      <c r="A47" s="135" t="n">
        <v>43</v>
      </c>
      <c r="B47" s="138" t="s">
        <v>228</v>
      </c>
      <c r="C47" s="140" t="n">
        <v>1</v>
      </c>
      <c r="D47" s="140" t="n">
        <v>1</v>
      </c>
      <c r="E47" s="140" t="n">
        <v>8000</v>
      </c>
      <c r="F47" s="141" t="n">
        <v>41.4</v>
      </c>
    </row>
    <row r="48" customFormat="false" ht="14.45" hidden="false" customHeight="true" outlineLevel="0" collapsed="false">
      <c r="A48" s="135" t="n">
        <v>44</v>
      </c>
      <c r="B48" s="138" t="s">
        <v>229</v>
      </c>
      <c r="C48" s="140" t="n">
        <v>2</v>
      </c>
      <c r="D48" s="140" t="n">
        <v>2</v>
      </c>
      <c r="E48" s="140" t="n">
        <v>85000</v>
      </c>
      <c r="F48" s="141" t="n">
        <v>19.2</v>
      </c>
    </row>
    <row r="49" customFormat="false" ht="14.45" hidden="false" customHeight="true" outlineLevel="0" collapsed="false">
      <c r="A49" s="135" t="n">
        <v>45</v>
      </c>
      <c r="B49" s="142" t="s">
        <v>230</v>
      </c>
      <c r="C49" s="143" t="n">
        <v>1</v>
      </c>
      <c r="D49" s="143" t="n">
        <v>1</v>
      </c>
      <c r="E49" s="143" t="n">
        <v>4000</v>
      </c>
      <c r="F49" s="141" t="n">
        <v>0</v>
      </c>
    </row>
    <row r="50" customFormat="false" ht="14.45" hidden="false" customHeight="true" outlineLevel="0" collapsed="false">
      <c r="A50" s="135" t="n">
        <v>46</v>
      </c>
      <c r="B50" s="142" t="s">
        <v>231</v>
      </c>
      <c r="C50" s="142" t="n">
        <v>2</v>
      </c>
      <c r="D50" s="142" t="n">
        <v>0</v>
      </c>
      <c r="E50" s="142" t="n">
        <v>8000</v>
      </c>
      <c r="F50" s="141" t="n">
        <v>0</v>
      </c>
    </row>
    <row r="51" customFormat="false" ht="14.45" hidden="false" customHeight="true" outlineLevel="0" collapsed="false">
      <c r="A51" s="135" t="n">
        <v>47</v>
      </c>
      <c r="B51" s="142" t="s">
        <v>232</v>
      </c>
      <c r="C51" s="142" t="n">
        <v>4</v>
      </c>
      <c r="D51" s="142" t="n">
        <v>2</v>
      </c>
      <c r="E51" s="142" t="n">
        <v>123000</v>
      </c>
      <c r="F51" s="141" t="n">
        <v>16.7</v>
      </c>
    </row>
    <row r="52" customFormat="false" ht="14.45" hidden="false" customHeight="true" outlineLevel="0" collapsed="false">
      <c r="A52" s="135" t="n">
        <v>48</v>
      </c>
      <c r="B52" s="142" t="s">
        <v>233</v>
      </c>
      <c r="C52" s="142" t="n">
        <v>2</v>
      </c>
      <c r="D52" s="142" t="n">
        <v>0</v>
      </c>
      <c r="E52" s="142" t="n">
        <v>7000</v>
      </c>
      <c r="F52" s="141" t="n">
        <v>0</v>
      </c>
    </row>
    <row r="53" customFormat="false" ht="21.75" hidden="false" customHeight="true" outlineLevel="0" collapsed="false">
      <c r="A53" s="135" t="n">
        <v>49</v>
      </c>
      <c r="B53" s="142" t="s">
        <v>234</v>
      </c>
      <c r="C53" s="142" t="n">
        <v>3</v>
      </c>
      <c r="D53" s="142" t="n">
        <v>2</v>
      </c>
      <c r="E53" s="142" t="n">
        <v>56130</v>
      </c>
      <c r="F53" s="141" t="n">
        <v>7.8</v>
      </c>
    </row>
    <row r="54" customFormat="false" ht="14.25" hidden="false" customHeight="false" outlineLevel="0" collapsed="false">
      <c r="A54" s="135" t="n">
        <v>50</v>
      </c>
      <c r="B54" s="142" t="s">
        <v>235</v>
      </c>
      <c r="C54" s="142" t="n">
        <v>3</v>
      </c>
      <c r="D54" s="142" t="n">
        <v>1</v>
      </c>
      <c r="E54" s="142" t="n">
        <v>37000</v>
      </c>
      <c r="F54" s="141" t="n">
        <v>47</v>
      </c>
    </row>
    <row r="55" customFormat="false" ht="14.25" hidden="false" customHeight="false" outlineLevel="0" collapsed="false">
      <c r="F55" s="144"/>
    </row>
  </sheetData>
  <mergeCells count="1">
    <mergeCell ref="A1:F1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8.11"/>
    <col collapsed="false" customWidth="true" hidden="false" outlineLevel="0" max="2" min="2" style="79" width="14.62"/>
    <col collapsed="false" customWidth="true" hidden="false" outlineLevel="0" max="3" min="3" style="145" width="14.99"/>
    <col collapsed="false" customWidth="true" hidden="false" outlineLevel="0" max="4" min="4" style="145" width="14.36"/>
    <col collapsed="false" customWidth="true" hidden="false" outlineLevel="0" max="5" min="5" style="145" width="11.36"/>
    <col collapsed="false" customWidth="false" hidden="false" outlineLevel="0" max="257" min="6" style="79" width="8.99"/>
  </cols>
  <sheetData>
    <row r="1" customFormat="false" ht="30.75" hidden="false" customHeight="true" outlineLevel="0" collapsed="false">
      <c r="A1" s="80" t="s">
        <v>236</v>
      </c>
      <c r="B1" s="80"/>
      <c r="C1" s="80"/>
      <c r="D1" s="80"/>
      <c r="E1" s="80"/>
    </row>
    <row r="2" customFormat="false" ht="14.25" hidden="false" customHeight="false" outlineLevel="0" collapsed="false">
      <c r="C2" s="146" t="s">
        <v>237</v>
      </c>
      <c r="D2" s="147" t="s">
        <v>238</v>
      </c>
      <c r="E2" s="147"/>
    </row>
    <row r="3" s="151" customFormat="true" ht="31.5" hidden="false" customHeight="true" outlineLevel="0" collapsed="false">
      <c r="A3" s="148" t="s">
        <v>113</v>
      </c>
      <c r="B3" s="148"/>
      <c r="C3" s="149" t="s">
        <v>239</v>
      </c>
      <c r="D3" s="149" t="s">
        <v>240</v>
      </c>
      <c r="E3" s="150" t="s">
        <v>241</v>
      </c>
    </row>
    <row r="4" s="152" customFormat="true" ht="24" hidden="false" customHeight="true" outlineLevel="0" collapsed="false">
      <c r="A4" s="39" t="s">
        <v>118</v>
      </c>
      <c r="B4" s="39"/>
      <c r="D4" s="153" t="n">
        <v>14703456</v>
      </c>
      <c r="E4" s="91"/>
    </row>
    <row r="5" customFormat="false" ht="18" hidden="false" customHeight="true" outlineLevel="0" collapsed="false">
      <c r="A5" s="154" t="s">
        <v>242</v>
      </c>
      <c r="B5" s="93" t="s">
        <v>120</v>
      </c>
      <c r="C5" s="90" t="n">
        <v>1534900</v>
      </c>
      <c r="D5" s="155" t="n">
        <v>898385</v>
      </c>
      <c r="E5" s="156" t="n">
        <v>58.5</v>
      </c>
    </row>
    <row r="6" customFormat="false" ht="18" hidden="false" customHeight="true" outlineLevel="0" collapsed="false">
      <c r="A6" s="154"/>
      <c r="B6" s="93" t="s">
        <v>121</v>
      </c>
      <c r="C6" s="90" t="n">
        <v>887600</v>
      </c>
      <c r="D6" s="155" t="n">
        <v>499155</v>
      </c>
      <c r="E6" s="156" t="n">
        <v>56.2</v>
      </c>
    </row>
    <row r="7" customFormat="false" ht="18" hidden="false" customHeight="true" outlineLevel="0" collapsed="false">
      <c r="A7" s="154"/>
      <c r="B7" s="93" t="s">
        <v>122</v>
      </c>
      <c r="C7" s="90" t="n">
        <v>1821200</v>
      </c>
      <c r="D7" s="155" t="n">
        <v>1013985</v>
      </c>
      <c r="E7" s="156" t="n">
        <v>55.7</v>
      </c>
    </row>
    <row r="8" customFormat="false" ht="18" hidden="false" customHeight="true" outlineLevel="0" collapsed="false">
      <c r="A8" s="154"/>
      <c r="B8" s="93" t="s">
        <v>123</v>
      </c>
      <c r="C8" s="90" t="n">
        <v>1848000</v>
      </c>
      <c r="D8" s="155" t="n">
        <v>1211591</v>
      </c>
      <c r="E8" s="156" t="n">
        <v>65.6</v>
      </c>
    </row>
    <row r="9" customFormat="false" ht="18" hidden="false" customHeight="true" outlineLevel="0" collapsed="false">
      <c r="A9" s="154"/>
      <c r="B9" s="93" t="s">
        <v>124</v>
      </c>
      <c r="C9" s="90" t="n">
        <v>1772500</v>
      </c>
      <c r="D9" s="155" t="n">
        <v>1145859</v>
      </c>
      <c r="E9" s="156" t="n">
        <v>64.6</v>
      </c>
    </row>
    <row r="10" customFormat="false" ht="18" hidden="false" customHeight="true" outlineLevel="0" collapsed="false">
      <c r="A10" s="154"/>
      <c r="B10" s="93" t="s">
        <v>125</v>
      </c>
      <c r="C10" s="90" t="n">
        <v>1347000</v>
      </c>
      <c r="D10" s="155" t="n">
        <v>791148</v>
      </c>
      <c r="E10" s="156" t="n">
        <v>58.7</v>
      </c>
    </row>
    <row r="11" customFormat="false" ht="18" hidden="false" customHeight="true" outlineLevel="0" collapsed="false">
      <c r="A11" s="154"/>
      <c r="B11" s="93" t="s">
        <v>126</v>
      </c>
      <c r="C11" s="90" t="n">
        <v>1345700</v>
      </c>
      <c r="D11" s="155" t="n">
        <v>754145</v>
      </c>
      <c r="E11" s="156" t="n">
        <v>56</v>
      </c>
    </row>
    <row r="12" customFormat="false" ht="18" hidden="false" customHeight="true" outlineLevel="0" collapsed="false">
      <c r="A12" s="154"/>
      <c r="B12" s="93" t="s">
        <v>127</v>
      </c>
      <c r="C12" s="90" t="n">
        <v>1249500</v>
      </c>
      <c r="D12" s="155" t="n">
        <v>734071</v>
      </c>
      <c r="E12" s="156" t="n">
        <v>58.7</v>
      </c>
    </row>
    <row r="13" customFormat="false" ht="18" hidden="false" customHeight="true" outlineLevel="0" collapsed="false">
      <c r="A13" s="154"/>
      <c r="B13" s="93" t="s">
        <v>128</v>
      </c>
      <c r="C13" s="90" t="n">
        <v>2660000</v>
      </c>
      <c r="D13" s="155" t="n">
        <v>1462694</v>
      </c>
      <c r="E13" s="156" t="n">
        <v>55</v>
      </c>
    </row>
    <row r="14" customFormat="false" ht="18" hidden="false" customHeight="true" outlineLevel="0" collapsed="false">
      <c r="A14" s="154"/>
      <c r="B14" s="93" t="s">
        <v>129</v>
      </c>
      <c r="C14" s="90" t="n">
        <v>3177000</v>
      </c>
      <c r="D14" s="155" t="n">
        <v>1790360</v>
      </c>
      <c r="E14" s="156" t="n">
        <v>56.4</v>
      </c>
    </row>
    <row r="15" customFormat="false" ht="18" hidden="false" customHeight="true" outlineLevel="0" collapsed="false">
      <c r="A15" s="154"/>
      <c r="B15" s="93" t="s">
        <v>130</v>
      </c>
      <c r="C15" s="90" t="n">
        <v>2050000</v>
      </c>
      <c r="D15" s="155" t="n">
        <v>1164163</v>
      </c>
      <c r="E15" s="156" t="n">
        <v>56.8</v>
      </c>
    </row>
    <row r="16" customFormat="false" ht="18" hidden="false" customHeight="true" outlineLevel="0" collapsed="false">
      <c r="A16" s="154" t="s">
        <v>243</v>
      </c>
      <c r="B16" s="93" t="s">
        <v>132</v>
      </c>
      <c r="C16" s="90" t="n">
        <v>726900</v>
      </c>
      <c r="D16" s="155" t="n">
        <v>468726</v>
      </c>
      <c r="E16" s="156" t="n">
        <v>64.5</v>
      </c>
    </row>
    <row r="17" customFormat="false" ht="18" hidden="false" customHeight="true" outlineLevel="0" collapsed="false">
      <c r="A17" s="154"/>
      <c r="B17" s="93" t="s">
        <v>133</v>
      </c>
      <c r="C17" s="90" t="n">
        <v>1040000</v>
      </c>
      <c r="D17" s="155" t="n">
        <v>605612</v>
      </c>
      <c r="E17" s="156" t="n">
        <v>58.2</v>
      </c>
    </row>
    <row r="18" customFormat="false" ht="18" hidden="false" customHeight="true" outlineLevel="0" collapsed="false">
      <c r="A18" s="154"/>
      <c r="B18" s="93" t="s">
        <v>134</v>
      </c>
      <c r="C18" s="90" t="n">
        <v>897000</v>
      </c>
      <c r="D18" s="155" t="n">
        <v>572531</v>
      </c>
      <c r="E18" s="156" t="n">
        <v>63.8</v>
      </c>
    </row>
    <row r="19" customFormat="false" ht="18" hidden="false" customHeight="true" outlineLevel="0" collapsed="false">
      <c r="A19" s="154"/>
      <c r="B19" s="93" t="s">
        <v>135</v>
      </c>
      <c r="C19" s="90" t="n">
        <v>227900</v>
      </c>
      <c r="D19" s="155" t="n">
        <v>148861</v>
      </c>
      <c r="E19" s="156" t="n">
        <v>65.3</v>
      </c>
    </row>
    <row r="20" customFormat="false" ht="18" hidden="false" customHeight="true" outlineLevel="0" collapsed="false">
      <c r="A20" s="154"/>
      <c r="B20" s="93" t="s">
        <v>136</v>
      </c>
      <c r="C20" s="90" t="n">
        <v>244300</v>
      </c>
      <c r="D20" s="155" t="n">
        <v>183754</v>
      </c>
      <c r="E20" s="156" t="n">
        <v>75.2</v>
      </c>
    </row>
    <row r="21" customFormat="false" ht="18" hidden="false" customHeight="true" outlineLevel="0" collapsed="false">
      <c r="A21" s="154"/>
      <c r="B21" s="93" t="s">
        <v>137</v>
      </c>
      <c r="C21" s="90" t="n">
        <v>1182300</v>
      </c>
      <c r="D21" s="155" t="n">
        <v>676828</v>
      </c>
      <c r="E21" s="156" t="n">
        <v>57.2</v>
      </c>
    </row>
    <row r="22" customFormat="false" ht="18" hidden="false" customHeight="true" outlineLevel="0" collapsed="false">
      <c r="A22" s="154"/>
      <c r="B22" s="93" t="s">
        <v>138</v>
      </c>
      <c r="C22" s="90" t="n">
        <v>160000</v>
      </c>
      <c r="D22" s="155" t="n">
        <v>87530</v>
      </c>
      <c r="E22" s="156" t="n">
        <v>54.7</v>
      </c>
    </row>
    <row r="23" customFormat="false" ht="18" hidden="false" customHeight="true" outlineLevel="0" collapsed="false">
      <c r="A23" s="154"/>
      <c r="B23" s="93" t="s">
        <v>139</v>
      </c>
      <c r="C23" s="90" t="n">
        <v>360000</v>
      </c>
      <c r="D23" s="155" t="n">
        <v>256610</v>
      </c>
      <c r="E23" s="156" t="n">
        <v>71.3</v>
      </c>
    </row>
    <row r="24" customFormat="false" ht="24" hidden="false" customHeight="true" outlineLevel="0" collapsed="false">
      <c r="A24" s="88" t="s">
        <v>140</v>
      </c>
      <c r="B24" s="149" t="s">
        <v>141</v>
      </c>
      <c r="C24" s="90" t="n">
        <f aca="false">(C5+C7+C8+C9)*0.85</f>
        <v>5930110</v>
      </c>
      <c r="D24" s="153" t="n">
        <f aca="false">(D5+D7+D8+D9)*0.85</f>
        <v>3629347</v>
      </c>
      <c r="E24" s="156" t="n">
        <f aca="false">D24/C24*100</f>
        <v>61.2020181750423</v>
      </c>
    </row>
    <row r="25" customFormat="false" ht="27.95" hidden="false" customHeight="true" outlineLevel="0" collapsed="false">
      <c r="A25" s="88"/>
      <c r="B25" s="149" t="s">
        <v>142</v>
      </c>
      <c r="C25" s="90" t="n">
        <f aca="false">C10+C11+C17+C18+C19+C20+C21+C29+C30+C32+C33</f>
        <v>6638200</v>
      </c>
      <c r="D25" s="153" t="n">
        <f aca="false">D10+D11+D17+D18+D19+D20+D21+D29+D30+D32+D33</f>
        <v>3962295</v>
      </c>
      <c r="E25" s="156" t="n">
        <f aca="false">D25/C25*100</f>
        <v>59.689298303757</v>
      </c>
    </row>
    <row r="26" customFormat="false" ht="18" hidden="false" customHeight="true" outlineLevel="0" collapsed="false">
      <c r="A26" s="157" t="s">
        <v>143</v>
      </c>
      <c r="B26" s="93" t="s">
        <v>144</v>
      </c>
      <c r="C26" s="90" t="n">
        <v>4000</v>
      </c>
      <c r="D26" s="155" t="n">
        <v>2583</v>
      </c>
      <c r="E26" s="156" t="n">
        <v>64.6</v>
      </c>
    </row>
    <row r="27" customFormat="false" ht="18" hidden="false" customHeight="true" outlineLevel="0" collapsed="false">
      <c r="A27" s="157"/>
      <c r="B27" s="93" t="s">
        <v>145</v>
      </c>
      <c r="C27" s="90" t="n">
        <v>0</v>
      </c>
      <c r="D27" s="155" t="n">
        <v>0</v>
      </c>
      <c r="E27" s="156" t="n">
        <v>0</v>
      </c>
    </row>
    <row r="28" customFormat="false" ht="18" hidden="false" customHeight="true" outlineLevel="0" collapsed="false">
      <c r="A28" s="157"/>
      <c r="B28" s="93" t="s">
        <v>146</v>
      </c>
      <c r="C28" s="90" t="n">
        <v>0</v>
      </c>
      <c r="D28" s="155" t="n">
        <v>0</v>
      </c>
      <c r="E28" s="156" t="n">
        <v>0</v>
      </c>
    </row>
    <row r="29" customFormat="false" ht="18" hidden="false" customHeight="true" outlineLevel="0" collapsed="false">
      <c r="A29" s="157"/>
      <c r="B29" s="93" t="s">
        <v>147</v>
      </c>
      <c r="C29" s="90" t="n">
        <v>130000</v>
      </c>
      <c r="D29" s="155" t="n">
        <v>83660</v>
      </c>
      <c r="E29" s="156" t="n">
        <v>64.4</v>
      </c>
    </row>
    <row r="30" customFormat="false" ht="18" hidden="false" customHeight="true" outlineLevel="0" collapsed="false">
      <c r="A30" s="157"/>
      <c r="B30" s="93" t="s">
        <v>148</v>
      </c>
      <c r="C30" s="158" t="n">
        <v>58000</v>
      </c>
      <c r="D30" s="159" t="n">
        <v>35804</v>
      </c>
      <c r="E30" s="160" t="n">
        <v>61.7</v>
      </c>
    </row>
    <row r="31" customFormat="false" ht="18" hidden="false" customHeight="true" outlineLevel="0" collapsed="false">
      <c r="A31" s="157"/>
      <c r="B31" s="93" t="s">
        <v>149</v>
      </c>
      <c r="C31" s="90" t="n">
        <v>0</v>
      </c>
      <c r="D31" s="155" t="n">
        <v>0</v>
      </c>
      <c r="E31" s="156" t="n">
        <v>0</v>
      </c>
    </row>
    <row r="32" customFormat="false" ht="18" hidden="false" customHeight="true" outlineLevel="0" collapsed="false">
      <c r="A32" s="157"/>
      <c r="B32" s="93" t="s">
        <v>150</v>
      </c>
      <c r="C32" s="90" t="n">
        <v>36000</v>
      </c>
      <c r="D32" s="155" t="n">
        <v>21595</v>
      </c>
      <c r="E32" s="156" t="n">
        <v>60</v>
      </c>
    </row>
    <row r="33" customFormat="false" ht="18" hidden="false" customHeight="true" outlineLevel="0" collapsed="false">
      <c r="A33" s="88" t="s">
        <v>151</v>
      </c>
      <c r="B33" s="93" t="s">
        <v>152</v>
      </c>
      <c r="C33" s="90" t="n">
        <v>130000</v>
      </c>
      <c r="D33" s="155" t="n">
        <v>88357</v>
      </c>
      <c r="E33" s="156" t="n">
        <v>68</v>
      </c>
    </row>
    <row r="34" customFormat="false" ht="14.25" hidden="false" customHeight="false" outlineLevel="0" collapsed="false">
      <c r="A34" s="88"/>
      <c r="B34" s="161" t="s">
        <v>244</v>
      </c>
      <c r="C34" s="162" t="s">
        <v>8</v>
      </c>
      <c r="D34" s="162" t="n">
        <v>5447</v>
      </c>
      <c r="E34" s="162" t="s">
        <v>8</v>
      </c>
    </row>
    <row r="36" customFormat="false" ht="14.25" hidden="false" customHeight="false" outlineLevel="0" collapsed="false">
      <c r="E36" s="79"/>
    </row>
    <row r="37" customFormat="false" ht="14.25" hidden="false" customHeight="false" outlineLevel="0" collapsed="false">
      <c r="E37" s="79"/>
    </row>
  </sheetData>
  <mergeCells count="9">
    <mergeCell ref="A1:E1"/>
    <mergeCell ref="D2:E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8.11"/>
    <col collapsed="false" customWidth="true" hidden="false" outlineLevel="0" max="2" min="2" style="79" width="14.62"/>
    <col collapsed="false" customWidth="true" hidden="false" outlineLevel="0" max="3" min="3" style="145" width="12.5"/>
    <col collapsed="false" customWidth="true" hidden="false" outlineLevel="0" max="4" min="4" style="145" width="14.99"/>
    <col collapsed="false" customWidth="true" hidden="false" outlineLevel="0" max="5" min="5" style="145" width="14.36"/>
    <col collapsed="false" customWidth="true" hidden="false" outlineLevel="0" max="6" min="6" style="145" width="11.36"/>
    <col collapsed="false" customWidth="false" hidden="false" outlineLevel="0" max="257" min="7" style="79" width="8.99"/>
  </cols>
  <sheetData>
    <row r="1" customFormat="false" ht="30.75" hidden="false" customHeight="true" outlineLevel="0" collapsed="false">
      <c r="A1" s="80" t="s">
        <v>245</v>
      </c>
      <c r="B1" s="80"/>
      <c r="C1" s="80"/>
      <c r="D1" s="80"/>
      <c r="E1" s="80"/>
      <c r="F1" s="80"/>
    </row>
    <row r="2" customFormat="false" ht="14.25" hidden="false" customHeight="false" outlineLevel="0" collapsed="false">
      <c r="C2" s="146" t="s">
        <v>246</v>
      </c>
      <c r="D2" s="146"/>
      <c r="E2" s="147" t="s">
        <v>238</v>
      </c>
      <c r="F2" s="147"/>
    </row>
    <row r="3" s="151" customFormat="true" ht="31.5" hidden="false" customHeight="true" outlineLevel="0" collapsed="false">
      <c r="A3" s="148" t="s">
        <v>113</v>
      </c>
      <c r="B3" s="148"/>
      <c r="C3" s="149" t="s">
        <v>247</v>
      </c>
      <c r="D3" s="149" t="s">
        <v>239</v>
      </c>
      <c r="E3" s="149" t="s">
        <v>248</v>
      </c>
      <c r="F3" s="163" t="s">
        <v>249</v>
      </c>
    </row>
    <row r="4" s="152" customFormat="true" ht="24" hidden="false" customHeight="true" outlineLevel="0" collapsed="false">
      <c r="A4" s="39" t="s">
        <v>118</v>
      </c>
      <c r="B4" s="39"/>
      <c r="C4" s="164" t="n">
        <v>1077070</v>
      </c>
      <c r="D4" s="164" t="n">
        <v>1733199</v>
      </c>
      <c r="E4" s="165" t="n">
        <v>62.14348778</v>
      </c>
      <c r="F4" s="166"/>
    </row>
    <row r="5" customFormat="false" ht="18" hidden="false" customHeight="true" outlineLevel="0" collapsed="false">
      <c r="A5" s="154" t="s">
        <v>242</v>
      </c>
      <c r="B5" s="93" t="s">
        <v>120</v>
      </c>
      <c r="C5" s="167" t="n">
        <v>185358</v>
      </c>
      <c r="D5" s="167" t="n">
        <v>246330</v>
      </c>
      <c r="E5" s="165" t="n">
        <v>75.24783658</v>
      </c>
      <c r="F5" s="168" t="n">
        <f aca="false">RANK(E5,$E$5:$E$15)</f>
        <v>2</v>
      </c>
    </row>
    <row r="6" customFormat="false" ht="18" hidden="false" customHeight="true" outlineLevel="0" collapsed="false">
      <c r="A6" s="154"/>
      <c r="B6" s="93" t="s">
        <v>121</v>
      </c>
      <c r="C6" s="167" t="n">
        <v>17352</v>
      </c>
      <c r="D6" s="167" t="n">
        <v>36508</v>
      </c>
      <c r="E6" s="165" t="n">
        <v>47.5301108</v>
      </c>
      <c r="F6" s="168" t="n">
        <f aca="false">RANK(E6,$E$5:$E$15)</f>
        <v>11</v>
      </c>
    </row>
    <row r="7" customFormat="false" ht="18" hidden="false" customHeight="true" outlineLevel="0" collapsed="false">
      <c r="A7" s="154"/>
      <c r="B7" s="93" t="s">
        <v>122</v>
      </c>
      <c r="C7" s="167" t="n">
        <v>107637</v>
      </c>
      <c r="D7" s="167" t="n">
        <v>169534</v>
      </c>
      <c r="E7" s="165" t="n">
        <v>63.48999699</v>
      </c>
      <c r="F7" s="168" t="n">
        <f aca="false">RANK(E7,$E$5:$E$15)</f>
        <v>9</v>
      </c>
    </row>
    <row r="8" customFormat="false" ht="18" hidden="false" customHeight="true" outlineLevel="0" collapsed="false">
      <c r="A8" s="154"/>
      <c r="B8" s="93" t="s">
        <v>123</v>
      </c>
      <c r="C8" s="167" t="n">
        <v>18461</v>
      </c>
      <c r="D8" s="167" t="n">
        <v>28158</v>
      </c>
      <c r="E8" s="165" t="n">
        <v>65.56312205</v>
      </c>
      <c r="F8" s="168" t="n">
        <f aca="false">RANK(E8,$E$5:$E$15)</f>
        <v>7</v>
      </c>
    </row>
    <row r="9" customFormat="false" ht="18" hidden="false" customHeight="true" outlineLevel="0" collapsed="false">
      <c r="A9" s="154"/>
      <c r="B9" s="93" t="s">
        <v>124</v>
      </c>
      <c r="C9" s="167" t="n">
        <v>8481</v>
      </c>
      <c r="D9" s="167" t="n">
        <v>12873</v>
      </c>
      <c r="E9" s="165" t="n">
        <v>65.88151131</v>
      </c>
      <c r="F9" s="168" t="n">
        <f aca="false">RANK(E9,$E$5:$E$15)</f>
        <v>6</v>
      </c>
    </row>
    <row r="10" customFormat="false" ht="18" hidden="false" customHeight="true" outlineLevel="0" collapsed="false">
      <c r="A10" s="154"/>
      <c r="B10" s="93" t="s">
        <v>125</v>
      </c>
      <c r="C10" s="167" t="n">
        <v>64675</v>
      </c>
      <c r="D10" s="167" t="n">
        <v>80088</v>
      </c>
      <c r="E10" s="165" t="n">
        <v>80.75427377</v>
      </c>
      <c r="F10" s="168" t="n">
        <f aca="false">RANK(E10,$E$5:$E$15)</f>
        <v>1</v>
      </c>
    </row>
    <row r="11" customFormat="false" ht="18" hidden="false" customHeight="true" outlineLevel="0" collapsed="false">
      <c r="A11" s="154"/>
      <c r="B11" s="93" t="s">
        <v>126</v>
      </c>
      <c r="C11" s="167" t="n">
        <v>17431</v>
      </c>
      <c r="D11" s="167" t="n">
        <v>24805</v>
      </c>
      <c r="E11" s="165" t="n">
        <v>70.2701043</v>
      </c>
      <c r="F11" s="168" t="n">
        <f aca="false">RANK(E11,$E$5:$E$15)</f>
        <v>3</v>
      </c>
    </row>
    <row r="12" customFormat="false" ht="18" hidden="false" customHeight="true" outlineLevel="0" collapsed="false">
      <c r="A12" s="154"/>
      <c r="B12" s="93" t="s">
        <v>127</v>
      </c>
      <c r="C12" s="167" t="n">
        <v>134548</v>
      </c>
      <c r="D12" s="167" t="n">
        <v>195737</v>
      </c>
      <c r="E12" s="165" t="n">
        <v>68.73929986</v>
      </c>
      <c r="F12" s="168" t="n">
        <f aca="false">RANK(E12,$E$5:$E$15)</f>
        <v>4</v>
      </c>
    </row>
    <row r="13" customFormat="false" ht="18" hidden="false" customHeight="true" outlineLevel="0" collapsed="false">
      <c r="A13" s="154"/>
      <c r="B13" s="93" t="s">
        <v>128</v>
      </c>
      <c r="C13" s="167" t="n">
        <v>42421</v>
      </c>
      <c r="D13" s="167" t="n">
        <v>64752</v>
      </c>
      <c r="E13" s="165" t="n">
        <v>65.51289656</v>
      </c>
      <c r="F13" s="168" t="n">
        <f aca="false">RANK(E13,$E$5:$E$15)</f>
        <v>8</v>
      </c>
    </row>
    <row r="14" customFormat="false" ht="18" hidden="false" customHeight="true" outlineLevel="0" collapsed="false">
      <c r="A14" s="154"/>
      <c r="B14" s="93" t="s">
        <v>129</v>
      </c>
      <c r="C14" s="167" t="n">
        <v>80439</v>
      </c>
      <c r="D14" s="167" t="n">
        <v>121668</v>
      </c>
      <c r="E14" s="165" t="n">
        <v>66.11337983</v>
      </c>
      <c r="F14" s="168" t="n">
        <f aca="false">RANK(E14,$E$5:$E$15)</f>
        <v>5</v>
      </c>
    </row>
    <row r="15" customFormat="false" ht="18" hidden="false" customHeight="true" outlineLevel="0" collapsed="false">
      <c r="A15" s="154"/>
      <c r="B15" s="93" t="s">
        <v>130</v>
      </c>
      <c r="C15" s="167" t="n">
        <v>336185</v>
      </c>
      <c r="D15" s="167" t="n">
        <v>660890</v>
      </c>
      <c r="E15" s="165" t="n">
        <v>50.86851711</v>
      </c>
      <c r="F15" s="168" t="n">
        <f aca="false">RANK(E15,$E$5:$E$15)</f>
        <v>10</v>
      </c>
    </row>
    <row r="16" customFormat="false" ht="18" hidden="false" customHeight="true" outlineLevel="0" collapsed="false">
      <c r="A16" s="154" t="s">
        <v>243</v>
      </c>
      <c r="B16" s="93" t="s">
        <v>132</v>
      </c>
      <c r="C16" s="167" t="n">
        <v>9424</v>
      </c>
      <c r="D16" s="169" t="n">
        <v>16014</v>
      </c>
      <c r="E16" s="165" t="n">
        <v>58.85018332</v>
      </c>
      <c r="F16" s="168" t="n">
        <f aca="false">RANK(E16,$E$16:$E$22)</f>
        <v>5</v>
      </c>
    </row>
    <row r="17" customFormat="false" ht="18" hidden="false" customHeight="true" outlineLevel="0" collapsed="false">
      <c r="A17" s="154"/>
      <c r="B17" s="93" t="s">
        <v>133</v>
      </c>
      <c r="C17" s="167" t="n">
        <v>14891</v>
      </c>
      <c r="D17" s="167" t="n">
        <v>17245</v>
      </c>
      <c r="E17" s="165" t="n">
        <v>86.34910481</v>
      </c>
      <c r="F17" s="168" t="n">
        <f aca="false">RANK(E17,$E$16:$E$22)</f>
        <v>2</v>
      </c>
    </row>
    <row r="18" customFormat="false" ht="18" hidden="false" customHeight="true" outlineLevel="0" collapsed="false">
      <c r="A18" s="154"/>
      <c r="B18" s="93" t="s">
        <v>134</v>
      </c>
      <c r="C18" s="167" t="n">
        <v>16852</v>
      </c>
      <c r="D18" s="167" t="n">
        <v>28343</v>
      </c>
      <c r="E18" s="165" t="n">
        <v>59.45564486</v>
      </c>
      <c r="F18" s="168" t="n">
        <f aca="false">RANK(E18,$E$16:$E$22)</f>
        <v>4</v>
      </c>
    </row>
    <row r="19" customFormat="false" ht="18" hidden="false" customHeight="true" outlineLevel="0" collapsed="false">
      <c r="A19" s="154"/>
      <c r="B19" s="93" t="s">
        <v>135</v>
      </c>
      <c r="C19" s="167" t="n">
        <v>4003</v>
      </c>
      <c r="D19" s="167" t="n">
        <v>7318</v>
      </c>
      <c r="E19" s="165" t="n">
        <v>54.70607238</v>
      </c>
      <c r="F19" s="168" t="n">
        <f aca="false">RANK(E19,$E$16:$E$22)</f>
        <v>6</v>
      </c>
    </row>
    <row r="20" customFormat="false" ht="18" hidden="false" customHeight="true" outlineLevel="0" collapsed="false">
      <c r="A20" s="154"/>
      <c r="B20" s="93" t="s">
        <v>136</v>
      </c>
      <c r="C20" s="167" t="n">
        <v>14766</v>
      </c>
      <c r="D20" s="167" t="n">
        <v>16523</v>
      </c>
      <c r="E20" s="165" t="n">
        <v>89.36889639</v>
      </c>
      <c r="F20" s="168" t="n">
        <f aca="false">RANK(E20,$E$16:$E$22)</f>
        <v>1</v>
      </c>
    </row>
    <row r="21" customFormat="false" ht="18" hidden="false" customHeight="true" outlineLevel="0" collapsed="false">
      <c r="A21" s="154"/>
      <c r="B21" s="93" t="s">
        <v>137</v>
      </c>
      <c r="C21" s="167" t="n">
        <v>3576</v>
      </c>
      <c r="D21" s="167" t="n">
        <v>5077</v>
      </c>
      <c r="E21" s="165" t="n">
        <v>70.43302244</v>
      </c>
      <c r="F21" s="168" t="n">
        <f aca="false">RANK(E21,$E$16:$E$22)</f>
        <v>3</v>
      </c>
    </row>
    <row r="22" customFormat="false" ht="18" hidden="false" customHeight="true" outlineLevel="0" collapsed="false">
      <c r="A22" s="154"/>
      <c r="B22" s="93" t="s">
        <v>138</v>
      </c>
      <c r="C22" s="167" t="n">
        <v>571</v>
      </c>
      <c r="D22" s="167" t="n">
        <v>1136</v>
      </c>
      <c r="E22" s="165" t="n">
        <v>50.19983141</v>
      </c>
      <c r="F22" s="168" t="n">
        <f aca="false">RANK(E22,$E$16:$E$22)</f>
        <v>7</v>
      </c>
    </row>
    <row r="23" customFormat="false" ht="18" hidden="false" customHeight="true" outlineLevel="0" collapsed="false">
      <c r="A23" s="154"/>
      <c r="B23" s="93" t="s">
        <v>139</v>
      </c>
      <c r="C23" s="167" t="n">
        <v>0</v>
      </c>
      <c r="D23" s="167" t="n">
        <v>200</v>
      </c>
      <c r="E23" s="165" t="n">
        <v>0</v>
      </c>
      <c r="F23" s="168"/>
    </row>
    <row r="24" customFormat="false" ht="24" hidden="false" customHeight="true" outlineLevel="0" collapsed="false">
      <c r="A24" s="88" t="s">
        <v>140</v>
      </c>
      <c r="B24" s="149" t="s">
        <v>141</v>
      </c>
      <c r="C24" s="167"/>
      <c r="D24" s="167"/>
      <c r="E24" s="170"/>
      <c r="F24" s="171"/>
    </row>
    <row r="25" customFormat="false" ht="27.95" hidden="false" customHeight="true" outlineLevel="0" collapsed="false">
      <c r="A25" s="88"/>
      <c r="B25" s="149" t="s">
        <v>142</v>
      </c>
      <c r="C25" s="167"/>
      <c r="D25" s="167"/>
      <c r="E25" s="170"/>
      <c r="F25" s="171"/>
    </row>
    <row r="26" customFormat="false" ht="18" hidden="false" customHeight="true" outlineLevel="0" collapsed="false">
      <c r="A26" s="157" t="s">
        <v>143</v>
      </c>
      <c r="B26" s="93" t="s">
        <v>144</v>
      </c>
      <c r="C26" s="172"/>
      <c r="D26" s="173"/>
      <c r="E26" s="173"/>
      <c r="F26" s="171"/>
    </row>
    <row r="27" customFormat="false" ht="18" hidden="false" customHeight="true" outlineLevel="0" collapsed="false">
      <c r="A27" s="157"/>
      <c r="B27" s="93" t="s">
        <v>145</v>
      </c>
      <c r="C27" s="172"/>
      <c r="D27" s="173"/>
      <c r="E27" s="173"/>
      <c r="F27" s="171"/>
    </row>
    <row r="28" customFormat="false" ht="18" hidden="false" customHeight="true" outlineLevel="0" collapsed="false">
      <c r="A28" s="157"/>
      <c r="B28" s="93" t="s">
        <v>146</v>
      </c>
      <c r="C28" s="172"/>
      <c r="D28" s="173"/>
      <c r="E28" s="173"/>
      <c r="F28" s="171"/>
    </row>
    <row r="29" customFormat="false" ht="18" hidden="false" customHeight="true" outlineLevel="0" collapsed="false">
      <c r="A29" s="157"/>
      <c r="B29" s="93" t="s">
        <v>147</v>
      </c>
      <c r="C29" s="173"/>
      <c r="D29" s="173"/>
      <c r="E29" s="167"/>
      <c r="F29" s="171"/>
    </row>
    <row r="30" customFormat="false" ht="18" hidden="false" customHeight="true" outlineLevel="0" collapsed="false">
      <c r="A30" s="157"/>
      <c r="B30" s="93" t="s">
        <v>148</v>
      </c>
      <c r="C30" s="173"/>
      <c r="D30" s="173"/>
      <c r="E30" s="167"/>
      <c r="F30" s="171"/>
    </row>
    <row r="31" customFormat="false" ht="18" hidden="false" customHeight="true" outlineLevel="0" collapsed="false">
      <c r="A31" s="157"/>
      <c r="B31" s="93" t="s">
        <v>149</v>
      </c>
      <c r="C31" s="172"/>
      <c r="D31" s="173"/>
      <c r="E31" s="173"/>
      <c r="F31" s="171"/>
    </row>
    <row r="32" customFormat="false" ht="18" hidden="false" customHeight="true" outlineLevel="0" collapsed="false">
      <c r="A32" s="157"/>
      <c r="B32" s="93" t="s">
        <v>150</v>
      </c>
      <c r="C32" s="173"/>
      <c r="D32" s="173"/>
      <c r="E32" s="167"/>
      <c r="F32" s="171"/>
    </row>
    <row r="33" customFormat="false" ht="18" hidden="false" customHeight="true" outlineLevel="0" collapsed="false">
      <c r="A33" s="88" t="s">
        <v>151</v>
      </c>
      <c r="B33" s="93" t="s">
        <v>152</v>
      </c>
      <c r="C33" s="173"/>
      <c r="D33" s="173"/>
      <c r="E33" s="167"/>
      <c r="F33" s="171"/>
    </row>
    <row r="34" customFormat="false" ht="42" hidden="false" customHeight="true" outlineLevel="0" collapsed="false">
      <c r="B34" s="97" t="s">
        <v>250</v>
      </c>
      <c r="C34" s="97"/>
      <c r="D34" s="97"/>
      <c r="E34" s="97"/>
      <c r="F34" s="97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6.12"/>
    <col collapsed="false" customWidth="true" hidden="false" outlineLevel="0" max="2" min="2" style="174" width="15.37"/>
    <col collapsed="false" customWidth="true" hidden="false" outlineLevel="0" max="3" min="3" style="174" width="10.12"/>
    <col collapsed="false" customWidth="true" hidden="false" outlineLevel="0" max="4" min="4" style="174" width="12.87"/>
    <col collapsed="false" customWidth="true" hidden="false" outlineLevel="0" max="5" min="5" style="174" width="10.12"/>
    <col collapsed="false" customWidth="true" hidden="false" outlineLevel="0" max="6" min="6" style="174" width="8.62"/>
    <col collapsed="false" customWidth="true" hidden="false" outlineLevel="0" max="8" min="7" style="174" width="10.12"/>
    <col collapsed="false" customWidth="true" hidden="false" outlineLevel="0" max="9" min="9" style="174" width="10.99"/>
    <col collapsed="false" customWidth="true" hidden="false" outlineLevel="0" max="10" min="10" style="174" width="6.62"/>
    <col collapsed="false" customWidth="true" hidden="false" outlineLevel="0" max="11" min="11" style="174" width="13.87"/>
    <col collapsed="false" customWidth="false" hidden="false" outlineLevel="0" max="242" min="12" style="174" width="8.99"/>
    <col collapsed="false" customWidth="false" hidden="false" outlineLevel="0" max="257" min="243" style="175" width="8.99"/>
  </cols>
  <sheetData>
    <row r="1" customFormat="false" ht="37.5" hidden="false" customHeight="true" outlineLevel="0" collapsed="false">
      <c r="A1" s="176" t="s">
        <v>251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4.25" hidden="false" customHeight="true" outlineLevel="0" collapsed="false">
      <c r="B2" s="177" t="s">
        <v>252</v>
      </c>
      <c r="C2" s="177"/>
      <c r="D2" s="177"/>
      <c r="E2" s="177"/>
      <c r="F2" s="177"/>
      <c r="G2" s="177"/>
      <c r="I2" s="178" t="s">
        <v>180</v>
      </c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</row>
    <row r="3" s="182" customFormat="true" ht="24" hidden="false" customHeight="true" outlineLevel="0" collapsed="false">
      <c r="A3" s="179" t="s">
        <v>113</v>
      </c>
      <c r="B3" s="179"/>
      <c r="C3" s="180" t="s">
        <v>253</v>
      </c>
      <c r="D3" s="180" t="s">
        <v>254</v>
      </c>
      <c r="E3" s="180" t="s">
        <v>255</v>
      </c>
      <c r="F3" s="180" t="s">
        <v>256</v>
      </c>
      <c r="G3" s="180" t="s">
        <v>257</v>
      </c>
      <c r="H3" s="180" t="s">
        <v>258</v>
      </c>
      <c r="I3" s="180" t="s">
        <v>259</v>
      </c>
      <c r="J3" s="181" t="s">
        <v>260</v>
      </c>
    </row>
    <row r="4" s="182" customFormat="true" ht="28.5" hidden="false" customHeight="true" outlineLevel="0" collapsed="false">
      <c r="A4" s="179"/>
      <c r="B4" s="179"/>
      <c r="C4" s="180"/>
      <c r="D4" s="180"/>
      <c r="E4" s="180"/>
      <c r="F4" s="180"/>
      <c r="G4" s="180"/>
      <c r="H4" s="180"/>
      <c r="I4" s="180"/>
      <c r="J4" s="181"/>
    </row>
    <row r="5" customFormat="false" ht="21" hidden="false" customHeight="true" outlineLevel="0" collapsed="false">
      <c r="A5" s="183" t="s">
        <v>118</v>
      </c>
      <c r="B5" s="183"/>
      <c r="C5" s="184" t="n">
        <v>729108.97617339</v>
      </c>
      <c r="D5" s="134" t="n">
        <v>1017303</v>
      </c>
      <c r="E5" s="185" t="n">
        <v>570802.7</v>
      </c>
      <c r="F5" s="90"/>
      <c r="G5" s="185" t="n">
        <v>56.11</v>
      </c>
      <c r="H5" s="185" t="n">
        <v>476954.3</v>
      </c>
      <c r="I5" s="185" t="n">
        <v>19.68</v>
      </c>
      <c r="J5" s="186"/>
      <c r="K5" s="187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</row>
    <row r="6" customFormat="false" ht="21" hidden="false" customHeight="true" outlineLevel="0" collapsed="false">
      <c r="A6" s="157" t="s">
        <v>119</v>
      </c>
      <c r="B6" s="188" t="s">
        <v>261</v>
      </c>
      <c r="C6" s="184" t="n">
        <v>41511.645611</v>
      </c>
      <c r="D6" s="134" t="n">
        <v>58491</v>
      </c>
      <c r="E6" s="185" t="n">
        <v>37601.3</v>
      </c>
      <c r="F6" s="90" t="n">
        <f aca="false">RANK(E6,$E$6:$E$16)</f>
        <v>5</v>
      </c>
      <c r="G6" s="185" t="n">
        <v>64.29</v>
      </c>
      <c r="H6" s="185" t="n">
        <v>26833.8</v>
      </c>
      <c r="I6" s="185" t="n">
        <v>40.13</v>
      </c>
      <c r="J6" s="186" t="n">
        <f aca="false">RANK(I6,$I$6:$I$16)</f>
        <v>2</v>
      </c>
      <c r="K6" s="187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</row>
    <row r="7" customFormat="false" ht="21" hidden="false" customHeight="true" outlineLevel="0" collapsed="false">
      <c r="A7" s="157"/>
      <c r="B7" s="188" t="s">
        <v>262</v>
      </c>
      <c r="C7" s="184" t="n">
        <v>38548.4004963</v>
      </c>
      <c r="D7" s="134" t="n">
        <v>53777</v>
      </c>
      <c r="E7" s="185" t="n">
        <v>26368</v>
      </c>
      <c r="F7" s="90" t="n">
        <f aca="false">RANK(E7,$E$6:$E$16)</f>
        <v>8</v>
      </c>
      <c r="G7" s="185" t="n">
        <v>49.03</v>
      </c>
      <c r="H7" s="185" t="n">
        <v>25183.6</v>
      </c>
      <c r="I7" s="185" t="n">
        <v>4.7</v>
      </c>
      <c r="J7" s="186" t="n">
        <f aca="false">RANK(I7,$I$6:$I$16)</f>
        <v>9</v>
      </c>
      <c r="K7" s="187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</row>
    <row r="8" customFormat="false" ht="21" hidden="false" customHeight="true" outlineLevel="0" collapsed="false">
      <c r="A8" s="157"/>
      <c r="B8" s="188" t="s">
        <v>263</v>
      </c>
      <c r="C8" s="184" t="n">
        <v>56696.08387532</v>
      </c>
      <c r="D8" s="134" t="n">
        <v>77841</v>
      </c>
      <c r="E8" s="185" t="n">
        <v>38975.9</v>
      </c>
      <c r="F8" s="90" t="n">
        <f aca="false">RANK(E8,$E$6:$E$16)</f>
        <v>4</v>
      </c>
      <c r="G8" s="185" t="n">
        <v>50.07</v>
      </c>
      <c r="H8" s="185" t="n">
        <v>37229.5</v>
      </c>
      <c r="I8" s="185" t="n">
        <v>4.69</v>
      </c>
      <c r="J8" s="186" t="n">
        <f aca="false">RANK(I8,$I$6:$I$16)</f>
        <v>10</v>
      </c>
      <c r="K8" s="187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</row>
    <row r="9" customFormat="false" ht="21" hidden="false" customHeight="true" outlineLevel="0" collapsed="false">
      <c r="A9" s="157"/>
      <c r="B9" s="188" t="s">
        <v>264</v>
      </c>
      <c r="C9" s="184" t="n">
        <v>28336.37049647</v>
      </c>
      <c r="D9" s="134" t="n">
        <v>40943</v>
      </c>
      <c r="E9" s="185" t="n">
        <v>25484.1</v>
      </c>
      <c r="F9" s="90" t="n">
        <f aca="false">RANK(E9,$E$6:$E$16)</f>
        <v>9</v>
      </c>
      <c r="G9" s="185" t="n">
        <v>62.24</v>
      </c>
      <c r="H9" s="185" t="n">
        <v>16124.5</v>
      </c>
      <c r="I9" s="185" t="n">
        <v>58.05</v>
      </c>
      <c r="J9" s="186" t="n">
        <f aca="false">RANK(I9,$I$6:$I$16)</f>
        <v>1</v>
      </c>
      <c r="K9" s="187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</row>
    <row r="10" customFormat="false" ht="21" hidden="false" customHeight="true" outlineLevel="0" collapsed="false">
      <c r="A10" s="157"/>
      <c r="B10" s="188" t="s">
        <v>265</v>
      </c>
      <c r="C10" s="184" t="n">
        <v>35648.4206655</v>
      </c>
      <c r="D10" s="134" t="n">
        <v>46540</v>
      </c>
      <c r="E10" s="185" t="n">
        <v>29813.5</v>
      </c>
      <c r="F10" s="90" t="n">
        <f aca="false">RANK(E10,$E$6:$E$16)</f>
        <v>7</v>
      </c>
      <c r="G10" s="185" t="n">
        <v>64.06</v>
      </c>
      <c r="H10" s="185" t="n">
        <v>21638.2</v>
      </c>
      <c r="I10" s="185" t="n">
        <v>37.78</v>
      </c>
      <c r="J10" s="186" t="n">
        <f aca="false">RANK(I10,$I$6:$I$16)</f>
        <v>4</v>
      </c>
      <c r="K10" s="187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</row>
    <row r="11" customFormat="false" ht="21" hidden="false" customHeight="true" outlineLevel="0" collapsed="false">
      <c r="A11" s="157"/>
      <c r="B11" s="188" t="s">
        <v>266</v>
      </c>
      <c r="C11" s="184" t="n">
        <v>20577.8304491</v>
      </c>
      <c r="D11" s="134" t="n">
        <v>28945</v>
      </c>
      <c r="E11" s="185" t="n">
        <v>15660</v>
      </c>
      <c r="F11" s="90" t="n">
        <f aca="false">RANK(E11,$E$6:$E$16)</f>
        <v>10</v>
      </c>
      <c r="G11" s="185" t="n">
        <v>54.1</v>
      </c>
      <c r="H11" s="185" t="n">
        <v>14389.2</v>
      </c>
      <c r="I11" s="185" t="n">
        <v>8.83</v>
      </c>
      <c r="J11" s="186" t="n">
        <f aca="false">RANK(I11,$I$6:$I$16)</f>
        <v>7</v>
      </c>
      <c r="K11" s="187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</row>
    <row r="12" customFormat="false" ht="21" hidden="false" customHeight="true" outlineLevel="0" collapsed="false">
      <c r="A12" s="157"/>
      <c r="B12" s="188" t="s">
        <v>267</v>
      </c>
      <c r="C12" s="184" t="n">
        <v>17740.3457346</v>
      </c>
      <c r="D12" s="134" t="n">
        <v>26300</v>
      </c>
      <c r="E12" s="185" t="n">
        <v>13043.2</v>
      </c>
      <c r="F12" s="90" t="n">
        <f aca="false">RANK(E12,$E$6:$E$16)</f>
        <v>11</v>
      </c>
      <c r="G12" s="185" t="n">
        <v>49.59</v>
      </c>
      <c r="H12" s="185" t="n">
        <v>10479.2</v>
      </c>
      <c r="I12" s="185" t="n">
        <v>24.47</v>
      </c>
      <c r="J12" s="186" t="n">
        <f aca="false">RANK(I12,$I$6:$I$16)</f>
        <v>5</v>
      </c>
      <c r="K12" s="187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</row>
    <row r="13" customFormat="false" ht="21" hidden="false" customHeight="true" outlineLevel="0" collapsed="false">
      <c r="A13" s="157"/>
      <c r="B13" s="188" t="s">
        <v>268</v>
      </c>
      <c r="C13" s="184" t="n">
        <v>50179.7165874</v>
      </c>
      <c r="D13" s="134" t="n">
        <v>72476</v>
      </c>
      <c r="E13" s="185" t="n">
        <v>35798.7</v>
      </c>
      <c r="F13" s="90" t="n">
        <f aca="false">RANK(E13,$E$6:$E$16)</f>
        <v>6</v>
      </c>
      <c r="G13" s="185" t="n">
        <v>49.39</v>
      </c>
      <c r="H13" s="185" t="n">
        <v>33930.8</v>
      </c>
      <c r="I13" s="185" t="n">
        <v>5.51</v>
      </c>
      <c r="J13" s="186" t="n">
        <f aca="false">RANK(I13,$I$6:$I$16)</f>
        <v>8</v>
      </c>
      <c r="K13" s="187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</row>
    <row r="14" customFormat="false" ht="21" hidden="false" customHeight="true" outlineLevel="0" collapsed="false">
      <c r="A14" s="157"/>
      <c r="B14" s="188" t="s">
        <v>269</v>
      </c>
      <c r="C14" s="184" t="n">
        <v>53419.041614</v>
      </c>
      <c r="D14" s="134" t="n">
        <v>76677</v>
      </c>
      <c r="E14" s="185" t="n">
        <v>40477</v>
      </c>
      <c r="F14" s="90" t="n">
        <f aca="false">RANK(E14,$E$6:$E$16)</f>
        <v>2</v>
      </c>
      <c r="G14" s="185" t="n">
        <v>52.79</v>
      </c>
      <c r="H14" s="185" t="n">
        <v>33373.6</v>
      </c>
      <c r="I14" s="185" t="n">
        <v>21.28</v>
      </c>
      <c r="J14" s="186" t="n">
        <f aca="false">RANK(I14,$I$6:$I$16)</f>
        <v>6</v>
      </c>
      <c r="K14" s="187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</row>
    <row r="15" customFormat="false" ht="21" hidden="false" customHeight="true" outlineLevel="0" collapsed="false">
      <c r="A15" s="157"/>
      <c r="B15" s="188" t="s">
        <v>270</v>
      </c>
      <c r="C15" s="184" t="n">
        <v>121585.8237274</v>
      </c>
      <c r="D15" s="134" t="n">
        <v>172421</v>
      </c>
      <c r="E15" s="185" t="n">
        <v>101149.6</v>
      </c>
      <c r="F15" s="90" t="n">
        <f aca="false">RANK(E15,$E$6:$E$16)</f>
        <v>1</v>
      </c>
      <c r="G15" s="185" t="n">
        <v>58.66</v>
      </c>
      <c r="H15" s="185" t="n">
        <v>73074.7</v>
      </c>
      <c r="I15" s="185" t="n">
        <v>38.42</v>
      </c>
      <c r="J15" s="186" t="n">
        <f aca="false">RANK(I15,$I$6:$I$16)</f>
        <v>3</v>
      </c>
      <c r="K15" s="18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</row>
    <row r="16" customFormat="false" ht="21" hidden="false" customHeight="true" outlineLevel="0" collapsed="false">
      <c r="A16" s="157"/>
      <c r="B16" s="188" t="s">
        <v>271</v>
      </c>
      <c r="C16" s="184" t="n">
        <v>61202.591858</v>
      </c>
      <c r="D16" s="134" t="n">
        <v>83525</v>
      </c>
      <c r="E16" s="185" t="n">
        <v>40325.9</v>
      </c>
      <c r="F16" s="90" t="n">
        <f aca="false">RANK(E16,$E$6:$E$16)</f>
        <v>3</v>
      </c>
      <c r="G16" s="185" t="n">
        <v>48.28</v>
      </c>
      <c r="H16" s="185" t="n">
        <v>38814.7</v>
      </c>
      <c r="I16" s="185" t="n">
        <v>3.89</v>
      </c>
      <c r="J16" s="186" t="n">
        <f aca="false">RANK(I16,$I$6:$I$16)</f>
        <v>11</v>
      </c>
      <c r="K16" s="187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</row>
    <row r="17" customFormat="false" ht="21" hidden="false" customHeight="true" outlineLevel="0" collapsed="false">
      <c r="A17" s="189" t="s">
        <v>131</v>
      </c>
      <c r="B17" s="188" t="s">
        <v>272</v>
      </c>
      <c r="C17" s="184" t="n">
        <v>7615.7332859</v>
      </c>
      <c r="D17" s="134" t="n">
        <v>7282</v>
      </c>
      <c r="E17" s="185" t="n">
        <v>10417</v>
      </c>
      <c r="F17" s="90" t="n">
        <f aca="false">RANK(E17,$E$17:$E$25)</f>
        <v>2</v>
      </c>
      <c r="G17" s="185" t="n">
        <v>143.05</v>
      </c>
      <c r="H17" s="185" t="n">
        <v>3579.9</v>
      </c>
      <c r="I17" s="185" t="n">
        <v>190.99</v>
      </c>
      <c r="J17" s="186" t="n">
        <f aca="false">RANK(I17,$I$17:$I$25)</f>
        <v>1</v>
      </c>
      <c r="K17" s="187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</row>
    <row r="18" customFormat="false" ht="21" hidden="false" customHeight="true" outlineLevel="0" collapsed="false">
      <c r="A18" s="189"/>
      <c r="B18" s="188" t="s">
        <v>273</v>
      </c>
      <c r="C18" s="184" t="n">
        <v>11018.5364435</v>
      </c>
      <c r="D18" s="134" t="n">
        <v>15994</v>
      </c>
      <c r="E18" s="185" t="n">
        <v>7750.7</v>
      </c>
      <c r="F18" s="90" t="n">
        <f aca="false">RANK(E18,$E$17:$E$25)</f>
        <v>4</v>
      </c>
      <c r="G18" s="185" t="n">
        <v>48.46</v>
      </c>
      <c r="H18" s="185" t="n">
        <v>7739</v>
      </c>
      <c r="I18" s="185" t="n">
        <v>0.15</v>
      </c>
      <c r="J18" s="186" t="n">
        <f aca="false">RANK(I18,$I$17:$I$25)</f>
        <v>7</v>
      </c>
      <c r="K18" s="187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</row>
    <row r="19" customFormat="false" ht="21" hidden="false" customHeight="true" outlineLevel="0" collapsed="false">
      <c r="A19" s="189"/>
      <c r="B19" s="188" t="s">
        <v>274</v>
      </c>
      <c r="C19" s="134" t="n">
        <v>15402.8487739</v>
      </c>
      <c r="D19" s="134" t="n">
        <v>7221</v>
      </c>
      <c r="E19" s="134" t="n">
        <v>4991.9</v>
      </c>
      <c r="F19" s="90" t="n">
        <f aca="false">RANK(E19,$E$17:$E$25)</f>
        <v>7</v>
      </c>
      <c r="G19" s="185" t="n">
        <v>69.13</v>
      </c>
      <c r="H19" s="134" t="n">
        <v>8128.3</v>
      </c>
      <c r="I19" s="134" t="n">
        <v>-38.59</v>
      </c>
      <c r="J19" s="186" t="n">
        <f aca="false">RANK(I19,$I$17:$I$25)</f>
        <v>9</v>
      </c>
      <c r="K19" s="187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</row>
    <row r="20" customFormat="false" ht="21" hidden="false" customHeight="true" outlineLevel="0" collapsed="false">
      <c r="A20" s="189"/>
      <c r="B20" s="188" t="s">
        <v>275</v>
      </c>
      <c r="C20" s="134" t="n">
        <v>5867.8211711</v>
      </c>
      <c r="D20" s="134" t="n">
        <v>7675</v>
      </c>
      <c r="E20" s="134" t="n">
        <v>4464.8</v>
      </c>
      <c r="F20" s="90" t="n">
        <f aca="false">RANK(E20,$E$17:$E$25)</f>
        <v>8</v>
      </c>
      <c r="G20" s="185" t="n">
        <v>58.17</v>
      </c>
      <c r="H20" s="134" t="n">
        <v>3189.3</v>
      </c>
      <c r="I20" s="134" t="n">
        <v>39.99</v>
      </c>
      <c r="J20" s="186" t="n">
        <f aca="false">RANK(I20,$I$17:$I$25)</f>
        <v>5</v>
      </c>
      <c r="K20" s="187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</row>
    <row r="21" customFormat="false" ht="21" hidden="false" customHeight="true" outlineLevel="0" collapsed="false">
      <c r="A21" s="189"/>
      <c r="B21" s="188" t="s">
        <v>276</v>
      </c>
      <c r="C21" s="134" t="n">
        <v>9904.6263891</v>
      </c>
      <c r="D21" s="134" t="n">
        <v>10854</v>
      </c>
      <c r="E21" s="134" t="n">
        <v>7167.4</v>
      </c>
      <c r="F21" s="90" t="n">
        <f aca="false">RANK(E21,$E$17:$E$25)</f>
        <v>5</v>
      </c>
      <c r="G21" s="185" t="n">
        <v>66.03</v>
      </c>
      <c r="H21" s="134" t="n">
        <v>5312.2</v>
      </c>
      <c r="I21" s="134" t="n">
        <v>34.92</v>
      </c>
      <c r="J21" s="186" t="n">
        <f aca="false">RANK(I21,$I$17:$I$25)</f>
        <v>6</v>
      </c>
      <c r="K21" s="187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</row>
    <row r="22" customFormat="false" ht="21" hidden="false" customHeight="true" outlineLevel="0" collapsed="false">
      <c r="A22" s="189"/>
      <c r="B22" s="188" t="s">
        <v>277</v>
      </c>
      <c r="C22" s="134" t="n">
        <v>12001.8545259</v>
      </c>
      <c r="D22" s="134" t="n">
        <v>16760</v>
      </c>
      <c r="E22" s="134" t="n">
        <v>10760.1</v>
      </c>
      <c r="F22" s="90" t="n">
        <f aca="false">RANK(E22,$E$17:$E$25)</f>
        <v>1</v>
      </c>
      <c r="G22" s="185" t="n">
        <v>64.2</v>
      </c>
      <c r="H22" s="134" t="n">
        <v>7431</v>
      </c>
      <c r="I22" s="134" t="n">
        <v>44.8</v>
      </c>
      <c r="J22" s="186" t="n">
        <f aca="false">RANK(I22,$I$17:$I$25)</f>
        <v>4</v>
      </c>
      <c r="K22" s="187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</row>
    <row r="23" customFormat="false" ht="21" hidden="false" customHeight="true" outlineLevel="0" collapsed="false">
      <c r="A23" s="189"/>
      <c r="B23" s="188" t="s">
        <v>278</v>
      </c>
      <c r="C23" s="134" t="n">
        <v>22186.2686483</v>
      </c>
      <c r="D23" s="134" t="n">
        <v>15757</v>
      </c>
      <c r="E23" s="134" t="n">
        <v>8360.3</v>
      </c>
      <c r="F23" s="90" t="n">
        <f aca="false">RANK(E23,$E$17:$E$25)</f>
        <v>3</v>
      </c>
      <c r="G23" s="185" t="n">
        <v>53.06</v>
      </c>
      <c r="H23" s="134" t="n">
        <v>12829.1</v>
      </c>
      <c r="I23" s="134" t="n">
        <v>-34.83</v>
      </c>
      <c r="J23" s="186" t="n">
        <f aca="false">RANK(I23,$I$17:$I$25)</f>
        <v>8</v>
      </c>
      <c r="K23" s="187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</row>
    <row r="24" customFormat="false" ht="21" hidden="false" customHeight="true" outlineLevel="0" collapsed="false">
      <c r="A24" s="189"/>
      <c r="B24" s="188" t="s">
        <v>279</v>
      </c>
      <c r="C24" s="134" t="n">
        <v>1908.2174288</v>
      </c>
      <c r="D24" s="134" t="n">
        <v>2328</v>
      </c>
      <c r="E24" s="134" t="n">
        <v>2011.4</v>
      </c>
      <c r="F24" s="90" t="n">
        <f aca="false">RANK(E24,$E$17:$E$25)</f>
        <v>9</v>
      </c>
      <c r="G24" s="185" t="n">
        <v>86.4</v>
      </c>
      <c r="H24" s="134" t="n">
        <v>1332.1</v>
      </c>
      <c r="I24" s="134" t="n">
        <v>51</v>
      </c>
      <c r="J24" s="186" t="n">
        <f aca="false">RANK(I24,$I$17:$I$25)</f>
        <v>3</v>
      </c>
      <c r="K24" s="187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</row>
    <row r="25" s="79" customFormat="true" ht="21" hidden="false" customHeight="true" outlineLevel="0" collapsed="false">
      <c r="A25" s="189"/>
      <c r="B25" s="188" t="s">
        <v>280</v>
      </c>
      <c r="C25" s="134" t="n">
        <v>6456.9223103</v>
      </c>
      <c r="D25" s="134" t="n">
        <v>8371</v>
      </c>
      <c r="E25" s="134" t="n">
        <v>6643.1</v>
      </c>
      <c r="F25" s="90" t="n">
        <f aca="false">RANK(E25,$E$17:$E$25)</f>
        <v>6</v>
      </c>
      <c r="G25" s="185" t="n">
        <v>79.36</v>
      </c>
      <c r="H25" s="134" t="n">
        <v>3077.1</v>
      </c>
      <c r="I25" s="134" t="n">
        <v>115.89</v>
      </c>
      <c r="J25" s="186" t="n">
        <f aca="false">RANK(I25,$I$17:$I$25)</f>
        <v>2</v>
      </c>
      <c r="K25" s="187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</row>
    <row r="26" s="195" customFormat="true" ht="21" hidden="false" customHeight="true" outlineLevel="0" collapsed="false">
      <c r="A26" s="190" t="s">
        <v>140</v>
      </c>
      <c r="B26" s="191" t="s">
        <v>141</v>
      </c>
      <c r="C26" s="192" t="n">
        <f aca="false">(C6+C8+C9+C10)*0.64</f>
        <v>103803.213214906</v>
      </c>
      <c r="D26" s="192" t="n">
        <f aca="false">(D6+D8+D9+D10)*0.64</f>
        <v>143241.6</v>
      </c>
      <c r="E26" s="192" t="n">
        <f aca="false">(E6+E8+E9+E10)*0.64</f>
        <v>84399.872</v>
      </c>
      <c r="F26" s="192"/>
      <c r="G26" s="192" t="n">
        <f aca="false">E26/D26*100</f>
        <v>58.9213412863302</v>
      </c>
      <c r="H26" s="192" t="n">
        <f aca="false">(H6+H8+H9+H10)*0.64</f>
        <v>65168.64</v>
      </c>
      <c r="I26" s="192" t="n">
        <f aca="false">E26/H26*100-100</f>
        <v>29.5099483432522</v>
      </c>
      <c r="J26" s="193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</row>
    <row r="27" s="195" customFormat="true" ht="30" hidden="false" customHeight="true" outlineLevel="0" collapsed="false">
      <c r="A27" s="190"/>
      <c r="B27" s="191" t="s">
        <v>281</v>
      </c>
      <c r="C27" s="192" t="n">
        <f aca="false">(C11+C12+C18+C19+C20+C21+C22+C29+C30+C31+C32+C33+C34+C24)*0.88</f>
        <v>89649.589707216</v>
      </c>
      <c r="D27" s="192" t="n">
        <f aca="false">(D11+D12+D18+D19+D20+D21+D22+D29+D30+D31+D32+D33+D34+D24)*0.88</f>
        <v>110917.84</v>
      </c>
      <c r="E27" s="192" t="n">
        <f aca="false">(E11+E12+E18+E19+E20+E21+E22+E29+E30+E31+E32+E33+E34+E24)*0.88</f>
        <v>63548.232</v>
      </c>
      <c r="F27" s="192"/>
      <c r="G27" s="192" t="n">
        <f aca="false">E27/D27*100</f>
        <v>57.2930666518569</v>
      </c>
      <c r="H27" s="192" t="n">
        <f aca="false">(H11+H12+H18+H19+H20+H21+H22+H29+H30+H31+H32+H33+H34+H24)*0.88</f>
        <v>55085.7208</v>
      </c>
      <c r="I27" s="192" t="n">
        <f aca="false">E27/H27*100-100</f>
        <v>15.3624407144002</v>
      </c>
      <c r="J27" s="193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</row>
    <row r="28" customFormat="false" ht="21" hidden="false" customHeight="true" outlineLevel="0" collapsed="false">
      <c r="A28" s="157" t="s">
        <v>143</v>
      </c>
      <c r="B28" s="188" t="s">
        <v>282</v>
      </c>
      <c r="C28" s="196" t="n">
        <v>1259.672531</v>
      </c>
      <c r="D28" s="196" t="n">
        <v>771</v>
      </c>
      <c r="E28" s="197" t="n">
        <v>742.6</v>
      </c>
      <c r="F28" s="188" t="n">
        <f aca="false">RANK(E28,E$28:E$34)</f>
        <v>5</v>
      </c>
      <c r="G28" s="197" t="n">
        <v>96.32</v>
      </c>
      <c r="H28" s="197" t="n">
        <v>460.43</v>
      </c>
      <c r="I28" s="197" t="n">
        <v>61.29</v>
      </c>
      <c r="J28" s="198" t="n">
        <f aca="false">RANK(I28,I$28:I$34)</f>
        <v>4</v>
      </c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</row>
    <row r="29" customFormat="false" ht="21" hidden="false" customHeight="true" outlineLevel="0" collapsed="false">
      <c r="A29" s="157"/>
      <c r="B29" s="188" t="s">
        <v>283</v>
      </c>
      <c r="C29" s="199" t="n">
        <v>536.504522</v>
      </c>
      <c r="D29" s="199" t="n">
        <v>650</v>
      </c>
      <c r="E29" s="197" t="n">
        <v>552.8</v>
      </c>
      <c r="F29" s="188" t="n">
        <f aca="false">RANK(E29,E$28:E$34)</f>
        <v>6</v>
      </c>
      <c r="G29" s="197" t="n">
        <v>85.04</v>
      </c>
      <c r="H29" s="197" t="n">
        <v>342.04</v>
      </c>
      <c r="I29" s="197" t="n">
        <v>61.61</v>
      </c>
      <c r="J29" s="198" t="n">
        <f aca="false">RANK(I29,I$28:I$34)</f>
        <v>3</v>
      </c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</row>
    <row r="30" customFormat="false" ht="21" hidden="false" customHeight="true" outlineLevel="0" collapsed="false">
      <c r="A30" s="157"/>
      <c r="B30" s="188" t="s">
        <v>284</v>
      </c>
      <c r="C30" s="199" t="n">
        <v>643.476899</v>
      </c>
      <c r="D30" s="199" t="n">
        <v>615</v>
      </c>
      <c r="E30" s="197" t="n">
        <v>1054.5</v>
      </c>
      <c r="F30" s="188" t="n">
        <f aca="false">RANK(E30,E$28:E$34)</f>
        <v>4</v>
      </c>
      <c r="G30" s="197" t="n">
        <v>171.46</v>
      </c>
      <c r="H30" s="197" t="n">
        <v>305.7</v>
      </c>
      <c r="I30" s="197" t="n">
        <v>244.93</v>
      </c>
      <c r="J30" s="198" t="n">
        <f aca="false">RANK(I30,I$28:I$34)</f>
        <v>1</v>
      </c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</row>
    <row r="31" customFormat="false" ht="21" hidden="false" customHeight="true" outlineLevel="0" collapsed="false">
      <c r="A31" s="157"/>
      <c r="B31" s="188" t="s">
        <v>285</v>
      </c>
      <c r="C31" s="199" t="n">
        <v>1790.9964945</v>
      </c>
      <c r="D31" s="199" t="n">
        <v>2481</v>
      </c>
      <c r="E31" s="197" t="n">
        <v>1290</v>
      </c>
      <c r="F31" s="188" t="n">
        <f aca="false">RANK(E31,E$28:E$34)</f>
        <v>2</v>
      </c>
      <c r="G31" s="197" t="n">
        <v>52</v>
      </c>
      <c r="H31" s="197" t="n">
        <v>1113.5</v>
      </c>
      <c r="I31" s="197" t="n">
        <v>15.85</v>
      </c>
      <c r="J31" s="198" t="n">
        <f aca="false">RANK(I31,I$28:I$34)</f>
        <v>5</v>
      </c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</row>
    <row r="32" customFormat="false" ht="21" hidden="false" customHeight="true" outlineLevel="0" collapsed="false">
      <c r="A32" s="157"/>
      <c r="B32" s="188" t="s">
        <v>286</v>
      </c>
      <c r="C32" s="199" t="n">
        <v>1507.256527</v>
      </c>
      <c r="D32" s="199" t="n">
        <v>2098</v>
      </c>
      <c r="E32" s="197" t="n">
        <v>1167.1</v>
      </c>
      <c r="F32" s="188" t="n">
        <f aca="false">RANK(E32,E$28:E$34)</f>
        <v>3</v>
      </c>
      <c r="G32" s="197" t="n">
        <v>55.63</v>
      </c>
      <c r="H32" s="197" t="n">
        <v>1069.07</v>
      </c>
      <c r="I32" s="197" t="n">
        <v>9.17</v>
      </c>
      <c r="J32" s="198" t="n">
        <f aca="false">RANK(I32,I$28:I$34)</f>
        <v>7</v>
      </c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</row>
    <row r="33" customFormat="false" ht="21" hidden="false" customHeight="true" outlineLevel="0" collapsed="false">
      <c r="A33" s="157"/>
      <c r="B33" s="188" t="s">
        <v>287</v>
      </c>
      <c r="C33" s="199" t="n">
        <v>351.7719707</v>
      </c>
      <c r="D33" s="199" t="n">
        <v>486</v>
      </c>
      <c r="E33" s="197" t="n">
        <v>521.8</v>
      </c>
      <c r="F33" s="188" t="n">
        <f aca="false">RANK(E33,E$28:E$34)</f>
        <v>7</v>
      </c>
      <c r="G33" s="197" t="n">
        <v>107.36</v>
      </c>
      <c r="H33" s="197" t="n">
        <v>219.5</v>
      </c>
      <c r="I33" s="197" t="n">
        <v>137.75</v>
      </c>
      <c r="J33" s="198" t="n">
        <f aca="false">RANK(I33,I$28:I$34)</f>
        <v>2</v>
      </c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</row>
    <row r="34" customFormat="false" ht="21" hidden="false" customHeight="true" outlineLevel="0" collapsed="false">
      <c r="A34" s="157"/>
      <c r="B34" s="188" t="s">
        <v>288</v>
      </c>
      <c r="C34" s="199" t="n">
        <v>2622.446429</v>
      </c>
      <c r="D34" s="199" t="n">
        <v>3636</v>
      </c>
      <c r="E34" s="197" t="n">
        <v>1778.2</v>
      </c>
      <c r="F34" s="188" t="n">
        <f aca="false">RANK(E34,E$28:E$34)</f>
        <v>1</v>
      </c>
      <c r="G34" s="197" t="n">
        <v>48.91</v>
      </c>
      <c r="H34" s="197" t="n">
        <v>1547.3</v>
      </c>
      <c r="I34" s="197" t="n">
        <v>14.92</v>
      </c>
      <c r="J34" s="198" t="n">
        <f aca="false">RANK(I34,I$28:I$34)</f>
        <v>6</v>
      </c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</row>
    <row r="35" customFormat="false" ht="21" hidden="false" customHeight="true" outlineLevel="0" collapsed="false">
      <c r="A35" s="200"/>
      <c r="B35" s="188" t="s">
        <v>289</v>
      </c>
      <c r="C35" s="199" t="n">
        <v>102587.7507083</v>
      </c>
      <c r="D35" s="199" t="n">
        <v>176388</v>
      </c>
      <c r="E35" s="197" t="n">
        <v>96431.8</v>
      </c>
      <c r="F35" s="188"/>
      <c r="G35" s="197" t="n">
        <v>54.67</v>
      </c>
      <c r="H35" s="197" t="n">
        <v>88207.09</v>
      </c>
      <c r="I35" s="197" t="n">
        <v>9.32</v>
      </c>
      <c r="J35" s="19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</row>
    <row r="36" customFormat="false" ht="14.2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</row>
    <row r="37" customFormat="false" ht="14.25" hidden="false" customHeight="false" outlineLevel="0" collapsed="false">
      <c r="A37" s="201" t="s">
        <v>290</v>
      </c>
      <c r="B37" s="201"/>
      <c r="C37" s="201"/>
      <c r="D37" s="201"/>
      <c r="E37" s="201"/>
      <c r="F37" s="201"/>
      <c r="G37" s="201"/>
      <c r="H37" s="201"/>
      <c r="I37" s="201"/>
      <c r="J37" s="201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</row>
    <row r="38" customFormat="false" ht="14.2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</row>
    <row r="39" customFormat="false" ht="14.2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</row>
    <row r="40" customFormat="false" ht="14.2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</row>
    <row r="41" customFormat="false" ht="14.2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</row>
    <row r="42" customFormat="false" ht="14.2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</row>
    <row r="43" customFormat="false" ht="14.2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</row>
    <row r="44" customFormat="false" ht="14.2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</row>
    <row r="45" customFormat="false" ht="14.2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</row>
    <row r="46" customFormat="false" ht="14.2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</row>
    <row r="47" customFormat="false" ht="14.2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</row>
    <row r="48" customFormat="false" ht="14.2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</row>
    <row r="49" customFormat="false" ht="14.2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</row>
    <row r="50" customFormat="false" ht="14.2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</row>
    <row r="51" customFormat="false" ht="14.2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</row>
    <row r="52" customFormat="false" ht="14.2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</row>
    <row r="53" customFormat="false" ht="14.2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</row>
    <row r="54" customFormat="false" ht="14.2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</row>
    <row r="55" customFormat="false" ht="14.2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</row>
    <row r="56" customFormat="false" ht="14.2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</row>
    <row r="57" customFormat="false" ht="14.2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</row>
    <row r="58" customFormat="false" ht="14.2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</row>
    <row r="59" customFormat="false" ht="14.2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</row>
    <row r="60" customFormat="false" ht="14.2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</row>
    <row r="61" customFormat="false" ht="14.2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</row>
    <row r="62" customFormat="false" ht="14.2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</row>
    <row r="63" customFormat="false" ht="14.2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</row>
    <row r="64" customFormat="false" ht="14.2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</row>
    <row r="65" customFormat="false" ht="14.25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</row>
    <row r="66" customFormat="false" ht="14.25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</row>
    <row r="67" customFormat="false" ht="14.2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</row>
    <row r="68" customFormat="false" ht="14.2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</row>
    <row r="69" customFormat="false" ht="14.25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</row>
    <row r="70" customFormat="false" ht="14.2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</row>
    <row r="71" customFormat="false" ht="14.2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</row>
    <row r="72" customFormat="false" ht="14.2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</row>
    <row r="73" customFormat="false" ht="14.2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</row>
    <row r="74" customFormat="false" ht="14.25" hidden="false" customHeight="fals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</row>
    <row r="75" customFormat="false" ht="14.2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</row>
    <row r="76" customFormat="false" ht="14.2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</row>
    <row r="77" customFormat="false" ht="14.25" hidden="false" customHeight="fals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</row>
    <row r="78" customFormat="false" ht="14.25" hidden="false" customHeight="fals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</row>
    <row r="79" customFormat="false" ht="14.25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</row>
    <row r="80" customFormat="false" ht="14.25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</row>
    <row r="81" customFormat="false" ht="14.25" hidden="false" customHeight="fals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</row>
    <row r="82" customFormat="false" ht="14.25" hidden="fals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</row>
    <row r="83" customFormat="false" ht="14.25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</row>
    <row r="84" customFormat="false" ht="14.25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</row>
    <row r="85" customFormat="false" ht="14.2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</row>
    <row r="86" customFormat="false" ht="14.2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</row>
    <row r="87" customFormat="false" ht="14.2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</row>
    <row r="88" customFormat="false" ht="14.2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</row>
    <row r="89" customFormat="false" ht="14.2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</row>
    <row r="90" customFormat="false" ht="14.2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</row>
    <row r="91" customFormat="false" ht="14.2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</row>
    <row r="92" customFormat="false" ht="14.2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</row>
    <row r="93" customFormat="false" ht="14.2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</row>
    <row r="94" customFormat="false" ht="14.2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</row>
    <row r="95" customFormat="false" ht="14.2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</row>
    <row r="96" customFormat="false" ht="14.2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</row>
    <row r="97" customFormat="false" ht="14.2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</row>
    <row r="98" customFormat="false" ht="14.2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</row>
    <row r="99" customFormat="false" ht="14.2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</row>
    <row r="100" customFormat="false" ht="14.2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</row>
    <row r="101" customFormat="false" ht="14.2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</row>
    <row r="102" customFormat="false" ht="14.2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</row>
    <row r="103" customFormat="false" ht="14.2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  <c r="IF103" s="178"/>
      <c r="IG103" s="178"/>
      <c r="IH103" s="178"/>
    </row>
    <row r="104" customFormat="false" ht="14.2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</row>
    <row r="105" customFormat="false" ht="14.2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</row>
    <row r="106" customFormat="false" ht="14.2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</row>
    <row r="107" customFormat="false" ht="14.2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</row>
    <row r="108" customFormat="false" ht="14.2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</row>
    <row r="109" customFormat="false" ht="14.2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</row>
    <row r="110" customFormat="false" ht="14.25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</row>
    <row r="111" customFormat="false" ht="14.25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</row>
    <row r="112" customFormat="false" ht="14.25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</row>
    <row r="113" customFormat="false" ht="14.25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</row>
    <row r="114" customFormat="false" ht="14.25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</row>
    <row r="115" customFormat="false" ht="14.2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</row>
    <row r="116" customFormat="false" ht="14.2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</row>
    <row r="117" customFormat="false" ht="14.2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</row>
    <row r="118" customFormat="false" ht="14.2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</row>
    <row r="119" customFormat="false" ht="14.2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</row>
    <row r="120" customFormat="false" ht="14.2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</row>
    <row r="121" customFormat="false" ht="14.2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</row>
    <row r="122" customFormat="false" ht="14.2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</row>
    <row r="123" customFormat="false" ht="14.2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</row>
    <row r="124" customFormat="false" ht="14.2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</row>
    <row r="125" customFormat="false" ht="14.2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</row>
    <row r="126" customFormat="false" ht="14.2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</row>
    <row r="127" customFormat="false" ht="14.2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</row>
    <row r="128" customFormat="false" ht="14.2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</row>
    <row r="129" customFormat="false" ht="14.2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</row>
    <row r="130" customFormat="false" ht="14.2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</row>
    <row r="131" customFormat="false" ht="14.25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</row>
    <row r="132" customFormat="false" ht="14.25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</row>
    <row r="133" customFormat="false" ht="14.25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</row>
    <row r="134" customFormat="false" ht="14.25" hidden="false" customHeight="fals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</row>
    <row r="135" customFormat="false" ht="14.25" hidden="false" customHeight="fals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</row>
    <row r="136" customFormat="false" ht="14.25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</row>
    <row r="137" customFormat="false" ht="14.25" hidden="false" customHeight="fals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</row>
    <row r="138" customFormat="false" ht="14.25" hidden="false" customHeight="fals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</row>
    <row r="139" customFormat="false" ht="14.25" hidden="false" customHeight="fals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</row>
    <row r="140" customFormat="false" ht="14.25" hidden="false" customHeight="fals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</row>
    <row r="141" customFormat="false" ht="14.25" hidden="false" customHeight="fals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</row>
    <row r="142" customFormat="false" ht="14.25" hidden="false" customHeight="fals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</row>
    <row r="143" customFormat="false" ht="14.25" hidden="false" customHeight="fals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</row>
    <row r="144" customFormat="false" ht="14.25" hidden="false" customHeight="fals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</row>
    <row r="145" customFormat="false" ht="14.25" hidden="false" customHeight="fals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</row>
    <row r="146" customFormat="false" ht="14.25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</row>
    <row r="147" customFormat="false" ht="14.25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</row>
    <row r="148" customFormat="false" ht="14.25" hidden="false" customHeight="fals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</row>
    <row r="149" customFormat="false" ht="14.25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</row>
    <row r="150" customFormat="false" ht="14.2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</row>
    <row r="151" customFormat="false" ht="14.25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</row>
    <row r="152" customFormat="false" ht="14.25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</row>
    <row r="153" customFormat="false" ht="14.25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</row>
    <row r="154" customFormat="false" ht="14.25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</row>
    <row r="155" customFormat="false" ht="14.25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</row>
    <row r="156" customFormat="false" ht="14.25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</row>
    <row r="157" customFormat="false" ht="14.25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</row>
    <row r="158" customFormat="false" ht="14.2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</row>
    <row r="159" customFormat="false" ht="14.25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</row>
    <row r="160" customFormat="false" ht="14.25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</row>
    <row r="161" customFormat="false" ht="14.25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</row>
    <row r="162" customFormat="false" ht="14.25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</row>
    <row r="163" customFormat="false" ht="14.25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</row>
    <row r="164" customFormat="false" ht="14.25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</row>
    <row r="165" customFormat="false" ht="14.25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</row>
    <row r="166" customFormat="false" ht="14.25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</row>
    <row r="167" customFormat="false" ht="14.25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</row>
    <row r="168" customFormat="false" ht="14.25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</row>
    <row r="169" customFormat="false" ht="14.2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</row>
    <row r="170" customFormat="false" ht="14.2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</row>
    <row r="171" customFormat="false" ht="14.25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</row>
    <row r="172" customFormat="false" ht="14.2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</row>
    <row r="173" customFormat="false" ht="14.2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</row>
    <row r="174" customFormat="false" ht="14.2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</row>
    <row r="175" customFormat="false" ht="14.2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</row>
    <row r="176" customFormat="false" ht="14.2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</row>
    <row r="177" customFormat="false" ht="14.2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</row>
    <row r="178" customFormat="false" ht="14.2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</row>
    <row r="179" customFormat="false" ht="14.2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</row>
    <row r="180" customFormat="false" ht="14.2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</row>
    <row r="181" customFormat="false" ht="14.2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</row>
    <row r="182" customFormat="false" ht="14.2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</row>
    <row r="183" customFormat="false" ht="14.2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</row>
    <row r="184" customFormat="false" ht="14.2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</row>
    <row r="185" customFormat="false" ht="14.2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</row>
    <row r="186" customFormat="false" ht="14.2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</row>
    <row r="187" customFormat="false" ht="14.2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</row>
    <row r="188" customFormat="false" ht="14.2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</row>
    <row r="189" customFormat="false" ht="14.2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</row>
    <row r="190" customFormat="false" ht="14.2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</row>
    <row r="191" customFormat="false" ht="14.2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</row>
    <row r="192" customFormat="false" ht="14.2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</row>
    <row r="193" customFormat="false" ht="14.2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</row>
    <row r="194" customFormat="false" ht="14.2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</row>
    <row r="195" customFormat="false" ht="14.2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</row>
    <row r="196" customFormat="false" ht="14.2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</row>
    <row r="197" customFormat="false" ht="14.2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</row>
    <row r="198" customFormat="false" ht="14.2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</row>
    <row r="199" customFormat="false" ht="14.2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</row>
    <row r="200" customFormat="false" ht="14.2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</row>
    <row r="201" customFormat="false" ht="14.2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</row>
    <row r="202" customFormat="false" ht="14.2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</row>
    <row r="203" customFormat="false" ht="14.2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</row>
    <row r="204" customFormat="false" ht="14.2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</row>
    <row r="205" customFormat="false" ht="14.2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</row>
    <row r="206" customFormat="false" ht="14.2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</row>
    <row r="207" customFormat="false" ht="14.2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</row>
    <row r="208" customFormat="false" ht="14.2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</row>
    <row r="209" customFormat="false" ht="14.2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</row>
    <row r="210" customFormat="false" ht="14.2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</row>
    <row r="211" customFormat="false" ht="14.2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</row>
    <row r="212" customFormat="false" ht="14.2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</row>
    <row r="213" customFormat="false" ht="14.2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</row>
    <row r="214" customFormat="false" ht="14.2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</row>
    <row r="215" customFormat="false" ht="14.2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</row>
    <row r="216" customFormat="false" ht="14.2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</row>
    <row r="217" customFormat="false" ht="14.2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</row>
    <row r="218" customFormat="false" ht="14.2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</row>
    <row r="219" customFormat="false" ht="14.2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</row>
    <row r="220" customFormat="false" ht="14.2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</row>
    <row r="221" customFormat="false" ht="14.2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</row>
    <row r="222" customFormat="false" ht="14.2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</row>
    <row r="223" customFormat="false" ht="14.2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</row>
    <row r="224" customFormat="false" ht="14.2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</row>
    <row r="225" customFormat="false" ht="14.2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</row>
    <row r="226" customFormat="false" ht="14.2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</row>
    <row r="227" customFormat="false" ht="14.2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</row>
    <row r="228" customFormat="false" ht="14.2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</row>
    <row r="229" customFormat="false" ht="14.2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</row>
    <row r="230" customFormat="false" ht="14.2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</row>
    <row r="231" customFormat="false" ht="14.2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</row>
    <row r="232" customFormat="false" ht="14.2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</row>
    <row r="233" customFormat="false" ht="14.2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</row>
    <row r="234" customFormat="false" ht="14.2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</row>
    <row r="235" customFormat="false" ht="14.2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</row>
    <row r="236" customFormat="false" ht="14.2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</row>
    <row r="237" customFormat="false" ht="14.2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</row>
    <row r="238" customFormat="false" ht="14.2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</row>
    <row r="239" customFormat="false" ht="14.2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</row>
    <row r="240" customFormat="false" ht="14.2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</row>
    <row r="241" customFormat="false" ht="14.2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</row>
    <row r="242" customFormat="false" ht="14.2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</row>
    <row r="243" customFormat="false" ht="14.2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</row>
    <row r="244" customFormat="false" ht="14.2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</row>
    <row r="245" customFormat="false" ht="14.2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</row>
    <row r="246" customFormat="false" ht="14.2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</row>
    <row r="247" customFormat="false" ht="14.2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</row>
    <row r="248" customFormat="false" ht="14.2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</row>
    <row r="249" customFormat="false" ht="14.2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</row>
    <row r="250" customFormat="false" ht="14.2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</row>
    <row r="251" customFormat="false" ht="14.2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</row>
    <row r="252" customFormat="false" ht="14.2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</row>
    <row r="253" customFormat="false" ht="14.2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</row>
    <row r="254" customFormat="false" ht="14.2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</row>
    <row r="255" customFormat="false" ht="14.2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</row>
    <row r="256" customFormat="false" ht="14.2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</row>
    <row r="257" customFormat="false" ht="14.2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</row>
    <row r="258" customFormat="false" ht="14.2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</row>
    <row r="259" customFormat="false" ht="14.2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</row>
    <row r="260" customFormat="false" ht="14.2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</row>
    <row r="261" customFormat="false" ht="14.2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</row>
    <row r="262" customFormat="false" ht="14.25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</row>
    <row r="263" customFormat="false" ht="14.25" hidden="false" customHeight="fals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</row>
    <row r="264" customFormat="false" ht="14.25" hidden="false" customHeight="fals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</row>
    <row r="265" customFormat="false" ht="14.25" hidden="false" customHeight="fals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</row>
    <row r="266" customFormat="false" ht="14.25" hidden="false" customHeight="fals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</row>
    <row r="267" customFormat="false" ht="14.25" hidden="false" customHeight="fals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</row>
    <row r="268" customFormat="false" ht="14.25" hidden="false" customHeight="false" outlineLevel="0" collapsed="false">
      <c r="A268" s="178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</row>
    <row r="269" customFormat="false" ht="14.25" hidden="false" customHeight="false" outlineLevel="0" collapsed="false">
      <c r="A269" s="178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</row>
    <row r="270" customFormat="false" ht="14.25" hidden="false" customHeight="fals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</row>
    <row r="271" customFormat="false" ht="14.25" hidden="false" customHeight="false" outlineLevel="0" collapsed="false">
      <c r="A271" s="178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</row>
    <row r="272" customFormat="false" ht="14.25" hidden="false" customHeight="fals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</row>
    <row r="273" customFormat="false" ht="14.25" hidden="false" customHeight="false" outlineLevel="0" collapsed="false">
      <c r="A273" s="178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</row>
    <row r="274" customFormat="false" ht="14.25" hidden="false" customHeight="fals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</row>
    <row r="275" customFormat="false" ht="14.25" hidden="false" customHeight="false" outlineLevel="0" collapsed="false">
      <c r="A275" s="178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</row>
    <row r="276" customFormat="false" ht="14.25" hidden="false" customHeight="false" outlineLevel="0" collapsed="false">
      <c r="A276" s="178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</row>
    <row r="277" customFormat="false" ht="14.25" hidden="false" customHeight="false" outlineLevel="0" collapsed="false">
      <c r="A277" s="178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</row>
    <row r="278" customFormat="false" ht="14.25" hidden="false" customHeight="fals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</row>
    <row r="279" customFormat="false" ht="14.25" hidden="false" customHeight="false" outlineLevel="0" collapsed="false">
      <c r="A279" s="178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</row>
    <row r="280" customFormat="false" ht="14.25" hidden="false" customHeight="false" outlineLevel="0" collapsed="false">
      <c r="A280" s="178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</row>
    <row r="281" customFormat="false" ht="14.25" hidden="false" customHeight="fals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</row>
    <row r="282" customFormat="false" ht="14.25" hidden="false" customHeight="fals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</row>
    <row r="283" customFormat="false" ht="14.25" hidden="false" customHeight="fals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</row>
    <row r="284" customFormat="false" ht="14.25" hidden="false" customHeight="fals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</row>
    <row r="285" customFormat="false" ht="14.25" hidden="false" customHeight="fals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</row>
    <row r="286" customFormat="false" ht="14.25" hidden="false" customHeight="fals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</row>
    <row r="287" customFormat="false" ht="14.25" hidden="false" customHeight="false" outlineLevel="0" collapsed="false">
      <c r="A287" s="178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</row>
    <row r="288" customFormat="false" ht="14.25" hidden="false" customHeight="false" outlineLevel="0" collapsed="false">
      <c r="A288" s="178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</row>
    <row r="289" customFormat="false" ht="14.25" hidden="false" customHeight="false" outlineLevel="0" collapsed="false">
      <c r="A289" s="178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</row>
    <row r="290" customFormat="false" ht="14.25" hidden="false" customHeight="false" outlineLevel="0" collapsed="false">
      <c r="A290" s="178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</row>
    <row r="291" customFormat="false" ht="14.25" hidden="false" customHeight="fals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</row>
    <row r="292" customFormat="false" ht="14.25" hidden="false" customHeight="false" outlineLevel="0" collapsed="false">
      <c r="A292" s="178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</row>
    <row r="293" customFormat="false" ht="14.25" hidden="false" customHeight="false" outlineLevel="0" collapsed="false">
      <c r="A293" s="178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</row>
    <row r="294" customFormat="false" ht="14.25" hidden="false" customHeight="false" outlineLevel="0" collapsed="false">
      <c r="A294" s="178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</row>
    <row r="295" customFormat="false" ht="14.25" hidden="false" customHeight="fals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</row>
    <row r="296" customFormat="false" ht="14.25" hidden="false" customHeight="false" outlineLevel="0" collapsed="false">
      <c r="A296" s="178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</row>
    <row r="297" customFormat="false" ht="14.25" hidden="false" customHeight="false" outlineLevel="0" collapsed="false">
      <c r="A297" s="178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</row>
    <row r="298" customFormat="false" ht="14.25" hidden="false" customHeight="false" outlineLevel="0" collapsed="false">
      <c r="A298" s="178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</row>
    <row r="299" customFormat="false" ht="14.25" hidden="false" customHeight="false" outlineLevel="0" collapsed="false">
      <c r="A299" s="178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</row>
    <row r="300" customFormat="false" ht="14.25" hidden="false" customHeight="false" outlineLevel="0" collapsed="false">
      <c r="A300" s="178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</row>
    <row r="301" customFormat="false" ht="14.25" hidden="false" customHeight="false" outlineLevel="0" collapsed="false">
      <c r="A301" s="178"/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</row>
    <row r="302" customFormat="false" ht="14.25" hidden="false" customHeight="false" outlineLevel="0" collapsed="false">
      <c r="A302" s="178"/>
      <c r="B302" s="178"/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</row>
    <row r="303" customFormat="false" ht="14.25" hidden="false" customHeight="fals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</row>
    <row r="304" customFormat="false" ht="14.25" hidden="false" customHeight="false" outlineLevel="0" collapsed="false">
      <c r="A304" s="178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</row>
    <row r="305" customFormat="false" ht="14.25" hidden="false" customHeight="false" outlineLevel="0" collapsed="false">
      <c r="A305" s="178"/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</row>
    <row r="306" customFormat="false" ht="14.25" hidden="false" customHeight="false" outlineLevel="0" collapsed="false">
      <c r="A306" s="178"/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</row>
    <row r="307" customFormat="false" ht="14.25" hidden="false" customHeight="false" outlineLevel="0" collapsed="false">
      <c r="A307" s="178"/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</row>
    <row r="308" customFormat="false" ht="14.25" hidden="false" customHeight="false" outlineLevel="0" collapsed="false">
      <c r="A308" s="178"/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</row>
    <row r="309" customFormat="false" ht="14.25" hidden="false" customHeight="false" outlineLevel="0" collapsed="false">
      <c r="A309" s="178"/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</row>
    <row r="310" customFormat="false" ht="14.25" hidden="false" customHeight="false" outlineLevel="0" collapsed="false">
      <c r="A310" s="178"/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</row>
    <row r="311" customFormat="false" ht="14.25" hidden="false" customHeight="false" outlineLevel="0" collapsed="false">
      <c r="A311" s="178"/>
      <c r="B311" s="178"/>
      <c r="C311" s="178"/>
      <c r="D311" s="178"/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</row>
    <row r="312" customFormat="false" ht="14.25" hidden="false" customHeight="fals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</row>
    <row r="313" customFormat="false" ht="14.25" hidden="fals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</row>
    <row r="314" customFormat="false" ht="14.25" hidden="false" customHeight="fals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</row>
    <row r="315" customFormat="false" ht="14.25" hidden="false" customHeight="fals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</row>
    <row r="316" customFormat="false" ht="14.25" hidden="false" customHeight="false" outlineLevel="0" collapsed="false">
      <c r="A316" s="178"/>
      <c r="B316" s="178"/>
      <c r="C316" s="178"/>
      <c r="D316" s="178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</row>
    <row r="317" customFormat="false" ht="14.25" hidden="false" customHeight="false" outlineLevel="0" collapsed="false">
      <c r="A317" s="178"/>
      <c r="B317" s="178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</row>
    <row r="318" customFormat="false" ht="14.25" hidden="false" customHeight="false" outlineLevel="0" collapsed="false">
      <c r="A318" s="178"/>
      <c r="B318" s="178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</row>
    <row r="319" customFormat="false" ht="14.25" hidden="false" customHeight="false" outlineLevel="0" collapsed="false">
      <c r="A319" s="178"/>
      <c r="B319" s="178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</row>
    <row r="320" customFormat="false" ht="14.25" hidden="false" customHeight="false" outlineLevel="0" collapsed="false">
      <c r="A320" s="178"/>
      <c r="B320" s="178"/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</row>
    <row r="321" customFormat="false" ht="14.25" hidden="false" customHeight="false" outlineLevel="0" collapsed="false">
      <c r="A321" s="178"/>
      <c r="B321" s="178"/>
      <c r="C321" s="178"/>
      <c r="D321" s="178"/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</row>
    <row r="322" customFormat="false" ht="14.25" hidden="false" customHeight="fals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</row>
    <row r="323" customFormat="false" ht="14.25" hidden="false" customHeight="false" outlineLevel="0" collapsed="false">
      <c r="A323" s="178"/>
      <c r="B323" s="178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</row>
    <row r="324" customFormat="false" ht="14.25" hidden="false" customHeight="false" outlineLevel="0" collapsed="false">
      <c r="A324" s="178"/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</row>
    <row r="325" customFormat="false" ht="14.25" hidden="false" customHeight="false" outlineLevel="0" collapsed="false">
      <c r="A325" s="178"/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</row>
    <row r="326" customFormat="false" ht="14.25" hidden="false" customHeight="false" outlineLevel="0" collapsed="false">
      <c r="A326" s="178"/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</row>
    <row r="327" customFormat="false" ht="14.25" hidden="false" customHeight="false" outlineLevel="0" collapsed="false">
      <c r="A327" s="178"/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</row>
    <row r="328" customFormat="false" ht="14.25" hidden="false" customHeight="false" outlineLevel="0" collapsed="false">
      <c r="A328" s="178"/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</row>
    <row r="329" customFormat="false" ht="14.25" hidden="false" customHeight="false" outlineLevel="0" collapsed="false">
      <c r="A329" s="178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</row>
    <row r="330" customFormat="false" ht="14.25" hidden="false" customHeight="false" outlineLevel="0" collapsed="false">
      <c r="A330" s="178"/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</row>
    <row r="331" customFormat="false" ht="14.25" hidden="false" customHeight="false" outlineLevel="0" collapsed="false">
      <c r="A331" s="178"/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</row>
    <row r="332" customFormat="false" ht="14.25" hidden="false" customHeight="false" outlineLevel="0" collapsed="false">
      <c r="A332" s="178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</row>
    <row r="333" customFormat="false" ht="14.25" hidden="false" customHeight="false" outlineLevel="0" collapsed="false">
      <c r="A333" s="178"/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</row>
    <row r="334" customFormat="false" ht="14.25" hidden="false" customHeight="false" outlineLevel="0" collapsed="false">
      <c r="A334" s="178"/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</row>
    <row r="335" customFormat="false" ht="14.25" hidden="false" customHeight="false" outlineLevel="0" collapsed="false">
      <c r="A335" s="178"/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</row>
    <row r="336" customFormat="false" ht="14.25" hidden="false" customHeight="false" outlineLevel="0" collapsed="false">
      <c r="A336" s="178"/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</row>
    <row r="337" customFormat="false" ht="14.25" hidden="false" customHeight="false" outlineLevel="0" collapsed="false">
      <c r="A337" s="178"/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</row>
    <row r="338" customFormat="false" ht="14.25" hidden="false" customHeight="false" outlineLevel="0" collapsed="false">
      <c r="A338" s="178"/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</row>
    <row r="339" customFormat="false" ht="14.25" hidden="false" customHeight="false" outlineLevel="0" collapsed="false">
      <c r="A339" s="178"/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</row>
    <row r="340" customFormat="false" ht="14.25" hidden="false" customHeight="false" outlineLevel="0" collapsed="false">
      <c r="A340" s="178"/>
      <c r="B340" s="178"/>
      <c r="C340" s="178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</row>
    <row r="341" customFormat="false" ht="14.25" hidden="false" customHeight="false" outlineLevel="0" collapsed="false">
      <c r="A341" s="178"/>
      <c r="B341" s="178"/>
      <c r="C341" s="178"/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</row>
    <row r="342" customFormat="false" ht="14.25" hidden="false" customHeight="false" outlineLevel="0" collapsed="false">
      <c r="A342" s="178"/>
      <c r="B342" s="178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</row>
    <row r="343" customFormat="false" ht="14.25" hidden="false" customHeight="false" outlineLevel="0" collapsed="false">
      <c r="A343" s="178"/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</row>
    <row r="344" customFormat="false" ht="14.25" hidden="false" customHeight="false" outlineLevel="0" collapsed="false">
      <c r="A344" s="178"/>
      <c r="B344" s="178"/>
      <c r="C344" s="178"/>
      <c r="D344" s="178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</row>
    <row r="345" customFormat="false" ht="14.25" hidden="false" customHeight="false" outlineLevel="0" collapsed="false">
      <c r="A345" s="178"/>
      <c r="B345" s="178"/>
      <c r="C345" s="178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</row>
    <row r="346" customFormat="false" ht="14.25" hidden="false" customHeight="false" outlineLevel="0" collapsed="false">
      <c r="A346" s="178"/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</row>
    <row r="347" customFormat="false" ht="14.25" hidden="false" customHeight="false" outlineLevel="0" collapsed="false">
      <c r="A347" s="178"/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</row>
    <row r="348" customFormat="false" ht="14.25" hidden="false" customHeight="false" outlineLevel="0" collapsed="false">
      <c r="A348" s="178"/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</row>
    <row r="349" customFormat="false" ht="14.25" hidden="false" customHeight="false" outlineLevel="0" collapsed="false">
      <c r="A349" s="178"/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</row>
    <row r="350" customFormat="false" ht="14.25" hidden="false" customHeight="false" outlineLevel="0" collapsed="false">
      <c r="A350" s="178"/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</row>
    <row r="351" customFormat="false" ht="14.25" hidden="false" customHeight="false" outlineLevel="0" collapsed="false">
      <c r="A351" s="178"/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</row>
    <row r="352" customFormat="false" ht="14.25" hidden="false" customHeight="false" outlineLevel="0" collapsed="false">
      <c r="A352" s="178"/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</row>
    <row r="353" customFormat="false" ht="14.25" hidden="false" customHeight="false" outlineLevel="0" collapsed="false">
      <c r="A353" s="178"/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</row>
    <row r="354" customFormat="false" ht="14.25" hidden="false" customHeight="false" outlineLevel="0" collapsed="false">
      <c r="A354" s="178"/>
      <c r="B354" s="178"/>
      <c r="C354" s="178"/>
      <c r="D354" s="178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</row>
    <row r="355" customFormat="false" ht="14.25" hidden="false" customHeight="false" outlineLevel="0" collapsed="false">
      <c r="A355" s="178"/>
      <c r="B355" s="178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</row>
    <row r="356" customFormat="false" ht="14.25" hidden="false" customHeight="false" outlineLevel="0" collapsed="false">
      <c r="A356" s="178"/>
      <c r="B356" s="178"/>
      <c r="C356" s="178"/>
      <c r="D356" s="178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</row>
    <row r="357" customFormat="false" ht="14.25" hidden="false" customHeight="false" outlineLevel="0" collapsed="false">
      <c r="A357" s="178"/>
      <c r="B357" s="178"/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</row>
    <row r="358" customFormat="false" ht="14.25" hidden="false" customHeight="false" outlineLevel="0" collapsed="false">
      <c r="A358" s="178"/>
      <c r="B358" s="178"/>
      <c r="C358" s="178"/>
      <c r="D358" s="178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</row>
    <row r="359" customFormat="false" ht="14.25" hidden="false" customHeight="false" outlineLevel="0" collapsed="false">
      <c r="A359" s="178"/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</row>
    <row r="360" customFormat="false" ht="14.25" hidden="false" customHeight="false" outlineLevel="0" collapsed="false">
      <c r="A360" s="178"/>
      <c r="B360" s="178"/>
      <c r="C360" s="178"/>
      <c r="D360" s="178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</row>
    <row r="361" customFormat="false" ht="14.25" hidden="false" customHeight="false" outlineLevel="0" collapsed="false">
      <c r="A361" s="178"/>
      <c r="B361" s="178"/>
      <c r="C361" s="178"/>
      <c r="D361" s="178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</row>
    <row r="362" customFormat="false" ht="14.25" hidden="false" customHeight="false" outlineLevel="0" collapsed="false">
      <c r="A362" s="178"/>
      <c r="B362" s="178"/>
      <c r="C362" s="178"/>
      <c r="D362" s="178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</row>
    <row r="363" customFormat="false" ht="14.25" hidden="false" customHeight="false" outlineLevel="0" collapsed="false">
      <c r="A363" s="178"/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</row>
    <row r="364" customFormat="false" ht="14.25" hidden="false" customHeight="false" outlineLevel="0" collapsed="false">
      <c r="A364" s="178"/>
      <c r="B364" s="178"/>
      <c r="C364" s="178"/>
      <c r="D364" s="178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</row>
    <row r="365" customFormat="false" ht="14.25" hidden="false" customHeight="false" outlineLevel="0" collapsed="false">
      <c r="A365" s="178"/>
      <c r="B365" s="178"/>
      <c r="C365" s="178"/>
      <c r="D365" s="178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</row>
    <row r="366" customFormat="false" ht="14.25" hidden="false" customHeight="false" outlineLevel="0" collapsed="false">
      <c r="A366" s="178"/>
      <c r="B366" s="178"/>
      <c r="C366" s="178"/>
      <c r="D366" s="178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</row>
    <row r="367" customFormat="false" ht="14.25" hidden="false" customHeight="false" outlineLevel="0" collapsed="false">
      <c r="A367" s="178"/>
      <c r="B367" s="178"/>
      <c r="C367" s="178"/>
      <c r="D367" s="178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</row>
    <row r="368" customFormat="false" ht="14.25" hidden="false" customHeight="false" outlineLevel="0" collapsed="false">
      <c r="A368" s="178"/>
      <c r="B368" s="178"/>
      <c r="C368" s="178"/>
      <c r="D368" s="178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</row>
    <row r="369" customFormat="false" ht="14.25" hidden="false" customHeight="false" outlineLevel="0" collapsed="false">
      <c r="A369" s="178"/>
      <c r="B369" s="178"/>
      <c r="C369" s="178"/>
      <c r="D369" s="178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</row>
    <row r="370" customFormat="false" ht="14.25" hidden="false" customHeight="false" outlineLevel="0" collapsed="false">
      <c r="A370" s="178"/>
      <c r="B370" s="178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</row>
    <row r="371" customFormat="false" ht="14.25" hidden="false" customHeight="false" outlineLevel="0" collapsed="false">
      <c r="A371" s="178"/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</row>
    <row r="372" customFormat="false" ht="14.25" hidden="false" customHeight="false" outlineLevel="0" collapsed="false">
      <c r="A372" s="178"/>
      <c r="B372" s="178"/>
      <c r="C372" s="178"/>
      <c r="D372" s="178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</row>
    <row r="373" customFormat="false" ht="14.25" hidden="false" customHeight="false" outlineLevel="0" collapsed="false">
      <c r="A373" s="178"/>
      <c r="B373" s="178"/>
      <c r="C373" s="178"/>
      <c r="D373" s="178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</row>
    <row r="374" customFormat="false" ht="14.25" hidden="false" customHeight="false" outlineLevel="0" collapsed="false">
      <c r="A374" s="178"/>
      <c r="B374" s="178"/>
      <c r="C374" s="178"/>
      <c r="D374" s="178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</row>
    <row r="375" customFormat="false" ht="14.25" hidden="false" customHeight="false" outlineLevel="0" collapsed="false">
      <c r="A375" s="178"/>
      <c r="B375" s="178"/>
      <c r="C375" s="178"/>
      <c r="D375" s="178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</row>
    <row r="376" customFormat="false" ht="14.25" hidden="false" customHeight="false" outlineLevel="0" collapsed="false">
      <c r="A376" s="178"/>
      <c r="B376" s="178"/>
      <c r="C376" s="178"/>
      <c r="D376" s="178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</row>
    <row r="377" customFormat="false" ht="14.25" hidden="false" customHeight="false" outlineLevel="0" collapsed="false">
      <c r="A377" s="178"/>
      <c r="B377" s="178"/>
      <c r="C377" s="178"/>
      <c r="D377" s="178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</row>
    <row r="378" customFormat="false" ht="14.25" hidden="false" customHeight="false" outlineLevel="0" collapsed="false">
      <c r="A378" s="178"/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</row>
    <row r="379" customFormat="false" ht="14.25" hidden="false" customHeight="false" outlineLevel="0" collapsed="false">
      <c r="A379" s="178"/>
      <c r="B379" s="178"/>
      <c r="C379" s="178"/>
      <c r="D379" s="178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</row>
    <row r="380" customFormat="false" ht="14.25" hidden="false" customHeight="false" outlineLevel="0" collapsed="false">
      <c r="A380" s="178"/>
      <c r="B380" s="178"/>
      <c r="C380" s="178"/>
      <c r="D380" s="178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</row>
    <row r="381" customFormat="false" ht="14.25" hidden="false" customHeight="false" outlineLevel="0" collapsed="false">
      <c r="A381" s="178"/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</row>
    <row r="382" customFormat="false" ht="14.25" hidden="false" customHeight="false" outlineLevel="0" collapsed="false">
      <c r="A382" s="178"/>
      <c r="B382" s="178"/>
      <c r="C382" s="178"/>
      <c r="D382" s="178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</row>
    <row r="383" customFormat="false" ht="14.25" hidden="false" customHeight="false" outlineLevel="0" collapsed="false">
      <c r="A383" s="178"/>
      <c r="B383" s="178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</row>
    <row r="384" customFormat="false" ht="14.25" hidden="false" customHeight="false" outlineLevel="0" collapsed="false">
      <c r="A384" s="178"/>
      <c r="B384" s="178"/>
      <c r="C384" s="178"/>
      <c r="D384" s="178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</row>
    <row r="385" customFormat="false" ht="14.25" hidden="false" customHeight="false" outlineLevel="0" collapsed="false">
      <c r="A385" s="178"/>
      <c r="B385" s="178"/>
      <c r="C385" s="178"/>
      <c r="D385" s="178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</row>
    <row r="386" customFormat="false" ht="14.25" hidden="false" customHeight="false" outlineLevel="0" collapsed="false">
      <c r="A386" s="178"/>
      <c r="B386" s="178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</row>
    <row r="387" customFormat="false" ht="14.25" hidden="false" customHeight="false" outlineLevel="0" collapsed="false">
      <c r="A387" s="178"/>
      <c r="B387" s="178"/>
      <c r="C387" s="178"/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</row>
    <row r="388" customFormat="false" ht="14.25" hidden="false" customHeight="false" outlineLevel="0" collapsed="false">
      <c r="A388" s="178"/>
      <c r="B388" s="178"/>
      <c r="C388" s="178"/>
      <c r="D388" s="178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</row>
    <row r="389" customFormat="false" ht="14.25" hidden="false" customHeight="false" outlineLevel="0" collapsed="false">
      <c r="A389" s="178"/>
      <c r="B389" s="178"/>
      <c r="C389" s="178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</row>
    <row r="390" customFormat="false" ht="14.25" hidden="false" customHeight="false" outlineLevel="0" collapsed="false">
      <c r="A390" s="178"/>
      <c r="B390" s="178"/>
      <c r="C390" s="178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</row>
    <row r="391" customFormat="false" ht="14.25" hidden="false" customHeight="false" outlineLevel="0" collapsed="false">
      <c r="A391" s="178"/>
      <c r="B391" s="178"/>
      <c r="C391" s="178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</row>
    <row r="392" customFormat="false" ht="14.25" hidden="false" customHeight="false" outlineLevel="0" collapsed="false">
      <c r="A392" s="178"/>
      <c r="B392" s="178"/>
      <c r="C392" s="178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</row>
    <row r="393" customFormat="false" ht="14.25" hidden="false" customHeight="false" outlineLevel="0" collapsed="false">
      <c r="A393" s="178"/>
      <c r="B393" s="178"/>
      <c r="C393" s="178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</row>
    <row r="394" customFormat="false" ht="14.25" hidden="false" customHeight="false" outlineLevel="0" collapsed="false">
      <c r="A394" s="178"/>
      <c r="B394" s="178"/>
      <c r="C394" s="178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</row>
    <row r="395" customFormat="false" ht="14.25" hidden="false" customHeight="false" outlineLevel="0" collapsed="false">
      <c r="A395" s="178"/>
      <c r="B395" s="178"/>
      <c r="C395" s="178"/>
      <c r="D395" s="178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</row>
    <row r="396" customFormat="false" ht="14.25" hidden="false" customHeight="false" outlineLevel="0" collapsed="false">
      <c r="A396" s="178"/>
      <c r="B396" s="178"/>
      <c r="C396" s="178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</row>
    <row r="397" customFormat="false" ht="14.25" hidden="false" customHeight="false" outlineLevel="0" collapsed="false">
      <c r="A397" s="178"/>
      <c r="B397" s="178"/>
      <c r="C397" s="178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</row>
    <row r="398" customFormat="false" ht="14.25" hidden="false" customHeight="false" outlineLevel="0" collapsed="false">
      <c r="A398" s="178"/>
      <c r="B398" s="178"/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</row>
    <row r="399" customFormat="false" ht="14.25" hidden="false" customHeight="false" outlineLevel="0" collapsed="false">
      <c r="A399" s="178"/>
      <c r="B399" s="178"/>
      <c r="C399" s="178"/>
      <c r="D399" s="178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</row>
    <row r="400" customFormat="false" ht="14.25" hidden="false" customHeight="false" outlineLevel="0" collapsed="false">
      <c r="A400" s="178"/>
      <c r="B400" s="178"/>
      <c r="C400" s="178"/>
      <c r="D400" s="178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</row>
    <row r="401" customFormat="false" ht="14.25" hidden="false" customHeight="false" outlineLevel="0" collapsed="false">
      <c r="A401" s="178"/>
      <c r="B401" s="178"/>
      <c r="C401" s="178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</row>
    <row r="402" customFormat="false" ht="14.25" hidden="false" customHeight="false" outlineLevel="0" collapsed="false">
      <c r="A402" s="178"/>
      <c r="B402" s="178"/>
      <c r="C402" s="178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</row>
    <row r="403" customFormat="false" ht="14.25" hidden="false" customHeight="false" outlineLevel="0" collapsed="false">
      <c r="A403" s="178"/>
      <c r="B403" s="178"/>
      <c r="C403" s="178"/>
      <c r="D403" s="178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</row>
    <row r="404" customFormat="false" ht="14.25" hidden="false" customHeight="false" outlineLevel="0" collapsed="false">
      <c r="A404" s="178"/>
      <c r="B404" s="178"/>
      <c r="C404" s="178"/>
      <c r="D404" s="178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</row>
    <row r="405" customFormat="false" ht="14.25" hidden="false" customHeight="false" outlineLevel="0" collapsed="false">
      <c r="A405" s="178"/>
      <c r="B405" s="178"/>
      <c r="C405" s="178"/>
      <c r="D405" s="178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</row>
    <row r="406" customFormat="false" ht="14.25" hidden="false" customHeight="false" outlineLevel="0" collapsed="false">
      <c r="A406" s="178"/>
      <c r="B406" s="178"/>
      <c r="C406" s="178"/>
      <c r="D406" s="178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</row>
    <row r="407" customFormat="false" ht="14.25" hidden="false" customHeight="false" outlineLevel="0" collapsed="false">
      <c r="A407" s="178"/>
      <c r="B407" s="178"/>
      <c r="C407" s="178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</row>
    <row r="408" customFormat="false" ht="14.25" hidden="false" customHeight="false" outlineLevel="0" collapsed="false">
      <c r="A408" s="178"/>
      <c r="B408" s="178"/>
      <c r="C408" s="178"/>
      <c r="D408" s="178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</row>
    <row r="409" customFormat="false" ht="14.25" hidden="false" customHeight="false" outlineLevel="0" collapsed="false">
      <c r="A409" s="178"/>
      <c r="B409" s="178"/>
      <c r="C409" s="178"/>
      <c r="D409" s="178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</row>
    <row r="410" customFormat="false" ht="14.25" hidden="false" customHeight="false" outlineLevel="0" collapsed="false">
      <c r="A410" s="178"/>
      <c r="B410" s="178"/>
      <c r="C410" s="178"/>
      <c r="D410" s="178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</row>
    <row r="411" customFormat="false" ht="14.25" hidden="false" customHeight="false" outlineLevel="0" collapsed="false">
      <c r="A411" s="178"/>
      <c r="B411" s="178"/>
      <c r="C411" s="178"/>
      <c r="D411" s="178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</row>
    <row r="412" customFormat="false" ht="14.25" hidden="false" customHeight="false" outlineLevel="0" collapsed="false">
      <c r="A412" s="178"/>
      <c r="B412" s="178"/>
      <c r="C412" s="178"/>
      <c r="D412" s="178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</row>
    <row r="413" customFormat="false" ht="14.25" hidden="false" customHeight="false" outlineLevel="0" collapsed="false">
      <c r="A413" s="178"/>
      <c r="B413" s="178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</row>
    <row r="414" customFormat="false" ht="14.25" hidden="false" customHeight="false" outlineLevel="0" collapsed="false">
      <c r="A414" s="178"/>
      <c r="B414" s="178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</row>
    <row r="415" customFormat="false" ht="14.25" hidden="false" customHeight="false" outlineLevel="0" collapsed="false">
      <c r="A415" s="178"/>
      <c r="B415" s="178"/>
      <c r="C415" s="178"/>
      <c r="D415" s="178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</row>
    <row r="416" customFormat="false" ht="14.25" hidden="false" customHeight="false" outlineLevel="0" collapsed="false">
      <c r="A416" s="178"/>
      <c r="B416" s="178"/>
      <c r="C416" s="178"/>
      <c r="D416" s="178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</row>
    <row r="417" customFormat="false" ht="14.25" hidden="false" customHeight="false" outlineLevel="0" collapsed="false">
      <c r="A417" s="178"/>
      <c r="B417" s="178"/>
      <c r="C417" s="178"/>
      <c r="D417" s="178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</row>
    <row r="418" customFormat="false" ht="14.25" hidden="false" customHeight="false" outlineLevel="0" collapsed="false">
      <c r="A418" s="178"/>
      <c r="B418" s="178"/>
      <c r="C418" s="178"/>
      <c r="D418" s="178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</row>
    <row r="419" customFormat="false" ht="14.25" hidden="false" customHeight="false" outlineLevel="0" collapsed="false">
      <c r="A419" s="178"/>
      <c r="B419" s="178"/>
      <c r="C419" s="178"/>
      <c r="D419" s="178"/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</row>
    <row r="420" customFormat="false" ht="14.25" hidden="false" customHeight="false" outlineLevel="0" collapsed="false">
      <c r="A420" s="178"/>
      <c r="B420" s="178"/>
      <c r="C420" s="178"/>
      <c r="D420" s="178"/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</row>
    <row r="421" customFormat="false" ht="14.25" hidden="false" customHeight="false" outlineLevel="0" collapsed="false">
      <c r="A421" s="178"/>
      <c r="B421" s="178"/>
      <c r="C421" s="178"/>
      <c r="D421" s="178"/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</row>
    <row r="422" customFormat="false" ht="14.25" hidden="false" customHeight="false" outlineLevel="0" collapsed="false">
      <c r="A422" s="178"/>
      <c r="B422" s="178"/>
      <c r="C422" s="178"/>
      <c r="D422" s="178"/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</row>
    <row r="423" customFormat="false" ht="14.25" hidden="false" customHeight="false" outlineLevel="0" collapsed="false">
      <c r="A423" s="178"/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</row>
    <row r="424" customFormat="false" ht="14.25" hidden="false" customHeight="false" outlineLevel="0" collapsed="false">
      <c r="A424" s="178"/>
      <c r="B424" s="178"/>
      <c r="C424" s="178"/>
      <c r="D424" s="178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</row>
    <row r="425" customFormat="false" ht="14.25" hidden="false" customHeight="false" outlineLevel="0" collapsed="false">
      <c r="A425" s="178"/>
      <c r="B425" s="178"/>
      <c r="C425" s="178"/>
      <c r="D425" s="178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</row>
    <row r="426" customFormat="false" ht="14.25" hidden="false" customHeight="false" outlineLevel="0" collapsed="false">
      <c r="A426" s="178"/>
      <c r="B426" s="178"/>
      <c r="C426" s="178"/>
      <c r="D426" s="178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</row>
    <row r="427" customFormat="false" ht="14.25" hidden="false" customHeight="false" outlineLevel="0" collapsed="false">
      <c r="A427" s="178"/>
      <c r="B427" s="178"/>
      <c r="C427" s="178"/>
      <c r="D427" s="178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</row>
    <row r="428" customFormat="false" ht="14.25" hidden="false" customHeight="false" outlineLevel="0" collapsed="false">
      <c r="A428" s="178"/>
      <c r="B428" s="178"/>
      <c r="C428" s="178"/>
      <c r="D428" s="178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</row>
    <row r="429" customFormat="false" ht="14.25" hidden="false" customHeight="false" outlineLevel="0" collapsed="false">
      <c r="A429" s="178"/>
      <c r="B429" s="178"/>
      <c r="C429" s="178"/>
      <c r="D429" s="178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</row>
    <row r="430" customFormat="false" ht="14.25" hidden="false" customHeight="false" outlineLevel="0" collapsed="false">
      <c r="A430" s="178"/>
      <c r="B430" s="178"/>
      <c r="C430" s="178"/>
      <c r="D430" s="178"/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</row>
    <row r="431" customFormat="false" ht="14.25" hidden="false" customHeight="false" outlineLevel="0" collapsed="false">
      <c r="A431" s="178"/>
      <c r="B431" s="178"/>
      <c r="C431" s="178"/>
      <c r="D431" s="178"/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</row>
    <row r="432" customFormat="false" ht="14.25" hidden="false" customHeight="false" outlineLevel="0" collapsed="false">
      <c r="A432" s="178"/>
      <c r="B432" s="178"/>
      <c r="C432" s="178"/>
      <c r="D432" s="178"/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</row>
    <row r="433" customFormat="false" ht="14.25" hidden="false" customHeight="false" outlineLevel="0" collapsed="false">
      <c r="A433" s="178"/>
      <c r="B433" s="178"/>
      <c r="C433" s="178"/>
      <c r="D433" s="178"/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</row>
    <row r="434" customFormat="false" ht="14.25" hidden="false" customHeight="false" outlineLevel="0" collapsed="false">
      <c r="A434" s="178"/>
      <c r="B434" s="178"/>
      <c r="C434" s="178"/>
      <c r="D434" s="178"/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</row>
    <row r="435" customFormat="false" ht="14.25" hidden="false" customHeight="false" outlineLevel="0" collapsed="false">
      <c r="A435" s="178"/>
      <c r="B435" s="178"/>
      <c r="C435" s="178"/>
      <c r="D435" s="178"/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</row>
    <row r="436" customFormat="false" ht="14.25" hidden="false" customHeight="false" outlineLevel="0" collapsed="false">
      <c r="A436" s="178"/>
      <c r="B436" s="178"/>
      <c r="C436" s="178"/>
      <c r="D436" s="178"/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</row>
    <row r="437" customFormat="false" ht="14.25" hidden="false" customHeight="false" outlineLevel="0" collapsed="false">
      <c r="A437" s="178"/>
      <c r="B437" s="178"/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</row>
    <row r="438" customFormat="false" ht="14.25" hidden="false" customHeight="false" outlineLevel="0" collapsed="false">
      <c r="A438" s="178"/>
      <c r="B438" s="178"/>
      <c r="C438" s="178"/>
      <c r="D438" s="178"/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</row>
    <row r="439" customFormat="false" ht="14.25" hidden="false" customHeight="false" outlineLevel="0" collapsed="false">
      <c r="A439" s="178"/>
      <c r="B439" s="178"/>
      <c r="C439" s="178"/>
      <c r="D439" s="178"/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</row>
    <row r="440" customFormat="false" ht="14.25" hidden="false" customHeight="false" outlineLevel="0" collapsed="false">
      <c r="A440" s="178"/>
      <c r="B440" s="178"/>
      <c r="C440" s="178"/>
      <c r="D440" s="178"/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</row>
    <row r="441" customFormat="false" ht="14.25" hidden="false" customHeight="false" outlineLevel="0" collapsed="false">
      <c r="A441" s="178"/>
      <c r="B441" s="178"/>
      <c r="C441" s="178"/>
      <c r="D441" s="178"/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</row>
    <row r="442" customFormat="false" ht="14.25" hidden="false" customHeight="false" outlineLevel="0" collapsed="false">
      <c r="A442" s="178"/>
      <c r="B442" s="178"/>
      <c r="C442" s="178"/>
      <c r="D442" s="178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</row>
    <row r="443" customFormat="false" ht="14.25" hidden="false" customHeight="false" outlineLevel="0" collapsed="false">
      <c r="A443" s="178"/>
      <c r="B443" s="178"/>
      <c r="C443" s="178"/>
      <c r="D443" s="178"/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</row>
    <row r="444" customFormat="false" ht="14.25" hidden="false" customHeight="false" outlineLevel="0" collapsed="false">
      <c r="A444" s="178"/>
      <c r="B444" s="178"/>
      <c r="C444" s="178"/>
      <c r="D444" s="178"/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</row>
    <row r="445" customFormat="false" ht="14.25" hidden="false" customHeight="false" outlineLevel="0" collapsed="false">
      <c r="A445" s="178"/>
      <c r="B445" s="178"/>
      <c r="C445" s="178"/>
      <c r="D445" s="178"/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</row>
    <row r="446" customFormat="false" ht="14.25" hidden="false" customHeight="false" outlineLevel="0" collapsed="false">
      <c r="A446" s="178"/>
      <c r="B446" s="178"/>
      <c r="C446" s="178"/>
      <c r="D446" s="178"/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</row>
    <row r="447" customFormat="false" ht="14.25" hidden="false" customHeight="false" outlineLevel="0" collapsed="false">
      <c r="A447" s="178"/>
      <c r="B447" s="178"/>
      <c r="C447" s="178"/>
      <c r="D447" s="178"/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</row>
    <row r="448" customFormat="false" ht="14.25" hidden="false" customHeight="false" outlineLevel="0" collapsed="false">
      <c r="A448" s="178"/>
      <c r="B448" s="178"/>
      <c r="C448" s="178"/>
      <c r="D448" s="178"/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</row>
    <row r="449" customFormat="false" ht="14.25" hidden="false" customHeight="false" outlineLevel="0" collapsed="false">
      <c r="A449" s="178"/>
      <c r="B449" s="178"/>
      <c r="C449" s="178"/>
      <c r="D449" s="178"/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</row>
    <row r="450" customFormat="false" ht="14.25" hidden="false" customHeight="false" outlineLevel="0" collapsed="false">
      <c r="A450" s="178"/>
      <c r="B450" s="178"/>
      <c r="C450" s="178"/>
      <c r="D450" s="178"/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</row>
    <row r="451" customFormat="false" ht="14.25" hidden="false" customHeight="false" outlineLevel="0" collapsed="false">
      <c r="A451" s="178"/>
      <c r="B451" s="178"/>
      <c r="C451" s="178"/>
      <c r="D451" s="178"/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</row>
    <row r="452" customFormat="false" ht="14.25" hidden="false" customHeight="false" outlineLevel="0" collapsed="false">
      <c r="A452" s="178"/>
      <c r="B452" s="178"/>
      <c r="C452" s="178"/>
      <c r="D452" s="178"/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</row>
    <row r="453" customFormat="false" ht="14.25" hidden="false" customHeight="false" outlineLevel="0" collapsed="false">
      <c r="A453" s="178"/>
      <c r="B453" s="178"/>
      <c r="C453" s="178"/>
      <c r="D453" s="178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</row>
    <row r="454" customFormat="false" ht="14.25" hidden="false" customHeight="false" outlineLevel="0" collapsed="false">
      <c r="A454" s="178"/>
      <c r="B454" s="178"/>
      <c r="C454" s="178"/>
      <c r="D454" s="178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</row>
    <row r="455" customFormat="false" ht="14.25" hidden="false" customHeight="false" outlineLevel="0" collapsed="false">
      <c r="A455" s="178"/>
      <c r="B455" s="178"/>
      <c r="C455" s="178"/>
      <c r="D455" s="178"/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</row>
    <row r="456" customFormat="false" ht="14.25" hidden="false" customHeight="false" outlineLevel="0" collapsed="false">
      <c r="A456" s="178"/>
      <c r="B456" s="178"/>
      <c r="C456" s="178"/>
      <c r="D456" s="178"/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</row>
    <row r="457" customFormat="false" ht="14.25" hidden="false" customHeight="false" outlineLevel="0" collapsed="false">
      <c r="A457" s="178"/>
      <c r="B457" s="178"/>
      <c r="C457" s="178"/>
      <c r="D457" s="178"/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</row>
    <row r="458" customFormat="false" ht="14.25" hidden="false" customHeight="false" outlineLevel="0" collapsed="false">
      <c r="A458" s="178"/>
      <c r="B458" s="178"/>
      <c r="C458" s="178"/>
      <c r="D458" s="178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</row>
    <row r="459" customFormat="false" ht="14.25" hidden="false" customHeight="false" outlineLevel="0" collapsed="false">
      <c r="A459" s="178"/>
      <c r="B459" s="178"/>
      <c r="C459" s="178"/>
      <c r="D459" s="178"/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</row>
    <row r="460" customFormat="false" ht="14.25" hidden="false" customHeight="false" outlineLevel="0" collapsed="false">
      <c r="A460" s="178"/>
      <c r="B460" s="178"/>
      <c r="C460" s="178"/>
      <c r="D460" s="178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</row>
    <row r="461" customFormat="false" ht="14.25" hidden="false" customHeight="false" outlineLevel="0" collapsed="false">
      <c r="A461" s="178"/>
      <c r="B461" s="178"/>
      <c r="C461" s="178"/>
      <c r="D461" s="178"/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</row>
    <row r="462" customFormat="false" ht="14.25" hidden="false" customHeight="false" outlineLevel="0" collapsed="false">
      <c r="A462" s="178"/>
      <c r="B462" s="178"/>
      <c r="C462" s="178"/>
      <c r="D462" s="178"/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</row>
    <row r="463" customFormat="false" ht="14.25" hidden="false" customHeight="false" outlineLevel="0" collapsed="false">
      <c r="A463" s="178"/>
      <c r="B463" s="178"/>
      <c r="C463" s="178"/>
      <c r="D463" s="178"/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</row>
    <row r="464" customFormat="false" ht="14.25" hidden="false" customHeight="false" outlineLevel="0" collapsed="false">
      <c r="A464" s="178"/>
      <c r="B464" s="178"/>
      <c r="C464" s="178"/>
      <c r="D464" s="178"/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</row>
    <row r="465" customFormat="false" ht="14.25" hidden="false" customHeight="false" outlineLevel="0" collapsed="false">
      <c r="A465" s="178"/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</row>
    <row r="466" customFormat="false" ht="14.25" hidden="false" customHeight="false" outlineLevel="0" collapsed="false">
      <c r="A466" s="178"/>
      <c r="B466" s="178"/>
      <c r="C466" s="178"/>
      <c r="D466" s="178"/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</row>
    <row r="467" customFormat="false" ht="14.25" hidden="false" customHeight="false" outlineLevel="0" collapsed="false">
      <c r="A467" s="178"/>
      <c r="B467" s="178"/>
      <c r="C467" s="178"/>
      <c r="D467" s="178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</row>
    <row r="468" customFormat="false" ht="14.25" hidden="false" customHeight="false" outlineLevel="0" collapsed="false">
      <c r="A468" s="178"/>
      <c r="B468" s="178"/>
      <c r="C468" s="178"/>
      <c r="D468" s="178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</row>
    <row r="469" customFormat="false" ht="14.25" hidden="false" customHeight="false" outlineLevel="0" collapsed="false">
      <c r="A469" s="178"/>
      <c r="B469" s="178"/>
      <c r="C469" s="178"/>
      <c r="D469" s="178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</row>
    <row r="470" customFormat="false" ht="14.25" hidden="false" customHeight="false" outlineLevel="0" collapsed="false">
      <c r="A470" s="178"/>
      <c r="B470" s="178"/>
      <c r="C470" s="178"/>
      <c r="D470" s="178"/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</row>
    <row r="471" customFormat="false" ht="14.25" hidden="false" customHeight="false" outlineLevel="0" collapsed="false">
      <c r="A471" s="178"/>
      <c r="B471" s="178"/>
      <c r="C471" s="178"/>
      <c r="D471" s="178"/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</row>
    <row r="472" customFormat="false" ht="14.25" hidden="false" customHeight="false" outlineLevel="0" collapsed="false">
      <c r="A472" s="178"/>
      <c r="B472" s="178"/>
      <c r="C472" s="178"/>
      <c r="D472" s="178"/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</row>
    <row r="473" customFormat="false" ht="14.25" hidden="false" customHeight="false" outlineLevel="0" collapsed="false">
      <c r="A473" s="178"/>
      <c r="B473" s="178"/>
      <c r="C473" s="178"/>
      <c r="D473" s="178"/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</row>
    <row r="474" customFormat="false" ht="14.25" hidden="false" customHeight="false" outlineLevel="0" collapsed="false">
      <c r="A474" s="178"/>
      <c r="B474" s="178"/>
      <c r="C474" s="178"/>
      <c r="D474" s="178"/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</row>
    <row r="475" customFormat="false" ht="14.25" hidden="false" customHeight="false" outlineLevel="0" collapsed="false">
      <c r="A475" s="178"/>
      <c r="B475" s="178"/>
      <c r="C475" s="178"/>
      <c r="D475" s="178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</row>
    <row r="476" customFormat="false" ht="14.25" hidden="false" customHeight="false" outlineLevel="0" collapsed="false">
      <c r="A476" s="178"/>
      <c r="B476" s="178"/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</row>
    <row r="477" customFormat="false" ht="14.25" hidden="false" customHeight="false" outlineLevel="0" collapsed="false">
      <c r="A477" s="178"/>
      <c r="B477" s="178"/>
      <c r="C477" s="178"/>
      <c r="D477" s="178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</row>
    <row r="478" customFormat="false" ht="14.25" hidden="false" customHeight="false" outlineLevel="0" collapsed="false">
      <c r="A478" s="178"/>
      <c r="B478" s="178"/>
      <c r="C478" s="178"/>
      <c r="D478" s="178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</row>
    <row r="479" customFormat="false" ht="14.25" hidden="false" customHeight="false" outlineLevel="0" collapsed="false">
      <c r="A479" s="178"/>
      <c r="B479" s="178"/>
      <c r="C479" s="178"/>
      <c r="D479" s="178"/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</row>
    <row r="480" customFormat="false" ht="14.25" hidden="false" customHeight="false" outlineLevel="0" collapsed="false">
      <c r="A480" s="178"/>
      <c r="B480" s="178"/>
      <c r="C480" s="178"/>
      <c r="D480" s="178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</row>
    <row r="481" customFormat="false" ht="14.25" hidden="false" customHeight="false" outlineLevel="0" collapsed="false">
      <c r="A481" s="178"/>
      <c r="B481" s="178"/>
      <c r="C481" s="178"/>
      <c r="D481" s="178"/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</row>
    <row r="482" customFormat="false" ht="14.25" hidden="false" customHeight="false" outlineLevel="0" collapsed="false">
      <c r="A482" s="178"/>
      <c r="B482" s="178"/>
      <c r="C482" s="178"/>
      <c r="D482" s="178"/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</row>
    <row r="483" customFormat="false" ht="14.25" hidden="false" customHeight="false" outlineLevel="0" collapsed="false">
      <c r="A483" s="178"/>
      <c r="B483" s="178"/>
      <c r="C483" s="178"/>
      <c r="D483" s="178"/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</row>
    <row r="484" customFormat="false" ht="14.25" hidden="false" customHeight="false" outlineLevel="0" collapsed="false">
      <c r="A484" s="178"/>
      <c r="B484" s="178"/>
      <c r="C484" s="178"/>
      <c r="D484" s="178"/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</row>
    <row r="485" customFormat="false" ht="14.25" hidden="false" customHeight="false" outlineLevel="0" collapsed="false">
      <c r="A485" s="178"/>
      <c r="B485" s="178"/>
      <c r="C485" s="178"/>
      <c r="D485" s="178"/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</row>
    <row r="486" customFormat="false" ht="14.25" hidden="false" customHeight="false" outlineLevel="0" collapsed="false">
      <c r="A486" s="178"/>
      <c r="B486" s="178"/>
      <c r="C486" s="178"/>
      <c r="D486" s="178"/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</row>
    <row r="487" customFormat="false" ht="14.25" hidden="false" customHeight="false" outlineLevel="0" collapsed="false">
      <c r="A487" s="178"/>
      <c r="B487" s="178"/>
      <c r="C487" s="178"/>
      <c r="D487" s="178"/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</row>
    <row r="488" customFormat="false" ht="14.25" hidden="false" customHeight="false" outlineLevel="0" collapsed="false">
      <c r="A488" s="178"/>
      <c r="B488" s="178"/>
      <c r="C488" s="178"/>
      <c r="D488" s="178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</row>
    <row r="489" customFormat="false" ht="14.25" hidden="false" customHeight="false" outlineLevel="0" collapsed="false">
      <c r="A489" s="178"/>
      <c r="B489" s="178"/>
      <c r="C489" s="178"/>
      <c r="D489" s="178"/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</row>
    <row r="490" customFormat="false" ht="14.25" hidden="false" customHeight="false" outlineLevel="0" collapsed="false">
      <c r="A490" s="178"/>
      <c r="B490" s="178"/>
      <c r="C490" s="178"/>
      <c r="D490" s="178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</row>
    <row r="491" customFormat="false" ht="14.25" hidden="false" customHeight="false" outlineLevel="0" collapsed="false">
      <c r="A491" s="178"/>
      <c r="B491" s="178"/>
      <c r="C491" s="178"/>
      <c r="D491" s="178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</row>
    <row r="492" customFormat="false" ht="14.25" hidden="false" customHeight="false" outlineLevel="0" collapsed="false">
      <c r="A492" s="178"/>
      <c r="B492" s="178"/>
      <c r="C492" s="178"/>
      <c r="D492" s="178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</row>
    <row r="493" customFormat="false" ht="14.25" hidden="false" customHeight="false" outlineLevel="0" collapsed="false">
      <c r="A493" s="178"/>
      <c r="B493" s="178"/>
      <c r="C493" s="178"/>
      <c r="D493" s="178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</row>
    <row r="494" customFormat="false" ht="14.25" hidden="false" customHeight="false" outlineLevel="0" collapsed="false">
      <c r="A494" s="178"/>
      <c r="B494" s="178"/>
      <c r="C494" s="178"/>
      <c r="D494" s="178"/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</row>
    <row r="495" customFormat="false" ht="14.25" hidden="false" customHeight="false" outlineLevel="0" collapsed="false">
      <c r="A495" s="178"/>
      <c r="B495" s="178"/>
      <c r="C495" s="178"/>
      <c r="D495" s="178"/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</row>
    <row r="496" customFormat="false" ht="14.25" hidden="false" customHeight="false" outlineLevel="0" collapsed="false">
      <c r="A496" s="178"/>
      <c r="B496" s="178"/>
      <c r="C496" s="178"/>
      <c r="D496" s="178"/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</row>
    <row r="497" customFormat="false" ht="14.25" hidden="false" customHeight="false" outlineLevel="0" collapsed="false">
      <c r="A497" s="178"/>
      <c r="B497" s="178"/>
      <c r="C497" s="178"/>
      <c r="D497" s="178"/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</row>
    <row r="498" customFormat="false" ht="14.25" hidden="false" customHeight="false" outlineLevel="0" collapsed="false">
      <c r="A498" s="178"/>
      <c r="B498" s="178"/>
      <c r="C498" s="178"/>
      <c r="D498" s="178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</row>
    <row r="499" customFormat="false" ht="14.25" hidden="false" customHeight="false" outlineLevel="0" collapsed="false">
      <c r="A499" s="178"/>
      <c r="B499" s="178"/>
      <c r="C499" s="178"/>
      <c r="D499" s="178"/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</row>
    <row r="500" customFormat="false" ht="14.25" hidden="false" customHeight="false" outlineLevel="0" collapsed="false">
      <c r="A500" s="178"/>
      <c r="B500" s="178"/>
      <c r="C500" s="178"/>
      <c r="D500" s="178"/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</row>
    <row r="501" customFormat="false" ht="14.25" hidden="false" customHeight="false" outlineLevel="0" collapsed="false">
      <c r="A501" s="178"/>
      <c r="B501" s="178"/>
      <c r="C501" s="178"/>
      <c r="D501" s="178"/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</row>
    <row r="502" customFormat="false" ht="14.25" hidden="false" customHeight="false" outlineLevel="0" collapsed="false">
      <c r="A502" s="178"/>
      <c r="B502" s="178"/>
      <c r="C502" s="178"/>
      <c r="D502" s="178"/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</row>
    <row r="503" customFormat="false" ht="14.25" hidden="false" customHeight="false" outlineLevel="0" collapsed="false">
      <c r="A503" s="178"/>
      <c r="B503" s="178"/>
      <c r="C503" s="178"/>
      <c r="D503" s="178"/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</row>
    <row r="504" customFormat="false" ht="14.25" hidden="false" customHeight="false" outlineLevel="0" collapsed="false">
      <c r="A504" s="178"/>
      <c r="B504" s="178"/>
      <c r="C504" s="178"/>
      <c r="D504" s="178"/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</row>
    <row r="505" customFormat="false" ht="14.25" hidden="false" customHeight="false" outlineLevel="0" collapsed="false">
      <c r="A505" s="178"/>
      <c r="B505" s="178"/>
      <c r="C505" s="178"/>
      <c r="D505" s="178"/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</row>
    <row r="506" customFormat="false" ht="14.25" hidden="false" customHeight="false" outlineLevel="0" collapsed="false">
      <c r="A506" s="178"/>
      <c r="B506" s="178"/>
      <c r="C506" s="178"/>
      <c r="D506" s="178"/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</row>
    <row r="507" customFormat="false" ht="14.25" hidden="false" customHeight="false" outlineLevel="0" collapsed="false">
      <c r="A507" s="178"/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</row>
    <row r="508" customFormat="false" ht="14.25" hidden="false" customHeight="false" outlineLevel="0" collapsed="false">
      <c r="A508" s="178"/>
      <c r="B508" s="178"/>
      <c r="C508" s="178"/>
      <c r="D508" s="178"/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</row>
    <row r="509" customFormat="false" ht="14.25" hidden="false" customHeight="false" outlineLevel="0" collapsed="false">
      <c r="A509" s="178"/>
      <c r="B509" s="178"/>
      <c r="C509" s="178"/>
      <c r="D509" s="178"/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</row>
    <row r="510" customFormat="false" ht="14.25" hidden="false" customHeight="false" outlineLevel="0" collapsed="false">
      <c r="A510" s="178"/>
      <c r="B510" s="178"/>
      <c r="C510" s="178"/>
      <c r="D510" s="178"/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</row>
    <row r="511" customFormat="false" ht="14.25" hidden="false" customHeight="false" outlineLevel="0" collapsed="false">
      <c r="A511" s="178"/>
      <c r="B511" s="178"/>
      <c r="C511" s="178"/>
      <c r="D511" s="178"/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</row>
    <row r="512" customFormat="false" ht="14.25" hidden="false" customHeight="false" outlineLevel="0" collapsed="false">
      <c r="A512" s="178"/>
      <c r="B512" s="178"/>
      <c r="C512" s="178"/>
      <c r="D512" s="178"/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</row>
    <row r="513" customFormat="false" ht="14.25" hidden="false" customHeight="false" outlineLevel="0" collapsed="false">
      <c r="A513" s="178"/>
      <c r="B513" s="178"/>
      <c r="C513" s="178"/>
      <c r="D513" s="178"/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</row>
    <row r="514" customFormat="false" ht="14.25" hidden="false" customHeight="false" outlineLevel="0" collapsed="false">
      <c r="A514" s="178"/>
      <c r="B514" s="178"/>
      <c r="C514" s="178"/>
      <c r="D514" s="178"/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</row>
    <row r="515" customFormat="false" ht="14.25" hidden="false" customHeight="false" outlineLevel="0" collapsed="false">
      <c r="A515" s="178"/>
      <c r="B515" s="178"/>
      <c r="C515" s="178"/>
      <c r="D515" s="178"/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</row>
    <row r="516" customFormat="false" ht="14.25" hidden="false" customHeight="false" outlineLevel="0" collapsed="false">
      <c r="A516" s="178"/>
      <c r="B516" s="178"/>
      <c r="C516" s="178"/>
      <c r="D516" s="178"/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</row>
    <row r="517" customFormat="false" ht="14.25" hidden="false" customHeight="false" outlineLevel="0" collapsed="false">
      <c r="A517" s="178"/>
      <c r="B517" s="178"/>
      <c r="C517" s="178"/>
      <c r="D517" s="178"/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</row>
    <row r="518" customFormat="false" ht="14.25" hidden="false" customHeight="false" outlineLevel="0" collapsed="false">
      <c r="A518" s="178"/>
      <c r="B518" s="178"/>
      <c r="C518" s="178"/>
      <c r="D518" s="178"/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</row>
    <row r="519" customFormat="false" ht="14.25" hidden="false" customHeight="false" outlineLevel="0" collapsed="false">
      <c r="A519" s="178"/>
      <c r="B519" s="178"/>
      <c r="C519" s="178"/>
      <c r="D519" s="178"/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</row>
    <row r="520" customFormat="false" ht="14.25" hidden="false" customHeight="false" outlineLevel="0" collapsed="false">
      <c r="A520" s="178"/>
      <c r="B520" s="178"/>
      <c r="C520" s="178"/>
      <c r="D520" s="178"/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</row>
    <row r="521" customFormat="false" ht="14.25" hidden="false" customHeight="false" outlineLevel="0" collapsed="false">
      <c r="A521" s="178"/>
      <c r="B521" s="178"/>
      <c r="C521" s="178"/>
      <c r="D521" s="178"/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</row>
    <row r="522" customFormat="false" ht="14.25" hidden="false" customHeight="false" outlineLevel="0" collapsed="false">
      <c r="A522" s="178"/>
      <c r="B522" s="178"/>
      <c r="C522" s="178"/>
      <c r="D522" s="178"/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</row>
    <row r="523" customFormat="false" ht="14.25" hidden="false" customHeight="false" outlineLevel="0" collapsed="false">
      <c r="A523" s="178"/>
      <c r="B523" s="178"/>
      <c r="C523" s="178"/>
      <c r="D523" s="178"/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</row>
    <row r="524" customFormat="false" ht="14.25" hidden="false" customHeight="false" outlineLevel="0" collapsed="false">
      <c r="A524" s="178"/>
      <c r="B524" s="178"/>
      <c r="C524" s="178"/>
      <c r="D524" s="178"/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</row>
    <row r="525" customFormat="false" ht="14.25" hidden="false" customHeight="false" outlineLevel="0" collapsed="false">
      <c r="A525" s="178"/>
      <c r="B525" s="178"/>
      <c r="C525" s="178"/>
      <c r="D525" s="178"/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</row>
    <row r="526" customFormat="false" ht="14.25" hidden="false" customHeight="false" outlineLevel="0" collapsed="false">
      <c r="A526" s="178"/>
      <c r="B526" s="178"/>
      <c r="C526" s="178"/>
      <c r="D526" s="178"/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</row>
    <row r="527" customFormat="false" ht="14.25" hidden="false" customHeight="false" outlineLevel="0" collapsed="false">
      <c r="A527" s="178"/>
      <c r="B527" s="178"/>
      <c r="C527" s="178"/>
      <c r="D527" s="178"/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</row>
    <row r="528" customFormat="false" ht="14.25" hidden="false" customHeight="false" outlineLevel="0" collapsed="false">
      <c r="A528" s="178"/>
      <c r="B528" s="178"/>
      <c r="C528" s="178"/>
      <c r="D528" s="178"/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</row>
    <row r="529" customFormat="false" ht="14.25" hidden="false" customHeight="false" outlineLevel="0" collapsed="false">
      <c r="A529" s="178"/>
      <c r="B529" s="178"/>
      <c r="C529" s="178"/>
      <c r="D529" s="178"/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</row>
    <row r="530" customFormat="false" ht="14.25" hidden="false" customHeight="false" outlineLevel="0" collapsed="false">
      <c r="A530" s="178"/>
      <c r="B530" s="178"/>
      <c r="C530" s="178"/>
      <c r="D530" s="178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</row>
    <row r="531" customFormat="false" ht="14.25" hidden="false" customHeight="false" outlineLevel="0" collapsed="false">
      <c r="A531" s="178"/>
      <c r="B531" s="178"/>
      <c r="C531" s="178"/>
      <c r="D531" s="178"/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</row>
    <row r="532" customFormat="false" ht="14.25" hidden="false" customHeight="false" outlineLevel="0" collapsed="false">
      <c r="A532" s="178"/>
      <c r="B532" s="178"/>
      <c r="C532" s="178"/>
      <c r="D532" s="178"/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</row>
    <row r="533" customFormat="false" ht="14.25" hidden="false" customHeight="false" outlineLevel="0" collapsed="false">
      <c r="A533" s="178"/>
      <c r="B533" s="178"/>
      <c r="C533" s="178"/>
      <c r="D533" s="178"/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</row>
    <row r="534" customFormat="false" ht="14.25" hidden="false" customHeight="false" outlineLevel="0" collapsed="false">
      <c r="A534" s="178"/>
      <c r="B534" s="178"/>
      <c r="C534" s="178"/>
      <c r="D534" s="178"/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</row>
    <row r="535" customFormat="false" ht="14.25" hidden="false" customHeight="false" outlineLevel="0" collapsed="false">
      <c r="A535" s="178"/>
      <c r="B535" s="178"/>
      <c r="C535" s="178"/>
      <c r="D535" s="178"/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</row>
    <row r="536" customFormat="false" ht="14.25" hidden="false" customHeight="false" outlineLevel="0" collapsed="false">
      <c r="A536" s="178"/>
      <c r="B536" s="178"/>
      <c r="C536" s="178"/>
      <c r="D536" s="178"/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</row>
    <row r="537" customFormat="false" ht="14.25" hidden="false" customHeight="false" outlineLevel="0" collapsed="false">
      <c r="A537" s="178"/>
      <c r="B537" s="178"/>
      <c r="C537" s="178"/>
      <c r="D537" s="178"/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</row>
    <row r="538" customFormat="false" ht="14.25" hidden="false" customHeight="false" outlineLevel="0" collapsed="false">
      <c r="A538" s="178"/>
      <c r="B538" s="178"/>
      <c r="C538" s="178"/>
      <c r="D538" s="178"/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</row>
    <row r="539" customFormat="false" ht="14.25" hidden="false" customHeight="false" outlineLevel="0" collapsed="false">
      <c r="A539" s="178"/>
      <c r="B539" s="178"/>
      <c r="C539" s="178"/>
      <c r="D539" s="178"/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</row>
    <row r="540" customFormat="false" ht="14.25" hidden="false" customHeight="false" outlineLevel="0" collapsed="false">
      <c r="A540" s="178"/>
      <c r="B540" s="178"/>
      <c r="C540" s="178"/>
      <c r="D540" s="178"/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</row>
    <row r="541" customFormat="false" ht="14.25" hidden="false" customHeight="false" outlineLevel="0" collapsed="false">
      <c r="A541" s="178"/>
      <c r="B541" s="178"/>
      <c r="C541" s="178"/>
      <c r="D541" s="178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</row>
    <row r="542" customFormat="false" ht="14.25" hidden="false" customHeight="false" outlineLevel="0" collapsed="false">
      <c r="A542" s="178"/>
      <c r="B542" s="178"/>
      <c r="C542" s="178"/>
      <c r="D542" s="178"/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</row>
    <row r="543" customFormat="false" ht="14.25" hidden="false" customHeight="false" outlineLevel="0" collapsed="false">
      <c r="A543" s="178"/>
      <c r="B543" s="178"/>
      <c r="C543" s="178"/>
      <c r="D543" s="178"/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</row>
    <row r="544" customFormat="false" ht="14.25" hidden="false" customHeight="false" outlineLevel="0" collapsed="false">
      <c r="A544" s="178"/>
      <c r="B544" s="178"/>
      <c r="C544" s="178"/>
      <c r="D544" s="178"/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</row>
    <row r="545" customFormat="false" ht="14.25" hidden="false" customHeight="false" outlineLevel="0" collapsed="false">
      <c r="A545" s="178"/>
      <c r="B545" s="178"/>
      <c r="C545" s="178"/>
      <c r="D545" s="178"/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</row>
    <row r="546" customFormat="false" ht="14.25" hidden="false" customHeight="false" outlineLevel="0" collapsed="false">
      <c r="A546" s="178"/>
      <c r="B546" s="178"/>
      <c r="C546" s="178"/>
      <c r="D546" s="178"/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</row>
    <row r="547" customFormat="false" ht="14.25" hidden="false" customHeight="false" outlineLevel="0" collapsed="false">
      <c r="A547" s="178"/>
      <c r="B547" s="178"/>
      <c r="C547" s="178"/>
      <c r="D547" s="178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</row>
    <row r="548" customFormat="false" ht="14.25" hidden="false" customHeight="false" outlineLevel="0" collapsed="false">
      <c r="A548" s="178"/>
      <c r="B548" s="178"/>
      <c r="C548" s="178"/>
      <c r="D548" s="178"/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</row>
    <row r="549" customFormat="false" ht="14.25" hidden="false" customHeight="false" outlineLevel="0" collapsed="false">
      <c r="A549" s="178"/>
      <c r="B549" s="178"/>
      <c r="C549" s="178"/>
      <c r="D549" s="178"/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</row>
    <row r="550" customFormat="false" ht="14.25" hidden="false" customHeight="false" outlineLevel="0" collapsed="false">
      <c r="A550" s="178"/>
      <c r="B550" s="178"/>
      <c r="C550" s="178"/>
      <c r="D550" s="178"/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</row>
    <row r="551" customFormat="false" ht="14.25" hidden="false" customHeight="false" outlineLevel="0" collapsed="false">
      <c r="A551" s="178"/>
      <c r="B551" s="178"/>
      <c r="C551" s="178"/>
      <c r="D551" s="178"/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</row>
    <row r="552" customFormat="false" ht="14.25" hidden="false" customHeight="false" outlineLevel="0" collapsed="false">
      <c r="A552" s="178"/>
      <c r="B552" s="178"/>
      <c r="C552" s="178"/>
      <c r="D552" s="178"/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</row>
    <row r="553" customFormat="false" ht="14.25" hidden="false" customHeight="false" outlineLevel="0" collapsed="false">
      <c r="A553" s="178"/>
      <c r="B553" s="178"/>
      <c r="C553" s="178"/>
      <c r="D553" s="178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</row>
    <row r="554" customFormat="false" ht="14.25" hidden="false" customHeight="false" outlineLevel="0" collapsed="false">
      <c r="A554" s="178"/>
      <c r="B554" s="178"/>
      <c r="C554" s="178"/>
      <c r="D554" s="178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</row>
    <row r="555" customFormat="false" ht="14.25" hidden="false" customHeight="false" outlineLevel="0" collapsed="false">
      <c r="A555" s="178"/>
      <c r="B555" s="178"/>
      <c r="C555" s="178"/>
      <c r="D555" s="178"/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</row>
    <row r="556" customFormat="false" ht="14.25" hidden="false" customHeight="false" outlineLevel="0" collapsed="false">
      <c r="A556" s="178"/>
      <c r="B556" s="178"/>
      <c r="C556" s="178"/>
      <c r="D556" s="178"/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</row>
    <row r="557" customFormat="false" ht="14.25" hidden="false" customHeight="false" outlineLevel="0" collapsed="false">
      <c r="A557" s="178"/>
      <c r="B557" s="178"/>
      <c r="C557" s="178"/>
      <c r="D557" s="178"/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</row>
    <row r="558" customFormat="false" ht="14.25" hidden="false" customHeight="false" outlineLevel="0" collapsed="false">
      <c r="A558" s="178"/>
      <c r="B558" s="178"/>
      <c r="C558" s="178"/>
      <c r="D558" s="178"/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</row>
    <row r="559" customFormat="false" ht="14.25" hidden="false" customHeight="false" outlineLevel="0" collapsed="false">
      <c r="A559" s="178"/>
      <c r="B559" s="178"/>
      <c r="C559" s="178"/>
      <c r="D559" s="178"/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</row>
    <row r="560" customFormat="false" ht="14.25" hidden="false" customHeight="false" outlineLevel="0" collapsed="false">
      <c r="A560" s="178"/>
      <c r="B560" s="178"/>
      <c r="C560" s="178"/>
      <c r="D560" s="178"/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</row>
    <row r="561" customFormat="false" ht="14.25" hidden="false" customHeight="false" outlineLevel="0" collapsed="false">
      <c r="A561" s="178"/>
      <c r="B561" s="178"/>
      <c r="C561" s="178"/>
      <c r="D561" s="178"/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</row>
    <row r="562" customFormat="false" ht="14.25" hidden="false" customHeight="false" outlineLevel="0" collapsed="false">
      <c r="A562" s="178"/>
      <c r="B562" s="178"/>
      <c r="C562" s="178"/>
      <c r="D562" s="178"/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</row>
    <row r="563" customFormat="false" ht="14.25" hidden="false" customHeight="false" outlineLevel="0" collapsed="false">
      <c r="A563" s="178"/>
      <c r="B563" s="178"/>
      <c r="C563" s="178"/>
      <c r="D563" s="178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</row>
    <row r="564" customFormat="false" ht="14.25" hidden="false" customHeight="false" outlineLevel="0" collapsed="false">
      <c r="A564" s="178"/>
      <c r="B564" s="178"/>
      <c r="C564" s="178"/>
      <c r="D564" s="178"/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</row>
    <row r="565" customFormat="false" ht="14.25" hidden="false" customHeight="false" outlineLevel="0" collapsed="false">
      <c r="A565" s="178"/>
      <c r="B565" s="178"/>
      <c r="C565" s="178"/>
      <c r="D565" s="178"/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</row>
    <row r="566" customFormat="false" ht="14.25" hidden="false" customHeight="false" outlineLevel="0" collapsed="false">
      <c r="A566" s="178"/>
      <c r="B566" s="178"/>
      <c r="C566" s="178"/>
      <c r="D566" s="178"/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</row>
    <row r="567" customFormat="false" ht="14.25" hidden="false" customHeight="false" outlineLevel="0" collapsed="false">
      <c r="A567" s="178"/>
      <c r="B567" s="178"/>
      <c r="C567" s="178"/>
      <c r="D567" s="178"/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</row>
    <row r="568" customFormat="false" ht="14.25" hidden="false" customHeight="false" outlineLevel="0" collapsed="false">
      <c r="A568" s="178"/>
      <c r="B568" s="178"/>
      <c r="C568" s="178"/>
      <c r="D568" s="178"/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</row>
    <row r="569" customFormat="false" ht="14.25" hidden="false" customHeight="false" outlineLevel="0" collapsed="false">
      <c r="A569" s="178"/>
      <c r="B569" s="178"/>
      <c r="C569" s="178"/>
      <c r="D569" s="178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</row>
    <row r="570" customFormat="false" ht="14.25" hidden="false" customHeight="false" outlineLevel="0" collapsed="false">
      <c r="A570" s="178"/>
      <c r="B570" s="178"/>
      <c r="C570" s="178"/>
      <c r="D570" s="178"/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</row>
    <row r="571" customFormat="false" ht="14.25" hidden="false" customHeight="false" outlineLevel="0" collapsed="false">
      <c r="A571" s="178"/>
      <c r="B571" s="178"/>
      <c r="C571" s="178"/>
      <c r="D571" s="178"/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</row>
    <row r="572" customFormat="false" ht="14.25" hidden="false" customHeight="false" outlineLevel="0" collapsed="false">
      <c r="A572" s="178"/>
      <c r="B572" s="178"/>
      <c r="C572" s="178"/>
      <c r="D572" s="178"/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</row>
    <row r="573" customFormat="false" ht="14.25" hidden="false" customHeight="false" outlineLevel="0" collapsed="false">
      <c r="A573" s="178"/>
      <c r="B573" s="178"/>
      <c r="C573" s="178"/>
      <c r="D573" s="178"/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</row>
    <row r="574" customFormat="false" ht="14.25" hidden="false" customHeight="false" outlineLevel="0" collapsed="false">
      <c r="A574" s="178"/>
      <c r="B574" s="178"/>
      <c r="C574" s="178"/>
      <c r="D574" s="178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</row>
    <row r="575" customFormat="false" ht="14.25" hidden="false" customHeight="false" outlineLevel="0" collapsed="false">
      <c r="A575" s="178"/>
      <c r="B575" s="178"/>
      <c r="C575" s="178"/>
      <c r="D575" s="178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</row>
    <row r="576" customFormat="false" ht="14.25" hidden="false" customHeight="false" outlineLevel="0" collapsed="false">
      <c r="A576" s="178"/>
      <c r="B576" s="178"/>
      <c r="C576" s="178"/>
      <c r="D576" s="178"/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</row>
    <row r="577" customFormat="false" ht="14.25" hidden="false" customHeight="false" outlineLevel="0" collapsed="false">
      <c r="A577" s="178"/>
      <c r="B577" s="178"/>
      <c r="C577" s="178"/>
      <c r="D577" s="178"/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</row>
    <row r="578" customFormat="false" ht="14.25" hidden="false" customHeight="false" outlineLevel="0" collapsed="false">
      <c r="A578" s="178"/>
      <c r="B578" s="178"/>
      <c r="C578" s="178"/>
      <c r="D578" s="178"/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</row>
    <row r="579" customFormat="false" ht="14.25" hidden="false" customHeight="false" outlineLevel="0" collapsed="false">
      <c r="A579" s="178"/>
      <c r="B579" s="178"/>
      <c r="C579" s="178"/>
      <c r="D579" s="178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</row>
    <row r="580" customFormat="false" ht="14.25" hidden="false" customHeight="false" outlineLevel="0" collapsed="false">
      <c r="A580" s="178"/>
      <c r="B580" s="178"/>
      <c r="C580" s="178"/>
      <c r="D580" s="178"/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</row>
    <row r="581" customFormat="false" ht="14.25" hidden="false" customHeight="false" outlineLevel="0" collapsed="false">
      <c r="A581" s="178"/>
      <c r="B581" s="178"/>
      <c r="C581" s="178"/>
      <c r="D581" s="178"/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</row>
    <row r="582" customFormat="false" ht="14.25" hidden="false" customHeight="false" outlineLevel="0" collapsed="false">
      <c r="A582" s="178"/>
      <c r="B582" s="178"/>
      <c r="C582" s="178"/>
      <c r="D582" s="178"/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</row>
    <row r="583" customFormat="false" ht="14.25" hidden="false" customHeight="false" outlineLevel="0" collapsed="false">
      <c r="A583" s="178"/>
      <c r="B583" s="178"/>
      <c r="C583" s="178"/>
      <c r="D583" s="178"/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</row>
    <row r="584" customFormat="false" ht="14.25" hidden="false" customHeight="false" outlineLevel="0" collapsed="false">
      <c r="A584" s="178"/>
      <c r="B584" s="178"/>
      <c r="C584" s="178"/>
      <c r="D584" s="178"/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</row>
    <row r="585" customFormat="false" ht="14.25" hidden="false" customHeight="false" outlineLevel="0" collapsed="false">
      <c r="A585" s="178"/>
      <c r="B585" s="178"/>
      <c r="C585" s="178"/>
      <c r="D585" s="178"/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</row>
    <row r="586" customFormat="false" ht="14.25" hidden="false" customHeight="false" outlineLevel="0" collapsed="false">
      <c r="A586" s="178"/>
      <c r="B586" s="178"/>
      <c r="C586" s="178"/>
      <c r="D586" s="178"/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</row>
    <row r="587" customFormat="false" ht="14.25" hidden="false" customHeight="false" outlineLevel="0" collapsed="false">
      <c r="A587" s="178"/>
      <c r="B587" s="178"/>
      <c r="C587" s="178"/>
      <c r="D587" s="178"/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</row>
    <row r="588" customFormat="false" ht="14.25" hidden="false" customHeight="false" outlineLevel="0" collapsed="false">
      <c r="A588" s="178"/>
      <c r="B588" s="178"/>
      <c r="C588" s="178"/>
      <c r="D588" s="178"/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</row>
    <row r="589" customFormat="false" ht="14.25" hidden="false" customHeight="false" outlineLevel="0" collapsed="false">
      <c r="A589" s="178"/>
      <c r="B589" s="178"/>
      <c r="C589" s="178"/>
      <c r="D589" s="178"/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</row>
    <row r="590" customFormat="false" ht="14.25" hidden="false" customHeight="false" outlineLevel="0" collapsed="false">
      <c r="A590" s="178"/>
      <c r="B590" s="178"/>
      <c r="C590" s="178"/>
      <c r="D590" s="178"/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</row>
    <row r="591" customFormat="false" ht="14.25" hidden="false" customHeight="false" outlineLevel="0" collapsed="false">
      <c r="A591" s="178"/>
      <c r="B591" s="178"/>
      <c r="C591" s="178"/>
      <c r="D591" s="178"/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</row>
    <row r="592" customFormat="false" ht="14.25" hidden="false" customHeight="false" outlineLevel="0" collapsed="false">
      <c r="A592" s="178"/>
      <c r="B592" s="178"/>
      <c r="C592" s="178"/>
      <c r="D592" s="178"/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</row>
    <row r="593" customFormat="false" ht="14.25" hidden="false" customHeight="false" outlineLevel="0" collapsed="false">
      <c r="A593" s="178"/>
      <c r="B593" s="178"/>
      <c r="C593" s="178"/>
      <c r="D593" s="178"/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</row>
    <row r="594" customFormat="false" ht="14.25" hidden="false" customHeight="false" outlineLevel="0" collapsed="false">
      <c r="A594" s="178"/>
      <c r="B594" s="178"/>
      <c r="C594" s="178"/>
      <c r="D594" s="178"/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</row>
    <row r="595" customFormat="false" ht="14.25" hidden="false" customHeight="false" outlineLevel="0" collapsed="false">
      <c r="A595" s="178"/>
      <c r="B595" s="178"/>
      <c r="C595" s="178"/>
      <c r="D595" s="178"/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</row>
    <row r="596" customFormat="false" ht="14.25" hidden="false" customHeight="false" outlineLevel="0" collapsed="false">
      <c r="A596" s="178"/>
      <c r="B596" s="178"/>
      <c r="C596" s="178"/>
      <c r="D596" s="178"/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</row>
    <row r="597" customFormat="false" ht="14.25" hidden="false" customHeight="false" outlineLevel="0" collapsed="false">
      <c r="A597" s="178"/>
      <c r="B597" s="178"/>
      <c r="C597" s="178"/>
      <c r="D597" s="178"/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</row>
    <row r="598" customFormat="false" ht="14.25" hidden="false" customHeight="false" outlineLevel="0" collapsed="false">
      <c r="A598" s="178"/>
      <c r="B598" s="178"/>
      <c r="C598" s="178"/>
      <c r="D598" s="178"/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</row>
    <row r="599" customFormat="false" ht="14.25" hidden="false" customHeight="false" outlineLevel="0" collapsed="false">
      <c r="A599" s="178"/>
      <c r="B599" s="178"/>
      <c r="C599" s="178"/>
      <c r="D599" s="178"/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</row>
    <row r="600" customFormat="false" ht="14.25" hidden="false" customHeight="false" outlineLevel="0" collapsed="false">
      <c r="A600" s="178"/>
      <c r="B600" s="178"/>
      <c r="C600" s="178"/>
      <c r="D600" s="178"/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</row>
    <row r="601" customFormat="false" ht="14.25" hidden="false" customHeight="false" outlineLevel="0" collapsed="false">
      <c r="A601" s="178"/>
      <c r="B601" s="178"/>
      <c r="C601" s="178"/>
      <c r="D601" s="178"/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</row>
    <row r="602" customFormat="false" ht="14.25" hidden="false" customHeight="false" outlineLevel="0" collapsed="false">
      <c r="A602" s="178"/>
      <c r="B602" s="178"/>
      <c r="C602" s="178"/>
      <c r="D602" s="178"/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</row>
    <row r="603" customFormat="false" ht="14.25" hidden="false" customHeight="false" outlineLevel="0" collapsed="false">
      <c r="A603" s="178"/>
      <c r="B603" s="178"/>
      <c r="C603" s="178"/>
      <c r="D603" s="178"/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</row>
    <row r="604" customFormat="false" ht="14.25" hidden="false" customHeight="false" outlineLevel="0" collapsed="false">
      <c r="A604" s="178"/>
      <c r="B604" s="178"/>
      <c r="C604" s="178"/>
      <c r="D604" s="178"/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</row>
    <row r="605" customFormat="false" ht="14.25" hidden="false" customHeight="false" outlineLevel="0" collapsed="false">
      <c r="A605" s="178"/>
      <c r="B605" s="178"/>
      <c r="C605" s="178"/>
      <c r="D605" s="178"/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</row>
    <row r="606" customFormat="false" ht="14.25" hidden="false" customHeight="false" outlineLevel="0" collapsed="false">
      <c r="A606" s="178"/>
      <c r="B606" s="178"/>
      <c r="C606" s="178"/>
      <c r="D606" s="178"/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</row>
    <row r="607" customFormat="false" ht="14.25" hidden="false" customHeight="false" outlineLevel="0" collapsed="false">
      <c r="A607" s="178"/>
      <c r="B607" s="178"/>
      <c r="C607" s="178"/>
      <c r="D607" s="178"/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</row>
    <row r="608" customFormat="false" ht="14.25" hidden="false" customHeight="false" outlineLevel="0" collapsed="false">
      <c r="A608" s="178"/>
      <c r="B608" s="178"/>
      <c r="C608" s="178"/>
      <c r="D608" s="178"/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</row>
    <row r="609" customFormat="false" ht="14.25" hidden="false" customHeight="false" outlineLevel="0" collapsed="false">
      <c r="A609" s="178"/>
      <c r="B609" s="178"/>
      <c r="C609" s="178"/>
      <c r="D609" s="178"/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</row>
    <row r="610" customFormat="false" ht="14.25" hidden="false" customHeight="false" outlineLevel="0" collapsed="false">
      <c r="A610" s="178"/>
      <c r="B610" s="178"/>
      <c r="C610" s="178"/>
      <c r="D610" s="178"/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</row>
    <row r="611" customFormat="false" ht="14.25" hidden="false" customHeight="false" outlineLevel="0" collapsed="false">
      <c r="A611" s="178"/>
      <c r="B611" s="178"/>
      <c r="C611" s="178"/>
      <c r="D611" s="178"/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</row>
    <row r="612" customFormat="false" ht="14.25" hidden="false" customHeight="false" outlineLevel="0" collapsed="false">
      <c r="A612" s="178"/>
      <c r="B612" s="178"/>
      <c r="C612" s="178"/>
      <c r="D612" s="178"/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</row>
    <row r="613" customFormat="false" ht="14.25" hidden="false" customHeight="false" outlineLevel="0" collapsed="false">
      <c r="A613" s="178"/>
      <c r="B613" s="178"/>
      <c r="C613" s="178"/>
      <c r="D613" s="178"/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</row>
    <row r="614" customFormat="false" ht="14.25" hidden="false" customHeight="false" outlineLevel="0" collapsed="false">
      <c r="A614" s="178"/>
      <c r="B614" s="178"/>
      <c r="C614" s="178"/>
      <c r="D614" s="178"/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</row>
    <row r="615" customFormat="false" ht="14.25" hidden="false" customHeight="false" outlineLevel="0" collapsed="false">
      <c r="A615" s="178"/>
      <c r="B615" s="178"/>
      <c r="C615" s="178"/>
      <c r="D615" s="178"/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</row>
    <row r="616" customFormat="false" ht="14.25" hidden="false" customHeight="false" outlineLevel="0" collapsed="false">
      <c r="A616" s="178"/>
      <c r="B616" s="178"/>
      <c r="C616" s="178"/>
      <c r="D616" s="178"/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</row>
    <row r="617" customFormat="false" ht="14.25" hidden="false" customHeight="false" outlineLevel="0" collapsed="false">
      <c r="A617" s="178"/>
      <c r="B617" s="178"/>
      <c r="C617" s="178"/>
      <c r="D617" s="178"/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</row>
    <row r="618" customFormat="false" ht="14.25" hidden="false" customHeight="false" outlineLevel="0" collapsed="false">
      <c r="A618" s="178"/>
      <c r="B618" s="178"/>
      <c r="C618" s="178"/>
      <c r="D618" s="178"/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</row>
    <row r="619" customFormat="false" ht="14.25" hidden="false" customHeight="false" outlineLevel="0" collapsed="false">
      <c r="A619" s="178"/>
      <c r="B619" s="178"/>
      <c r="C619" s="178"/>
      <c r="D619" s="178"/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</row>
    <row r="620" customFormat="false" ht="14.25" hidden="false" customHeight="false" outlineLevel="0" collapsed="false">
      <c r="A620" s="178"/>
      <c r="B620" s="178"/>
      <c r="C620" s="178"/>
      <c r="D620" s="178"/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</row>
    <row r="621" customFormat="false" ht="14.25" hidden="false" customHeight="false" outlineLevel="0" collapsed="false">
      <c r="A621" s="178"/>
      <c r="B621" s="178"/>
      <c r="C621" s="178"/>
      <c r="D621" s="178"/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</row>
    <row r="622" customFormat="false" ht="14.25" hidden="false" customHeight="false" outlineLevel="0" collapsed="false">
      <c r="A622" s="178"/>
      <c r="B622" s="178"/>
      <c r="C622" s="178"/>
      <c r="D622" s="178"/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</row>
    <row r="623" customFormat="false" ht="14.25" hidden="false" customHeight="false" outlineLevel="0" collapsed="false">
      <c r="A623" s="178"/>
      <c r="B623" s="178"/>
      <c r="C623" s="178"/>
      <c r="D623" s="178"/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</row>
    <row r="624" customFormat="false" ht="14.25" hidden="false" customHeight="false" outlineLevel="0" collapsed="false">
      <c r="A624" s="178"/>
      <c r="B624" s="178"/>
      <c r="C624" s="178"/>
      <c r="D624" s="178"/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</row>
    <row r="625" customFormat="false" ht="14.25" hidden="false" customHeight="false" outlineLevel="0" collapsed="false">
      <c r="A625" s="178"/>
      <c r="B625" s="178"/>
      <c r="C625" s="178"/>
      <c r="D625" s="178"/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</row>
    <row r="626" customFormat="false" ht="14.25" hidden="false" customHeight="false" outlineLevel="0" collapsed="false">
      <c r="A626" s="178"/>
      <c r="B626" s="178"/>
      <c r="C626" s="178"/>
      <c r="D626" s="178"/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</row>
    <row r="627" customFormat="false" ht="14.25" hidden="false" customHeight="false" outlineLevel="0" collapsed="false">
      <c r="A627" s="178"/>
      <c r="B627" s="178"/>
      <c r="C627" s="178"/>
      <c r="D627" s="178"/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</row>
    <row r="628" customFormat="false" ht="14.25" hidden="false" customHeight="false" outlineLevel="0" collapsed="false">
      <c r="A628" s="178"/>
      <c r="B628" s="178"/>
      <c r="C628" s="178"/>
      <c r="D628" s="178"/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</row>
    <row r="629" customFormat="false" ht="14.25" hidden="false" customHeight="false" outlineLevel="0" collapsed="false">
      <c r="A629" s="178"/>
      <c r="B629" s="178"/>
      <c r="C629" s="178"/>
      <c r="D629" s="178"/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</row>
    <row r="630" customFormat="false" ht="14.25" hidden="false" customHeight="false" outlineLevel="0" collapsed="false">
      <c r="A630" s="178"/>
      <c r="B630" s="178"/>
      <c r="C630" s="178"/>
      <c r="D630" s="178"/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</row>
    <row r="631" customFormat="false" ht="14.25" hidden="false" customHeight="false" outlineLevel="0" collapsed="false">
      <c r="A631" s="178"/>
      <c r="B631" s="178"/>
      <c r="C631" s="178"/>
      <c r="D631" s="178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</row>
    <row r="632" customFormat="false" ht="14.25" hidden="false" customHeight="false" outlineLevel="0" collapsed="false">
      <c r="A632" s="178"/>
      <c r="B632" s="178"/>
      <c r="C632" s="178"/>
      <c r="D632" s="178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</row>
    <row r="633" customFormat="false" ht="14.25" hidden="false" customHeight="false" outlineLevel="0" collapsed="false">
      <c r="A633" s="178"/>
      <c r="B633" s="178"/>
      <c r="C633" s="178"/>
      <c r="D633" s="178"/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</row>
    <row r="634" customFormat="false" ht="14.25" hidden="false" customHeight="false" outlineLevel="0" collapsed="false">
      <c r="A634" s="178"/>
      <c r="B634" s="178"/>
      <c r="C634" s="178"/>
      <c r="D634" s="178"/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</row>
    <row r="635" customFormat="false" ht="14.25" hidden="false" customHeight="false" outlineLevel="0" collapsed="false">
      <c r="A635" s="178"/>
      <c r="B635" s="178"/>
      <c r="C635" s="178"/>
      <c r="D635" s="178"/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</row>
    <row r="636" customFormat="false" ht="14.25" hidden="false" customHeight="false" outlineLevel="0" collapsed="false">
      <c r="A636" s="178"/>
      <c r="B636" s="178"/>
      <c r="C636" s="178"/>
      <c r="D636" s="178"/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</row>
    <row r="637" customFormat="false" ht="14.25" hidden="false" customHeight="false" outlineLevel="0" collapsed="false">
      <c r="A637" s="178"/>
      <c r="B637" s="178"/>
      <c r="C637" s="178"/>
      <c r="D637" s="178"/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</row>
    <row r="638" customFormat="false" ht="14.25" hidden="false" customHeight="false" outlineLevel="0" collapsed="false">
      <c r="A638" s="178"/>
      <c r="B638" s="178"/>
      <c r="C638" s="178"/>
      <c r="D638" s="178"/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</row>
    <row r="639" customFormat="false" ht="14.25" hidden="false" customHeight="false" outlineLevel="0" collapsed="false">
      <c r="A639" s="178"/>
      <c r="B639" s="178"/>
      <c r="C639" s="178"/>
      <c r="D639" s="178"/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</row>
    <row r="640" customFormat="false" ht="14.25" hidden="false" customHeight="false" outlineLevel="0" collapsed="false">
      <c r="A640" s="178"/>
      <c r="B640" s="178"/>
      <c r="C640" s="178"/>
      <c r="D640" s="178"/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</row>
    <row r="641" customFormat="false" ht="14.25" hidden="false" customHeight="false" outlineLevel="0" collapsed="false">
      <c r="A641" s="178"/>
      <c r="B641" s="178"/>
      <c r="C641" s="178"/>
      <c r="D641" s="178"/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</row>
    <row r="642" customFormat="false" ht="14.25" hidden="false" customHeight="false" outlineLevel="0" collapsed="false">
      <c r="A642" s="178"/>
      <c r="B642" s="178"/>
      <c r="C642" s="178"/>
      <c r="D642" s="178"/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</row>
    <row r="643" customFormat="false" ht="14.25" hidden="false" customHeight="false" outlineLevel="0" collapsed="false">
      <c r="A643" s="178"/>
      <c r="B643" s="178"/>
      <c r="C643" s="178"/>
      <c r="D643" s="178"/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</row>
    <row r="644" customFormat="false" ht="14.25" hidden="false" customHeight="false" outlineLevel="0" collapsed="false">
      <c r="A644" s="178"/>
      <c r="B644" s="178"/>
      <c r="C644" s="178"/>
      <c r="D644" s="178"/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</row>
    <row r="645" customFormat="false" ht="14.25" hidden="false" customHeight="false" outlineLevel="0" collapsed="false">
      <c r="A645" s="178"/>
      <c r="B645" s="178"/>
      <c r="C645" s="178"/>
      <c r="D645" s="178"/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</row>
    <row r="646" customFormat="false" ht="14.25" hidden="false" customHeight="false" outlineLevel="0" collapsed="false">
      <c r="A646" s="178"/>
      <c r="B646" s="178"/>
      <c r="C646" s="178"/>
      <c r="D646" s="178"/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</row>
    <row r="647" customFormat="false" ht="14.25" hidden="false" customHeight="false" outlineLevel="0" collapsed="false">
      <c r="A647" s="178"/>
      <c r="B647" s="178"/>
      <c r="C647" s="178"/>
      <c r="D647" s="178"/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</row>
    <row r="648" customFormat="false" ht="14.25" hidden="false" customHeight="false" outlineLevel="0" collapsed="false">
      <c r="A648" s="178"/>
      <c r="B648" s="178"/>
      <c r="C648" s="178"/>
      <c r="D648" s="178"/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</row>
    <row r="649" customFormat="false" ht="14.25" hidden="false" customHeight="false" outlineLevel="0" collapsed="false">
      <c r="A649" s="178"/>
      <c r="B649" s="178"/>
      <c r="C649" s="178"/>
      <c r="D649" s="178"/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</row>
    <row r="650" customFormat="false" ht="14.25" hidden="false" customHeight="false" outlineLevel="0" collapsed="false">
      <c r="A650" s="178"/>
      <c r="B650" s="178"/>
      <c r="C650" s="178"/>
      <c r="D650" s="178"/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</row>
    <row r="651" customFormat="false" ht="14.25" hidden="false" customHeight="false" outlineLevel="0" collapsed="false">
      <c r="A651" s="178"/>
      <c r="B651" s="178"/>
      <c r="C651" s="178"/>
      <c r="D651" s="178"/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</row>
    <row r="652" customFormat="false" ht="14.25" hidden="false" customHeight="false" outlineLevel="0" collapsed="false">
      <c r="A652" s="178"/>
      <c r="B652" s="178"/>
      <c r="C652" s="178"/>
      <c r="D652" s="178"/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</row>
    <row r="653" customFormat="false" ht="14.25" hidden="false" customHeight="false" outlineLevel="0" collapsed="false">
      <c r="A653" s="178"/>
      <c r="B653" s="178"/>
      <c r="C653" s="178"/>
      <c r="D653" s="178"/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</row>
    <row r="654" customFormat="false" ht="14.25" hidden="false" customHeight="false" outlineLevel="0" collapsed="false">
      <c r="A654" s="178"/>
      <c r="B654" s="178"/>
      <c r="C654" s="178"/>
      <c r="D654" s="178"/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</row>
    <row r="655" customFormat="false" ht="14.25" hidden="false" customHeight="false" outlineLevel="0" collapsed="false">
      <c r="A655" s="178"/>
      <c r="B655" s="178"/>
      <c r="C655" s="178"/>
      <c r="D655" s="178"/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</row>
    <row r="656" customFormat="false" ht="14.25" hidden="false" customHeight="false" outlineLevel="0" collapsed="false">
      <c r="A656" s="178"/>
      <c r="B656" s="178"/>
      <c r="C656" s="178"/>
      <c r="D656" s="178"/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</row>
    <row r="657" customFormat="false" ht="14.25" hidden="false" customHeight="false" outlineLevel="0" collapsed="false">
      <c r="A657" s="178"/>
      <c r="B657" s="178"/>
      <c r="C657" s="178"/>
      <c r="D657" s="178"/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</row>
    <row r="658" customFormat="false" ht="14.25" hidden="false" customHeight="false" outlineLevel="0" collapsed="false">
      <c r="A658" s="178"/>
      <c r="B658" s="178"/>
      <c r="C658" s="178"/>
      <c r="D658" s="178"/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</row>
    <row r="659" customFormat="false" ht="14.25" hidden="false" customHeight="false" outlineLevel="0" collapsed="false">
      <c r="A659" s="178"/>
      <c r="B659" s="178"/>
      <c r="C659" s="178"/>
      <c r="D659" s="178"/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</row>
    <row r="660" customFormat="false" ht="14.25" hidden="false" customHeight="false" outlineLevel="0" collapsed="false">
      <c r="A660" s="178"/>
      <c r="B660" s="178"/>
      <c r="C660" s="178"/>
      <c r="D660" s="178"/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</row>
    <row r="661" customFormat="false" ht="14.25" hidden="false" customHeight="false" outlineLevel="0" collapsed="false">
      <c r="A661" s="178"/>
      <c r="B661" s="178"/>
      <c r="C661" s="178"/>
      <c r="D661" s="178"/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</row>
    <row r="662" customFormat="false" ht="14.25" hidden="false" customHeight="false" outlineLevel="0" collapsed="false">
      <c r="A662" s="178"/>
      <c r="B662" s="178"/>
      <c r="C662" s="178"/>
      <c r="D662" s="178"/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</row>
    <row r="663" customFormat="false" ht="14.25" hidden="false" customHeight="false" outlineLevel="0" collapsed="false">
      <c r="A663" s="178"/>
      <c r="B663" s="178"/>
      <c r="C663" s="178"/>
      <c r="D663" s="178"/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</row>
    <row r="664" customFormat="false" ht="14.25" hidden="false" customHeight="false" outlineLevel="0" collapsed="false">
      <c r="A664" s="178"/>
      <c r="B664" s="178"/>
      <c r="C664" s="178"/>
      <c r="D664" s="178"/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</row>
    <row r="665" customFormat="false" ht="14.25" hidden="false" customHeight="false" outlineLevel="0" collapsed="false">
      <c r="A665" s="178"/>
      <c r="B665" s="178"/>
      <c r="C665" s="178"/>
      <c r="D665" s="178"/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</row>
    <row r="666" customFormat="false" ht="14.25" hidden="false" customHeight="false" outlineLevel="0" collapsed="false">
      <c r="A666" s="178"/>
      <c r="B666" s="178"/>
      <c r="C666" s="178"/>
      <c r="D666" s="178"/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</row>
    <row r="667" customFormat="false" ht="14.25" hidden="false" customHeight="false" outlineLevel="0" collapsed="false">
      <c r="A667" s="178"/>
      <c r="B667" s="178"/>
      <c r="C667" s="178"/>
      <c r="D667" s="178"/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</row>
    <row r="668" customFormat="false" ht="14.25" hidden="false" customHeight="false" outlineLevel="0" collapsed="false">
      <c r="A668" s="178"/>
      <c r="B668" s="178"/>
      <c r="C668" s="178"/>
      <c r="D668" s="178"/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</row>
    <row r="669" customFormat="false" ht="14.25" hidden="false" customHeight="false" outlineLevel="0" collapsed="false">
      <c r="A669" s="178"/>
      <c r="B669" s="178"/>
      <c r="C669" s="178"/>
      <c r="D669" s="178"/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</row>
    <row r="670" customFormat="false" ht="14.25" hidden="false" customHeight="false" outlineLevel="0" collapsed="false">
      <c r="A670" s="178"/>
      <c r="B670" s="178"/>
      <c r="C670" s="178"/>
      <c r="D670" s="178"/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</row>
    <row r="671" customFormat="false" ht="14.25" hidden="false" customHeight="false" outlineLevel="0" collapsed="false">
      <c r="A671" s="178"/>
      <c r="B671" s="178"/>
      <c r="C671" s="178"/>
      <c r="D671" s="178"/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</row>
    <row r="672" customFormat="false" ht="14.25" hidden="false" customHeight="false" outlineLevel="0" collapsed="false">
      <c r="A672" s="178"/>
      <c r="B672" s="178"/>
      <c r="C672" s="178"/>
      <c r="D672" s="178"/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</row>
    <row r="673" customFormat="false" ht="14.25" hidden="false" customHeight="false" outlineLevel="0" collapsed="false">
      <c r="A673" s="178"/>
      <c r="B673" s="178"/>
      <c r="C673" s="178"/>
      <c r="D673" s="178"/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</row>
    <row r="674" customFormat="false" ht="14.25" hidden="false" customHeight="false" outlineLevel="0" collapsed="false">
      <c r="A674" s="178"/>
      <c r="B674" s="178"/>
      <c r="C674" s="178"/>
      <c r="D674" s="178"/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</row>
    <row r="675" customFormat="false" ht="14.25" hidden="false" customHeight="false" outlineLevel="0" collapsed="false">
      <c r="A675" s="178"/>
      <c r="B675" s="178"/>
      <c r="C675" s="178"/>
      <c r="D675" s="178"/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</row>
    <row r="676" customFormat="false" ht="14.25" hidden="false" customHeight="false" outlineLevel="0" collapsed="false">
      <c r="A676" s="178"/>
      <c r="B676" s="178"/>
      <c r="C676" s="178"/>
      <c r="D676" s="178"/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</row>
    <row r="677" customFormat="false" ht="14.25" hidden="false" customHeight="false" outlineLevel="0" collapsed="false">
      <c r="A677" s="178"/>
      <c r="B677" s="178"/>
      <c r="C677" s="178"/>
      <c r="D677" s="178"/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</row>
    <row r="678" customFormat="false" ht="14.25" hidden="false" customHeight="false" outlineLevel="0" collapsed="false">
      <c r="A678" s="178"/>
      <c r="B678" s="178"/>
      <c r="C678" s="178"/>
      <c r="D678" s="178"/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</row>
    <row r="679" customFormat="false" ht="14.25" hidden="false" customHeight="false" outlineLevel="0" collapsed="false">
      <c r="A679" s="178"/>
      <c r="B679" s="178"/>
      <c r="C679" s="178"/>
      <c r="D679" s="178"/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</row>
    <row r="680" customFormat="false" ht="14.25" hidden="false" customHeight="false" outlineLevel="0" collapsed="false">
      <c r="A680" s="178"/>
      <c r="B680" s="178"/>
      <c r="C680" s="178"/>
      <c r="D680" s="178"/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</row>
    <row r="681" customFormat="false" ht="14.25" hidden="false" customHeight="false" outlineLevel="0" collapsed="false">
      <c r="A681" s="178"/>
      <c r="B681" s="178"/>
      <c r="C681" s="178"/>
      <c r="D681" s="178"/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</row>
    <row r="682" customFormat="false" ht="14.25" hidden="false" customHeight="false" outlineLevel="0" collapsed="false">
      <c r="A682" s="178"/>
      <c r="B682" s="178"/>
      <c r="C682" s="178"/>
      <c r="D682" s="178"/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</row>
    <row r="683" customFormat="false" ht="14.25" hidden="false" customHeight="false" outlineLevel="0" collapsed="false">
      <c r="A683" s="178"/>
      <c r="B683" s="178"/>
      <c r="C683" s="178"/>
      <c r="D683" s="178"/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</row>
    <row r="684" customFormat="false" ht="14.25" hidden="false" customHeight="false" outlineLevel="0" collapsed="false">
      <c r="A684" s="178"/>
      <c r="B684" s="178"/>
      <c r="C684" s="178"/>
      <c r="D684" s="178"/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</row>
    <row r="685" customFormat="false" ht="14.25" hidden="false" customHeight="false" outlineLevel="0" collapsed="false">
      <c r="A685" s="178"/>
      <c r="B685" s="178"/>
      <c r="C685" s="178"/>
      <c r="D685" s="178"/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</row>
    <row r="686" customFormat="false" ht="14.25" hidden="false" customHeight="false" outlineLevel="0" collapsed="false">
      <c r="A686" s="178"/>
      <c r="B686" s="178"/>
      <c r="C686" s="178"/>
      <c r="D686" s="178"/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</row>
    <row r="687" customFormat="false" ht="14.25" hidden="false" customHeight="false" outlineLevel="0" collapsed="false">
      <c r="A687" s="178"/>
      <c r="B687" s="178"/>
      <c r="C687" s="178"/>
      <c r="D687" s="178"/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</row>
    <row r="688" customFormat="false" ht="14.25" hidden="false" customHeight="false" outlineLevel="0" collapsed="false">
      <c r="A688" s="178"/>
      <c r="B688" s="178"/>
      <c r="C688" s="178"/>
      <c r="D688" s="178"/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</row>
    <row r="689" customFormat="false" ht="14.25" hidden="false" customHeight="false" outlineLevel="0" collapsed="false">
      <c r="A689" s="178"/>
      <c r="B689" s="178"/>
      <c r="C689" s="178"/>
      <c r="D689" s="178"/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</row>
    <row r="690" customFormat="false" ht="14.25" hidden="false" customHeight="false" outlineLevel="0" collapsed="false">
      <c r="A690" s="178"/>
      <c r="B690" s="178"/>
      <c r="C690" s="178"/>
      <c r="D690" s="178"/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</row>
    <row r="691" customFormat="false" ht="14.25" hidden="false" customHeight="false" outlineLevel="0" collapsed="false">
      <c r="A691" s="178"/>
      <c r="B691" s="178"/>
      <c r="C691" s="178"/>
      <c r="D691" s="178"/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</row>
    <row r="692" customFormat="false" ht="14.25" hidden="false" customHeight="false" outlineLevel="0" collapsed="false">
      <c r="A692" s="178"/>
      <c r="B692" s="178"/>
      <c r="C692" s="178"/>
      <c r="D692" s="178"/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</row>
    <row r="693" customFormat="false" ht="14.25" hidden="false" customHeight="false" outlineLevel="0" collapsed="false">
      <c r="A693" s="178"/>
      <c r="B693" s="178"/>
      <c r="C693" s="178"/>
      <c r="D693" s="178"/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</row>
    <row r="694" customFormat="false" ht="14.25" hidden="false" customHeight="false" outlineLevel="0" collapsed="false">
      <c r="A694" s="178"/>
      <c r="B694" s="178"/>
      <c r="C694" s="178"/>
      <c r="D694" s="178"/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</row>
    <row r="695" customFormat="false" ht="14.25" hidden="false" customHeight="false" outlineLevel="0" collapsed="false">
      <c r="A695" s="178"/>
      <c r="B695" s="178"/>
      <c r="C695" s="178"/>
      <c r="D695" s="178"/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</row>
    <row r="696" customFormat="false" ht="14.25" hidden="false" customHeight="false" outlineLevel="0" collapsed="false">
      <c r="A696" s="178"/>
      <c r="B696" s="178"/>
      <c r="C696" s="178"/>
      <c r="D696" s="178"/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</row>
    <row r="697" customFormat="false" ht="14.25" hidden="false" customHeight="false" outlineLevel="0" collapsed="false">
      <c r="A697" s="178"/>
      <c r="B697" s="178"/>
      <c r="C697" s="178"/>
      <c r="D697" s="178"/>
      <c r="E697" s="178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</row>
    <row r="698" customFormat="false" ht="14.25" hidden="false" customHeight="false" outlineLevel="0" collapsed="false">
      <c r="A698" s="178"/>
      <c r="B698" s="178"/>
      <c r="C698" s="178"/>
      <c r="D698" s="178"/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</row>
    <row r="699" customFormat="false" ht="14.25" hidden="false" customHeight="false" outlineLevel="0" collapsed="false">
      <c r="A699" s="178"/>
      <c r="B699" s="178"/>
      <c r="C699" s="178"/>
      <c r="D699" s="178"/>
      <c r="E699" s="178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</row>
    <row r="700" customFormat="false" ht="14.25" hidden="false" customHeight="false" outlineLevel="0" collapsed="false">
      <c r="A700" s="178"/>
      <c r="B700" s="178"/>
      <c r="C700" s="178"/>
      <c r="D700" s="178"/>
      <c r="E700" s="178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</row>
    <row r="701" customFormat="false" ht="14.25" hidden="false" customHeight="false" outlineLevel="0" collapsed="false">
      <c r="A701" s="178"/>
      <c r="B701" s="178"/>
      <c r="C701" s="178"/>
      <c r="D701" s="178"/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</row>
    <row r="702" customFormat="false" ht="14.25" hidden="false" customHeight="false" outlineLevel="0" collapsed="false">
      <c r="A702" s="178"/>
      <c r="B702" s="178"/>
      <c r="C702" s="178"/>
      <c r="D702" s="178"/>
      <c r="E702" s="178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</row>
    <row r="703" customFormat="false" ht="14.25" hidden="false" customHeight="false" outlineLevel="0" collapsed="false">
      <c r="A703" s="178"/>
      <c r="B703" s="178"/>
      <c r="C703" s="178"/>
      <c r="D703" s="178"/>
      <c r="E703" s="178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</row>
    <row r="704" customFormat="false" ht="14.25" hidden="false" customHeight="false" outlineLevel="0" collapsed="false">
      <c r="A704" s="178"/>
      <c r="B704" s="178"/>
      <c r="C704" s="178"/>
      <c r="D704" s="178"/>
      <c r="E704" s="178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</row>
    <row r="705" customFormat="false" ht="14.25" hidden="false" customHeight="false" outlineLevel="0" collapsed="false">
      <c r="A705" s="178"/>
      <c r="B705" s="178"/>
      <c r="C705" s="178"/>
      <c r="D705" s="178"/>
      <c r="E705" s="178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</row>
    <row r="706" customFormat="false" ht="14.25" hidden="false" customHeight="false" outlineLevel="0" collapsed="false">
      <c r="A706" s="178"/>
      <c r="B706" s="178"/>
      <c r="C706" s="178"/>
      <c r="D706" s="178"/>
      <c r="E706" s="178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</row>
    <row r="707" customFormat="false" ht="14.25" hidden="false" customHeight="false" outlineLevel="0" collapsed="false">
      <c r="A707" s="178"/>
      <c r="B707" s="178"/>
      <c r="C707" s="178"/>
      <c r="D707" s="178"/>
      <c r="E707" s="178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</row>
    <row r="708" customFormat="false" ht="14.25" hidden="false" customHeight="false" outlineLevel="0" collapsed="false">
      <c r="A708" s="178"/>
      <c r="B708" s="178"/>
      <c r="C708" s="178"/>
      <c r="D708" s="178"/>
      <c r="E708" s="178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</row>
    <row r="709" customFormat="false" ht="14.25" hidden="false" customHeight="false" outlineLevel="0" collapsed="false">
      <c r="A709" s="178"/>
      <c r="B709" s="178"/>
      <c r="C709" s="178"/>
      <c r="D709" s="178"/>
      <c r="E709" s="178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</row>
    <row r="710" customFormat="false" ht="14.25" hidden="false" customHeight="false" outlineLevel="0" collapsed="false">
      <c r="A710" s="178"/>
      <c r="B710" s="178"/>
      <c r="C710" s="178"/>
      <c r="D710" s="178"/>
      <c r="E710" s="178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</row>
    <row r="711" customFormat="false" ht="14.25" hidden="false" customHeight="false" outlineLevel="0" collapsed="false">
      <c r="A711" s="178"/>
      <c r="B711" s="178"/>
      <c r="C711" s="178"/>
      <c r="D711" s="178"/>
      <c r="E711" s="178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</row>
    <row r="712" customFormat="false" ht="14.25" hidden="false" customHeight="false" outlineLevel="0" collapsed="false">
      <c r="A712" s="178"/>
      <c r="B712" s="178"/>
      <c r="C712" s="178"/>
      <c r="D712" s="178"/>
      <c r="E712" s="178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</row>
    <row r="713" customFormat="false" ht="14.25" hidden="false" customHeight="false" outlineLevel="0" collapsed="false">
      <c r="A713" s="178"/>
      <c r="B713" s="178"/>
      <c r="C713" s="178"/>
      <c r="D713" s="178"/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</row>
    <row r="714" customFormat="false" ht="14.25" hidden="false" customHeight="false" outlineLevel="0" collapsed="false">
      <c r="A714" s="178"/>
      <c r="B714" s="178"/>
      <c r="C714" s="178"/>
      <c r="D714" s="178"/>
      <c r="E714" s="178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</row>
    <row r="715" customFormat="false" ht="14.25" hidden="false" customHeight="false" outlineLevel="0" collapsed="false">
      <c r="A715" s="178"/>
      <c r="B715" s="178"/>
      <c r="C715" s="178"/>
      <c r="D715" s="178"/>
      <c r="E715" s="178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</row>
    <row r="716" customFormat="false" ht="14.25" hidden="false" customHeight="false" outlineLevel="0" collapsed="false">
      <c r="A716" s="178"/>
      <c r="B716" s="178"/>
      <c r="C716" s="178"/>
      <c r="D716" s="178"/>
      <c r="E716" s="178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</row>
    <row r="717" customFormat="false" ht="14.25" hidden="false" customHeight="false" outlineLevel="0" collapsed="false">
      <c r="A717" s="178"/>
      <c r="B717" s="178"/>
      <c r="C717" s="178"/>
      <c r="D717" s="178"/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</row>
    <row r="718" customFormat="false" ht="14.25" hidden="false" customHeight="false" outlineLevel="0" collapsed="false">
      <c r="A718" s="178"/>
      <c r="B718" s="178"/>
      <c r="C718" s="178"/>
      <c r="D718" s="178"/>
      <c r="E718" s="178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</row>
    <row r="719" customFormat="false" ht="14.25" hidden="false" customHeight="false" outlineLevel="0" collapsed="false">
      <c r="A719" s="178"/>
      <c r="B719" s="178"/>
      <c r="C719" s="178"/>
      <c r="D719" s="178"/>
      <c r="E719" s="178"/>
      <c r="F719" s="178"/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</row>
    <row r="720" customFormat="false" ht="14.25" hidden="false" customHeight="false" outlineLevel="0" collapsed="false">
      <c r="A720" s="178"/>
      <c r="B720" s="178"/>
      <c r="C720" s="178"/>
      <c r="D720" s="178"/>
      <c r="E720" s="178"/>
      <c r="F720" s="178"/>
      <c r="G720" s="178"/>
      <c r="H720" s="178"/>
      <c r="I720" s="178"/>
      <c r="J720" s="178"/>
      <c r="K720" s="178"/>
      <c r="L720" s="178"/>
      <c r="M720" s="178"/>
      <c r="N720" s="178"/>
      <c r="O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</row>
    <row r="721" customFormat="false" ht="14.25" hidden="false" customHeight="false" outlineLevel="0" collapsed="false">
      <c r="A721" s="178"/>
      <c r="B721" s="178"/>
      <c r="C721" s="178"/>
      <c r="D721" s="178"/>
      <c r="E721" s="178"/>
      <c r="F721" s="178"/>
      <c r="G721" s="178"/>
      <c r="H721" s="178"/>
      <c r="I721" s="178"/>
      <c r="J721" s="178"/>
      <c r="K721" s="178"/>
      <c r="L721" s="178"/>
      <c r="M721" s="178"/>
      <c r="N721" s="178"/>
      <c r="O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</row>
    <row r="722" customFormat="false" ht="14.25" hidden="false" customHeight="false" outlineLevel="0" collapsed="false">
      <c r="A722" s="178"/>
      <c r="B722" s="178"/>
      <c r="C722" s="178"/>
      <c r="D722" s="178"/>
      <c r="E722" s="178"/>
      <c r="F722" s="178"/>
      <c r="G722" s="178"/>
      <c r="H722" s="178"/>
      <c r="I722" s="178"/>
      <c r="J722" s="178"/>
      <c r="K722" s="178"/>
      <c r="L722" s="178"/>
      <c r="M722" s="178"/>
      <c r="N722" s="178"/>
      <c r="O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</row>
    <row r="723" customFormat="false" ht="14.25" hidden="false" customHeight="false" outlineLevel="0" collapsed="false">
      <c r="A723" s="178"/>
      <c r="B723" s="178"/>
      <c r="C723" s="178"/>
      <c r="D723" s="178"/>
      <c r="E723" s="178"/>
      <c r="F723" s="178"/>
      <c r="G723" s="178"/>
      <c r="H723" s="178"/>
      <c r="I723" s="178"/>
      <c r="J723" s="178"/>
      <c r="K723" s="178"/>
      <c r="L723" s="178"/>
      <c r="M723" s="178"/>
      <c r="N723" s="178"/>
      <c r="O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</row>
    <row r="724" customFormat="false" ht="14.25" hidden="false" customHeight="false" outlineLevel="0" collapsed="false">
      <c r="A724" s="178"/>
      <c r="B724" s="178"/>
      <c r="C724" s="178"/>
      <c r="D724" s="178"/>
      <c r="E724" s="178"/>
      <c r="F724" s="178"/>
      <c r="G724" s="178"/>
      <c r="H724" s="178"/>
      <c r="I724" s="178"/>
      <c r="J724" s="178"/>
      <c r="K724" s="178"/>
      <c r="L724" s="178"/>
      <c r="M724" s="178"/>
      <c r="N724" s="178"/>
      <c r="O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</row>
    <row r="725" customFormat="false" ht="14.25" hidden="false" customHeight="false" outlineLevel="0" collapsed="false">
      <c r="A725" s="178"/>
      <c r="B725" s="178"/>
      <c r="C725" s="178"/>
      <c r="D725" s="178"/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</row>
    <row r="726" customFormat="false" ht="14.25" hidden="false" customHeight="false" outlineLevel="0" collapsed="false">
      <c r="A726" s="178"/>
      <c r="B726" s="178"/>
      <c r="C726" s="178"/>
      <c r="D726" s="178"/>
      <c r="E726" s="178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</row>
    <row r="727" customFormat="false" ht="14.25" hidden="false" customHeight="false" outlineLevel="0" collapsed="false">
      <c r="A727" s="178"/>
      <c r="B727" s="178"/>
      <c r="C727" s="178"/>
      <c r="D727" s="178"/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</row>
    <row r="728" customFormat="false" ht="14.25" hidden="false" customHeight="false" outlineLevel="0" collapsed="false">
      <c r="A728" s="178"/>
      <c r="B728" s="178"/>
      <c r="C728" s="178"/>
      <c r="D728" s="178"/>
      <c r="E728" s="178"/>
      <c r="F728" s="178"/>
      <c r="G728" s="178"/>
      <c r="H728" s="178"/>
      <c r="I728" s="178"/>
      <c r="J728" s="178"/>
      <c r="K728" s="178"/>
      <c r="L728" s="178"/>
      <c r="M728" s="178"/>
      <c r="N728" s="178"/>
      <c r="O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</row>
    <row r="729" customFormat="false" ht="14.25" hidden="false" customHeight="false" outlineLevel="0" collapsed="false">
      <c r="A729" s="178"/>
      <c r="B729" s="178"/>
      <c r="C729" s="178"/>
      <c r="D729" s="178"/>
      <c r="E729" s="178"/>
      <c r="F729" s="178"/>
      <c r="G729" s="178"/>
      <c r="H729" s="178"/>
      <c r="I729" s="178"/>
      <c r="J729" s="178"/>
      <c r="K729" s="178"/>
      <c r="L729" s="178"/>
      <c r="M729" s="178"/>
      <c r="N729" s="178"/>
      <c r="O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</row>
    <row r="730" customFormat="false" ht="14.25" hidden="false" customHeight="false" outlineLevel="0" collapsed="false">
      <c r="A730" s="178"/>
      <c r="B730" s="178"/>
      <c r="C730" s="178"/>
      <c r="D730" s="178"/>
      <c r="E730" s="178"/>
      <c r="F730" s="178"/>
      <c r="G730" s="178"/>
      <c r="H730" s="178"/>
      <c r="I730" s="178"/>
      <c r="J730" s="178"/>
      <c r="K730" s="178"/>
      <c r="L730" s="178"/>
      <c r="M730" s="178"/>
      <c r="N730" s="178"/>
      <c r="O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</row>
    <row r="731" customFormat="false" ht="14.25" hidden="false" customHeight="false" outlineLevel="0" collapsed="false">
      <c r="A731" s="178"/>
      <c r="B731" s="178"/>
      <c r="C731" s="178"/>
      <c r="D731" s="178"/>
      <c r="E731" s="178"/>
      <c r="F731" s="178"/>
      <c r="G731" s="178"/>
      <c r="H731" s="178"/>
      <c r="I731" s="178"/>
      <c r="J731" s="178"/>
      <c r="K731" s="178"/>
      <c r="L731" s="178"/>
      <c r="M731" s="178"/>
      <c r="N731" s="178"/>
      <c r="O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</row>
    <row r="732" customFormat="false" ht="14.25" hidden="false" customHeight="false" outlineLevel="0" collapsed="false">
      <c r="A732" s="178"/>
      <c r="B732" s="178"/>
      <c r="C732" s="178"/>
      <c r="D732" s="178"/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</row>
    <row r="733" customFormat="false" ht="14.25" hidden="false" customHeight="false" outlineLevel="0" collapsed="false">
      <c r="A733" s="178"/>
      <c r="B733" s="178"/>
      <c r="C733" s="178"/>
      <c r="D733" s="178"/>
      <c r="E733" s="178"/>
      <c r="F733" s="178"/>
      <c r="G733" s="178"/>
      <c r="H733" s="178"/>
      <c r="I733" s="178"/>
      <c r="J733" s="178"/>
      <c r="K733" s="178"/>
      <c r="L733" s="178"/>
      <c r="M733" s="178"/>
      <c r="N733" s="178"/>
      <c r="O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</row>
    <row r="734" customFormat="false" ht="14.25" hidden="false" customHeight="false" outlineLevel="0" collapsed="false">
      <c r="A734" s="178"/>
      <c r="B734" s="178"/>
      <c r="C734" s="178"/>
      <c r="D734" s="178"/>
      <c r="E734" s="178"/>
      <c r="F734" s="178"/>
      <c r="G734" s="178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</row>
    <row r="735" customFormat="false" ht="14.25" hidden="false" customHeight="false" outlineLevel="0" collapsed="false">
      <c r="A735" s="178"/>
      <c r="B735" s="178"/>
      <c r="C735" s="178"/>
      <c r="D735" s="178"/>
      <c r="E735" s="178"/>
      <c r="F735" s="178"/>
      <c r="G735" s="178"/>
      <c r="H735" s="178"/>
      <c r="I735" s="178"/>
      <c r="J735" s="178"/>
      <c r="K735" s="178"/>
      <c r="L735" s="178"/>
      <c r="M735" s="178"/>
      <c r="N735" s="178"/>
      <c r="O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</row>
    <row r="736" customFormat="false" ht="14.25" hidden="false" customHeight="false" outlineLevel="0" collapsed="false">
      <c r="A736" s="178"/>
      <c r="B736" s="178"/>
      <c r="C736" s="178"/>
      <c r="D736" s="178"/>
      <c r="E736" s="178"/>
      <c r="F736" s="178"/>
      <c r="G736" s="178"/>
      <c r="H736" s="178"/>
      <c r="I736" s="178"/>
      <c r="J736" s="178"/>
      <c r="K736" s="178"/>
      <c r="L736" s="178"/>
      <c r="M736" s="178"/>
      <c r="N736" s="178"/>
      <c r="O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</row>
    <row r="737" customFormat="false" ht="14.25" hidden="false" customHeight="false" outlineLevel="0" collapsed="false">
      <c r="A737" s="178"/>
      <c r="B737" s="178"/>
      <c r="C737" s="178"/>
      <c r="D737" s="178"/>
      <c r="E737" s="178"/>
      <c r="F737" s="178"/>
      <c r="G737" s="178"/>
      <c r="H737" s="178"/>
      <c r="I737" s="178"/>
      <c r="J737" s="178"/>
      <c r="K737" s="178"/>
      <c r="L737" s="178"/>
      <c r="M737" s="178"/>
      <c r="N737" s="178"/>
      <c r="O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</row>
    <row r="738" customFormat="false" ht="14.25" hidden="false" customHeight="false" outlineLevel="0" collapsed="false">
      <c r="A738" s="178"/>
      <c r="B738" s="178"/>
      <c r="C738" s="178"/>
      <c r="D738" s="178"/>
      <c r="E738" s="178"/>
      <c r="F738" s="178"/>
      <c r="G738" s="178"/>
      <c r="H738" s="178"/>
      <c r="I738" s="178"/>
      <c r="J738" s="178"/>
      <c r="K738" s="178"/>
      <c r="L738" s="178"/>
      <c r="M738" s="178"/>
      <c r="N738" s="178"/>
      <c r="O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</row>
    <row r="739" customFormat="false" ht="14.25" hidden="false" customHeight="false" outlineLevel="0" collapsed="false">
      <c r="A739" s="178"/>
      <c r="B739" s="178"/>
      <c r="C739" s="178"/>
      <c r="D739" s="178"/>
      <c r="E739" s="178"/>
      <c r="F739" s="178"/>
      <c r="G739" s="178"/>
      <c r="H739" s="178"/>
      <c r="I739" s="178"/>
      <c r="J739" s="178"/>
      <c r="K739" s="178"/>
      <c r="L739" s="178"/>
      <c r="M739" s="178"/>
      <c r="N739" s="178"/>
      <c r="O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</row>
    <row r="740" customFormat="false" ht="14.25" hidden="false" customHeight="false" outlineLevel="0" collapsed="false">
      <c r="A740" s="178"/>
      <c r="B740" s="178"/>
      <c r="C740" s="178"/>
      <c r="D740" s="178"/>
      <c r="E740" s="178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</row>
    <row r="741" customFormat="false" ht="14.25" hidden="false" customHeight="false" outlineLevel="0" collapsed="false">
      <c r="A741" s="178"/>
      <c r="B741" s="178"/>
      <c r="C741" s="178"/>
      <c r="D741" s="178"/>
      <c r="E741" s="178"/>
      <c r="F741" s="178"/>
      <c r="G741" s="178"/>
      <c r="H741" s="178"/>
      <c r="I741" s="178"/>
      <c r="J741" s="178"/>
      <c r="K741" s="178"/>
      <c r="L741" s="178"/>
      <c r="M741" s="178"/>
      <c r="N741" s="178"/>
      <c r="O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</row>
    <row r="742" customFormat="false" ht="14.25" hidden="false" customHeight="false" outlineLevel="0" collapsed="false">
      <c r="A742" s="178"/>
      <c r="B742" s="178"/>
      <c r="C742" s="178"/>
      <c r="D742" s="178"/>
      <c r="E742" s="178"/>
      <c r="F742" s="178"/>
      <c r="G742" s="178"/>
      <c r="H742" s="178"/>
      <c r="I742" s="178"/>
      <c r="J742" s="178"/>
      <c r="K742" s="178"/>
      <c r="L742" s="178"/>
      <c r="M742" s="178"/>
      <c r="N742" s="178"/>
      <c r="O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</row>
    <row r="743" customFormat="false" ht="14.25" hidden="false" customHeight="false" outlineLevel="0" collapsed="false">
      <c r="A743" s="178"/>
      <c r="B743" s="178"/>
      <c r="C743" s="178"/>
      <c r="D743" s="178"/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</row>
    <row r="744" customFormat="false" ht="14.25" hidden="false" customHeight="false" outlineLevel="0" collapsed="false">
      <c r="A744" s="178"/>
      <c r="B744" s="178"/>
      <c r="C744" s="178"/>
      <c r="D744" s="178"/>
      <c r="E744" s="178"/>
      <c r="F744" s="178"/>
      <c r="G744" s="178"/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</row>
    <row r="745" customFormat="false" ht="14.25" hidden="false" customHeight="false" outlineLevel="0" collapsed="false">
      <c r="A745" s="178"/>
      <c r="B745" s="178"/>
      <c r="C745" s="178"/>
      <c r="D745" s="178"/>
      <c r="E745" s="178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</row>
    <row r="746" customFormat="false" ht="14.25" hidden="false" customHeight="false" outlineLevel="0" collapsed="false">
      <c r="A746" s="178"/>
      <c r="B746" s="178"/>
      <c r="C746" s="178"/>
      <c r="D746" s="178"/>
      <c r="E746" s="178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</row>
    <row r="747" customFormat="false" ht="14.25" hidden="false" customHeight="false" outlineLevel="0" collapsed="false">
      <c r="A747" s="178"/>
      <c r="B747" s="178"/>
      <c r="C747" s="178"/>
      <c r="D747" s="178"/>
      <c r="E747" s="178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</row>
    <row r="748" customFormat="false" ht="14.25" hidden="false" customHeight="false" outlineLevel="0" collapsed="false">
      <c r="A748" s="178"/>
      <c r="B748" s="178"/>
      <c r="C748" s="178"/>
      <c r="D748" s="178"/>
      <c r="E748" s="178"/>
      <c r="F748" s="178"/>
      <c r="G748" s="178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</row>
    <row r="749" customFormat="false" ht="14.25" hidden="false" customHeight="false" outlineLevel="0" collapsed="false">
      <c r="A749" s="178"/>
      <c r="B749" s="178"/>
      <c r="C749" s="178"/>
      <c r="D749" s="178"/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</row>
    <row r="750" customFormat="false" ht="14.25" hidden="false" customHeight="false" outlineLevel="0" collapsed="false">
      <c r="A750" s="178"/>
      <c r="B750" s="178"/>
      <c r="C750" s="178"/>
      <c r="D750" s="178"/>
      <c r="E750" s="178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</row>
    <row r="751" customFormat="false" ht="14.25" hidden="false" customHeight="false" outlineLevel="0" collapsed="false">
      <c r="A751" s="178"/>
      <c r="B751" s="178"/>
      <c r="C751" s="178"/>
      <c r="D751" s="178"/>
      <c r="E751" s="178"/>
      <c r="F751" s="178"/>
      <c r="G751" s="178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</row>
    <row r="752" customFormat="false" ht="14.25" hidden="false" customHeight="false" outlineLevel="0" collapsed="false">
      <c r="A752" s="178"/>
      <c r="B752" s="178"/>
      <c r="C752" s="178"/>
      <c r="D752" s="178"/>
      <c r="E752" s="178"/>
      <c r="F752" s="178"/>
      <c r="G752" s="178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</row>
    <row r="753" customFormat="false" ht="14.25" hidden="false" customHeight="false" outlineLevel="0" collapsed="false">
      <c r="A753" s="178"/>
      <c r="B753" s="178"/>
      <c r="C753" s="178"/>
      <c r="D753" s="178"/>
      <c r="E753" s="178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</row>
    <row r="754" customFormat="false" ht="14.25" hidden="false" customHeight="false" outlineLevel="0" collapsed="false">
      <c r="A754" s="178"/>
      <c r="B754" s="178"/>
      <c r="C754" s="178"/>
      <c r="D754" s="178"/>
      <c r="E754" s="178"/>
      <c r="F754" s="178"/>
      <c r="G754" s="178"/>
      <c r="H754" s="178"/>
      <c r="I754" s="178"/>
      <c r="J754" s="178"/>
      <c r="K754" s="178"/>
      <c r="L754" s="178"/>
      <c r="M754" s="178"/>
      <c r="N754" s="178"/>
      <c r="O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</row>
    <row r="755" customFormat="false" ht="14.25" hidden="false" customHeight="false" outlineLevel="0" collapsed="false">
      <c r="A755" s="178"/>
      <c r="B755" s="178"/>
      <c r="C755" s="178"/>
      <c r="D755" s="178"/>
      <c r="E755" s="178"/>
      <c r="F755" s="178"/>
      <c r="G755" s="178"/>
      <c r="H755" s="178"/>
      <c r="I755" s="178"/>
      <c r="J755" s="178"/>
      <c r="K755" s="178"/>
      <c r="L755" s="178"/>
      <c r="M755" s="178"/>
      <c r="N755" s="178"/>
      <c r="O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</row>
    <row r="756" customFormat="false" ht="14.25" hidden="false" customHeight="false" outlineLevel="0" collapsed="false">
      <c r="A756" s="178"/>
      <c r="B756" s="178"/>
      <c r="C756" s="178"/>
      <c r="D756" s="178"/>
      <c r="E756" s="178"/>
      <c r="F756" s="178"/>
      <c r="G756" s="178"/>
      <c r="H756" s="178"/>
      <c r="I756" s="178"/>
      <c r="J756" s="178"/>
      <c r="K756" s="178"/>
      <c r="L756" s="178"/>
      <c r="M756" s="178"/>
      <c r="N756" s="178"/>
      <c r="O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</row>
    <row r="757" customFormat="false" ht="14.25" hidden="false" customHeight="false" outlineLevel="0" collapsed="false">
      <c r="A757" s="178"/>
      <c r="B757" s="178"/>
      <c r="C757" s="178"/>
      <c r="D757" s="178"/>
      <c r="E757" s="178"/>
      <c r="F757" s="178"/>
      <c r="G757" s="178"/>
      <c r="H757" s="178"/>
      <c r="I757" s="178"/>
      <c r="J757" s="178"/>
      <c r="K757" s="178"/>
      <c r="L757" s="178"/>
      <c r="M757" s="178"/>
      <c r="N757" s="178"/>
      <c r="O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</row>
    <row r="758" customFormat="false" ht="14.25" hidden="false" customHeight="false" outlineLevel="0" collapsed="false">
      <c r="A758" s="178"/>
      <c r="B758" s="178"/>
      <c r="C758" s="178"/>
      <c r="D758" s="178"/>
      <c r="E758" s="178"/>
      <c r="F758" s="178"/>
      <c r="G758" s="178"/>
      <c r="H758" s="178"/>
      <c r="I758" s="178"/>
      <c r="J758" s="178"/>
      <c r="K758" s="178"/>
      <c r="L758" s="178"/>
      <c r="M758" s="178"/>
      <c r="N758" s="178"/>
      <c r="O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</row>
    <row r="759" customFormat="false" ht="14.25" hidden="false" customHeight="false" outlineLevel="0" collapsed="false">
      <c r="A759" s="178"/>
      <c r="B759" s="178"/>
      <c r="C759" s="178"/>
      <c r="D759" s="178"/>
      <c r="E759" s="178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</row>
    <row r="760" customFormat="false" ht="14.25" hidden="false" customHeight="false" outlineLevel="0" collapsed="false">
      <c r="A760" s="178"/>
      <c r="B760" s="178"/>
      <c r="C760" s="178"/>
      <c r="D760" s="178"/>
      <c r="E760" s="178"/>
      <c r="F760" s="178"/>
      <c r="G760" s="178"/>
      <c r="H760" s="178"/>
      <c r="I760" s="178"/>
      <c r="J760" s="178"/>
      <c r="K760" s="178"/>
      <c r="L760" s="178"/>
      <c r="M760" s="178"/>
      <c r="N760" s="178"/>
      <c r="O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</row>
    <row r="761" customFormat="false" ht="14.25" hidden="false" customHeight="false" outlineLevel="0" collapsed="false">
      <c r="A761" s="178"/>
      <c r="B761" s="178"/>
      <c r="C761" s="178"/>
      <c r="D761" s="178"/>
      <c r="E761" s="178"/>
      <c r="F761" s="178"/>
      <c r="G761" s="178"/>
      <c r="H761" s="178"/>
      <c r="I761" s="178"/>
      <c r="J761" s="178"/>
      <c r="K761" s="178"/>
      <c r="L761" s="178"/>
      <c r="M761" s="178"/>
      <c r="N761" s="178"/>
      <c r="O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</row>
    <row r="762" customFormat="false" ht="14.25" hidden="false" customHeight="false" outlineLevel="0" collapsed="false">
      <c r="A762" s="178"/>
      <c r="B762" s="178"/>
      <c r="C762" s="178"/>
      <c r="D762" s="178"/>
      <c r="E762" s="178"/>
      <c r="F762" s="178"/>
      <c r="G762" s="178"/>
      <c r="H762" s="178"/>
      <c r="I762" s="178"/>
      <c r="J762" s="178"/>
      <c r="K762" s="178"/>
      <c r="L762" s="178"/>
      <c r="M762" s="178"/>
      <c r="N762" s="178"/>
      <c r="O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</row>
    <row r="763" customFormat="false" ht="14.25" hidden="false" customHeight="false" outlineLevel="0" collapsed="false">
      <c r="A763" s="178"/>
      <c r="B763" s="178"/>
      <c r="C763" s="178"/>
      <c r="D763" s="178"/>
      <c r="E763" s="178"/>
      <c r="F763" s="178"/>
      <c r="G763" s="178"/>
      <c r="H763" s="178"/>
      <c r="I763" s="178"/>
      <c r="J763" s="178"/>
      <c r="K763" s="178"/>
      <c r="L763" s="178"/>
      <c r="M763" s="178"/>
      <c r="N763" s="178"/>
      <c r="O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</row>
    <row r="764" customFormat="false" ht="14.25" hidden="false" customHeight="false" outlineLevel="0" collapsed="false">
      <c r="A764" s="178"/>
      <c r="B764" s="178"/>
      <c r="C764" s="178"/>
      <c r="D764" s="178"/>
      <c r="E764" s="178"/>
      <c r="F764" s="178"/>
      <c r="G764" s="178"/>
      <c r="H764" s="178"/>
      <c r="I764" s="178"/>
      <c r="J764" s="178"/>
      <c r="K764" s="178"/>
      <c r="L764" s="178"/>
      <c r="M764" s="178"/>
      <c r="N764" s="178"/>
      <c r="O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</row>
    <row r="765" customFormat="false" ht="14.25" hidden="false" customHeight="false" outlineLevel="0" collapsed="false">
      <c r="A765" s="178"/>
      <c r="B765" s="178"/>
      <c r="C765" s="178"/>
      <c r="D765" s="178"/>
      <c r="E765" s="178"/>
      <c r="F765" s="178"/>
      <c r="G765" s="178"/>
      <c r="H765" s="178"/>
      <c r="I765" s="178"/>
      <c r="J765" s="178"/>
      <c r="K765" s="178"/>
      <c r="L765" s="178"/>
      <c r="M765" s="178"/>
      <c r="N765" s="178"/>
      <c r="O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</row>
    <row r="766" customFormat="false" ht="14.25" hidden="false" customHeight="false" outlineLevel="0" collapsed="false">
      <c r="A766" s="178"/>
      <c r="B766" s="178"/>
      <c r="C766" s="178"/>
      <c r="D766" s="178"/>
      <c r="E766" s="178"/>
      <c r="F766" s="178"/>
      <c r="G766" s="178"/>
      <c r="H766" s="178"/>
      <c r="I766" s="178"/>
      <c r="J766" s="178"/>
      <c r="K766" s="178"/>
      <c r="L766" s="178"/>
      <c r="M766" s="178"/>
      <c r="N766" s="178"/>
      <c r="O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</row>
    <row r="767" customFormat="false" ht="14.25" hidden="false" customHeight="false" outlineLevel="0" collapsed="false">
      <c r="A767" s="178"/>
      <c r="B767" s="178"/>
      <c r="C767" s="178"/>
      <c r="D767" s="178"/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</row>
    <row r="768" customFormat="false" ht="14.25" hidden="false" customHeight="false" outlineLevel="0" collapsed="false">
      <c r="A768" s="178"/>
      <c r="B768" s="178"/>
      <c r="C768" s="178"/>
      <c r="D768" s="178"/>
      <c r="E768" s="178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</row>
    <row r="769" customFormat="false" ht="14.25" hidden="false" customHeight="false" outlineLevel="0" collapsed="false">
      <c r="A769" s="178"/>
      <c r="B769" s="178"/>
      <c r="C769" s="178"/>
      <c r="D769" s="178"/>
      <c r="E769" s="178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</row>
    <row r="770" customFormat="false" ht="14.25" hidden="false" customHeight="false" outlineLevel="0" collapsed="false">
      <c r="A770" s="178"/>
      <c r="B770" s="178"/>
      <c r="C770" s="178"/>
      <c r="D770" s="178"/>
      <c r="E770" s="178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</row>
    <row r="771" customFormat="false" ht="14.25" hidden="false" customHeight="false" outlineLevel="0" collapsed="false">
      <c r="A771" s="178"/>
      <c r="B771" s="178"/>
      <c r="C771" s="178"/>
      <c r="D771" s="178"/>
      <c r="E771" s="178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</row>
    <row r="772" customFormat="false" ht="14.25" hidden="false" customHeight="false" outlineLevel="0" collapsed="false">
      <c r="A772" s="178"/>
      <c r="B772" s="178"/>
      <c r="C772" s="178"/>
      <c r="D772" s="178"/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</row>
    <row r="773" customFormat="false" ht="14.25" hidden="false" customHeight="false" outlineLevel="0" collapsed="false">
      <c r="A773" s="178"/>
      <c r="B773" s="178"/>
      <c r="C773" s="178"/>
      <c r="D773" s="178"/>
      <c r="E773" s="178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</row>
    <row r="774" customFormat="false" ht="14.25" hidden="false" customHeight="false" outlineLevel="0" collapsed="false">
      <c r="A774" s="178"/>
      <c r="B774" s="178"/>
      <c r="C774" s="178"/>
      <c r="D774" s="178"/>
      <c r="E774" s="178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</row>
    <row r="775" customFormat="false" ht="14.25" hidden="false" customHeight="false" outlineLevel="0" collapsed="false">
      <c r="A775" s="178"/>
      <c r="B775" s="178"/>
      <c r="C775" s="178"/>
      <c r="D775" s="178"/>
      <c r="E775" s="178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</row>
    <row r="776" customFormat="false" ht="14.25" hidden="false" customHeight="false" outlineLevel="0" collapsed="false">
      <c r="A776" s="178"/>
      <c r="B776" s="178"/>
      <c r="C776" s="178"/>
      <c r="D776" s="178"/>
      <c r="E776" s="178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</row>
    <row r="777" customFormat="false" ht="14.25" hidden="false" customHeight="false" outlineLevel="0" collapsed="false">
      <c r="A777" s="178"/>
      <c r="B777" s="178"/>
      <c r="C777" s="178"/>
      <c r="D777" s="178"/>
      <c r="E777" s="178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</row>
    <row r="778" customFormat="false" ht="14.25" hidden="false" customHeight="false" outlineLevel="0" collapsed="false">
      <c r="A778" s="178"/>
      <c r="B778" s="178"/>
      <c r="C778" s="178"/>
      <c r="D778" s="178"/>
      <c r="E778" s="178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</row>
    <row r="779" customFormat="false" ht="14.25" hidden="false" customHeight="false" outlineLevel="0" collapsed="false">
      <c r="A779" s="178"/>
      <c r="B779" s="178"/>
      <c r="C779" s="178"/>
      <c r="D779" s="178"/>
      <c r="E779" s="178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</row>
    <row r="780" customFormat="false" ht="14.25" hidden="false" customHeight="false" outlineLevel="0" collapsed="false">
      <c r="A780" s="178"/>
      <c r="B780" s="178"/>
      <c r="C780" s="178"/>
      <c r="D780" s="178"/>
      <c r="E780" s="178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</row>
    <row r="781" customFormat="false" ht="14.25" hidden="false" customHeight="false" outlineLevel="0" collapsed="false">
      <c r="A781" s="178"/>
      <c r="B781" s="178"/>
      <c r="C781" s="178"/>
      <c r="D781" s="178"/>
      <c r="E781" s="178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</row>
    <row r="782" customFormat="false" ht="14.25" hidden="false" customHeight="false" outlineLevel="0" collapsed="false">
      <c r="A782" s="178"/>
      <c r="B782" s="178"/>
      <c r="C782" s="178"/>
      <c r="D782" s="178"/>
      <c r="E782" s="178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</row>
    <row r="783" customFormat="false" ht="14.25" hidden="false" customHeight="false" outlineLevel="0" collapsed="false">
      <c r="A783" s="178"/>
      <c r="B783" s="178"/>
      <c r="C783" s="178"/>
      <c r="D783" s="178"/>
      <c r="E783" s="178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</row>
    <row r="784" customFormat="false" ht="14.25" hidden="false" customHeight="false" outlineLevel="0" collapsed="false">
      <c r="A784" s="178"/>
      <c r="B784" s="178"/>
      <c r="C784" s="178"/>
      <c r="D784" s="178"/>
      <c r="E784" s="178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</row>
    <row r="785" customFormat="false" ht="14.25" hidden="false" customHeight="false" outlineLevel="0" collapsed="false">
      <c r="A785" s="178"/>
      <c r="B785" s="178"/>
      <c r="C785" s="178"/>
      <c r="D785" s="178"/>
      <c r="E785" s="178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</row>
    <row r="786" customFormat="false" ht="14.25" hidden="false" customHeight="false" outlineLevel="0" collapsed="false">
      <c r="A786" s="178"/>
      <c r="B786" s="178"/>
      <c r="C786" s="178"/>
      <c r="D786" s="178"/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</row>
    <row r="787" customFormat="false" ht="14.25" hidden="false" customHeight="false" outlineLevel="0" collapsed="false">
      <c r="A787" s="178"/>
      <c r="B787" s="178"/>
      <c r="C787" s="178"/>
      <c r="D787" s="178"/>
      <c r="E787" s="178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</row>
    <row r="788" customFormat="false" ht="14.25" hidden="false" customHeight="false" outlineLevel="0" collapsed="false">
      <c r="A788" s="178"/>
      <c r="B788" s="178"/>
      <c r="C788" s="178"/>
      <c r="D788" s="178"/>
      <c r="E788" s="178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</row>
    <row r="789" customFormat="false" ht="14.25" hidden="false" customHeight="false" outlineLevel="0" collapsed="false">
      <c r="A789" s="178"/>
      <c r="B789" s="178"/>
      <c r="C789" s="178"/>
      <c r="D789" s="178"/>
      <c r="E789" s="178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</row>
    <row r="790" customFormat="false" ht="14.25" hidden="false" customHeight="false" outlineLevel="0" collapsed="false">
      <c r="A790" s="178"/>
      <c r="B790" s="178"/>
      <c r="C790" s="178"/>
      <c r="D790" s="178"/>
      <c r="E790" s="178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</row>
    <row r="791" customFormat="false" ht="14.25" hidden="false" customHeight="false" outlineLevel="0" collapsed="false">
      <c r="A791" s="178"/>
      <c r="B791" s="178"/>
      <c r="C791" s="178"/>
      <c r="D791" s="178"/>
      <c r="E791" s="178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</row>
    <row r="792" customFormat="false" ht="14.25" hidden="false" customHeight="false" outlineLevel="0" collapsed="false">
      <c r="A792" s="178"/>
      <c r="B792" s="178"/>
      <c r="C792" s="178"/>
      <c r="D792" s="178"/>
      <c r="E792" s="178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</row>
    <row r="793" customFormat="false" ht="14.25" hidden="false" customHeight="false" outlineLevel="0" collapsed="false">
      <c r="A793" s="178"/>
      <c r="B793" s="178"/>
      <c r="C793" s="178"/>
      <c r="D793" s="178"/>
      <c r="E793" s="178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</row>
    <row r="794" customFormat="false" ht="14.25" hidden="false" customHeight="false" outlineLevel="0" collapsed="false">
      <c r="A794" s="178"/>
      <c r="B794" s="178"/>
      <c r="C794" s="178"/>
      <c r="D794" s="178"/>
      <c r="E794" s="178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</row>
    <row r="795" customFormat="false" ht="14.25" hidden="false" customHeight="false" outlineLevel="0" collapsed="false">
      <c r="A795" s="178"/>
      <c r="B795" s="178"/>
      <c r="C795" s="178"/>
      <c r="D795" s="178"/>
      <c r="E795" s="178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</row>
    <row r="796" customFormat="false" ht="14.25" hidden="false" customHeight="false" outlineLevel="0" collapsed="false">
      <c r="A796" s="178"/>
      <c r="B796" s="178"/>
      <c r="C796" s="178"/>
      <c r="D796" s="178"/>
      <c r="E796" s="178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</row>
    <row r="797" customFormat="false" ht="14.25" hidden="false" customHeight="false" outlineLevel="0" collapsed="false">
      <c r="A797" s="178"/>
      <c r="B797" s="178"/>
      <c r="C797" s="178"/>
      <c r="D797" s="178"/>
      <c r="E797" s="178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</row>
    <row r="798" customFormat="false" ht="14.25" hidden="false" customHeight="false" outlineLevel="0" collapsed="false">
      <c r="A798" s="178"/>
      <c r="B798" s="178"/>
      <c r="C798" s="178"/>
      <c r="D798" s="178"/>
      <c r="E798" s="178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</row>
    <row r="799" customFormat="false" ht="14.25" hidden="false" customHeight="false" outlineLevel="0" collapsed="false">
      <c r="A799" s="178"/>
      <c r="B799" s="178"/>
      <c r="C799" s="178"/>
      <c r="D799" s="178"/>
      <c r="E799" s="178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</row>
    <row r="800" customFormat="false" ht="14.25" hidden="false" customHeight="false" outlineLevel="0" collapsed="false">
      <c r="A800" s="178"/>
      <c r="B800" s="178"/>
      <c r="C800" s="178"/>
      <c r="D800" s="178"/>
      <c r="E800" s="178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</row>
    <row r="801" customFormat="false" ht="14.25" hidden="false" customHeight="false" outlineLevel="0" collapsed="false">
      <c r="A801" s="178"/>
      <c r="B801" s="178"/>
      <c r="C801" s="178"/>
      <c r="D801" s="178"/>
      <c r="E801" s="178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</row>
    <row r="802" customFormat="false" ht="14.25" hidden="false" customHeight="false" outlineLevel="0" collapsed="false">
      <c r="A802" s="178"/>
      <c r="B802" s="178"/>
      <c r="C802" s="178"/>
      <c r="D802" s="178"/>
      <c r="E802" s="178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</row>
    <row r="803" customFormat="false" ht="14.25" hidden="false" customHeight="false" outlineLevel="0" collapsed="false">
      <c r="A803" s="178"/>
      <c r="B803" s="178"/>
      <c r="C803" s="178"/>
      <c r="D803" s="178"/>
      <c r="E803" s="178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</row>
    <row r="804" customFormat="false" ht="14.25" hidden="false" customHeight="false" outlineLevel="0" collapsed="false">
      <c r="A804" s="178"/>
      <c r="B804" s="178"/>
      <c r="C804" s="178"/>
      <c r="D804" s="178"/>
      <c r="E804" s="178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</row>
    <row r="805" customFormat="false" ht="14.25" hidden="false" customHeight="false" outlineLevel="0" collapsed="false">
      <c r="A805" s="178"/>
      <c r="B805" s="178"/>
      <c r="C805" s="178"/>
      <c r="D805" s="178"/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</row>
    <row r="806" customFormat="false" ht="14.25" hidden="false" customHeight="false" outlineLevel="0" collapsed="false">
      <c r="A806" s="178"/>
      <c r="B806" s="178"/>
      <c r="C806" s="178"/>
      <c r="D806" s="178"/>
      <c r="E806" s="178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</row>
    <row r="807" customFormat="false" ht="14.25" hidden="false" customHeight="false" outlineLevel="0" collapsed="false">
      <c r="A807" s="178"/>
      <c r="B807" s="178"/>
      <c r="C807" s="178"/>
      <c r="D807" s="178"/>
      <c r="E807" s="178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</row>
    <row r="808" customFormat="false" ht="14.25" hidden="false" customHeight="false" outlineLevel="0" collapsed="false">
      <c r="A808" s="178"/>
      <c r="B808" s="178"/>
      <c r="C808" s="178"/>
      <c r="D808" s="178"/>
      <c r="E808" s="178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</row>
    <row r="809" customFormat="false" ht="14.25" hidden="false" customHeight="false" outlineLevel="0" collapsed="false">
      <c r="A809" s="178"/>
      <c r="B809" s="178"/>
      <c r="C809" s="178"/>
      <c r="D809" s="178"/>
      <c r="E809" s="178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</row>
    <row r="810" customFormat="false" ht="14.25" hidden="false" customHeight="false" outlineLevel="0" collapsed="false">
      <c r="A810" s="178"/>
      <c r="B810" s="178"/>
      <c r="C810" s="178"/>
      <c r="D810" s="178"/>
      <c r="E810" s="178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</row>
    <row r="811" customFormat="false" ht="14.25" hidden="false" customHeight="false" outlineLevel="0" collapsed="false">
      <c r="A811" s="178"/>
      <c r="B811" s="178"/>
      <c r="C811" s="178"/>
      <c r="D811" s="178"/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</row>
    <row r="812" customFormat="false" ht="14.25" hidden="false" customHeight="false" outlineLevel="0" collapsed="false">
      <c r="A812" s="178"/>
      <c r="B812" s="178"/>
      <c r="C812" s="178"/>
      <c r="D812" s="178"/>
      <c r="E812" s="178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</row>
    <row r="813" customFormat="false" ht="14.25" hidden="false" customHeight="false" outlineLevel="0" collapsed="false">
      <c r="A813" s="178"/>
      <c r="B813" s="178"/>
      <c r="C813" s="178"/>
      <c r="D813" s="178"/>
      <c r="E813" s="178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</row>
    <row r="814" customFormat="false" ht="14.25" hidden="false" customHeight="false" outlineLevel="0" collapsed="false">
      <c r="A814" s="178"/>
      <c r="B814" s="178"/>
      <c r="C814" s="178"/>
      <c r="D814" s="178"/>
      <c r="E814" s="178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</row>
    <row r="815" customFormat="false" ht="14.25" hidden="false" customHeight="false" outlineLevel="0" collapsed="false">
      <c r="A815" s="178"/>
      <c r="B815" s="178"/>
      <c r="C815" s="178"/>
      <c r="D815" s="178"/>
      <c r="E815" s="178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</row>
    <row r="816" customFormat="false" ht="14.25" hidden="false" customHeight="false" outlineLevel="0" collapsed="false">
      <c r="A816" s="178"/>
      <c r="B816" s="178"/>
      <c r="C816" s="178"/>
      <c r="D816" s="178"/>
      <c r="E816" s="178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</row>
    <row r="817" customFormat="false" ht="14.25" hidden="false" customHeight="false" outlineLevel="0" collapsed="false">
      <c r="A817" s="178"/>
      <c r="B817" s="178"/>
      <c r="C817" s="178"/>
      <c r="D817" s="178"/>
      <c r="E817" s="178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</row>
    <row r="818" customFormat="false" ht="14.25" hidden="false" customHeight="false" outlineLevel="0" collapsed="false">
      <c r="A818" s="178"/>
      <c r="B818" s="178"/>
      <c r="C818" s="178"/>
      <c r="D818" s="178"/>
      <c r="E818" s="178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</row>
    <row r="819" customFormat="false" ht="14.25" hidden="false" customHeight="false" outlineLevel="0" collapsed="false">
      <c r="A819" s="178"/>
      <c r="B819" s="178"/>
      <c r="C819" s="178"/>
      <c r="D819" s="178"/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</row>
    <row r="820" customFormat="false" ht="14.25" hidden="false" customHeight="false" outlineLevel="0" collapsed="false">
      <c r="A820" s="178"/>
      <c r="B820" s="178"/>
      <c r="C820" s="178"/>
      <c r="D820" s="178"/>
      <c r="E820" s="178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</row>
    <row r="821" customFormat="false" ht="14.25" hidden="false" customHeight="false" outlineLevel="0" collapsed="false">
      <c r="A821" s="178"/>
      <c r="B821" s="178"/>
      <c r="C821" s="178"/>
      <c r="D821" s="178"/>
      <c r="E821" s="178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</row>
    <row r="822" customFormat="false" ht="14.25" hidden="false" customHeight="false" outlineLevel="0" collapsed="false">
      <c r="A822" s="178"/>
      <c r="B822" s="178"/>
      <c r="C822" s="178"/>
      <c r="D822" s="178"/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</row>
    <row r="823" customFormat="false" ht="14.25" hidden="false" customHeight="false" outlineLevel="0" collapsed="false">
      <c r="A823" s="178"/>
      <c r="B823" s="178"/>
      <c r="C823" s="178"/>
      <c r="D823" s="178"/>
      <c r="E823" s="178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</row>
    <row r="824" customFormat="false" ht="14.25" hidden="false" customHeight="false" outlineLevel="0" collapsed="false">
      <c r="A824" s="178"/>
      <c r="B824" s="178"/>
      <c r="C824" s="178"/>
      <c r="D824" s="178"/>
      <c r="E824" s="178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</row>
    <row r="825" customFormat="false" ht="14.25" hidden="false" customHeight="false" outlineLevel="0" collapsed="false">
      <c r="A825" s="178"/>
      <c r="B825" s="178"/>
      <c r="C825" s="178"/>
      <c r="D825" s="178"/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</row>
    <row r="826" customFormat="false" ht="14.25" hidden="false" customHeight="false" outlineLevel="0" collapsed="false">
      <c r="A826" s="178"/>
      <c r="B826" s="178"/>
      <c r="C826" s="178"/>
      <c r="D826" s="178"/>
      <c r="E826" s="178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</row>
    <row r="827" customFormat="false" ht="14.25" hidden="false" customHeight="false" outlineLevel="0" collapsed="false">
      <c r="A827" s="178"/>
      <c r="B827" s="178"/>
      <c r="C827" s="178"/>
      <c r="D827" s="178"/>
      <c r="E827" s="178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</row>
    <row r="828" customFormat="false" ht="14.25" hidden="false" customHeight="false" outlineLevel="0" collapsed="false">
      <c r="A828" s="178"/>
      <c r="B828" s="178"/>
      <c r="C828" s="178"/>
      <c r="D828" s="178"/>
      <c r="E828" s="178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</row>
    <row r="829" customFormat="false" ht="14.25" hidden="false" customHeight="false" outlineLevel="0" collapsed="false">
      <c r="A829" s="178"/>
      <c r="B829" s="178"/>
      <c r="C829" s="178"/>
      <c r="D829" s="178"/>
      <c r="E829" s="178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</row>
    <row r="830" customFormat="false" ht="14.25" hidden="false" customHeight="false" outlineLevel="0" collapsed="false">
      <c r="A830" s="178"/>
      <c r="B830" s="178"/>
      <c r="C830" s="178"/>
      <c r="D830" s="178"/>
      <c r="E830" s="178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</row>
    <row r="831" customFormat="false" ht="14.25" hidden="false" customHeight="false" outlineLevel="0" collapsed="false">
      <c r="A831" s="178"/>
      <c r="B831" s="178"/>
      <c r="C831" s="178"/>
      <c r="D831" s="178"/>
      <c r="E831" s="178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</row>
    <row r="832" customFormat="false" ht="14.25" hidden="false" customHeight="false" outlineLevel="0" collapsed="false">
      <c r="A832" s="178"/>
      <c r="B832" s="178"/>
      <c r="C832" s="178"/>
      <c r="D832" s="178"/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</row>
    <row r="833" customFormat="false" ht="14.25" hidden="false" customHeight="false" outlineLevel="0" collapsed="false">
      <c r="A833" s="178"/>
      <c r="B833" s="178"/>
      <c r="C833" s="178"/>
      <c r="D833" s="178"/>
      <c r="E833" s="178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</row>
    <row r="834" customFormat="false" ht="14.25" hidden="false" customHeight="false" outlineLevel="0" collapsed="false">
      <c r="A834" s="178"/>
      <c r="B834" s="178"/>
      <c r="C834" s="178"/>
      <c r="D834" s="178"/>
      <c r="E834" s="178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</row>
    <row r="835" customFormat="false" ht="14.25" hidden="false" customHeight="false" outlineLevel="0" collapsed="false">
      <c r="A835" s="178"/>
      <c r="B835" s="178"/>
      <c r="C835" s="178"/>
      <c r="D835" s="178"/>
      <c r="E835" s="178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</row>
    <row r="836" customFormat="false" ht="14.25" hidden="false" customHeight="false" outlineLevel="0" collapsed="false">
      <c r="A836" s="178"/>
      <c r="B836" s="178"/>
      <c r="C836" s="178"/>
      <c r="D836" s="178"/>
      <c r="E836" s="178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</row>
    <row r="837" customFormat="false" ht="14.25" hidden="false" customHeight="false" outlineLevel="0" collapsed="false">
      <c r="A837" s="178"/>
      <c r="B837" s="178"/>
      <c r="C837" s="178"/>
      <c r="D837" s="178"/>
      <c r="E837" s="178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</row>
    <row r="838" customFormat="false" ht="14.25" hidden="false" customHeight="false" outlineLevel="0" collapsed="false">
      <c r="A838" s="178"/>
      <c r="B838" s="178"/>
      <c r="C838" s="178"/>
      <c r="D838" s="178"/>
      <c r="E838" s="178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</row>
    <row r="839" customFormat="false" ht="14.25" hidden="false" customHeight="false" outlineLevel="0" collapsed="false">
      <c r="A839" s="178"/>
      <c r="B839" s="178"/>
      <c r="C839" s="178"/>
      <c r="D839" s="178"/>
      <c r="E839" s="178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</row>
    <row r="840" customFormat="false" ht="14.25" hidden="false" customHeight="false" outlineLevel="0" collapsed="false">
      <c r="A840" s="178"/>
      <c r="B840" s="178"/>
      <c r="C840" s="178"/>
      <c r="D840" s="178"/>
      <c r="E840" s="178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</row>
    <row r="841" customFormat="false" ht="14.25" hidden="false" customHeight="false" outlineLevel="0" collapsed="false">
      <c r="A841" s="178"/>
      <c r="B841" s="178"/>
      <c r="C841" s="178"/>
      <c r="D841" s="178"/>
      <c r="E841" s="178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</row>
    <row r="842" customFormat="false" ht="14.25" hidden="false" customHeight="false" outlineLevel="0" collapsed="false">
      <c r="A842" s="178"/>
      <c r="B842" s="178"/>
      <c r="C842" s="178"/>
      <c r="D842" s="178"/>
      <c r="E842" s="178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</row>
    <row r="843" customFormat="false" ht="14.25" hidden="false" customHeight="false" outlineLevel="0" collapsed="false">
      <c r="A843" s="178"/>
      <c r="B843" s="178"/>
      <c r="C843" s="178"/>
      <c r="D843" s="178"/>
      <c r="E843" s="178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</row>
    <row r="844" customFormat="false" ht="14.25" hidden="false" customHeight="false" outlineLevel="0" collapsed="false">
      <c r="A844" s="178"/>
      <c r="B844" s="178"/>
      <c r="C844" s="178"/>
      <c r="D844" s="178"/>
      <c r="E844" s="178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</row>
    <row r="845" customFormat="false" ht="14.25" hidden="false" customHeight="false" outlineLevel="0" collapsed="false">
      <c r="A845" s="178"/>
      <c r="B845" s="178"/>
      <c r="C845" s="178"/>
      <c r="D845" s="178"/>
      <c r="E845" s="178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</row>
    <row r="846" customFormat="false" ht="14.25" hidden="false" customHeight="false" outlineLevel="0" collapsed="false">
      <c r="A846" s="178"/>
      <c r="B846" s="178"/>
      <c r="C846" s="178"/>
      <c r="D846" s="178"/>
      <c r="E846" s="178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</row>
    <row r="847" customFormat="false" ht="14.25" hidden="false" customHeight="false" outlineLevel="0" collapsed="false">
      <c r="A847" s="178"/>
      <c r="B847" s="178"/>
      <c r="C847" s="178"/>
      <c r="D847" s="178"/>
      <c r="E847" s="178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</row>
    <row r="848" customFormat="false" ht="14.25" hidden="false" customHeight="false" outlineLevel="0" collapsed="false">
      <c r="A848" s="178"/>
      <c r="B848" s="178"/>
      <c r="C848" s="178"/>
      <c r="D848" s="178"/>
      <c r="E848" s="178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</row>
    <row r="849" customFormat="false" ht="14.25" hidden="false" customHeight="false" outlineLevel="0" collapsed="false">
      <c r="A849" s="178"/>
      <c r="B849" s="178"/>
      <c r="C849" s="178"/>
      <c r="D849" s="178"/>
      <c r="E849" s="178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</row>
    <row r="850" customFormat="false" ht="14.25" hidden="false" customHeight="false" outlineLevel="0" collapsed="false">
      <c r="A850" s="178"/>
      <c r="B850" s="178"/>
      <c r="C850" s="178"/>
      <c r="D850" s="178"/>
      <c r="E850" s="178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</row>
    <row r="851" customFormat="false" ht="14.25" hidden="false" customHeight="false" outlineLevel="0" collapsed="false">
      <c r="A851" s="178"/>
      <c r="B851" s="178"/>
      <c r="C851" s="178"/>
      <c r="D851" s="178"/>
      <c r="E851" s="178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</row>
    <row r="852" customFormat="false" ht="14.25" hidden="false" customHeight="false" outlineLevel="0" collapsed="false">
      <c r="A852" s="178"/>
      <c r="B852" s="178"/>
      <c r="C852" s="178"/>
      <c r="D852" s="178"/>
      <c r="E852" s="178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</row>
    <row r="853" customFormat="false" ht="14.25" hidden="false" customHeight="false" outlineLevel="0" collapsed="false">
      <c r="A853" s="178"/>
      <c r="B853" s="178"/>
      <c r="C853" s="178"/>
      <c r="D853" s="178"/>
      <c r="E853" s="178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</row>
    <row r="854" customFormat="false" ht="14.25" hidden="false" customHeight="false" outlineLevel="0" collapsed="false">
      <c r="A854" s="178"/>
      <c r="B854" s="178"/>
      <c r="C854" s="178"/>
      <c r="D854" s="178"/>
      <c r="E854" s="178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</row>
    <row r="855" customFormat="false" ht="14.25" hidden="false" customHeight="false" outlineLevel="0" collapsed="false">
      <c r="A855" s="178"/>
      <c r="B855" s="178"/>
      <c r="C855" s="178"/>
      <c r="D855" s="178"/>
      <c r="E855" s="178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</row>
    <row r="856" customFormat="false" ht="14.25" hidden="false" customHeight="false" outlineLevel="0" collapsed="false">
      <c r="A856" s="178"/>
      <c r="B856" s="178"/>
      <c r="C856" s="178"/>
      <c r="D856" s="178"/>
      <c r="E856" s="178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</row>
    <row r="857" customFormat="false" ht="14.25" hidden="false" customHeight="false" outlineLevel="0" collapsed="false">
      <c r="A857" s="178"/>
      <c r="B857" s="178"/>
      <c r="C857" s="178"/>
      <c r="D857" s="178"/>
      <c r="E857" s="178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</row>
    <row r="858" customFormat="false" ht="14.25" hidden="false" customHeight="false" outlineLevel="0" collapsed="false">
      <c r="A858" s="178"/>
      <c r="B858" s="178"/>
      <c r="C858" s="178"/>
      <c r="D858" s="178"/>
      <c r="E858" s="178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</row>
    <row r="859" customFormat="false" ht="14.25" hidden="false" customHeight="false" outlineLevel="0" collapsed="false">
      <c r="A859" s="178"/>
      <c r="B859" s="178"/>
      <c r="C859" s="178"/>
      <c r="D859" s="178"/>
      <c r="E859" s="178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</row>
    <row r="860" customFormat="false" ht="14.25" hidden="false" customHeight="false" outlineLevel="0" collapsed="false">
      <c r="A860" s="178"/>
      <c r="B860" s="178"/>
      <c r="C860" s="178"/>
      <c r="D860" s="178"/>
      <c r="E860" s="178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</row>
    <row r="861" customFormat="false" ht="14.25" hidden="false" customHeight="false" outlineLevel="0" collapsed="false">
      <c r="A861" s="178"/>
      <c r="B861" s="178"/>
      <c r="C861" s="178"/>
      <c r="D861" s="178"/>
      <c r="E861" s="178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</row>
    <row r="862" customFormat="false" ht="14.25" hidden="false" customHeight="false" outlineLevel="0" collapsed="false">
      <c r="A862" s="178"/>
      <c r="B862" s="178"/>
      <c r="C862" s="178"/>
      <c r="D862" s="178"/>
      <c r="E862" s="178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</row>
    <row r="863" customFormat="false" ht="14.25" hidden="false" customHeight="false" outlineLevel="0" collapsed="false">
      <c r="A863" s="178"/>
      <c r="B863" s="178"/>
      <c r="C863" s="178"/>
      <c r="D863" s="178"/>
      <c r="E863" s="178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</row>
    <row r="864" customFormat="false" ht="14.25" hidden="false" customHeight="false" outlineLevel="0" collapsed="false">
      <c r="A864" s="178"/>
      <c r="B864" s="178"/>
      <c r="C864" s="178"/>
      <c r="D864" s="178"/>
      <c r="E864" s="178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</row>
    <row r="865" customFormat="false" ht="14.25" hidden="false" customHeight="false" outlineLevel="0" collapsed="false">
      <c r="A865" s="178"/>
      <c r="B865" s="178"/>
      <c r="C865" s="178"/>
      <c r="D865" s="178"/>
      <c r="E865" s="178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</row>
    <row r="866" customFormat="false" ht="14.25" hidden="false" customHeight="false" outlineLevel="0" collapsed="false">
      <c r="A866" s="178"/>
      <c r="B866" s="178"/>
      <c r="C866" s="178"/>
      <c r="D866" s="178"/>
      <c r="E866" s="178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</row>
    <row r="867" customFormat="false" ht="14.25" hidden="false" customHeight="false" outlineLevel="0" collapsed="false">
      <c r="A867" s="178"/>
      <c r="B867" s="178"/>
      <c r="C867" s="178"/>
      <c r="D867" s="178"/>
      <c r="E867" s="178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</row>
    <row r="868" customFormat="false" ht="14.25" hidden="false" customHeight="false" outlineLevel="0" collapsed="false">
      <c r="A868" s="178"/>
      <c r="B868" s="178"/>
      <c r="C868" s="178"/>
      <c r="D868" s="178"/>
      <c r="E868" s="178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</row>
    <row r="869" customFormat="false" ht="14.25" hidden="false" customHeight="false" outlineLevel="0" collapsed="false">
      <c r="A869" s="178"/>
      <c r="B869" s="178"/>
      <c r="C869" s="178"/>
      <c r="D869" s="178"/>
      <c r="E869" s="178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</row>
    <row r="870" customFormat="false" ht="14.25" hidden="false" customHeight="false" outlineLevel="0" collapsed="false">
      <c r="A870" s="178"/>
      <c r="B870" s="178"/>
      <c r="C870" s="178"/>
      <c r="D870" s="178"/>
      <c r="E870" s="178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</row>
    <row r="871" customFormat="false" ht="14.25" hidden="false" customHeight="false" outlineLevel="0" collapsed="false">
      <c r="A871" s="178"/>
      <c r="B871" s="178"/>
      <c r="C871" s="178"/>
      <c r="D871" s="178"/>
      <c r="E871" s="178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</row>
    <row r="872" customFormat="false" ht="14.25" hidden="false" customHeight="false" outlineLevel="0" collapsed="false">
      <c r="A872" s="178"/>
      <c r="B872" s="178"/>
      <c r="C872" s="178"/>
      <c r="D872" s="178"/>
      <c r="E872" s="178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</row>
    <row r="873" customFormat="false" ht="14.25" hidden="false" customHeight="false" outlineLevel="0" collapsed="false">
      <c r="A873" s="178"/>
      <c r="B873" s="178"/>
      <c r="C873" s="178"/>
      <c r="D873" s="178"/>
      <c r="E873" s="178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</row>
    <row r="874" customFormat="false" ht="14.25" hidden="false" customHeight="false" outlineLevel="0" collapsed="false">
      <c r="A874" s="178"/>
      <c r="B874" s="178"/>
      <c r="C874" s="178"/>
      <c r="D874" s="178"/>
      <c r="E874" s="178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</row>
    <row r="875" customFormat="false" ht="14.25" hidden="false" customHeight="false" outlineLevel="0" collapsed="false">
      <c r="A875" s="178"/>
      <c r="B875" s="178"/>
      <c r="C875" s="178"/>
      <c r="D875" s="178"/>
      <c r="E875" s="178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</row>
    <row r="876" customFormat="false" ht="14.25" hidden="false" customHeight="false" outlineLevel="0" collapsed="false">
      <c r="A876" s="178"/>
      <c r="B876" s="178"/>
      <c r="C876" s="178"/>
      <c r="D876" s="178"/>
      <c r="E876" s="178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</row>
    <row r="877" customFormat="false" ht="14.25" hidden="false" customHeight="false" outlineLevel="0" collapsed="false">
      <c r="A877" s="178"/>
      <c r="B877" s="178"/>
      <c r="C877" s="178"/>
      <c r="D877" s="178"/>
      <c r="E877" s="178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</row>
    <row r="878" customFormat="false" ht="14.25" hidden="false" customHeight="false" outlineLevel="0" collapsed="false">
      <c r="A878" s="178"/>
      <c r="B878" s="178"/>
      <c r="C878" s="178"/>
      <c r="D878" s="178"/>
      <c r="E878" s="178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</row>
    <row r="879" customFormat="false" ht="14.25" hidden="false" customHeight="false" outlineLevel="0" collapsed="false">
      <c r="A879" s="178"/>
      <c r="B879" s="178"/>
      <c r="C879" s="178"/>
      <c r="D879" s="178"/>
      <c r="E879" s="178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</row>
    <row r="880" customFormat="false" ht="14.25" hidden="false" customHeight="false" outlineLevel="0" collapsed="false">
      <c r="A880" s="178"/>
      <c r="B880" s="178"/>
      <c r="C880" s="178"/>
      <c r="D880" s="178"/>
      <c r="E880" s="178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</row>
    <row r="881" customFormat="false" ht="14.25" hidden="false" customHeight="false" outlineLevel="0" collapsed="false">
      <c r="A881" s="178"/>
      <c r="B881" s="178"/>
      <c r="C881" s="178"/>
      <c r="D881" s="178"/>
      <c r="E881" s="178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</row>
    <row r="882" customFormat="false" ht="14.25" hidden="false" customHeight="false" outlineLevel="0" collapsed="false">
      <c r="A882" s="178"/>
      <c r="B882" s="178"/>
      <c r="C882" s="178"/>
      <c r="D882" s="178"/>
      <c r="E882" s="178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</row>
    <row r="883" customFormat="false" ht="14.25" hidden="false" customHeight="false" outlineLevel="0" collapsed="false">
      <c r="A883" s="178"/>
      <c r="B883" s="178"/>
      <c r="C883" s="178"/>
      <c r="D883" s="178"/>
      <c r="E883" s="178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</row>
    <row r="884" customFormat="false" ht="14.25" hidden="false" customHeight="false" outlineLevel="0" collapsed="false">
      <c r="A884" s="178"/>
      <c r="B884" s="178"/>
      <c r="C884" s="178"/>
      <c r="D884" s="178"/>
      <c r="E884" s="178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</row>
    <row r="885" customFormat="false" ht="14.25" hidden="false" customHeight="false" outlineLevel="0" collapsed="false">
      <c r="A885" s="178"/>
      <c r="B885" s="178"/>
      <c r="C885" s="178"/>
      <c r="D885" s="178"/>
      <c r="E885" s="178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</row>
    <row r="886" customFormat="false" ht="14.25" hidden="false" customHeight="false" outlineLevel="0" collapsed="false">
      <c r="A886" s="178"/>
      <c r="B886" s="178"/>
      <c r="C886" s="178"/>
      <c r="D886" s="178"/>
      <c r="E886" s="178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</row>
    <row r="887" customFormat="false" ht="14.25" hidden="false" customHeight="false" outlineLevel="0" collapsed="false">
      <c r="A887" s="178"/>
      <c r="B887" s="178"/>
      <c r="C887" s="178"/>
      <c r="D887" s="178"/>
      <c r="E887" s="178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</row>
    <row r="888" customFormat="false" ht="14.25" hidden="false" customHeight="false" outlineLevel="0" collapsed="false">
      <c r="A888" s="178"/>
      <c r="B888" s="178"/>
      <c r="C888" s="178"/>
      <c r="D888" s="178"/>
      <c r="E888" s="178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</row>
    <row r="889" customFormat="false" ht="14.25" hidden="false" customHeight="false" outlineLevel="0" collapsed="false">
      <c r="A889" s="178"/>
      <c r="B889" s="178"/>
      <c r="C889" s="178"/>
      <c r="D889" s="178"/>
      <c r="E889" s="178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</row>
    <row r="890" customFormat="false" ht="14.25" hidden="false" customHeight="false" outlineLevel="0" collapsed="false">
      <c r="A890" s="178"/>
      <c r="B890" s="178"/>
      <c r="C890" s="178"/>
      <c r="D890" s="178"/>
      <c r="E890" s="178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</row>
    <row r="891" customFormat="false" ht="14.25" hidden="false" customHeight="false" outlineLevel="0" collapsed="false">
      <c r="A891" s="178"/>
      <c r="B891" s="178"/>
      <c r="C891" s="178"/>
      <c r="D891" s="178"/>
      <c r="E891" s="178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</row>
    <row r="892" customFormat="false" ht="14.25" hidden="false" customHeight="false" outlineLevel="0" collapsed="false">
      <c r="A892" s="178"/>
      <c r="B892" s="178"/>
      <c r="C892" s="178"/>
      <c r="D892" s="178"/>
      <c r="E892" s="178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</row>
    <row r="893" customFormat="false" ht="14.25" hidden="false" customHeight="false" outlineLevel="0" collapsed="false">
      <c r="A893" s="178"/>
      <c r="B893" s="178"/>
      <c r="C893" s="178"/>
      <c r="D893" s="178"/>
      <c r="E893" s="178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</row>
    <row r="894" customFormat="false" ht="14.25" hidden="false" customHeight="false" outlineLevel="0" collapsed="false">
      <c r="A894" s="178"/>
      <c r="B894" s="178"/>
      <c r="C894" s="178"/>
      <c r="D894" s="178"/>
      <c r="E894" s="178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</row>
    <row r="895" customFormat="false" ht="14.25" hidden="false" customHeight="false" outlineLevel="0" collapsed="false">
      <c r="A895" s="178"/>
      <c r="B895" s="178"/>
      <c r="C895" s="178"/>
      <c r="D895" s="178"/>
      <c r="E895" s="178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</row>
    <row r="896" customFormat="false" ht="14.25" hidden="false" customHeight="false" outlineLevel="0" collapsed="false">
      <c r="A896" s="178"/>
      <c r="B896" s="178"/>
      <c r="C896" s="178"/>
      <c r="D896" s="178"/>
      <c r="E896" s="178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</row>
    <row r="897" customFormat="false" ht="14.25" hidden="false" customHeight="false" outlineLevel="0" collapsed="false">
      <c r="A897" s="178"/>
      <c r="B897" s="178"/>
      <c r="C897" s="178"/>
      <c r="D897" s="178"/>
      <c r="E897" s="178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</row>
    <row r="898" customFormat="false" ht="14.25" hidden="false" customHeight="false" outlineLevel="0" collapsed="false">
      <c r="A898" s="178"/>
      <c r="B898" s="178"/>
      <c r="C898" s="178"/>
      <c r="D898" s="178"/>
      <c r="E898" s="178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</row>
    <row r="899" customFormat="false" ht="14.25" hidden="false" customHeight="false" outlineLevel="0" collapsed="false">
      <c r="A899" s="178"/>
      <c r="B899" s="178"/>
      <c r="C899" s="178"/>
      <c r="D899" s="178"/>
      <c r="E899" s="178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</row>
    <row r="900" customFormat="false" ht="14.25" hidden="false" customHeight="false" outlineLevel="0" collapsed="false">
      <c r="A900" s="178"/>
      <c r="B900" s="178"/>
      <c r="C900" s="178"/>
      <c r="D900" s="178"/>
      <c r="E900" s="178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</row>
    <row r="901" customFormat="false" ht="14.25" hidden="false" customHeight="false" outlineLevel="0" collapsed="false">
      <c r="A901" s="178"/>
      <c r="B901" s="178"/>
      <c r="C901" s="178"/>
      <c r="D901" s="178"/>
      <c r="E901" s="178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</row>
    <row r="902" customFormat="false" ht="14.25" hidden="false" customHeight="false" outlineLevel="0" collapsed="false">
      <c r="A902" s="178"/>
      <c r="B902" s="178"/>
      <c r="C902" s="178"/>
      <c r="D902" s="178"/>
      <c r="E902" s="178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</row>
    <row r="903" customFormat="false" ht="14.25" hidden="false" customHeight="false" outlineLevel="0" collapsed="false">
      <c r="A903" s="178"/>
      <c r="B903" s="178"/>
      <c r="C903" s="178"/>
      <c r="D903" s="178"/>
      <c r="E903" s="178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</row>
    <row r="904" customFormat="false" ht="14.25" hidden="false" customHeight="false" outlineLevel="0" collapsed="false">
      <c r="A904" s="178"/>
      <c r="B904" s="178"/>
      <c r="C904" s="178"/>
      <c r="D904" s="178"/>
      <c r="E904" s="178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</row>
    <row r="905" customFormat="false" ht="14.25" hidden="false" customHeight="false" outlineLevel="0" collapsed="false">
      <c r="A905" s="178"/>
      <c r="B905" s="178"/>
      <c r="C905" s="178"/>
      <c r="D905" s="178"/>
      <c r="E905" s="178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</row>
    <row r="906" customFormat="false" ht="14.25" hidden="false" customHeight="false" outlineLevel="0" collapsed="false">
      <c r="A906" s="178"/>
      <c r="B906" s="178"/>
      <c r="C906" s="178"/>
      <c r="D906" s="178"/>
      <c r="E906" s="178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</row>
    <row r="907" customFormat="false" ht="14.25" hidden="false" customHeight="false" outlineLevel="0" collapsed="false">
      <c r="A907" s="178"/>
      <c r="B907" s="178"/>
      <c r="C907" s="178"/>
      <c r="D907" s="178"/>
      <c r="E907" s="178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</row>
    <row r="908" customFormat="false" ht="14.25" hidden="false" customHeight="false" outlineLevel="0" collapsed="false">
      <c r="A908" s="178"/>
      <c r="B908" s="178"/>
      <c r="C908" s="178"/>
      <c r="D908" s="178"/>
      <c r="E908" s="178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</row>
    <row r="909" customFormat="false" ht="14.25" hidden="false" customHeight="false" outlineLevel="0" collapsed="false">
      <c r="A909" s="178"/>
      <c r="B909" s="178"/>
      <c r="C909" s="178"/>
      <c r="D909" s="178"/>
      <c r="E909" s="178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</row>
    <row r="910" customFormat="false" ht="14.25" hidden="false" customHeight="false" outlineLevel="0" collapsed="false">
      <c r="A910" s="178"/>
      <c r="B910" s="178"/>
      <c r="C910" s="178"/>
      <c r="D910" s="178"/>
      <c r="E910" s="178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</row>
    <row r="911" customFormat="false" ht="14.25" hidden="false" customHeight="false" outlineLevel="0" collapsed="false">
      <c r="A911" s="178"/>
      <c r="B911" s="178"/>
      <c r="C911" s="178"/>
      <c r="D911" s="178"/>
      <c r="E911" s="178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</row>
    <row r="912" customFormat="false" ht="14.25" hidden="false" customHeight="false" outlineLevel="0" collapsed="false">
      <c r="A912" s="178"/>
      <c r="B912" s="178"/>
      <c r="C912" s="178"/>
      <c r="D912" s="178"/>
      <c r="E912" s="178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</row>
    <row r="913" customFormat="false" ht="14.25" hidden="false" customHeight="false" outlineLevel="0" collapsed="false">
      <c r="A913" s="178"/>
      <c r="B913" s="178"/>
      <c r="C913" s="178"/>
      <c r="D913" s="178"/>
      <c r="E913" s="178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</row>
    <row r="914" customFormat="false" ht="14.25" hidden="false" customHeight="false" outlineLevel="0" collapsed="false">
      <c r="A914" s="178"/>
      <c r="B914" s="178"/>
      <c r="C914" s="178"/>
      <c r="D914" s="178"/>
      <c r="E914" s="178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</row>
    <row r="915" customFormat="false" ht="14.25" hidden="false" customHeight="false" outlineLevel="0" collapsed="false">
      <c r="A915" s="178"/>
      <c r="B915" s="178"/>
      <c r="C915" s="178"/>
      <c r="D915" s="178"/>
      <c r="E915" s="178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</row>
    <row r="916" customFormat="false" ht="14.25" hidden="false" customHeight="false" outlineLevel="0" collapsed="false">
      <c r="A916" s="178"/>
      <c r="B916" s="178"/>
      <c r="C916" s="178"/>
      <c r="D916" s="178"/>
      <c r="E916" s="178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</row>
    <row r="917" customFormat="false" ht="14.25" hidden="false" customHeight="false" outlineLevel="0" collapsed="false">
      <c r="A917" s="178"/>
      <c r="B917" s="178"/>
      <c r="C917" s="178"/>
      <c r="D917" s="178"/>
      <c r="E917" s="178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</row>
    <row r="918" customFormat="false" ht="14.25" hidden="false" customHeight="false" outlineLevel="0" collapsed="false">
      <c r="A918" s="178"/>
      <c r="B918" s="178"/>
      <c r="C918" s="178"/>
      <c r="D918" s="178"/>
      <c r="E918" s="178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</row>
    <row r="919" customFormat="false" ht="14.25" hidden="false" customHeight="false" outlineLevel="0" collapsed="false">
      <c r="A919" s="178"/>
      <c r="B919" s="178"/>
      <c r="C919" s="178"/>
      <c r="D919" s="178"/>
      <c r="E919" s="178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</row>
    <row r="920" customFormat="false" ht="14.25" hidden="false" customHeight="false" outlineLevel="0" collapsed="false">
      <c r="A920" s="178"/>
      <c r="B920" s="178"/>
      <c r="C920" s="178"/>
      <c r="D920" s="178"/>
      <c r="E920" s="178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</row>
    <row r="921" customFormat="false" ht="14.25" hidden="false" customHeight="false" outlineLevel="0" collapsed="false">
      <c r="A921" s="178"/>
      <c r="B921" s="178"/>
      <c r="C921" s="178"/>
      <c r="D921" s="178"/>
      <c r="E921" s="178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</row>
    <row r="922" customFormat="false" ht="14.25" hidden="false" customHeight="false" outlineLevel="0" collapsed="false">
      <c r="A922" s="178"/>
      <c r="B922" s="178"/>
      <c r="C922" s="178"/>
      <c r="D922" s="178"/>
      <c r="E922" s="178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</row>
    <row r="923" customFormat="false" ht="14.25" hidden="false" customHeight="false" outlineLevel="0" collapsed="false">
      <c r="A923" s="178"/>
      <c r="B923" s="178"/>
      <c r="C923" s="178"/>
      <c r="D923" s="178"/>
      <c r="E923" s="178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</row>
    <row r="924" customFormat="false" ht="14.25" hidden="false" customHeight="false" outlineLevel="0" collapsed="false">
      <c r="A924" s="178"/>
      <c r="B924" s="178"/>
      <c r="C924" s="178"/>
      <c r="D924" s="178"/>
      <c r="E924" s="178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</row>
    <row r="925" customFormat="false" ht="14.25" hidden="false" customHeight="false" outlineLevel="0" collapsed="false">
      <c r="A925" s="178"/>
      <c r="B925" s="178"/>
      <c r="C925" s="178"/>
      <c r="D925" s="178"/>
      <c r="E925" s="178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</row>
    <row r="926" customFormat="false" ht="14.25" hidden="false" customHeight="false" outlineLevel="0" collapsed="false">
      <c r="A926" s="178"/>
      <c r="B926" s="178"/>
      <c r="C926" s="178"/>
      <c r="D926" s="178"/>
      <c r="E926" s="178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</row>
    <row r="927" customFormat="false" ht="14.25" hidden="false" customHeight="false" outlineLevel="0" collapsed="false">
      <c r="A927" s="178"/>
      <c r="B927" s="178"/>
      <c r="C927" s="178"/>
      <c r="D927" s="178"/>
      <c r="E927" s="178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</row>
    <row r="928" customFormat="false" ht="14.25" hidden="false" customHeight="false" outlineLevel="0" collapsed="false">
      <c r="A928" s="178"/>
      <c r="B928" s="178"/>
      <c r="C928" s="178"/>
      <c r="D928" s="178"/>
      <c r="E928" s="178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</row>
    <row r="929" customFormat="false" ht="14.25" hidden="false" customHeight="false" outlineLevel="0" collapsed="false">
      <c r="A929" s="178"/>
      <c r="B929" s="178"/>
      <c r="C929" s="178"/>
      <c r="D929" s="178"/>
      <c r="E929" s="178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</row>
    <row r="930" customFormat="false" ht="14.25" hidden="false" customHeight="false" outlineLevel="0" collapsed="false">
      <c r="A930" s="178"/>
      <c r="B930" s="178"/>
      <c r="C930" s="178"/>
      <c r="D930" s="178"/>
      <c r="E930" s="178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</row>
    <row r="931" customFormat="false" ht="14.25" hidden="false" customHeight="false" outlineLevel="0" collapsed="false">
      <c r="A931" s="178"/>
      <c r="B931" s="178"/>
      <c r="C931" s="178"/>
      <c r="D931" s="178"/>
      <c r="E931" s="178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</row>
    <row r="932" customFormat="false" ht="14.25" hidden="false" customHeight="false" outlineLevel="0" collapsed="false">
      <c r="A932" s="178"/>
      <c r="B932" s="178"/>
      <c r="C932" s="178"/>
      <c r="D932" s="178"/>
      <c r="E932" s="178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</row>
    <row r="933" customFormat="false" ht="14.25" hidden="false" customHeight="false" outlineLevel="0" collapsed="false">
      <c r="A933" s="178"/>
      <c r="B933" s="178"/>
      <c r="C933" s="178"/>
      <c r="D933" s="178"/>
      <c r="E933" s="178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</row>
    <row r="934" customFormat="false" ht="14.25" hidden="false" customHeight="false" outlineLevel="0" collapsed="false">
      <c r="A934" s="178"/>
      <c r="B934" s="178"/>
      <c r="C934" s="178"/>
      <c r="D934" s="178"/>
      <c r="E934" s="178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</row>
    <row r="935" customFormat="false" ht="14.25" hidden="false" customHeight="false" outlineLevel="0" collapsed="false">
      <c r="A935" s="178"/>
      <c r="B935" s="178"/>
      <c r="C935" s="178"/>
      <c r="D935" s="178"/>
      <c r="E935" s="178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</row>
    <row r="936" customFormat="false" ht="14.25" hidden="false" customHeight="false" outlineLevel="0" collapsed="false">
      <c r="A936" s="178"/>
      <c r="B936" s="178"/>
      <c r="C936" s="178"/>
      <c r="D936" s="178"/>
      <c r="E936" s="178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</row>
    <row r="937" customFormat="false" ht="14.25" hidden="false" customHeight="false" outlineLevel="0" collapsed="false">
      <c r="A937" s="178"/>
      <c r="B937" s="178"/>
      <c r="C937" s="178"/>
      <c r="D937" s="178"/>
      <c r="E937" s="178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</row>
    <row r="938" customFormat="false" ht="14.25" hidden="false" customHeight="false" outlineLevel="0" collapsed="false">
      <c r="A938" s="178"/>
      <c r="B938" s="178"/>
      <c r="C938" s="178"/>
      <c r="D938" s="178"/>
      <c r="E938" s="178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</row>
    <row r="939" customFormat="false" ht="14.25" hidden="false" customHeight="false" outlineLevel="0" collapsed="false">
      <c r="A939" s="178"/>
      <c r="B939" s="178"/>
      <c r="C939" s="178"/>
      <c r="D939" s="178"/>
      <c r="E939" s="178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</row>
    <row r="940" customFormat="false" ht="14.25" hidden="false" customHeight="false" outlineLevel="0" collapsed="false">
      <c r="A940" s="178"/>
      <c r="B940" s="178"/>
      <c r="C940" s="178"/>
      <c r="D940" s="178"/>
      <c r="E940" s="178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</row>
    <row r="941" customFormat="false" ht="14.25" hidden="false" customHeight="false" outlineLevel="0" collapsed="false">
      <c r="A941" s="178"/>
      <c r="B941" s="178"/>
      <c r="C941" s="178"/>
      <c r="D941" s="178"/>
      <c r="E941" s="178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</row>
    <row r="942" customFormat="false" ht="14.25" hidden="false" customHeight="false" outlineLevel="0" collapsed="false">
      <c r="A942" s="178"/>
      <c r="B942" s="178"/>
      <c r="C942" s="178"/>
      <c r="D942" s="178"/>
      <c r="E942" s="178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</row>
    <row r="943" customFormat="false" ht="14.25" hidden="false" customHeight="false" outlineLevel="0" collapsed="false">
      <c r="A943" s="178"/>
      <c r="B943" s="178"/>
      <c r="C943" s="178"/>
      <c r="D943" s="178"/>
      <c r="E943" s="178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</row>
    <row r="944" customFormat="false" ht="14.25" hidden="false" customHeight="false" outlineLevel="0" collapsed="false">
      <c r="A944" s="178"/>
      <c r="B944" s="178"/>
      <c r="C944" s="178"/>
      <c r="D944" s="178"/>
      <c r="E944" s="178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</row>
    <row r="945" customFormat="false" ht="14.25" hidden="false" customHeight="false" outlineLevel="0" collapsed="false">
      <c r="A945" s="178"/>
      <c r="B945" s="178"/>
      <c r="C945" s="178"/>
      <c r="D945" s="178"/>
      <c r="E945" s="178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</row>
    <row r="946" customFormat="false" ht="14.25" hidden="false" customHeight="false" outlineLevel="0" collapsed="false">
      <c r="A946" s="178"/>
      <c r="B946" s="178"/>
      <c r="C946" s="178"/>
      <c r="D946" s="178"/>
      <c r="E946" s="178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</row>
    <row r="947" customFormat="false" ht="14.25" hidden="false" customHeight="false" outlineLevel="0" collapsed="false">
      <c r="A947" s="178"/>
      <c r="B947" s="178"/>
      <c r="C947" s="178"/>
      <c r="D947" s="178"/>
      <c r="E947" s="178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</row>
    <row r="948" customFormat="false" ht="14.25" hidden="false" customHeight="false" outlineLevel="0" collapsed="false">
      <c r="A948" s="178"/>
      <c r="B948" s="178"/>
      <c r="C948" s="178"/>
      <c r="D948" s="178"/>
      <c r="E948" s="178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</row>
    <row r="949" customFormat="false" ht="14.25" hidden="false" customHeight="false" outlineLevel="0" collapsed="false">
      <c r="A949" s="178"/>
      <c r="B949" s="178"/>
      <c r="C949" s="178"/>
      <c r="D949" s="178"/>
      <c r="E949" s="178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</row>
    <row r="950" customFormat="false" ht="14.25" hidden="false" customHeight="false" outlineLevel="0" collapsed="false">
      <c r="A950" s="178"/>
      <c r="B950" s="178"/>
      <c r="C950" s="178"/>
      <c r="D950" s="178"/>
      <c r="E950" s="178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</row>
    <row r="951" customFormat="false" ht="14.25" hidden="false" customHeight="false" outlineLevel="0" collapsed="false">
      <c r="A951" s="178"/>
      <c r="B951" s="178"/>
      <c r="C951" s="178"/>
      <c r="D951" s="178"/>
      <c r="E951" s="178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</row>
    <row r="952" customFormat="false" ht="14.25" hidden="false" customHeight="false" outlineLevel="0" collapsed="false">
      <c r="A952" s="178"/>
      <c r="B952" s="178"/>
      <c r="C952" s="178"/>
      <c r="D952" s="178"/>
      <c r="E952" s="178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</row>
    <row r="953" customFormat="false" ht="14.25" hidden="false" customHeight="false" outlineLevel="0" collapsed="false">
      <c r="A953" s="178"/>
      <c r="B953" s="178"/>
      <c r="C953" s="178"/>
      <c r="D953" s="178"/>
      <c r="E953" s="178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</row>
    <row r="954" customFormat="false" ht="14.25" hidden="false" customHeight="false" outlineLevel="0" collapsed="false">
      <c r="A954" s="178"/>
      <c r="B954" s="178"/>
      <c r="C954" s="178"/>
      <c r="D954" s="178"/>
      <c r="E954" s="178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</row>
    <row r="955" customFormat="false" ht="14.25" hidden="false" customHeight="false" outlineLevel="0" collapsed="false">
      <c r="A955" s="178"/>
      <c r="B955" s="178"/>
      <c r="C955" s="178"/>
      <c r="D955" s="178"/>
      <c r="E955" s="178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</row>
    <row r="956" customFormat="false" ht="14.25" hidden="false" customHeight="false" outlineLevel="0" collapsed="false">
      <c r="A956" s="178"/>
      <c r="B956" s="178"/>
      <c r="C956" s="178"/>
      <c r="D956" s="178"/>
      <c r="E956" s="178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</row>
    <row r="957" customFormat="false" ht="14.25" hidden="false" customHeight="false" outlineLevel="0" collapsed="false">
      <c r="A957" s="178"/>
      <c r="B957" s="178"/>
      <c r="C957" s="178"/>
      <c r="D957" s="178"/>
      <c r="E957" s="178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</row>
    <row r="958" customFormat="false" ht="14.25" hidden="false" customHeight="false" outlineLevel="0" collapsed="false">
      <c r="A958" s="178"/>
      <c r="B958" s="178"/>
      <c r="C958" s="178"/>
      <c r="D958" s="178"/>
      <c r="E958" s="178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</row>
    <row r="959" customFormat="false" ht="14.25" hidden="false" customHeight="false" outlineLevel="0" collapsed="false">
      <c r="A959" s="178"/>
      <c r="B959" s="178"/>
      <c r="C959" s="178"/>
      <c r="D959" s="178"/>
      <c r="E959" s="178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</row>
    <row r="960" customFormat="false" ht="14.25" hidden="false" customHeight="false" outlineLevel="0" collapsed="false">
      <c r="A960" s="178"/>
      <c r="B960" s="178"/>
      <c r="C960" s="178"/>
      <c r="D960" s="178"/>
      <c r="E960" s="178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</row>
    <row r="961" customFormat="false" ht="14.25" hidden="false" customHeight="false" outlineLevel="0" collapsed="false">
      <c r="A961" s="178"/>
      <c r="B961" s="178"/>
      <c r="C961" s="178"/>
      <c r="D961" s="178"/>
      <c r="E961" s="178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</row>
    <row r="962" customFormat="false" ht="14.25" hidden="false" customHeight="false" outlineLevel="0" collapsed="false">
      <c r="A962" s="178"/>
      <c r="B962" s="178"/>
      <c r="C962" s="178"/>
      <c r="D962" s="178"/>
      <c r="E962" s="178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</row>
    <row r="963" customFormat="false" ht="14.25" hidden="false" customHeight="false" outlineLevel="0" collapsed="false">
      <c r="A963" s="178"/>
      <c r="B963" s="178"/>
      <c r="C963" s="178"/>
      <c r="D963" s="178"/>
      <c r="E963" s="178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</row>
    <row r="964" customFormat="false" ht="14.25" hidden="false" customHeight="false" outlineLevel="0" collapsed="false">
      <c r="A964" s="178"/>
      <c r="B964" s="178"/>
      <c r="C964" s="178"/>
      <c r="D964" s="178"/>
      <c r="E964" s="178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</row>
    <row r="965" customFormat="false" ht="14.25" hidden="false" customHeight="false" outlineLevel="0" collapsed="false">
      <c r="A965" s="178"/>
      <c r="B965" s="178"/>
      <c r="C965" s="178"/>
      <c r="D965" s="178"/>
      <c r="E965" s="178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</row>
    <row r="966" customFormat="false" ht="14.25" hidden="false" customHeight="false" outlineLevel="0" collapsed="false">
      <c r="A966" s="178"/>
      <c r="B966" s="178"/>
      <c r="C966" s="178"/>
      <c r="D966" s="178"/>
      <c r="E966" s="178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</row>
    <row r="967" customFormat="false" ht="14.25" hidden="false" customHeight="false" outlineLevel="0" collapsed="false">
      <c r="A967" s="178"/>
      <c r="B967" s="178"/>
      <c r="C967" s="178"/>
      <c r="D967" s="178"/>
      <c r="E967" s="178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</row>
    <row r="968" customFormat="false" ht="14.25" hidden="false" customHeight="false" outlineLevel="0" collapsed="false">
      <c r="A968" s="178"/>
      <c r="B968" s="178"/>
      <c r="C968" s="178"/>
      <c r="D968" s="178"/>
      <c r="E968" s="178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</row>
    <row r="969" customFormat="false" ht="14.25" hidden="false" customHeight="false" outlineLevel="0" collapsed="false">
      <c r="A969" s="178"/>
      <c r="B969" s="178"/>
      <c r="C969" s="178"/>
      <c r="D969" s="178"/>
      <c r="E969" s="178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</row>
    <row r="970" customFormat="false" ht="14.25" hidden="false" customHeight="false" outlineLevel="0" collapsed="false">
      <c r="A970" s="178"/>
      <c r="B970" s="178"/>
      <c r="C970" s="178"/>
      <c r="D970" s="178"/>
      <c r="E970" s="178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</row>
    <row r="971" customFormat="false" ht="14.25" hidden="false" customHeight="false" outlineLevel="0" collapsed="false">
      <c r="A971" s="178"/>
      <c r="B971" s="178"/>
      <c r="C971" s="178"/>
      <c r="D971" s="178"/>
      <c r="E971" s="178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</row>
    <row r="972" customFormat="false" ht="14.25" hidden="false" customHeight="false" outlineLevel="0" collapsed="false">
      <c r="A972" s="178"/>
      <c r="B972" s="178"/>
      <c r="C972" s="178"/>
      <c r="D972" s="178"/>
      <c r="E972" s="178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</row>
    <row r="973" customFormat="false" ht="14.25" hidden="false" customHeight="false" outlineLevel="0" collapsed="false">
      <c r="A973" s="178"/>
      <c r="B973" s="178"/>
      <c r="C973" s="178"/>
      <c r="D973" s="178"/>
      <c r="E973" s="178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</row>
    <row r="974" customFormat="false" ht="14.25" hidden="false" customHeight="false" outlineLevel="0" collapsed="false">
      <c r="A974" s="178"/>
      <c r="B974" s="178"/>
      <c r="C974" s="178"/>
      <c r="D974" s="178"/>
      <c r="E974" s="178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</row>
    <row r="975" customFormat="false" ht="14.25" hidden="false" customHeight="false" outlineLevel="0" collapsed="false">
      <c r="A975" s="178"/>
      <c r="B975" s="178"/>
      <c r="C975" s="178"/>
      <c r="D975" s="178"/>
      <c r="E975" s="178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</row>
    <row r="976" customFormat="false" ht="14.25" hidden="false" customHeight="false" outlineLevel="0" collapsed="false">
      <c r="A976" s="178"/>
      <c r="B976" s="178"/>
      <c r="C976" s="178"/>
      <c r="D976" s="178"/>
      <c r="E976" s="178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</row>
    <row r="977" customFormat="false" ht="14.25" hidden="false" customHeight="false" outlineLevel="0" collapsed="false">
      <c r="A977" s="178"/>
      <c r="B977" s="178"/>
      <c r="C977" s="178"/>
      <c r="D977" s="178"/>
      <c r="E977" s="178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</row>
    <row r="978" customFormat="false" ht="14.25" hidden="false" customHeight="false" outlineLevel="0" collapsed="false">
      <c r="A978" s="178"/>
      <c r="B978" s="178"/>
      <c r="C978" s="178"/>
      <c r="D978" s="178"/>
      <c r="E978" s="178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</row>
    <row r="979" customFormat="false" ht="14.25" hidden="false" customHeight="false" outlineLevel="0" collapsed="false">
      <c r="A979" s="178"/>
      <c r="B979" s="178"/>
      <c r="C979" s="178"/>
      <c r="D979" s="178"/>
      <c r="E979" s="178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</row>
    <row r="980" customFormat="false" ht="14.25" hidden="false" customHeight="false" outlineLevel="0" collapsed="false">
      <c r="A980" s="178"/>
      <c r="B980" s="178"/>
      <c r="C980" s="178"/>
      <c r="D980" s="178"/>
      <c r="E980" s="178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</row>
    <row r="981" customFormat="false" ht="14.25" hidden="false" customHeight="false" outlineLevel="0" collapsed="false">
      <c r="A981" s="178"/>
      <c r="B981" s="178"/>
      <c r="C981" s="178"/>
      <c r="D981" s="178"/>
      <c r="E981" s="178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</row>
    <row r="982" customFormat="false" ht="14.25" hidden="false" customHeight="false" outlineLevel="0" collapsed="false">
      <c r="A982" s="178"/>
      <c r="B982" s="178"/>
      <c r="C982" s="178"/>
      <c r="D982" s="178"/>
      <c r="E982" s="178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</row>
    <row r="983" customFormat="false" ht="14.25" hidden="false" customHeight="false" outlineLevel="0" collapsed="false">
      <c r="A983" s="178"/>
      <c r="B983" s="178"/>
      <c r="C983" s="178"/>
      <c r="D983" s="178"/>
      <c r="E983" s="178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</row>
    <row r="984" customFormat="false" ht="14.25" hidden="false" customHeight="false" outlineLevel="0" collapsed="false">
      <c r="A984" s="178"/>
      <c r="B984" s="178"/>
      <c r="C984" s="178"/>
      <c r="D984" s="178"/>
      <c r="E984" s="178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</row>
    <row r="985" customFormat="false" ht="14.25" hidden="false" customHeight="false" outlineLevel="0" collapsed="false">
      <c r="A985" s="178"/>
      <c r="B985" s="178"/>
      <c r="C985" s="178"/>
      <c r="D985" s="178"/>
      <c r="E985" s="178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</row>
    <row r="986" customFormat="false" ht="14.25" hidden="false" customHeight="false" outlineLevel="0" collapsed="false">
      <c r="A986" s="178"/>
      <c r="B986" s="178"/>
      <c r="C986" s="178"/>
      <c r="D986" s="178"/>
      <c r="E986" s="178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</row>
    <row r="987" customFormat="false" ht="14.25" hidden="false" customHeight="false" outlineLevel="0" collapsed="false">
      <c r="A987" s="178"/>
      <c r="B987" s="178"/>
      <c r="C987" s="178"/>
      <c r="D987" s="178"/>
      <c r="E987" s="178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</row>
    <row r="988" customFormat="false" ht="14.25" hidden="false" customHeight="false" outlineLevel="0" collapsed="false">
      <c r="A988" s="178"/>
      <c r="B988" s="178"/>
      <c r="C988" s="178"/>
      <c r="D988" s="178"/>
      <c r="E988" s="178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</row>
    <row r="989" customFormat="false" ht="14.25" hidden="false" customHeight="false" outlineLevel="0" collapsed="false">
      <c r="A989" s="178"/>
      <c r="B989" s="178"/>
      <c r="C989" s="178"/>
      <c r="D989" s="178"/>
      <c r="E989" s="178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</row>
    <row r="990" customFormat="false" ht="14.25" hidden="false" customHeight="false" outlineLevel="0" collapsed="false">
      <c r="A990" s="178"/>
      <c r="B990" s="178"/>
      <c r="C990" s="178"/>
      <c r="D990" s="178"/>
      <c r="E990" s="178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</row>
    <row r="991" customFormat="false" ht="14.25" hidden="false" customHeight="false" outlineLevel="0" collapsed="false">
      <c r="A991" s="178"/>
      <c r="B991" s="178"/>
      <c r="C991" s="178"/>
      <c r="D991" s="178"/>
      <c r="E991" s="178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</row>
    <row r="992" customFormat="false" ht="14.25" hidden="false" customHeight="false" outlineLevel="0" collapsed="false">
      <c r="A992" s="178"/>
      <c r="B992" s="178"/>
      <c r="C992" s="178"/>
      <c r="D992" s="178"/>
      <c r="E992" s="178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</row>
    <row r="993" customFormat="false" ht="14.25" hidden="false" customHeight="false" outlineLevel="0" collapsed="false">
      <c r="A993" s="178"/>
      <c r="B993" s="178"/>
      <c r="C993" s="178"/>
      <c r="D993" s="178"/>
      <c r="E993" s="178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</row>
    <row r="994" customFormat="false" ht="14.25" hidden="false" customHeight="false" outlineLevel="0" collapsed="false">
      <c r="A994" s="178"/>
      <c r="B994" s="178"/>
      <c r="C994" s="178"/>
      <c r="D994" s="178"/>
      <c r="E994" s="178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</row>
    <row r="995" customFormat="false" ht="14.25" hidden="false" customHeight="false" outlineLevel="0" collapsed="false">
      <c r="A995" s="178"/>
      <c r="B995" s="178"/>
      <c r="C995" s="178"/>
      <c r="D995" s="178"/>
      <c r="E995" s="178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</row>
    <row r="996" customFormat="false" ht="14.25" hidden="false" customHeight="false" outlineLevel="0" collapsed="false">
      <c r="A996" s="178"/>
      <c r="B996" s="178"/>
      <c r="C996" s="178"/>
      <c r="D996" s="178"/>
      <c r="E996" s="178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</row>
    <row r="997" customFormat="false" ht="14.25" hidden="false" customHeight="false" outlineLevel="0" collapsed="false">
      <c r="A997" s="178"/>
      <c r="B997" s="178"/>
      <c r="C997" s="178"/>
      <c r="D997" s="178"/>
      <c r="E997" s="178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</row>
    <row r="998" customFormat="false" ht="14.25" hidden="false" customHeight="false" outlineLevel="0" collapsed="false">
      <c r="A998" s="178"/>
      <c r="B998" s="178"/>
      <c r="C998" s="178"/>
      <c r="D998" s="178"/>
      <c r="E998" s="178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</row>
    <row r="999" customFormat="false" ht="14.25" hidden="false" customHeight="false" outlineLevel="0" collapsed="false">
      <c r="A999" s="178"/>
      <c r="B999" s="178"/>
      <c r="C999" s="178"/>
      <c r="D999" s="178"/>
      <c r="E999" s="178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</row>
    <row r="1000" customFormat="false" ht="14.25" hidden="false" customHeight="false" outlineLevel="0" collapsed="false">
      <c r="A1000" s="178"/>
      <c r="B1000" s="178"/>
      <c r="C1000" s="178"/>
      <c r="D1000" s="178"/>
      <c r="E1000" s="178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</row>
    <row r="1001" customFormat="false" ht="14.25" hidden="false" customHeight="false" outlineLevel="0" collapsed="false">
      <c r="A1001" s="178"/>
      <c r="B1001" s="178"/>
      <c r="C1001" s="178"/>
      <c r="D1001" s="178"/>
      <c r="E1001" s="178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</row>
    <row r="1002" customFormat="false" ht="14.25" hidden="false" customHeight="false" outlineLevel="0" collapsed="false">
      <c r="A1002" s="178"/>
      <c r="B1002" s="178"/>
      <c r="C1002" s="178"/>
      <c r="D1002" s="178"/>
      <c r="E1002" s="178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</row>
    <row r="1003" customFormat="false" ht="14.25" hidden="false" customHeight="false" outlineLevel="0" collapsed="false">
      <c r="A1003" s="178"/>
      <c r="B1003" s="178"/>
      <c r="C1003" s="178"/>
      <c r="D1003" s="178"/>
      <c r="E1003" s="178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</row>
    <row r="1004" customFormat="false" ht="14.25" hidden="false" customHeight="false" outlineLevel="0" collapsed="false">
      <c r="A1004" s="178"/>
      <c r="B1004" s="178"/>
      <c r="C1004" s="178"/>
      <c r="D1004" s="178"/>
      <c r="E1004" s="178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</row>
    <row r="1005" customFormat="false" ht="14.25" hidden="false" customHeight="false" outlineLevel="0" collapsed="false">
      <c r="A1005" s="178"/>
      <c r="B1005" s="178"/>
      <c r="C1005" s="178"/>
      <c r="D1005" s="178"/>
      <c r="E1005" s="178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</row>
    <row r="1006" customFormat="false" ht="14.25" hidden="false" customHeight="false" outlineLevel="0" collapsed="false">
      <c r="A1006" s="178"/>
      <c r="B1006" s="178"/>
      <c r="C1006" s="178"/>
      <c r="D1006" s="178"/>
      <c r="E1006" s="178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</row>
    <row r="1007" customFormat="false" ht="14.25" hidden="false" customHeight="false" outlineLevel="0" collapsed="false">
      <c r="A1007" s="178"/>
      <c r="B1007" s="178"/>
      <c r="C1007" s="178"/>
      <c r="D1007" s="178"/>
      <c r="E1007" s="178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</row>
    <row r="1008" customFormat="false" ht="14.25" hidden="false" customHeight="false" outlineLevel="0" collapsed="false">
      <c r="A1008" s="178"/>
      <c r="B1008" s="178"/>
      <c r="C1008" s="178"/>
      <c r="D1008" s="178"/>
      <c r="E1008" s="178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</row>
    <row r="1009" customFormat="false" ht="14.25" hidden="false" customHeight="false" outlineLevel="0" collapsed="false">
      <c r="A1009" s="178"/>
      <c r="B1009" s="178"/>
      <c r="C1009" s="178"/>
      <c r="D1009" s="178"/>
      <c r="E1009" s="178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</row>
    <row r="1010" customFormat="false" ht="14.25" hidden="false" customHeight="false" outlineLevel="0" collapsed="false">
      <c r="A1010" s="178"/>
      <c r="B1010" s="178"/>
      <c r="C1010" s="178"/>
      <c r="D1010" s="178"/>
      <c r="E1010" s="178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</row>
    <row r="1011" customFormat="false" ht="14.25" hidden="false" customHeight="false" outlineLevel="0" collapsed="false">
      <c r="A1011" s="178"/>
      <c r="B1011" s="178"/>
      <c r="C1011" s="178"/>
      <c r="D1011" s="178"/>
      <c r="E1011" s="178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</row>
    <row r="1012" customFormat="false" ht="14.25" hidden="false" customHeight="false" outlineLevel="0" collapsed="false">
      <c r="A1012" s="178"/>
      <c r="B1012" s="178"/>
      <c r="C1012" s="178"/>
      <c r="D1012" s="178"/>
      <c r="E1012" s="178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</row>
    <row r="1013" customFormat="false" ht="14.25" hidden="false" customHeight="false" outlineLevel="0" collapsed="false">
      <c r="A1013" s="178"/>
      <c r="B1013" s="178"/>
      <c r="C1013" s="178"/>
      <c r="D1013" s="178"/>
      <c r="E1013" s="178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</row>
    <row r="1014" customFormat="false" ht="14.25" hidden="false" customHeight="false" outlineLevel="0" collapsed="false">
      <c r="A1014" s="178"/>
      <c r="B1014" s="178"/>
      <c r="C1014" s="178"/>
      <c r="D1014" s="178"/>
      <c r="E1014" s="178"/>
      <c r="F1014" s="178"/>
      <c r="G1014" s="178"/>
      <c r="H1014" s="178"/>
      <c r="I1014" s="178"/>
      <c r="J1014" s="178"/>
      <c r="K1014" s="178"/>
      <c r="L1014" s="178"/>
      <c r="M1014" s="178"/>
      <c r="N1014" s="178"/>
      <c r="O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</row>
    <row r="1015" customFormat="false" ht="14.25" hidden="false" customHeight="false" outlineLevel="0" collapsed="false">
      <c r="A1015" s="178"/>
      <c r="B1015" s="178"/>
      <c r="C1015" s="178"/>
      <c r="D1015" s="178"/>
      <c r="E1015" s="178"/>
      <c r="F1015" s="178"/>
      <c r="G1015" s="178"/>
      <c r="H1015" s="178"/>
      <c r="I1015" s="178"/>
      <c r="J1015" s="178"/>
      <c r="K1015" s="178"/>
      <c r="L1015" s="178"/>
      <c r="M1015" s="178"/>
      <c r="N1015" s="178"/>
      <c r="O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</row>
    <row r="1016" customFormat="false" ht="14.25" hidden="false" customHeight="false" outlineLevel="0" collapsed="false">
      <c r="A1016" s="178"/>
      <c r="B1016" s="178"/>
      <c r="C1016" s="178"/>
      <c r="D1016" s="178"/>
      <c r="E1016" s="178"/>
      <c r="F1016" s="178"/>
      <c r="G1016" s="178"/>
      <c r="H1016" s="178"/>
      <c r="I1016" s="178"/>
      <c r="J1016" s="178"/>
      <c r="K1016" s="178"/>
      <c r="L1016" s="178"/>
      <c r="M1016" s="178"/>
      <c r="N1016" s="178"/>
      <c r="O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</row>
    <row r="1017" customFormat="false" ht="14.25" hidden="false" customHeight="false" outlineLevel="0" collapsed="false">
      <c r="A1017" s="178"/>
      <c r="B1017" s="178"/>
      <c r="C1017" s="178"/>
      <c r="D1017" s="178"/>
      <c r="E1017" s="178"/>
      <c r="F1017" s="178"/>
      <c r="G1017" s="178"/>
      <c r="H1017" s="178"/>
      <c r="I1017" s="178"/>
      <c r="J1017" s="178"/>
      <c r="K1017" s="178"/>
      <c r="L1017" s="178"/>
      <c r="M1017" s="178"/>
      <c r="N1017" s="178"/>
      <c r="O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</row>
    <row r="1018" customFormat="false" ht="14.25" hidden="false" customHeight="false" outlineLevel="0" collapsed="false">
      <c r="A1018" s="178"/>
      <c r="B1018" s="178"/>
      <c r="C1018" s="178"/>
      <c r="D1018" s="178"/>
      <c r="E1018" s="178"/>
      <c r="F1018" s="178"/>
      <c r="G1018" s="178"/>
      <c r="H1018" s="178"/>
      <c r="I1018" s="178"/>
      <c r="J1018" s="178"/>
      <c r="K1018" s="178"/>
      <c r="L1018" s="178"/>
      <c r="M1018" s="178"/>
      <c r="N1018" s="178"/>
      <c r="O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</row>
    <row r="1019" customFormat="false" ht="14.25" hidden="false" customHeight="false" outlineLevel="0" collapsed="false">
      <c r="A1019" s="178"/>
      <c r="B1019" s="178"/>
      <c r="C1019" s="178"/>
      <c r="D1019" s="178"/>
      <c r="E1019" s="178"/>
      <c r="F1019" s="178"/>
      <c r="G1019" s="178"/>
      <c r="H1019" s="178"/>
      <c r="I1019" s="178"/>
      <c r="J1019" s="178"/>
      <c r="K1019" s="178"/>
      <c r="L1019" s="178"/>
      <c r="M1019" s="178"/>
      <c r="N1019" s="178"/>
      <c r="O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</row>
    <row r="1020" customFormat="false" ht="14.25" hidden="false" customHeight="false" outlineLevel="0" collapsed="false">
      <c r="A1020" s="178"/>
      <c r="B1020" s="178"/>
      <c r="C1020" s="178"/>
      <c r="D1020" s="178"/>
      <c r="E1020" s="178"/>
      <c r="F1020" s="178"/>
      <c r="G1020" s="178"/>
      <c r="H1020" s="178"/>
      <c r="I1020" s="178"/>
      <c r="J1020" s="178"/>
      <c r="K1020" s="178"/>
      <c r="L1020" s="178"/>
      <c r="M1020" s="178"/>
      <c r="N1020" s="178"/>
      <c r="O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</row>
    <row r="1021" customFormat="false" ht="14.25" hidden="false" customHeight="false" outlineLevel="0" collapsed="false">
      <c r="A1021" s="178"/>
      <c r="B1021" s="178"/>
      <c r="C1021" s="178"/>
      <c r="D1021" s="178"/>
      <c r="E1021" s="178"/>
      <c r="F1021" s="178"/>
      <c r="G1021" s="178"/>
      <c r="H1021" s="178"/>
      <c r="I1021" s="178"/>
      <c r="J1021" s="178"/>
      <c r="K1021" s="178"/>
      <c r="L1021" s="178"/>
      <c r="M1021" s="178"/>
      <c r="N1021" s="178"/>
      <c r="O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</row>
    <row r="1022" customFormat="false" ht="14.25" hidden="false" customHeight="false" outlineLevel="0" collapsed="false">
      <c r="A1022" s="178"/>
      <c r="B1022" s="178"/>
      <c r="C1022" s="178"/>
      <c r="D1022" s="178"/>
      <c r="E1022" s="178"/>
      <c r="F1022" s="178"/>
      <c r="G1022" s="178"/>
      <c r="H1022" s="178"/>
      <c r="I1022" s="178"/>
      <c r="J1022" s="178"/>
      <c r="K1022" s="178"/>
      <c r="L1022" s="178"/>
      <c r="M1022" s="178"/>
      <c r="N1022" s="178"/>
      <c r="O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</row>
    <row r="1023" customFormat="false" ht="14.25" hidden="false" customHeight="false" outlineLevel="0" collapsed="false">
      <c r="A1023" s="178"/>
      <c r="B1023" s="178"/>
      <c r="C1023" s="178"/>
      <c r="D1023" s="178"/>
      <c r="E1023" s="178"/>
      <c r="F1023" s="178"/>
      <c r="G1023" s="178"/>
      <c r="H1023" s="178"/>
      <c r="I1023" s="178"/>
      <c r="J1023" s="178"/>
      <c r="K1023" s="178"/>
      <c r="L1023" s="178"/>
      <c r="M1023" s="178"/>
      <c r="N1023" s="178"/>
      <c r="O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</row>
    <row r="1024" customFormat="false" ht="14.25" hidden="false" customHeight="false" outlineLevel="0" collapsed="false">
      <c r="A1024" s="178"/>
      <c r="B1024" s="178"/>
      <c r="C1024" s="178"/>
      <c r="D1024" s="178"/>
      <c r="E1024" s="178"/>
      <c r="F1024" s="178"/>
      <c r="G1024" s="178"/>
      <c r="H1024" s="178"/>
      <c r="I1024" s="178"/>
      <c r="J1024" s="178"/>
      <c r="K1024" s="178"/>
      <c r="L1024" s="178"/>
      <c r="M1024" s="178"/>
      <c r="N1024" s="178"/>
      <c r="O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</row>
    <row r="1025" customFormat="false" ht="14.25" hidden="false" customHeight="false" outlineLevel="0" collapsed="false">
      <c r="A1025" s="178"/>
      <c r="B1025" s="178"/>
      <c r="C1025" s="178"/>
      <c r="D1025" s="178"/>
      <c r="E1025" s="178"/>
      <c r="F1025" s="178"/>
      <c r="G1025" s="178"/>
      <c r="H1025" s="178"/>
      <c r="I1025" s="178"/>
      <c r="J1025" s="178"/>
      <c r="K1025" s="178"/>
      <c r="L1025" s="178"/>
      <c r="M1025" s="178"/>
      <c r="N1025" s="178"/>
      <c r="O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</row>
    <row r="1026" customFormat="false" ht="14.25" hidden="false" customHeight="false" outlineLevel="0" collapsed="false">
      <c r="A1026" s="178"/>
      <c r="B1026" s="178"/>
      <c r="C1026" s="178"/>
      <c r="D1026" s="178"/>
      <c r="E1026" s="178"/>
      <c r="F1026" s="178"/>
      <c r="G1026" s="178"/>
      <c r="H1026" s="178"/>
      <c r="I1026" s="178"/>
      <c r="J1026" s="178"/>
      <c r="K1026" s="178"/>
      <c r="L1026" s="178"/>
      <c r="M1026" s="178"/>
      <c r="N1026" s="178"/>
      <c r="O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</row>
    <row r="1027" customFormat="false" ht="14.25" hidden="false" customHeight="false" outlineLevel="0" collapsed="false">
      <c r="A1027" s="178"/>
      <c r="B1027" s="178"/>
      <c r="C1027" s="178"/>
      <c r="D1027" s="178"/>
      <c r="E1027" s="178"/>
      <c r="F1027" s="178"/>
      <c r="G1027" s="178"/>
      <c r="H1027" s="178"/>
      <c r="I1027" s="178"/>
      <c r="J1027" s="178"/>
      <c r="K1027" s="178"/>
      <c r="L1027" s="178"/>
      <c r="M1027" s="178"/>
      <c r="N1027" s="178"/>
      <c r="O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</row>
    <row r="1028" customFormat="false" ht="14.25" hidden="false" customHeight="false" outlineLevel="0" collapsed="false">
      <c r="A1028" s="178"/>
      <c r="B1028" s="178"/>
      <c r="C1028" s="178"/>
      <c r="D1028" s="178"/>
      <c r="E1028" s="178"/>
      <c r="F1028" s="178"/>
      <c r="G1028" s="178"/>
      <c r="H1028" s="178"/>
      <c r="I1028" s="178"/>
      <c r="J1028" s="178"/>
      <c r="K1028" s="178"/>
      <c r="L1028" s="178"/>
      <c r="M1028" s="178"/>
      <c r="N1028" s="178"/>
      <c r="O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</row>
    <row r="1029" customFormat="false" ht="14.25" hidden="false" customHeight="false" outlineLevel="0" collapsed="false">
      <c r="A1029" s="178"/>
      <c r="B1029" s="178"/>
      <c r="C1029" s="178"/>
      <c r="D1029" s="178"/>
      <c r="E1029" s="178"/>
      <c r="F1029" s="178"/>
      <c r="G1029" s="178"/>
      <c r="H1029" s="178"/>
      <c r="I1029" s="178"/>
      <c r="J1029" s="178"/>
      <c r="K1029" s="178"/>
      <c r="L1029" s="178"/>
      <c r="M1029" s="178"/>
      <c r="N1029" s="178"/>
      <c r="O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</row>
    <row r="1030" customFormat="false" ht="14.25" hidden="false" customHeight="false" outlineLevel="0" collapsed="false">
      <c r="A1030" s="178"/>
      <c r="B1030" s="178"/>
      <c r="C1030" s="178"/>
      <c r="D1030" s="178"/>
      <c r="E1030" s="178"/>
      <c r="F1030" s="178"/>
      <c r="G1030" s="178"/>
      <c r="H1030" s="178"/>
      <c r="I1030" s="178"/>
      <c r="J1030" s="178"/>
      <c r="K1030" s="178"/>
      <c r="L1030" s="178"/>
      <c r="M1030" s="178"/>
      <c r="N1030" s="178"/>
      <c r="O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</row>
    <row r="1031" customFormat="false" ht="14.25" hidden="false" customHeight="false" outlineLevel="0" collapsed="false">
      <c r="A1031" s="178"/>
      <c r="B1031" s="178"/>
      <c r="C1031" s="178"/>
      <c r="D1031" s="178"/>
      <c r="E1031" s="178"/>
      <c r="F1031" s="178"/>
      <c r="G1031" s="178"/>
      <c r="H1031" s="178"/>
      <c r="I1031" s="178"/>
      <c r="J1031" s="178"/>
      <c r="K1031" s="178"/>
      <c r="L1031" s="178"/>
      <c r="M1031" s="178"/>
      <c r="N1031" s="178"/>
      <c r="O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</row>
    <row r="1032" customFormat="false" ht="14.25" hidden="false" customHeight="false" outlineLevel="0" collapsed="false">
      <c r="A1032" s="178"/>
      <c r="B1032" s="178"/>
      <c r="C1032" s="178"/>
      <c r="D1032" s="178"/>
      <c r="E1032" s="178"/>
      <c r="F1032" s="178"/>
      <c r="G1032" s="178"/>
      <c r="H1032" s="178"/>
      <c r="I1032" s="178"/>
      <c r="J1032" s="178"/>
      <c r="K1032" s="178"/>
      <c r="L1032" s="178"/>
      <c r="M1032" s="178"/>
      <c r="N1032" s="178"/>
      <c r="O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</row>
    <row r="1033" customFormat="false" ht="14.25" hidden="false" customHeight="false" outlineLevel="0" collapsed="false">
      <c r="A1033" s="178"/>
      <c r="B1033" s="178"/>
      <c r="C1033" s="178"/>
      <c r="D1033" s="178"/>
      <c r="E1033" s="178"/>
      <c r="F1033" s="178"/>
      <c r="G1033" s="178"/>
      <c r="H1033" s="178"/>
      <c r="I1033" s="178"/>
      <c r="J1033" s="178"/>
      <c r="K1033" s="178"/>
      <c r="L1033" s="178"/>
      <c r="M1033" s="178"/>
      <c r="N1033" s="178"/>
      <c r="O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</row>
    <row r="1034" customFormat="false" ht="14.25" hidden="false" customHeight="false" outlineLevel="0" collapsed="false">
      <c r="A1034" s="178"/>
      <c r="B1034" s="178"/>
      <c r="C1034" s="178"/>
      <c r="D1034" s="178"/>
      <c r="E1034" s="178"/>
      <c r="F1034" s="178"/>
      <c r="G1034" s="178"/>
      <c r="H1034" s="178"/>
      <c r="I1034" s="178"/>
      <c r="J1034" s="178"/>
      <c r="K1034" s="178"/>
      <c r="L1034" s="178"/>
      <c r="M1034" s="178"/>
      <c r="N1034" s="178"/>
      <c r="O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</row>
    <row r="1035" customFormat="false" ht="14.25" hidden="false" customHeight="false" outlineLevel="0" collapsed="false">
      <c r="A1035" s="178"/>
      <c r="B1035" s="178"/>
      <c r="C1035" s="178"/>
      <c r="D1035" s="178"/>
      <c r="E1035" s="178"/>
      <c r="F1035" s="178"/>
      <c r="G1035" s="178"/>
      <c r="H1035" s="178"/>
      <c r="I1035" s="178"/>
      <c r="J1035" s="178"/>
      <c r="K1035" s="178"/>
      <c r="L1035" s="178"/>
      <c r="M1035" s="178"/>
      <c r="N1035" s="178"/>
      <c r="O1035" s="178"/>
      <c r="P1035" s="178"/>
      <c r="Q1035" s="178"/>
      <c r="R1035" s="178"/>
      <c r="S1035" s="178"/>
      <c r="T1035" s="178"/>
      <c r="U1035" s="178"/>
      <c r="V1035" s="178"/>
      <c r="W1035" s="178"/>
      <c r="X1035" s="178"/>
      <c r="Y1035" s="178"/>
      <c r="Z1035" s="178"/>
      <c r="AA1035" s="178"/>
      <c r="AB1035" s="178"/>
      <c r="AC1035" s="178"/>
      <c r="AD1035" s="178"/>
      <c r="AE1035" s="178"/>
      <c r="AF1035" s="178"/>
      <c r="AG1035" s="178"/>
      <c r="AH1035" s="178"/>
      <c r="AI1035" s="178"/>
      <c r="AJ1035" s="178"/>
      <c r="AK1035" s="178"/>
      <c r="AL1035" s="178"/>
      <c r="AM1035" s="178"/>
      <c r="AN1035" s="178"/>
      <c r="AO1035" s="178"/>
      <c r="AP1035" s="178"/>
      <c r="AQ1035" s="178"/>
      <c r="AR1035" s="178"/>
      <c r="AS1035" s="178"/>
      <c r="AT1035" s="178"/>
      <c r="AU1035" s="178"/>
      <c r="AV1035" s="178"/>
      <c r="AW1035" s="178"/>
      <c r="AX1035" s="178"/>
      <c r="AY1035" s="178"/>
      <c r="AZ1035" s="178"/>
      <c r="BA1035" s="178"/>
      <c r="BB1035" s="178"/>
      <c r="BC1035" s="178"/>
      <c r="BD1035" s="178"/>
      <c r="BE1035" s="178"/>
      <c r="BF1035" s="178"/>
      <c r="BG1035" s="178"/>
      <c r="BH1035" s="178"/>
      <c r="BI1035" s="178"/>
      <c r="BJ1035" s="178"/>
      <c r="BK1035" s="178"/>
      <c r="BL1035" s="178"/>
      <c r="BM1035" s="178"/>
      <c r="BN1035" s="178"/>
      <c r="BO1035" s="178"/>
      <c r="BP1035" s="178"/>
      <c r="BQ1035" s="178"/>
      <c r="BR1035" s="178"/>
      <c r="BS1035" s="178"/>
      <c r="BT1035" s="178"/>
      <c r="BU1035" s="178"/>
      <c r="BV1035" s="178"/>
      <c r="BW1035" s="178"/>
      <c r="BX1035" s="178"/>
      <c r="BY1035" s="178"/>
      <c r="BZ1035" s="178"/>
      <c r="CA1035" s="178"/>
      <c r="CB1035" s="178"/>
      <c r="CC1035" s="178"/>
      <c r="CD1035" s="178"/>
      <c r="CE1035" s="178"/>
      <c r="CF1035" s="178"/>
      <c r="CG1035" s="178"/>
      <c r="CH1035" s="178"/>
      <c r="CI1035" s="178"/>
      <c r="CJ1035" s="178"/>
      <c r="CK1035" s="178"/>
      <c r="CL1035" s="178"/>
      <c r="CM1035" s="178"/>
      <c r="CN1035" s="178"/>
      <c r="CO1035" s="178"/>
      <c r="CP1035" s="178"/>
      <c r="CQ1035" s="178"/>
      <c r="CR1035" s="178"/>
      <c r="CS1035" s="178"/>
      <c r="CT1035" s="178"/>
      <c r="CU1035" s="178"/>
      <c r="CV1035" s="178"/>
      <c r="CW1035" s="178"/>
      <c r="CX1035" s="178"/>
      <c r="CY1035" s="178"/>
      <c r="CZ1035" s="178"/>
      <c r="DA1035" s="178"/>
      <c r="DB1035" s="178"/>
      <c r="DC1035" s="178"/>
      <c r="DD1035" s="178"/>
      <c r="DE1035" s="178"/>
      <c r="DF1035" s="178"/>
      <c r="DG1035" s="178"/>
      <c r="DH1035" s="178"/>
      <c r="DI1035" s="178"/>
      <c r="DJ1035" s="178"/>
      <c r="DK1035" s="178"/>
      <c r="DL1035" s="178"/>
      <c r="DM1035" s="178"/>
      <c r="DN1035" s="178"/>
      <c r="DO1035" s="178"/>
      <c r="DP1035" s="178"/>
      <c r="DQ1035" s="178"/>
      <c r="DR1035" s="178"/>
      <c r="DS1035" s="178"/>
      <c r="DT1035" s="178"/>
      <c r="DU1035" s="178"/>
      <c r="DV1035" s="178"/>
      <c r="DW1035" s="178"/>
      <c r="DX1035" s="178"/>
      <c r="DY1035" s="178"/>
      <c r="DZ1035" s="178"/>
      <c r="EA1035" s="178"/>
      <c r="EB1035" s="178"/>
      <c r="EC1035" s="178"/>
      <c r="ED1035" s="178"/>
      <c r="EE1035" s="178"/>
      <c r="EF1035" s="178"/>
      <c r="EG1035" s="178"/>
      <c r="EH1035" s="178"/>
      <c r="EI1035" s="178"/>
      <c r="EJ1035" s="178"/>
      <c r="EK1035" s="178"/>
      <c r="EL1035" s="178"/>
      <c r="EM1035" s="178"/>
      <c r="EN1035" s="178"/>
      <c r="EO1035" s="178"/>
      <c r="EP1035" s="178"/>
      <c r="EQ1035" s="178"/>
      <c r="ER1035" s="178"/>
      <c r="ES1035" s="178"/>
      <c r="ET1035" s="178"/>
      <c r="EU1035" s="178"/>
      <c r="EV1035" s="178"/>
      <c r="EW1035" s="178"/>
      <c r="EX1035" s="178"/>
      <c r="EY1035" s="178"/>
      <c r="EZ1035" s="178"/>
      <c r="FA1035" s="178"/>
      <c r="FB1035" s="178"/>
      <c r="FC1035" s="178"/>
      <c r="FD1035" s="178"/>
      <c r="FE1035" s="178"/>
      <c r="FF1035" s="178"/>
      <c r="FG1035" s="178"/>
      <c r="FH1035" s="178"/>
      <c r="FI1035" s="178"/>
      <c r="FJ1035" s="178"/>
      <c r="FK1035" s="178"/>
      <c r="FL1035" s="178"/>
      <c r="FM1035" s="178"/>
      <c r="FN1035" s="178"/>
      <c r="FO1035" s="178"/>
      <c r="FP1035" s="178"/>
      <c r="FQ1035" s="178"/>
      <c r="FR1035" s="178"/>
      <c r="FS1035" s="178"/>
      <c r="FT1035" s="178"/>
      <c r="FU1035" s="178"/>
      <c r="FV1035" s="178"/>
      <c r="FW1035" s="178"/>
      <c r="FX1035" s="178"/>
      <c r="FY1035" s="178"/>
      <c r="FZ1035" s="178"/>
      <c r="GA1035" s="178"/>
      <c r="GB1035" s="178"/>
      <c r="GC1035" s="178"/>
      <c r="GD1035" s="178"/>
      <c r="GE1035" s="178"/>
      <c r="GF1035" s="178"/>
      <c r="GG1035" s="178"/>
      <c r="GH1035" s="178"/>
      <c r="GI1035" s="178"/>
      <c r="GJ1035" s="178"/>
      <c r="GK1035" s="178"/>
      <c r="GL1035" s="178"/>
      <c r="GM1035" s="178"/>
      <c r="GN1035" s="178"/>
      <c r="GO1035" s="178"/>
      <c r="GP1035" s="178"/>
      <c r="GQ1035" s="178"/>
      <c r="GR1035" s="178"/>
      <c r="GS1035" s="178"/>
      <c r="GT1035" s="178"/>
      <c r="GU1035" s="178"/>
      <c r="GV1035" s="178"/>
      <c r="GW1035" s="178"/>
      <c r="GX1035" s="178"/>
      <c r="GY1035" s="178"/>
      <c r="GZ1035" s="178"/>
      <c r="HA1035" s="178"/>
      <c r="HB1035" s="178"/>
      <c r="HC1035" s="178"/>
      <c r="HD1035" s="178"/>
      <c r="HE1035" s="178"/>
      <c r="HF1035" s="178"/>
      <c r="HG1035" s="178"/>
      <c r="HH1035" s="178"/>
      <c r="HI1035" s="178"/>
      <c r="HJ1035" s="178"/>
      <c r="HK1035" s="178"/>
      <c r="HL1035" s="178"/>
      <c r="HM1035" s="178"/>
      <c r="HN1035" s="178"/>
      <c r="HO1035" s="178"/>
      <c r="HP1035" s="178"/>
      <c r="HQ1035" s="178"/>
      <c r="HR1035" s="178"/>
      <c r="HS1035" s="178"/>
      <c r="HT1035" s="178"/>
      <c r="HU1035" s="178"/>
      <c r="HV1035" s="178"/>
      <c r="HW1035" s="178"/>
      <c r="HX1035" s="178"/>
      <c r="HY1035" s="178"/>
      <c r="HZ1035" s="178"/>
      <c r="IA1035" s="178"/>
      <c r="IB1035" s="178"/>
      <c r="IC1035" s="178"/>
      <c r="ID1035" s="178"/>
      <c r="IE1035" s="178"/>
      <c r="IF1035" s="178"/>
      <c r="IG1035" s="178"/>
      <c r="IH1035" s="178"/>
    </row>
    <row r="1036" customFormat="false" ht="14.25" hidden="false" customHeight="false" outlineLevel="0" collapsed="false">
      <c r="A1036" s="178"/>
      <c r="B1036" s="178"/>
      <c r="C1036" s="178"/>
      <c r="D1036" s="178"/>
      <c r="E1036" s="178"/>
      <c r="F1036" s="178"/>
      <c r="G1036" s="178"/>
      <c r="H1036" s="178"/>
      <c r="I1036" s="178"/>
      <c r="J1036" s="178"/>
      <c r="K1036" s="178"/>
      <c r="L1036" s="178"/>
      <c r="M1036" s="178"/>
      <c r="N1036" s="178"/>
      <c r="O1036" s="178"/>
      <c r="P1036" s="178"/>
      <c r="Q1036" s="178"/>
      <c r="R1036" s="178"/>
      <c r="S1036" s="178"/>
      <c r="T1036" s="178"/>
      <c r="U1036" s="178"/>
      <c r="V1036" s="178"/>
      <c r="W1036" s="178"/>
      <c r="X1036" s="178"/>
      <c r="Y1036" s="178"/>
      <c r="Z1036" s="178"/>
      <c r="AA1036" s="178"/>
      <c r="AB1036" s="178"/>
      <c r="AC1036" s="178"/>
      <c r="AD1036" s="178"/>
      <c r="AE1036" s="178"/>
      <c r="AF1036" s="178"/>
      <c r="AG1036" s="178"/>
      <c r="AH1036" s="178"/>
      <c r="AI1036" s="178"/>
      <c r="AJ1036" s="178"/>
      <c r="AK1036" s="178"/>
      <c r="AL1036" s="178"/>
      <c r="AM1036" s="178"/>
      <c r="AN1036" s="178"/>
      <c r="AO1036" s="178"/>
      <c r="AP1036" s="178"/>
      <c r="AQ1036" s="178"/>
      <c r="AR1036" s="178"/>
      <c r="AS1036" s="178"/>
      <c r="AT1036" s="178"/>
      <c r="AU1036" s="178"/>
      <c r="AV1036" s="178"/>
      <c r="AW1036" s="178"/>
      <c r="AX1036" s="178"/>
      <c r="AY1036" s="178"/>
      <c r="AZ1036" s="178"/>
      <c r="BA1036" s="178"/>
      <c r="BB1036" s="178"/>
      <c r="BC1036" s="178"/>
      <c r="BD1036" s="178"/>
      <c r="BE1036" s="178"/>
      <c r="BF1036" s="178"/>
      <c r="BG1036" s="178"/>
      <c r="BH1036" s="178"/>
      <c r="BI1036" s="178"/>
      <c r="BJ1036" s="178"/>
      <c r="BK1036" s="178"/>
      <c r="BL1036" s="178"/>
      <c r="BM1036" s="178"/>
      <c r="BN1036" s="178"/>
      <c r="BO1036" s="178"/>
      <c r="BP1036" s="178"/>
      <c r="BQ1036" s="178"/>
      <c r="BR1036" s="178"/>
      <c r="BS1036" s="178"/>
      <c r="BT1036" s="178"/>
      <c r="BU1036" s="178"/>
      <c r="BV1036" s="178"/>
      <c r="BW1036" s="178"/>
      <c r="BX1036" s="178"/>
      <c r="BY1036" s="178"/>
      <c r="BZ1036" s="178"/>
      <c r="CA1036" s="178"/>
      <c r="CB1036" s="178"/>
      <c r="CC1036" s="178"/>
      <c r="CD1036" s="178"/>
      <c r="CE1036" s="178"/>
      <c r="CF1036" s="178"/>
      <c r="CG1036" s="178"/>
      <c r="CH1036" s="178"/>
      <c r="CI1036" s="178"/>
      <c r="CJ1036" s="178"/>
      <c r="CK1036" s="178"/>
      <c r="CL1036" s="178"/>
      <c r="CM1036" s="178"/>
      <c r="CN1036" s="178"/>
      <c r="CO1036" s="178"/>
      <c r="CP1036" s="178"/>
      <c r="CQ1036" s="178"/>
      <c r="CR1036" s="178"/>
      <c r="CS1036" s="178"/>
      <c r="CT1036" s="178"/>
      <c r="CU1036" s="178"/>
      <c r="CV1036" s="178"/>
      <c r="CW1036" s="178"/>
      <c r="CX1036" s="178"/>
      <c r="CY1036" s="178"/>
      <c r="CZ1036" s="178"/>
      <c r="DA1036" s="178"/>
      <c r="DB1036" s="178"/>
      <c r="DC1036" s="178"/>
      <c r="DD1036" s="178"/>
      <c r="DE1036" s="178"/>
      <c r="DF1036" s="178"/>
      <c r="DG1036" s="178"/>
      <c r="DH1036" s="178"/>
      <c r="DI1036" s="178"/>
      <c r="DJ1036" s="178"/>
      <c r="DK1036" s="178"/>
      <c r="DL1036" s="178"/>
      <c r="DM1036" s="178"/>
      <c r="DN1036" s="178"/>
      <c r="DO1036" s="178"/>
      <c r="DP1036" s="178"/>
      <c r="DQ1036" s="178"/>
      <c r="DR1036" s="178"/>
      <c r="DS1036" s="178"/>
      <c r="DT1036" s="178"/>
      <c r="DU1036" s="178"/>
      <c r="DV1036" s="178"/>
      <c r="DW1036" s="178"/>
      <c r="DX1036" s="178"/>
      <c r="DY1036" s="178"/>
      <c r="DZ1036" s="178"/>
      <c r="EA1036" s="178"/>
      <c r="EB1036" s="178"/>
      <c r="EC1036" s="178"/>
      <c r="ED1036" s="178"/>
      <c r="EE1036" s="178"/>
      <c r="EF1036" s="178"/>
      <c r="EG1036" s="178"/>
      <c r="EH1036" s="178"/>
      <c r="EI1036" s="178"/>
      <c r="EJ1036" s="178"/>
      <c r="EK1036" s="178"/>
      <c r="EL1036" s="178"/>
      <c r="EM1036" s="178"/>
      <c r="EN1036" s="178"/>
      <c r="EO1036" s="178"/>
      <c r="EP1036" s="178"/>
      <c r="EQ1036" s="178"/>
      <c r="ER1036" s="178"/>
      <c r="ES1036" s="178"/>
      <c r="ET1036" s="178"/>
      <c r="EU1036" s="178"/>
      <c r="EV1036" s="178"/>
      <c r="EW1036" s="178"/>
      <c r="EX1036" s="178"/>
      <c r="EY1036" s="178"/>
      <c r="EZ1036" s="178"/>
      <c r="FA1036" s="178"/>
      <c r="FB1036" s="178"/>
      <c r="FC1036" s="178"/>
      <c r="FD1036" s="178"/>
      <c r="FE1036" s="178"/>
      <c r="FF1036" s="178"/>
      <c r="FG1036" s="178"/>
      <c r="FH1036" s="178"/>
      <c r="FI1036" s="178"/>
      <c r="FJ1036" s="178"/>
      <c r="FK1036" s="178"/>
      <c r="FL1036" s="178"/>
      <c r="FM1036" s="178"/>
      <c r="FN1036" s="178"/>
      <c r="FO1036" s="178"/>
      <c r="FP1036" s="178"/>
      <c r="FQ1036" s="178"/>
      <c r="FR1036" s="178"/>
      <c r="FS1036" s="178"/>
      <c r="FT1036" s="178"/>
      <c r="FU1036" s="178"/>
      <c r="FV1036" s="178"/>
      <c r="FW1036" s="178"/>
      <c r="FX1036" s="178"/>
      <c r="FY1036" s="178"/>
      <c r="FZ1036" s="178"/>
      <c r="GA1036" s="178"/>
      <c r="GB1036" s="178"/>
      <c r="GC1036" s="178"/>
      <c r="GD1036" s="178"/>
      <c r="GE1036" s="178"/>
      <c r="GF1036" s="178"/>
      <c r="GG1036" s="178"/>
      <c r="GH1036" s="178"/>
      <c r="GI1036" s="178"/>
      <c r="GJ1036" s="178"/>
      <c r="GK1036" s="178"/>
      <c r="GL1036" s="178"/>
      <c r="GM1036" s="178"/>
      <c r="GN1036" s="178"/>
      <c r="GO1036" s="178"/>
      <c r="GP1036" s="178"/>
      <c r="GQ1036" s="178"/>
      <c r="GR1036" s="178"/>
      <c r="GS1036" s="178"/>
      <c r="GT1036" s="178"/>
      <c r="GU1036" s="178"/>
      <c r="GV1036" s="178"/>
      <c r="GW1036" s="178"/>
      <c r="GX1036" s="178"/>
      <c r="GY1036" s="178"/>
      <c r="GZ1036" s="178"/>
      <c r="HA1036" s="178"/>
      <c r="HB1036" s="178"/>
      <c r="HC1036" s="178"/>
      <c r="HD1036" s="178"/>
      <c r="HE1036" s="178"/>
      <c r="HF1036" s="178"/>
      <c r="HG1036" s="178"/>
      <c r="HH1036" s="178"/>
      <c r="HI1036" s="178"/>
      <c r="HJ1036" s="178"/>
      <c r="HK1036" s="178"/>
      <c r="HL1036" s="178"/>
      <c r="HM1036" s="178"/>
      <c r="HN1036" s="178"/>
      <c r="HO1036" s="178"/>
      <c r="HP1036" s="178"/>
      <c r="HQ1036" s="178"/>
      <c r="HR1036" s="178"/>
      <c r="HS1036" s="178"/>
      <c r="HT1036" s="178"/>
      <c r="HU1036" s="178"/>
      <c r="HV1036" s="178"/>
      <c r="HW1036" s="178"/>
      <c r="HX1036" s="178"/>
      <c r="HY1036" s="178"/>
      <c r="HZ1036" s="178"/>
      <c r="IA1036" s="178"/>
      <c r="IB1036" s="178"/>
      <c r="IC1036" s="178"/>
      <c r="ID1036" s="178"/>
      <c r="IE1036" s="178"/>
      <c r="IF1036" s="178"/>
      <c r="IG1036" s="178"/>
      <c r="IH1036" s="178"/>
    </row>
    <row r="1037" customFormat="false" ht="14.25" hidden="false" customHeight="false" outlineLevel="0" collapsed="false">
      <c r="A1037" s="178"/>
      <c r="B1037" s="178"/>
      <c r="C1037" s="178"/>
      <c r="D1037" s="178"/>
      <c r="E1037" s="178"/>
      <c r="F1037" s="178"/>
      <c r="G1037" s="178"/>
      <c r="H1037" s="178"/>
      <c r="I1037" s="178"/>
      <c r="J1037" s="178"/>
      <c r="K1037" s="178"/>
      <c r="L1037" s="178"/>
      <c r="M1037" s="178"/>
      <c r="N1037" s="178"/>
      <c r="O1037" s="178"/>
      <c r="P1037" s="178"/>
      <c r="Q1037" s="178"/>
      <c r="R1037" s="178"/>
      <c r="S1037" s="178"/>
      <c r="T1037" s="178"/>
      <c r="U1037" s="178"/>
      <c r="V1037" s="178"/>
      <c r="W1037" s="178"/>
      <c r="X1037" s="178"/>
      <c r="Y1037" s="178"/>
      <c r="Z1037" s="178"/>
      <c r="AA1037" s="178"/>
      <c r="AB1037" s="178"/>
      <c r="AC1037" s="178"/>
      <c r="AD1037" s="178"/>
      <c r="AE1037" s="178"/>
      <c r="AF1037" s="178"/>
      <c r="AG1037" s="178"/>
      <c r="AH1037" s="178"/>
      <c r="AI1037" s="178"/>
      <c r="AJ1037" s="178"/>
      <c r="AK1037" s="178"/>
      <c r="AL1037" s="178"/>
      <c r="AM1037" s="178"/>
      <c r="AN1037" s="178"/>
      <c r="AO1037" s="178"/>
      <c r="AP1037" s="178"/>
      <c r="AQ1037" s="178"/>
      <c r="AR1037" s="178"/>
      <c r="AS1037" s="178"/>
      <c r="AT1037" s="178"/>
      <c r="AU1037" s="178"/>
      <c r="AV1037" s="178"/>
      <c r="AW1037" s="178"/>
      <c r="AX1037" s="178"/>
      <c r="AY1037" s="178"/>
      <c r="AZ1037" s="178"/>
      <c r="BA1037" s="178"/>
      <c r="BB1037" s="178"/>
      <c r="BC1037" s="178"/>
      <c r="BD1037" s="178"/>
      <c r="BE1037" s="178"/>
      <c r="BF1037" s="178"/>
      <c r="BG1037" s="178"/>
      <c r="BH1037" s="178"/>
      <c r="BI1037" s="178"/>
      <c r="BJ1037" s="178"/>
      <c r="BK1037" s="178"/>
      <c r="BL1037" s="178"/>
      <c r="BM1037" s="178"/>
      <c r="BN1037" s="178"/>
      <c r="BO1037" s="178"/>
      <c r="BP1037" s="178"/>
      <c r="BQ1037" s="178"/>
      <c r="BR1037" s="178"/>
      <c r="BS1037" s="178"/>
      <c r="BT1037" s="178"/>
      <c r="BU1037" s="178"/>
      <c r="BV1037" s="178"/>
      <c r="BW1037" s="178"/>
      <c r="BX1037" s="178"/>
      <c r="BY1037" s="178"/>
      <c r="BZ1037" s="178"/>
      <c r="CA1037" s="178"/>
      <c r="CB1037" s="178"/>
      <c r="CC1037" s="178"/>
      <c r="CD1037" s="178"/>
      <c r="CE1037" s="178"/>
      <c r="CF1037" s="178"/>
      <c r="CG1037" s="178"/>
      <c r="CH1037" s="178"/>
      <c r="CI1037" s="178"/>
      <c r="CJ1037" s="178"/>
      <c r="CK1037" s="178"/>
      <c r="CL1037" s="178"/>
      <c r="CM1037" s="178"/>
      <c r="CN1037" s="178"/>
      <c r="CO1037" s="178"/>
      <c r="CP1037" s="178"/>
      <c r="CQ1037" s="178"/>
      <c r="CR1037" s="178"/>
      <c r="CS1037" s="178"/>
      <c r="CT1037" s="178"/>
      <c r="CU1037" s="178"/>
      <c r="CV1037" s="178"/>
      <c r="CW1037" s="178"/>
      <c r="CX1037" s="178"/>
      <c r="CY1037" s="178"/>
      <c r="CZ1037" s="178"/>
      <c r="DA1037" s="178"/>
      <c r="DB1037" s="178"/>
      <c r="DC1037" s="178"/>
      <c r="DD1037" s="178"/>
      <c r="DE1037" s="178"/>
      <c r="DF1037" s="178"/>
      <c r="DG1037" s="178"/>
      <c r="DH1037" s="178"/>
      <c r="DI1037" s="178"/>
      <c r="DJ1037" s="178"/>
      <c r="DK1037" s="178"/>
      <c r="DL1037" s="178"/>
      <c r="DM1037" s="178"/>
      <c r="DN1037" s="178"/>
      <c r="DO1037" s="178"/>
      <c r="DP1037" s="178"/>
      <c r="DQ1037" s="178"/>
      <c r="DR1037" s="178"/>
      <c r="DS1037" s="178"/>
      <c r="DT1037" s="178"/>
      <c r="DU1037" s="178"/>
      <c r="DV1037" s="178"/>
      <c r="DW1037" s="178"/>
      <c r="DX1037" s="178"/>
      <c r="DY1037" s="178"/>
      <c r="DZ1037" s="178"/>
      <c r="EA1037" s="178"/>
      <c r="EB1037" s="178"/>
      <c r="EC1037" s="178"/>
      <c r="ED1037" s="178"/>
      <c r="EE1037" s="178"/>
      <c r="EF1037" s="178"/>
      <c r="EG1037" s="178"/>
      <c r="EH1037" s="178"/>
      <c r="EI1037" s="178"/>
      <c r="EJ1037" s="178"/>
      <c r="EK1037" s="178"/>
      <c r="EL1037" s="178"/>
      <c r="EM1037" s="178"/>
      <c r="EN1037" s="178"/>
      <c r="EO1037" s="178"/>
      <c r="EP1037" s="178"/>
      <c r="EQ1037" s="178"/>
      <c r="ER1037" s="178"/>
      <c r="ES1037" s="178"/>
      <c r="ET1037" s="178"/>
      <c r="EU1037" s="178"/>
      <c r="EV1037" s="178"/>
      <c r="EW1037" s="178"/>
      <c r="EX1037" s="178"/>
      <c r="EY1037" s="178"/>
      <c r="EZ1037" s="178"/>
      <c r="FA1037" s="178"/>
      <c r="FB1037" s="178"/>
      <c r="FC1037" s="178"/>
      <c r="FD1037" s="178"/>
      <c r="FE1037" s="178"/>
      <c r="FF1037" s="178"/>
      <c r="FG1037" s="178"/>
      <c r="FH1037" s="178"/>
      <c r="FI1037" s="178"/>
      <c r="FJ1037" s="178"/>
      <c r="FK1037" s="178"/>
      <c r="FL1037" s="178"/>
      <c r="FM1037" s="178"/>
      <c r="FN1037" s="178"/>
      <c r="FO1037" s="178"/>
      <c r="FP1037" s="178"/>
      <c r="FQ1037" s="178"/>
      <c r="FR1037" s="178"/>
      <c r="FS1037" s="178"/>
      <c r="FT1037" s="178"/>
      <c r="FU1037" s="178"/>
      <c r="FV1037" s="178"/>
      <c r="FW1037" s="178"/>
      <c r="FX1037" s="178"/>
      <c r="FY1037" s="178"/>
      <c r="FZ1037" s="178"/>
      <c r="GA1037" s="178"/>
      <c r="GB1037" s="178"/>
      <c r="GC1037" s="178"/>
      <c r="GD1037" s="178"/>
      <c r="GE1037" s="178"/>
      <c r="GF1037" s="178"/>
      <c r="GG1037" s="178"/>
      <c r="GH1037" s="178"/>
      <c r="GI1037" s="178"/>
      <c r="GJ1037" s="178"/>
      <c r="GK1037" s="178"/>
      <c r="GL1037" s="178"/>
      <c r="GM1037" s="178"/>
      <c r="GN1037" s="178"/>
      <c r="GO1037" s="178"/>
      <c r="GP1037" s="178"/>
      <c r="GQ1037" s="178"/>
      <c r="GR1037" s="178"/>
      <c r="GS1037" s="178"/>
      <c r="GT1037" s="178"/>
      <c r="GU1037" s="178"/>
      <c r="GV1037" s="178"/>
      <c r="GW1037" s="178"/>
      <c r="GX1037" s="178"/>
      <c r="GY1037" s="178"/>
      <c r="GZ1037" s="178"/>
      <c r="HA1037" s="178"/>
      <c r="HB1037" s="178"/>
      <c r="HC1037" s="178"/>
      <c r="HD1037" s="178"/>
      <c r="HE1037" s="178"/>
      <c r="HF1037" s="178"/>
      <c r="HG1037" s="178"/>
      <c r="HH1037" s="178"/>
      <c r="HI1037" s="178"/>
      <c r="HJ1037" s="178"/>
      <c r="HK1037" s="178"/>
      <c r="HL1037" s="178"/>
      <c r="HM1037" s="178"/>
      <c r="HN1037" s="178"/>
      <c r="HO1037" s="178"/>
      <c r="HP1037" s="178"/>
      <c r="HQ1037" s="178"/>
      <c r="HR1037" s="178"/>
      <c r="HS1037" s="178"/>
      <c r="HT1037" s="178"/>
      <c r="HU1037" s="178"/>
      <c r="HV1037" s="178"/>
      <c r="HW1037" s="178"/>
      <c r="HX1037" s="178"/>
      <c r="HY1037" s="178"/>
      <c r="HZ1037" s="178"/>
      <c r="IA1037" s="178"/>
      <c r="IB1037" s="178"/>
      <c r="IC1037" s="178"/>
      <c r="ID1037" s="178"/>
      <c r="IE1037" s="178"/>
      <c r="IF1037" s="178"/>
      <c r="IG1037" s="178"/>
      <c r="IH1037" s="178"/>
    </row>
  </sheetData>
  <mergeCells count="17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  <mergeCell ref="A37:J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6.99"/>
    <col collapsed="false" customWidth="true" hidden="false" outlineLevel="0" max="2" min="2" style="202" width="20.36"/>
    <col collapsed="false" customWidth="true" hidden="false" outlineLevel="0" max="4" min="3" style="202" width="10.12"/>
    <col collapsed="false" customWidth="true" hidden="false" outlineLevel="0" max="5" min="5" style="202" width="11.12"/>
    <col collapsed="false" customWidth="true" hidden="false" outlineLevel="0" max="6" min="6" style="202" width="12.12"/>
    <col collapsed="false" customWidth="true" hidden="false" outlineLevel="0" max="7" min="7" style="202" width="10.99"/>
    <col collapsed="false" customWidth="true" hidden="false" outlineLevel="0" max="10" min="8" style="202" width="9.24"/>
    <col collapsed="false" customWidth="false" hidden="false" outlineLevel="0" max="254" min="11" style="202" width="8.99"/>
    <col collapsed="false" customWidth="false" hidden="false" outlineLevel="0" max="257" min="255" style="79" width="8.99"/>
  </cols>
  <sheetData>
    <row r="1" customFormat="false" ht="21" hidden="false" customHeight="true" outlineLevel="0" collapsed="false">
      <c r="A1" s="203" t="s">
        <v>291</v>
      </c>
      <c r="B1" s="203"/>
      <c r="C1" s="203"/>
      <c r="D1" s="203"/>
      <c r="E1" s="203"/>
      <c r="F1" s="203"/>
      <c r="G1" s="203"/>
    </row>
    <row r="2" customFormat="false" ht="14.25" hidden="false" customHeight="true" outlineLevel="0" collapsed="false">
      <c r="A2" s="204" t="s">
        <v>292</v>
      </c>
      <c r="B2" s="204"/>
      <c r="C2" s="204"/>
      <c r="D2" s="204"/>
      <c r="E2" s="204"/>
      <c r="F2" s="204"/>
      <c r="G2" s="204"/>
    </row>
    <row r="3" customFormat="false" ht="9" hidden="false" customHeight="true" outlineLevel="0" collapsed="false">
      <c r="A3" s="205"/>
      <c r="B3" s="205"/>
      <c r="C3" s="205"/>
      <c r="D3" s="205"/>
      <c r="E3" s="205"/>
      <c r="F3" s="205"/>
      <c r="G3" s="205"/>
    </row>
    <row r="4" customFormat="false" ht="19.5" hidden="false" customHeight="true" outlineLevel="0" collapsed="false">
      <c r="A4" s="206" t="s">
        <v>113</v>
      </c>
      <c r="B4" s="206"/>
      <c r="C4" s="149" t="s">
        <v>293</v>
      </c>
      <c r="D4" s="149"/>
      <c r="E4" s="149"/>
      <c r="F4" s="207" t="s">
        <v>294</v>
      </c>
      <c r="G4" s="207"/>
    </row>
    <row r="5" customFormat="false" ht="27" hidden="false" customHeight="true" outlineLevel="0" collapsed="false">
      <c r="A5" s="206"/>
      <c r="B5" s="206"/>
      <c r="C5" s="149" t="s">
        <v>295</v>
      </c>
      <c r="D5" s="149" t="s">
        <v>296</v>
      </c>
      <c r="E5" s="149" t="s">
        <v>297</v>
      </c>
      <c r="F5" s="93" t="s">
        <v>296</v>
      </c>
      <c r="G5" s="207" t="s">
        <v>297</v>
      </c>
    </row>
    <row r="6" customFormat="false" ht="20.1" hidden="false" customHeight="true" outlineLevel="0" collapsed="false">
      <c r="A6" s="148" t="s">
        <v>118</v>
      </c>
      <c r="B6" s="148"/>
      <c r="C6" s="208" t="n">
        <v>23</v>
      </c>
      <c r="D6" s="209" t="n">
        <v>138355</v>
      </c>
      <c r="E6" s="210" t="n">
        <v>58296</v>
      </c>
      <c r="F6" s="209" t="n">
        <v>57687</v>
      </c>
      <c r="G6" s="211" t="n">
        <v>18890</v>
      </c>
    </row>
    <row r="7" customFormat="false" ht="18.95" hidden="false" customHeight="true" outlineLevel="0" collapsed="false">
      <c r="A7" s="212" t="s">
        <v>119</v>
      </c>
      <c r="B7" s="93" t="s">
        <v>261</v>
      </c>
      <c r="C7" s="213" t="n">
        <v>1</v>
      </c>
      <c r="D7" s="209" t="n">
        <v>2680</v>
      </c>
      <c r="E7" s="209" t="n">
        <v>670</v>
      </c>
      <c r="F7" s="209" t="n">
        <v>2010</v>
      </c>
      <c r="G7" s="211"/>
    </row>
    <row r="8" customFormat="false" ht="18.95" hidden="false" customHeight="true" outlineLevel="0" collapsed="false">
      <c r="A8" s="212"/>
      <c r="B8" s="93" t="s">
        <v>262</v>
      </c>
      <c r="C8" s="213"/>
      <c r="D8" s="209" t="n">
        <v>2680</v>
      </c>
      <c r="E8" s="209"/>
      <c r="F8" s="209" t="n">
        <v>3350</v>
      </c>
      <c r="G8" s="211" t="n">
        <v>972.22</v>
      </c>
    </row>
    <row r="9" customFormat="false" ht="18.95" hidden="false" customHeight="true" outlineLevel="0" collapsed="false">
      <c r="A9" s="212"/>
      <c r="B9" s="93" t="s">
        <v>263</v>
      </c>
      <c r="C9" s="208" t="n">
        <v>1</v>
      </c>
      <c r="D9" s="210" t="n">
        <v>13400</v>
      </c>
      <c r="E9" s="210" t="n">
        <v>10720</v>
      </c>
      <c r="F9" s="210" t="n">
        <v>3350</v>
      </c>
      <c r="G9" s="211" t="n">
        <v>4603</v>
      </c>
    </row>
    <row r="10" customFormat="false" ht="18.95" hidden="false" customHeight="true" outlineLevel="0" collapsed="false">
      <c r="A10" s="212"/>
      <c r="B10" s="93" t="s">
        <v>264</v>
      </c>
      <c r="C10" s="208" t="n">
        <v>1</v>
      </c>
      <c r="D10" s="210" t="n">
        <v>3350</v>
      </c>
      <c r="E10" s="210" t="n">
        <v>3500</v>
      </c>
      <c r="F10" s="210" t="n">
        <v>2680</v>
      </c>
      <c r="G10" s="211" t="n">
        <v>50</v>
      </c>
    </row>
    <row r="11" customFormat="false" ht="18.95" hidden="false" customHeight="true" outlineLevel="0" collapsed="false">
      <c r="A11" s="212"/>
      <c r="B11" s="93" t="s">
        <v>265</v>
      </c>
      <c r="C11" s="213"/>
      <c r="D11" s="209" t="n">
        <v>2680</v>
      </c>
      <c r="E11" s="209" t="n">
        <v>2680</v>
      </c>
      <c r="F11" s="209" t="n">
        <v>2010</v>
      </c>
      <c r="G11" s="211"/>
    </row>
    <row r="12" customFormat="false" ht="18.95" hidden="false" customHeight="true" outlineLevel="0" collapsed="false">
      <c r="A12" s="212"/>
      <c r="B12" s="93" t="s">
        <v>266</v>
      </c>
      <c r="C12" s="213" t="n">
        <v>1</v>
      </c>
      <c r="D12" s="209" t="n">
        <v>2680</v>
      </c>
      <c r="E12" s="209" t="n">
        <v>2000</v>
      </c>
      <c r="F12" s="209" t="n">
        <v>2010</v>
      </c>
      <c r="G12" s="211"/>
    </row>
    <row r="13" customFormat="false" ht="18.95" hidden="false" customHeight="true" outlineLevel="0" collapsed="false">
      <c r="A13" s="212"/>
      <c r="B13" s="93" t="s">
        <v>267</v>
      </c>
      <c r="C13" s="213"/>
      <c r="D13" s="209" t="n">
        <v>2680</v>
      </c>
      <c r="E13" s="209" t="n">
        <v>2607.7</v>
      </c>
      <c r="F13" s="209" t="n">
        <v>2010</v>
      </c>
      <c r="G13" s="211" t="n">
        <v>424</v>
      </c>
    </row>
    <row r="14" customFormat="false" ht="18.95" hidden="false" customHeight="true" outlineLevel="0" collapsed="false">
      <c r="A14" s="212"/>
      <c r="B14" s="93" t="s">
        <v>268</v>
      </c>
      <c r="C14" s="208"/>
      <c r="D14" s="210" t="n">
        <v>13400</v>
      </c>
      <c r="E14" s="210" t="n">
        <v>140</v>
      </c>
      <c r="F14" s="210" t="n">
        <v>3350</v>
      </c>
      <c r="G14" s="211"/>
    </row>
    <row r="15" customFormat="false" ht="18.95" hidden="false" customHeight="true" outlineLevel="0" collapsed="false">
      <c r="A15" s="212"/>
      <c r="B15" s="93" t="s">
        <v>269</v>
      </c>
      <c r="C15" s="208" t="n">
        <v>2</v>
      </c>
      <c r="D15" s="210" t="n">
        <v>13400</v>
      </c>
      <c r="E15" s="210" t="n">
        <v>4130</v>
      </c>
      <c r="F15" s="210" t="n">
        <v>3350</v>
      </c>
      <c r="G15" s="211"/>
    </row>
    <row r="16" customFormat="false" ht="18.95" hidden="false" customHeight="true" outlineLevel="0" collapsed="false">
      <c r="A16" s="212"/>
      <c r="B16" s="93" t="s">
        <v>270</v>
      </c>
      <c r="C16" s="208" t="n">
        <v>4</v>
      </c>
      <c r="D16" s="210" t="n">
        <v>33500</v>
      </c>
      <c r="E16" s="210" t="n">
        <v>-20870</v>
      </c>
      <c r="F16" s="210" t="n">
        <v>10050</v>
      </c>
      <c r="G16" s="211" t="n">
        <v>3143.3</v>
      </c>
    </row>
    <row r="17" customFormat="false" ht="18.95" hidden="false" customHeight="true" outlineLevel="0" collapsed="false">
      <c r="A17" s="212"/>
      <c r="B17" s="93" t="s">
        <v>271</v>
      </c>
      <c r="C17" s="208" t="n">
        <v>4</v>
      </c>
      <c r="D17" s="210" t="n">
        <v>33500</v>
      </c>
      <c r="E17" s="210" t="n">
        <v>18933</v>
      </c>
      <c r="F17" s="210" t="n">
        <v>10050</v>
      </c>
      <c r="G17" s="211" t="n">
        <v>7973.48</v>
      </c>
    </row>
    <row r="18" customFormat="false" ht="18.95" hidden="false" customHeight="true" outlineLevel="0" collapsed="false">
      <c r="A18" s="212" t="s">
        <v>131</v>
      </c>
      <c r="B18" s="93" t="s">
        <v>272</v>
      </c>
      <c r="C18" s="213"/>
      <c r="D18" s="209" t="n">
        <v>1340</v>
      </c>
      <c r="E18" s="209"/>
      <c r="F18" s="209" t="n">
        <v>1340</v>
      </c>
      <c r="G18" s="211"/>
    </row>
    <row r="19" customFormat="false" ht="18.95" hidden="false" customHeight="true" outlineLevel="0" collapsed="false">
      <c r="A19" s="212"/>
      <c r="B19" s="93" t="s">
        <v>273</v>
      </c>
      <c r="C19" s="213" t="n">
        <v>1</v>
      </c>
      <c r="D19" s="209" t="n">
        <v>1340</v>
      </c>
      <c r="E19" s="209" t="n">
        <v>2377</v>
      </c>
      <c r="F19" s="209" t="n">
        <v>1340</v>
      </c>
      <c r="G19" s="211" t="n">
        <v>670</v>
      </c>
    </row>
    <row r="20" customFormat="false" ht="18.95" hidden="false" customHeight="true" outlineLevel="0" collapsed="false">
      <c r="A20" s="212"/>
      <c r="B20" s="93" t="s">
        <v>274</v>
      </c>
      <c r="C20" s="214"/>
      <c r="D20" s="209" t="n">
        <v>1340</v>
      </c>
      <c r="E20" s="209"/>
      <c r="F20" s="209" t="n">
        <v>1340</v>
      </c>
      <c r="G20" s="211"/>
    </row>
    <row r="21" customFormat="false" ht="18.95" hidden="false" customHeight="true" outlineLevel="0" collapsed="false">
      <c r="A21" s="212"/>
      <c r="B21" s="93" t="s">
        <v>275</v>
      </c>
      <c r="C21" s="213"/>
      <c r="D21" s="209" t="n">
        <v>1340</v>
      </c>
      <c r="E21" s="209"/>
      <c r="F21" s="209" t="n">
        <v>1340</v>
      </c>
      <c r="G21" s="211"/>
    </row>
    <row r="22" customFormat="false" ht="18.95" hidden="false" customHeight="true" outlineLevel="0" collapsed="false">
      <c r="A22" s="212"/>
      <c r="B22" s="93" t="s">
        <v>276</v>
      </c>
      <c r="C22" s="213" t="n">
        <v>2</v>
      </c>
      <c r="D22" s="209" t="n">
        <v>1340</v>
      </c>
      <c r="E22" s="209" t="n">
        <v>1996.6</v>
      </c>
      <c r="F22" s="209" t="n">
        <v>1340</v>
      </c>
      <c r="G22" s="211" t="n">
        <v>670</v>
      </c>
    </row>
    <row r="23" customFormat="false" ht="18.95" hidden="false" customHeight="true" outlineLevel="0" collapsed="false">
      <c r="A23" s="212"/>
      <c r="B23" s="93" t="s">
        <v>277</v>
      </c>
      <c r="C23" s="213" t="n">
        <v>1</v>
      </c>
      <c r="D23" s="209" t="n">
        <v>1340</v>
      </c>
      <c r="E23" s="209" t="n">
        <v>6700</v>
      </c>
      <c r="F23" s="209" t="n">
        <v>1340</v>
      </c>
      <c r="G23" s="211"/>
    </row>
    <row r="24" customFormat="false" ht="18.95" hidden="false" customHeight="true" outlineLevel="0" collapsed="false">
      <c r="A24" s="212"/>
      <c r="B24" s="93" t="s">
        <v>278</v>
      </c>
      <c r="C24" s="208" t="n">
        <v>1</v>
      </c>
      <c r="D24" s="210" t="n">
        <v>1340</v>
      </c>
      <c r="E24" s="210" t="n">
        <v>3000</v>
      </c>
      <c r="F24" s="210" t="n">
        <v>1340</v>
      </c>
      <c r="G24" s="211"/>
    </row>
    <row r="25" customFormat="false" ht="18.95" hidden="false" customHeight="true" outlineLevel="0" collapsed="false">
      <c r="A25" s="212"/>
      <c r="B25" s="93" t="s">
        <v>280</v>
      </c>
      <c r="C25" s="213" t="n">
        <v>1</v>
      </c>
      <c r="D25" s="210" t="n">
        <v>1340</v>
      </c>
      <c r="E25" s="210" t="n">
        <v>1340</v>
      </c>
      <c r="F25" s="210" t="n">
        <v>1340</v>
      </c>
      <c r="G25" s="211"/>
    </row>
    <row r="26" customFormat="false" ht="18.95" hidden="false" customHeight="true" outlineLevel="0" collapsed="false">
      <c r="A26" s="88" t="s">
        <v>140</v>
      </c>
      <c r="B26" s="93" t="s">
        <v>141</v>
      </c>
      <c r="C26" s="215" t="n">
        <f aca="false">C7+C9+C10+C11</f>
        <v>3</v>
      </c>
      <c r="D26" s="215" t="n">
        <f aca="false">D7+D9+D10+D11</f>
        <v>22110</v>
      </c>
      <c r="E26" s="215" t="n">
        <f aca="false">E7+E9+E10+E11</f>
        <v>17570</v>
      </c>
      <c r="F26" s="215" t="n">
        <f aca="false">F7+F9+F10+F11</f>
        <v>10050</v>
      </c>
      <c r="G26" s="216" t="n">
        <f aca="false">G7+G9+G10+G11</f>
        <v>4653</v>
      </c>
    </row>
    <row r="27" customFormat="false" ht="18.95" hidden="false" customHeight="true" outlineLevel="0" collapsed="false">
      <c r="A27" s="88"/>
      <c r="B27" s="149" t="s">
        <v>142</v>
      </c>
      <c r="C27" s="215" t="n">
        <f aca="false">C12+C13+C19+C20+C21+C22+C23+C29+C30+C31+C32+C33+C34+C35</f>
        <v>6</v>
      </c>
      <c r="D27" s="215" t="n">
        <f aca="false">D12+D13+D19+D20+D21+D22+D23+D29+D30+D31+D32+D33+D34+D35</f>
        <v>15410</v>
      </c>
      <c r="E27" s="215" t="n">
        <f aca="false">E12+E13+E19+E20+E21+E22+E23+E29+E30+E31+E32+E33+E34+E35</f>
        <v>21120.3</v>
      </c>
      <c r="F27" s="215" t="n">
        <f aca="false">F12+F13+F19+F20+F21+F22+F23+F29+F30+F31+F32+F33+F34+F35</f>
        <v>13266</v>
      </c>
      <c r="G27" s="216" t="n">
        <f aca="false">G12+G13+G19+G20+G21+G22+G23+G29+G30+G31+G32+G33+G34+G35</f>
        <v>1947</v>
      </c>
    </row>
    <row r="28" customFormat="false" ht="18.95" hidden="false" customHeight="true" outlineLevel="0" collapsed="false">
      <c r="A28" s="157" t="s">
        <v>143</v>
      </c>
      <c r="B28" s="93" t="s">
        <v>282</v>
      </c>
      <c r="C28" s="215" t="n">
        <v>1</v>
      </c>
      <c r="D28" s="215" t="n">
        <v>335</v>
      </c>
      <c r="E28" s="215" t="n">
        <v>800</v>
      </c>
      <c r="F28" s="215" t="n">
        <v>201</v>
      </c>
      <c r="G28" s="216" t="n">
        <v>201</v>
      </c>
    </row>
    <row r="29" customFormat="false" ht="18.95" hidden="false" customHeight="true" outlineLevel="0" collapsed="false">
      <c r="A29" s="157"/>
      <c r="B29" s="93" t="s">
        <v>283</v>
      </c>
      <c r="C29" s="215"/>
      <c r="D29" s="215" t="n">
        <v>335</v>
      </c>
      <c r="E29" s="215"/>
      <c r="F29" s="215" t="n">
        <v>201</v>
      </c>
      <c r="G29" s="216"/>
    </row>
    <row r="30" customFormat="false" ht="18.95" hidden="false" customHeight="true" outlineLevel="0" collapsed="false">
      <c r="A30" s="157"/>
      <c r="B30" s="93" t="s">
        <v>284</v>
      </c>
      <c r="C30" s="215"/>
      <c r="D30" s="215" t="n">
        <v>335</v>
      </c>
      <c r="E30" s="215" t="n">
        <v>335</v>
      </c>
      <c r="F30" s="215" t="n">
        <v>201</v>
      </c>
      <c r="G30" s="216" t="n">
        <v>103</v>
      </c>
    </row>
    <row r="31" customFormat="false" ht="18.95" hidden="false" customHeight="true" outlineLevel="0" collapsed="false">
      <c r="A31" s="157"/>
      <c r="B31" s="93" t="s">
        <v>285</v>
      </c>
      <c r="C31" s="215" t="n">
        <v>1</v>
      </c>
      <c r="D31" s="215" t="n">
        <v>335</v>
      </c>
      <c r="E31" s="215" t="n">
        <v>2800</v>
      </c>
      <c r="F31" s="215" t="n">
        <v>201</v>
      </c>
      <c r="G31" s="216" t="n">
        <v>80</v>
      </c>
    </row>
    <row r="32" customFormat="false" ht="18.95" hidden="false" customHeight="true" outlineLevel="0" collapsed="false">
      <c r="A32" s="157"/>
      <c r="B32" s="93" t="s">
        <v>286</v>
      </c>
      <c r="C32" s="209"/>
      <c r="D32" s="209" t="n">
        <v>335</v>
      </c>
      <c r="E32" s="209"/>
      <c r="F32" s="209" t="n">
        <v>201</v>
      </c>
      <c r="G32" s="211"/>
    </row>
    <row r="33" customFormat="false" ht="18.95" hidden="false" customHeight="true" outlineLevel="0" collapsed="false">
      <c r="A33" s="157"/>
      <c r="B33" s="93" t="s">
        <v>287</v>
      </c>
      <c r="C33" s="209"/>
      <c r="D33" s="209" t="n">
        <v>335</v>
      </c>
      <c r="E33" s="209" t="n">
        <v>804</v>
      </c>
      <c r="F33" s="209" t="n">
        <v>201</v>
      </c>
      <c r="G33" s="211"/>
    </row>
    <row r="34" customFormat="false" ht="18.95" hidden="false" customHeight="true" outlineLevel="0" collapsed="false">
      <c r="A34" s="157"/>
      <c r="B34" s="93" t="s">
        <v>288</v>
      </c>
      <c r="C34" s="215"/>
      <c r="D34" s="215" t="n">
        <v>335</v>
      </c>
      <c r="E34" s="215" t="n">
        <v>1500</v>
      </c>
      <c r="F34" s="215" t="n">
        <v>201</v>
      </c>
      <c r="G34" s="216"/>
    </row>
    <row r="35" customFormat="false" ht="18.95" hidden="false" customHeight="true" outlineLevel="0" collapsed="false">
      <c r="A35" s="88" t="s">
        <v>151</v>
      </c>
      <c r="B35" s="93" t="s">
        <v>152</v>
      </c>
      <c r="C35" s="210"/>
      <c r="D35" s="210" t="n">
        <v>1340</v>
      </c>
      <c r="E35" s="210"/>
      <c r="F35" s="210" t="n">
        <v>1340</v>
      </c>
      <c r="G35" s="211"/>
    </row>
    <row r="36" customFormat="false" ht="18.95" hidden="false" customHeight="true" outlineLevel="0" collapsed="false">
      <c r="A36" s="88"/>
      <c r="B36" s="149" t="s">
        <v>244</v>
      </c>
      <c r="C36" s="215" t="n">
        <v>1</v>
      </c>
      <c r="D36" s="215" t="n">
        <v>0</v>
      </c>
      <c r="E36" s="215" t="n">
        <v>12132.7</v>
      </c>
      <c r="F36" s="215" t="n">
        <v>0</v>
      </c>
      <c r="G36" s="216"/>
    </row>
    <row r="37" customFormat="false" ht="18.95" hidden="false" customHeight="true" outlineLevel="0" collapsed="false">
      <c r="A37" s="88"/>
      <c r="B37" s="149" t="s">
        <v>298</v>
      </c>
      <c r="C37" s="149"/>
      <c r="D37" s="149" t="n">
        <v>0</v>
      </c>
      <c r="E37" s="149"/>
      <c r="F37" s="149" t="n">
        <v>0</v>
      </c>
      <c r="G37" s="163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23.5"/>
    <col collapsed="false" customWidth="true" hidden="false" outlineLevel="0" max="3" min="3" style="217" width="14.87"/>
    <col collapsed="false" customWidth="true" hidden="false" outlineLevel="0" max="4" min="4" style="217" width="17.87"/>
    <col collapsed="false" customWidth="true" hidden="false" outlineLevel="0" max="5" min="5" style="217" width="14.36"/>
    <col collapsed="false" customWidth="false" hidden="false" outlineLevel="0" max="6" min="6" style="217" width="8.99"/>
    <col collapsed="false" customWidth="true" hidden="false" outlineLevel="0" max="7" min="7" style="217" width="12.62"/>
    <col collapsed="false" customWidth="false" hidden="false" outlineLevel="0" max="257" min="8" style="217" width="8.99"/>
  </cols>
  <sheetData>
    <row r="1" customFormat="false" ht="24" hidden="false" customHeight="true" outlineLevel="0" collapsed="false">
      <c r="A1" s="218" t="s">
        <v>299</v>
      </c>
      <c r="B1" s="218"/>
      <c r="C1" s="218"/>
      <c r="D1" s="218"/>
      <c r="E1" s="218"/>
    </row>
    <row r="2" customFormat="false" ht="18.75" hidden="false" customHeight="false" outlineLevel="0" collapsed="false">
      <c r="B2" s="219" t="s">
        <v>300</v>
      </c>
      <c r="C2" s="219"/>
      <c r="D2" s="219"/>
      <c r="E2" s="219"/>
      <c r="F2" s="220"/>
    </row>
    <row r="3" customFormat="false" ht="17.1" hidden="false" customHeight="true" outlineLevel="0" collapsed="false">
      <c r="A3" s="221" t="s">
        <v>301</v>
      </c>
      <c r="B3" s="221"/>
      <c r="C3" s="11" t="s">
        <v>302</v>
      </c>
      <c r="D3" s="93" t="s">
        <v>4</v>
      </c>
      <c r="E3" s="222" t="s">
        <v>303</v>
      </c>
      <c r="F3" s="223"/>
    </row>
    <row r="4" customFormat="false" ht="20.25" hidden="false" customHeight="true" outlineLevel="0" collapsed="false">
      <c r="A4" s="206" t="s">
        <v>304</v>
      </c>
      <c r="B4" s="206"/>
      <c r="C4" s="224" t="n">
        <v>77580.2</v>
      </c>
      <c r="D4" s="224" t="n">
        <v>447740.1</v>
      </c>
      <c r="E4" s="225" t="n">
        <v>1.1</v>
      </c>
      <c r="F4" s="223"/>
    </row>
    <row r="5" customFormat="false" ht="20.25" hidden="false" customHeight="true" outlineLevel="0" collapsed="false">
      <c r="A5" s="226" t="s">
        <v>305</v>
      </c>
      <c r="B5" s="226"/>
      <c r="C5" s="227" t="n">
        <v>73435.9</v>
      </c>
      <c r="D5" s="224" t="n">
        <v>425659</v>
      </c>
      <c r="E5" s="225" t="n">
        <v>1.4</v>
      </c>
      <c r="F5" s="223"/>
    </row>
    <row r="6" customFormat="false" ht="20.25" hidden="false" customHeight="true" outlineLevel="0" collapsed="false">
      <c r="A6" s="226" t="s">
        <v>306</v>
      </c>
      <c r="B6" s="226"/>
      <c r="C6" s="224" t="n">
        <v>4144.2</v>
      </c>
      <c r="D6" s="224" t="n">
        <v>22081.1</v>
      </c>
      <c r="E6" s="225" t="n">
        <v>-4.37</v>
      </c>
      <c r="F6" s="223"/>
    </row>
    <row r="7" customFormat="false" ht="20.25" hidden="false" customHeight="true" outlineLevel="0" collapsed="false">
      <c r="A7" s="228" t="s">
        <v>307</v>
      </c>
      <c r="B7" s="228"/>
      <c r="C7" s="227" t="n">
        <v>47330.2</v>
      </c>
      <c r="D7" s="227" t="n">
        <v>290830.6</v>
      </c>
      <c r="E7" s="225" t="n">
        <v>0.71</v>
      </c>
      <c r="F7" s="223"/>
    </row>
    <row r="8" customFormat="false" ht="20.25" hidden="false" customHeight="true" outlineLevel="0" collapsed="false">
      <c r="A8" s="229" t="s">
        <v>119</v>
      </c>
      <c r="B8" s="93" t="s">
        <v>261</v>
      </c>
      <c r="C8" s="230" t="n">
        <v>4054.8</v>
      </c>
      <c r="D8" s="231" t="n">
        <v>23650.6</v>
      </c>
      <c r="E8" s="225" t="n">
        <v>4.75</v>
      </c>
      <c r="F8" s="223"/>
    </row>
    <row r="9" customFormat="false" ht="20.25" hidden="false" customHeight="true" outlineLevel="0" collapsed="false">
      <c r="A9" s="229"/>
      <c r="B9" s="93" t="s">
        <v>262</v>
      </c>
      <c r="C9" s="230" t="n">
        <v>2978.1</v>
      </c>
      <c r="D9" s="231" t="n">
        <v>18191.8</v>
      </c>
      <c r="E9" s="225" t="n">
        <v>6.78</v>
      </c>
      <c r="F9" s="223"/>
    </row>
    <row r="10" customFormat="false" ht="20.25" hidden="false" customHeight="true" outlineLevel="0" collapsed="false">
      <c r="A10" s="229"/>
      <c r="B10" s="93" t="s">
        <v>263</v>
      </c>
      <c r="C10" s="230" t="n">
        <v>4279</v>
      </c>
      <c r="D10" s="231" t="n">
        <v>25549.7</v>
      </c>
      <c r="E10" s="225" t="n">
        <v>5.38</v>
      </c>
      <c r="F10" s="223"/>
    </row>
    <row r="11" customFormat="false" ht="20.25" hidden="false" customHeight="true" outlineLevel="0" collapsed="false">
      <c r="A11" s="229"/>
      <c r="B11" s="93" t="s">
        <v>264</v>
      </c>
      <c r="C11" s="230" t="n">
        <v>3096.5</v>
      </c>
      <c r="D11" s="231" t="n">
        <v>21282.5</v>
      </c>
      <c r="E11" s="225" t="n">
        <v>0.34</v>
      </c>
      <c r="F11" s="223"/>
    </row>
    <row r="12" customFormat="false" ht="20.25" hidden="false" customHeight="true" outlineLevel="0" collapsed="false">
      <c r="A12" s="229"/>
      <c r="B12" s="93" t="s">
        <v>265</v>
      </c>
      <c r="C12" s="230" t="n">
        <v>2901.3</v>
      </c>
      <c r="D12" s="231" t="n">
        <v>17126.7</v>
      </c>
      <c r="E12" s="225" t="n">
        <v>2.48</v>
      </c>
      <c r="F12" s="223"/>
    </row>
    <row r="13" customFormat="false" ht="20.25" hidden="false" customHeight="true" outlineLevel="0" collapsed="false">
      <c r="A13" s="229"/>
      <c r="B13" s="93" t="s">
        <v>266</v>
      </c>
      <c r="C13" s="230" t="n">
        <v>1765.5</v>
      </c>
      <c r="D13" s="231" t="n">
        <v>10866.2</v>
      </c>
      <c r="E13" s="225" t="n">
        <v>0.44</v>
      </c>
      <c r="F13" s="223"/>
    </row>
    <row r="14" customFormat="false" ht="20.25" hidden="false" customHeight="true" outlineLevel="0" collapsed="false">
      <c r="A14" s="229"/>
      <c r="B14" s="93" t="s">
        <v>267</v>
      </c>
      <c r="C14" s="230" t="n">
        <v>3210.2</v>
      </c>
      <c r="D14" s="231" t="n">
        <v>19133.7</v>
      </c>
      <c r="E14" s="225" t="n">
        <v>3.23</v>
      </c>
      <c r="F14" s="223"/>
    </row>
    <row r="15" customFormat="false" ht="20.25" hidden="false" customHeight="true" outlineLevel="0" collapsed="false">
      <c r="A15" s="229"/>
      <c r="B15" s="93" t="s">
        <v>268</v>
      </c>
      <c r="C15" s="230" t="n">
        <v>5680.9</v>
      </c>
      <c r="D15" s="231" t="n">
        <v>36319.7</v>
      </c>
      <c r="E15" s="225" t="n">
        <v>1.13</v>
      </c>
      <c r="F15" s="223"/>
    </row>
    <row r="16" customFormat="false" ht="20.25" hidden="false" customHeight="true" outlineLevel="0" collapsed="false">
      <c r="A16" s="229"/>
      <c r="B16" s="93" t="s">
        <v>269</v>
      </c>
      <c r="C16" s="230" t="n">
        <v>8913.2</v>
      </c>
      <c r="D16" s="231" t="n">
        <v>57030.7</v>
      </c>
      <c r="E16" s="225" t="n">
        <v>-1.7</v>
      </c>
      <c r="F16" s="223"/>
    </row>
    <row r="17" customFormat="false" ht="20.25" hidden="false" customHeight="true" outlineLevel="0" collapsed="false">
      <c r="A17" s="229"/>
      <c r="B17" s="93" t="s">
        <v>270</v>
      </c>
      <c r="C17" s="230" t="n">
        <v>13714.6</v>
      </c>
      <c r="D17" s="231" t="n">
        <v>79337.9</v>
      </c>
      <c r="E17" s="225" t="n">
        <v>0.29</v>
      </c>
      <c r="F17" s="223"/>
    </row>
    <row r="18" customFormat="false" ht="20.25" hidden="false" customHeight="true" outlineLevel="0" collapsed="false">
      <c r="A18" s="229"/>
      <c r="B18" s="93" t="s">
        <v>271</v>
      </c>
      <c r="C18" s="230" t="n">
        <v>7511.2</v>
      </c>
      <c r="D18" s="231" t="n">
        <v>45280.2</v>
      </c>
      <c r="E18" s="225" t="n">
        <v>1.01</v>
      </c>
      <c r="F18" s="223"/>
    </row>
    <row r="19" customFormat="false" ht="20.25" hidden="false" customHeight="true" outlineLevel="0" collapsed="false">
      <c r="A19" s="212" t="s">
        <v>131</v>
      </c>
      <c r="B19" s="93" t="s">
        <v>272</v>
      </c>
      <c r="C19" s="230" t="n">
        <v>897.8</v>
      </c>
      <c r="D19" s="231" t="n">
        <v>5856</v>
      </c>
      <c r="E19" s="225" t="n">
        <v>-0.9</v>
      </c>
      <c r="F19" s="223"/>
    </row>
    <row r="20" customFormat="false" ht="20.25" hidden="false" customHeight="true" outlineLevel="0" collapsed="false">
      <c r="A20" s="212"/>
      <c r="B20" s="93" t="s">
        <v>273</v>
      </c>
      <c r="C20" s="230" t="n">
        <v>1088.8</v>
      </c>
      <c r="D20" s="231" t="n">
        <v>7080.7</v>
      </c>
      <c r="E20" s="225" t="n">
        <v>0.2</v>
      </c>
      <c r="F20" s="223"/>
    </row>
    <row r="21" customFormat="false" ht="20.25" hidden="false" customHeight="true" outlineLevel="0" collapsed="false">
      <c r="A21" s="212"/>
      <c r="B21" s="93" t="s">
        <v>274</v>
      </c>
      <c r="C21" s="230" t="n">
        <v>1282.2</v>
      </c>
      <c r="D21" s="231" t="n">
        <v>8980.1</v>
      </c>
      <c r="E21" s="225" t="n">
        <v>18.74</v>
      </c>
      <c r="F21" s="223"/>
    </row>
    <row r="22" customFormat="false" ht="20.25" hidden="false" customHeight="true" outlineLevel="0" collapsed="false">
      <c r="A22" s="212"/>
      <c r="B22" s="93" t="s">
        <v>275</v>
      </c>
      <c r="C22" s="230" t="n">
        <v>980.4</v>
      </c>
      <c r="D22" s="231" t="n">
        <v>6399.1</v>
      </c>
      <c r="E22" s="225" t="n">
        <v>1.01</v>
      </c>
      <c r="F22" s="223"/>
    </row>
    <row r="23" customFormat="false" ht="20.25" hidden="false" customHeight="true" outlineLevel="0" collapsed="false">
      <c r="A23" s="212"/>
      <c r="B23" s="93" t="s">
        <v>276</v>
      </c>
      <c r="C23" s="230" t="n">
        <v>811.7</v>
      </c>
      <c r="D23" s="231" t="n">
        <v>5037.4</v>
      </c>
      <c r="E23" s="225" t="n">
        <v>4.88</v>
      </c>
      <c r="F23" s="223"/>
    </row>
    <row r="24" customFormat="false" ht="20.25" hidden="false" customHeight="true" outlineLevel="0" collapsed="false">
      <c r="A24" s="212"/>
      <c r="B24" s="93" t="s">
        <v>277</v>
      </c>
      <c r="C24" s="230" t="n">
        <v>1791.3</v>
      </c>
      <c r="D24" s="231" t="n">
        <v>10753.5</v>
      </c>
      <c r="E24" s="225" t="n">
        <v>-3.03</v>
      </c>
      <c r="F24" s="223"/>
    </row>
    <row r="25" customFormat="false" ht="20.25" hidden="false" customHeight="true" outlineLevel="0" collapsed="false">
      <c r="A25" s="212"/>
      <c r="B25" s="93" t="s">
        <v>278</v>
      </c>
      <c r="C25" s="230" t="n">
        <v>3085.3</v>
      </c>
      <c r="D25" s="231" t="n">
        <v>11655.6</v>
      </c>
      <c r="E25" s="225" t="n">
        <v>-10.25</v>
      </c>
      <c r="F25" s="223"/>
    </row>
    <row r="26" customFormat="false" ht="20.25" hidden="false" customHeight="true" outlineLevel="0" collapsed="false">
      <c r="A26" s="212"/>
      <c r="B26" s="93" t="s">
        <v>280</v>
      </c>
      <c r="C26" s="230" t="n">
        <v>1036.5</v>
      </c>
      <c r="D26" s="231" t="n">
        <v>7270.5</v>
      </c>
      <c r="E26" s="225" t="n">
        <v>-8.7</v>
      </c>
      <c r="F26" s="223"/>
    </row>
    <row r="27" customFormat="false" ht="20.25" hidden="false" customHeight="true" outlineLevel="0" collapsed="false">
      <c r="A27" s="88" t="s">
        <v>140</v>
      </c>
      <c r="B27" s="93" t="s">
        <v>141</v>
      </c>
      <c r="C27" s="232" t="n">
        <f aca="false">(C8+C10+C11+C12)*0.85</f>
        <v>12181.86</v>
      </c>
      <c r="D27" s="232" t="n">
        <f aca="false">(D8+D10+D11+D12)*0.85</f>
        <v>74468.075</v>
      </c>
      <c r="E27" s="233"/>
      <c r="F27" s="223"/>
    </row>
    <row r="28" customFormat="false" ht="20.25" hidden="false" customHeight="true" outlineLevel="0" collapsed="false">
      <c r="A28" s="88"/>
      <c r="B28" s="93" t="s">
        <v>142</v>
      </c>
      <c r="C28" s="232" t="n">
        <f aca="false">(C13+C14+C20+C21+C22+C23+C24+C31+C30+C32+C34+C33+C35)*0.9</f>
        <v>10943.1</v>
      </c>
      <c r="D28" s="232" t="n">
        <f aca="false">(D13+D14+D20+D21+D22+D23+D24+D31+D30+D32+D34+D33+D35)*0.9</f>
        <v>69218.1</v>
      </c>
      <c r="E28" s="233"/>
      <c r="F28" s="223"/>
    </row>
    <row r="29" customFormat="false" ht="20.25" hidden="false" customHeight="true" outlineLevel="0" collapsed="false">
      <c r="A29" s="157" t="s">
        <v>143</v>
      </c>
      <c r="B29" s="93" t="s">
        <v>282</v>
      </c>
      <c r="C29" s="234" t="n">
        <v>179.5</v>
      </c>
      <c r="D29" s="234" t="n">
        <v>1321</v>
      </c>
      <c r="E29" s="235" t="n">
        <v>0.68</v>
      </c>
      <c r="F29" s="223"/>
    </row>
    <row r="30" customFormat="false" ht="20.25" hidden="false" customHeight="true" outlineLevel="0" collapsed="false">
      <c r="A30" s="157"/>
      <c r="B30" s="93" t="s">
        <v>283</v>
      </c>
      <c r="C30" s="236" t="n">
        <v>113.4</v>
      </c>
      <c r="D30" s="236" t="n">
        <v>924.1</v>
      </c>
      <c r="E30" s="235" t="n">
        <v>4.72</v>
      </c>
      <c r="F30" s="223"/>
    </row>
    <row r="31" customFormat="false" ht="20.25" hidden="false" customHeight="true" outlineLevel="0" collapsed="false">
      <c r="A31" s="157"/>
      <c r="B31" s="93" t="s">
        <v>284</v>
      </c>
      <c r="C31" s="236" t="n">
        <v>108.8</v>
      </c>
      <c r="D31" s="236" t="n">
        <v>886.7</v>
      </c>
      <c r="E31" s="235" t="n">
        <v>8.28</v>
      </c>
      <c r="F31" s="223"/>
    </row>
    <row r="32" customFormat="false" ht="20.25" hidden="false" customHeight="true" outlineLevel="0" collapsed="false">
      <c r="A32" s="157"/>
      <c r="B32" s="93" t="s">
        <v>285</v>
      </c>
      <c r="C32" s="237" t="n">
        <v>195</v>
      </c>
      <c r="D32" s="237" t="n">
        <v>1254.6</v>
      </c>
      <c r="E32" s="235" t="n">
        <v>-10.9</v>
      </c>
      <c r="F32" s="223"/>
    </row>
    <row r="33" customFormat="false" ht="20.25" hidden="false" customHeight="true" outlineLevel="0" collapsed="false">
      <c r="A33" s="157"/>
      <c r="B33" s="93" t="s">
        <v>286</v>
      </c>
      <c r="C33" s="238" t="n">
        <v>314.2</v>
      </c>
      <c r="D33" s="238" t="n">
        <v>2052.9</v>
      </c>
      <c r="E33" s="235" t="n">
        <v>1.64</v>
      </c>
      <c r="F33" s="223"/>
    </row>
    <row r="34" customFormat="false" ht="20.25" hidden="false" customHeight="true" outlineLevel="0" collapsed="false">
      <c r="A34" s="157"/>
      <c r="B34" s="93" t="s">
        <v>287</v>
      </c>
      <c r="C34" s="237" t="n">
        <v>81.6</v>
      </c>
      <c r="D34" s="237" t="n">
        <v>668.6</v>
      </c>
      <c r="E34" s="235" t="n">
        <v>10.8</v>
      </c>
      <c r="F34" s="223"/>
    </row>
    <row r="35" customFormat="false" ht="20.25" hidden="false" customHeight="true" outlineLevel="0" collapsed="false">
      <c r="A35" s="157"/>
      <c r="B35" s="93" t="s">
        <v>288</v>
      </c>
      <c r="C35" s="238" t="n">
        <v>415.9</v>
      </c>
      <c r="D35" s="238" t="n">
        <v>2871.4</v>
      </c>
      <c r="E35" s="235" t="n">
        <v>-1.53</v>
      </c>
      <c r="F35" s="223"/>
    </row>
    <row r="36" customFormat="false" ht="21" hidden="false" customHeight="true" outlineLevel="0" collapsed="false">
      <c r="A36" s="239"/>
      <c r="B36" s="239"/>
      <c r="C36" s="239"/>
      <c r="D36" s="239"/>
      <c r="E36" s="239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19-08-19T08:46:34Z</cp:lastPrinted>
  <dcterms:modified xsi:type="dcterms:W3CDTF">2019-08-19T09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