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计生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E$4</definedName>
    <definedName function="false" hidden="false" localSheetId="11" name="OLE_LINK42" vbProcedure="false">'5.县工业'!$B$5</definedName>
    <definedName function="false" hidden="false" localSheetId="11" name="OLE_LINK437" vbProcedure="false">'5.县工业'!$B$7</definedName>
    <definedName function="false" hidden="false" localSheetId="11" name="OLE_LINK563" vbProcedure="false">'5.县工业'!$D$15</definedName>
    <definedName function="false" hidden="false" localSheetId="11" name="OLE_LINK632" vbProcedure="false">'5.县工业'!$D$18</definedName>
    <definedName function="false" hidden="false" localSheetId="11" name="OLE_LINK674" vbProcedure="false">'5.县工业'!$D$6</definedName>
    <definedName function="false" hidden="false" localSheetId="11" name="OLE_LINK675" vbProcedure="false">'5.县工业'!$D$7</definedName>
    <definedName function="false" hidden="false" localSheetId="11" name="OLE_LINK676" vbProcedure="false">'5.县工业'!$D$14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37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3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              工业</t>
  </si>
  <si>
    <t xml:space="preserve">二、农业总产值</t>
  </si>
  <si>
    <t xml:space="preserve">三、规模以上工业产值</t>
  </si>
  <si>
    <t xml:space="preserve">四、固定资产投资（不含农户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51.4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23.0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10898</t>
  </si>
  <si>
    <t xml:space="preserve">8.7</t>
  </si>
  <si>
    <t xml:space="preserve">               人均消费支出</t>
  </si>
  <si>
    <t xml:space="preserve">7056</t>
  </si>
  <si>
    <t xml:space="preserve">5.7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14377</t>
  </si>
  <si>
    <t xml:space="preserve">8.0</t>
  </si>
  <si>
    <t xml:space="preserve">         农村居民人均可支配收入</t>
  </si>
  <si>
    <t xml:space="preserve">6796</t>
  </si>
  <si>
    <t xml:space="preserve">8.8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t xml:space="preserve">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企业数（个）</t>
    </r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r>
      <rPr>
        <b val="true"/>
        <sz val="18"/>
        <rFont val="Noto Sans"/>
        <family val="2"/>
      </rPr>
      <t xml:space="preserve">泉州市各县（市、区）</t>
    </r>
    <r>
      <rPr>
        <b val="true"/>
        <sz val="18"/>
        <rFont val="仿宋_GB2312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完成情况</t>
    </r>
  </si>
  <si>
    <r>
      <rPr>
        <sz val="14"/>
        <rFont val="仿宋_GB2312"/>
        <family val="3"/>
        <charset val="134"/>
      </rPr>
      <t xml:space="preserve">                   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    单位：亿元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位次</t>
  </si>
  <si>
    <t xml:space="preserve">本月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计生统计年度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半年计生主要指标</t>
    </r>
  </si>
  <si>
    <t xml:space="preserve">出生性别比</t>
  </si>
  <si>
    <t xml:space="preserve">出生率‰</t>
  </si>
  <si>
    <r>
      <rPr>
        <sz val="16"/>
        <rFont val="Noto Sans"/>
        <family val="2"/>
      </rPr>
      <t xml:space="preserve">政策符合率</t>
    </r>
    <r>
      <rPr>
        <sz val="16"/>
        <rFont val="宋体"/>
        <family val="0"/>
        <charset val="134"/>
      </rPr>
      <t xml:space="preserve">%</t>
    </r>
  </si>
  <si>
    <t xml:space="preserve">死亡人数（人）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东田镇</t>
  </si>
  <si>
    <t xml:space="preserve">英都镇</t>
  </si>
  <si>
    <t xml:space="preserve">翔云镇</t>
  </si>
  <si>
    <t xml:space="preserve">金淘镇</t>
  </si>
  <si>
    <t xml:space="preserve">诗山镇</t>
  </si>
  <si>
    <t xml:space="preserve">蓬华镇</t>
  </si>
  <si>
    <t xml:space="preserve">码头镇</t>
  </si>
  <si>
    <t xml:space="preserve">九都镇</t>
  </si>
  <si>
    <t xml:space="preserve">乐峰镇</t>
  </si>
  <si>
    <t xml:space="preserve">罗东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眉山乡</t>
  </si>
  <si>
    <t xml:space="preserve">向阳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0_ "/>
    <numFmt numFmtId="178" formatCode="0.0_ "/>
    <numFmt numFmtId="179" formatCode="@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  <numFmt numFmtId="189" formatCode="0.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color rgb="FF000000"/>
      <name val="Times New Roman"/>
      <family val="1"/>
    </font>
    <font>
      <b val="true"/>
      <sz val="18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3" borderId="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8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4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3" borderId="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3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3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8" fontId="46" fillId="3" borderId="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3" borderId="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7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3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3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7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3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7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3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5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0" fillId="3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3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3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3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_ET_STYLE_NoName_00__Book1" xfId="25"/>
    <cellStyle name="ColLevel_1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1" xfId="32"/>
    <cellStyle name="千位[0]_laroux" xfId="33"/>
    <cellStyle name="千位_laroux" xfId="34"/>
    <cellStyle name="千分位[0]_ 白土" xfId="35"/>
    <cellStyle name="千分位_ 白土" xfId="36"/>
    <cellStyle name="好_2016.11 信息月报" xfId="37"/>
    <cellStyle name="好_2016.12 信息月报" xfId="38"/>
    <cellStyle name="好_201602乡镇税收" xfId="39"/>
    <cellStyle name="好_2017.02 统计月报" xfId="40"/>
    <cellStyle name="好_2017年度前三个月计生报表" xfId="41"/>
    <cellStyle name="好_Book1" xfId="42"/>
    <cellStyle name="好_信息月报2016.6" xfId="43"/>
    <cellStyle name="好_信息月报2016.9" xfId="44"/>
    <cellStyle name="好_（统计）2016年2月重点工业项目一览表" xfId="45"/>
    <cellStyle name="差_2016.11 信息月报" xfId="46"/>
    <cellStyle name="差_2016.12 信息月报" xfId="47"/>
    <cellStyle name="差_201602乡镇税收" xfId="48"/>
    <cellStyle name="差_2017.02 统计月报" xfId="49"/>
    <cellStyle name="差_2017年度前三个月计生报表" xfId="50"/>
    <cellStyle name="差_Book1" xfId="51"/>
    <cellStyle name="差_信息月报2016.6" xfId="52"/>
    <cellStyle name="差_信息月报2016.9" xfId="53"/>
    <cellStyle name="差_（统计）2016年2月重点工业项目一览表" xfId="54"/>
    <cellStyle name="常规 10" xfId="55"/>
    <cellStyle name="常规 10 2 2" xfId="56"/>
    <cellStyle name="常规 10 2 2 2" xfId="57"/>
    <cellStyle name="常规 10 2 2 2_2016.11 信息月报" xfId="58"/>
    <cellStyle name="常规 10 3 3" xfId="59"/>
    <cellStyle name="常规 10_2016.11 信息月报" xfId="60"/>
    <cellStyle name="常规 11" xfId="61"/>
    <cellStyle name="常规 12" xfId="62"/>
    <cellStyle name="常规 13" xfId="63"/>
    <cellStyle name="常规 14" xfId="64"/>
    <cellStyle name="常规 15" xfId="65"/>
    <cellStyle name="常规 2" xfId="66"/>
    <cellStyle name="常规 22" xfId="67"/>
    <cellStyle name="常规 28" xfId="68"/>
    <cellStyle name="常规 3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 9 2" xfId="76"/>
    <cellStyle name="常规 9 9" xfId="77"/>
    <cellStyle name="常规 9_2016.11 信息月报" xfId="78"/>
    <cellStyle name="常规_2010各县供电情况" xfId="79"/>
    <cellStyle name="常规_2010各县供电情况 3" xfId="80"/>
    <cellStyle name="常规_201602乡镇税收" xfId="81"/>
    <cellStyle name="常规_3_2" xfId="82"/>
    <cellStyle name="常规_3_3" xfId="83"/>
    <cellStyle name="常规_Book1_1" xfId="84"/>
    <cellStyle name="常规_Sheet1" xfId="85"/>
    <cellStyle name="常规_Sheet2" xfId="86"/>
    <cellStyle name="常规_Sheet2_1" xfId="87"/>
    <cellStyle name="常规_Sheet3" xfId="88"/>
    <cellStyle name="常规_统计局报表1007" xfId="89"/>
    <cellStyle name="常规_镇供电" xfId="90"/>
    <cellStyle name="常规_镇供电_1" xfId="91"/>
    <cellStyle name="常规_镇供电_10" xfId="92"/>
    <cellStyle name="常规_镇供电_11" xfId="93"/>
    <cellStyle name="常规_镇供电_2" xfId="94"/>
    <cellStyle name="常规_镇供电_3" xfId="95"/>
    <cellStyle name="常规_镇供电_4" xfId="96"/>
    <cellStyle name="常规_镇供电_5" xfId="97"/>
    <cellStyle name="常规_镇供电_6" xfId="98"/>
    <cellStyle name="常规_镇供电_8" xfId="99"/>
    <cellStyle name="常规_镇供电_9" xfId="100"/>
    <cellStyle name="常规_镇税收" xfId="101"/>
    <cellStyle name="普通_ 白土" xfId="102"/>
    <cellStyle name="样式 1" xfId="103"/>
    <cellStyle name="烹拳 [0]_97MBO" xfId="104"/>
    <cellStyle name="烹拳_97MBO" xfId="105"/>
    <cellStyle name="百分比 2 6" xfId="106"/>
    <cellStyle name="襞" xfId="107"/>
    <cellStyle name="货币_201602乡镇税收" xfId="108"/>
    <cellStyle name="货币_2016年2月分乡镇固投" xfId="109"/>
    <cellStyle name="钎霖_laroux" xfId="110"/>
    <cellStyle name="霓付 [0]_97MBO" xfId="111"/>
    <cellStyle name="霓付_97MBO" xfId="112"/>
    <cellStyle name="콤마 [0]_BOILER-CO1" xfId="113"/>
    <cellStyle name="콤마_BOILER-CO1" xfId="114"/>
    <cellStyle name="통화 [0]_BOILER-CO1" xfId="115"/>
    <cellStyle name="통화_BOILER-CO1" xfId="116"/>
    <cellStyle name="표준_0N-HANDLING " xfId="117"/>
    <cellStyle name="표준_kc-elec system check list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75" workbookViewId="0">
      <selection pane="topLeft" activeCell="C79" activeCellId="0" sqref="C7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5" min="5" style="3" width="9.12"/>
    <col collapsed="false" customWidth="true" hidden="false" outlineLevel="0" max="6" min="6" style="1" width="17.24"/>
    <col collapsed="false" customWidth="true" hidden="false" outlineLevel="0" max="9" min="7" style="1" width="15.87"/>
    <col collapsed="false" customWidth="true" hidden="false" outlineLevel="0" max="11" min="10" style="1" width="17.24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n">
        <v>2121582</v>
      </c>
      <c r="D4" s="13" t="n">
        <v>9.19889511065423</v>
      </c>
    </row>
    <row r="5" customFormat="false" ht="50.1" hidden="false" customHeight="true" outlineLevel="0" collapsed="false">
      <c r="A5" s="14" t="s">
        <v>8</v>
      </c>
      <c r="B5" s="11" t="s">
        <v>7</v>
      </c>
      <c r="C5" s="12" t="n">
        <v>49967</v>
      </c>
      <c r="D5" s="13" t="n">
        <v>3.73106172636088</v>
      </c>
    </row>
    <row r="6" customFormat="false" ht="50.1" hidden="false" customHeight="true" outlineLevel="0" collapsed="false">
      <c r="A6" s="10" t="s">
        <v>9</v>
      </c>
      <c r="B6" s="11" t="s">
        <v>7</v>
      </c>
      <c r="C6" s="12" t="n">
        <v>1097927</v>
      </c>
      <c r="D6" s="13" t="n">
        <v>10.5565216478541</v>
      </c>
    </row>
    <row r="7" customFormat="false" ht="50.1" hidden="false" customHeight="true" outlineLevel="0" collapsed="false">
      <c r="A7" s="10" t="s">
        <v>10</v>
      </c>
      <c r="B7" s="11" t="s">
        <v>7</v>
      </c>
      <c r="C7" s="12" t="n">
        <v>973688</v>
      </c>
      <c r="D7" s="13" t="n">
        <v>7.59959296767883</v>
      </c>
    </row>
    <row r="8" customFormat="false" ht="50.1" hidden="false" customHeight="true" outlineLevel="0" collapsed="false">
      <c r="A8" s="10" t="s">
        <v>11</v>
      </c>
      <c r="B8" s="11" t="s">
        <v>7</v>
      </c>
      <c r="C8" s="12" t="n">
        <v>1020608</v>
      </c>
      <c r="D8" s="13" t="n">
        <v>10.4820196807606</v>
      </c>
    </row>
    <row r="9" customFormat="false" ht="50.1" hidden="false" customHeight="true" outlineLevel="0" collapsed="false">
      <c r="A9" s="10" t="s">
        <v>12</v>
      </c>
      <c r="B9" s="11" t="s">
        <v>7</v>
      </c>
      <c r="C9" s="12" t="n">
        <v>91780</v>
      </c>
      <c r="D9" s="15" t="n">
        <v>3.8</v>
      </c>
    </row>
    <row r="10" customFormat="false" ht="50.1" hidden="false" customHeight="true" outlineLevel="0" collapsed="false">
      <c r="A10" s="10" t="s">
        <v>13</v>
      </c>
      <c r="B10" s="11" t="s">
        <v>7</v>
      </c>
      <c r="C10" s="12" t="n">
        <v>5462917.494</v>
      </c>
      <c r="D10" s="13" t="n">
        <v>15.0105979187346</v>
      </c>
    </row>
    <row r="11" customFormat="false" ht="50.1" hidden="false" customHeight="true" outlineLevel="0" collapsed="false">
      <c r="A11" s="10" t="s">
        <v>14</v>
      </c>
      <c r="B11" s="11" t="s">
        <v>7</v>
      </c>
      <c r="C11" s="16" t="s">
        <v>15</v>
      </c>
      <c r="D11" s="13" t="n">
        <v>15.7</v>
      </c>
    </row>
    <row r="12" customFormat="false" ht="50.1" hidden="false" customHeight="true" outlineLevel="0" collapsed="false">
      <c r="A12" s="10" t="s">
        <v>16</v>
      </c>
      <c r="B12" s="11" t="s">
        <v>7</v>
      </c>
      <c r="C12" s="16" t="s">
        <v>15</v>
      </c>
      <c r="D12" s="17" t="s">
        <v>17</v>
      </c>
    </row>
    <row r="13" customFormat="false" ht="50.1" hidden="false" customHeight="true" outlineLevel="0" collapsed="false">
      <c r="A13" s="10" t="s">
        <v>18</v>
      </c>
      <c r="B13" s="11" t="s">
        <v>7</v>
      </c>
      <c r="C13" s="16" t="s">
        <v>15</v>
      </c>
      <c r="D13" s="17" t="s">
        <v>19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n">
        <v>16463</v>
      </c>
      <c r="D14" s="15" t="n">
        <v>26.2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2" t="n">
        <v>1262603.74639449</v>
      </c>
      <c r="D15" s="13" t="n">
        <v>9.9631994749876</v>
      </c>
    </row>
    <row r="16" customFormat="false" ht="50.1" hidden="false" customHeight="true" outlineLevel="0" collapsed="false">
      <c r="A16" s="10" t="s">
        <v>22</v>
      </c>
      <c r="B16" s="11" t="s">
        <v>7</v>
      </c>
      <c r="C16" s="18" t="n">
        <v>267630</v>
      </c>
      <c r="D16" s="13" t="n">
        <v>20.2</v>
      </c>
    </row>
    <row r="17" customFormat="false" ht="50.1" hidden="false" customHeight="true" outlineLevel="0" collapsed="false">
      <c r="A17" s="14" t="s">
        <v>23</v>
      </c>
      <c r="B17" s="11" t="s">
        <v>7</v>
      </c>
      <c r="C17" s="18" t="n">
        <v>151150</v>
      </c>
      <c r="D17" s="13" t="n">
        <v>16.2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18" t="n">
        <v>29006</v>
      </c>
      <c r="D18" s="13" t="n">
        <v>595.9</v>
      </c>
    </row>
    <row r="19" customFormat="false" ht="50.1" hidden="false" customHeight="true" outlineLevel="0" collapsed="false">
      <c r="A19" s="10" t="s">
        <v>25</v>
      </c>
      <c r="B19" s="11" t="s">
        <v>7</v>
      </c>
      <c r="C19" s="18" t="n">
        <v>9011</v>
      </c>
      <c r="D19" s="17" t="n">
        <v>137.4</v>
      </c>
    </row>
    <row r="20" customFormat="false" ht="87" hidden="false" customHeight="true" outlineLevel="0" collapsed="false">
      <c r="A20" s="19" t="s">
        <v>26</v>
      </c>
      <c r="B20" s="19"/>
      <c r="C20" s="19"/>
      <c r="D20" s="19"/>
    </row>
    <row r="21" customFormat="false" ht="30" hidden="false" customHeight="true" outlineLevel="0" collapsed="false">
      <c r="A21" s="20"/>
      <c r="B21" s="20"/>
      <c r="C21" s="20"/>
      <c r="D21" s="20"/>
    </row>
    <row r="22" customFormat="false" ht="50.1" hidden="false" customHeight="true" outlineLevel="0" collapsed="false">
      <c r="A22" s="21" t="s">
        <v>27</v>
      </c>
      <c r="B22" s="21"/>
      <c r="C22" s="21"/>
      <c r="D22" s="21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28</v>
      </c>
      <c r="B25" s="11" t="s">
        <v>29</v>
      </c>
      <c r="C25" s="16" t="s">
        <v>15</v>
      </c>
      <c r="D25" s="22" t="s">
        <v>15</v>
      </c>
    </row>
    <row r="26" customFormat="false" ht="50.1" hidden="false" customHeight="true" outlineLevel="0" collapsed="false">
      <c r="A26" s="10" t="s">
        <v>30</v>
      </c>
      <c r="B26" s="11" t="s">
        <v>31</v>
      </c>
      <c r="C26" s="12" t="n">
        <v>157209.947619376</v>
      </c>
      <c r="D26" s="23" t="n">
        <v>1.88803928511614</v>
      </c>
    </row>
    <row r="27" customFormat="false" ht="50.1" hidden="false" customHeight="true" outlineLevel="0" collapsed="false">
      <c r="A27" s="24" t="s">
        <v>32</v>
      </c>
      <c r="B27" s="11" t="s">
        <v>31</v>
      </c>
      <c r="C27" s="12" t="n">
        <v>149695.2089</v>
      </c>
      <c r="D27" s="23" t="n">
        <v>2.06569559051418</v>
      </c>
    </row>
    <row r="28" customFormat="false" ht="50.1" hidden="false" customHeight="true" outlineLevel="0" collapsed="false">
      <c r="A28" s="24" t="s">
        <v>33</v>
      </c>
      <c r="B28" s="11" t="s">
        <v>31</v>
      </c>
      <c r="C28" s="12" t="n">
        <v>7514.73871937592</v>
      </c>
      <c r="D28" s="23" t="n">
        <v>-1.52636400212038</v>
      </c>
    </row>
    <row r="29" customFormat="false" ht="50.1" hidden="false" customHeight="true" outlineLevel="0" collapsed="false">
      <c r="A29" s="10" t="s">
        <v>34</v>
      </c>
      <c r="B29" s="11" t="s">
        <v>31</v>
      </c>
      <c r="C29" s="12" t="n">
        <v>96440.7007632018</v>
      </c>
      <c r="D29" s="23" t="n">
        <v>1.15100038962526</v>
      </c>
    </row>
    <row r="30" customFormat="false" ht="50.1" hidden="false" customHeight="true" outlineLevel="0" collapsed="false">
      <c r="A30" s="10" t="s">
        <v>35</v>
      </c>
      <c r="B30" s="11" t="s">
        <v>36</v>
      </c>
      <c r="C30" s="12" t="n">
        <v>482</v>
      </c>
      <c r="D30" s="22" t="s">
        <v>37</v>
      </c>
    </row>
    <row r="31" customFormat="false" ht="50.1" hidden="false" customHeight="true" outlineLevel="0" collapsed="false">
      <c r="A31" s="25" t="s">
        <v>38</v>
      </c>
      <c r="B31" s="26" t="s">
        <v>36</v>
      </c>
      <c r="C31" s="12" t="n">
        <v>3</v>
      </c>
      <c r="D31" s="22" t="s">
        <v>39</v>
      </c>
    </row>
    <row r="32" customFormat="false" ht="50.1" hidden="false" customHeight="true" outlineLevel="0" collapsed="false">
      <c r="A32" s="10" t="s">
        <v>40</v>
      </c>
      <c r="B32" s="11" t="s">
        <v>7</v>
      </c>
      <c r="C32" s="27" t="n">
        <v>308569.82</v>
      </c>
      <c r="D32" s="23" t="n">
        <v>42.8433338760473</v>
      </c>
    </row>
    <row r="33" customFormat="false" ht="50.1" hidden="false" customHeight="true" outlineLevel="0" collapsed="false">
      <c r="A33" s="14" t="s">
        <v>41</v>
      </c>
      <c r="B33" s="11" t="s">
        <v>7</v>
      </c>
      <c r="C33" s="12" t="n">
        <v>12501.02</v>
      </c>
      <c r="D33" s="23" t="n">
        <v>14961.4698795181</v>
      </c>
    </row>
    <row r="34" customFormat="false" ht="50.1" hidden="false" customHeight="true" outlineLevel="0" collapsed="false">
      <c r="A34" s="10" t="s">
        <v>42</v>
      </c>
      <c r="B34" s="28" t="s">
        <v>43</v>
      </c>
      <c r="C34" s="29" t="n">
        <v>101.4</v>
      </c>
      <c r="D34" s="30" t="n">
        <v>1.4</v>
      </c>
    </row>
    <row r="35" customFormat="false" ht="50.1" hidden="false" customHeight="true" outlineLevel="0" collapsed="false">
      <c r="A35" s="14" t="s">
        <v>44</v>
      </c>
      <c r="B35" s="28" t="s">
        <v>43</v>
      </c>
      <c r="C35" s="31"/>
      <c r="D35" s="13"/>
    </row>
    <row r="36" customFormat="false" ht="50.1" hidden="false" customHeight="true" outlineLevel="0" collapsed="false">
      <c r="A36" s="10" t="s">
        <v>45</v>
      </c>
      <c r="B36" s="11" t="s">
        <v>46</v>
      </c>
      <c r="C36" s="22" t="s">
        <v>47</v>
      </c>
      <c r="D36" s="22" t="s">
        <v>48</v>
      </c>
    </row>
    <row r="37" customFormat="false" ht="50.1" hidden="false" customHeight="true" outlineLevel="0" collapsed="false">
      <c r="A37" s="32" t="s">
        <v>49</v>
      </c>
      <c r="B37" s="11" t="s">
        <v>46</v>
      </c>
      <c r="C37" s="22" t="s">
        <v>50</v>
      </c>
      <c r="D37" s="22" t="s">
        <v>51</v>
      </c>
    </row>
    <row r="38" customFormat="false" ht="50.1" hidden="false" customHeight="true" outlineLevel="0" collapsed="false">
      <c r="A38" s="33" t="s">
        <v>52</v>
      </c>
      <c r="B38" s="11" t="s">
        <v>46</v>
      </c>
      <c r="C38" s="22" t="s">
        <v>53</v>
      </c>
      <c r="D38" s="22" t="s">
        <v>54</v>
      </c>
    </row>
    <row r="39" customFormat="false" ht="50.1" hidden="false" customHeight="true" outlineLevel="0" collapsed="false">
      <c r="A39" s="32" t="s">
        <v>55</v>
      </c>
      <c r="B39" s="11" t="s">
        <v>46</v>
      </c>
      <c r="C39" s="22" t="s">
        <v>56</v>
      </c>
      <c r="D39" s="22" t="s">
        <v>57</v>
      </c>
    </row>
    <row r="40" customFormat="false" ht="50.1" hidden="false" customHeight="true" outlineLevel="0" collapsed="false">
      <c r="A40" s="19" t="s">
        <v>58</v>
      </c>
      <c r="B40" s="19"/>
      <c r="C40" s="19"/>
      <c r="D40" s="19"/>
    </row>
    <row r="41" customFormat="false" ht="50.1" hidden="false" customHeight="true" outlineLevel="0" collapsed="false">
      <c r="A41" s="34"/>
      <c r="B41" s="34"/>
      <c r="C41" s="34"/>
      <c r="D41" s="34"/>
    </row>
    <row r="42" customFormat="false" ht="50.1" hidden="false" customHeight="true" outlineLevel="0" collapsed="false">
      <c r="A42" s="21" t="s">
        <v>59</v>
      </c>
      <c r="B42" s="21"/>
      <c r="C42" s="21"/>
      <c r="D42" s="21"/>
    </row>
    <row r="43" customFormat="false" ht="24.95" hidden="false" customHeight="true" outlineLevel="0" collapsed="false">
      <c r="A43" s="35"/>
      <c r="B43" s="36"/>
      <c r="C43" s="37"/>
      <c r="D43" s="38" t="s">
        <v>60</v>
      </c>
    </row>
    <row r="44" customFormat="false" ht="80.1" hidden="false" customHeight="true" outlineLevel="0" collapsed="false">
      <c r="A44" s="39" t="s">
        <v>61</v>
      </c>
      <c r="B44" s="40" t="s">
        <v>62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1" t="s">
        <v>63</v>
      </c>
      <c r="B45" s="42" t="n">
        <v>805</v>
      </c>
      <c r="C45" s="43" t="n">
        <v>5462917.494</v>
      </c>
      <c r="D45" s="44" t="n">
        <v>15.0105979187346</v>
      </c>
    </row>
    <row r="46" customFormat="false" ht="60" hidden="false" customHeight="true" outlineLevel="0" collapsed="false">
      <c r="A46" s="45" t="s">
        <v>64</v>
      </c>
      <c r="B46" s="46" t="n">
        <v>342</v>
      </c>
      <c r="C46" s="47" t="n">
        <v>1488639.6</v>
      </c>
      <c r="D46" s="44" t="n">
        <v>19.777395371118</v>
      </c>
      <c r="G46" s="1" t="s">
        <v>65</v>
      </c>
    </row>
    <row r="47" customFormat="false" ht="60" hidden="false" customHeight="true" outlineLevel="0" collapsed="false">
      <c r="A47" s="45" t="s">
        <v>66</v>
      </c>
      <c r="B47" s="46" t="n">
        <v>285</v>
      </c>
      <c r="C47" s="47" t="n">
        <v>1119695.043</v>
      </c>
      <c r="D47" s="44" t="n">
        <v>19.5955256619164</v>
      </c>
    </row>
    <row r="48" customFormat="false" ht="60" hidden="false" customHeight="true" outlineLevel="0" collapsed="false">
      <c r="A48" s="45" t="s">
        <v>67</v>
      </c>
      <c r="B48" s="46" t="n">
        <v>44</v>
      </c>
      <c r="C48" s="47" t="n">
        <v>694425.058</v>
      </c>
      <c r="D48" s="44" t="n">
        <v>13.2318548134515</v>
      </c>
    </row>
    <row r="49" customFormat="false" ht="60" hidden="false" customHeight="true" outlineLevel="0" collapsed="false">
      <c r="A49" s="45" t="s">
        <v>68</v>
      </c>
      <c r="B49" s="46" t="n">
        <v>182</v>
      </c>
      <c r="C49" s="47" t="n">
        <v>1309441.954</v>
      </c>
      <c r="D49" s="44" t="n">
        <v>14.3815448934064</v>
      </c>
    </row>
    <row r="50" customFormat="false" ht="60" hidden="false" customHeight="true" outlineLevel="0" collapsed="false">
      <c r="A50" s="45" t="s">
        <v>69</v>
      </c>
      <c r="B50" s="46" t="n">
        <v>14</v>
      </c>
      <c r="C50" s="47" t="n">
        <v>113640.609</v>
      </c>
      <c r="D50" s="44" t="n">
        <v>18.3281940379861</v>
      </c>
    </row>
    <row r="51" customFormat="false" ht="60" hidden="false" customHeight="true" outlineLevel="0" collapsed="false">
      <c r="A51" s="45" t="s">
        <v>70</v>
      </c>
      <c r="B51" s="46" t="n">
        <v>91</v>
      </c>
      <c r="C51" s="47" t="n">
        <v>663262.764</v>
      </c>
      <c r="D51" s="44" t="n">
        <v>1.02410926588547</v>
      </c>
    </row>
    <row r="52" customFormat="false" ht="60" hidden="false" customHeight="true" outlineLevel="0" collapsed="false">
      <c r="A52" s="45" t="s">
        <v>71</v>
      </c>
      <c r="B52" s="46" t="n">
        <v>58</v>
      </c>
      <c r="C52" s="47" t="n">
        <v>500659.6</v>
      </c>
      <c r="D52" s="44" t="n">
        <v>23.0299140967901</v>
      </c>
    </row>
    <row r="53" customFormat="false" ht="60" hidden="false" customHeight="true" outlineLevel="0" collapsed="false">
      <c r="A53" s="45" t="s">
        <v>72</v>
      </c>
      <c r="B53" s="46" t="n">
        <v>72</v>
      </c>
      <c r="C53" s="47" t="n">
        <v>728901.686</v>
      </c>
      <c r="D53" s="44" t="n">
        <v>17.1692152799686</v>
      </c>
    </row>
    <row r="54" customFormat="false" ht="60" hidden="false" customHeight="true" outlineLevel="0" collapsed="false">
      <c r="A54" s="45" t="s">
        <v>73</v>
      </c>
      <c r="B54" s="46" t="n">
        <v>20</v>
      </c>
      <c r="C54" s="47" t="n">
        <v>311993.556</v>
      </c>
      <c r="D54" s="44" t="n">
        <v>17.163521203291</v>
      </c>
    </row>
    <row r="55" customFormat="false" ht="60" hidden="false" customHeight="true" outlineLevel="0" collapsed="false">
      <c r="A55" s="48" t="s">
        <v>74</v>
      </c>
      <c r="B55" s="46" t="n">
        <v>21</v>
      </c>
      <c r="C55" s="47" t="n">
        <v>124314.73</v>
      </c>
      <c r="D55" s="44" t="n">
        <v>4.33562086375903</v>
      </c>
    </row>
    <row r="56" customFormat="false" ht="60" hidden="false" customHeight="true" outlineLevel="0" collapsed="false">
      <c r="A56" s="45" t="s">
        <v>75</v>
      </c>
      <c r="B56" s="46" t="n">
        <v>16</v>
      </c>
      <c r="C56" s="47" t="n">
        <v>77586.832</v>
      </c>
      <c r="D56" s="44" t="n">
        <v>22.3105614294986</v>
      </c>
    </row>
    <row r="57" customFormat="false" ht="56.25" hidden="false" customHeight="true" outlineLevel="0" collapsed="false">
      <c r="A57" s="49" t="s">
        <v>76</v>
      </c>
      <c r="B57" s="49"/>
      <c r="C57" s="49"/>
      <c r="D57" s="49"/>
    </row>
    <row r="58" customFormat="false" ht="45" hidden="false" customHeight="true" outlineLevel="0" collapsed="false">
      <c r="A58" s="50"/>
      <c r="B58" s="51"/>
      <c r="C58" s="52"/>
      <c r="D58" s="53"/>
    </row>
    <row r="59" customFormat="false" ht="50.1" hidden="false" customHeight="true" outlineLevel="0" collapsed="false">
      <c r="A59" s="21" t="s">
        <v>77</v>
      </c>
      <c r="B59" s="21"/>
      <c r="C59" s="21"/>
      <c r="D59" s="21"/>
    </row>
    <row r="60" customFormat="false" ht="20.1" hidden="false" customHeight="true" outlineLevel="0" collapsed="false">
      <c r="A60" s="51"/>
      <c r="B60" s="51"/>
      <c r="C60" s="51"/>
      <c r="D60" s="51"/>
    </row>
    <row r="61" customFormat="false" ht="90" hidden="false" customHeight="true" outlineLevel="0" collapsed="false">
      <c r="A61" s="39" t="s">
        <v>78</v>
      </c>
      <c r="B61" s="40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4" t="s">
        <v>79</v>
      </c>
      <c r="B62" s="55" t="s">
        <v>7</v>
      </c>
      <c r="C62" s="12" t="n">
        <v>1262603.74639449</v>
      </c>
      <c r="D62" s="13" t="n">
        <v>9.9631994749876</v>
      </c>
    </row>
    <row r="63" customFormat="false" ht="90" hidden="false" customHeight="true" outlineLevel="0" collapsed="false">
      <c r="A63" s="56" t="s">
        <v>80</v>
      </c>
      <c r="B63" s="55" t="s">
        <v>7</v>
      </c>
      <c r="C63" s="57" t="n">
        <v>437098</v>
      </c>
      <c r="D63" s="31" t="n">
        <v>11.5826142718671</v>
      </c>
    </row>
    <row r="64" customFormat="false" ht="90" hidden="false" customHeight="true" outlineLevel="0" collapsed="false">
      <c r="A64" s="58" t="s">
        <v>81</v>
      </c>
      <c r="B64" s="55" t="s">
        <v>7</v>
      </c>
      <c r="C64" s="57" t="n">
        <v>431023.9</v>
      </c>
      <c r="D64" s="31" t="n">
        <v>11.5592819293561</v>
      </c>
    </row>
    <row r="65" customFormat="false" ht="90" hidden="false" customHeight="true" outlineLevel="0" collapsed="false">
      <c r="A65" s="54" t="s">
        <v>82</v>
      </c>
      <c r="B65" s="55" t="s">
        <v>7</v>
      </c>
      <c r="C65" s="57" t="n">
        <v>8928.7</v>
      </c>
      <c r="D65" s="31" t="n">
        <v>12.5641381223131</v>
      </c>
    </row>
    <row r="66" customFormat="false" ht="90" hidden="false" customHeight="true" outlineLevel="0" collapsed="false">
      <c r="A66" s="54" t="s">
        <v>83</v>
      </c>
      <c r="B66" s="55" t="s">
        <v>7</v>
      </c>
      <c r="C66" s="16" t="s">
        <v>15</v>
      </c>
      <c r="D66" s="13" t="n">
        <v>15.7</v>
      </c>
    </row>
    <row r="67" customFormat="false" ht="90" hidden="false" customHeight="true" outlineLevel="0" collapsed="false">
      <c r="A67" s="59" t="s">
        <v>84</v>
      </c>
      <c r="B67" s="55" t="s">
        <v>7</v>
      </c>
      <c r="C67" s="16" t="s">
        <v>15</v>
      </c>
      <c r="D67" s="60" t="n">
        <v>5.4</v>
      </c>
    </row>
    <row r="68" customFormat="false" ht="90" hidden="false" customHeight="true" outlineLevel="0" collapsed="false">
      <c r="A68" s="59" t="s">
        <v>85</v>
      </c>
      <c r="B68" s="55" t="s">
        <v>7</v>
      </c>
      <c r="C68" s="57" t="n">
        <v>149195</v>
      </c>
      <c r="D68" s="23" t="n">
        <v>58.9</v>
      </c>
    </row>
    <row r="69" customFormat="false" ht="85.5" hidden="false" customHeight="true" outlineLevel="0" collapsed="false">
      <c r="A69" s="19" t="s">
        <v>86</v>
      </c>
      <c r="B69" s="19"/>
      <c r="C69" s="19"/>
      <c r="D69" s="19"/>
    </row>
    <row r="70" customFormat="false" ht="45" hidden="false" customHeight="true" outlineLevel="0" collapsed="false">
      <c r="A70" s="50"/>
      <c r="B70" s="51"/>
      <c r="C70" s="52"/>
      <c r="D70" s="61"/>
    </row>
    <row r="71" customFormat="false" ht="50.1" hidden="false" customHeight="true" outlineLevel="0" collapsed="false">
      <c r="A71" s="21" t="s">
        <v>87</v>
      </c>
      <c r="B71" s="21"/>
      <c r="C71" s="21"/>
      <c r="D71" s="21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80.1" hidden="false" customHeight="true" outlineLevel="0" collapsed="false">
      <c r="A73" s="39" t="s">
        <v>78</v>
      </c>
      <c r="B73" s="40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2" t="s">
        <v>88</v>
      </c>
      <c r="B74" s="62" t="s">
        <v>7</v>
      </c>
      <c r="C74" s="57" t="n">
        <v>457912.372222222</v>
      </c>
      <c r="D74" s="13" t="n">
        <v>19.7463201011447</v>
      </c>
      <c r="J74" s="63"/>
    </row>
    <row r="75" customFormat="false" ht="80.1" hidden="false" customHeight="true" outlineLevel="0" collapsed="false">
      <c r="A75" s="32" t="s">
        <v>89</v>
      </c>
      <c r="B75" s="62" t="s">
        <v>7</v>
      </c>
      <c r="C75" s="57" t="n">
        <v>412121.135</v>
      </c>
      <c r="D75" s="13" t="n">
        <v>18.2787943403512</v>
      </c>
      <c r="J75" s="63"/>
    </row>
    <row r="76" customFormat="false" ht="80.1" hidden="false" customHeight="true" outlineLevel="0" collapsed="false">
      <c r="A76" s="32" t="s">
        <v>90</v>
      </c>
      <c r="B76" s="62" t="s">
        <v>7</v>
      </c>
      <c r="C76" s="16" t="s">
        <v>15</v>
      </c>
      <c r="D76" s="22" t="s">
        <v>15</v>
      </c>
    </row>
    <row r="77" customFormat="false" ht="80.1" hidden="false" customHeight="true" outlineLevel="0" collapsed="false">
      <c r="A77" s="32" t="s">
        <v>91</v>
      </c>
      <c r="B77" s="62" t="s">
        <v>7</v>
      </c>
      <c r="C77" s="16" t="s">
        <v>15</v>
      </c>
      <c r="D77" s="22" t="s">
        <v>15</v>
      </c>
    </row>
    <row r="78" customFormat="false" ht="80.1" hidden="false" customHeight="true" outlineLevel="0" collapsed="false">
      <c r="A78" s="32" t="s">
        <v>92</v>
      </c>
      <c r="B78" s="62" t="s">
        <v>36</v>
      </c>
      <c r="C78" s="18" t="n">
        <v>10</v>
      </c>
      <c r="D78" s="64" t="s">
        <v>93</v>
      </c>
    </row>
    <row r="79" customFormat="false" ht="80.1" hidden="false" customHeight="true" outlineLevel="0" collapsed="false">
      <c r="A79" s="32" t="s">
        <v>94</v>
      </c>
      <c r="B79" s="62" t="s">
        <v>7</v>
      </c>
      <c r="C79" s="18" t="n">
        <v>30584</v>
      </c>
      <c r="D79" s="13" t="n">
        <v>184.7</v>
      </c>
    </row>
    <row r="80" customFormat="false" ht="80.1" hidden="false" customHeight="true" outlineLevel="0" collapsed="false">
      <c r="A80" s="33" t="s">
        <v>95</v>
      </c>
      <c r="B80" s="62" t="s">
        <v>7</v>
      </c>
      <c r="C80" s="18" t="n">
        <v>29006</v>
      </c>
      <c r="D80" s="13" t="n">
        <v>595.9</v>
      </c>
    </row>
    <row r="81" customFormat="false" ht="80.1" hidden="false" customHeight="true" outlineLevel="0" collapsed="false">
      <c r="A81" s="32" t="s">
        <v>96</v>
      </c>
      <c r="B81" s="62" t="s">
        <v>7</v>
      </c>
      <c r="C81" s="18" t="n">
        <v>615700</v>
      </c>
      <c r="D81" s="13" t="n">
        <v>1.8</v>
      </c>
    </row>
    <row r="82" customFormat="false" ht="80.1" hidden="false" customHeight="true" outlineLevel="0" collapsed="false">
      <c r="A82" s="54" t="s">
        <v>97</v>
      </c>
      <c r="B82" s="55"/>
      <c r="C82" s="18"/>
      <c r="D82" s="65"/>
    </row>
    <row r="83" customFormat="false" ht="80.1" hidden="false" customHeight="true" outlineLevel="0" collapsed="false">
      <c r="A83" s="54" t="s">
        <v>98</v>
      </c>
      <c r="B83" s="55" t="s">
        <v>7</v>
      </c>
      <c r="C83" s="18" t="n">
        <v>9011</v>
      </c>
      <c r="D83" s="22" t="n">
        <v>137.4</v>
      </c>
    </row>
    <row r="84" customFormat="false" ht="51" hidden="false" customHeight="true" outlineLevel="0" collapsed="false">
      <c r="A84" s="66"/>
      <c r="B84" s="67"/>
      <c r="C84" s="68"/>
      <c r="D84" s="68"/>
    </row>
    <row r="85" customFormat="false" ht="50.1" hidden="false" customHeight="true" outlineLevel="0" collapsed="false">
      <c r="A85" s="21" t="s">
        <v>99</v>
      </c>
      <c r="B85" s="21"/>
      <c r="C85" s="21"/>
      <c r="D85" s="21"/>
    </row>
    <row r="86" customFormat="false" ht="20.1" hidden="false" customHeight="true" outlineLevel="0" collapsed="false">
      <c r="A86" s="50"/>
      <c r="B86" s="51"/>
      <c r="C86" s="52"/>
      <c r="D86" s="52"/>
    </row>
    <row r="87" customFormat="false" ht="60" hidden="false" customHeight="true" outlineLevel="0" collapsed="false">
      <c r="A87" s="6" t="s">
        <v>78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4" t="s">
        <v>100</v>
      </c>
      <c r="B88" s="55" t="s">
        <v>7</v>
      </c>
      <c r="C88" s="18" t="n">
        <v>267630</v>
      </c>
      <c r="D88" s="13" t="n">
        <v>20.2</v>
      </c>
    </row>
    <row r="89" customFormat="false" ht="57" hidden="false" customHeight="true" outlineLevel="0" collapsed="false">
      <c r="A89" s="56" t="s">
        <v>101</v>
      </c>
      <c r="B89" s="55" t="s">
        <v>7</v>
      </c>
      <c r="C89" s="18" t="n">
        <v>151150</v>
      </c>
      <c r="D89" s="13" t="n">
        <v>16.2</v>
      </c>
    </row>
    <row r="90" customFormat="false" ht="57" hidden="false" customHeight="true" outlineLevel="0" collapsed="false">
      <c r="A90" s="56" t="s">
        <v>102</v>
      </c>
      <c r="B90" s="55" t="s">
        <v>7</v>
      </c>
      <c r="C90" s="18" t="n">
        <v>116480</v>
      </c>
      <c r="D90" s="13" t="n">
        <v>26</v>
      </c>
    </row>
    <row r="91" customFormat="false" ht="57" hidden="false" customHeight="true" outlineLevel="0" collapsed="false">
      <c r="A91" s="54" t="s">
        <v>103</v>
      </c>
      <c r="B91" s="55" t="s">
        <v>7</v>
      </c>
      <c r="C91" s="18" t="n">
        <v>213290</v>
      </c>
      <c r="D91" s="13" t="n">
        <v>5.8</v>
      </c>
    </row>
    <row r="92" customFormat="false" ht="57" hidden="false" customHeight="true" outlineLevel="0" collapsed="false">
      <c r="A92" s="54" t="s">
        <v>104</v>
      </c>
      <c r="B92" s="55" t="s">
        <v>7</v>
      </c>
      <c r="C92" s="57" t="n">
        <v>251768.9142682</v>
      </c>
      <c r="D92" s="13" t="n">
        <v>25.2337849203908</v>
      </c>
    </row>
    <row r="93" customFormat="false" ht="57" hidden="false" customHeight="true" outlineLevel="0" collapsed="false">
      <c r="A93" s="69" t="s">
        <v>65</v>
      </c>
      <c r="B93" s="70" t="s">
        <v>65</v>
      </c>
      <c r="C93" s="71" t="s">
        <v>105</v>
      </c>
      <c r="D93" s="72" t="s">
        <v>106</v>
      </c>
    </row>
    <row r="94" customFormat="false" ht="57" hidden="false" customHeight="true" outlineLevel="0" collapsed="false">
      <c r="A94" s="54" t="s">
        <v>107</v>
      </c>
      <c r="B94" s="55" t="s">
        <v>7</v>
      </c>
      <c r="C94" s="71" t="n">
        <v>10675804</v>
      </c>
      <c r="D94" s="73" t="n">
        <v>12.1179154296555</v>
      </c>
    </row>
    <row r="95" customFormat="false" ht="57" hidden="false" customHeight="true" outlineLevel="0" collapsed="false">
      <c r="A95" s="56" t="s">
        <v>108</v>
      </c>
      <c r="B95" s="55" t="s">
        <v>7</v>
      </c>
      <c r="C95" s="71" t="n">
        <v>7504912</v>
      </c>
      <c r="D95" s="73" t="n">
        <v>10.493550516683</v>
      </c>
    </row>
    <row r="96" s="3" customFormat="true" ht="57" hidden="false" customHeight="true" outlineLevel="0" collapsed="false">
      <c r="A96" s="54" t="s">
        <v>109</v>
      </c>
      <c r="B96" s="55" t="s">
        <v>7</v>
      </c>
      <c r="C96" s="71" t="n">
        <v>8005911</v>
      </c>
      <c r="D96" s="73" t="n">
        <v>1.83756130546877</v>
      </c>
      <c r="F96" s="1"/>
      <c r="G96" s="1"/>
    </row>
    <row r="97" s="3" customFormat="true" ht="57" hidden="false" customHeight="true" outlineLevel="0" collapsed="false">
      <c r="A97" s="56" t="s">
        <v>110</v>
      </c>
      <c r="B97" s="55" t="s">
        <v>7</v>
      </c>
      <c r="C97" s="71" t="n">
        <v>1110146</v>
      </c>
      <c r="D97" s="74" t="s">
        <v>111</v>
      </c>
      <c r="F97" s="1"/>
      <c r="G97" s="1"/>
    </row>
    <row r="98" s="3" customFormat="true" ht="57" hidden="false" customHeight="true" outlineLevel="0" collapsed="false">
      <c r="A98" s="54" t="s">
        <v>112</v>
      </c>
      <c r="B98" s="55" t="s">
        <v>7</v>
      </c>
      <c r="C98" s="71" t="n">
        <v>2668322</v>
      </c>
      <c r="D98" s="74" t="s">
        <v>111</v>
      </c>
      <c r="F98" s="1"/>
      <c r="G98" s="1"/>
    </row>
    <row r="99" customFormat="false" ht="57" hidden="false" customHeight="true" outlineLevel="0" collapsed="false">
      <c r="A99" s="56" t="s">
        <v>113</v>
      </c>
      <c r="B99" s="55" t="s">
        <v>7</v>
      </c>
      <c r="C99" s="71" t="n">
        <v>2585931</v>
      </c>
      <c r="D99" s="74" t="s">
        <v>111</v>
      </c>
    </row>
    <row r="100" customFormat="false" ht="57" hidden="false" customHeight="true" outlineLevel="0" collapsed="false">
      <c r="A100" s="54" t="s">
        <v>114</v>
      </c>
      <c r="B100" s="55" t="s">
        <v>7</v>
      </c>
      <c r="C100" s="75" t="n">
        <v>1470528</v>
      </c>
      <c r="D100" s="74" t="s">
        <v>111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253" width="13.37"/>
    <col collapsed="false" customWidth="true" hidden="false" outlineLevel="0" max="2" min="2" style="253" width="17.62"/>
    <col collapsed="false" customWidth="true" hidden="false" outlineLevel="0" max="4" min="3" style="253" width="17.99"/>
    <col collapsed="false" customWidth="false" hidden="false" outlineLevel="0" max="257" min="5" style="253" width="10.99"/>
  </cols>
  <sheetData>
    <row r="1" s="256" customFormat="true" ht="30.75" hidden="false" customHeight="true" outlineLevel="0" collapsed="false">
      <c r="A1" s="254" t="s">
        <v>311</v>
      </c>
      <c r="B1" s="254"/>
      <c r="C1" s="254"/>
      <c r="D1" s="254"/>
      <c r="E1" s="255"/>
    </row>
    <row r="2" s="256" customFormat="true" ht="18.75" hidden="false" customHeight="false" outlineLevel="0" collapsed="false">
      <c r="A2" s="257" t="s">
        <v>312</v>
      </c>
      <c r="B2" s="257"/>
      <c r="C2" s="257"/>
      <c r="D2" s="257"/>
      <c r="E2" s="258"/>
    </row>
    <row r="3" customFormat="false" ht="30.75" hidden="false" customHeight="true" outlineLevel="0" collapsed="false">
      <c r="A3" s="259"/>
      <c r="B3" s="260" t="s">
        <v>313</v>
      </c>
      <c r="C3" s="261" t="s">
        <v>314</v>
      </c>
      <c r="D3" s="262" t="s">
        <v>315</v>
      </c>
    </row>
    <row r="4" customFormat="false" ht="30.75" hidden="false" customHeight="true" outlineLevel="0" collapsed="false">
      <c r="A4" s="259"/>
      <c r="B4" s="260"/>
      <c r="C4" s="261" t="s">
        <v>316</v>
      </c>
      <c r="D4" s="262" t="s">
        <v>316</v>
      </c>
    </row>
    <row r="5" customFormat="false" ht="30.75" hidden="false" customHeight="true" outlineLevel="0" collapsed="false">
      <c r="A5" s="263" t="s">
        <v>317</v>
      </c>
      <c r="B5" s="264" t="n">
        <v>1928.75</v>
      </c>
      <c r="C5" s="265" t="n">
        <v>8.4</v>
      </c>
      <c r="D5" s="266"/>
    </row>
    <row r="6" customFormat="false" ht="30.75" hidden="false" customHeight="true" outlineLevel="0" collapsed="false">
      <c r="A6" s="263" t="s">
        <v>144</v>
      </c>
      <c r="B6" s="264" t="n">
        <v>49.2399</v>
      </c>
      <c r="C6" s="265" t="n">
        <v>8.4</v>
      </c>
      <c r="D6" s="266" t="n">
        <v>10</v>
      </c>
    </row>
    <row r="7" customFormat="false" ht="30.75" hidden="false" customHeight="true" outlineLevel="0" collapsed="false">
      <c r="A7" s="263" t="s">
        <v>318</v>
      </c>
      <c r="B7" s="264" t="n">
        <v>61.499</v>
      </c>
      <c r="C7" s="265" t="n">
        <v>8.5</v>
      </c>
      <c r="D7" s="266" t="n">
        <v>7</v>
      </c>
      <c r="H7" s="253" t="s">
        <v>65</v>
      </c>
    </row>
    <row r="8" customFormat="false" ht="30.75" hidden="false" customHeight="true" outlineLevel="0" collapsed="false">
      <c r="A8" s="263" t="s">
        <v>319</v>
      </c>
      <c r="B8" s="264" t="n">
        <v>90.151</v>
      </c>
      <c r="C8" s="265" t="n">
        <v>8.8</v>
      </c>
      <c r="D8" s="266" t="n">
        <v>5</v>
      </c>
    </row>
    <row r="9" customFormat="false" ht="30.75" hidden="false" customHeight="true" outlineLevel="0" collapsed="false">
      <c r="A9" s="263" t="s">
        <v>320</v>
      </c>
      <c r="B9" s="264" t="n">
        <v>153.5468</v>
      </c>
      <c r="C9" s="265" t="n">
        <v>8.7</v>
      </c>
      <c r="D9" s="266" t="n">
        <v>6</v>
      </c>
    </row>
    <row r="10" customFormat="false" ht="30.75" hidden="false" customHeight="true" outlineLevel="0" collapsed="false">
      <c r="A10" s="263" t="s">
        <v>321</v>
      </c>
      <c r="B10" s="264" t="n">
        <v>50.6534</v>
      </c>
      <c r="C10" s="265" t="n">
        <v>9.2</v>
      </c>
      <c r="D10" s="266" t="n">
        <v>1</v>
      </c>
    </row>
    <row r="11" customFormat="false" ht="30.75" hidden="false" customHeight="true" outlineLevel="0" collapsed="false">
      <c r="A11" s="263" t="s">
        <v>322</v>
      </c>
      <c r="B11" s="264" t="n">
        <v>176.3768</v>
      </c>
      <c r="C11" s="265" t="n">
        <v>8.1</v>
      </c>
      <c r="D11" s="266" t="n">
        <v>12</v>
      </c>
    </row>
    <row r="12" customFormat="false" ht="30.75" hidden="false" customHeight="true" outlineLevel="0" collapsed="false">
      <c r="A12" s="263" t="s">
        <v>323</v>
      </c>
      <c r="B12" s="264" t="n">
        <v>169.8393</v>
      </c>
      <c r="C12" s="265" t="n">
        <v>8.5</v>
      </c>
      <c r="D12" s="266" t="n">
        <v>7</v>
      </c>
    </row>
    <row r="13" customFormat="false" ht="30.75" hidden="false" customHeight="true" outlineLevel="0" collapsed="false">
      <c r="A13" s="263" t="s">
        <v>324</v>
      </c>
      <c r="B13" s="264" t="n">
        <v>479.7118</v>
      </c>
      <c r="C13" s="265" t="n">
        <v>8.3</v>
      </c>
      <c r="D13" s="266" t="n">
        <v>11</v>
      </c>
    </row>
    <row r="14" customFormat="false" ht="30.75" hidden="false" customHeight="true" outlineLevel="0" collapsed="false">
      <c r="A14" s="263" t="s">
        <v>325</v>
      </c>
      <c r="B14" s="264" t="n">
        <v>212.1582</v>
      </c>
      <c r="C14" s="265" t="n">
        <v>9.2</v>
      </c>
      <c r="D14" s="266" t="n">
        <v>1</v>
      </c>
    </row>
    <row r="15" customFormat="false" ht="30.75" hidden="false" customHeight="true" outlineLevel="0" collapsed="false">
      <c r="A15" s="263" t="s">
        <v>326</v>
      </c>
      <c r="B15" s="264" t="n">
        <v>194.8456</v>
      </c>
      <c r="C15" s="265" t="n">
        <v>8.5</v>
      </c>
      <c r="D15" s="266" t="n">
        <v>7</v>
      </c>
    </row>
    <row r="16" customFormat="false" ht="30.75" hidden="false" customHeight="true" outlineLevel="0" collapsed="false">
      <c r="A16" s="263" t="s">
        <v>327</v>
      </c>
      <c r="B16" s="264" t="n">
        <v>151.5394</v>
      </c>
      <c r="C16" s="265" t="n">
        <v>9</v>
      </c>
      <c r="D16" s="266" t="n">
        <v>3</v>
      </c>
    </row>
    <row r="17" customFormat="false" ht="30.75" hidden="false" customHeight="true" outlineLevel="0" collapsed="false">
      <c r="A17" s="263" t="s">
        <v>328</v>
      </c>
      <c r="B17" s="264" t="n">
        <v>90.515</v>
      </c>
      <c r="C17" s="265" t="n">
        <v>6.4</v>
      </c>
      <c r="D17" s="266" t="n">
        <v>13</v>
      </c>
    </row>
    <row r="18" customFormat="false" ht="30.75" hidden="false" customHeight="true" outlineLevel="0" collapsed="false">
      <c r="A18" s="263" t="s">
        <v>329</v>
      </c>
      <c r="B18" s="264" t="n">
        <v>48.1648</v>
      </c>
      <c r="C18" s="265" t="n">
        <v>8.9</v>
      </c>
      <c r="D18" s="266" t="n">
        <v>4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6" width="17.62"/>
    <col collapsed="false" customWidth="true" hidden="false" outlineLevel="0" max="3" min="3" style="76" width="13.62"/>
    <col collapsed="false" customWidth="true" hidden="false" outlineLevel="0" max="4" min="4" style="76" width="17.62"/>
    <col collapsed="false" customWidth="true" hidden="false" outlineLevel="0" max="5" min="5" style="76" width="13.62"/>
    <col collapsed="false" customWidth="false" hidden="false" outlineLevel="0" max="257" min="6" style="76" width="8.99"/>
  </cols>
  <sheetData>
    <row r="1" customFormat="false" ht="27" hidden="false" customHeight="true" outlineLevel="0" collapsed="false">
      <c r="A1" s="267" t="s">
        <v>330</v>
      </c>
      <c r="B1" s="267"/>
      <c r="C1" s="267"/>
      <c r="D1" s="267"/>
      <c r="E1" s="267"/>
    </row>
    <row r="2" customFormat="false" ht="18.75" hidden="false" customHeight="false" outlineLevel="0" collapsed="false">
      <c r="A2" s="227" t="s">
        <v>331</v>
      </c>
      <c r="B2" s="227"/>
      <c r="C2" s="227"/>
      <c r="D2" s="227"/>
      <c r="E2" s="227"/>
    </row>
    <row r="3" customFormat="false" ht="37.5" hidden="false" customHeight="true" outlineLevel="0" collapsed="false">
      <c r="A3" s="268"/>
      <c r="B3" s="269" t="s">
        <v>332</v>
      </c>
      <c r="C3" s="269" t="s">
        <v>333</v>
      </c>
      <c r="D3" s="270" t="s">
        <v>334</v>
      </c>
      <c r="E3" s="271" t="s">
        <v>333</v>
      </c>
    </row>
    <row r="4" customFormat="false" ht="37.5" hidden="false" customHeight="true" outlineLevel="0" collapsed="false">
      <c r="A4" s="272" t="s">
        <v>335</v>
      </c>
      <c r="B4" s="273"/>
      <c r="C4" s="175" t="n">
        <v>14.259330195598</v>
      </c>
      <c r="D4" s="273"/>
      <c r="E4" s="274" t="n">
        <v>18.65910876165</v>
      </c>
    </row>
    <row r="5" customFormat="false" ht="37.5" hidden="false" customHeight="true" outlineLevel="0" collapsed="false">
      <c r="A5" s="272" t="s">
        <v>144</v>
      </c>
      <c r="B5" s="273"/>
      <c r="C5" s="175" t="n">
        <v>18.8295663754945</v>
      </c>
      <c r="D5" s="273"/>
      <c r="E5" s="274" t="n">
        <v>-72.6071804846422</v>
      </c>
    </row>
    <row r="6" customFormat="false" ht="37.5" hidden="false" customHeight="true" outlineLevel="0" collapsed="false">
      <c r="A6" s="272" t="s">
        <v>336</v>
      </c>
      <c r="B6" s="273"/>
      <c r="C6" s="175" t="n">
        <v>8.05669556489148</v>
      </c>
      <c r="D6" s="273"/>
      <c r="E6" s="274" t="n">
        <v>96.425507577924</v>
      </c>
    </row>
    <row r="7" customFormat="false" ht="37.5" hidden="false" customHeight="true" outlineLevel="0" collapsed="false">
      <c r="A7" s="272" t="s">
        <v>337</v>
      </c>
      <c r="B7" s="273"/>
      <c r="C7" s="175" t="n">
        <v>14.0590169358341</v>
      </c>
      <c r="D7" s="273"/>
      <c r="E7" s="274" t="n">
        <v>1281.15942028986</v>
      </c>
    </row>
    <row r="8" customFormat="false" ht="37.5" hidden="false" customHeight="true" outlineLevel="0" collapsed="false">
      <c r="A8" s="272" t="s">
        <v>338</v>
      </c>
      <c r="B8" s="273"/>
      <c r="C8" s="175" t="n">
        <v>9.34517120877221</v>
      </c>
      <c r="D8" s="273"/>
      <c r="E8" s="274" t="n">
        <v>47.1889602803738</v>
      </c>
    </row>
    <row r="9" customFormat="false" ht="37.5" hidden="false" customHeight="true" outlineLevel="0" collapsed="false">
      <c r="A9" s="272" t="s">
        <v>339</v>
      </c>
      <c r="B9" s="273"/>
      <c r="C9" s="175" t="n">
        <v>16.4405388796279</v>
      </c>
      <c r="D9" s="273"/>
      <c r="E9" s="274" t="n">
        <v>20.6381348511383</v>
      </c>
    </row>
    <row r="10" customFormat="false" ht="37.5" hidden="false" customHeight="true" outlineLevel="0" collapsed="false">
      <c r="A10" s="272" t="s">
        <v>340</v>
      </c>
      <c r="B10" s="273"/>
      <c r="C10" s="175" t="n">
        <v>21.7517015213827</v>
      </c>
      <c r="D10" s="273"/>
      <c r="E10" s="274" t="n">
        <v>97.4091775705816</v>
      </c>
    </row>
    <row r="11" customFormat="false" ht="37.5" hidden="false" customHeight="true" outlineLevel="0" collapsed="false">
      <c r="A11" s="272" t="s">
        <v>341</v>
      </c>
      <c r="B11" s="273"/>
      <c r="C11" s="175" t="n">
        <v>7.51640317972606</v>
      </c>
      <c r="D11" s="273"/>
      <c r="E11" s="274" t="n">
        <v>15.1681916470034</v>
      </c>
    </row>
    <row r="12" customFormat="false" ht="37.5" hidden="false" customHeight="true" outlineLevel="0" collapsed="false">
      <c r="A12" s="272" t="s">
        <v>342</v>
      </c>
      <c r="B12" s="273"/>
      <c r="C12" s="175" t="n">
        <v>15.6869806255949</v>
      </c>
      <c r="D12" s="273"/>
      <c r="E12" s="274" t="n">
        <v>18.140252507197</v>
      </c>
      <c r="G12" s="76" t="n">
        <f aca="false">RANK(C12,C5:C17)</f>
        <v>7</v>
      </c>
      <c r="I12" s="76" t="n">
        <f aca="false">RANK(E12,E5:E17)</f>
        <v>7</v>
      </c>
    </row>
    <row r="13" customFormat="false" ht="37.5" hidden="false" customHeight="true" outlineLevel="0" collapsed="false">
      <c r="A13" s="272" t="s">
        <v>343</v>
      </c>
      <c r="B13" s="273"/>
      <c r="C13" s="175" t="n">
        <v>19.8348809827554</v>
      </c>
      <c r="D13" s="273"/>
      <c r="E13" s="274" t="n">
        <v>14.4128904514308</v>
      </c>
    </row>
    <row r="14" customFormat="false" ht="37.5" hidden="false" customHeight="true" outlineLevel="0" collapsed="false">
      <c r="A14" s="272" t="s">
        <v>318</v>
      </c>
      <c r="B14" s="273"/>
      <c r="C14" s="175" t="n">
        <v>18.9977390645216</v>
      </c>
      <c r="D14" s="273"/>
      <c r="E14" s="274" t="n">
        <v>58.9746862369709</v>
      </c>
    </row>
    <row r="15" customFormat="false" ht="37.5" hidden="false" customHeight="true" outlineLevel="0" collapsed="false">
      <c r="A15" s="272" t="s">
        <v>344</v>
      </c>
      <c r="B15" s="273"/>
      <c r="C15" s="175" t="n">
        <v>14.956678866836</v>
      </c>
      <c r="D15" s="273"/>
      <c r="E15" s="274" t="n">
        <v>5.63537236833558</v>
      </c>
    </row>
    <row r="16" customFormat="false" ht="37.5" hidden="false" customHeight="true" outlineLevel="0" collapsed="false">
      <c r="A16" s="272" t="s">
        <v>345</v>
      </c>
      <c r="B16" s="273"/>
      <c r="C16" s="175" t="n">
        <v>17.5857130369882</v>
      </c>
      <c r="D16" s="273"/>
      <c r="E16" s="274" t="n">
        <v>6.74506932686587</v>
      </c>
    </row>
    <row r="17" customFormat="false" ht="37.5" hidden="false" customHeight="true" outlineLevel="0" collapsed="false">
      <c r="A17" s="272" t="s">
        <v>346</v>
      </c>
      <c r="B17" s="273"/>
      <c r="C17" s="175" t="n">
        <v>13.4065629247455</v>
      </c>
      <c r="D17" s="273"/>
      <c r="E17" s="274" t="n">
        <v>11.9814353375307</v>
      </c>
    </row>
    <row r="18" customFormat="false" ht="48.95" hidden="false" customHeight="true" outlineLevel="0" collapsed="false">
      <c r="A18" s="275" t="s">
        <v>347</v>
      </c>
      <c r="B18" s="275"/>
      <c r="C18" s="275"/>
      <c r="D18" s="275"/>
      <c r="E18" s="275"/>
    </row>
    <row r="20" customFormat="false" ht="14.25" hidden="false" customHeight="false" outlineLevel="0" collapsed="false">
      <c r="B20" s="276"/>
    </row>
    <row r="21" customFormat="false" ht="14.25" hidden="false" customHeight="false" outlineLevel="0" collapsed="false">
      <c r="B21" s="276"/>
    </row>
    <row r="22" customFormat="false" ht="14.25" hidden="false" customHeight="false" outlineLevel="0" collapsed="false">
      <c r="B22" s="276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24.75"/>
    <col collapsed="false" customWidth="true" hidden="false" outlineLevel="0" max="2" min="2" style="277" width="11.36"/>
    <col collapsed="false" customWidth="true" hidden="false" outlineLevel="0" max="3" min="3" style="277" width="11.5"/>
    <col collapsed="false" customWidth="true" hidden="false" outlineLevel="0" max="4" min="4" style="277" width="12.62"/>
    <col collapsed="false" customWidth="true" hidden="false" outlineLevel="0" max="5" min="5" style="277" width="13.49"/>
    <col collapsed="false" customWidth="false" hidden="false" outlineLevel="0" max="257" min="6" style="277" width="8.99"/>
  </cols>
  <sheetData>
    <row r="1" customFormat="false" ht="22.5" hidden="false" customHeight="false" outlineLevel="0" collapsed="false">
      <c r="A1" s="278" t="s">
        <v>348</v>
      </c>
      <c r="B1" s="278"/>
      <c r="C1" s="278"/>
      <c r="D1" s="278"/>
      <c r="E1" s="278"/>
    </row>
    <row r="3" customFormat="false" ht="18.75" hidden="false" customHeight="false" outlineLevel="0" collapsed="false">
      <c r="A3" s="279"/>
      <c r="B3" s="277" t="s">
        <v>116</v>
      </c>
      <c r="E3" s="280" t="s">
        <v>349</v>
      </c>
    </row>
    <row r="4" customFormat="false" ht="36.95" hidden="false" customHeight="true" outlineLevel="0" collapsed="false">
      <c r="A4" s="281"/>
      <c r="B4" s="282" t="s">
        <v>350</v>
      </c>
      <c r="C4" s="282" t="s">
        <v>351</v>
      </c>
      <c r="D4" s="282" t="s">
        <v>352</v>
      </c>
      <c r="E4" s="283" t="s">
        <v>353</v>
      </c>
    </row>
    <row r="5" customFormat="false" ht="36.95" hidden="false" customHeight="true" outlineLevel="0" collapsed="false">
      <c r="A5" s="284" t="s">
        <v>335</v>
      </c>
      <c r="B5" s="285" t="n">
        <v>955.58</v>
      </c>
      <c r="C5" s="286" t="n">
        <v>8.98159643070472</v>
      </c>
      <c r="D5" s="285" t="n">
        <v>3886.37</v>
      </c>
      <c r="E5" s="287" t="n">
        <v>96.7</v>
      </c>
    </row>
    <row r="6" customFormat="false" ht="36.95" hidden="false" customHeight="true" outlineLevel="0" collapsed="false">
      <c r="A6" s="284" t="s">
        <v>144</v>
      </c>
      <c r="B6" s="285" t="n">
        <v>42.7408991287351</v>
      </c>
      <c r="C6" s="286" t="n">
        <v>8.6</v>
      </c>
      <c r="D6" s="285" t="n">
        <v>156.14</v>
      </c>
      <c r="E6" s="287" t="n">
        <v>95</v>
      </c>
    </row>
    <row r="7" customFormat="false" ht="36.95" hidden="false" customHeight="true" outlineLevel="0" collapsed="false">
      <c r="A7" s="284" t="s">
        <v>336</v>
      </c>
      <c r="B7" s="285" t="n">
        <v>23.5561766234846</v>
      </c>
      <c r="C7" s="286" t="n">
        <v>9.59960799971793</v>
      </c>
      <c r="D7" s="285" t="n">
        <v>91.04</v>
      </c>
      <c r="E7" s="287" t="n">
        <v>98.6</v>
      </c>
    </row>
    <row r="8" customFormat="false" ht="36.95" hidden="false" customHeight="true" outlineLevel="0" collapsed="false">
      <c r="A8" s="284" t="s">
        <v>337</v>
      </c>
      <c r="B8" s="285" t="n">
        <v>14.4655390821567</v>
      </c>
      <c r="C8" s="286" t="n">
        <v>5</v>
      </c>
      <c r="D8" s="285" t="n">
        <v>61.31</v>
      </c>
      <c r="E8" s="287" t="n">
        <v>91.9</v>
      </c>
    </row>
    <row r="9" customFormat="false" ht="36.95" hidden="false" customHeight="true" outlineLevel="0" collapsed="false">
      <c r="A9" s="284" t="s">
        <v>338</v>
      </c>
      <c r="B9" s="285" t="n">
        <v>31.2857023143624</v>
      </c>
      <c r="C9" s="286" t="n">
        <v>9.87095072539222</v>
      </c>
      <c r="D9" s="285" t="n">
        <v>128.09</v>
      </c>
      <c r="E9" s="287" t="n">
        <v>99.3</v>
      </c>
    </row>
    <row r="10" customFormat="false" ht="36.95" hidden="false" customHeight="true" outlineLevel="0" collapsed="false">
      <c r="A10" s="284" t="s">
        <v>339</v>
      </c>
      <c r="B10" s="285" t="n">
        <v>134.839489301533</v>
      </c>
      <c r="C10" s="286" t="n">
        <v>7.22814250462381</v>
      </c>
      <c r="D10" s="285" t="n">
        <v>498.61</v>
      </c>
      <c r="E10" s="287" t="n">
        <v>98.8</v>
      </c>
    </row>
    <row r="11" customFormat="false" ht="36.95" hidden="false" customHeight="true" outlineLevel="0" collapsed="false">
      <c r="A11" s="284" t="s">
        <v>340</v>
      </c>
      <c r="B11" s="285" t="n">
        <v>58.2198207564825</v>
      </c>
      <c r="C11" s="286" t="n">
        <v>8.02587063310519</v>
      </c>
      <c r="D11" s="285" t="n">
        <v>263.08</v>
      </c>
      <c r="E11" s="287" t="n">
        <v>98.7</v>
      </c>
    </row>
    <row r="12" customFormat="false" ht="36.95" hidden="false" customHeight="true" outlineLevel="0" collapsed="false">
      <c r="A12" s="284" t="s">
        <v>341</v>
      </c>
      <c r="B12" s="285" t="n">
        <v>278.094027780666</v>
      </c>
      <c r="C12" s="286" t="n">
        <v>9.5</v>
      </c>
      <c r="D12" s="285" t="n">
        <v>1163.48</v>
      </c>
      <c r="E12" s="287" t="n">
        <v>95.9</v>
      </c>
    </row>
    <row r="13" customFormat="false" ht="36.95" hidden="false" customHeight="true" outlineLevel="0" collapsed="false">
      <c r="A13" s="284" t="s">
        <v>342</v>
      </c>
      <c r="B13" s="285" t="n">
        <v>99.4903216818116</v>
      </c>
      <c r="C13" s="286" t="n">
        <v>10.6215986632588</v>
      </c>
      <c r="D13" s="285" t="n">
        <v>539.78</v>
      </c>
      <c r="E13" s="287" t="n">
        <v>97.4</v>
      </c>
      <c r="G13" s="277" t="n">
        <f aca="false">RANK(C13,C6:C18)</f>
        <v>2</v>
      </c>
    </row>
    <row r="14" customFormat="false" ht="36.95" hidden="false" customHeight="true" outlineLevel="0" collapsed="false">
      <c r="A14" s="284" t="s">
        <v>343</v>
      </c>
      <c r="B14" s="285" t="n">
        <v>105.729578923291</v>
      </c>
      <c r="C14" s="286" t="n">
        <v>11.3033422320444</v>
      </c>
      <c r="D14" s="285" t="n">
        <v>369.16</v>
      </c>
      <c r="E14" s="287" t="n">
        <v>92.4</v>
      </c>
    </row>
    <row r="15" customFormat="false" ht="36.95" hidden="false" customHeight="true" outlineLevel="0" collapsed="false">
      <c r="A15" s="284" t="s">
        <v>318</v>
      </c>
      <c r="B15" s="285" t="n">
        <v>35.9651452454721</v>
      </c>
      <c r="C15" s="286" t="n">
        <v>7.17692462645411</v>
      </c>
      <c r="D15" s="285" t="n">
        <v>148.21</v>
      </c>
      <c r="E15" s="287" t="n">
        <v>99.5</v>
      </c>
    </row>
    <row r="16" customFormat="false" ht="36.95" hidden="false" customHeight="true" outlineLevel="0" collapsed="false">
      <c r="A16" s="284" t="s">
        <v>344</v>
      </c>
      <c r="B16" s="285" t="n">
        <v>66.2076596452559</v>
      </c>
      <c r="C16" s="286" t="n">
        <v>9.32107268921513</v>
      </c>
      <c r="D16" s="285" t="n">
        <v>244.53</v>
      </c>
      <c r="E16" s="287" t="n">
        <v>97.4</v>
      </c>
    </row>
    <row r="17" customFormat="false" ht="36.95" hidden="false" customHeight="true" outlineLevel="0" collapsed="false">
      <c r="A17" s="284" t="s">
        <v>345</v>
      </c>
      <c r="B17" s="285" t="n">
        <v>47.8972279636522</v>
      </c>
      <c r="C17" s="286" t="n">
        <v>5.52678561998759</v>
      </c>
      <c r="D17" s="285" t="n">
        <v>162.34</v>
      </c>
      <c r="E17" s="287" t="n">
        <v>98.5</v>
      </c>
    </row>
    <row r="18" customFormat="false" ht="36.95" hidden="false" customHeight="true" outlineLevel="0" collapsed="false">
      <c r="A18" s="288" t="s">
        <v>346</v>
      </c>
      <c r="B18" s="289" t="n">
        <v>17.0884115530973</v>
      </c>
      <c r="C18" s="290" t="n">
        <v>9.62528050255025</v>
      </c>
      <c r="D18" s="289" t="n">
        <v>60.59</v>
      </c>
      <c r="E18" s="291" t="n">
        <v>97.5</v>
      </c>
    </row>
    <row r="19" customFormat="false" ht="64.5" hidden="false" customHeight="true" outlineLevel="0" collapsed="false">
      <c r="A19" s="292" t="s">
        <v>354</v>
      </c>
      <c r="B19" s="292"/>
      <c r="C19" s="292"/>
      <c r="D19" s="292"/>
      <c r="E19" s="292"/>
    </row>
    <row r="20" customFormat="false" ht="22.5" hidden="false" customHeight="false" outlineLevel="0" collapsed="false">
      <c r="A20" s="293"/>
    </row>
    <row r="21" customFormat="false" ht="22.5" hidden="false" customHeight="false" outlineLevel="0" collapsed="false">
      <c r="A21" s="293"/>
    </row>
    <row r="22" customFormat="false" ht="22.5" hidden="false" customHeight="false" outlineLevel="0" collapsed="false">
      <c r="A22" s="293"/>
    </row>
    <row r="23" customFormat="false" ht="22.5" hidden="false" customHeight="false" outlineLevel="0" collapsed="false">
      <c r="A23" s="293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4" width="21.87"/>
    <col collapsed="false" customWidth="true" hidden="false" outlineLevel="0" max="2" min="2" style="294" width="22.62"/>
    <col collapsed="false" customWidth="true" hidden="false" outlineLevel="0" max="3" min="3" style="294" width="10.99"/>
    <col collapsed="false" customWidth="true" hidden="false" outlineLevel="0" max="4" min="4" style="294" width="16.49"/>
    <col collapsed="false" customWidth="false" hidden="false" outlineLevel="0" max="257" min="5" style="294" width="8.99"/>
  </cols>
  <sheetData>
    <row r="1" customFormat="false" ht="22.5" hidden="false" customHeight="false" outlineLevel="0" collapsed="false">
      <c r="A1" s="295" t="s">
        <v>355</v>
      </c>
      <c r="B1" s="295"/>
      <c r="C1" s="295"/>
      <c r="D1" s="295"/>
      <c r="E1" s="295"/>
    </row>
    <row r="2" customFormat="false" ht="21" hidden="false" customHeight="true" outlineLevel="0" collapsed="false">
      <c r="B2" s="296" t="s">
        <v>356</v>
      </c>
      <c r="C2" s="297" t="s">
        <v>349</v>
      </c>
    </row>
    <row r="3" s="301" customFormat="true" ht="35.1" hidden="false" customHeight="true" outlineLevel="0" collapsed="false">
      <c r="A3" s="298" t="s">
        <v>117</v>
      </c>
      <c r="B3" s="269" t="s">
        <v>357</v>
      </c>
      <c r="C3" s="299" t="s">
        <v>358</v>
      </c>
      <c r="D3" s="299" t="s">
        <v>359</v>
      </c>
      <c r="E3" s="300" t="s">
        <v>358</v>
      </c>
    </row>
    <row r="4" s="301" customFormat="true" ht="25.5" hidden="false" customHeight="true" outlineLevel="0" collapsed="false">
      <c r="A4" s="302" t="s">
        <v>335</v>
      </c>
      <c r="B4" s="303" t="n">
        <v>895.222166919535</v>
      </c>
      <c r="C4" s="304" t="n">
        <v>10.8972923680504</v>
      </c>
      <c r="D4" s="303" t="n">
        <v>356.23639</v>
      </c>
      <c r="E4" s="305" t="n">
        <v>14.3820952318937</v>
      </c>
    </row>
    <row r="5" s="301" customFormat="true" ht="25.5" hidden="false" customHeight="true" outlineLevel="0" collapsed="false">
      <c r="A5" s="302" t="s">
        <v>144</v>
      </c>
      <c r="B5" s="303" t="n">
        <v>17.9663836884768</v>
      </c>
      <c r="C5" s="304" t="n">
        <v>10.3317069681403</v>
      </c>
      <c r="D5" s="303" t="n">
        <v>16.84489</v>
      </c>
      <c r="E5" s="305" t="n">
        <v>10.4790868838923</v>
      </c>
    </row>
    <row r="6" s="301" customFormat="true" ht="25.5" hidden="false" customHeight="true" outlineLevel="0" collapsed="false">
      <c r="A6" s="302" t="s">
        <v>336</v>
      </c>
      <c r="B6" s="303" t="n">
        <v>95.424769361497</v>
      </c>
      <c r="C6" s="304" t="n">
        <v>9.05113627729347</v>
      </c>
      <c r="D6" s="303" t="n">
        <v>58.26933</v>
      </c>
      <c r="E6" s="305" t="n">
        <v>9.71810013591119</v>
      </c>
    </row>
    <row r="7" s="301" customFormat="true" ht="25.5" hidden="false" customHeight="true" outlineLevel="0" collapsed="false">
      <c r="A7" s="302" t="s">
        <v>337</v>
      </c>
      <c r="B7" s="303" t="n">
        <v>77.6240890261454</v>
      </c>
      <c r="C7" s="304" t="n">
        <v>13.1934734445155</v>
      </c>
      <c r="D7" s="303" t="n">
        <v>41.61534</v>
      </c>
      <c r="E7" s="305" t="n">
        <v>17.2678986716698</v>
      </c>
    </row>
    <row r="8" s="301" customFormat="true" ht="25.5" hidden="false" customHeight="true" outlineLevel="0" collapsed="false">
      <c r="A8" s="302" t="s">
        <v>338</v>
      </c>
      <c r="B8" s="303" t="n">
        <v>13.9051026940527</v>
      </c>
      <c r="C8" s="304" t="n">
        <v>12.0786978145193</v>
      </c>
      <c r="D8" s="303" t="n">
        <v>5.70151</v>
      </c>
      <c r="E8" s="305" t="n">
        <v>16.7863580499795</v>
      </c>
    </row>
    <row r="9" s="301" customFormat="true" ht="25.5" hidden="false" customHeight="true" outlineLevel="0" collapsed="false">
      <c r="A9" s="302" t="s">
        <v>339</v>
      </c>
      <c r="B9" s="303" t="n">
        <v>30.0090680568217</v>
      </c>
      <c r="C9" s="304" t="n">
        <v>12.5396924706609</v>
      </c>
      <c r="D9" s="303" t="n">
        <v>11.67699</v>
      </c>
      <c r="E9" s="305" t="n">
        <v>17.9859815114384</v>
      </c>
    </row>
    <row r="10" s="301" customFormat="true" ht="25.5" hidden="false" customHeight="true" outlineLevel="0" collapsed="false">
      <c r="A10" s="302" t="s">
        <v>340</v>
      </c>
      <c r="B10" s="303" t="n">
        <v>127.702634027965</v>
      </c>
      <c r="C10" s="304" t="n">
        <v>10.6518328806963</v>
      </c>
      <c r="D10" s="303" t="n">
        <v>35.31657</v>
      </c>
      <c r="E10" s="305" t="n">
        <v>16.3047269026907</v>
      </c>
    </row>
    <row r="11" s="301" customFormat="true" ht="25.5" hidden="false" customHeight="true" outlineLevel="0" collapsed="false">
      <c r="A11" s="302" t="s">
        <v>341</v>
      </c>
      <c r="B11" s="303" t="n">
        <v>190.554836547573</v>
      </c>
      <c r="C11" s="304" t="n">
        <v>9.56865332759544</v>
      </c>
      <c r="D11" s="303" t="n">
        <v>77.10484</v>
      </c>
      <c r="E11" s="305" t="n">
        <v>11.4556495071396</v>
      </c>
    </row>
    <row r="12" s="301" customFormat="true" ht="25.5" hidden="false" customHeight="true" outlineLevel="0" collapsed="false">
      <c r="A12" s="302" t="s">
        <v>342</v>
      </c>
      <c r="B12" s="303" t="n">
        <v>126.260374639449</v>
      </c>
      <c r="C12" s="304" t="n">
        <v>9.96319947498763</v>
      </c>
      <c r="D12" s="303" t="n">
        <v>43.7098</v>
      </c>
      <c r="E12" s="305" t="n">
        <v>11.5826142718672</v>
      </c>
      <c r="G12" s="301" t="n">
        <f aca="false">RANK(C12,C5:C17)</f>
        <v>11</v>
      </c>
      <c r="I12" s="301" t="n">
        <f aca="false">RANK(E12,E5:E17)</f>
        <v>10</v>
      </c>
    </row>
    <row r="13" s="301" customFormat="true" ht="25.5" hidden="false" customHeight="true" outlineLevel="0" collapsed="false">
      <c r="A13" s="302" t="s">
        <v>343</v>
      </c>
      <c r="B13" s="303" t="n">
        <v>64.1470356268635</v>
      </c>
      <c r="C13" s="304" t="n">
        <v>12.5683279947923</v>
      </c>
      <c r="D13" s="303" t="n">
        <v>15.49727</v>
      </c>
      <c r="E13" s="305" t="n">
        <v>26.7414272944444</v>
      </c>
    </row>
    <row r="14" s="301" customFormat="true" ht="25.5" hidden="false" customHeight="true" outlineLevel="0" collapsed="false">
      <c r="A14" s="302" t="s">
        <v>318</v>
      </c>
      <c r="B14" s="303" t="n">
        <v>21.6672032696969</v>
      </c>
      <c r="C14" s="304" t="n">
        <v>13.3656397256071</v>
      </c>
      <c r="D14" s="303" t="n">
        <v>7.08849</v>
      </c>
      <c r="E14" s="305" t="n">
        <v>25.0953415442065</v>
      </c>
    </row>
    <row r="15" s="301" customFormat="true" ht="25.5" hidden="false" customHeight="true" outlineLevel="0" collapsed="false">
      <c r="A15" s="302" t="s">
        <v>344</v>
      </c>
      <c r="B15" s="303" t="n">
        <v>79.046958895227</v>
      </c>
      <c r="C15" s="304" t="n">
        <v>13.358370119759</v>
      </c>
      <c r="D15" s="303" t="n">
        <v>31.05854</v>
      </c>
      <c r="E15" s="305" t="n">
        <v>20.3982710832865</v>
      </c>
    </row>
    <row r="16" s="301" customFormat="true" ht="25.5" hidden="false" customHeight="true" outlineLevel="0" collapsed="false">
      <c r="A16" s="302" t="s">
        <v>345</v>
      </c>
      <c r="B16" s="303" t="n">
        <v>29.1206958413879</v>
      </c>
      <c r="C16" s="304" t="n">
        <v>10.8098144254079</v>
      </c>
      <c r="D16" s="303" t="n">
        <v>6.95599</v>
      </c>
      <c r="E16" s="305" t="n">
        <v>16.1816016582125</v>
      </c>
    </row>
    <row r="17" s="301" customFormat="true" ht="25.5" hidden="false" customHeight="true" outlineLevel="0" collapsed="false">
      <c r="A17" s="306" t="s">
        <v>346</v>
      </c>
      <c r="B17" s="307" t="n">
        <v>21.7930152443793</v>
      </c>
      <c r="C17" s="308" t="n">
        <v>11.3968650488172</v>
      </c>
      <c r="D17" s="307" t="n">
        <v>5.39683</v>
      </c>
      <c r="E17" s="309" t="n">
        <v>21.9096390032777</v>
      </c>
    </row>
    <row r="18" customFormat="false" ht="39.95" hidden="false" customHeight="true" outlineLevel="0" collapsed="false">
      <c r="A18" s="310" t="s">
        <v>360</v>
      </c>
      <c r="B18" s="310"/>
      <c r="C18" s="310"/>
      <c r="D18" s="310"/>
      <c r="E18" s="310"/>
    </row>
    <row r="19" customFormat="false" ht="18.75" hidden="false" customHeight="false" outlineLevel="0" collapsed="false">
      <c r="A19" s="311"/>
    </row>
    <row r="20" customFormat="false" ht="18.75" hidden="false" customHeight="false" outlineLevel="0" collapsed="false">
      <c r="A20" s="311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3.37"/>
    <col collapsed="false" customWidth="true" hidden="false" outlineLevel="0" max="2" min="2" style="301" width="13.62"/>
    <col collapsed="false" customWidth="true" hidden="false" outlineLevel="0" max="3" min="3" style="312" width="8.62"/>
    <col collapsed="false" customWidth="true" hidden="false" outlineLevel="0" max="4" min="4" style="301" width="15.12"/>
    <col collapsed="false" customWidth="true" hidden="false" outlineLevel="0" max="5" min="5" style="312" width="8.62"/>
    <col collapsed="false" customWidth="true" hidden="false" outlineLevel="0" max="6" min="6" style="301" width="15.12"/>
    <col collapsed="false" customWidth="true" hidden="false" outlineLevel="0" max="7" min="7" style="301" width="8.62"/>
    <col collapsed="false" customWidth="false" hidden="false" outlineLevel="0" max="257" min="8" style="301" width="8.99"/>
  </cols>
  <sheetData>
    <row r="1" customFormat="false" ht="22.5" hidden="false" customHeight="false" outlineLevel="0" collapsed="false">
      <c r="A1" s="313" t="s">
        <v>361</v>
      </c>
      <c r="B1" s="313"/>
      <c r="C1" s="313"/>
      <c r="D1" s="313"/>
      <c r="E1" s="313"/>
      <c r="F1" s="313"/>
      <c r="G1" s="313"/>
    </row>
    <row r="2" customFormat="false" ht="29.25" hidden="false" customHeight="true" outlineLevel="0" collapsed="false">
      <c r="C2" s="312" t="s">
        <v>116</v>
      </c>
      <c r="F2" s="314" t="s">
        <v>349</v>
      </c>
    </row>
    <row r="3" customFormat="false" ht="36.95" hidden="false" customHeight="true" outlineLevel="0" collapsed="false">
      <c r="A3" s="315"/>
      <c r="B3" s="299" t="s">
        <v>362</v>
      </c>
      <c r="C3" s="316" t="s">
        <v>363</v>
      </c>
      <c r="D3" s="299" t="s">
        <v>364</v>
      </c>
      <c r="E3" s="316" t="s">
        <v>363</v>
      </c>
      <c r="F3" s="299" t="s">
        <v>365</v>
      </c>
      <c r="G3" s="300" t="s">
        <v>363</v>
      </c>
    </row>
    <row r="4" customFormat="false" ht="36.95" hidden="false" customHeight="true" outlineLevel="0" collapsed="false">
      <c r="A4" s="302" t="s">
        <v>366</v>
      </c>
      <c r="B4" s="303" t="n">
        <v>245.1518</v>
      </c>
      <c r="C4" s="304" t="n">
        <v>9.88889715658123</v>
      </c>
      <c r="D4" s="303" t="n">
        <v>124.9642</v>
      </c>
      <c r="E4" s="304" t="n">
        <v>7.45070254198012</v>
      </c>
      <c r="F4" s="317" t="n">
        <v>213.5323</v>
      </c>
      <c r="G4" s="305" t="n">
        <v>10.9266768693383</v>
      </c>
    </row>
    <row r="5" customFormat="false" ht="36.95" hidden="false" customHeight="true" outlineLevel="0" collapsed="false">
      <c r="A5" s="302" t="s">
        <v>367</v>
      </c>
      <c r="B5" s="303" t="n">
        <v>4.8794</v>
      </c>
      <c r="C5" s="304" t="n">
        <v>5.1039860418529</v>
      </c>
      <c r="D5" s="303" t="n">
        <v>2.5315</v>
      </c>
      <c r="E5" s="304" t="n">
        <v>9.14460636371475</v>
      </c>
      <c r="F5" s="317"/>
      <c r="G5" s="305"/>
    </row>
    <row r="6" customFormat="false" ht="36.95" hidden="false" customHeight="true" outlineLevel="0" collapsed="false">
      <c r="A6" s="302" t="s">
        <v>368</v>
      </c>
      <c r="B6" s="303" t="n">
        <v>5.7078</v>
      </c>
      <c r="C6" s="304" t="n">
        <v>6.47092838888993</v>
      </c>
      <c r="D6" s="303" t="n">
        <v>3.4038</v>
      </c>
      <c r="E6" s="304" t="n">
        <v>18.4713375796178</v>
      </c>
      <c r="F6" s="303" t="n">
        <v>4.735</v>
      </c>
      <c r="G6" s="305" t="n">
        <v>4.82157088461879</v>
      </c>
    </row>
    <row r="7" customFormat="false" ht="36.95" hidden="false" customHeight="true" outlineLevel="0" collapsed="false">
      <c r="A7" s="302" t="s">
        <v>369</v>
      </c>
      <c r="B7" s="303" t="n">
        <v>10.4184</v>
      </c>
      <c r="C7" s="304" t="n">
        <v>-3.46540157888885</v>
      </c>
      <c r="D7" s="303" t="n">
        <v>6.1428</v>
      </c>
      <c r="E7" s="304" t="n">
        <v>3.62173377642078</v>
      </c>
      <c r="F7" s="303" t="n">
        <v>7.0193</v>
      </c>
      <c r="G7" s="305" t="n">
        <v>17.7399064025362</v>
      </c>
    </row>
    <row r="8" customFormat="false" ht="36.95" hidden="false" customHeight="true" outlineLevel="0" collapsed="false">
      <c r="A8" s="302" t="s">
        <v>370</v>
      </c>
      <c r="B8" s="303" t="n">
        <v>5.9844</v>
      </c>
      <c r="C8" s="304" t="n">
        <v>3.11353102331271</v>
      </c>
      <c r="D8" s="303" t="n">
        <v>3.4922</v>
      </c>
      <c r="E8" s="304" t="n">
        <v>10.1570878808908</v>
      </c>
      <c r="F8" s="303" t="n">
        <v>5.6699</v>
      </c>
      <c r="G8" s="305" t="n">
        <v>19.3964791105121</v>
      </c>
    </row>
    <row r="9" customFormat="false" ht="36.95" hidden="false" customHeight="true" outlineLevel="0" collapsed="false">
      <c r="A9" s="302" t="s">
        <v>371</v>
      </c>
      <c r="B9" s="303" t="n">
        <v>31.4982</v>
      </c>
      <c r="C9" s="304" t="n">
        <v>-8.8946993931751</v>
      </c>
      <c r="D9" s="303" t="n">
        <v>6.3312</v>
      </c>
      <c r="E9" s="304" t="n">
        <v>-39.4861599632971</v>
      </c>
      <c r="F9" s="303" t="n">
        <v>10.8962</v>
      </c>
      <c r="G9" s="305" t="n">
        <v>-7.83506026644111</v>
      </c>
    </row>
    <row r="10" customFormat="false" ht="36.95" hidden="false" customHeight="true" outlineLevel="0" collapsed="false">
      <c r="A10" s="302" t="s">
        <v>372</v>
      </c>
      <c r="B10" s="303" t="n">
        <v>18.8976</v>
      </c>
      <c r="C10" s="304" t="n">
        <v>27.3054303672117</v>
      </c>
      <c r="D10" s="303" t="n">
        <v>11.7647</v>
      </c>
      <c r="E10" s="304" t="n">
        <v>23.7751054719145</v>
      </c>
      <c r="F10" s="303" t="n">
        <v>21.4768</v>
      </c>
      <c r="G10" s="305" t="n">
        <v>21.587898276682</v>
      </c>
    </row>
    <row r="11" customFormat="false" ht="36.95" hidden="false" customHeight="true" outlineLevel="0" collapsed="false">
      <c r="A11" s="302" t="s">
        <v>373</v>
      </c>
      <c r="B11" s="303" t="n">
        <v>55.4219</v>
      </c>
      <c r="C11" s="304" t="n">
        <v>4.91167428900264</v>
      </c>
      <c r="D11" s="303" t="n">
        <v>32.9096</v>
      </c>
      <c r="E11" s="304" t="n">
        <v>10.1938041600257</v>
      </c>
      <c r="F11" s="303" t="n">
        <v>45.8109</v>
      </c>
      <c r="G11" s="305" t="n">
        <v>14.9583437892095</v>
      </c>
    </row>
    <row r="12" customFormat="false" ht="36.95" hidden="false" customHeight="true" outlineLevel="0" collapsed="false">
      <c r="A12" s="302" t="s">
        <v>374</v>
      </c>
      <c r="B12" s="303" t="n">
        <v>26.7629</v>
      </c>
      <c r="C12" s="304" t="n">
        <v>20.2459473059919</v>
      </c>
      <c r="D12" s="303" t="n">
        <v>15.115</v>
      </c>
      <c r="E12" s="304" t="n">
        <v>16.1718251619796</v>
      </c>
      <c r="F12" s="303" t="n">
        <v>21.329</v>
      </c>
      <c r="G12" s="305" t="n">
        <v>5.84376271623808</v>
      </c>
      <c r="I12" s="301" t="n">
        <f aca="false">RANK(C12,C5:C17)</f>
        <v>4</v>
      </c>
      <c r="K12" s="301" t="n">
        <f aca="false">RANK(E12,E5:E17)</f>
        <v>6</v>
      </c>
      <c r="M12" s="301" t="n">
        <f aca="false">RANK(G12,G5:G17)</f>
        <v>9</v>
      </c>
    </row>
    <row r="13" customFormat="false" ht="36.95" hidden="false" customHeight="true" outlineLevel="0" collapsed="false">
      <c r="A13" s="302" t="s">
        <v>375</v>
      </c>
      <c r="B13" s="303" t="n">
        <v>26.5529</v>
      </c>
      <c r="C13" s="304" t="n">
        <v>40.0425092032953</v>
      </c>
      <c r="D13" s="303" t="n">
        <v>9.8763</v>
      </c>
      <c r="E13" s="304" t="n">
        <v>2.00787035602516</v>
      </c>
      <c r="F13" s="303" t="n">
        <v>16.8809</v>
      </c>
      <c r="G13" s="305" t="n">
        <v>13.0541063643122</v>
      </c>
    </row>
    <row r="14" customFormat="false" ht="36.95" hidden="false" customHeight="true" outlineLevel="0" collapsed="false">
      <c r="A14" s="302" t="s">
        <v>376</v>
      </c>
      <c r="B14" s="303" t="n">
        <v>4.9876</v>
      </c>
      <c r="C14" s="304" t="n">
        <v>28.6624532439056</v>
      </c>
      <c r="D14" s="303" t="n">
        <v>2.9131</v>
      </c>
      <c r="E14" s="304" t="n">
        <v>35.8722014925373</v>
      </c>
      <c r="F14" s="303" t="n">
        <v>3.4607</v>
      </c>
      <c r="G14" s="305" t="n">
        <v>17.8873143480038</v>
      </c>
    </row>
    <row r="15" customFormat="false" ht="36.95" hidden="false" customHeight="true" outlineLevel="0" collapsed="false">
      <c r="A15" s="302" t="s">
        <v>377</v>
      </c>
      <c r="B15" s="303" t="n">
        <v>14.0221</v>
      </c>
      <c r="C15" s="304" t="n">
        <v>13.587097401335</v>
      </c>
      <c r="D15" s="303" t="n">
        <v>8.5926</v>
      </c>
      <c r="E15" s="304" t="n">
        <v>21.4793660667581</v>
      </c>
      <c r="F15" s="303" t="n">
        <v>15.2861</v>
      </c>
      <c r="G15" s="305" t="n">
        <v>17.9164577467505</v>
      </c>
    </row>
    <row r="16" customFormat="false" ht="36.95" hidden="false" customHeight="true" outlineLevel="0" collapsed="false">
      <c r="A16" s="302" t="s">
        <v>378</v>
      </c>
      <c r="B16" s="303" t="n">
        <v>6.1795</v>
      </c>
      <c r="C16" s="304" t="n">
        <v>10.6208155812538</v>
      </c>
      <c r="D16" s="303" t="n">
        <v>3.8316</v>
      </c>
      <c r="E16" s="304" t="n">
        <v>30.379746835443</v>
      </c>
      <c r="F16" s="303" t="n">
        <v>11.7587</v>
      </c>
      <c r="G16" s="305" t="n">
        <v>0.507722684263161</v>
      </c>
    </row>
    <row r="17" customFormat="false" ht="36.95" hidden="false" customHeight="true" outlineLevel="0" collapsed="false">
      <c r="A17" s="306" t="s">
        <v>379</v>
      </c>
      <c r="B17" s="307" t="n">
        <v>6.0831</v>
      </c>
      <c r="C17" s="308" t="n">
        <v>8.61708776002143</v>
      </c>
      <c r="D17" s="307" t="n">
        <v>4.301</v>
      </c>
      <c r="E17" s="308" t="n">
        <v>13.2110236634993</v>
      </c>
      <c r="F17" s="307" t="n">
        <v>10.6782</v>
      </c>
      <c r="G17" s="309" t="n">
        <v>12.5418941421977</v>
      </c>
    </row>
    <row r="18" customFormat="false" ht="77.25" hidden="false" customHeight="true" outlineLevel="0" collapsed="false">
      <c r="A18" s="310" t="s">
        <v>380</v>
      </c>
      <c r="B18" s="310"/>
      <c r="C18" s="310"/>
      <c r="D18" s="310"/>
      <c r="E18" s="310"/>
      <c r="F18" s="310"/>
      <c r="G18" s="310"/>
    </row>
    <row r="19" customFormat="false" ht="14.25" hidden="false" customHeight="false" outlineLevel="0" collapsed="false">
      <c r="A19" s="318"/>
      <c r="B19" s="318"/>
      <c r="C19" s="319"/>
      <c r="D19" s="318"/>
      <c r="E19" s="319"/>
      <c r="F19" s="318"/>
      <c r="G19" s="318"/>
    </row>
    <row r="20" customFormat="false" ht="14.25" hidden="false" customHeight="false" outlineLevel="0" collapsed="false">
      <c r="A20" s="314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8.5"/>
    <col collapsed="false" customWidth="true" hidden="false" outlineLevel="0" max="5" min="2" style="76" width="15.12"/>
    <col collapsed="false" customWidth="true" hidden="false" outlineLevel="0" max="7" min="6" style="76" width="12.62"/>
    <col collapsed="false" customWidth="false" hidden="false" outlineLevel="0" max="10" min="8" style="76" width="8.99"/>
    <col collapsed="false" customWidth="true" hidden="false" outlineLevel="0" max="11" min="11" style="76" width="13.74"/>
    <col collapsed="false" customWidth="false" hidden="false" outlineLevel="0" max="257" min="12" style="76" width="8.99"/>
  </cols>
  <sheetData>
    <row r="1" customFormat="false" ht="37.5" hidden="false" customHeight="true" outlineLevel="0" collapsed="false">
      <c r="A1" s="267" t="s">
        <v>381</v>
      </c>
      <c r="B1" s="267"/>
      <c r="C1" s="267"/>
      <c r="D1" s="267"/>
      <c r="E1" s="267"/>
    </row>
    <row r="2" customFormat="false" ht="37.5" hidden="false" customHeight="true" outlineLevel="0" collapsed="false">
      <c r="A2" s="320" t="s">
        <v>382</v>
      </c>
      <c r="B2" s="320"/>
      <c r="C2" s="320"/>
      <c r="D2" s="320"/>
      <c r="E2" s="320"/>
    </row>
    <row r="3" customFormat="false" ht="7.5" hidden="false" customHeight="true" outlineLevel="0" collapsed="false">
      <c r="A3" s="321"/>
      <c r="B3" s="321"/>
      <c r="C3" s="321"/>
      <c r="D3" s="321"/>
      <c r="E3" s="321"/>
    </row>
    <row r="4" customFormat="false" ht="42" hidden="false" customHeight="true" outlineLevel="0" collapsed="false">
      <c r="A4" s="322"/>
      <c r="B4" s="323" t="s">
        <v>307</v>
      </c>
      <c r="C4" s="323"/>
      <c r="D4" s="323"/>
      <c r="E4" s="323"/>
    </row>
    <row r="5" customFormat="false" ht="42" hidden="false" customHeight="true" outlineLevel="0" collapsed="false">
      <c r="A5" s="322"/>
      <c r="B5" s="11" t="s">
        <v>383</v>
      </c>
      <c r="C5" s="62" t="s">
        <v>384</v>
      </c>
      <c r="D5" s="11" t="s">
        <v>385</v>
      </c>
      <c r="E5" s="324" t="s">
        <v>384</v>
      </c>
    </row>
    <row r="6" customFormat="false" ht="42" hidden="false" customHeight="true" outlineLevel="0" collapsed="false">
      <c r="A6" s="229" t="s">
        <v>386</v>
      </c>
      <c r="B6" s="325" t="n">
        <v>349641.3537</v>
      </c>
      <c r="C6" s="326" t="n">
        <v>11.8738311821241</v>
      </c>
      <c r="D6" s="325" t="n">
        <v>938407.279</v>
      </c>
      <c r="E6" s="327" t="n">
        <v>2.22695991073049</v>
      </c>
    </row>
    <row r="7" customFormat="false" ht="42" hidden="false" customHeight="true" outlineLevel="0" collapsed="false">
      <c r="A7" s="229" t="s">
        <v>387</v>
      </c>
      <c r="B7" s="325" t="n">
        <v>56442</v>
      </c>
      <c r="C7" s="326" t="n">
        <v>-26.0959513957995</v>
      </c>
      <c r="D7" s="325" t="n">
        <v>206409</v>
      </c>
      <c r="E7" s="327" t="n">
        <v>2.89427376459974</v>
      </c>
    </row>
    <row r="8" customFormat="false" ht="42" hidden="false" customHeight="true" outlineLevel="0" collapsed="false">
      <c r="A8" s="229" t="s">
        <v>341</v>
      </c>
      <c r="B8" s="325" t="n">
        <v>126160.0622</v>
      </c>
      <c r="C8" s="326" t="n">
        <v>18.2459944817089</v>
      </c>
      <c r="D8" s="325" t="n">
        <v>300159.6872</v>
      </c>
      <c r="E8" s="327" t="n">
        <v>-0.704866275943861</v>
      </c>
    </row>
    <row r="9" customFormat="false" ht="42" hidden="false" customHeight="true" outlineLevel="0" collapsed="false">
      <c r="A9" s="229" t="s">
        <v>340</v>
      </c>
      <c r="B9" s="325" t="n">
        <v>32122.2885</v>
      </c>
      <c r="C9" s="326" t="n">
        <v>33.9878139757462</v>
      </c>
      <c r="D9" s="325" t="n">
        <v>77563.1212</v>
      </c>
      <c r="E9" s="327" t="n">
        <v>8.62419543866957</v>
      </c>
    </row>
    <row r="10" customFormat="false" ht="42" hidden="false" customHeight="true" outlineLevel="0" collapsed="false">
      <c r="A10" s="229" t="s">
        <v>388</v>
      </c>
      <c r="B10" s="325" t="n">
        <v>25295.6641</v>
      </c>
      <c r="C10" s="326" t="n">
        <v>23.7236287526575</v>
      </c>
      <c r="D10" s="325" t="n">
        <v>69001.2693</v>
      </c>
      <c r="E10" s="327" t="n">
        <v>4.95703425546878</v>
      </c>
    </row>
    <row r="11" customFormat="false" ht="42" hidden="false" customHeight="true" outlineLevel="0" collapsed="false">
      <c r="A11" s="229" t="s">
        <v>344</v>
      </c>
      <c r="B11" s="325" t="n">
        <v>24445.2753</v>
      </c>
      <c r="C11" s="326" t="n">
        <v>13.5603346881989</v>
      </c>
      <c r="D11" s="325" t="n">
        <v>72803.7767</v>
      </c>
      <c r="E11" s="327" t="n">
        <v>2.11942185412182</v>
      </c>
    </row>
    <row r="12" customFormat="false" ht="42" hidden="false" customHeight="true" outlineLevel="0" collapsed="false">
      <c r="A12" s="229" t="s">
        <v>346</v>
      </c>
      <c r="B12" s="325" t="n">
        <v>13733.0537</v>
      </c>
      <c r="C12" s="326" t="n">
        <v>62.9827893790657</v>
      </c>
      <c r="D12" s="325" t="n">
        <v>35091.4209</v>
      </c>
      <c r="E12" s="327" t="n">
        <v>7.07732143997488</v>
      </c>
    </row>
    <row r="13" customFormat="false" ht="42" hidden="false" customHeight="true" outlineLevel="0" collapsed="false">
      <c r="A13" s="229" t="s">
        <v>345</v>
      </c>
      <c r="B13" s="325" t="n">
        <v>9330.3607</v>
      </c>
      <c r="C13" s="326" t="n">
        <v>16.6216892657347</v>
      </c>
      <c r="D13" s="325" t="n">
        <v>27683.7948</v>
      </c>
      <c r="E13" s="327" t="n">
        <v>1.80388225900265</v>
      </c>
    </row>
    <row r="14" customFormat="false" ht="42" hidden="false" customHeight="true" outlineLevel="0" collapsed="false">
      <c r="A14" s="328" t="s">
        <v>342</v>
      </c>
      <c r="B14" s="329" t="n">
        <v>62112.6492</v>
      </c>
      <c r="C14" s="330" t="n">
        <v>31.8886255260942</v>
      </c>
      <c r="D14" s="329" t="n">
        <v>149695.2089</v>
      </c>
      <c r="E14" s="331" t="n">
        <v>2.06561904071458</v>
      </c>
      <c r="G14" s="76" t="n">
        <f aca="false">RANK(E14,E7:E14)</f>
        <v>6</v>
      </c>
    </row>
    <row r="15" customFormat="false" ht="9" hidden="false" customHeight="true" outlineLevel="0" collapsed="false">
      <c r="A15" s="332"/>
      <c r="B15" s="332"/>
      <c r="C15" s="332"/>
      <c r="D15" s="332"/>
      <c r="E15" s="332"/>
    </row>
    <row r="16" s="334" customFormat="true" ht="35.25" hidden="false" customHeight="true" outlineLevel="0" collapsed="false">
      <c r="A16" s="333" t="s">
        <v>389</v>
      </c>
      <c r="B16" s="333"/>
      <c r="C16" s="333"/>
      <c r="D16" s="333"/>
      <c r="E16" s="333"/>
    </row>
    <row r="17" s="334" customFormat="true" ht="24.95" hidden="false" customHeight="true" outlineLevel="0" collapsed="false">
      <c r="A17" s="335" t="s">
        <v>390</v>
      </c>
      <c r="B17" s="335"/>
      <c r="C17" s="335"/>
      <c r="D17" s="335"/>
      <c r="E17" s="335"/>
    </row>
    <row r="18" s="334" customFormat="true" ht="24.95" hidden="false" customHeight="true" outlineLevel="0" collapsed="false">
      <c r="A18" s="335" t="s">
        <v>391</v>
      </c>
      <c r="B18" s="335"/>
      <c r="C18" s="335"/>
      <c r="D18" s="335"/>
      <c r="E18" s="335"/>
    </row>
    <row r="19" s="334" customFormat="true" ht="24.95" hidden="false" customHeight="true" outlineLevel="0" collapsed="false">
      <c r="A19" s="335" t="s">
        <v>392</v>
      </c>
      <c r="B19" s="335"/>
      <c r="C19" s="335"/>
      <c r="D19" s="335"/>
      <c r="E19" s="335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6" width="26.87"/>
    <col collapsed="false" customWidth="true" hidden="false" outlineLevel="0" max="2" min="2" style="336" width="1.24"/>
    <col collapsed="false" customWidth="true" hidden="false" outlineLevel="0" max="3" min="3" style="336" width="28.87"/>
    <col collapsed="false" customWidth="false" hidden="false" outlineLevel="0" max="257" min="4" style="336" width="8.24"/>
  </cols>
  <sheetData>
    <row r="1" customFormat="false" ht="12.75" hidden="false" customHeight="false" outlineLevel="0" collapsed="false">
      <c r="A1" s="337" t="s">
        <v>393</v>
      </c>
    </row>
    <row r="2" customFormat="false" ht="12.75" hidden="false" customHeight="false" outlineLevel="0" collapsed="false">
      <c r="A2" s="338" t="s">
        <v>394</v>
      </c>
    </row>
    <row r="3" customFormat="false" ht="12.75" hidden="false" customHeight="false" outlineLevel="0" collapsed="false">
      <c r="A3" s="339" t="s">
        <v>395</v>
      </c>
      <c r="C3" s="340" t="s">
        <v>396</v>
      </c>
    </row>
    <row r="4" customFormat="false" ht="12.75" hidden="false" customHeight="false" outlineLevel="0" collapsed="false">
      <c r="A4" s="339" t="e">
        <f aca="false">NA()</f>
        <v>#N/A</v>
      </c>
    </row>
    <row r="7" customFormat="false" ht="12.75" hidden="false" customHeight="false" outlineLevel="0" collapsed="false">
      <c r="A7" s="341" t="s">
        <v>397</v>
      </c>
    </row>
    <row r="8" customFormat="false" ht="12.75" hidden="false" customHeight="false" outlineLevel="0" collapsed="false">
      <c r="A8" s="342" t="s">
        <v>398</v>
      </c>
    </row>
    <row r="9" customFormat="false" ht="12.75" hidden="false" customHeight="false" outlineLevel="0" collapsed="false">
      <c r="A9" s="343" t="s">
        <v>399</v>
      </c>
    </row>
    <row r="10" customFormat="false" ht="12.75" hidden="false" customHeight="false" outlineLevel="0" collapsed="false">
      <c r="A10" s="342" t="s">
        <v>400</v>
      </c>
    </row>
    <row r="11" customFormat="false" ht="12.75" hidden="false" customHeight="false" outlineLevel="0" collapsed="false">
      <c r="A11" s="344" t="s">
        <v>401</v>
      </c>
    </row>
    <row r="14" customFormat="false" ht="12.75" hidden="false" customHeight="false" outlineLevel="0" collapsed="false">
      <c r="A14" s="340" t="s">
        <v>402</v>
      </c>
    </row>
    <row r="17" customFormat="false" ht="12.75" hidden="false" customHeight="false" outlineLevel="0" collapsed="false">
      <c r="C17" s="340" t="s">
        <v>403</v>
      </c>
    </row>
    <row r="20" customFormat="false" ht="12.75" hidden="false" customHeight="false" outlineLevel="0" collapsed="false">
      <c r="A20" s="345" t="s">
        <v>404</v>
      </c>
    </row>
    <row r="21" customFormat="false" ht="15" hidden="false" customHeight="false" outlineLevel="0" collapsed="false">
      <c r="C21" s="346"/>
    </row>
    <row r="26" customFormat="false" ht="12.75" hidden="false" customHeight="false" outlineLevel="0" collapsed="false">
      <c r="C26" s="347" t="s">
        <v>4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48" width="14.24"/>
    <col collapsed="false" customWidth="true" hidden="false" outlineLevel="0" max="2" min="2" style="348" width="16.49"/>
    <col collapsed="false" customWidth="true" hidden="false" outlineLevel="0" max="3" min="3" style="348" width="13.12"/>
    <col collapsed="false" customWidth="true" hidden="false" outlineLevel="0" max="4" min="4" style="348" width="19.49"/>
    <col collapsed="false" customWidth="true" hidden="false" outlineLevel="0" max="5" min="5" style="348" width="18.75"/>
    <col collapsed="false" customWidth="false" hidden="false" outlineLevel="0" max="257" min="6" style="348" width="8.99"/>
  </cols>
  <sheetData>
    <row r="1" customFormat="false" ht="20.25" hidden="false" customHeight="false" outlineLevel="0" collapsed="false">
      <c r="A1" s="349" t="s">
        <v>406</v>
      </c>
      <c r="B1" s="349"/>
      <c r="C1" s="349"/>
      <c r="D1" s="349"/>
      <c r="E1" s="349"/>
    </row>
    <row r="2" customFormat="false" ht="20.25" hidden="false" customHeight="false" outlineLevel="0" collapsed="false">
      <c r="A2" s="350" t="s">
        <v>3</v>
      </c>
      <c r="B2" s="350" t="s">
        <v>407</v>
      </c>
      <c r="C2" s="350" t="s">
        <v>408</v>
      </c>
      <c r="D2" s="350" t="s">
        <v>409</v>
      </c>
      <c r="E2" s="350" t="s">
        <v>410</v>
      </c>
    </row>
    <row r="3" customFormat="false" ht="20.25" hidden="false" customHeight="false" outlineLevel="0" collapsed="false">
      <c r="A3" s="351" t="s">
        <v>122</v>
      </c>
      <c r="B3" s="352" t="n">
        <v>115.62</v>
      </c>
      <c r="C3" s="353" t="n">
        <v>5.87746769066677</v>
      </c>
      <c r="D3" s="354" t="n">
        <v>91.0762466273609</v>
      </c>
      <c r="E3" s="355" t="n">
        <v>4386</v>
      </c>
    </row>
    <row r="4" customFormat="false" ht="20.25" hidden="false" customHeight="false" outlineLevel="0" collapsed="false">
      <c r="A4" s="351" t="s">
        <v>411</v>
      </c>
      <c r="B4" s="352" t="n">
        <v>116.48</v>
      </c>
      <c r="C4" s="353" t="n">
        <v>6.26117099062991</v>
      </c>
      <c r="D4" s="354" t="n">
        <v>93.0795847750865</v>
      </c>
      <c r="E4" s="355" t="n">
        <v>184</v>
      </c>
    </row>
    <row r="5" customFormat="false" ht="20.25" hidden="false" customHeight="false" outlineLevel="0" collapsed="false">
      <c r="A5" s="351" t="s">
        <v>412</v>
      </c>
      <c r="B5" s="352" t="n">
        <v>116.67</v>
      </c>
      <c r="C5" s="353" t="n">
        <v>6.46910152822702</v>
      </c>
      <c r="D5" s="354" t="n">
        <v>90.6882591093117</v>
      </c>
      <c r="E5" s="355" t="n">
        <v>174</v>
      </c>
    </row>
    <row r="6" customFormat="false" ht="20.25" hidden="false" customHeight="false" outlineLevel="0" collapsed="false">
      <c r="A6" s="351" t="s">
        <v>413</v>
      </c>
      <c r="B6" s="352" t="n">
        <v>117.51</v>
      </c>
      <c r="C6" s="353" t="n">
        <v>5.39274493002</v>
      </c>
      <c r="D6" s="354" t="n">
        <v>90.2542372881356</v>
      </c>
      <c r="E6" s="355" t="n">
        <v>193</v>
      </c>
    </row>
    <row r="7" customFormat="false" ht="20.25" hidden="false" customHeight="false" outlineLevel="0" collapsed="false">
      <c r="A7" s="351" t="s">
        <v>414</v>
      </c>
      <c r="B7" s="352" t="n">
        <v>131.41</v>
      </c>
      <c r="C7" s="353" t="n">
        <v>6.47260795897693</v>
      </c>
      <c r="D7" s="354" t="n">
        <v>90.0277008310249</v>
      </c>
      <c r="E7" s="355" t="n">
        <v>134</v>
      </c>
    </row>
    <row r="8" customFormat="false" ht="20.25" hidden="false" customHeight="false" outlineLevel="0" collapsed="false">
      <c r="A8" s="351" t="s">
        <v>415</v>
      </c>
      <c r="B8" s="352" t="n">
        <v>89.83</v>
      </c>
      <c r="C8" s="353" t="n">
        <v>6.01665323663712</v>
      </c>
      <c r="D8" s="354" t="n">
        <v>91.3690476190476</v>
      </c>
      <c r="E8" s="355" t="n">
        <v>142</v>
      </c>
    </row>
    <row r="9" customFormat="false" ht="20.25" hidden="false" customHeight="false" outlineLevel="0" collapsed="false">
      <c r="A9" s="351" t="s">
        <v>416</v>
      </c>
      <c r="B9" s="352" t="n">
        <v>122.58</v>
      </c>
      <c r="C9" s="353" t="n">
        <v>5.86884409288084</v>
      </c>
      <c r="D9" s="354" t="n">
        <v>83.768115942029</v>
      </c>
      <c r="E9" s="355" t="n">
        <v>150</v>
      </c>
    </row>
    <row r="10" customFormat="false" ht="20.25" hidden="false" customHeight="false" outlineLevel="0" collapsed="false">
      <c r="A10" s="351" t="s">
        <v>417</v>
      </c>
      <c r="B10" s="352" t="n">
        <v>105.19</v>
      </c>
      <c r="C10" s="353" t="n">
        <v>4.71659390275757</v>
      </c>
      <c r="D10" s="354" t="n">
        <v>88.2911392405063</v>
      </c>
      <c r="E10" s="355" t="n">
        <v>157</v>
      </c>
    </row>
    <row r="11" customFormat="false" ht="20.25" hidden="false" customHeight="false" outlineLevel="0" collapsed="false">
      <c r="A11" s="351" t="s">
        <v>418</v>
      </c>
      <c r="B11" s="352" t="n">
        <v>117.58</v>
      </c>
      <c r="C11" s="353" t="n">
        <v>6.39441941578259</v>
      </c>
      <c r="D11" s="354" t="n">
        <v>90.4040404040404</v>
      </c>
      <c r="E11" s="355" t="n">
        <v>75</v>
      </c>
    </row>
    <row r="12" customFormat="false" ht="20.25" hidden="false" customHeight="false" outlineLevel="0" collapsed="false">
      <c r="A12" s="351" t="s">
        <v>419</v>
      </c>
      <c r="B12" s="352" t="n">
        <v>116.18</v>
      </c>
      <c r="C12" s="353" t="n">
        <v>5.77582909754056</v>
      </c>
      <c r="D12" s="354" t="n">
        <v>92.3224568138196</v>
      </c>
      <c r="E12" s="355" t="n">
        <v>256</v>
      </c>
    </row>
    <row r="13" customFormat="false" ht="20.25" hidden="false" customHeight="false" outlineLevel="0" collapsed="false">
      <c r="A13" s="351" t="s">
        <v>420</v>
      </c>
      <c r="B13" s="352" t="n">
        <v>121.62</v>
      </c>
      <c r="C13" s="353" t="n">
        <v>6.14038372049487</v>
      </c>
      <c r="D13" s="354" t="n">
        <v>93.7282229965157</v>
      </c>
      <c r="E13" s="355" t="n">
        <v>325</v>
      </c>
    </row>
    <row r="14" customFormat="false" ht="20.25" hidden="false" customHeight="false" outlineLevel="0" collapsed="false">
      <c r="A14" s="351" t="s">
        <v>421</v>
      </c>
      <c r="B14" s="352" t="n">
        <v>117.19</v>
      </c>
      <c r="C14" s="353" t="n">
        <v>5.3534633826956</v>
      </c>
      <c r="D14" s="354" t="n">
        <v>87.7697841726619</v>
      </c>
      <c r="E14" s="355" t="n">
        <v>72</v>
      </c>
    </row>
    <row r="15" customFormat="false" ht="20.25" hidden="false" customHeight="false" outlineLevel="0" collapsed="false">
      <c r="A15" s="351" t="s">
        <v>422</v>
      </c>
      <c r="B15" s="352" t="n">
        <v>112.82</v>
      </c>
      <c r="C15" s="353" t="n">
        <v>5.52983110696559</v>
      </c>
      <c r="D15" s="354" t="n">
        <v>91.8072289156627</v>
      </c>
      <c r="E15" s="355" t="n">
        <v>254</v>
      </c>
    </row>
    <row r="16" customFormat="false" ht="20.25" hidden="false" customHeight="false" outlineLevel="0" collapsed="false">
      <c r="A16" s="351" t="s">
        <v>423</v>
      </c>
      <c r="B16" s="352" t="n">
        <v>114.58</v>
      </c>
      <c r="C16" s="353" t="n">
        <v>5.4524761123316</v>
      </c>
      <c r="D16" s="354" t="n">
        <v>91.2621359223301</v>
      </c>
      <c r="E16" s="355" t="n">
        <v>52</v>
      </c>
    </row>
    <row r="17" customFormat="false" ht="20.25" hidden="false" customHeight="false" outlineLevel="0" collapsed="false">
      <c r="A17" s="351" t="s">
        <v>424</v>
      </c>
      <c r="B17" s="352" t="n">
        <v>115.18</v>
      </c>
      <c r="C17" s="353" t="n">
        <v>5.67312445563899</v>
      </c>
      <c r="D17" s="354" t="n">
        <v>92.1161825726141</v>
      </c>
      <c r="E17" s="355" t="n">
        <v>88</v>
      </c>
    </row>
    <row r="18" customFormat="false" ht="20.25" hidden="false" customHeight="false" outlineLevel="0" collapsed="false">
      <c r="A18" s="351" t="s">
        <v>425</v>
      </c>
      <c r="B18" s="352" t="n">
        <v>118.35</v>
      </c>
      <c r="C18" s="353" t="n">
        <v>5.48917280552418</v>
      </c>
      <c r="D18" s="354" t="n">
        <v>93.0434782608696</v>
      </c>
      <c r="E18" s="355" t="n">
        <v>177</v>
      </c>
    </row>
    <row r="19" customFormat="false" ht="20.25" hidden="false" customHeight="false" outlineLevel="0" collapsed="false">
      <c r="A19" s="351" t="s">
        <v>426</v>
      </c>
      <c r="B19" s="352" t="n">
        <v>118.62</v>
      </c>
      <c r="C19" s="353" t="n">
        <v>6.09380907547576</v>
      </c>
      <c r="D19" s="354" t="n">
        <v>94.647201946472</v>
      </c>
      <c r="E19" s="355" t="n">
        <v>173</v>
      </c>
    </row>
    <row r="20" customFormat="false" ht="20.25" hidden="false" customHeight="false" outlineLevel="0" collapsed="false">
      <c r="A20" s="351" t="s">
        <v>427</v>
      </c>
      <c r="B20" s="352" t="n">
        <v>116.95</v>
      </c>
      <c r="C20" s="353" t="n">
        <v>5.50043777898339</v>
      </c>
      <c r="D20" s="354" t="n">
        <v>92.1875</v>
      </c>
      <c r="E20" s="355" t="n">
        <v>280</v>
      </c>
    </row>
    <row r="21" customFormat="false" ht="20.25" hidden="false" customHeight="false" outlineLevel="0" collapsed="false">
      <c r="A21" s="351" t="s">
        <v>428</v>
      </c>
      <c r="B21" s="352" t="n">
        <v>119.12</v>
      </c>
      <c r="C21" s="353" t="n">
        <v>5.07895387185015</v>
      </c>
      <c r="D21" s="354" t="n">
        <v>91.2751677852349</v>
      </c>
      <c r="E21" s="355" t="n">
        <v>136</v>
      </c>
    </row>
    <row r="22" customFormat="false" ht="20.25" hidden="false" customHeight="false" outlineLevel="0" collapsed="false">
      <c r="A22" s="351" t="s">
        <v>429</v>
      </c>
      <c r="B22" s="352" t="n">
        <v>112.3</v>
      </c>
      <c r="C22" s="353" t="n">
        <v>6.27206875577639</v>
      </c>
      <c r="D22" s="354" t="n">
        <v>86.6498740554156</v>
      </c>
      <c r="E22" s="355" t="n">
        <v>168</v>
      </c>
    </row>
    <row r="23" customFormat="false" ht="20.25" hidden="false" customHeight="false" outlineLevel="0" collapsed="false">
      <c r="A23" s="351" t="s">
        <v>430</v>
      </c>
      <c r="B23" s="352" t="n">
        <v>118.84</v>
      </c>
      <c r="C23" s="353" t="n">
        <v>6.1186243225447</v>
      </c>
      <c r="D23" s="354" t="n">
        <v>93.046357615894</v>
      </c>
      <c r="E23" s="355" t="n">
        <v>160</v>
      </c>
    </row>
    <row r="24" customFormat="false" ht="20.25" hidden="false" customHeight="false" outlineLevel="0" collapsed="false">
      <c r="A24" s="351" t="s">
        <v>431</v>
      </c>
      <c r="B24" s="352" t="n">
        <v>132.11</v>
      </c>
      <c r="C24" s="353" t="n">
        <v>6.83026916119975</v>
      </c>
      <c r="D24" s="354" t="n">
        <v>90.9090909090909</v>
      </c>
      <c r="E24" s="355" t="n">
        <v>206</v>
      </c>
    </row>
    <row r="25" customFormat="false" ht="20.25" hidden="false" customHeight="false" outlineLevel="0" collapsed="false">
      <c r="A25" s="351" t="s">
        <v>432</v>
      </c>
      <c r="B25" s="352" t="n">
        <v>116.38</v>
      </c>
      <c r="C25" s="353" t="n">
        <v>5.53682776448396</v>
      </c>
      <c r="D25" s="354" t="n">
        <v>90.6940063091483</v>
      </c>
      <c r="E25" s="355" t="n">
        <v>156</v>
      </c>
    </row>
    <row r="26" customFormat="false" ht="20.25" hidden="false" customHeight="false" outlineLevel="0" collapsed="false">
      <c r="A26" s="351" t="s">
        <v>433</v>
      </c>
      <c r="B26" s="352" t="n">
        <v>112.74</v>
      </c>
      <c r="C26" s="353" t="n">
        <v>6.26503908666105</v>
      </c>
      <c r="D26" s="354" t="n">
        <v>90.7006369426752</v>
      </c>
      <c r="E26" s="355" t="n">
        <v>290</v>
      </c>
    </row>
    <row r="27" customFormat="false" ht="20.25" hidden="false" customHeight="false" outlineLevel="0" collapsed="false">
      <c r="A27" s="351" t="s">
        <v>434</v>
      </c>
      <c r="B27" s="352" t="n">
        <v>116.96</v>
      </c>
      <c r="C27" s="353" t="n">
        <v>6.09251598345243</v>
      </c>
      <c r="D27" s="354" t="n">
        <v>91.1522633744856</v>
      </c>
      <c r="E27" s="355" t="n">
        <v>264</v>
      </c>
    </row>
    <row r="28" customFormat="false" ht="20.25" hidden="false" customHeight="false" outlineLevel="0" collapsed="false">
      <c r="A28" s="351" t="s">
        <v>435</v>
      </c>
      <c r="B28" s="352" t="n">
        <v>83.1</v>
      </c>
      <c r="C28" s="353" t="n">
        <v>4.85391580322972</v>
      </c>
      <c r="D28" s="354" t="n">
        <v>91.5384615384615</v>
      </c>
      <c r="E28" s="355" t="n">
        <v>82</v>
      </c>
    </row>
    <row r="29" customFormat="false" ht="20.25" hidden="false" customHeight="false" outlineLevel="0" collapsed="false">
      <c r="A29" s="351" t="s">
        <v>436</v>
      </c>
      <c r="B29" s="352" t="n">
        <v>83.05</v>
      </c>
      <c r="C29" s="353" t="n">
        <v>6.41997325011146</v>
      </c>
      <c r="D29" s="354" t="n">
        <v>89.8148148148148</v>
      </c>
      <c r="E29" s="355" t="n">
        <v>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A35:IV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20.36"/>
    <col collapsed="false" customWidth="false" hidden="false" outlineLevel="0" max="3" min="3" style="76" width="8.99"/>
    <col collapsed="false" customWidth="true" hidden="false" outlineLevel="0" max="4" min="4" style="77" width="16.24"/>
    <col collapsed="false" customWidth="true" hidden="false" outlineLevel="0" max="5" min="5" style="76" width="13.74"/>
    <col collapsed="false" customWidth="false" hidden="false" outlineLevel="0" max="257" min="6" style="76" width="8.99"/>
  </cols>
  <sheetData>
    <row r="1" customFormat="false" ht="20.25" hidden="false" customHeight="false" outlineLevel="0" collapsed="false">
      <c r="A1" s="78" t="s">
        <v>115</v>
      </c>
      <c r="B1" s="78"/>
      <c r="C1" s="78"/>
      <c r="D1" s="78"/>
      <c r="E1" s="78"/>
    </row>
    <row r="2" customFormat="false" ht="14.25" hidden="false" customHeight="false" outlineLevel="0" collapsed="false">
      <c r="A2" s="79"/>
      <c r="B2" s="79"/>
      <c r="C2" s="80" t="s">
        <v>116</v>
      </c>
      <c r="D2" s="81"/>
      <c r="E2" s="82"/>
    </row>
    <row r="3" customFormat="false" ht="15.75" hidden="false" customHeight="false" outlineLevel="0" collapsed="false">
      <c r="A3" s="83" t="s">
        <v>117</v>
      </c>
      <c r="B3" s="83"/>
      <c r="C3" s="84" t="s">
        <v>118</v>
      </c>
      <c r="D3" s="84"/>
      <c r="E3" s="85" t="s">
        <v>119</v>
      </c>
    </row>
    <row r="4" customFormat="false" ht="14.25" hidden="false" customHeight="false" outlineLevel="0" collapsed="false">
      <c r="A4" s="83"/>
      <c r="B4" s="83"/>
      <c r="C4" s="85" t="s">
        <v>120</v>
      </c>
      <c r="D4" s="86" t="s">
        <v>121</v>
      </c>
      <c r="E4" s="85"/>
    </row>
    <row r="5" customFormat="false" ht="18" hidden="false" customHeight="true" outlineLevel="0" collapsed="false">
      <c r="A5" s="87" t="s">
        <v>122</v>
      </c>
      <c r="B5" s="87"/>
      <c r="C5" s="88" t="n">
        <v>399</v>
      </c>
      <c r="D5" s="89" t="n">
        <v>42</v>
      </c>
      <c r="E5" s="90" t="n">
        <v>7.75</v>
      </c>
    </row>
    <row r="6" customFormat="false" ht="18" hidden="false" customHeight="true" outlineLevel="0" collapsed="false">
      <c r="A6" s="91" t="s">
        <v>123</v>
      </c>
      <c r="B6" s="92" t="s">
        <v>124</v>
      </c>
      <c r="C6" s="88" t="n">
        <v>5</v>
      </c>
      <c r="D6" s="89" t="n">
        <v>0</v>
      </c>
      <c r="E6" s="90" t="n">
        <v>25.1790184549106</v>
      </c>
    </row>
    <row r="7" customFormat="false" ht="18" hidden="false" customHeight="true" outlineLevel="0" collapsed="false">
      <c r="A7" s="91"/>
      <c r="B7" s="92" t="s">
        <v>125</v>
      </c>
      <c r="C7" s="88" t="n">
        <v>19</v>
      </c>
      <c r="D7" s="89" t="n">
        <v>4</v>
      </c>
      <c r="E7" s="90" t="n">
        <v>549.558638083228</v>
      </c>
    </row>
    <row r="8" customFormat="false" ht="18" hidden="false" customHeight="true" outlineLevel="0" collapsed="false">
      <c r="A8" s="91"/>
      <c r="B8" s="92" t="s">
        <v>126</v>
      </c>
      <c r="C8" s="88" t="n">
        <v>5</v>
      </c>
      <c r="D8" s="89" t="n">
        <v>0</v>
      </c>
      <c r="E8" s="90" t="n">
        <v>35.0598321128773</v>
      </c>
    </row>
    <row r="9" customFormat="false" ht="18" hidden="false" customHeight="true" outlineLevel="0" collapsed="false">
      <c r="A9" s="91"/>
      <c r="B9" s="92" t="s">
        <v>127</v>
      </c>
      <c r="C9" s="88" t="n">
        <v>4</v>
      </c>
      <c r="D9" s="89" t="n">
        <v>1</v>
      </c>
      <c r="E9" s="90" t="n">
        <v>-22.7378622681949</v>
      </c>
    </row>
    <row r="10" customFormat="false" ht="18" hidden="false" customHeight="true" outlineLevel="0" collapsed="false">
      <c r="A10" s="91"/>
      <c r="B10" s="92" t="s">
        <v>128</v>
      </c>
      <c r="C10" s="88" t="n">
        <v>15</v>
      </c>
      <c r="D10" s="89" t="n">
        <v>0</v>
      </c>
      <c r="E10" s="90" t="n">
        <v>24.6849196001738</v>
      </c>
    </row>
    <row r="11" customFormat="false" ht="18" hidden="false" customHeight="true" outlineLevel="0" collapsed="false">
      <c r="A11" s="91"/>
      <c r="B11" s="92" t="s">
        <v>129</v>
      </c>
      <c r="C11" s="88" t="n">
        <v>32</v>
      </c>
      <c r="D11" s="89" t="n">
        <v>1</v>
      </c>
      <c r="E11" s="90" t="n">
        <v>98.7729330474148</v>
      </c>
    </row>
    <row r="12" customFormat="false" ht="18" hidden="false" customHeight="true" outlineLevel="0" collapsed="false">
      <c r="A12" s="91"/>
      <c r="B12" s="92" t="s">
        <v>130</v>
      </c>
      <c r="C12" s="88" t="n">
        <v>27</v>
      </c>
      <c r="D12" s="89" t="n">
        <v>2</v>
      </c>
      <c r="E12" s="90" t="n">
        <v>25.3204508856683</v>
      </c>
    </row>
    <row r="13" customFormat="false" ht="18" hidden="false" customHeight="true" outlineLevel="0" collapsed="false">
      <c r="A13" s="91"/>
      <c r="B13" s="92" t="s">
        <v>131</v>
      </c>
      <c r="C13" s="88" t="n">
        <v>34</v>
      </c>
      <c r="D13" s="89" t="n">
        <v>0</v>
      </c>
      <c r="E13" s="90" t="n">
        <v>50.3575514874142</v>
      </c>
    </row>
    <row r="14" customFormat="false" ht="18" hidden="false" customHeight="true" outlineLevel="0" collapsed="false">
      <c r="A14" s="91"/>
      <c r="B14" s="92" t="s">
        <v>132</v>
      </c>
      <c r="C14" s="88" t="n">
        <v>15</v>
      </c>
      <c r="D14" s="89" t="n">
        <v>3</v>
      </c>
      <c r="E14" s="90" t="n">
        <v>5.28767422395283</v>
      </c>
    </row>
    <row r="15" customFormat="false" ht="18" hidden="false" customHeight="true" outlineLevel="0" collapsed="false">
      <c r="A15" s="91"/>
      <c r="B15" s="92" t="s">
        <v>133</v>
      </c>
      <c r="C15" s="88" t="n">
        <v>14</v>
      </c>
      <c r="D15" s="89" t="n">
        <v>6</v>
      </c>
      <c r="E15" s="90" t="n">
        <v>19.8674249557456</v>
      </c>
    </row>
    <row r="16" customFormat="false" ht="18" hidden="false" customHeight="true" outlineLevel="0" collapsed="false">
      <c r="A16" s="91"/>
      <c r="B16" s="92" t="s">
        <v>134</v>
      </c>
      <c r="C16" s="88" t="n">
        <v>24</v>
      </c>
      <c r="D16" s="89" t="n">
        <v>2</v>
      </c>
      <c r="E16" s="90" t="n">
        <v>130.773703763528</v>
      </c>
    </row>
    <row r="17" customFormat="false" ht="18" hidden="false" customHeight="true" outlineLevel="0" collapsed="false">
      <c r="A17" s="91" t="s">
        <v>135</v>
      </c>
      <c r="B17" s="92" t="s">
        <v>136</v>
      </c>
      <c r="C17" s="93" t="n">
        <v>21</v>
      </c>
      <c r="D17" s="89" t="n">
        <v>1</v>
      </c>
      <c r="E17" s="90" t="n">
        <v>-21.483534865937</v>
      </c>
    </row>
    <row r="18" customFormat="false" ht="18" hidden="false" customHeight="true" outlineLevel="0" collapsed="false">
      <c r="A18" s="91"/>
      <c r="B18" s="92" t="s">
        <v>137</v>
      </c>
      <c r="C18" s="93" t="n">
        <v>15</v>
      </c>
      <c r="D18" s="89" t="n">
        <v>11</v>
      </c>
      <c r="E18" s="90" t="n">
        <v>131.547619047619</v>
      </c>
    </row>
    <row r="19" customFormat="false" ht="18" hidden="false" customHeight="true" outlineLevel="0" collapsed="false">
      <c r="A19" s="91"/>
      <c r="B19" s="92" t="s">
        <v>138</v>
      </c>
      <c r="C19" s="93" t="n">
        <v>26</v>
      </c>
      <c r="D19" s="89" t="n">
        <v>3</v>
      </c>
      <c r="E19" s="90" t="n">
        <v>-8.27898231388448</v>
      </c>
    </row>
    <row r="20" customFormat="false" ht="18" hidden="false" customHeight="true" outlineLevel="0" collapsed="false">
      <c r="A20" s="91"/>
      <c r="B20" s="92" t="s">
        <v>139</v>
      </c>
      <c r="C20" s="93" t="n">
        <v>10</v>
      </c>
      <c r="D20" s="89" t="n">
        <v>0</v>
      </c>
      <c r="E20" s="90" t="n">
        <v>-28.405572755418</v>
      </c>
    </row>
    <row r="21" customFormat="false" ht="18" hidden="false" customHeight="true" outlineLevel="0" collapsed="false">
      <c r="A21" s="91"/>
      <c r="B21" s="92" t="s">
        <v>140</v>
      </c>
      <c r="C21" s="93" t="n">
        <v>14</v>
      </c>
      <c r="D21" s="89" t="n">
        <v>1</v>
      </c>
      <c r="E21" s="90" t="n">
        <v>130.258302583026</v>
      </c>
    </row>
    <row r="22" customFormat="false" ht="18" hidden="false" customHeight="true" outlineLevel="0" collapsed="false">
      <c r="A22" s="91"/>
      <c r="B22" s="92" t="s">
        <v>141</v>
      </c>
      <c r="C22" s="93" t="n">
        <v>19</v>
      </c>
      <c r="D22" s="89" t="n">
        <v>0</v>
      </c>
      <c r="E22" s="90" t="n">
        <v>8.45652173913044</v>
      </c>
    </row>
    <row r="23" customFormat="false" ht="18" hidden="false" customHeight="true" outlineLevel="0" collapsed="false">
      <c r="A23" s="91"/>
      <c r="B23" s="92" t="s">
        <v>142</v>
      </c>
      <c r="C23" s="93" t="n">
        <v>12</v>
      </c>
      <c r="D23" s="89" t="n">
        <v>1</v>
      </c>
      <c r="E23" s="90" t="n">
        <v>14.0600575894694</v>
      </c>
    </row>
    <row r="24" customFormat="false" ht="18" hidden="false" customHeight="true" outlineLevel="0" collapsed="false">
      <c r="A24" s="91"/>
      <c r="B24" s="92" t="s">
        <v>143</v>
      </c>
      <c r="C24" s="93" t="n">
        <v>3</v>
      </c>
      <c r="D24" s="89" t="n">
        <v>0</v>
      </c>
      <c r="E24" s="90" t="n">
        <v>38.2184517497349</v>
      </c>
    </row>
    <row r="25" customFormat="false" ht="18" hidden="false" customHeight="true" outlineLevel="0" collapsed="false">
      <c r="A25" s="87" t="s">
        <v>144</v>
      </c>
      <c r="B25" s="94" t="s">
        <v>145</v>
      </c>
      <c r="C25" s="92" t="n">
        <f aca="false">C6+C8+C9+C10</f>
        <v>29</v>
      </c>
      <c r="D25" s="89" t="n">
        <f aca="false">D6+D8+D9+D10</f>
        <v>1</v>
      </c>
      <c r="E25" s="92"/>
    </row>
    <row r="26" customFormat="false" ht="18" hidden="false" customHeight="true" outlineLevel="0" collapsed="false">
      <c r="A26" s="87"/>
      <c r="B26" s="94" t="s">
        <v>146</v>
      </c>
      <c r="C26" s="92" t="n">
        <f aca="false">C11+C12+C18+C19+C20+C21+C22+C28+C29+C30+C31+C32+C33+C34</f>
        <v>192</v>
      </c>
      <c r="D26" s="89" t="n">
        <f aca="false">D11+D12+D18+D19+D20+D21+D22+D28+D29+D30+D31+D32+D33+D34</f>
        <v>23</v>
      </c>
      <c r="E26" s="92"/>
    </row>
    <row r="27" customFormat="false" ht="18" hidden="false" customHeight="true" outlineLevel="0" collapsed="false">
      <c r="A27" s="91" t="s">
        <v>147</v>
      </c>
      <c r="B27" s="92" t="s">
        <v>148</v>
      </c>
      <c r="C27" s="93" t="n">
        <v>17</v>
      </c>
      <c r="D27" s="89" t="n">
        <v>1</v>
      </c>
      <c r="E27" s="90" t="n">
        <v>749.500713266762</v>
      </c>
    </row>
    <row r="28" customFormat="false" ht="18" hidden="false" customHeight="true" outlineLevel="0" collapsed="false">
      <c r="A28" s="91"/>
      <c r="B28" s="92" t="s">
        <v>149</v>
      </c>
      <c r="C28" s="93" t="n">
        <v>14</v>
      </c>
      <c r="D28" s="89" t="n">
        <v>2</v>
      </c>
      <c r="E28" s="90" t="n">
        <v>16.1083392729865</v>
      </c>
    </row>
    <row r="29" customFormat="false" ht="18" hidden="false" customHeight="true" outlineLevel="0" collapsed="false">
      <c r="A29" s="91"/>
      <c r="B29" s="92" t="s">
        <v>150</v>
      </c>
      <c r="C29" s="93" t="n">
        <v>8</v>
      </c>
      <c r="D29" s="89" t="n">
        <v>0</v>
      </c>
      <c r="E29" s="90" t="n">
        <v>39.6222741433022</v>
      </c>
    </row>
    <row r="30" customFormat="false" ht="18" hidden="false" customHeight="true" outlineLevel="0" collapsed="false">
      <c r="A30" s="91"/>
      <c r="B30" s="92" t="s">
        <v>151</v>
      </c>
      <c r="C30" s="93" t="n">
        <v>2</v>
      </c>
      <c r="D30" s="89" t="n">
        <v>1</v>
      </c>
      <c r="E30" s="90" t="n">
        <v>892.833876221498</v>
      </c>
    </row>
    <row r="31" customFormat="false" ht="18" hidden="false" customHeight="true" outlineLevel="0" collapsed="false">
      <c r="A31" s="91"/>
      <c r="B31" s="92" t="s">
        <v>152</v>
      </c>
      <c r="C31" s="93" t="n">
        <v>10</v>
      </c>
      <c r="D31" s="89" t="n">
        <v>0</v>
      </c>
      <c r="E31" s="90" t="n">
        <v>30.3870595031773</v>
      </c>
    </row>
    <row r="32" customFormat="false" ht="18" hidden="false" customHeight="true" outlineLevel="0" collapsed="false">
      <c r="A32" s="91"/>
      <c r="B32" s="92" t="s">
        <v>153</v>
      </c>
      <c r="C32" s="93" t="n">
        <v>8</v>
      </c>
      <c r="D32" s="89" t="n">
        <v>1</v>
      </c>
      <c r="E32" s="90" t="n">
        <v>189.3549842129</v>
      </c>
    </row>
    <row r="33" customFormat="false" ht="18" hidden="false" customHeight="true" outlineLevel="0" collapsed="false">
      <c r="A33" s="91"/>
      <c r="B33" s="92" t="s">
        <v>154</v>
      </c>
      <c r="C33" s="93" t="n">
        <v>3</v>
      </c>
      <c r="D33" s="89" t="n">
        <v>0</v>
      </c>
      <c r="E33" s="90" t="n">
        <v>24.4744744744745</v>
      </c>
    </row>
    <row r="34" customFormat="false" ht="18" hidden="false" customHeight="true" outlineLevel="0" collapsed="false">
      <c r="A34" s="87" t="s">
        <v>155</v>
      </c>
      <c r="B34" s="92" t="s">
        <v>156</v>
      </c>
      <c r="C34" s="93" t="n">
        <v>4</v>
      </c>
      <c r="D34" s="89" t="n">
        <v>1</v>
      </c>
      <c r="E34" s="90" t="n">
        <v>-3.15182876631776</v>
      </c>
    </row>
    <row r="35" customFormat="false" ht="18" hidden="false" customHeight="true" outlineLevel="0" collapsed="false">
      <c r="A35" s="87"/>
      <c r="B35" s="92" t="s">
        <v>157</v>
      </c>
      <c r="C35" s="88" t="n">
        <v>19</v>
      </c>
      <c r="D35" s="89" t="n">
        <v>0</v>
      </c>
      <c r="E35" s="90" t="n">
        <v>-50.7495687246398</v>
      </c>
    </row>
    <row r="36" s="97" customFormat="true" ht="60" hidden="false" customHeight="true" outlineLevel="0" collapsed="false">
      <c r="A36" s="95"/>
      <c r="B36" s="96" t="s">
        <v>158</v>
      </c>
      <c r="C36" s="96"/>
      <c r="D36" s="96"/>
      <c r="E36" s="96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37"/>
    <col collapsed="false" customWidth="true" hidden="false" outlineLevel="0" max="2" min="2" style="98" width="5.5"/>
    <col collapsed="false" customWidth="true" hidden="false" outlineLevel="0" max="3" min="3" style="98" width="11.24"/>
    <col collapsed="false" customWidth="true" hidden="false" outlineLevel="0" max="4" min="4" style="98" width="11.99"/>
    <col collapsed="false" customWidth="true" hidden="false" outlineLevel="0" max="5" min="5" style="98" width="10.12"/>
    <col collapsed="false" customWidth="true" hidden="false" outlineLevel="0" max="6" min="6" style="98" width="7.74"/>
    <col collapsed="false" customWidth="true" hidden="false" outlineLevel="0" max="7" min="7" style="98" width="10.87"/>
    <col collapsed="false" customWidth="false" hidden="false" outlineLevel="0" max="257" min="8" style="98" width="8.99"/>
  </cols>
  <sheetData>
    <row r="1" customFormat="false" ht="45" hidden="false" customHeight="true" outlineLevel="0" collapsed="false">
      <c r="A1" s="99" t="s">
        <v>159</v>
      </c>
      <c r="B1" s="99"/>
      <c r="C1" s="99"/>
      <c r="D1" s="99"/>
      <c r="E1" s="99"/>
      <c r="F1" s="99"/>
      <c r="G1" s="99"/>
    </row>
    <row r="2" s="103" customFormat="true" ht="22.9" hidden="false" customHeight="true" outlineLevel="0" collapsed="false">
      <c r="A2" s="100"/>
      <c r="B2" s="100"/>
      <c r="C2" s="100"/>
      <c r="D2" s="101" t="s">
        <v>160</v>
      </c>
      <c r="E2" s="101"/>
      <c r="F2" s="102" t="s">
        <v>161</v>
      </c>
      <c r="G2" s="102"/>
    </row>
    <row r="3" s="103" customFormat="true" ht="36.6" hidden="false" customHeight="true" outlineLevel="0" collapsed="false">
      <c r="A3" s="104" t="s">
        <v>162</v>
      </c>
      <c r="B3" s="104"/>
      <c r="C3" s="104"/>
      <c r="D3" s="104" t="s">
        <v>163</v>
      </c>
      <c r="E3" s="104" t="s">
        <v>164</v>
      </c>
      <c r="F3" s="105" t="s">
        <v>165</v>
      </c>
      <c r="G3" s="105" t="s">
        <v>166</v>
      </c>
    </row>
    <row r="4" customFormat="false" ht="14.25" hidden="false" customHeight="true" outlineLevel="0" collapsed="false">
      <c r="A4" s="106" t="s">
        <v>122</v>
      </c>
      <c r="B4" s="106"/>
      <c r="C4" s="106"/>
      <c r="D4" s="107" t="n">
        <v>310</v>
      </c>
      <c r="E4" s="107" t="n">
        <v>2655250</v>
      </c>
      <c r="F4" s="107" t="n">
        <v>104</v>
      </c>
      <c r="G4" s="108" t="n">
        <v>6.05782506355334</v>
      </c>
    </row>
    <row r="5" customFormat="false" ht="14.25" hidden="false" customHeight="true" outlineLevel="0" collapsed="false">
      <c r="A5" s="109" t="s">
        <v>167</v>
      </c>
      <c r="B5" s="110" t="s">
        <v>124</v>
      </c>
      <c r="C5" s="110"/>
      <c r="D5" s="111" t="n">
        <v>13</v>
      </c>
      <c r="E5" s="111" t="n">
        <v>173700</v>
      </c>
      <c r="F5" s="111" t="n">
        <v>4</v>
      </c>
      <c r="G5" s="108" t="n">
        <v>5.80426021876799</v>
      </c>
    </row>
    <row r="6" customFormat="false" ht="14.25" hidden="false" customHeight="true" outlineLevel="0" collapsed="false">
      <c r="A6" s="109"/>
      <c r="B6" s="110" t="s">
        <v>125</v>
      </c>
      <c r="C6" s="110"/>
      <c r="D6" s="112" t="n">
        <v>15</v>
      </c>
      <c r="E6" s="111" t="n">
        <v>65000</v>
      </c>
      <c r="F6" s="111" t="n">
        <v>5</v>
      </c>
      <c r="G6" s="108" t="n">
        <v>1.11538461538462</v>
      </c>
    </row>
    <row r="7" customFormat="false" ht="14.25" hidden="false" customHeight="true" outlineLevel="0" collapsed="false">
      <c r="A7" s="109"/>
      <c r="B7" s="113" t="s">
        <v>126</v>
      </c>
      <c r="C7" s="113" t="s">
        <v>168</v>
      </c>
      <c r="D7" s="111" t="n">
        <v>15</v>
      </c>
      <c r="E7" s="111" t="n">
        <v>143700</v>
      </c>
      <c r="F7" s="111" t="n">
        <v>1</v>
      </c>
      <c r="G7" s="108" t="n">
        <v>1.51217814892136</v>
      </c>
    </row>
    <row r="8" customFormat="false" ht="14.25" hidden="false" customHeight="false" outlineLevel="0" collapsed="false">
      <c r="A8" s="109"/>
      <c r="B8" s="113"/>
      <c r="C8" s="106" t="s">
        <v>169</v>
      </c>
      <c r="D8" s="106" t="n">
        <v>11.5</v>
      </c>
      <c r="E8" s="106" t="n">
        <v>96700</v>
      </c>
      <c r="F8" s="106" t="n">
        <v>1</v>
      </c>
      <c r="G8" s="108" t="n">
        <v>2.24715615305067</v>
      </c>
    </row>
    <row r="9" customFormat="false" ht="14.25" hidden="false" customHeight="false" outlineLevel="0" collapsed="false">
      <c r="A9" s="109"/>
      <c r="B9" s="113"/>
      <c r="C9" s="106" t="s">
        <v>170</v>
      </c>
      <c r="D9" s="106" t="n">
        <v>3.5</v>
      </c>
      <c r="E9" s="106" t="n">
        <v>47000</v>
      </c>
      <c r="F9" s="106" t="n">
        <v>0</v>
      </c>
      <c r="G9" s="108" t="n">
        <v>0</v>
      </c>
    </row>
    <row r="10" customFormat="false" ht="14.25" hidden="false" customHeight="true" outlineLevel="0" collapsed="false">
      <c r="A10" s="109"/>
      <c r="B10" s="106" t="s">
        <v>127</v>
      </c>
      <c r="C10" s="106" t="s">
        <v>168</v>
      </c>
      <c r="D10" s="106" t="n">
        <v>13</v>
      </c>
      <c r="E10" s="106" t="n">
        <v>119500</v>
      </c>
      <c r="F10" s="106" t="n">
        <v>1</v>
      </c>
      <c r="G10" s="108" t="n">
        <v>2.92887029288703</v>
      </c>
    </row>
    <row r="11" customFormat="false" ht="14.25" hidden="false" customHeight="false" outlineLevel="0" collapsed="false">
      <c r="A11" s="109"/>
      <c r="B11" s="109"/>
      <c r="C11" s="106" t="s">
        <v>171</v>
      </c>
      <c r="D11" s="106" t="n">
        <v>6.5</v>
      </c>
      <c r="E11" s="106" t="n">
        <v>64500</v>
      </c>
      <c r="F11" s="106" t="n">
        <v>1</v>
      </c>
      <c r="G11" s="108" t="n">
        <v>5.42635658914729</v>
      </c>
    </row>
    <row r="12" customFormat="false" ht="14.25" hidden="false" customHeight="false" outlineLevel="0" collapsed="false">
      <c r="A12" s="109"/>
      <c r="B12" s="106"/>
      <c r="C12" s="110" t="s">
        <v>170</v>
      </c>
      <c r="D12" s="106" t="n">
        <v>6.5</v>
      </c>
      <c r="E12" s="106" t="n">
        <v>55000</v>
      </c>
      <c r="F12" s="106" t="n">
        <v>0</v>
      </c>
      <c r="G12" s="108" t="n">
        <v>0</v>
      </c>
    </row>
    <row r="13" customFormat="false" ht="14.25" hidden="false" customHeight="true" outlineLevel="0" collapsed="false">
      <c r="A13" s="109"/>
      <c r="B13" s="106" t="s">
        <v>172</v>
      </c>
      <c r="C13" s="106"/>
      <c r="D13" s="106" t="n">
        <v>14</v>
      </c>
      <c r="E13" s="106" t="n">
        <v>181600</v>
      </c>
      <c r="F13" s="106" t="n">
        <v>5</v>
      </c>
      <c r="G13" s="108" t="n">
        <v>7.97081497797357</v>
      </c>
    </row>
    <row r="14" customFormat="false" ht="14.25" hidden="false" customHeight="true" outlineLevel="0" collapsed="false">
      <c r="A14" s="109"/>
      <c r="B14" s="110" t="s">
        <v>129</v>
      </c>
      <c r="C14" s="110"/>
      <c r="D14" s="106" t="n">
        <v>9</v>
      </c>
      <c r="E14" s="106" t="n">
        <v>43000</v>
      </c>
      <c r="F14" s="106" t="n">
        <v>2</v>
      </c>
      <c r="G14" s="108" t="n">
        <v>0.567441860465116</v>
      </c>
    </row>
    <row r="15" customFormat="false" ht="14.25" hidden="false" customHeight="true" outlineLevel="0" collapsed="false">
      <c r="A15" s="109"/>
      <c r="B15" s="110" t="s">
        <v>130</v>
      </c>
      <c r="C15" s="110"/>
      <c r="D15" s="106" t="n">
        <v>13.4</v>
      </c>
      <c r="E15" s="106" t="n">
        <v>101450</v>
      </c>
      <c r="F15" s="106" t="n">
        <v>7.4</v>
      </c>
      <c r="G15" s="108" t="n">
        <v>5.15170034499754</v>
      </c>
    </row>
    <row r="16" customFormat="false" ht="14.25" hidden="false" customHeight="true" outlineLevel="0" collapsed="false">
      <c r="A16" s="109"/>
      <c r="B16" s="114" t="s">
        <v>131</v>
      </c>
      <c r="C16" s="106" t="s">
        <v>168</v>
      </c>
      <c r="D16" s="106" t="n">
        <v>55</v>
      </c>
      <c r="E16" s="106" t="n">
        <v>442300</v>
      </c>
      <c r="F16" s="106" t="n">
        <v>19</v>
      </c>
      <c r="G16" s="108" t="n">
        <v>6.3848066922903</v>
      </c>
    </row>
    <row r="17" customFormat="false" ht="14.25" hidden="false" customHeight="false" outlineLevel="0" collapsed="false">
      <c r="A17" s="109"/>
      <c r="B17" s="109"/>
      <c r="C17" s="110" t="s">
        <v>173</v>
      </c>
      <c r="D17" s="106" t="n">
        <v>4</v>
      </c>
      <c r="E17" s="106" t="n">
        <v>30000</v>
      </c>
      <c r="F17" s="106" t="n">
        <v>2</v>
      </c>
      <c r="G17" s="108" t="n">
        <v>1.45</v>
      </c>
    </row>
    <row r="18" customFormat="false" ht="14.25" hidden="false" customHeight="false" outlineLevel="0" collapsed="false">
      <c r="A18" s="109"/>
      <c r="B18" s="109"/>
      <c r="C18" s="110" t="s">
        <v>174</v>
      </c>
      <c r="D18" s="106" t="n">
        <v>27</v>
      </c>
      <c r="E18" s="106" t="n">
        <v>242900</v>
      </c>
      <c r="F18" s="106" t="n">
        <v>12</v>
      </c>
      <c r="G18" s="108" t="n">
        <v>10.3664059283656</v>
      </c>
    </row>
    <row r="19" customFormat="false" ht="14.25" hidden="false" customHeight="false" outlineLevel="0" collapsed="false">
      <c r="A19" s="109"/>
      <c r="B19" s="109"/>
      <c r="C19" s="115" t="s">
        <v>175</v>
      </c>
      <c r="D19" s="106" t="n">
        <v>24</v>
      </c>
      <c r="E19" s="106" t="n">
        <v>169400</v>
      </c>
      <c r="F19" s="106" t="n">
        <v>5</v>
      </c>
      <c r="G19" s="108" t="n">
        <v>1.5495867768595</v>
      </c>
    </row>
    <row r="20" customFormat="false" ht="14.25" hidden="false" customHeight="true" outlineLevel="0" collapsed="false">
      <c r="A20" s="109"/>
      <c r="B20" s="110" t="s">
        <v>132</v>
      </c>
      <c r="C20" s="110"/>
      <c r="D20" s="116" t="n">
        <v>22</v>
      </c>
      <c r="E20" s="117" t="n">
        <v>162000</v>
      </c>
      <c r="F20" s="117" t="n">
        <v>2</v>
      </c>
      <c r="G20" s="118" t="n">
        <v>1.77777777777778</v>
      </c>
    </row>
    <row r="21" customFormat="false" ht="14.25" hidden="false" customHeight="true" outlineLevel="0" collapsed="false">
      <c r="A21" s="109"/>
      <c r="B21" s="106" t="s">
        <v>133</v>
      </c>
      <c r="C21" s="106"/>
      <c r="D21" s="112" t="n">
        <v>14</v>
      </c>
      <c r="E21" s="106" t="n">
        <v>193500</v>
      </c>
      <c r="F21" s="106" t="n">
        <v>5</v>
      </c>
      <c r="G21" s="108" t="n">
        <v>7.89095607235142</v>
      </c>
    </row>
    <row r="22" customFormat="false" ht="14.25" hidden="false" customHeight="true" outlineLevel="0" collapsed="false">
      <c r="A22" s="109"/>
      <c r="B22" s="110" t="s">
        <v>134</v>
      </c>
      <c r="C22" s="110"/>
      <c r="D22" s="116" t="n">
        <v>18</v>
      </c>
      <c r="E22" s="106" t="n">
        <v>455197</v>
      </c>
      <c r="F22" s="106" t="n">
        <v>13</v>
      </c>
      <c r="G22" s="108" t="n">
        <v>8.40185677849371</v>
      </c>
    </row>
    <row r="23" customFormat="false" ht="15.6" hidden="false" customHeight="true" outlineLevel="0" collapsed="false">
      <c r="A23" s="119" t="s">
        <v>176</v>
      </c>
      <c r="B23" s="120" t="s">
        <v>177</v>
      </c>
      <c r="C23" s="120"/>
      <c r="D23" s="106" t="n">
        <v>14</v>
      </c>
      <c r="E23" s="106" t="n">
        <v>81100</v>
      </c>
      <c r="F23" s="106" t="n">
        <v>1</v>
      </c>
      <c r="G23" s="108" t="n">
        <v>0.0135635018495684</v>
      </c>
    </row>
    <row r="24" customFormat="false" ht="14.25" hidden="false" customHeight="true" outlineLevel="0" collapsed="false">
      <c r="A24" s="121"/>
      <c r="B24" s="122" t="s">
        <v>137</v>
      </c>
      <c r="C24" s="122"/>
      <c r="D24" s="106" t="n">
        <v>15</v>
      </c>
      <c r="E24" s="106" t="n">
        <v>80100</v>
      </c>
      <c r="F24" s="106" t="n">
        <v>3</v>
      </c>
      <c r="G24" s="108" t="n">
        <v>6.76529338327091</v>
      </c>
    </row>
    <row r="25" customFormat="false" ht="14.25" hidden="false" customHeight="true" outlineLevel="0" collapsed="false">
      <c r="A25" s="121"/>
      <c r="B25" s="122" t="s">
        <v>138</v>
      </c>
      <c r="C25" s="122"/>
      <c r="D25" s="106" t="n">
        <v>18</v>
      </c>
      <c r="E25" s="106" t="n">
        <v>115600</v>
      </c>
      <c r="F25" s="106" t="n">
        <v>9</v>
      </c>
      <c r="G25" s="108" t="n">
        <v>6.12370242214533</v>
      </c>
    </row>
    <row r="26" customFormat="false" ht="14.25" hidden="false" customHeight="true" outlineLevel="0" collapsed="false">
      <c r="A26" s="121"/>
      <c r="B26" s="123" t="s">
        <v>139</v>
      </c>
      <c r="C26" s="123"/>
      <c r="D26" s="106" t="n">
        <v>8</v>
      </c>
      <c r="E26" s="106" t="n">
        <v>29000</v>
      </c>
      <c r="F26" s="106" t="n">
        <v>4</v>
      </c>
      <c r="G26" s="108" t="n">
        <v>16.9655172413793</v>
      </c>
    </row>
    <row r="27" customFormat="false" ht="14.25" hidden="false" customHeight="true" outlineLevel="0" collapsed="false">
      <c r="A27" s="121"/>
      <c r="B27" s="122" t="s">
        <v>140</v>
      </c>
      <c r="C27" s="122"/>
      <c r="D27" s="106" t="n">
        <v>7</v>
      </c>
      <c r="E27" s="106" t="n">
        <v>44400</v>
      </c>
      <c r="F27" s="106" t="n">
        <v>1</v>
      </c>
      <c r="G27" s="108" t="n">
        <v>2.59459459459459</v>
      </c>
    </row>
    <row r="28" customFormat="false" ht="27.6" hidden="false" customHeight="true" outlineLevel="0" collapsed="false">
      <c r="A28" s="121"/>
      <c r="B28" s="122" t="s">
        <v>178</v>
      </c>
      <c r="C28" s="122"/>
      <c r="D28" s="106" t="n">
        <v>19</v>
      </c>
      <c r="E28" s="106" t="n">
        <v>137950</v>
      </c>
      <c r="F28" s="106" t="n">
        <v>12</v>
      </c>
      <c r="G28" s="108" t="n">
        <v>10.7285248278362</v>
      </c>
    </row>
    <row r="29" customFormat="false" ht="14.25" hidden="false" customHeight="true" outlineLevel="0" collapsed="false">
      <c r="A29" s="121"/>
      <c r="B29" s="122" t="s">
        <v>142</v>
      </c>
      <c r="C29" s="122"/>
      <c r="D29" s="106" t="n">
        <v>7</v>
      </c>
      <c r="E29" s="106" t="n">
        <v>24500</v>
      </c>
      <c r="F29" s="106" t="n">
        <v>2</v>
      </c>
      <c r="G29" s="108" t="n">
        <v>1.4734693877551</v>
      </c>
    </row>
    <row r="30" customFormat="false" ht="14.25" hidden="false" customHeight="true" outlineLevel="0" collapsed="false">
      <c r="A30" s="124"/>
      <c r="B30" s="122" t="s">
        <v>143</v>
      </c>
      <c r="C30" s="122"/>
      <c r="D30" s="106" t="n">
        <v>4</v>
      </c>
      <c r="E30" s="106" t="n">
        <v>12700</v>
      </c>
      <c r="F30" s="106" t="n">
        <v>1</v>
      </c>
      <c r="G30" s="108" t="n">
        <v>10.4330708661417</v>
      </c>
    </row>
    <row r="31" customFormat="false" ht="14.25" hidden="false" customHeight="true" outlineLevel="0" collapsed="false">
      <c r="A31" s="125" t="s">
        <v>179</v>
      </c>
      <c r="B31" s="106" t="s">
        <v>148</v>
      </c>
      <c r="C31" s="106"/>
      <c r="D31" s="106" t="n">
        <v>1</v>
      </c>
      <c r="E31" s="106" t="n">
        <v>2000</v>
      </c>
      <c r="F31" s="106" t="n">
        <v>0</v>
      </c>
      <c r="G31" s="108" t="n">
        <v>0</v>
      </c>
    </row>
    <row r="32" customFormat="false" ht="14.25" hidden="false" customHeight="true" outlineLevel="0" collapsed="false">
      <c r="A32" s="125"/>
      <c r="B32" s="106" t="s">
        <v>149</v>
      </c>
      <c r="C32" s="106"/>
      <c r="D32" s="106" t="n">
        <v>1</v>
      </c>
      <c r="E32" s="106" t="n">
        <v>3000</v>
      </c>
      <c r="F32" s="106" t="n">
        <v>0</v>
      </c>
      <c r="G32" s="108" t="n">
        <v>0</v>
      </c>
    </row>
    <row r="33" customFormat="false" ht="14.25" hidden="false" customHeight="true" outlineLevel="0" collapsed="false">
      <c r="A33" s="125"/>
      <c r="B33" s="110" t="s">
        <v>150</v>
      </c>
      <c r="C33" s="110"/>
      <c r="D33" s="106" t="n">
        <v>4</v>
      </c>
      <c r="E33" s="106" t="n">
        <v>8900</v>
      </c>
      <c r="F33" s="106" t="n">
        <v>2</v>
      </c>
      <c r="G33" s="108" t="n">
        <v>27.8651685393258</v>
      </c>
    </row>
    <row r="34" customFormat="false" ht="14.25" hidden="false" customHeight="true" outlineLevel="0" collapsed="false">
      <c r="A34" s="125"/>
      <c r="B34" s="106" t="s">
        <v>151</v>
      </c>
      <c r="C34" s="106"/>
      <c r="D34" s="106" t="n">
        <v>1</v>
      </c>
      <c r="E34" s="106" t="n">
        <v>4100</v>
      </c>
      <c r="F34" s="106" t="n">
        <v>1</v>
      </c>
      <c r="G34" s="108" t="n">
        <v>51.1463414634146</v>
      </c>
    </row>
    <row r="35" customFormat="false" ht="14.25" hidden="false" customHeight="true" outlineLevel="0" collapsed="false">
      <c r="A35" s="125"/>
      <c r="B35" s="106" t="s">
        <v>152</v>
      </c>
      <c r="C35" s="106"/>
      <c r="D35" s="106" t="n">
        <v>2</v>
      </c>
      <c r="E35" s="106" t="n">
        <v>6000</v>
      </c>
      <c r="F35" s="106" t="n">
        <v>0</v>
      </c>
      <c r="G35" s="108" t="n">
        <v>0</v>
      </c>
    </row>
    <row r="36" customFormat="false" ht="14.25" hidden="false" customHeight="true" outlineLevel="0" collapsed="false">
      <c r="A36" s="125"/>
      <c r="B36" s="106" t="s">
        <v>180</v>
      </c>
      <c r="C36" s="106"/>
      <c r="D36" s="106" t="n">
        <v>3</v>
      </c>
      <c r="E36" s="106" t="n">
        <v>3500</v>
      </c>
      <c r="F36" s="106" t="n">
        <v>2</v>
      </c>
      <c r="G36" s="108" t="n">
        <v>4.2</v>
      </c>
    </row>
    <row r="37" customFormat="false" ht="14.25" hidden="false" customHeight="true" outlineLevel="0" collapsed="false">
      <c r="A37" s="125"/>
      <c r="B37" s="110" t="s">
        <v>154</v>
      </c>
      <c r="C37" s="110"/>
      <c r="D37" s="109" t="n">
        <v>2</v>
      </c>
      <c r="E37" s="109" t="n">
        <v>5353</v>
      </c>
      <c r="F37" s="109" t="n">
        <v>0</v>
      </c>
      <c r="G37" s="126" t="n">
        <v>0</v>
      </c>
    </row>
    <row r="38" customFormat="false" ht="37.9" hidden="false" customHeight="true" outlineLevel="0" collapsed="false">
      <c r="A38" s="106" t="s">
        <v>181</v>
      </c>
      <c r="B38" s="110" t="s">
        <v>182</v>
      </c>
      <c r="C38" s="110"/>
      <c r="D38" s="106" t="n">
        <v>10</v>
      </c>
      <c r="E38" s="106" t="n">
        <v>102000</v>
      </c>
      <c r="F38" s="106" t="n">
        <v>0</v>
      </c>
      <c r="G38" s="108" t="n">
        <v>0</v>
      </c>
    </row>
    <row r="39" s="128" customFormat="true" ht="14.25" hidden="false" customHeight="true" outlineLevel="0" collapsed="false">
      <c r="A39" s="106"/>
      <c r="B39" s="127" t="s">
        <v>156</v>
      </c>
      <c r="C39" s="127"/>
      <c r="D39" s="117" t="n">
        <v>2.6</v>
      </c>
      <c r="E39" s="117" t="n">
        <v>16100</v>
      </c>
      <c r="F39" s="117" t="n">
        <v>1.6</v>
      </c>
      <c r="G39" s="118" t="n">
        <v>22.7863354037267</v>
      </c>
    </row>
    <row r="40" customFormat="false" ht="14.25" hidden="false" customHeight="false" outlineLevel="0" collapsed="false">
      <c r="G40" s="129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4.36"/>
    <col collapsed="false" customWidth="true" hidden="false" outlineLevel="0" max="3" min="2" style="98" width="13.12"/>
    <col collapsed="false" customWidth="false" hidden="false" outlineLevel="0" max="4" min="4" style="98" width="8.99"/>
    <col collapsed="false" customWidth="true" hidden="false" outlineLevel="0" max="5" min="5" style="98" width="14.12"/>
    <col collapsed="false" customWidth="false" hidden="false" outlineLevel="0" max="6" min="6" style="98" width="8.99"/>
    <col collapsed="false" customWidth="true" hidden="false" outlineLevel="0" max="7" min="7" style="98" width="9.24"/>
    <col collapsed="false" customWidth="false" hidden="false" outlineLevel="0" max="8" min="8" style="98" width="8.99"/>
    <col collapsed="false" customWidth="true" hidden="false" outlineLevel="0" max="9" min="9" style="98" width="11.12"/>
    <col collapsed="false" customWidth="false" hidden="false" outlineLevel="0" max="257" min="10" style="98" width="8.99"/>
  </cols>
  <sheetData>
    <row r="1" customFormat="false" ht="22.5" hidden="false" customHeight="false" outlineLevel="0" collapsed="false">
      <c r="A1" s="130" t="s">
        <v>183</v>
      </c>
      <c r="B1" s="130"/>
      <c r="C1" s="130"/>
      <c r="D1" s="130"/>
      <c r="E1" s="130"/>
      <c r="F1" s="130"/>
    </row>
    <row r="2" customFormat="false" ht="14.25" hidden="false" customHeight="false" outlineLevel="0" collapsed="false">
      <c r="B2" s="131"/>
      <c r="C2" s="131" t="s">
        <v>160</v>
      </c>
      <c r="D2" s="131"/>
      <c r="E2" s="131"/>
      <c r="F2" s="132" t="s">
        <v>184</v>
      </c>
    </row>
    <row r="3" customFormat="false" ht="36" hidden="false" customHeight="false" outlineLevel="0" collapsed="false">
      <c r="A3" s="133" t="s">
        <v>185</v>
      </c>
      <c r="B3" s="133" t="s">
        <v>162</v>
      </c>
      <c r="C3" s="134" t="s">
        <v>186</v>
      </c>
      <c r="D3" s="134" t="s">
        <v>187</v>
      </c>
      <c r="E3" s="135" t="s">
        <v>188</v>
      </c>
      <c r="F3" s="136" t="s">
        <v>189</v>
      </c>
    </row>
    <row r="4" customFormat="false" ht="14.45" hidden="false" customHeight="true" outlineLevel="0" collapsed="false">
      <c r="A4" s="137" t="s">
        <v>122</v>
      </c>
      <c r="B4" s="137"/>
      <c r="C4" s="134" t="n">
        <v>239</v>
      </c>
      <c r="D4" s="138" t="n">
        <v>142</v>
      </c>
      <c r="E4" s="134" t="n">
        <v>3143860</v>
      </c>
      <c r="F4" s="139" t="n">
        <v>8.2</v>
      </c>
    </row>
    <row r="5" customFormat="false" ht="14.45" hidden="false" customHeight="true" outlineLevel="0" collapsed="false">
      <c r="A5" s="140" t="n">
        <v>1</v>
      </c>
      <c r="B5" s="141" t="s">
        <v>190</v>
      </c>
      <c r="C5" s="140" t="n">
        <v>3</v>
      </c>
      <c r="D5" s="140" t="n">
        <v>3</v>
      </c>
      <c r="E5" s="140" t="n">
        <v>160000</v>
      </c>
      <c r="F5" s="139" t="n">
        <v>6.624375</v>
      </c>
    </row>
    <row r="6" customFormat="false" ht="14.45" hidden="false" customHeight="true" outlineLevel="0" collapsed="false">
      <c r="A6" s="140" t="n">
        <v>2</v>
      </c>
      <c r="B6" s="141" t="s">
        <v>191</v>
      </c>
      <c r="C6" s="140" t="n">
        <v>6</v>
      </c>
      <c r="D6" s="140" t="n">
        <v>5</v>
      </c>
      <c r="E6" s="140" t="n">
        <v>136464</v>
      </c>
      <c r="F6" s="139" t="n">
        <v>3.81639113612381</v>
      </c>
    </row>
    <row r="7" customFormat="false" ht="14.45" hidden="false" customHeight="true" outlineLevel="0" collapsed="false">
      <c r="A7" s="140" t="n">
        <v>3</v>
      </c>
      <c r="B7" s="141" t="s">
        <v>192</v>
      </c>
      <c r="C7" s="140" t="n">
        <v>4</v>
      </c>
      <c r="D7" s="140" t="n">
        <v>3</v>
      </c>
      <c r="E7" s="140" t="n">
        <v>95000</v>
      </c>
      <c r="F7" s="139" t="n">
        <v>33.4273684210526</v>
      </c>
    </row>
    <row r="8" customFormat="false" ht="14.45" hidden="false" customHeight="true" outlineLevel="0" collapsed="false">
      <c r="A8" s="140" t="n">
        <v>4</v>
      </c>
      <c r="B8" s="141" t="s">
        <v>193</v>
      </c>
      <c r="C8" s="140" t="n">
        <v>5</v>
      </c>
      <c r="D8" s="140" t="n">
        <v>5</v>
      </c>
      <c r="E8" s="140" t="n">
        <v>125000</v>
      </c>
      <c r="F8" s="139" t="n">
        <v>4.9584</v>
      </c>
    </row>
    <row r="9" customFormat="false" ht="14.45" hidden="false" customHeight="true" outlineLevel="0" collapsed="false">
      <c r="A9" s="140" t="n">
        <v>5</v>
      </c>
      <c r="B9" s="141" t="s">
        <v>194</v>
      </c>
      <c r="C9" s="140" t="n">
        <v>13</v>
      </c>
      <c r="D9" s="140" t="n">
        <v>7</v>
      </c>
      <c r="E9" s="140" t="n">
        <v>126500</v>
      </c>
      <c r="F9" s="139" t="n">
        <v>8.04584980237154</v>
      </c>
    </row>
    <row r="10" customFormat="false" ht="14.45" hidden="false" customHeight="true" outlineLevel="0" collapsed="false">
      <c r="A10" s="140" t="n">
        <v>6</v>
      </c>
      <c r="B10" s="141" t="s">
        <v>195</v>
      </c>
      <c r="C10" s="140" t="n">
        <v>8</v>
      </c>
      <c r="D10" s="140" t="n">
        <v>7</v>
      </c>
      <c r="E10" s="140" t="n">
        <v>71500</v>
      </c>
      <c r="F10" s="139" t="n">
        <v>4.16503496503497</v>
      </c>
    </row>
    <row r="11" customFormat="false" ht="14.45" hidden="false" customHeight="true" outlineLevel="0" collapsed="false">
      <c r="A11" s="140" t="n">
        <v>7</v>
      </c>
      <c r="B11" s="141" t="s">
        <v>196</v>
      </c>
      <c r="C11" s="140" t="n">
        <v>8</v>
      </c>
      <c r="D11" s="140" t="n">
        <v>8</v>
      </c>
      <c r="E11" s="140" t="n">
        <v>67500</v>
      </c>
      <c r="F11" s="139" t="n">
        <v>17.2681481481482</v>
      </c>
    </row>
    <row r="12" customFormat="false" ht="14.45" hidden="false" customHeight="true" outlineLevel="0" collapsed="false">
      <c r="A12" s="140" t="n">
        <v>8</v>
      </c>
      <c r="B12" s="141" t="s">
        <v>197</v>
      </c>
      <c r="C12" s="140" t="n">
        <v>12</v>
      </c>
      <c r="D12" s="140" t="n">
        <v>9</v>
      </c>
      <c r="E12" s="140" t="n">
        <v>162000</v>
      </c>
      <c r="F12" s="139" t="n">
        <v>24.3388888888889</v>
      </c>
    </row>
    <row r="13" customFormat="false" ht="14.45" hidden="false" customHeight="true" outlineLevel="0" collapsed="false">
      <c r="A13" s="140" t="n">
        <v>9</v>
      </c>
      <c r="B13" s="141" t="s">
        <v>198</v>
      </c>
      <c r="C13" s="140" t="n">
        <v>13</v>
      </c>
      <c r="D13" s="140" t="n">
        <v>11</v>
      </c>
      <c r="E13" s="140" t="n">
        <v>256000</v>
      </c>
      <c r="F13" s="139" t="n">
        <v>9.285546875</v>
      </c>
    </row>
    <row r="14" customFormat="false" ht="14.45" hidden="false" customHeight="true" outlineLevel="0" collapsed="false">
      <c r="A14" s="140" t="n">
        <v>10</v>
      </c>
      <c r="B14" s="141" t="s">
        <v>199</v>
      </c>
      <c r="C14" s="140" t="n">
        <v>15</v>
      </c>
      <c r="D14" s="140" t="n">
        <v>8</v>
      </c>
      <c r="E14" s="140" t="n">
        <v>388000</v>
      </c>
      <c r="F14" s="139" t="n">
        <v>5.78092783505155</v>
      </c>
    </row>
    <row r="15" customFormat="false" ht="14.45" hidden="false" customHeight="true" outlineLevel="0" collapsed="false">
      <c r="A15" s="140" t="n">
        <v>11</v>
      </c>
      <c r="B15" s="141" t="s">
        <v>200</v>
      </c>
      <c r="C15" s="140" t="n">
        <v>18</v>
      </c>
      <c r="D15" s="140" t="n">
        <v>5</v>
      </c>
      <c r="E15" s="140" t="n">
        <v>419500</v>
      </c>
      <c r="F15" s="139" t="n">
        <v>1.76209773539928</v>
      </c>
    </row>
    <row r="16" customFormat="false" ht="14.45" hidden="false" customHeight="true" outlineLevel="0" collapsed="false">
      <c r="A16" s="140" t="n">
        <v>12</v>
      </c>
      <c r="B16" s="141" t="s">
        <v>201</v>
      </c>
      <c r="C16" s="140" t="n">
        <v>7</v>
      </c>
      <c r="D16" s="140" t="n">
        <v>3</v>
      </c>
      <c r="E16" s="140" t="n">
        <v>38000</v>
      </c>
      <c r="F16" s="139" t="n">
        <v>11.7684210526316</v>
      </c>
    </row>
    <row r="17" customFormat="false" ht="14.45" hidden="false" customHeight="true" outlineLevel="0" collapsed="false">
      <c r="A17" s="140" t="n">
        <v>13</v>
      </c>
      <c r="B17" s="141" t="s">
        <v>202</v>
      </c>
      <c r="C17" s="140" t="n">
        <v>8</v>
      </c>
      <c r="D17" s="140" t="n">
        <v>5</v>
      </c>
      <c r="E17" s="140" t="n">
        <v>45000</v>
      </c>
      <c r="F17" s="139" t="n">
        <v>8.62</v>
      </c>
    </row>
    <row r="18" customFormat="false" ht="14.45" hidden="false" customHeight="true" outlineLevel="0" collapsed="false">
      <c r="A18" s="140" t="n">
        <v>14</v>
      </c>
      <c r="B18" s="141" t="s">
        <v>203</v>
      </c>
      <c r="C18" s="140" t="n">
        <v>5</v>
      </c>
      <c r="D18" s="140" t="n">
        <v>4</v>
      </c>
      <c r="E18" s="140" t="n">
        <v>53000</v>
      </c>
      <c r="F18" s="139" t="n">
        <v>9.0188679245283</v>
      </c>
    </row>
    <row r="19" customFormat="false" ht="14.45" hidden="false" customHeight="true" outlineLevel="0" collapsed="false">
      <c r="A19" s="140" t="n">
        <v>15</v>
      </c>
      <c r="B19" s="141" t="s">
        <v>204</v>
      </c>
      <c r="C19" s="140" t="n">
        <v>7</v>
      </c>
      <c r="D19" s="140" t="n">
        <v>1</v>
      </c>
      <c r="E19" s="140" t="n">
        <v>43600</v>
      </c>
      <c r="F19" s="139" t="n">
        <v>3.89908256880734</v>
      </c>
    </row>
    <row r="20" customFormat="false" ht="14.45" hidden="false" customHeight="true" outlineLevel="0" collapsed="false">
      <c r="A20" s="140" t="n">
        <v>16</v>
      </c>
      <c r="B20" s="141" t="s">
        <v>205</v>
      </c>
      <c r="C20" s="140" t="n">
        <v>3</v>
      </c>
      <c r="D20" s="140" t="n">
        <v>1</v>
      </c>
      <c r="E20" s="140" t="n">
        <v>44500</v>
      </c>
      <c r="F20" s="139" t="n">
        <v>4.85168539325843</v>
      </c>
    </row>
    <row r="21" customFormat="false" ht="14.45" hidden="false" customHeight="true" outlineLevel="0" collapsed="false">
      <c r="A21" s="140" t="n">
        <v>17</v>
      </c>
      <c r="B21" s="141" t="s">
        <v>206</v>
      </c>
      <c r="C21" s="140" t="n">
        <v>4</v>
      </c>
      <c r="D21" s="140" t="n">
        <v>1</v>
      </c>
      <c r="E21" s="140" t="n">
        <v>42500</v>
      </c>
      <c r="F21" s="139" t="n">
        <v>2.70588235294118</v>
      </c>
    </row>
    <row r="22" customFormat="false" ht="14.45" hidden="false" customHeight="true" outlineLevel="0" collapsed="false">
      <c r="A22" s="140" t="n">
        <v>18</v>
      </c>
      <c r="B22" s="141" t="s">
        <v>207</v>
      </c>
      <c r="C22" s="140" t="n">
        <v>5</v>
      </c>
      <c r="D22" s="140" t="n">
        <v>3</v>
      </c>
      <c r="E22" s="140" t="n">
        <v>121676</v>
      </c>
      <c r="F22" s="139" t="n">
        <v>7.04082974456754</v>
      </c>
    </row>
    <row r="23" customFormat="false" ht="14.45" hidden="false" customHeight="true" outlineLevel="0" collapsed="false">
      <c r="A23" s="140" t="n">
        <v>19</v>
      </c>
      <c r="B23" s="141" t="s">
        <v>208</v>
      </c>
      <c r="C23" s="140" t="n">
        <v>5</v>
      </c>
      <c r="D23" s="140" t="n">
        <v>1</v>
      </c>
      <c r="E23" s="140" t="n">
        <v>7850</v>
      </c>
      <c r="F23" s="139" t="n">
        <v>31.7452229299363</v>
      </c>
    </row>
    <row r="24" customFormat="false" ht="14.45" hidden="false" customHeight="true" outlineLevel="0" collapsed="false">
      <c r="A24" s="140" t="n">
        <v>20</v>
      </c>
      <c r="B24" s="141" t="s">
        <v>209</v>
      </c>
      <c r="C24" s="140" t="n">
        <v>6</v>
      </c>
      <c r="D24" s="140" t="n">
        <v>5</v>
      </c>
      <c r="E24" s="140" t="n">
        <v>28600</v>
      </c>
      <c r="F24" s="139" t="n">
        <v>7.96503496503496</v>
      </c>
    </row>
    <row r="25" customFormat="false" ht="14.45" hidden="false" customHeight="true" outlineLevel="0" collapsed="false">
      <c r="A25" s="140" t="n">
        <v>21</v>
      </c>
      <c r="B25" s="141" t="s">
        <v>210</v>
      </c>
      <c r="C25" s="140" t="n">
        <v>4</v>
      </c>
      <c r="D25" s="140" t="n">
        <v>4</v>
      </c>
      <c r="E25" s="140" t="n">
        <v>15900</v>
      </c>
      <c r="F25" s="139" t="n">
        <v>13.0817610062893</v>
      </c>
    </row>
    <row r="26" customFormat="false" ht="14.45" hidden="false" customHeight="true" outlineLevel="0" collapsed="false">
      <c r="A26" s="140" t="n">
        <v>22</v>
      </c>
      <c r="B26" s="141" t="s">
        <v>211</v>
      </c>
      <c r="C26" s="140" t="n">
        <v>4</v>
      </c>
      <c r="D26" s="140" t="n">
        <v>2</v>
      </c>
      <c r="E26" s="140" t="n">
        <v>17000</v>
      </c>
      <c r="F26" s="139" t="n">
        <v>13.5235294117647</v>
      </c>
    </row>
    <row r="27" customFormat="false" ht="14.45" hidden="false" customHeight="true" outlineLevel="0" collapsed="false">
      <c r="A27" s="140" t="n">
        <v>23</v>
      </c>
      <c r="B27" s="141" t="s">
        <v>212</v>
      </c>
      <c r="C27" s="140" t="n">
        <v>4</v>
      </c>
      <c r="D27" s="140" t="n">
        <v>2</v>
      </c>
      <c r="E27" s="140" t="n">
        <v>22000</v>
      </c>
      <c r="F27" s="139" t="n">
        <v>8.00454545454545</v>
      </c>
    </row>
    <row r="28" customFormat="false" ht="14.45" hidden="false" customHeight="true" outlineLevel="0" collapsed="false">
      <c r="A28" s="140" t="n">
        <v>24</v>
      </c>
      <c r="B28" s="141" t="s">
        <v>213</v>
      </c>
      <c r="C28" s="140" t="n">
        <v>7</v>
      </c>
      <c r="D28" s="140" t="n">
        <v>6</v>
      </c>
      <c r="E28" s="140" t="n">
        <v>22300</v>
      </c>
      <c r="F28" s="139" t="n">
        <v>21.7488789237668</v>
      </c>
    </row>
    <row r="29" customFormat="false" ht="14.45" hidden="false" customHeight="true" outlineLevel="0" collapsed="false">
      <c r="A29" s="140" t="n">
        <v>25</v>
      </c>
      <c r="B29" s="141" t="s">
        <v>214</v>
      </c>
      <c r="C29" s="140" t="n">
        <v>5</v>
      </c>
      <c r="D29" s="140" t="n">
        <v>5</v>
      </c>
      <c r="E29" s="140" t="n">
        <v>17500</v>
      </c>
      <c r="F29" s="139" t="n">
        <v>35.2457142857143</v>
      </c>
    </row>
    <row r="30" customFormat="false" ht="14.45" hidden="false" customHeight="true" outlineLevel="0" collapsed="false">
      <c r="A30" s="140" t="n">
        <v>26</v>
      </c>
      <c r="B30" s="141" t="s">
        <v>215</v>
      </c>
      <c r="C30" s="140" t="n">
        <v>8</v>
      </c>
      <c r="D30" s="140" t="n">
        <v>2</v>
      </c>
      <c r="E30" s="140" t="n">
        <v>27000</v>
      </c>
      <c r="F30" s="139" t="n">
        <v>3.08888888888889</v>
      </c>
    </row>
    <row r="31" customFormat="false" ht="14.45" hidden="false" customHeight="true" outlineLevel="0" collapsed="false">
      <c r="A31" s="142" t="n">
        <v>27</v>
      </c>
      <c r="B31" s="143" t="s">
        <v>216</v>
      </c>
      <c r="C31" s="144" t="n">
        <v>1</v>
      </c>
      <c r="D31" s="144" t="n">
        <v>1</v>
      </c>
      <c r="E31" s="144" t="n">
        <v>2200</v>
      </c>
      <c r="F31" s="139" t="n">
        <v>21.2727272727273</v>
      </c>
    </row>
    <row r="32" customFormat="false" ht="14.45" hidden="false" customHeight="true" outlineLevel="0" collapsed="false">
      <c r="A32" s="140" t="n">
        <v>28</v>
      </c>
      <c r="B32" s="143" t="s">
        <v>217</v>
      </c>
      <c r="C32" s="145" t="n">
        <v>2</v>
      </c>
      <c r="D32" s="144" t="n">
        <v>1</v>
      </c>
      <c r="E32" s="144" t="n">
        <v>13000</v>
      </c>
      <c r="F32" s="139" t="n">
        <v>13.8461538461538</v>
      </c>
    </row>
    <row r="33" customFormat="false" ht="14.45" hidden="false" customHeight="true" outlineLevel="0" collapsed="false">
      <c r="A33" s="140" t="n">
        <v>29</v>
      </c>
      <c r="B33" s="143" t="s">
        <v>218</v>
      </c>
      <c r="C33" s="146" t="n">
        <v>2</v>
      </c>
      <c r="D33" s="146" t="n">
        <v>1</v>
      </c>
      <c r="E33" s="146" t="n">
        <v>8000</v>
      </c>
      <c r="F33" s="147" t="n">
        <v>3</v>
      </c>
    </row>
    <row r="34" customFormat="false" ht="14.45" hidden="false" customHeight="true" outlineLevel="0" collapsed="false">
      <c r="A34" s="140" t="n">
        <v>30</v>
      </c>
      <c r="B34" s="143" t="s">
        <v>219</v>
      </c>
      <c r="C34" s="146" t="n">
        <v>4</v>
      </c>
      <c r="D34" s="146" t="n">
        <v>1</v>
      </c>
      <c r="E34" s="146" t="n">
        <v>13150</v>
      </c>
      <c r="F34" s="147" t="n">
        <v>19.0114068441065</v>
      </c>
    </row>
    <row r="35" customFormat="false" ht="14.45" hidden="false" customHeight="true" outlineLevel="0" collapsed="false">
      <c r="A35" s="140" t="n">
        <v>31</v>
      </c>
      <c r="B35" s="143" t="s">
        <v>220</v>
      </c>
      <c r="C35" s="146" t="n">
        <v>6</v>
      </c>
      <c r="D35" s="146" t="n">
        <v>3</v>
      </c>
      <c r="E35" s="146" t="n">
        <v>39590</v>
      </c>
      <c r="F35" s="147" t="n">
        <v>4.59712048497095</v>
      </c>
    </row>
    <row r="36" customFormat="false" ht="14.45" hidden="false" customHeight="true" outlineLevel="0" collapsed="false">
      <c r="A36" s="140" t="n">
        <v>32</v>
      </c>
      <c r="B36" s="143" t="s">
        <v>221</v>
      </c>
      <c r="C36" s="146" t="n">
        <v>1</v>
      </c>
      <c r="D36" s="146" t="n">
        <v>1</v>
      </c>
      <c r="E36" s="146" t="n">
        <v>2000</v>
      </c>
      <c r="F36" s="147" t="n">
        <v>3.5</v>
      </c>
    </row>
    <row r="37" customFormat="false" ht="14.45" hidden="false" customHeight="true" outlineLevel="0" collapsed="false">
      <c r="A37" s="140" t="n">
        <v>33</v>
      </c>
      <c r="B37" s="143" t="s">
        <v>222</v>
      </c>
      <c r="C37" s="146" t="n">
        <v>2</v>
      </c>
      <c r="D37" s="146" t="n">
        <v>2</v>
      </c>
      <c r="E37" s="146" t="n">
        <v>31100</v>
      </c>
      <c r="F37" s="147" t="n">
        <v>9.33762057877813</v>
      </c>
    </row>
    <row r="38" customFormat="false" ht="14.45" hidden="false" customHeight="true" outlineLevel="0" collapsed="false">
      <c r="A38" s="140" t="n">
        <v>34</v>
      </c>
      <c r="B38" s="143" t="s">
        <v>223</v>
      </c>
      <c r="C38" s="146" t="n">
        <v>3</v>
      </c>
      <c r="D38" s="146" t="n">
        <v>1</v>
      </c>
      <c r="E38" s="146" t="n">
        <v>47000</v>
      </c>
      <c r="F38" s="147" t="n">
        <v>7.34042553191489</v>
      </c>
    </row>
    <row r="39" customFormat="false" ht="14.45" hidden="false" customHeight="true" outlineLevel="0" collapsed="false">
      <c r="A39" s="140" t="n">
        <v>35</v>
      </c>
      <c r="B39" s="143" t="s">
        <v>224</v>
      </c>
      <c r="C39" s="148" t="n">
        <v>2</v>
      </c>
      <c r="D39" s="146" t="n">
        <v>1</v>
      </c>
      <c r="E39" s="146" t="n">
        <v>6500</v>
      </c>
      <c r="F39" s="147" t="n">
        <v>5.07692307692308</v>
      </c>
    </row>
    <row r="40" customFormat="false" ht="14.45" hidden="false" customHeight="true" outlineLevel="0" collapsed="false">
      <c r="A40" s="140" t="n">
        <v>36</v>
      </c>
      <c r="B40" s="143" t="s">
        <v>225</v>
      </c>
      <c r="C40" s="146" t="n">
        <v>1</v>
      </c>
      <c r="D40" s="146" t="n">
        <v>1</v>
      </c>
      <c r="E40" s="146" t="n">
        <v>1000</v>
      </c>
      <c r="F40" s="147" t="n">
        <v>0</v>
      </c>
    </row>
    <row r="41" customFormat="false" ht="14.45" hidden="false" customHeight="true" outlineLevel="0" collapsed="false">
      <c r="A41" s="140" t="n">
        <v>37</v>
      </c>
      <c r="B41" s="143" t="s">
        <v>226</v>
      </c>
      <c r="C41" s="146" t="n">
        <v>1</v>
      </c>
      <c r="D41" s="146" t="n">
        <v>0</v>
      </c>
      <c r="E41" s="146" t="n">
        <v>3000</v>
      </c>
      <c r="F41" s="147" t="n">
        <v>0</v>
      </c>
    </row>
    <row r="42" customFormat="false" ht="14.45" hidden="false" customHeight="true" outlineLevel="0" collapsed="false">
      <c r="A42" s="140" t="n">
        <v>38</v>
      </c>
      <c r="B42" s="143" t="s">
        <v>227</v>
      </c>
      <c r="C42" s="146" t="n">
        <v>1</v>
      </c>
      <c r="D42" s="146" t="n">
        <v>1</v>
      </c>
      <c r="E42" s="146" t="n">
        <v>4000</v>
      </c>
      <c r="F42" s="147" t="n">
        <v>31.25</v>
      </c>
    </row>
    <row r="43" customFormat="false" ht="14.45" hidden="false" customHeight="true" outlineLevel="0" collapsed="false">
      <c r="A43" s="140" t="n">
        <v>39</v>
      </c>
      <c r="B43" s="143" t="s">
        <v>228</v>
      </c>
      <c r="C43" s="146" t="n">
        <v>1</v>
      </c>
      <c r="D43" s="146" t="n">
        <v>0</v>
      </c>
      <c r="E43" s="146" t="n">
        <v>22000</v>
      </c>
      <c r="F43" s="147" t="n">
        <v>0</v>
      </c>
    </row>
    <row r="44" customFormat="false" ht="14.45" hidden="false" customHeight="true" outlineLevel="0" collapsed="false">
      <c r="A44" s="140" t="n">
        <v>40</v>
      </c>
      <c r="B44" s="143" t="s">
        <v>229</v>
      </c>
      <c r="C44" s="146" t="n">
        <v>3</v>
      </c>
      <c r="D44" s="146" t="n">
        <v>3</v>
      </c>
      <c r="E44" s="146" t="n">
        <v>29300</v>
      </c>
      <c r="F44" s="147" t="n">
        <v>17.9351535836177</v>
      </c>
    </row>
    <row r="45" customFormat="false" ht="14.45" hidden="false" customHeight="true" outlineLevel="0" collapsed="false">
      <c r="A45" s="140" t="n">
        <v>41</v>
      </c>
      <c r="B45" s="143" t="s">
        <v>230</v>
      </c>
      <c r="C45" s="146" t="n">
        <v>2</v>
      </c>
      <c r="D45" s="146" t="n">
        <v>2</v>
      </c>
      <c r="E45" s="146" t="n">
        <v>25000</v>
      </c>
      <c r="F45" s="147" t="n">
        <v>6.4</v>
      </c>
    </row>
    <row r="46" customFormat="false" ht="14.45" hidden="false" customHeight="true" outlineLevel="0" collapsed="false">
      <c r="A46" s="140" t="n">
        <v>42</v>
      </c>
      <c r="B46" s="143" t="s">
        <v>231</v>
      </c>
      <c r="C46" s="146" t="n">
        <v>2</v>
      </c>
      <c r="D46" s="146" t="n">
        <v>1</v>
      </c>
      <c r="E46" s="146" t="n">
        <v>15000</v>
      </c>
      <c r="F46" s="147" t="n">
        <v>0</v>
      </c>
    </row>
    <row r="47" customFormat="false" ht="14.45" hidden="false" customHeight="true" outlineLevel="0" collapsed="false">
      <c r="A47" s="140" t="n">
        <v>43</v>
      </c>
      <c r="B47" s="143" t="s">
        <v>232</v>
      </c>
      <c r="C47" s="146" t="n">
        <v>1</v>
      </c>
      <c r="D47" s="146" t="n">
        <v>1</v>
      </c>
      <c r="E47" s="146" t="n">
        <v>8000</v>
      </c>
      <c r="F47" s="147" t="n">
        <v>15.8125</v>
      </c>
    </row>
    <row r="48" customFormat="false" ht="14.45" hidden="false" customHeight="true" outlineLevel="0" collapsed="false">
      <c r="A48" s="140" t="n">
        <v>44</v>
      </c>
      <c r="B48" s="143" t="s">
        <v>233</v>
      </c>
      <c r="C48" s="146" t="n">
        <v>2</v>
      </c>
      <c r="D48" s="146" t="n">
        <v>2</v>
      </c>
      <c r="E48" s="146" t="n">
        <v>85000</v>
      </c>
      <c r="F48" s="147" t="n">
        <v>9.41058823529412</v>
      </c>
    </row>
    <row r="49" customFormat="false" ht="14.45" hidden="false" customHeight="true" outlineLevel="0" collapsed="false">
      <c r="A49" s="140" t="n">
        <v>45</v>
      </c>
      <c r="B49" s="149" t="s">
        <v>234</v>
      </c>
      <c r="C49" s="150" t="n">
        <v>1</v>
      </c>
      <c r="D49" s="150" t="n">
        <v>1</v>
      </c>
      <c r="E49" s="150" t="n">
        <v>4000</v>
      </c>
      <c r="F49" s="147" t="n">
        <v>0</v>
      </c>
    </row>
    <row r="50" customFormat="false" ht="14.45" hidden="false" customHeight="true" outlineLevel="0" collapsed="false">
      <c r="A50" s="140" t="n">
        <v>46</v>
      </c>
      <c r="B50" s="151" t="s">
        <v>235</v>
      </c>
      <c r="C50" s="151" t="n">
        <v>2</v>
      </c>
      <c r="D50" s="151" t="n">
        <v>0</v>
      </c>
      <c r="E50" s="151" t="n">
        <v>8000</v>
      </c>
      <c r="F50" s="147" t="n">
        <v>0</v>
      </c>
    </row>
    <row r="51" customFormat="false" ht="14.45" hidden="false" customHeight="true" outlineLevel="0" collapsed="false">
      <c r="A51" s="140" t="n">
        <v>47</v>
      </c>
      <c r="B51" s="151" t="s">
        <v>236</v>
      </c>
      <c r="C51" s="151" t="n">
        <v>4</v>
      </c>
      <c r="D51" s="151" t="n">
        <v>0</v>
      </c>
      <c r="E51" s="151" t="n">
        <v>123000</v>
      </c>
      <c r="F51" s="147" t="n">
        <v>0</v>
      </c>
    </row>
    <row r="52" customFormat="false" ht="14.45" hidden="false" customHeight="true" outlineLevel="0" collapsed="false">
      <c r="A52" s="140" t="n">
        <v>48</v>
      </c>
      <c r="B52" s="151" t="s">
        <v>237</v>
      </c>
      <c r="C52" s="151" t="n">
        <v>2</v>
      </c>
      <c r="D52" s="151" t="n">
        <v>0</v>
      </c>
      <c r="E52" s="151" t="n">
        <v>7000</v>
      </c>
      <c r="F52" s="147" t="n">
        <v>0</v>
      </c>
    </row>
    <row r="53" customFormat="false" ht="21.75" hidden="false" customHeight="true" outlineLevel="0" collapsed="false">
      <c r="A53" s="140" t="n">
        <v>49</v>
      </c>
      <c r="B53" s="151" t="s">
        <v>238</v>
      </c>
      <c r="C53" s="151" t="n">
        <v>3</v>
      </c>
      <c r="D53" s="151" t="n">
        <v>1</v>
      </c>
      <c r="E53" s="151" t="n">
        <v>56130</v>
      </c>
      <c r="F53" s="147" t="n">
        <v>1.11883128451808</v>
      </c>
    </row>
    <row r="54" customFormat="false" ht="14.25" hidden="false" customHeight="false" outlineLevel="0" collapsed="false">
      <c r="A54" s="140" t="n">
        <v>50</v>
      </c>
      <c r="B54" s="151" t="s">
        <v>239</v>
      </c>
      <c r="C54" s="151" t="n">
        <v>3</v>
      </c>
      <c r="D54" s="151" t="n">
        <v>1</v>
      </c>
      <c r="E54" s="151" t="n">
        <v>37000</v>
      </c>
      <c r="F54" s="147" t="n">
        <v>12.1567567567568</v>
      </c>
    </row>
    <row r="55" customFormat="false" ht="14.25" hidden="false" customHeight="false" outlineLevel="0" collapsed="false">
      <c r="F55" s="152"/>
    </row>
  </sheetData>
  <mergeCells count="2">
    <mergeCell ref="A1:F1"/>
    <mergeCell ref="A4:B4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8.11"/>
    <col collapsed="false" customWidth="true" hidden="false" outlineLevel="0" max="2" min="2" style="76" width="14.62"/>
    <col collapsed="false" customWidth="true" hidden="false" outlineLevel="0" max="3" min="3" style="153" width="12.5"/>
    <col collapsed="false" customWidth="true" hidden="false" outlineLevel="0" max="4" min="4" style="153" width="14.99"/>
    <col collapsed="false" customWidth="true" hidden="false" outlineLevel="0" max="5" min="5" style="153" width="14.36"/>
    <col collapsed="false" customWidth="true" hidden="false" outlineLevel="0" max="6" min="6" style="153" width="11.36"/>
    <col collapsed="false" customWidth="false" hidden="false" outlineLevel="0" max="257" min="7" style="76" width="8.99"/>
  </cols>
  <sheetData>
    <row r="1" customFormat="false" ht="30.75" hidden="false" customHeight="true" outlineLevel="0" collapsed="false">
      <c r="A1" s="78" t="s">
        <v>240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54" t="s">
        <v>241</v>
      </c>
      <c r="D2" s="154"/>
      <c r="E2" s="155" t="s">
        <v>242</v>
      </c>
      <c r="F2" s="155"/>
    </row>
    <row r="3" s="160" customFormat="true" ht="31.5" hidden="false" customHeight="true" outlineLevel="0" collapsed="false">
      <c r="A3" s="156" t="s">
        <v>117</v>
      </c>
      <c r="B3" s="156"/>
      <c r="C3" s="157" t="s">
        <v>243</v>
      </c>
      <c r="D3" s="158" t="s">
        <v>244</v>
      </c>
      <c r="E3" s="158" t="s">
        <v>245</v>
      </c>
      <c r="F3" s="159" t="s">
        <v>246</v>
      </c>
    </row>
    <row r="4" s="161" customFormat="true" ht="24" hidden="false" customHeight="true" outlineLevel="0" collapsed="false">
      <c r="A4" s="39" t="s">
        <v>122</v>
      </c>
      <c r="B4" s="39"/>
      <c r="C4" s="88" t="n">
        <v>805</v>
      </c>
      <c r="E4" s="162" t="n">
        <v>5462917.342</v>
      </c>
      <c r="F4" s="90"/>
    </row>
    <row r="5" customFormat="false" ht="18" hidden="false" customHeight="true" outlineLevel="0" collapsed="false">
      <c r="A5" s="163" t="s">
        <v>247</v>
      </c>
      <c r="B5" s="92" t="s">
        <v>124</v>
      </c>
      <c r="C5" s="88" t="n">
        <v>32</v>
      </c>
      <c r="D5" s="92" t="n">
        <v>1540000</v>
      </c>
      <c r="E5" s="164" t="n">
        <v>280306.6</v>
      </c>
      <c r="F5" s="90" t="n">
        <v>18.2017272727273</v>
      </c>
    </row>
    <row r="6" customFormat="false" ht="18" hidden="false" customHeight="true" outlineLevel="0" collapsed="false">
      <c r="A6" s="163"/>
      <c r="B6" s="92" t="s">
        <v>125</v>
      </c>
      <c r="C6" s="88" t="n">
        <v>27</v>
      </c>
      <c r="D6" s="92" t="n">
        <v>890000</v>
      </c>
      <c r="E6" s="164" t="n">
        <v>163997.885</v>
      </c>
      <c r="F6" s="90" t="n">
        <v>18.4267286516854</v>
      </c>
    </row>
    <row r="7" customFormat="false" ht="18" hidden="false" customHeight="true" outlineLevel="0" collapsed="false">
      <c r="A7" s="163"/>
      <c r="B7" s="92" t="s">
        <v>126</v>
      </c>
      <c r="C7" s="88" t="n">
        <v>34</v>
      </c>
      <c r="D7" s="92" t="n">
        <v>2560000</v>
      </c>
      <c r="E7" s="164" t="n">
        <v>488454.1</v>
      </c>
      <c r="F7" s="90" t="n">
        <v>19.08023828125</v>
      </c>
    </row>
    <row r="8" customFormat="false" ht="18" hidden="false" customHeight="true" outlineLevel="0" collapsed="false">
      <c r="A8" s="163"/>
      <c r="B8" s="92" t="s">
        <v>127</v>
      </c>
      <c r="C8" s="88" t="n">
        <v>48</v>
      </c>
      <c r="D8" s="92" t="n">
        <v>2150000</v>
      </c>
      <c r="E8" s="164" t="n">
        <v>443192.8</v>
      </c>
      <c r="F8" s="90" t="n">
        <v>20.6136186046512</v>
      </c>
    </row>
    <row r="9" customFormat="false" ht="18" hidden="false" customHeight="true" outlineLevel="0" collapsed="false">
      <c r="A9" s="163"/>
      <c r="B9" s="92" t="s">
        <v>128</v>
      </c>
      <c r="C9" s="88" t="n">
        <v>35</v>
      </c>
      <c r="D9" s="92" t="n">
        <v>2520000</v>
      </c>
      <c r="E9" s="164" t="n">
        <v>447325</v>
      </c>
      <c r="F9" s="90" t="n">
        <v>17.7509920634921</v>
      </c>
    </row>
    <row r="10" customFormat="false" ht="18" hidden="false" customHeight="true" outlineLevel="0" collapsed="false">
      <c r="A10" s="163"/>
      <c r="B10" s="92" t="s">
        <v>129</v>
      </c>
      <c r="C10" s="88" t="n">
        <v>24</v>
      </c>
      <c r="D10" s="92" t="n">
        <v>1360000</v>
      </c>
      <c r="E10" s="164" t="n">
        <v>309154.25</v>
      </c>
      <c r="F10" s="90" t="n">
        <v>22.7319301470588</v>
      </c>
    </row>
    <row r="11" customFormat="false" ht="18" hidden="false" customHeight="true" outlineLevel="0" collapsed="false">
      <c r="A11" s="163"/>
      <c r="B11" s="92" t="s">
        <v>130</v>
      </c>
      <c r="C11" s="88" t="n">
        <v>32</v>
      </c>
      <c r="D11" s="92" t="n">
        <v>1350000</v>
      </c>
      <c r="E11" s="164" t="n">
        <v>303795.6</v>
      </c>
      <c r="F11" s="90" t="n">
        <v>22.5033777777778</v>
      </c>
    </row>
    <row r="12" customFormat="false" ht="18" hidden="false" customHeight="true" outlineLevel="0" collapsed="false">
      <c r="A12" s="163"/>
      <c r="B12" s="92" t="s">
        <v>131</v>
      </c>
      <c r="C12" s="88" t="n">
        <v>54</v>
      </c>
      <c r="D12" s="92" t="n">
        <v>1270000</v>
      </c>
      <c r="E12" s="164" t="n">
        <v>272815.924</v>
      </c>
      <c r="F12" s="90" t="n">
        <v>21.4815688188976</v>
      </c>
    </row>
    <row r="13" customFormat="false" ht="18" hidden="false" customHeight="true" outlineLevel="0" collapsed="false">
      <c r="A13" s="163"/>
      <c r="B13" s="92" t="s">
        <v>132</v>
      </c>
      <c r="C13" s="88" t="n">
        <v>108</v>
      </c>
      <c r="D13" s="92" t="n">
        <v>2700000</v>
      </c>
      <c r="E13" s="164" t="n">
        <v>531702.856</v>
      </c>
      <c r="F13" s="90" t="n">
        <v>19.6926983703704</v>
      </c>
    </row>
    <row r="14" customFormat="false" ht="18" hidden="false" customHeight="true" outlineLevel="0" collapsed="false">
      <c r="A14" s="163"/>
      <c r="B14" s="92" t="s">
        <v>133</v>
      </c>
      <c r="C14" s="88" t="n">
        <v>145</v>
      </c>
      <c r="D14" s="92" t="n">
        <v>3265000</v>
      </c>
      <c r="E14" s="164" t="n">
        <v>568550.025</v>
      </c>
      <c r="F14" s="90" t="n">
        <v>17.4134770290965</v>
      </c>
    </row>
    <row r="15" customFormat="false" ht="18" hidden="false" customHeight="true" outlineLevel="0" collapsed="false">
      <c r="A15" s="163"/>
      <c r="B15" s="92" t="s">
        <v>134</v>
      </c>
      <c r="C15" s="88" t="n">
        <v>115</v>
      </c>
      <c r="D15" s="92" t="n">
        <v>2230000</v>
      </c>
      <c r="E15" s="164" t="n">
        <v>358573.418</v>
      </c>
      <c r="F15" s="90" t="n">
        <v>16.079525470852</v>
      </c>
    </row>
    <row r="16" customFormat="false" ht="18" hidden="false" customHeight="true" outlineLevel="0" collapsed="false">
      <c r="A16" s="163" t="s">
        <v>248</v>
      </c>
      <c r="B16" s="92" t="s">
        <v>136</v>
      </c>
      <c r="C16" s="88" t="n">
        <v>23</v>
      </c>
      <c r="D16" s="92" t="n">
        <v>970000</v>
      </c>
      <c r="E16" s="164" t="n">
        <v>226204.48</v>
      </c>
      <c r="F16" s="90" t="n">
        <v>23.3200494845361</v>
      </c>
    </row>
    <row r="17" customFormat="false" ht="18" hidden="false" customHeight="true" outlineLevel="0" collapsed="false">
      <c r="A17" s="163"/>
      <c r="B17" s="92" t="s">
        <v>137</v>
      </c>
      <c r="C17" s="88" t="n">
        <v>22</v>
      </c>
      <c r="D17" s="92" t="n">
        <v>1040000</v>
      </c>
      <c r="E17" s="164" t="n">
        <v>240256.2</v>
      </c>
      <c r="F17" s="90" t="n">
        <v>23.1015576923077</v>
      </c>
    </row>
    <row r="18" customFormat="false" ht="18" hidden="false" customHeight="true" outlineLevel="0" collapsed="false">
      <c r="A18" s="163"/>
      <c r="B18" s="92" t="s">
        <v>138</v>
      </c>
      <c r="C18" s="88" t="n">
        <v>17</v>
      </c>
      <c r="D18" s="92" t="n">
        <v>980000</v>
      </c>
      <c r="E18" s="164" t="n">
        <v>236184.1</v>
      </c>
      <c r="F18" s="90" t="n">
        <v>24.1004183673469</v>
      </c>
    </row>
    <row r="19" customFormat="false" ht="18" hidden="false" customHeight="true" outlineLevel="0" collapsed="false">
      <c r="A19" s="163"/>
      <c r="B19" s="92" t="s">
        <v>139</v>
      </c>
      <c r="C19" s="88" t="n">
        <v>8</v>
      </c>
      <c r="D19" s="92" t="n">
        <v>260000</v>
      </c>
      <c r="E19" s="164" t="n">
        <v>61478.418</v>
      </c>
      <c r="F19" s="90" t="n">
        <v>23.6455453846154</v>
      </c>
    </row>
    <row r="20" customFormat="false" ht="18" hidden="false" customHeight="true" outlineLevel="0" collapsed="false">
      <c r="A20" s="163"/>
      <c r="B20" s="92" t="s">
        <v>140</v>
      </c>
      <c r="C20" s="88" t="n">
        <v>8</v>
      </c>
      <c r="D20" s="92" t="n">
        <v>287000</v>
      </c>
      <c r="E20" s="164" t="n">
        <v>63993.277</v>
      </c>
      <c r="F20" s="90" t="n">
        <v>22.2973090592335</v>
      </c>
    </row>
    <row r="21" customFormat="false" ht="18" hidden="false" customHeight="true" outlineLevel="0" collapsed="false">
      <c r="A21" s="163"/>
      <c r="B21" s="92" t="s">
        <v>141</v>
      </c>
      <c r="C21" s="88" t="n">
        <v>37</v>
      </c>
      <c r="D21" s="92" t="n">
        <v>1200000</v>
      </c>
      <c r="E21" s="164" t="n">
        <v>253784.1</v>
      </c>
      <c r="F21" s="90" t="n">
        <v>21.148675</v>
      </c>
    </row>
    <row r="22" customFormat="false" ht="18" hidden="false" customHeight="true" outlineLevel="0" collapsed="false">
      <c r="A22" s="163"/>
      <c r="B22" s="92" t="s">
        <v>142</v>
      </c>
      <c r="C22" s="88" t="n">
        <v>16</v>
      </c>
      <c r="D22" s="92" t="n">
        <v>160000</v>
      </c>
      <c r="E22" s="164" t="n">
        <v>29130.748</v>
      </c>
      <c r="F22" s="90" t="n">
        <v>18.2067175</v>
      </c>
    </row>
    <row r="23" customFormat="false" ht="18" hidden="false" customHeight="true" outlineLevel="0" collapsed="false">
      <c r="A23" s="163"/>
      <c r="B23" s="92" t="s">
        <v>143</v>
      </c>
      <c r="C23" s="88" t="n">
        <v>2</v>
      </c>
      <c r="D23" s="92" t="n">
        <v>360000</v>
      </c>
      <c r="E23" s="164" t="n">
        <v>94682.4</v>
      </c>
      <c r="F23" s="90" t="n">
        <v>26.3006666666667</v>
      </c>
    </row>
    <row r="24" customFormat="false" ht="24" hidden="false" customHeight="true" outlineLevel="0" collapsed="false">
      <c r="A24" s="87" t="s">
        <v>144</v>
      </c>
      <c r="B24" s="158" t="s">
        <v>145</v>
      </c>
      <c r="C24" s="164" t="n">
        <f aca="false">(C5+C7+C8+C9)*0.85</f>
        <v>126.65</v>
      </c>
      <c r="D24" s="92" t="n">
        <f aca="false">(D5+D7+D8+D9)*0.85</f>
        <v>7454500</v>
      </c>
      <c r="E24" s="162" t="n">
        <f aca="false">(E5+E7+E8+E9)*0.85</f>
        <v>1410386.725</v>
      </c>
      <c r="F24" s="165" t="n">
        <f aca="false">E24/D24*100</f>
        <v>18.919937286203</v>
      </c>
    </row>
    <row r="25" customFormat="false" ht="27.95" hidden="false" customHeight="true" outlineLevel="0" collapsed="false">
      <c r="A25" s="87"/>
      <c r="B25" s="158" t="s">
        <v>146</v>
      </c>
      <c r="C25" s="88" t="n">
        <f aca="false">C10+C11+C17+C18+C19+C20+C21+C29+C30+C32+C33</f>
        <v>163</v>
      </c>
      <c r="D25" s="92" t="n">
        <f aca="false">D10+D11+D17+D18+D19+D20+D21+D29+D30+D32+D33</f>
        <v>6831000</v>
      </c>
      <c r="E25" s="162" t="n">
        <f aca="false">E10+E11+E17+E18+E19+E20+E21+E29+E30+E32+E33</f>
        <v>1555365.245</v>
      </c>
      <c r="F25" s="165" t="n">
        <f aca="false">E25/D25*100</f>
        <v>22.7692174645001</v>
      </c>
    </row>
    <row r="26" customFormat="false" ht="18" hidden="false" customHeight="true" outlineLevel="0" collapsed="false">
      <c r="A26" s="166" t="s">
        <v>147</v>
      </c>
      <c r="B26" s="92" t="s">
        <v>148</v>
      </c>
      <c r="C26" s="88" t="n">
        <v>1</v>
      </c>
      <c r="D26" s="92" t="n">
        <v>4000</v>
      </c>
      <c r="E26" s="164" t="n">
        <v>998.861</v>
      </c>
      <c r="F26" s="165" t="n">
        <v>24.971525</v>
      </c>
    </row>
    <row r="27" customFormat="false" ht="18" hidden="false" customHeight="true" outlineLevel="0" collapsed="false">
      <c r="A27" s="166"/>
      <c r="B27" s="92" t="s">
        <v>149</v>
      </c>
      <c r="C27" s="88" t="n">
        <v>0</v>
      </c>
      <c r="D27" s="92" t="n">
        <v>0</v>
      </c>
      <c r="E27" s="164" t="n">
        <v>0</v>
      </c>
      <c r="F27" s="165" t="n">
        <v>0</v>
      </c>
    </row>
    <row r="28" customFormat="false" ht="18" hidden="false" customHeight="true" outlineLevel="0" collapsed="false">
      <c r="A28" s="166"/>
      <c r="B28" s="92" t="s">
        <v>150</v>
      </c>
      <c r="C28" s="88" t="n">
        <v>0</v>
      </c>
      <c r="D28" s="92" t="n">
        <v>0</v>
      </c>
      <c r="E28" s="164" t="n">
        <v>0</v>
      </c>
      <c r="F28" s="165" t="n">
        <v>0</v>
      </c>
    </row>
    <row r="29" customFormat="false" ht="18" hidden="false" customHeight="true" outlineLevel="0" collapsed="false">
      <c r="A29" s="166"/>
      <c r="B29" s="92" t="s">
        <v>151</v>
      </c>
      <c r="C29" s="88" t="n">
        <v>3</v>
      </c>
      <c r="D29" s="92" t="n">
        <v>130000</v>
      </c>
      <c r="E29" s="164" t="n">
        <v>30982.4</v>
      </c>
      <c r="F29" s="165" t="n">
        <v>23.8326153846154</v>
      </c>
    </row>
    <row r="30" customFormat="false" ht="18" hidden="false" customHeight="true" outlineLevel="0" collapsed="false">
      <c r="A30" s="166"/>
      <c r="B30" s="92" t="s">
        <v>152</v>
      </c>
      <c r="C30" s="167" t="n">
        <v>4</v>
      </c>
      <c r="D30" s="168" t="n">
        <v>58000</v>
      </c>
      <c r="E30" s="169" t="n">
        <v>15064.5</v>
      </c>
      <c r="F30" s="170" t="n">
        <v>25.973275862069</v>
      </c>
    </row>
    <row r="31" customFormat="false" ht="18" hidden="false" customHeight="true" outlineLevel="0" collapsed="false">
      <c r="A31" s="166"/>
      <c r="B31" s="92" t="s">
        <v>153</v>
      </c>
      <c r="C31" s="88" t="n">
        <v>0</v>
      </c>
      <c r="D31" s="92" t="n">
        <v>0</v>
      </c>
      <c r="E31" s="164" t="n">
        <v>0</v>
      </c>
      <c r="F31" s="165" t="n">
        <v>0</v>
      </c>
    </row>
    <row r="32" customFormat="false" ht="18" hidden="false" customHeight="true" outlineLevel="0" collapsed="false">
      <c r="A32" s="166"/>
      <c r="B32" s="92" t="s">
        <v>154</v>
      </c>
      <c r="C32" s="88" t="n">
        <v>2</v>
      </c>
      <c r="D32" s="92" t="n">
        <v>36000</v>
      </c>
      <c r="E32" s="164" t="n">
        <v>7360.2</v>
      </c>
      <c r="F32" s="165" t="n">
        <v>20.445</v>
      </c>
    </row>
    <row r="33" customFormat="false" ht="18" hidden="false" customHeight="true" outlineLevel="0" collapsed="false">
      <c r="A33" s="87" t="s">
        <v>155</v>
      </c>
      <c r="B33" s="92" t="s">
        <v>156</v>
      </c>
      <c r="C33" s="88" t="n">
        <v>6</v>
      </c>
      <c r="D33" s="92" t="n">
        <v>130000</v>
      </c>
      <c r="E33" s="164" t="n">
        <v>33312.2</v>
      </c>
      <c r="F33" s="165" t="n">
        <v>25.6247692307692</v>
      </c>
    </row>
    <row r="34" customFormat="false" ht="14.25" hidden="false" customHeight="false" outlineLevel="0" collapsed="false">
      <c r="A34" s="87"/>
      <c r="B34" s="171" t="s">
        <v>249</v>
      </c>
      <c r="C34" s="172" t="n">
        <v>2</v>
      </c>
      <c r="D34" s="172" t="s">
        <v>15</v>
      </c>
      <c r="E34" s="172" t="n">
        <v>1617</v>
      </c>
      <c r="F34" s="172" t="s">
        <v>15</v>
      </c>
    </row>
    <row r="36" customFormat="false" ht="14.25" hidden="false" customHeight="false" outlineLevel="0" collapsed="false">
      <c r="F36" s="76"/>
    </row>
    <row r="37" customFormat="false" ht="14.25" hidden="false" customHeight="false" outlineLevel="0" collapsed="false">
      <c r="F37" s="76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8.11"/>
    <col collapsed="false" customWidth="true" hidden="false" outlineLevel="0" max="2" min="2" style="76" width="14.62"/>
    <col collapsed="false" customWidth="true" hidden="false" outlineLevel="0" max="3" min="3" style="153" width="12.5"/>
    <col collapsed="false" customWidth="true" hidden="false" outlineLevel="0" max="4" min="4" style="153" width="14.99"/>
    <col collapsed="false" customWidth="true" hidden="false" outlineLevel="0" max="5" min="5" style="153" width="14.36"/>
    <col collapsed="false" customWidth="true" hidden="false" outlineLevel="0" max="6" min="6" style="153" width="11.36"/>
    <col collapsed="false" customWidth="false" hidden="false" outlineLevel="0" max="257" min="7" style="76" width="8.99"/>
  </cols>
  <sheetData>
    <row r="1" customFormat="false" ht="30.75" hidden="false" customHeight="true" outlineLevel="0" collapsed="false">
      <c r="A1" s="78" t="s">
        <v>250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54" t="s">
        <v>241</v>
      </c>
      <c r="D2" s="154"/>
      <c r="E2" s="155" t="s">
        <v>242</v>
      </c>
      <c r="F2" s="155"/>
    </row>
    <row r="3" s="160" customFormat="true" ht="31.5" hidden="false" customHeight="true" outlineLevel="0" collapsed="false">
      <c r="A3" s="156" t="s">
        <v>117</v>
      </c>
      <c r="B3" s="156"/>
      <c r="C3" s="158" t="s">
        <v>251</v>
      </c>
      <c r="D3" s="158" t="s">
        <v>244</v>
      </c>
      <c r="E3" s="158" t="s">
        <v>252</v>
      </c>
      <c r="F3" s="173" t="s">
        <v>253</v>
      </c>
    </row>
    <row r="4" s="161" customFormat="true" ht="24" hidden="false" customHeight="true" outlineLevel="0" collapsed="false">
      <c r="A4" s="39" t="s">
        <v>122</v>
      </c>
      <c r="B4" s="39"/>
      <c r="C4" s="174" t="n">
        <v>389585.3</v>
      </c>
      <c r="D4" s="174" t="n">
        <v>1733199.146864</v>
      </c>
      <c r="E4" s="175" t="n">
        <v>22.4778151261443</v>
      </c>
      <c r="F4" s="176"/>
    </row>
    <row r="5" customFormat="false" ht="18" hidden="false" customHeight="true" outlineLevel="0" collapsed="false">
      <c r="A5" s="163" t="s">
        <v>247</v>
      </c>
      <c r="B5" s="92" t="s">
        <v>124</v>
      </c>
      <c r="C5" s="177" t="n">
        <v>57369</v>
      </c>
      <c r="D5" s="177" t="n">
        <v>246330.271296</v>
      </c>
      <c r="E5" s="175" t="n">
        <v>23.2894640590328</v>
      </c>
      <c r="F5" s="178" t="n">
        <f aca="false">RANK(E5,$E$5:$E$15)</f>
        <v>7</v>
      </c>
    </row>
    <row r="6" customFormat="false" ht="18" hidden="false" customHeight="true" outlineLevel="0" collapsed="false">
      <c r="A6" s="163"/>
      <c r="B6" s="92" t="s">
        <v>125</v>
      </c>
      <c r="C6" s="177" t="n">
        <v>7533.6</v>
      </c>
      <c r="D6" s="177" t="n">
        <v>36507.594256</v>
      </c>
      <c r="E6" s="175" t="n">
        <v>20.6357064975922</v>
      </c>
      <c r="F6" s="178" t="n">
        <f aca="false">RANK(E6,$E$5:$E$15)</f>
        <v>10</v>
      </c>
    </row>
    <row r="7" customFormat="false" ht="18" hidden="false" customHeight="true" outlineLevel="0" collapsed="false">
      <c r="A7" s="163"/>
      <c r="B7" s="92" t="s">
        <v>126</v>
      </c>
      <c r="C7" s="177" t="n">
        <v>28057.7</v>
      </c>
      <c r="D7" s="177" t="n">
        <v>169534.107904</v>
      </c>
      <c r="E7" s="175" t="n">
        <v>16.5498850625904</v>
      </c>
      <c r="F7" s="178" t="n">
        <f aca="false">RANK(E7,$E$5:$E$15)</f>
        <v>11</v>
      </c>
    </row>
    <row r="8" customFormat="false" ht="18" hidden="false" customHeight="true" outlineLevel="0" collapsed="false">
      <c r="A8" s="163"/>
      <c r="B8" s="92" t="s">
        <v>127</v>
      </c>
      <c r="C8" s="177" t="n">
        <v>7063.7</v>
      </c>
      <c r="D8" s="177" t="n">
        <v>28157.75</v>
      </c>
      <c r="E8" s="175" t="n">
        <v>25.0861663307615</v>
      </c>
      <c r="F8" s="178" t="n">
        <f aca="false">RANK(E8,$E$5:$E$15)</f>
        <v>5</v>
      </c>
    </row>
    <row r="9" customFormat="false" ht="18" hidden="false" customHeight="true" outlineLevel="0" collapsed="false">
      <c r="A9" s="163"/>
      <c r="B9" s="92" t="s">
        <v>128</v>
      </c>
      <c r="C9" s="177" t="n">
        <v>3697.2</v>
      </c>
      <c r="D9" s="177" t="n">
        <v>12873.11088</v>
      </c>
      <c r="E9" s="175" t="n">
        <v>28.7203305748269</v>
      </c>
      <c r="F9" s="178" t="n">
        <f aca="false">RANK(E9,$E$5:$E$15)</f>
        <v>2</v>
      </c>
    </row>
    <row r="10" customFormat="false" ht="18" hidden="false" customHeight="true" outlineLevel="0" collapsed="false">
      <c r="A10" s="163"/>
      <c r="B10" s="92" t="s">
        <v>129</v>
      </c>
      <c r="C10" s="177" t="n">
        <v>17116.9</v>
      </c>
      <c r="D10" s="177" t="n">
        <v>80088.268992</v>
      </c>
      <c r="E10" s="175" t="n">
        <v>21.3725433392871</v>
      </c>
      <c r="F10" s="178" t="n">
        <f aca="false">RANK(E10,$E$5:$E$15)</f>
        <v>8</v>
      </c>
    </row>
    <row r="11" customFormat="false" ht="18" hidden="false" customHeight="true" outlineLevel="0" collapsed="false">
      <c r="A11" s="163"/>
      <c r="B11" s="92" t="s">
        <v>130</v>
      </c>
      <c r="C11" s="177" t="n">
        <v>6442.9</v>
      </c>
      <c r="D11" s="177" t="n">
        <v>24805.000896</v>
      </c>
      <c r="E11" s="175" t="n">
        <v>25.9741978120185</v>
      </c>
      <c r="F11" s="178" t="n">
        <f aca="false">RANK(E11,$E$5:$E$15)</f>
        <v>3</v>
      </c>
    </row>
    <row r="12" customFormat="false" ht="18" hidden="false" customHeight="true" outlineLevel="0" collapsed="false">
      <c r="A12" s="163"/>
      <c r="B12" s="92" t="s">
        <v>131</v>
      </c>
      <c r="C12" s="177" t="n">
        <v>49131.9</v>
      </c>
      <c r="D12" s="177" t="n">
        <v>195736.791424</v>
      </c>
      <c r="E12" s="175" t="n">
        <v>25.1010040792851</v>
      </c>
      <c r="F12" s="178" t="n">
        <f aca="false">RANK(E12,$E$5:$E$15)</f>
        <v>4</v>
      </c>
    </row>
    <row r="13" customFormat="false" ht="18" hidden="false" customHeight="true" outlineLevel="0" collapsed="false">
      <c r="A13" s="163"/>
      <c r="B13" s="92" t="s">
        <v>132</v>
      </c>
      <c r="C13" s="177" t="n">
        <v>23053.7</v>
      </c>
      <c r="D13" s="177" t="n">
        <v>64752.441472</v>
      </c>
      <c r="E13" s="175" t="n">
        <v>35.6028274392847</v>
      </c>
      <c r="F13" s="178" t="n">
        <f aca="false">RANK(E13,$E$5:$E$15)</f>
        <v>1</v>
      </c>
    </row>
    <row r="14" customFormat="false" ht="18" hidden="false" customHeight="true" outlineLevel="0" collapsed="false">
      <c r="A14" s="163"/>
      <c r="B14" s="92" t="s">
        <v>133</v>
      </c>
      <c r="C14" s="177" t="n">
        <v>30371.1</v>
      </c>
      <c r="D14" s="177" t="n">
        <v>121667.9592</v>
      </c>
      <c r="E14" s="175" t="n">
        <v>24.9622827568558</v>
      </c>
      <c r="F14" s="178" t="n">
        <f aca="false">RANK(E14,$E$5:$E$15)</f>
        <v>6</v>
      </c>
    </row>
    <row r="15" customFormat="false" ht="18" hidden="false" customHeight="true" outlineLevel="0" collapsed="false">
      <c r="A15" s="163"/>
      <c r="B15" s="92" t="s">
        <v>134</v>
      </c>
      <c r="C15" s="177" t="n">
        <v>140708.3</v>
      </c>
      <c r="D15" s="177" t="n">
        <v>660889.916</v>
      </c>
      <c r="E15" s="175" t="n">
        <v>21.2907318743232</v>
      </c>
      <c r="F15" s="178" t="n">
        <f aca="false">RANK(E15,$E$5:$E$15)</f>
        <v>9</v>
      </c>
    </row>
    <row r="16" customFormat="false" ht="18" hidden="false" customHeight="true" outlineLevel="0" collapsed="false">
      <c r="A16" s="163" t="s">
        <v>248</v>
      </c>
      <c r="B16" s="92" t="s">
        <v>136</v>
      </c>
      <c r="C16" s="177" t="n">
        <v>2931.2</v>
      </c>
      <c r="D16" s="179" t="n">
        <v>16013.544</v>
      </c>
      <c r="E16" s="175" t="n">
        <v>18.3045052363175</v>
      </c>
      <c r="F16" s="178" t="n">
        <f aca="false">RANK(E16,$E$16:$E$22)</f>
        <v>5</v>
      </c>
    </row>
    <row r="17" customFormat="false" ht="18" hidden="false" customHeight="true" outlineLevel="0" collapsed="false">
      <c r="A17" s="163"/>
      <c r="B17" s="92" t="s">
        <v>137</v>
      </c>
      <c r="C17" s="177" t="n">
        <v>4966</v>
      </c>
      <c r="D17" s="177" t="n">
        <v>17245.228</v>
      </c>
      <c r="E17" s="175" t="n">
        <v>28.7963719586659</v>
      </c>
      <c r="F17" s="178" t="n">
        <f aca="false">RANK(E17,$E$16:$E$22)</f>
        <v>1</v>
      </c>
    </row>
    <row r="18" customFormat="false" ht="18" hidden="false" customHeight="true" outlineLevel="0" collapsed="false">
      <c r="A18" s="163"/>
      <c r="B18" s="92" t="s">
        <v>138</v>
      </c>
      <c r="C18" s="177" t="n">
        <v>4790.5</v>
      </c>
      <c r="D18" s="177" t="n">
        <v>28343.482</v>
      </c>
      <c r="E18" s="175" t="n">
        <v>16.9015931070149</v>
      </c>
      <c r="F18" s="178" t="n">
        <f aca="false">RANK(E18,$E$16:$E$22)</f>
        <v>6</v>
      </c>
    </row>
    <row r="19" customFormat="false" ht="18" hidden="false" customHeight="true" outlineLevel="0" collapsed="false">
      <c r="A19" s="163"/>
      <c r="B19" s="92" t="s">
        <v>139</v>
      </c>
      <c r="C19" s="177" t="n">
        <v>695</v>
      </c>
      <c r="D19" s="177" t="n">
        <v>7317.652</v>
      </c>
      <c r="E19" s="175" t="n">
        <v>9.49758201127903</v>
      </c>
      <c r="F19" s="178" t="n">
        <f aca="false">RANK(E19,$E$16:$E$22)</f>
        <v>7</v>
      </c>
    </row>
    <row r="20" customFormat="false" ht="18" hidden="false" customHeight="true" outlineLevel="0" collapsed="false">
      <c r="A20" s="163"/>
      <c r="B20" s="92" t="s">
        <v>140</v>
      </c>
      <c r="C20" s="177" t="n">
        <v>4109</v>
      </c>
      <c r="D20" s="177" t="n">
        <v>16522.974544</v>
      </c>
      <c r="E20" s="175" t="n">
        <v>24.8684036222286</v>
      </c>
      <c r="F20" s="178" t="n">
        <f aca="false">RANK(E20,$E$16:$E$22)</f>
        <v>3</v>
      </c>
    </row>
    <row r="21" customFormat="false" ht="18" hidden="false" customHeight="true" outlineLevel="0" collapsed="false">
      <c r="A21" s="163"/>
      <c r="B21" s="92" t="s">
        <v>141</v>
      </c>
      <c r="C21" s="177" t="n">
        <v>1311.7</v>
      </c>
      <c r="D21" s="177" t="n">
        <v>5076.596</v>
      </c>
      <c r="E21" s="175" t="n">
        <v>25.8381797566716</v>
      </c>
      <c r="F21" s="178" t="n">
        <f aca="false">RANK(E21,$E$16:$E$22)</f>
        <v>2</v>
      </c>
    </row>
    <row r="22" customFormat="false" ht="18" hidden="false" customHeight="true" outlineLevel="0" collapsed="false">
      <c r="A22" s="163"/>
      <c r="B22" s="92" t="s">
        <v>142</v>
      </c>
      <c r="C22" s="177" t="n">
        <v>235.9</v>
      </c>
      <c r="D22" s="177" t="n">
        <v>1136.458</v>
      </c>
      <c r="E22" s="175" t="n">
        <v>20.7574762991681</v>
      </c>
      <c r="F22" s="178" t="n">
        <f aca="false">RANK(E22,$E$16:$E$22)</f>
        <v>4</v>
      </c>
    </row>
    <row r="23" customFormat="false" ht="18" hidden="false" customHeight="true" outlineLevel="0" collapsed="false">
      <c r="A23" s="163"/>
      <c r="B23" s="92" t="s">
        <v>143</v>
      </c>
      <c r="C23" s="177" t="n">
        <v>0</v>
      </c>
      <c r="D23" s="177" t="n">
        <v>200</v>
      </c>
      <c r="E23" s="175" t="n">
        <v>0</v>
      </c>
      <c r="F23" s="178"/>
    </row>
    <row r="24" customFormat="false" ht="24" hidden="false" customHeight="true" outlineLevel="0" collapsed="false">
      <c r="A24" s="87" t="s">
        <v>144</v>
      </c>
      <c r="B24" s="158" t="s">
        <v>145</v>
      </c>
      <c r="C24" s="177"/>
      <c r="D24" s="177"/>
      <c r="E24" s="180"/>
      <c r="F24" s="181"/>
    </row>
    <row r="25" customFormat="false" ht="27.95" hidden="false" customHeight="true" outlineLevel="0" collapsed="false">
      <c r="A25" s="87"/>
      <c r="B25" s="158" t="s">
        <v>146</v>
      </c>
      <c r="C25" s="177"/>
      <c r="D25" s="177"/>
      <c r="E25" s="180"/>
      <c r="F25" s="181"/>
    </row>
    <row r="26" customFormat="false" ht="18" hidden="false" customHeight="true" outlineLevel="0" collapsed="false">
      <c r="A26" s="166" t="s">
        <v>147</v>
      </c>
      <c r="B26" s="92" t="s">
        <v>148</v>
      </c>
      <c r="C26" s="182"/>
      <c r="D26" s="183"/>
      <c r="E26" s="183"/>
      <c r="F26" s="181"/>
    </row>
    <row r="27" customFormat="false" ht="18" hidden="false" customHeight="true" outlineLevel="0" collapsed="false">
      <c r="A27" s="166"/>
      <c r="B27" s="92" t="s">
        <v>149</v>
      </c>
      <c r="C27" s="182"/>
      <c r="D27" s="183"/>
      <c r="E27" s="183"/>
      <c r="F27" s="181"/>
    </row>
    <row r="28" customFormat="false" ht="18" hidden="false" customHeight="true" outlineLevel="0" collapsed="false">
      <c r="A28" s="166"/>
      <c r="B28" s="92" t="s">
        <v>150</v>
      </c>
      <c r="C28" s="182"/>
      <c r="D28" s="183"/>
      <c r="E28" s="183"/>
      <c r="F28" s="181"/>
    </row>
    <row r="29" customFormat="false" ht="18" hidden="false" customHeight="true" outlineLevel="0" collapsed="false">
      <c r="A29" s="166"/>
      <c r="B29" s="92" t="s">
        <v>151</v>
      </c>
      <c r="C29" s="183"/>
      <c r="D29" s="183"/>
      <c r="E29" s="177"/>
      <c r="F29" s="181"/>
    </row>
    <row r="30" customFormat="false" ht="18" hidden="false" customHeight="true" outlineLevel="0" collapsed="false">
      <c r="A30" s="166"/>
      <c r="B30" s="92" t="s">
        <v>152</v>
      </c>
      <c r="C30" s="183"/>
      <c r="D30" s="183"/>
      <c r="E30" s="177"/>
      <c r="F30" s="181"/>
    </row>
    <row r="31" customFormat="false" ht="18" hidden="false" customHeight="true" outlineLevel="0" collapsed="false">
      <c r="A31" s="166"/>
      <c r="B31" s="92" t="s">
        <v>153</v>
      </c>
      <c r="C31" s="182"/>
      <c r="D31" s="183"/>
      <c r="E31" s="183"/>
      <c r="F31" s="181"/>
    </row>
    <row r="32" customFormat="false" ht="18" hidden="false" customHeight="true" outlineLevel="0" collapsed="false">
      <c r="A32" s="166"/>
      <c r="B32" s="92" t="s">
        <v>154</v>
      </c>
      <c r="C32" s="183"/>
      <c r="D32" s="183"/>
      <c r="E32" s="177"/>
      <c r="F32" s="181"/>
    </row>
    <row r="33" customFormat="false" ht="18" hidden="false" customHeight="true" outlineLevel="0" collapsed="false">
      <c r="A33" s="87" t="s">
        <v>155</v>
      </c>
      <c r="B33" s="92" t="s">
        <v>156</v>
      </c>
      <c r="C33" s="183"/>
      <c r="D33" s="183"/>
      <c r="E33" s="177"/>
      <c r="F33" s="181"/>
    </row>
    <row r="34" customFormat="false" ht="42" hidden="false" customHeight="true" outlineLevel="0" collapsed="false">
      <c r="B34" s="96" t="s">
        <v>254</v>
      </c>
      <c r="C34" s="96"/>
      <c r="D34" s="96"/>
      <c r="E34" s="96"/>
      <c r="F34" s="96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6.12"/>
    <col collapsed="false" customWidth="true" hidden="false" outlineLevel="0" max="2" min="2" style="184" width="15.37"/>
    <col collapsed="false" customWidth="true" hidden="false" outlineLevel="0" max="5" min="3" style="184" width="10.12"/>
    <col collapsed="false" customWidth="true" hidden="false" outlineLevel="0" max="6" min="6" style="184" width="8.62"/>
    <col collapsed="false" customWidth="true" hidden="false" outlineLevel="0" max="8" min="7" style="184" width="10.12"/>
    <col collapsed="false" customWidth="true" hidden="false" outlineLevel="0" max="9" min="9" style="184" width="10.99"/>
    <col collapsed="false" customWidth="true" hidden="false" outlineLevel="0" max="10" min="10" style="184" width="6.62"/>
    <col collapsed="false" customWidth="true" hidden="false" outlineLevel="0" max="11" min="11" style="184" width="13.87"/>
    <col collapsed="false" customWidth="false" hidden="false" outlineLevel="0" max="242" min="12" style="184" width="8.99"/>
    <col collapsed="false" customWidth="false" hidden="false" outlineLevel="0" max="257" min="243" style="185" width="8.99"/>
  </cols>
  <sheetData>
    <row r="1" customFormat="false" ht="37.5" hidden="false" customHeight="true" outlineLevel="0" collapsed="false">
      <c r="A1" s="186" t="s">
        <v>25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4.25" hidden="false" customHeight="true" outlineLevel="0" collapsed="false">
      <c r="B2" s="187" t="s">
        <v>256</v>
      </c>
      <c r="C2" s="187"/>
      <c r="D2" s="187"/>
      <c r="E2" s="187"/>
      <c r="F2" s="187"/>
      <c r="G2" s="187"/>
      <c r="I2" s="188" t="s">
        <v>184</v>
      </c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</row>
    <row r="3" s="192" customFormat="true" ht="24" hidden="false" customHeight="true" outlineLevel="0" collapsed="false">
      <c r="A3" s="189" t="s">
        <v>117</v>
      </c>
      <c r="B3" s="189"/>
      <c r="C3" s="190" t="s">
        <v>257</v>
      </c>
      <c r="D3" s="190" t="s">
        <v>258</v>
      </c>
      <c r="E3" s="190" t="s">
        <v>259</v>
      </c>
      <c r="F3" s="190" t="s">
        <v>260</v>
      </c>
      <c r="G3" s="190" t="s">
        <v>261</v>
      </c>
      <c r="H3" s="190" t="s">
        <v>262</v>
      </c>
      <c r="I3" s="190" t="s">
        <v>263</v>
      </c>
      <c r="J3" s="191" t="s">
        <v>264</v>
      </c>
    </row>
    <row r="4" s="192" customFormat="true" ht="28.5" hidden="false" customHeight="true" outlineLevel="0" collapsed="false">
      <c r="A4" s="189"/>
      <c r="B4" s="189"/>
      <c r="C4" s="190"/>
      <c r="D4" s="190"/>
      <c r="E4" s="190"/>
      <c r="F4" s="190"/>
      <c r="G4" s="190"/>
      <c r="H4" s="190"/>
      <c r="I4" s="190"/>
      <c r="J4" s="191"/>
    </row>
    <row r="5" customFormat="false" ht="21" hidden="false" customHeight="true" outlineLevel="0" collapsed="false">
      <c r="A5" s="193" t="s">
        <v>122</v>
      </c>
      <c r="B5" s="193"/>
      <c r="C5" s="194" t="n">
        <v>729108.97617339</v>
      </c>
      <c r="D5" s="195" t="n">
        <v>897300</v>
      </c>
      <c r="E5" s="196" t="n">
        <v>251768.9142682</v>
      </c>
      <c r="F5" s="92"/>
      <c r="G5" s="196" t="n">
        <f aca="false">E5/D5*100</f>
        <v>28.0584993054943</v>
      </c>
      <c r="H5" s="196" t="n">
        <v>201039.13207466</v>
      </c>
      <c r="I5" s="196" t="n">
        <v>25.2337849203908</v>
      </c>
      <c r="J5" s="197"/>
      <c r="K5" s="19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</row>
    <row r="6" customFormat="false" ht="21" hidden="false" customHeight="true" outlineLevel="0" collapsed="false">
      <c r="A6" s="166" t="s">
        <v>123</v>
      </c>
      <c r="B6" s="199" t="s">
        <v>265</v>
      </c>
      <c r="C6" s="194" t="n">
        <v>41511.645611</v>
      </c>
      <c r="D6" s="195" t="n">
        <v>49011</v>
      </c>
      <c r="E6" s="196" t="n">
        <v>12999.66425897</v>
      </c>
      <c r="F6" s="92" t="n">
        <f aca="false">RANK(E6,$E$6:$E$16)</f>
        <v>7</v>
      </c>
      <c r="G6" s="196" t="n">
        <f aca="false">E6/D6*100</f>
        <v>26.5239726979045</v>
      </c>
      <c r="H6" s="196" t="n">
        <v>9564.114861</v>
      </c>
      <c r="I6" s="196" t="n">
        <v>35.9212477882222</v>
      </c>
      <c r="J6" s="197" t="n">
        <f aca="false">RANK(I6,$I$6:$I$16)</f>
        <v>4</v>
      </c>
      <c r="K6" s="19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</row>
    <row r="7" customFormat="false" ht="21" hidden="false" customHeight="true" outlineLevel="0" collapsed="false">
      <c r="A7" s="166"/>
      <c r="B7" s="199" t="s">
        <v>266</v>
      </c>
      <c r="C7" s="194" t="n">
        <v>38548.4004963</v>
      </c>
      <c r="D7" s="195" t="n">
        <v>46057</v>
      </c>
      <c r="E7" s="196" t="n">
        <v>13759.5868707</v>
      </c>
      <c r="F7" s="92" t="n">
        <f aca="false">RANK(E7,$E$6:$E$16)</f>
        <v>6</v>
      </c>
      <c r="G7" s="196" t="n">
        <f aca="false">E7/D7*100</f>
        <v>29.8751261929783</v>
      </c>
      <c r="H7" s="196" t="n">
        <v>10903.555604</v>
      </c>
      <c r="I7" s="196" t="n">
        <v>26.1935773102515</v>
      </c>
      <c r="J7" s="197" t="n">
        <f aca="false">RANK(I7,$I$6:$I$16)</f>
        <v>6</v>
      </c>
      <c r="K7" s="19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</row>
    <row r="8" customFormat="false" ht="21" hidden="false" customHeight="true" outlineLevel="0" collapsed="false">
      <c r="A8" s="166"/>
      <c r="B8" s="199" t="s">
        <v>267</v>
      </c>
      <c r="C8" s="194" t="n">
        <v>56696.08387532</v>
      </c>
      <c r="D8" s="195" t="n">
        <v>67641</v>
      </c>
      <c r="E8" s="196" t="n">
        <v>16838.44710766</v>
      </c>
      <c r="F8" s="92" t="n">
        <f aca="false">RANK(E8,$E$6:$E$16)</f>
        <v>4</v>
      </c>
      <c r="G8" s="196" t="n">
        <f aca="false">E8/D8*100</f>
        <v>24.8938470863234</v>
      </c>
      <c r="H8" s="196" t="n">
        <v>18062.45096198</v>
      </c>
      <c r="I8" s="196" t="n">
        <v>-6.77651032463109</v>
      </c>
      <c r="J8" s="197" t="n">
        <f aca="false">RANK(I8,$I$6:$I$16)</f>
        <v>11</v>
      </c>
      <c r="K8" s="19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</row>
    <row r="9" customFormat="false" ht="21" hidden="false" customHeight="true" outlineLevel="0" collapsed="false">
      <c r="A9" s="166"/>
      <c r="B9" s="199" t="s">
        <v>268</v>
      </c>
      <c r="C9" s="194" t="n">
        <v>28336.37049647</v>
      </c>
      <c r="D9" s="195" t="n">
        <v>34463</v>
      </c>
      <c r="E9" s="196" t="n">
        <v>10529.24997919</v>
      </c>
      <c r="F9" s="92" t="n">
        <f aca="false">RANK(E9,$E$6:$E$16)</f>
        <v>9</v>
      </c>
      <c r="G9" s="196" t="n">
        <f aca="false">E9/D9*100</f>
        <v>30.5523314255579</v>
      </c>
      <c r="H9" s="196" t="n">
        <v>6445.38534478</v>
      </c>
      <c r="I9" s="196" t="n">
        <v>63.3610624649068</v>
      </c>
      <c r="J9" s="197" t="n">
        <f aca="false">RANK(I9,$I$6:$I$16)</f>
        <v>1</v>
      </c>
      <c r="K9" s="19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</row>
    <row r="10" customFormat="false" ht="21" hidden="false" customHeight="true" outlineLevel="0" collapsed="false">
      <c r="A10" s="166"/>
      <c r="B10" s="199" t="s">
        <v>269</v>
      </c>
      <c r="C10" s="194" t="n">
        <v>35648.4206655</v>
      </c>
      <c r="D10" s="195" t="n">
        <v>39860</v>
      </c>
      <c r="E10" s="196" t="n">
        <v>11243.46949148</v>
      </c>
      <c r="F10" s="92" t="n">
        <f aca="false">RANK(E10,$E$6:$E$16)</f>
        <v>8</v>
      </c>
      <c r="G10" s="196" t="n">
        <f aca="false">E10/D10*100</f>
        <v>28.2073996273959</v>
      </c>
      <c r="H10" s="196" t="n">
        <v>8553.71153</v>
      </c>
      <c r="I10" s="196" t="n">
        <v>31.4455070415497</v>
      </c>
      <c r="J10" s="197" t="n">
        <f aca="false">RANK(I10,$I$6:$I$16)</f>
        <v>5</v>
      </c>
      <c r="K10" s="19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</row>
    <row r="11" customFormat="false" ht="21" hidden="false" customHeight="true" outlineLevel="0" collapsed="false">
      <c r="A11" s="166"/>
      <c r="B11" s="199" t="s">
        <v>270</v>
      </c>
      <c r="C11" s="194" t="n">
        <v>20577.8304491</v>
      </c>
      <c r="D11" s="195" t="n">
        <v>25225</v>
      </c>
      <c r="E11" s="196" t="n">
        <v>6692.219249</v>
      </c>
      <c r="F11" s="92" t="n">
        <f aca="false">RANK(E11,$E$6:$E$16)</f>
        <v>10</v>
      </c>
      <c r="G11" s="196" t="n">
        <f aca="false">E11/D11*100</f>
        <v>26.5301060416254</v>
      </c>
      <c r="H11" s="196" t="n">
        <v>6126.426239</v>
      </c>
      <c r="I11" s="196" t="n">
        <v>9.2352864121376</v>
      </c>
      <c r="J11" s="197" t="n">
        <f aca="false">RANK(I11,$I$6:$I$16)</f>
        <v>9</v>
      </c>
      <c r="K11" s="19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</row>
    <row r="12" customFormat="false" ht="21" hidden="false" customHeight="true" outlineLevel="0" collapsed="false">
      <c r="A12" s="166"/>
      <c r="B12" s="199" t="s">
        <v>271</v>
      </c>
      <c r="C12" s="194" t="n">
        <v>17740.3457346</v>
      </c>
      <c r="D12" s="195" t="n">
        <v>21780</v>
      </c>
      <c r="E12" s="196" t="n">
        <v>5614.5609419</v>
      </c>
      <c r="F12" s="92" t="n">
        <f aca="false">RANK(E12,$E$6:$E$16)</f>
        <v>11</v>
      </c>
      <c r="G12" s="196" t="n">
        <f aca="false">E12/D12*100</f>
        <v>25.778516721304</v>
      </c>
      <c r="H12" s="196" t="n">
        <v>3626.050862</v>
      </c>
      <c r="I12" s="196" t="n">
        <v>54.8395528793882</v>
      </c>
      <c r="J12" s="197" t="n">
        <f aca="false">RANK(I12,$I$6:$I$16)</f>
        <v>2</v>
      </c>
      <c r="K12" s="19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</row>
    <row r="13" customFormat="false" ht="21" hidden="false" customHeight="true" outlineLevel="0" collapsed="false">
      <c r="A13" s="166"/>
      <c r="B13" s="199" t="s">
        <v>272</v>
      </c>
      <c r="C13" s="194" t="n">
        <v>50179.7165874</v>
      </c>
      <c r="D13" s="195" t="n">
        <v>60836</v>
      </c>
      <c r="E13" s="196" t="n">
        <v>14306.538249</v>
      </c>
      <c r="F13" s="92" t="n">
        <f aca="false">RANK(E13,$E$6:$E$16)</f>
        <v>5</v>
      </c>
      <c r="G13" s="196" t="n">
        <f aca="false">E13/D13*100</f>
        <v>23.5165662584654</v>
      </c>
      <c r="H13" s="196" t="n">
        <v>13106.375205</v>
      </c>
      <c r="I13" s="196" t="n">
        <v>9.15709359169074</v>
      </c>
      <c r="J13" s="197" t="n">
        <f aca="false">RANK(I13,$I$6:$I$16)</f>
        <v>10</v>
      </c>
      <c r="K13" s="19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</row>
    <row r="14" customFormat="false" ht="21" hidden="false" customHeight="true" outlineLevel="0" collapsed="false">
      <c r="A14" s="166"/>
      <c r="B14" s="199" t="s">
        <v>273</v>
      </c>
      <c r="C14" s="194" t="n">
        <v>53419.041614</v>
      </c>
      <c r="D14" s="195" t="n">
        <v>65677</v>
      </c>
      <c r="E14" s="196" t="n">
        <v>17442.206065</v>
      </c>
      <c r="F14" s="92" t="n">
        <f aca="false">RANK(E14,$E$6:$E$16)</f>
        <v>3</v>
      </c>
      <c r="G14" s="196" t="n">
        <f aca="false">E14/D14*100</f>
        <v>26.5575560165659</v>
      </c>
      <c r="H14" s="196" t="n">
        <v>15029.108091</v>
      </c>
      <c r="I14" s="196" t="n">
        <v>16.0561622112829</v>
      </c>
      <c r="J14" s="197" t="n">
        <f aca="false">RANK(I14,$I$6:$I$16)</f>
        <v>8</v>
      </c>
      <c r="K14" s="19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</row>
    <row r="15" customFormat="false" ht="21" hidden="false" customHeight="true" outlineLevel="0" collapsed="false">
      <c r="A15" s="166"/>
      <c r="B15" s="199" t="s">
        <v>274</v>
      </c>
      <c r="C15" s="194" t="n">
        <v>121585.8237274</v>
      </c>
      <c r="D15" s="195" t="n">
        <v>149221</v>
      </c>
      <c r="E15" s="196" t="n">
        <v>44607.5165734</v>
      </c>
      <c r="F15" s="92" t="n">
        <f aca="false">RANK(E15,$E$6:$E$16)</f>
        <v>1</v>
      </c>
      <c r="G15" s="196" t="n">
        <f aca="false">E15/D15*100</f>
        <v>29.8935917688529</v>
      </c>
      <c r="H15" s="196" t="n">
        <v>31538.211356</v>
      </c>
      <c r="I15" s="196" t="n">
        <v>41.4395891697062</v>
      </c>
      <c r="J15" s="197" t="n">
        <f aca="false">RANK(I15,$I$6:$I$16)</f>
        <v>3</v>
      </c>
      <c r="K15" s="19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</row>
    <row r="16" customFormat="false" ht="21" hidden="false" customHeight="true" outlineLevel="0" collapsed="false">
      <c r="A16" s="166"/>
      <c r="B16" s="199" t="s">
        <v>275</v>
      </c>
      <c r="C16" s="194" t="n">
        <v>61202.591858</v>
      </c>
      <c r="D16" s="195" t="n">
        <v>72285</v>
      </c>
      <c r="E16" s="196" t="n">
        <v>19646.6524636</v>
      </c>
      <c r="F16" s="92" t="n">
        <f aca="false">RANK(E16,$E$6:$E$16)</f>
        <v>2</v>
      </c>
      <c r="G16" s="196" t="n">
        <f aca="false">E16/D16*100</f>
        <v>27.1794320586567</v>
      </c>
      <c r="H16" s="196" t="n">
        <v>16723.749976</v>
      </c>
      <c r="I16" s="196" t="n">
        <v>17.477554327197</v>
      </c>
      <c r="J16" s="197" t="n">
        <f aca="false">RANK(I16,$I$6:$I$16)</f>
        <v>7</v>
      </c>
      <c r="K16" s="19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</row>
    <row r="17" customFormat="false" ht="21" hidden="false" customHeight="true" outlineLevel="0" collapsed="false">
      <c r="A17" s="200" t="s">
        <v>135</v>
      </c>
      <c r="B17" s="199" t="s">
        <v>276</v>
      </c>
      <c r="C17" s="194" t="n">
        <v>7615.7332859</v>
      </c>
      <c r="D17" s="195" t="n">
        <v>6362</v>
      </c>
      <c r="E17" s="196" t="n">
        <v>3474.925077</v>
      </c>
      <c r="F17" s="92" t="n">
        <f aca="false">RANK(E17,$E$17:$E$25)</f>
        <v>4</v>
      </c>
      <c r="G17" s="196" t="n">
        <f aca="false">E17/D17*100</f>
        <v>54.6200106413078</v>
      </c>
      <c r="H17" s="196" t="n">
        <v>1316.527032</v>
      </c>
      <c r="I17" s="196" t="n">
        <v>163.946352223476</v>
      </c>
      <c r="J17" s="197" t="n">
        <f aca="false">RANK(I17,$I$17:$I$25)</f>
        <v>2</v>
      </c>
      <c r="K17" s="19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</row>
    <row r="18" customFormat="false" ht="21" hidden="false" customHeight="true" outlineLevel="0" collapsed="false">
      <c r="A18" s="200"/>
      <c r="B18" s="199" t="s">
        <v>277</v>
      </c>
      <c r="C18" s="194" t="n">
        <v>11018.5364435</v>
      </c>
      <c r="D18" s="195" t="n">
        <v>13434</v>
      </c>
      <c r="E18" s="196" t="n">
        <v>3506.951253</v>
      </c>
      <c r="F18" s="92" t="n">
        <f aca="false">RANK(E18,$E$17:$E$25)</f>
        <v>3</v>
      </c>
      <c r="G18" s="196" t="n">
        <f aca="false">E18/D18*100</f>
        <v>26.1050413354176</v>
      </c>
      <c r="H18" s="196" t="n">
        <v>1591.996035</v>
      </c>
      <c r="I18" s="196" t="n">
        <v>120.286431366646</v>
      </c>
      <c r="J18" s="197" t="n">
        <f aca="false">RANK(I18,$I$17:$I$25)</f>
        <v>3</v>
      </c>
      <c r="K18" s="19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</row>
    <row r="19" customFormat="false" ht="21" hidden="false" customHeight="true" outlineLevel="0" collapsed="false">
      <c r="A19" s="200"/>
      <c r="B19" s="199" t="s">
        <v>278</v>
      </c>
      <c r="C19" s="195" t="n">
        <v>15402.8487739</v>
      </c>
      <c r="D19" s="195" t="n">
        <v>6181</v>
      </c>
      <c r="E19" s="195" t="n">
        <v>2881.328</v>
      </c>
      <c r="F19" s="92" t="n">
        <f aca="false">RANK(E19,$E$17:$E$25)</f>
        <v>6</v>
      </c>
      <c r="G19" s="196" t="n">
        <f aca="false">E19/D19*100</f>
        <v>46.6158873968613</v>
      </c>
      <c r="H19" s="195" t="n">
        <v>1696.914977</v>
      </c>
      <c r="I19" s="195" t="n">
        <v>69.7980181124891</v>
      </c>
      <c r="J19" s="197" t="n">
        <f aca="false">RANK(I19,$I$17:$I$25)</f>
        <v>4</v>
      </c>
      <c r="K19" s="19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</row>
    <row r="20" customFormat="false" ht="21" hidden="false" customHeight="true" outlineLevel="0" collapsed="false">
      <c r="A20" s="200"/>
      <c r="B20" s="199" t="s">
        <v>279</v>
      </c>
      <c r="C20" s="195" t="n">
        <v>5867.8211711</v>
      </c>
      <c r="D20" s="195" t="n">
        <v>6555</v>
      </c>
      <c r="E20" s="195" t="n">
        <v>1976.060725</v>
      </c>
      <c r="F20" s="92" t="n">
        <f aca="false">RANK(E20,$E$17:$E$25)</f>
        <v>8</v>
      </c>
      <c r="G20" s="196" t="n">
        <f aca="false">E20/D20*100</f>
        <v>30.145853928299</v>
      </c>
      <c r="H20" s="195" t="n">
        <v>1357.494801</v>
      </c>
      <c r="I20" s="195" t="n">
        <v>45.566725083907</v>
      </c>
      <c r="J20" s="197" t="n">
        <f aca="false">RANK(I20,$I$17:$I$25)</f>
        <v>6</v>
      </c>
      <c r="K20" s="19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</row>
    <row r="21" customFormat="false" ht="21" hidden="false" customHeight="true" outlineLevel="0" collapsed="false">
      <c r="A21" s="200"/>
      <c r="B21" s="199" t="s">
        <v>280</v>
      </c>
      <c r="C21" s="195" t="n">
        <v>9904.6263891</v>
      </c>
      <c r="D21" s="195" t="n">
        <v>9414</v>
      </c>
      <c r="E21" s="195" t="n">
        <v>2810.282747</v>
      </c>
      <c r="F21" s="92" t="n">
        <f aca="false">RANK(E21,$E$17:$E$25)</f>
        <v>7</v>
      </c>
      <c r="G21" s="196" t="n">
        <f aca="false">E21/D21*100</f>
        <v>29.8521642978543</v>
      </c>
      <c r="H21" s="195" t="n">
        <v>1793.2915</v>
      </c>
      <c r="I21" s="195" t="n">
        <v>56.7108719915307</v>
      </c>
      <c r="J21" s="197" t="n">
        <f aca="false">RANK(I21,$I$17:$I$25)</f>
        <v>5</v>
      </c>
      <c r="K21" s="19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</row>
    <row r="22" customFormat="false" ht="21" hidden="false" customHeight="true" outlineLevel="0" collapsed="false">
      <c r="A22" s="200"/>
      <c r="B22" s="199" t="s">
        <v>281</v>
      </c>
      <c r="C22" s="195" t="n">
        <v>12001.8545259</v>
      </c>
      <c r="D22" s="195" t="n">
        <v>14520</v>
      </c>
      <c r="E22" s="195" t="n">
        <v>4760.2580161</v>
      </c>
      <c r="F22" s="92" t="n">
        <f aca="false">RANK(E22,$E$17:$E$25)</f>
        <v>1</v>
      </c>
      <c r="G22" s="196" t="n">
        <f aca="false">E22/D22*100</f>
        <v>32.7841461163912</v>
      </c>
      <c r="H22" s="195" t="n">
        <v>3451.396295</v>
      </c>
      <c r="I22" s="195" t="n">
        <v>37.9226727164346</v>
      </c>
      <c r="J22" s="197" t="n">
        <f aca="false">RANK(I22,$I$17:$I$25)</f>
        <v>7</v>
      </c>
      <c r="K22" s="19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</row>
    <row r="23" customFormat="false" ht="21" hidden="false" customHeight="true" outlineLevel="0" collapsed="false">
      <c r="A23" s="200"/>
      <c r="B23" s="199" t="s">
        <v>282</v>
      </c>
      <c r="C23" s="195" t="n">
        <v>22186.2686483</v>
      </c>
      <c r="D23" s="195" t="n">
        <v>13477</v>
      </c>
      <c r="E23" s="195" t="n">
        <v>3580.257677</v>
      </c>
      <c r="F23" s="92" t="n">
        <f aca="false">RANK(E23,$E$17:$E$25)</f>
        <v>2</v>
      </c>
      <c r="G23" s="196" t="n">
        <f aca="false">E23/D23*100</f>
        <v>26.5656872968762</v>
      </c>
      <c r="H23" s="195" t="n">
        <v>4074.004232</v>
      </c>
      <c r="I23" s="195" t="n">
        <v>-12.119441386972</v>
      </c>
      <c r="J23" s="197" t="n">
        <f aca="false">RANK(I23,$I$17:$I$25)</f>
        <v>9</v>
      </c>
      <c r="K23" s="19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</row>
    <row r="24" customFormat="false" ht="21" hidden="false" customHeight="true" outlineLevel="0" collapsed="false">
      <c r="A24" s="200"/>
      <c r="B24" s="199" t="s">
        <v>283</v>
      </c>
      <c r="C24" s="195" t="n">
        <v>1908.2174288</v>
      </c>
      <c r="D24" s="195" t="n">
        <v>2328</v>
      </c>
      <c r="E24" s="195" t="n">
        <v>931.6319112</v>
      </c>
      <c r="F24" s="92" t="n">
        <f aca="false">RANK(E24,$E$17:$E$25)</f>
        <v>9</v>
      </c>
      <c r="G24" s="196" t="n">
        <f aca="false">E24/D24*100</f>
        <v>40.0185528865979</v>
      </c>
      <c r="H24" s="195" t="n">
        <v>721.310693</v>
      </c>
      <c r="I24" s="195" t="n">
        <v>29.1582005148508</v>
      </c>
      <c r="J24" s="197" t="n">
        <f aca="false">RANK(I24,$I$17:$I$25)</f>
        <v>8</v>
      </c>
      <c r="K24" s="19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</row>
    <row r="25" s="76" customFormat="true" ht="21" hidden="false" customHeight="true" outlineLevel="0" collapsed="false">
      <c r="A25" s="200"/>
      <c r="B25" s="199" t="s">
        <v>284</v>
      </c>
      <c r="C25" s="195" t="n">
        <v>6456.9223103</v>
      </c>
      <c r="D25" s="195" t="n">
        <v>7251</v>
      </c>
      <c r="E25" s="195" t="n">
        <v>2957.118683</v>
      </c>
      <c r="F25" s="92" t="n">
        <f aca="false">RANK(E25,$E$17:$E$25)</f>
        <v>5</v>
      </c>
      <c r="G25" s="196" t="n">
        <f aca="false">E25/D25*100</f>
        <v>40.7822187698248</v>
      </c>
      <c r="H25" s="195" t="n">
        <v>1004.9019459</v>
      </c>
      <c r="I25" s="195" t="n">
        <v>194.269375740095</v>
      </c>
      <c r="J25" s="197" t="n">
        <f aca="false">RANK(I25,$I$17:$I$25)</f>
        <v>1</v>
      </c>
      <c r="K25" s="19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</row>
    <row r="26" s="206" customFormat="true" ht="21" hidden="false" customHeight="true" outlineLevel="0" collapsed="false">
      <c r="A26" s="201" t="s">
        <v>144</v>
      </c>
      <c r="B26" s="202" t="s">
        <v>145</v>
      </c>
      <c r="C26" s="203" t="n">
        <f aca="false">(C6+C8+C9+C10)*0.64</f>
        <v>103803.213214906</v>
      </c>
      <c r="D26" s="203" t="n">
        <f aca="false">(D6+D8+D9+D10)*0.64</f>
        <v>122224</v>
      </c>
      <c r="E26" s="203" t="n">
        <f aca="false">(E6+E8+E9+E10)*0.64</f>
        <v>33030.931735872</v>
      </c>
      <c r="F26" s="203"/>
      <c r="G26" s="203" t="n">
        <f aca="false">E26/D26*100</f>
        <v>27.024914694227</v>
      </c>
      <c r="H26" s="203" t="n">
        <f aca="false">(H6+H8+H9+H10)*0.64</f>
        <v>27280.4241265664</v>
      </c>
      <c r="I26" s="203" t="n">
        <f aca="false">E26/H26*100-100</f>
        <v>21.0792456254579</v>
      </c>
      <c r="J26" s="204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</row>
    <row r="27" s="206" customFormat="true" ht="30" hidden="false" customHeight="true" outlineLevel="0" collapsed="false">
      <c r="A27" s="201"/>
      <c r="B27" s="202" t="s">
        <v>285</v>
      </c>
      <c r="C27" s="203" t="n">
        <f aca="false">(C11+C12+C18+C19+C20+C21+C22+C29+C30+C31+C32+C33+C34+C24)*0.88</f>
        <v>89649.589707216</v>
      </c>
      <c r="D27" s="203" t="n">
        <f aca="false">(D11+D12+D18+D19+D20+D21+D22+D29+D30+D31+D32+D33+D34+D24)*0.88</f>
        <v>95113.04</v>
      </c>
      <c r="E27" s="203" t="n">
        <f aca="false">(E11+E12+E18+E19+E20+E21+E22+E29+E30+E31+E32+E33+E34+E24)*0.88</f>
        <v>28349.368759536</v>
      </c>
      <c r="F27" s="203"/>
      <c r="G27" s="203" t="n">
        <f aca="false">E27/D27*100</f>
        <v>29.8059748269386</v>
      </c>
      <c r="H27" s="203" t="n">
        <f aca="false">(H11+H12+H18+H19+H20+H21+H22+H29+H30+H31+H32+H33+H34+H24)*0.88</f>
        <v>19744.02633632</v>
      </c>
      <c r="I27" s="203" t="n">
        <f aca="false">E27/H27*100-100</f>
        <v>43.5845367942308</v>
      </c>
      <c r="J27" s="204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</row>
    <row r="28" customFormat="false" ht="21" hidden="false" customHeight="true" outlineLevel="0" collapsed="false">
      <c r="A28" s="166" t="s">
        <v>147</v>
      </c>
      <c r="B28" s="199" t="s">
        <v>286</v>
      </c>
      <c r="C28" s="207" t="n">
        <v>1259.672531</v>
      </c>
      <c r="D28" s="207" t="n">
        <v>691</v>
      </c>
      <c r="E28" s="208" t="n">
        <v>395.594</v>
      </c>
      <c r="F28" s="209" t="n">
        <f aca="false">RANK(E28,E$28:E$34)</f>
        <v>5</v>
      </c>
      <c r="G28" s="208" t="n">
        <f aca="false">E28/D28*100</f>
        <v>57.249493487699</v>
      </c>
      <c r="H28" s="208" t="n">
        <v>101.044771</v>
      </c>
      <c r="I28" s="208" t="n">
        <v>291.503683055504</v>
      </c>
      <c r="J28" s="210" t="n">
        <f aca="false">RANK(I28,I$28:I$34)</f>
        <v>1</v>
      </c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</row>
    <row r="29" customFormat="false" ht="21" hidden="false" customHeight="true" outlineLevel="0" collapsed="false">
      <c r="A29" s="166"/>
      <c r="B29" s="199" t="s">
        <v>287</v>
      </c>
      <c r="C29" s="211" t="n">
        <v>536.504522</v>
      </c>
      <c r="D29" s="211" t="n">
        <v>570</v>
      </c>
      <c r="E29" s="208" t="n">
        <v>274.593</v>
      </c>
      <c r="F29" s="209" t="n">
        <f aca="false">RANK(E29,E$28:E$34)</f>
        <v>6</v>
      </c>
      <c r="G29" s="208" t="n">
        <f aca="false">E29/D29*100</f>
        <v>48.1742105263158</v>
      </c>
      <c r="H29" s="208" t="n">
        <v>168.291993</v>
      </c>
      <c r="I29" s="208" t="n">
        <v>63.1646254257622</v>
      </c>
      <c r="J29" s="210" t="n">
        <f aca="false">RANK(I29,I$28:I$34)</f>
        <v>4</v>
      </c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</row>
    <row r="30" customFormat="false" ht="21" hidden="false" customHeight="true" outlineLevel="0" collapsed="false">
      <c r="A30" s="166"/>
      <c r="B30" s="199" t="s">
        <v>288</v>
      </c>
      <c r="C30" s="211" t="n">
        <v>643.476899</v>
      </c>
      <c r="D30" s="211" t="n">
        <v>535</v>
      </c>
      <c r="E30" s="208" t="n">
        <v>422.54</v>
      </c>
      <c r="F30" s="209" t="n">
        <f aca="false">RANK(E30,E$28:E$34)</f>
        <v>4</v>
      </c>
      <c r="G30" s="208" t="n">
        <f aca="false">E30/D30*100</f>
        <v>78.9794392523365</v>
      </c>
      <c r="H30" s="208" t="n">
        <v>110.943254</v>
      </c>
      <c r="I30" s="208" t="n">
        <v>280.861372607658</v>
      </c>
      <c r="J30" s="210" t="n">
        <f aca="false">RANK(I30,I$28:I$34)</f>
        <v>2</v>
      </c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</row>
    <row r="31" customFormat="false" ht="21" hidden="false" customHeight="true" outlineLevel="0" collapsed="false">
      <c r="A31" s="166"/>
      <c r="B31" s="199" t="s">
        <v>289</v>
      </c>
      <c r="C31" s="211" t="n">
        <v>1790.9964945</v>
      </c>
      <c r="D31" s="211" t="n">
        <v>2161</v>
      </c>
      <c r="E31" s="208" t="n">
        <v>796.431929</v>
      </c>
      <c r="F31" s="209" t="n">
        <f aca="false">RANK(E31,E$28:E$34)</f>
        <v>1</v>
      </c>
      <c r="G31" s="208" t="n">
        <f aca="false">E31/D31*100</f>
        <v>36.854786163813</v>
      </c>
      <c r="H31" s="208" t="n">
        <v>553.758044</v>
      </c>
      <c r="I31" s="208" t="n">
        <v>43.8230898186284</v>
      </c>
      <c r="J31" s="210" t="n">
        <f aca="false">RANK(I31,I$28:I$34)</f>
        <v>5</v>
      </c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</row>
    <row r="32" customFormat="false" ht="21" hidden="false" customHeight="true" outlineLevel="0" collapsed="false">
      <c r="A32" s="166"/>
      <c r="B32" s="199" t="s">
        <v>290</v>
      </c>
      <c r="C32" s="211" t="n">
        <v>1507.256527</v>
      </c>
      <c r="D32" s="211" t="n">
        <v>1818</v>
      </c>
      <c r="E32" s="208" t="n">
        <v>574.56</v>
      </c>
      <c r="F32" s="209" t="n">
        <f aca="false">RANK(E32,E$28:E$34)</f>
        <v>3</v>
      </c>
      <c r="G32" s="208" t="n">
        <f aca="false">E32/D32*100</f>
        <v>31.6039603960396</v>
      </c>
      <c r="H32" s="208" t="n">
        <v>474.30063</v>
      </c>
      <c r="I32" s="208" t="n">
        <v>21.1383590192575</v>
      </c>
      <c r="J32" s="210" t="n">
        <f aca="false">RANK(I32,I$28:I$34)</f>
        <v>6</v>
      </c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</row>
    <row r="33" customFormat="false" ht="21" hidden="false" customHeight="true" outlineLevel="0" collapsed="false">
      <c r="A33" s="166"/>
      <c r="B33" s="199" t="s">
        <v>291</v>
      </c>
      <c r="C33" s="211" t="n">
        <v>351.7719707</v>
      </c>
      <c r="D33" s="211" t="n">
        <v>406</v>
      </c>
      <c r="E33" s="208" t="n">
        <v>196.563</v>
      </c>
      <c r="F33" s="209" t="n">
        <f aca="false">RANK(E33,E$28:E$34)</f>
        <v>7</v>
      </c>
      <c r="G33" s="208" t="n">
        <f aca="false">E33/D33*100</f>
        <v>48.4145320197044</v>
      </c>
      <c r="H33" s="208" t="n">
        <v>89.543164</v>
      </c>
      <c r="I33" s="208" t="n">
        <v>119.51759488865</v>
      </c>
      <c r="J33" s="210" t="n">
        <f aca="false">RANK(I33,I$28:I$34)</f>
        <v>3</v>
      </c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</row>
    <row r="34" customFormat="false" ht="21" hidden="false" customHeight="true" outlineLevel="0" collapsed="false">
      <c r="A34" s="166"/>
      <c r="B34" s="199" t="s">
        <v>292</v>
      </c>
      <c r="C34" s="211" t="n">
        <v>2622.446429</v>
      </c>
      <c r="D34" s="211" t="n">
        <v>3156</v>
      </c>
      <c r="E34" s="208" t="n">
        <v>777.211</v>
      </c>
      <c r="F34" s="209" t="n">
        <f aca="false">RANK(E34,E$28:E$34)</f>
        <v>2</v>
      </c>
      <c r="G34" s="208" t="n">
        <f aca="false">E34/D34*100</f>
        <v>24.6264575411914</v>
      </c>
      <c r="H34" s="208" t="n">
        <v>674.675077</v>
      </c>
      <c r="I34" s="208" t="n">
        <v>15.1978228476935</v>
      </c>
      <c r="J34" s="210" t="n">
        <f aca="false">RANK(I34,I$28:I$34)</f>
        <v>7</v>
      </c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</row>
    <row r="35" customFormat="false" ht="21" hidden="false" customHeight="true" outlineLevel="0" collapsed="false">
      <c r="A35" s="212"/>
      <c r="B35" s="199" t="s">
        <v>293</v>
      </c>
      <c r="C35" s="211" t="n">
        <v>102587.7507083</v>
      </c>
      <c r="D35" s="211" t="n">
        <v>176388</v>
      </c>
      <c r="E35" s="208" t="n">
        <v>47772.496</v>
      </c>
      <c r="F35" s="199"/>
      <c r="G35" s="208" t="n">
        <f aca="false">E35/D35*100</f>
        <v>27.0837562645985</v>
      </c>
      <c r="H35" s="208" t="n">
        <v>42179.5976</v>
      </c>
      <c r="I35" s="208" t="n">
        <v>13.2597244123543</v>
      </c>
      <c r="J35" s="210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</row>
    <row r="36" customFormat="false" ht="14.2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</row>
    <row r="37" customFormat="false" ht="14.2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</row>
    <row r="38" customFormat="false" ht="14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</row>
    <row r="39" customFormat="false" ht="14.2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</row>
    <row r="40" customFormat="false" ht="14.2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</row>
    <row r="44" customFormat="false" ht="14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</row>
    <row r="45" customFormat="false" ht="14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</row>
    <row r="46" customFormat="false" ht="14.2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</row>
    <row r="47" customFormat="false" ht="14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</row>
    <row r="48" customFormat="false" ht="14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</row>
    <row r="49" customFormat="false" ht="14.2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customFormat="false" ht="14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customFormat="false" ht="14.2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</row>
    <row r="52" customFormat="false" ht="14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customFormat="false" ht="14.2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customFormat="false" ht="14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customFormat="false" ht="14.2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customFormat="false" ht="14.2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</row>
    <row r="59" customFormat="false" ht="14.2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</row>
    <row r="60" customFormat="false" ht="14.2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</row>
    <row r="61" customFormat="false" ht="14.2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</row>
    <row r="62" customFormat="false" ht="14.2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</row>
    <row r="63" customFormat="false" ht="14.2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</row>
    <row r="64" customFormat="false" ht="14.2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</row>
    <row r="65" customFormat="false" ht="14.2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</row>
    <row r="66" customFormat="false" ht="14.2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</row>
    <row r="67" customFormat="false" ht="14.2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</row>
    <row r="68" customFormat="false" ht="14.2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</row>
    <row r="69" customFormat="false" ht="14.2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</row>
    <row r="70" customFormat="false" ht="14.2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</row>
    <row r="71" customFormat="false" ht="14.2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</row>
    <row r="72" customFormat="false" ht="14.2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</row>
    <row r="73" customFormat="false" ht="14.2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</row>
    <row r="74" customFormat="false" ht="14.2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</row>
    <row r="75" customFormat="false" ht="14.2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</row>
    <row r="76" customFormat="false" ht="14.2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</row>
    <row r="77" customFormat="false" ht="14.2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</row>
    <row r="78" customFormat="false" ht="14.2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</row>
    <row r="79" customFormat="false" ht="14.2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</row>
    <row r="80" customFormat="false" ht="14.2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</row>
    <row r="81" customFormat="false" ht="14.2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</row>
    <row r="82" customFormat="false" ht="14.2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</row>
    <row r="83" customFormat="false" ht="14.2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</row>
    <row r="84" customFormat="false" ht="14.2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</row>
    <row r="85" customFormat="false" ht="14.2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</row>
    <row r="86" customFormat="false" ht="14.2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</row>
    <row r="87" customFormat="false" ht="14.2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</row>
    <row r="88" customFormat="false" ht="14.2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</row>
    <row r="89" customFormat="false" ht="14.2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</row>
    <row r="90" customFormat="false" ht="14.2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</row>
    <row r="91" customFormat="false" ht="14.2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</row>
    <row r="92" customFormat="false" ht="14.2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</row>
    <row r="93" customFormat="false" ht="14.2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</row>
    <row r="94" customFormat="false" ht="14.2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</row>
    <row r="95" customFormat="false" ht="14.2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</row>
    <row r="96" customFormat="false" ht="14.2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</row>
    <row r="97" customFormat="false" ht="14.2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</row>
    <row r="98" customFormat="false" ht="14.2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</row>
    <row r="99" customFormat="false" ht="14.2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</row>
    <row r="100" customFormat="false" ht="14.2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</row>
    <row r="101" customFormat="false" ht="14.2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</row>
    <row r="102" customFormat="false" ht="14.2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</row>
    <row r="103" customFormat="false" ht="14.2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</row>
    <row r="104" customFormat="false" ht="14.2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</row>
    <row r="105" customFormat="false" ht="14.2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</row>
    <row r="106" customFormat="false" ht="14.2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</row>
    <row r="107" customFormat="false" ht="14.2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</row>
    <row r="108" customFormat="false" ht="14.2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</row>
    <row r="109" customFormat="false" ht="14.2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</row>
    <row r="110" customFormat="false" ht="14.2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</row>
    <row r="111" customFormat="false" ht="14.2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</row>
    <row r="112" customFormat="false" ht="14.2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</row>
    <row r="113" customFormat="false" ht="14.2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</row>
    <row r="114" customFormat="false" ht="14.2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</row>
    <row r="115" customFormat="false" ht="14.2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</row>
    <row r="116" customFormat="false" ht="14.2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</row>
    <row r="117" customFormat="false" ht="14.2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</row>
    <row r="118" customFormat="false" ht="14.2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</row>
    <row r="119" customFormat="false" ht="14.2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</row>
    <row r="120" customFormat="false" ht="14.2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</row>
    <row r="121" customFormat="false" ht="14.2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</row>
    <row r="122" customFormat="false" ht="14.2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</row>
    <row r="123" customFormat="false" ht="14.2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</row>
    <row r="124" customFormat="false" ht="14.2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</row>
    <row r="125" customFormat="false" ht="14.2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</row>
    <row r="126" customFormat="false" ht="14.2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</row>
    <row r="127" customFormat="false" ht="14.2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</row>
    <row r="128" customFormat="false" ht="14.2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</row>
    <row r="129" customFormat="false" ht="14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</row>
    <row r="130" customFormat="false" ht="14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</row>
    <row r="131" customFormat="false" ht="14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</row>
    <row r="132" customFormat="false" ht="14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</row>
    <row r="133" customFormat="false" ht="14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</row>
    <row r="134" customFormat="false" ht="14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</row>
    <row r="135" customFormat="false" ht="14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</row>
    <row r="136" customFormat="false" ht="14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</row>
    <row r="137" customFormat="false" ht="14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</row>
    <row r="138" customFormat="false" ht="14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</row>
    <row r="139" customFormat="false" ht="14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</row>
    <row r="140" customFormat="false" ht="14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</row>
    <row r="141" customFormat="false" ht="14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</row>
    <row r="142" customFormat="false" ht="14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</row>
    <row r="143" customFormat="false" ht="14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</row>
    <row r="144" customFormat="false" ht="14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</row>
    <row r="145" customFormat="false" ht="14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</row>
    <row r="146" customFormat="false" ht="14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</row>
    <row r="147" customFormat="false" ht="14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</row>
    <row r="148" customFormat="false" ht="14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</row>
    <row r="149" customFormat="false" ht="14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</row>
    <row r="150" customFormat="false" ht="14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</row>
    <row r="151" customFormat="false" ht="14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</row>
    <row r="152" customFormat="false" ht="14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</row>
    <row r="153" customFormat="false" ht="14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</row>
    <row r="154" customFormat="false" ht="14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</row>
    <row r="155" customFormat="false" ht="14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</row>
    <row r="156" customFormat="false" ht="14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</row>
    <row r="157" customFormat="false" ht="14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</row>
    <row r="158" customFormat="false" ht="14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</row>
    <row r="159" customFormat="false" ht="14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</row>
    <row r="160" customFormat="false" ht="14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</row>
    <row r="161" customFormat="false" ht="14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</row>
    <row r="162" customFormat="false" ht="14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</row>
    <row r="163" customFormat="false" ht="14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</row>
    <row r="164" customFormat="false" ht="14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</row>
    <row r="165" customFormat="false" ht="14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</row>
    <row r="166" customFormat="false" ht="14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</row>
    <row r="167" customFormat="false" ht="14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</row>
    <row r="168" customFormat="false" ht="14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</row>
    <row r="169" customFormat="false" ht="14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</row>
    <row r="170" customFormat="false" ht="14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</row>
    <row r="171" customFormat="false" ht="14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</row>
    <row r="172" customFormat="false" ht="14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</row>
    <row r="173" customFormat="false" ht="14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</row>
    <row r="174" customFormat="false" ht="14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</row>
    <row r="175" customFormat="false" ht="14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</row>
    <row r="176" customFormat="false" ht="14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</row>
    <row r="177" customFormat="false" ht="14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</row>
    <row r="178" customFormat="false" ht="14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</row>
    <row r="179" customFormat="false" ht="14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</row>
    <row r="180" customFormat="false" ht="14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</row>
    <row r="181" customFormat="false" ht="14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</row>
    <row r="182" customFormat="false" ht="14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</row>
    <row r="183" customFormat="false" ht="14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</row>
    <row r="184" customFormat="false" ht="14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</row>
    <row r="185" customFormat="false" ht="14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</row>
    <row r="186" customFormat="false" ht="14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</row>
    <row r="187" customFormat="false" ht="14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</row>
    <row r="188" customFormat="false" ht="14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</row>
    <row r="189" customFormat="false" ht="14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</row>
    <row r="190" customFormat="false" ht="14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</row>
    <row r="191" customFormat="false" ht="14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</row>
    <row r="192" customFormat="false" ht="14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</row>
    <row r="193" customFormat="false" ht="14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</row>
    <row r="194" customFormat="false" ht="14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</row>
    <row r="195" customFormat="false" ht="14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</row>
    <row r="196" customFormat="false" ht="14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</row>
    <row r="197" customFormat="false" ht="14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</row>
    <row r="198" customFormat="false" ht="14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</row>
    <row r="199" customFormat="false" ht="14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</row>
    <row r="200" customFormat="false" ht="14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</row>
    <row r="201" customFormat="false" ht="14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</row>
    <row r="202" customFormat="false" ht="14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</row>
    <row r="203" customFormat="false" ht="14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</row>
    <row r="204" customFormat="false" ht="14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</row>
    <row r="205" customFormat="false" ht="14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</row>
    <row r="206" customFormat="false" ht="14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</row>
    <row r="207" customFormat="false" ht="14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</row>
    <row r="208" customFormat="false" ht="14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</row>
    <row r="209" customFormat="false" ht="14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</row>
    <row r="210" customFormat="false" ht="14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</row>
    <row r="211" customFormat="false" ht="14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</row>
    <row r="212" customFormat="false" ht="14.2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</row>
    <row r="213" customFormat="false" ht="14.2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</row>
    <row r="214" customFormat="false" ht="14.2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</row>
    <row r="215" customFormat="false" ht="14.2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</row>
    <row r="216" customFormat="false" ht="14.2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</row>
    <row r="217" customFormat="false" ht="14.2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</row>
    <row r="218" customFormat="false" ht="14.2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</row>
    <row r="219" customFormat="false" ht="14.2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</row>
    <row r="220" customFormat="false" ht="14.2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</row>
    <row r="221" customFormat="false" ht="14.2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</row>
    <row r="222" customFormat="false" ht="14.2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</row>
    <row r="223" customFormat="false" ht="14.2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</row>
    <row r="224" customFormat="false" ht="14.2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</row>
    <row r="225" customFormat="false" ht="14.2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</row>
    <row r="226" customFormat="false" ht="14.2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</row>
    <row r="227" customFormat="false" ht="14.2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</row>
    <row r="228" customFormat="false" ht="14.2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</row>
    <row r="229" customFormat="false" ht="14.2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</row>
    <row r="230" customFormat="false" ht="14.2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</row>
    <row r="231" customFormat="false" ht="14.2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</row>
    <row r="232" customFormat="false" ht="14.2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</row>
    <row r="233" customFormat="false" ht="14.2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</row>
    <row r="234" customFormat="false" ht="14.2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</row>
    <row r="235" customFormat="false" ht="14.2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</row>
    <row r="236" customFormat="false" ht="14.2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</row>
    <row r="237" customFormat="false" ht="14.2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</row>
    <row r="238" customFormat="false" ht="14.2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</row>
    <row r="239" customFormat="false" ht="14.2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</row>
    <row r="240" customFormat="false" ht="14.2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</row>
    <row r="241" customFormat="false" ht="14.2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</row>
    <row r="242" customFormat="false" ht="14.2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</row>
    <row r="243" customFormat="false" ht="14.2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</row>
    <row r="244" customFormat="false" ht="14.2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</row>
    <row r="245" customFormat="false" ht="14.2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</row>
    <row r="246" customFormat="false" ht="14.2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</row>
    <row r="247" customFormat="false" ht="14.2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</row>
    <row r="248" customFormat="false" ht="14.2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</row>
    <row r="249" customFormat="false" ht="14.2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</row>
    <row r="250" customFormat="false" ht="14.2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</row>
    <row r="251" customFormat="false" ht="14.2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</row>
    <row r="252" customFormat="false" ht="14.2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</row>
    <row r="253" customFormat="false" ht="14.2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</row>
    <row r="254" customFormat="false" ht="14.2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</row>
    <row r="255" customFormat="false" ht="14.2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</row>
    <row r="256" customFormat="false" ht="14.2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</row>
    <row r="257" customFormat="false" ht="14.2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</row>
    <row r="258" customFormat="false" ht="14.2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</row>
    <row r="259" customFormat="false" ht="14.2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</row>
    <row r="260" customFormat="false" ht="14.2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</row>
    <row r="261" customFormat="false" ht="14.2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</row>
    <row r="262" customFormat="false" ht="14.2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</row>
    <row r="263" customFormat="false" ht="14.2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</row>
    <row r="264" customFormat="false" ht="14.2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</row>
    <row r="265" customFormat="false" ht="14.2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</row>
    <row r="266" customFormat="false" ht="14.2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</row>
    <row r="267" customFormat="false" ht="14.2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</row>
    <row r="268" customFormat="false" ht="14.2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</row>
    <row r="269" customFormat="false" ht="14.2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</row>
    <row r="270" customFormat="false" ht="14.2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</row>
    <row r="271" customFormat="false" ht="14.2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</row>
    <row r="272" customFormat="false" ht="14.2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</row>
    <row r="273" customFormat="false" ht="14.2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</row>
    <row r="274" customFormat="false" ht="14.2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</row>
    <row r="275" customFormat="false" ht="14.2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</row>
    <row r="276" customFormat="false" ht="14.2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</row>
    <row r="277" customFormat="false" ht="14.2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</row>
    <row r="278" customFormat="false" ht="14.2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</row>
    <row r="279" customFormat="false" ht="14.2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</row>
    <row r="280" customFormat="false" ht="14.2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</row>
    <row r="281" customFormat="false" ht="14.2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</row>
    <row r="282" customFormat="false" ht="14.2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</row>
    <row r="283" customFormat="false" ht="14.2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</row>
    <row r="284" customFormat="false" ht="14.2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</row>
    <row r="285" customFormat="false" ht="14.2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</row>
    <row r="286" customFormat="false" ht="14.2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</row>
    <row r="287" customFormat="false" ht="14.2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</row>
    <row r="288" customFormat="false" ht="14.2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</row>
    <row r="289" customFormat="false" ht="14.2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</row>
    <row r="290" customFormat="false" ht="14.2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</row>
    <row r="291" customFormat="false" ht="14.2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</row>
    <row r="292" customFormat="false" ht="14.2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</row>
    <row r="293" customFormat="false" ht="14.2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</row>
    <row r="294" customFormat="false" ht="14.2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</row>
    <row r="295" customFormat="false" ht="14.2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</row>
    <row r="296" customFormat="false" ht="14.2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</row>
    <row r="297" customFormat="false" ht="14.2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</row>
    <row r="298" customFormat="false" ht="14.2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</row>
    <row r="299" customFormat="false" ht="14.2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</row>
    <row r="300" customFormat="false" ht="14.2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</row>
    <row r="301" customFormat="false" ht="14.2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</row>
    <row r="302" customFormat="false" ht="14.2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</row>
    <row r="303" customFormat="false" ht="14.2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</row>
    <row r="304" customFormat="false" ht="14.2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</row>
    <row r="305" customFormat="false" ht="14.2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</row>
    <row r="306" customFormat="false" ht="14.2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</row>
    <row r="307" customFormat="false" ht="14.2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</row>
    <row r="308" customFormat="false" ht="14.2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</row>
    <row r="309" customFormat="false" ht="14.2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</row>
    <row r="310" customFormat="false" ht="14.2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</row>
    <row r="311" customFormat="false" ht="14.2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</row>
    <row r="312" customFormat="false" ht="14.2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</row>
    <row r="313" customFormat="false" ht="14.2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</row>
    <row r="314" customFormat="false" ht="14.2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</row>
    <row r="315" customFormat="false" ht="14.2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</row>
    <row r="316" customFormat="false" ht="14.2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</row>
    <row r="317" customFormat="false" ht="14.2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</row>
    <row r="318" customFormat="false" ht="14.2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</row>
    <row r="319" customFormat="false" ht="14.2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</row>
    <row r="320" customFormat="false" ht="14.2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</row>
    <row r="321" customFormat="false" ht="14.2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</row>
    <row r="322" customFormat="false" ht="14.2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</row>
    <row r="323" customFormat="false" ht="14.2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</row>
    <row r="324" customFormat="false" ht="14.2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</row>
    <row r="325" customFormat="false" ht="14.2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</row>
    <row r="326" customFormat="false" ht="14.2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</row>
    <row r="327" customFormat="false" ht="14.2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</row>
    <row r="328" customFormat="false" ht="14.2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</row>
    <row r="329" customFormat="false" ht="14.2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</row>
    <row r="330" customFormat="false" ht="14.2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</row>
    <row r="331" customFormat="false" ht="14.2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</row>
    <row r="332" customFormat="false" ht="14.2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</row>
    <row r="333" customFormat="false" ht="14.2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</row>
    <row r="334" customFormat="false" ht="14.2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</row>
    <row r="335" customFormat="false" ht="14.2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</row>
    <row r="336" customFormat="false" ht="14.2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</row>
    <row r="337" customFormat="false" ht="14.2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</row>
    <row r="338" customFormat="false" ht="14.2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</row>
    <row r="339" customFormat="false" ht="14.2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</row>
    <row r="340" customFormat="false" ht="14.2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</row>
    <row r="341" customFormat="false" ht="14.2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</row>
    <row r="342" customFormat="false" ht="14.2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</row>
    <row r="343" customFormat="false" ht="14.2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</row>
    <row r="344" customFormat="false" ht="14.2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</row>
    <row r="345" customFormat="false" ht="14.2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</row>
    <row r="346" customFormat="false" ht="14.2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</row>
    <row r="347" customFormat="false" ht="14.2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</row>
    <row r="348" customFormat="false" ht="14.2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</row>
    <row r="349" customFormat="false" ht="14.2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</row>
    <row r="350" customFormat="false" ht="14.2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</row>
    <row r="351" customFormat="false" ht="14.2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</row>
    <row r="352" customFormat="false" ht="14.2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</row>
    <row r="353" customFormat="false" ht="14.2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</row>
    <row r="354" customFormat="false" ht="14.2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</row>
    <row r="355" customFormat="false" ht="14.2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</row>
    <row r="356" customFormat="false" ht="14.2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</row>
    <row r="357" customFormat="false" ht="14.2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</row>
    <row r="358" customFormat="false" ht="14.2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</row>
    <row r="359" customFormat="false" ht="14.2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</row>
    <row r="360" customFormat="false" ht="14.2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</row>
    <row r="361" customFormat="false" ht="14.2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</row>
    <row r="362" customFormat="false" ht="14.2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</row>
    <row r="363" customFormat="false" ht="14.2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</row>
    <row r="364" customFormat="false" ht="14.2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</row>
    <row r="365" customFormat="false" ht="14.2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</row>
    <row r="366" customFormat="false" ht="14.2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</row>
    <row r="367" customFormat="false" ht="14.2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</row>
    <row r="368" customFormat="false" ht="14.2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</row>
    <row r="369" customFormat="false" ht="14.2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</row>
    <row r="370" customFormat="false" ht="14.2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</row>
    <row r="371" customFormat="false" ht="14.2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</row>
    <row r="372" customFormat="false" ht="14.2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</row>
    <row r="373" customFormat="false" ht="14.2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</row>
    <row r="374" customFormat="false" ht="14.2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</row>
    <row r="375" customFormat="false" ht="14.2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</row>
    <row r="376" customFormat="false" ht="14.2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</row>
    <row r="377" customFormat="false" ht="14.2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</row>
    <row r="378" customFormat="false" ht="14.2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</row>
    <row r="379" customFormat="false" ht="14.2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</row>
    <row r="380" customFormat="false" ht="14.2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</row>
    <row r="381" customFormat="false" ht="14.2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</row>
    <row r="382" customFormat="false" ht="14.2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</row>
    <row r="383" customFormat="false" ht="14.2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</row>
    <row r="384" customFormat="false" ht="14.2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</row>
    <row r="385" customFormat="false" ht="14.2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</row>
    <row r="386" customFormat="false" ht="14.2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</row>
    <row r="387" customFormat="false" ht="14.2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</row>
    <row r="388" customFormat="false" ht="14.2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</row>
    <row r="389" customFormat="false" ht="14.2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</row>
    <row r="390" customFormat="false" ht="14.2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</row>
    <row r="391" customFormat="false" ht="14.2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</row>
    <row r="392" customFormat="false" ht="14.2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</row>
    <row r="393" customFormat="false" ht="14.2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</row>
    <row r="394" customFormat="false" ht="14.2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</row>
    <row r="395" customFormat="false" ht="14.2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</row>
    <row r="396" customFormat="false" ht="14.2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</row>
    <row r="397" customFormat="false" ht="14.2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</row>
    <row r="398" customFormat="false" ht="14.2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</row>
    <row r="399" customFormat="false" ht="14.2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</row>
    <row r="400" customFormat="false" ht="14.2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</row>
    <row r="401" customFormat="false" ht="14.2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</row>
    <row r="402" customFormat="false" ht="14.2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</row>
    <row r="403" customFormat="false" ht="14.2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</row>
    <row r="404" customFormat="false" ht="14.2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</row>
    <row r="405" customFormat="false" ht="14.2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</row>
    <row r="406" customFormat="false" ht="14.2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</row>
    <row r="407" customFormat="false" ht="14.2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</row>
    <row r="408" customFormat="false" ht="14.2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</row>
    <row r="409" customFormat="false" ht="14.2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</row>
    <row r="410" customFormat="false" ht="14.2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</row>
    <row r="411" customFormat="false" ht="14.2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</row>
    <row r="412" customFormat="false" ht="14.2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</row>
    <row r="413" customFormat="false" ht="14.2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</row>
    <row r="414" customFormat="false" ht="14.2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</row>
    <row r="415" customFormat="false" ht="14.2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</row>
    <row r="416" customFormat="false" ht="14.2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</row>
    <row r="417" customFormat="false" ht="14.2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</row>
    <row r="418" customFormat="false" ht="14.2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</row>
    <row r="419" customFormat="false" ht="14.2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</row>
    <row r="420" customFormat="false" ht="14.2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</row>
    <row r="421" customFormat="false" ht="14.2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</row>
    <row r="422" customFormat="false" ht="14.2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</row>
    <row r="423" customFormat="false" ht="14.2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</row>
    <row r="424" customFormat="false" ht="14.2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</row>
    <row r="425" customFormat="false" ht="14.2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</row>
    <row r="426" customFormat="false" ht="14.2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</row>
    <row r="427" customFormat="false" ht="14.2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</row>
    <row r="428" customFormat="false" ht="14.2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</row>
    <row r="429" customFormat="false" ht="14.2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</row>
    <row r="430" customFormat="false" ht="14.2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</row>
    <row r="431" customFormat="false" ht="14.2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</row>
    <row r="432" customFormat="false" ht="14.2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</row>
    <row r="433" customFormat="false" ht="14.2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</row>
    <row r="434" customFormat="false" ht="14.2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</row>
    <row r="435" customFormat="false" ht="14.2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</row>
    <row r="436" customFormat="false" ht="14.2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</row>
    <row r="437" customFormat="false" ht="14.2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</row>
    <row r="438" customFormat="false" ht="14.2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</row>
    <row r="439" customFormat="false" ht="14.2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</row>
    <row r="440" customFormat="false" ht="14.2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</row>
    <row r="441" customFormat="false" ht="14.2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</row>
    <row r="442" customFormat="false" ht="14.2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</row>
    <row r="443" customFormat="false" ht="14.2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</row>
    <row r="444" customFormat="false" ht="14.2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</row>
    <row r="445" customFormat="false" ht="14.2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</row>
    <row r="446" customFormat="false" ht="14.2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</row>
    <row r="447" customFormat="false" ht="14.2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</row>
    <row r="448" customFormat="false" ht="14.2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</row>
    <row r="449" customFormat="false" ht="14.2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</row>
    <row r="450" customFormat="false" ht="14.2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</row>
    <row r="451" customFormat="false" ht="14.2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</row>
    <row r="452" customFormat="false" ht="14.2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</row>
    <row r="453" customFormat="false" ht="14.2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</row>
    <row r="454" customFormat="false" ht="14.2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</row>
    <row r="455" customFormat="false" ht="14.2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</row>
    <row r="456" customFormat="false" ht="14.2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</row>
    <row r="457" customFormat="false" ht="14.2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</row>
    <row r="458" customFormat="false" ht="14.2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</row>
    <row r="459" customFormat="false" ht="14.2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</row>
    <row r="460" customFormat="false" ht="14.2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</row>
    <row r="461" customFormat="false" ht="14.2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</row>
    <row r="462" customFormat="false" ht="14.2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</row>
    <row r="463" customFormat="false" ht="14.2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</row>
    <row r="464" customFormat="false" ht="14.2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</row>
    <row r="465" customFormat="false" ht="14.2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</row>
    <row r="466" customFormat="false" ht="14.2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</row>
    <row r="467" customFormat="false" ht="14.2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</row>
    <row r="468" customFormat="false" ht="14.2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</row>
    <row r="469" customFormat="false" ht="14.2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</row>
    <row r="470" customFormat="false" ht="14.2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</row>
    <row r="471" customFormat="false" ht="14.2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</row>
    <row r="472" customFormat="false" ht="14.2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</row>
    <row r="473" customFormat="false" ht="14.2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</row>
    <row r="474" customFormat="false" ht="14.2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</row>
    <row r="475" customFormat="false" ht="14.2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</row>
    <row r="476" customFormat="false" ht="14.2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</row>
    <row r="477" customFormat="false" ht="14.2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</row>
    <row r="478" customFormat="false" ht="14.2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</row>
    <row r="479" customFormat="false" ht="14.2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</row>
    <row r="480" customFormat="false" ht="14.2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</row>
    <row r="481" customFormat="false" ht="14.2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</row>
    <row r="482" customFormat="false" ht="14.2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</row>
    <row r="483" customFormat="false" ht="14.2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</row>
    <row r="484" customFormat="false" ht="14.2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</row>
    <row r="485" customFormat="false" ht="14.2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</row>
    <row r="486" customFormat="false" ht="14.2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</row>
    <row r="487" customFormat="false" ht="14.2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</row>
    <row r="488" customFormat="false" ht="14.2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</row>
    <row r="489" customFormat="false" ht="14.2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</row>
    <row r="490" customFormat="false" ht="14.2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</row>
    <row r="491" customFormat="false" ht="14.2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</row>
    <row r="492" customFormat="false" ht="14.2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</row>
    <row r="493" customFormat="false" ht="14.2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</row>
    <row r="494" customFormat="false" ht="14.2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</row>
    <row r="495" customFormat="false" ht="14.2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</row>
    <row r="496" customFormat="false" ht="14.2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</row>
    <row r="497" customFormat="false" ht="14.2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</row>
    <row r="498" customFormat="false" ht="14.2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</row>
    <row r="499" customFormat="false" ht="14.2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</row>
    <row r="500" customFormat="false" ht="14.2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</row>
    <row r="501" customFormat="false" ht="14.2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</row>
    <row r="502" customFormat="false" ht="14.2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</row>
    <row r="503" customFormat="false" ht="14.2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</row>
    <row r="504" customFormat="false" ht="14.2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</row>
    <row r="505" customFormat="false" ht="14.2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</row>
    <row r="506" customFormat="false" ht="14.2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</row>
    <row r="507" customFormat="false" ht="14.2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</row>
    <row r="508" customFormat="false" ht="14.2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</row>
    <row r="509" customFormat="false" ht="14.2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</row>
    <row r="510" customFormat="false" ht="14.2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</row>
    <row r="511" customFormat="false" ht="14.2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</row>
    <row r="512" customFormat="false" ht="14.2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</row>
    <row r="513" customFormat="false" ht="14.2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</row>
    <row r="514" customFormat="false" ht="14.2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</row>
    <row r="515" customFormat="false" ht="14.2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</row>
    <row r="516" customFormat="false" ht="14.2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</row>
    <row r="517" customFormat="false" ht="14.2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</row>
    <row r="518" customFormat="false" ht="14.2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</row>
    <row r="519" customFormat="false" ht="14.2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</row>
    <row r="520" customFormat="false" ht="14.2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</row>
    <row r="521" customFormat="false" ht="14.2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</row>
    <row r="522" customFormat="false" ht="14.2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</row>
    <row r="523" customFormat="false" ht="14.2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</row>
    <row r="524" customFormat="false" ht="14.2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</row>
    <row r="525" customFormat="false" ht="14.2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</row>
    <row r="526" customFormat="false" ht="14.2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</row>
    <row r="527" customFormat="false" ht="14.2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</row>
    <row r="528" customFormat="false" ht="14.2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</row>
    <row r="529" customFormat="false" ht="14.2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</row>
    <row r="530" customFormat="false" ht="14.2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</row>
    <row r="531" customFormat="false" ht="14.2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</row>
    <row r="532" customFormat="false" ht="14.2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</row>
    <row r="533" customFormat="false" ht="14.2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</row>
    <row r="534" customFormat="false" ht="14.2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</row>
    <row r="535" customFormat="false" ht="14.2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</row>
    <row r="536" customFormat="false" ht="14.2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</row>
    <row r="537" customFormat="false" ht="14.2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</row>
    <row r="538" customFormat="false" ht="14.2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</row>
    <row r="539" customFormat="false" ht="14.2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</row>
    <row r="540" customFormat="false" ht="14.2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</row>
    <row r="541" customFormat="false" ht="14.2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</row>
    <row r="542" customFormat="false" ht="14.2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</row>
    <row r="543" customFormat="false" ht="14.2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</row>
    <row r="544" customFormat="false" ht="14.2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</row>
    <row r="545" customFormat="false" ht="14.2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</row>
    <row r="546" customFormat="false" ht="14.2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</row>
    <row r="547" customFormat="false" ht="14.2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</row>
    <row r="548" customFormat="false" ht="14.2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</row>
    <row r="549" customFormat="false" ht="14.2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</row>
    <row r="550" customFormat="false" ht="14.2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</row>
    <row r="551" customFormat="false" ht="14.2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</row>
    <row r="552" customFormat="false" ht="14.2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</row>
    <row r="553" customFormat="false" ht="14.2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</row>
    <row r="554" customFormat="false" ht="14.2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</row>
    <row r="555" customFormat="false" ht="14.2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</row>
    <row r="556" customFormat="false" ht="14.2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</row>
    <row r="557" customFormat="false" ht="14.2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</row>
    <row r="558" customFormat="false" ht="14.2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</row>
    <row r="559" customFormat="false" ht="14.2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</row>
    <row r="560" customFormat="false" ht="14.2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</row>
    <row r="561" customFormat="false" ht="14.2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</row>
    <row r="562" customFormat="false" ht="14.2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</row>
    <row r="563" customFormat="false" ht="14.2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</row>
    <row r="564" customFormat="false" ht="14.2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</row>
    <row r="565" customFormat="false" ht="14.2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</row>
    <row r="566" customFormat="false" ht="14.2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</row>
    <row r="567" customFormat="false" ht="14.2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</row>
    <row r="568" customFormat="false" ht="14.2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</row>
    <row r="569" customFormat="false" ht="14.2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</row>
    <row r="570" customFormat="false" ht="14.2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</row>
    <row r="571" customFormat="false" ht="14.2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</row>
    <row r="572" customFormat="false" ht="14.2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</row>
    <row r="573" customFormat="false" ht="14.2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</row>
    <row r="574" customFormat="false" ht="14.2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</row>
    <row r="575" customFormat="false" ht="14.2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</row>
    <row r="576" customFormat="false" ht="14.2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</row>
    <row r="577" customFormat="false" ht="14.2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</row>
    <row r="578" customFormat="false" ht="14.2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</row>
    <row r="579" customFormat="false" ht="14.2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</row>
    <row r="580" customFormat="false" ht="14.2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</row>
    <row r="581" customFormat="false" ht="14.2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</row>
    <row r="582" customFormat="false" ht="14.2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</row>
    <row r="583" customFormat="false" ht="14.2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</row>
    <row r="584" customFormat="false" ht="14.2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</row>
    <row r="585" customFormat="false" ht="14.2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</row>
    <row r="586" customFormat="false" ht="14.2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</row>
    <row r="587" customFormat="false" ht="14.2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</row>
    <row r="588" customFormat="false" ht="14.2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</row>
    <row r="589" customFormat="false" ht="14.2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</row>
    <row r="590" customFormat="false" ht="14.2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</row>
    <row r="591" customFormat="false" ht="14.2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</row>
    <row r="592" customFormat="false" ht="14.2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</row>
    <row r="593" customFormat="false" ht="14.2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</row>
    <row r="594" customFormat="false" ht="14.2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</row>
    <row r="595" customFormat="false" ht="14.2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</row>
    <row r="596" customFormat="false" ht="14.2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</row>
    <row r="597" customFormat="false" ht="14.2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</row>
    <row r="598" customFormat="false" ht="14.2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</row>
    <row r="599" customFormat="false" ht="14.2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</row>
    <row r="600" customFormat="false" ht="14.2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</row>
    <row r="601" customFormat="false" ht="14.2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</row>
    <row r="602" customFormat="false" ht="14.2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</row>
    <row r="603" customFormat="false" ht="14.2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</row>
    <row r="604" customFormat="false" ht="14.2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</row>
    <row r="605" customFormat="false" ht="14.2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</row>
    <row r="606" customFormat="false" ht="14.2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</row>
    <row r="607" customFormat="false" ht="14.2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</row>
    <row r="608" customFormat="false" ht="14.2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</row>
    <row r="609" customFormat="false" ht="14.2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</row>
    <row r="610" customFormat="false" ht="14.2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</row>
    <row r="611" customFormat="false" ht="14.2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</row>
    <row r="612" customFormat="false" ht="14.2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</row>
    <row r="613" customFormat="false" ht="14.2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</row>
    <row r="614" customFormat="false" ht="14.2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</row>
    <row r="615" customFormat="false" ht="14.2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</row>
    <row r="616" customFormat="false" ht="14.2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</row>
    <row r="617" customFormat="false" ht="14.2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</row>
    <row r="618" customFormat="false" ht="14.2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</row>
    <row r="619" customFormat="false" ht="14.2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</row>
    <row r="620" customFormat="false" ht="14.2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</row>
    <row r="621" customFormat="false" ht="14.2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</row>
    <row r="622" customFormat="false" ht="14.2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</row>
    <row r="623" customFormat="false" ht="14.2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</row>
    <row r="624" customFormat="false" ht="14.2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</row>
    <row r="625" customFormat="false" ht="14.2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</row>
    <row r="626" customFormat="false" ht="14.2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</row>
    <row r="627" customFormat="false" ht="14.2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</row>
    <row r="628" customFormat="false" ht="14.2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</row>
    <row r="629" customFormat="false" ht="14.2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</row>
    <row r="630" customFormat="false" ht="14.2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</row>
    <row r="631" customFormat="false" ht="14.2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</row>
    <row r="632" customFormat="false" ht="14.2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</row>
    <row r="633" customFormat="false" ht="14.2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</row>
    <row r="634" customFormat="false" ht="14.2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</row>
    <row r="635" customFormat="false" ht="14.2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</row>
    <row r="636" customFormat="false" ht="14.2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</row>
    <row r="637" customFormat="false" ht="14.2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</row>
    <row r="638" customFormat="false" ht="14.2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</row>
    <row r="639" customFormat="false" ht="14.2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</row>
    <row r="640" customFormat="false" ht="14.2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</row>
    <row r="641" customFormat="false" ht="14.2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</row>
    <row r="642" customFormat="false" ht="14.2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</row>
    <row r="643" customFormat="false" ht="14.2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</row>
    <row r="644" customFormat="false" ht="14.2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</row>
    <row r="645" customFormat="false" ht="14.2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</row>
    <row r="646" customFormat="false" ht="14.2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</row>
    <row r="647" customFormat="false" ht="14.2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</row>
    <row r="648" customFormat="false" ht="14.2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</row>
    <row r="649" customFormat="false" ht="14.2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</row>
    <row r="650" customFormat="false" ht="14.2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</row>
    <row r="651" customFormat="false" ht="14.2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</row>
    <row r="652" customFormat="false" ht="14.2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</row>
    <row r="653" customFormat="false" ht="14.2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</row>
    <row r="654" customFormat="false" ht="14.2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</row>
    <row r="655" customFormat="false" ht="14.2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</row>
    <row r="656" customFormat="false" ht="14.2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</row>
    <row r="657" customFormat="false" ht="14.2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</row>
    <row r="658" customFormat="false" ht="14.2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</row>
    <row r="659" customFormat="false" ht="14.2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</row>
    <row r="660" customFormat="false" ht="14.2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</row>
    <row r="661" customFormat="false" ht="14.2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</row>
    <row r="662" customFormat="false" ht="14.2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</row>
    <row r="663" customFormat="false" ht="14.2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</row>
    <row r="664" customFormat="false" ht="14.2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</row>
    <row r="665" customFormat="false" ht="14.2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</row>
    <row r="666" customFormat="false" ht="14.2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</row>
    <row r="667" customFormat="false" ht="14.2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</row>
    <row r="668" customFormat="false" ht="14.2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</row>
    <row r="669" customFormat="false" ht="14.2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</row>
    <row r="670" customFormat="false" ht="14.2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</row>
    <row r="671" customFormat="false" ht="14.2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</row>
    <row r="672" customFormat="false" ht="14.2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</row>
    <row r="673" customFormat="false" ht="14.2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</row>
    <row r="674" customFormat="false" ht="14.2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</row>
    <row r="675" customFormat="false" ht="14.2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</row>
    <row r="676" customFormat="false" ht="14.2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</row>
    <row r="677" customFormat="false" ht="14.2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</row>
    <row r="678" customFormat="false" ht="14.2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</row>
    <row r="679" customFormat="false" ht="14.2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</row>
    <row r="680" customFormat="false" ht="14.2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</row>
    <row r="681" customFormat="false" ht="14.2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</row>
    <row r="682" customFormat="false" ht="14.2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</row>
    <row r="683" customFormat="false" ht="14.2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</row>
    <row r="684" customFormat="false" ht="14.2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</row>
    <row r="685" customFormat="false" ht="14.2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</row>
    <row r="686" customFormat="false" ht="14.2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</row>
    <row r="687" customFormat="false" ht="14.2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</row>
    <row r="688" customFormat="false" ht="14.2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</row>
    <row r="689" customFormat="false" ht="14.2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</row>
    <row r="690" customFormat="false" ht="14.2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</row>
    <row r="691" customFormat="false" ht="14.2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</row>
    <row r="692" customFormat="false" ht="14.2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</row>
    <row r="693" customFormat="false" ht="14.2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</row>
    <row r="694" customFormat="false" ht="14.2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</row>
    <row r="695" customFormat="false" ht="14.2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</row>
    <row r="696" customFormat="false" ht="14.2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</row>
    <row r="697" customFormat="false" ht="14.2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</row>
    <row r="698" customFormat="false" ht="14.2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</row>
    <row r="699" customFormat="false" ht="14.2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</row>
    <row r="700" customFormat="false" ht="14.2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</row>
    <row r="701" customFormat="false" ht="14.2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</row>
    <row r="702" customFormat="false" ht="14.2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</row>
    <row r="703" customFormat="false" ht="14.2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</row>
    <row r="704" customFormat="false" ht="14.2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</row>
    <row r="705" customFormat="false" ht="14.2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</row>
    <row r="706" customFormat="false" ht="14.2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</row>
    <row r="707" customFormat="false" ht="14.2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</row>
    <row r="708" customFormat="false" ht="14.2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</row>
    <row r="709" customFormat="false" ht="14.2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</row>
    <row r="710" customFormat="false" ht="14.2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</row>
    <row r="711" customFormat="false" ht="14.2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</row>
    <row r="712" customFormat="false" ht="14.2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</row>
    <row r="713" customFormat="false" ht="14.2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</row>
    <row r="714" customFormat="false" ht="14.2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</row>
    <row r="715" customFormat="false" ht="14.2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</row>
    <row r="716" customFormat="false" ht="14.2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</row>
    <row r="717" customFormat="false" ht="14.2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</row>
    <row r="718" customFormat="false" ht="14.2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</row>
    <row r="719" customFormat="false" ht="14.2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</row>
    <row r="720" customFormat="false" ht="14.2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</row>
    <row r="721" customFormat="false" ht="14.2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</row>
    <row r="722" customFormat="false" ht="14.2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</row>
    <row r="723" customFormat="false" ht="14.2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</row>
    <row r="724" customFormat="false" ht="14.2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</row>
    <row r="725" customFormat="false" ht="14.2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</row>
    <row r="726" customFormat="false" ht="14.2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</row>
    <row r="727" customFormat="false" ht="14.2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</row>
    <row r="728" customFormat="false" ht="14.2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</row>
    <row r="729" customFormat="false" ht="14.2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</row>
    <row r="730" customFormat="false" ht="14.2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</row>
    <row r="731" customFormat="false" ht="14.2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</row>
    <row r="732" customFormat="false" ht="14.2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</row>
    <row r="733" customFormat="false" ht="14.2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</row>
    <row r="734" customFormat="false" ht="14.2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</row>
    <row r="735" customFormat="false" ht="14.2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</row>
    <row r="736" customFormat="false" ht="14.2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</row>
    <row r="737" customFormat="false" ht="14.2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</row>
    <row r="738" customFormat="false" ht="14.2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</row>
    <row r="739" customFormat="false" ht="14.2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</row>
    <row r="740" customFormat="false" ht="14.2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</row>
    <row r="741" customFormat="false" ht="14.2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</row>
    <row r="742" customFormat="false" ht="14.2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</row>
    <row r="743" customFormat="false" ht="14.2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</row>
    <row r="744" customFormat="false" ht="14.2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</row>
    <row r="745" customFormat="false" ht="14.2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</row>
    <row r="746" customFormat="false" ht="14.2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</row>
    <row r="747" customFormat="false" ht="14.2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</row>
    <row r="748" customFormat="false" ht="14.2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</row>
    <row r="749" customFormat="false" ht="14.2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</row>
    <row r="750" customFormat="false" ht="14.2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</row>
    <row r="751" customFormat="false" ht="14.2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</row>
    <row r="752" customFormat="false" ht="14.2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</row>
    <row r="753" customFormat="false" ht="14.2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</row>
    <row r="754" customFormat="false" ht="14.2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</row>
    <row r="755" customFormat="false" ht="14.2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</row>
    <row r="756" customFormat="false" ht="14.2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</row>
    <row r="757" customFormat="false" ht="14.2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</row>
    <row r="758" customFormat="false" ht="14.2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</row>
    <row r="759" customFormat="false" ht="14.2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</row>
    <row r="760" customFormat="false" ht="14.2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</row>
    <row r="761" customFormat="false" ht="14.2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</row>
    <row r="762" customFormat="false" ht="14.2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</row>
    <row r="763" customFormat="false" ht="14.2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</row>
    <row r="764" customFormat="false" ht="14.2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</row>
    <row r="765" customFormat="false" ht="14.2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</row>
    <row r="766" customFormat="false" ht="14.2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</row>
    <row r="767" customFormat="false" ht="14.2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</row>
    <row r="768" customFormat="false" ht="14.2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</row>
    <row r="769" customFormat="false" ht="14.2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</row>
    <row r="770" customFormat="false" ht="14.2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</row>
    <row r="771" customFormat="false" ht="14.2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</row>
    <row r="772" customFormat="false" ht="14.2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</row>
    <row r="773" customFormat="false" ht="14.2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</row>
    <row r="774" customFormat="false" ht="14.2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</row>
    <row r="775" customFormat="false" ht="14.2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</row>
    <row r="776" customFormat="false" ht="14.2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</row>
    <row r="777" customFormat="false" ht="14.2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</row>
    <row r="778" customFormat="false" ht="14.2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</row>
    <row r="779" customFormat="false" ht="14.2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</row>
    <row r="780" customFormat="false" ht="14.2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</row>
    <row r="781" customFormat="false" ht="14.2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</row>
    <row r="782" customFormat="false" ht="14.2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</row>
    <row r="783" customFormat="false" ht="14.2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</row>
    <row r="784" customFormat="false" ht="14.2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</row>
    <row r="785" customFormat="false" ht="14.2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</row>
    <row r="786" customFormat="false" ht="14.2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</row>
    <row r="787" customFormat="false" ht="14.2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</row>
    <row r="788" customFormat="false" ht="14.2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</row>
    <row r="789" customFormat="false" ht="14.2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</row>
    <row r="790" customFormat="false" ht="14.2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</row>
    <row r="791" customFormat="false" ht="14.2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</row>
    <row r="792" customFormat="false" ht="14.2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</row>
    <row r="793" customFormat="false" ht="14.2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</row>
    <row r="794" customFormat="false" ht="14.2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</row>
    <row r="795" customFormat="false" ht="14.2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</row>
    <row r="796" customFormat="false" ht="14.2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</row>
    <row r="797" customFormat="false" ht="14.2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</row>
    <row r="798" customFormat="false" ht="14.2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</row>
    <row r="799" customFormat="false" ht="14.2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</row>
    <row r="800" customFormat="false" ht="14.2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</row>
    <row r="801" customFormat="false" ht="14.2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</row>
    <row r="802" customFormat="false" ht="14.2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</row>
    <row r="803" customFormat="false" ht="14.2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</row>
    <row r="804" customFormat="false" ht="14.2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</row>
    <row r="805" customFormat="false" ht="14.2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</row>
    <row r="806" customFormat="false" ht="14.2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</row>
    <row r="807" customFormat="false" ht="14.2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</row>
    <row r="808" customFormat="false" ht="14.2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</row>
    <row r="809" customFormat="false" ht="14.2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</row>
    <row r="810" customFormat="false" ht="14.2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</row>
    <row r="811" customFormat="false" ht="14.2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</row>
    <row r="812" customFormat="false" ht="14.2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</row>
    <row r="813" customFormat="false" ht="14.2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</row>
    <row r="814" customFormat="false" ht="14.2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</row>
    <row r="815" customFormat="false" ht="14.2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</row>
    <row r="816" customFormat="false" ht="14.2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</row>
    <row r="817" customFormat="false" ht="14.2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</row>
    <row r="818" customFormat="false" ht="14.2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</row>
    <row r="819" customFormat="false" ht="14.2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</row>
    <row r="820" customFormat="false" ht="14.2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</row>
    <row r="821" customFormat="false" ht="14.2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</row>
    <row r="822" customFormat="false" ht="14.2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</row>
    <row r="823" customFormat="false" ht="14.2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</row>
    <row r="824" customFormat="false" ht="14.2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</row>
    <row r="825" customFormat="false" ht="14.2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</row>
    <row r="826" customFormat="false" ht="14.2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</row>
    <row r="827" customFormat="false" ht="14.2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</row>
    <row r="828" customFormat="false" ht="14.2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</row>
    <row r="829" customFormat="false" ht="14.2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</row>
    <row r="830" customFormat="false" ht="14.2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</row>
    <row r="831" customFormat="false" ht="14.2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</row>
    <row r="832" customFormat="false" ht="14.2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</row>
    <row r="833" customFormat="false" ht="14.2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</row>
    <row r="834" customFormat="false" ht="14.2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</row>
    <row r="835" customFormat="false" ht="14.2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</row>
    <row r="836" customFormat="false" ht="14.2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</row>
    <row r="837" customFormat="false" ht="14.2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</row>
    <row r="838" customFormat="false" ht="14.2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</row>
    <row r="839" customFormat="false" ht="14.2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</row>
    <row r="840" customFormat="false" ht="14.2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</row>
    <row r="841" customFormat="false" ht="14.2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</row>
    <row r="842" customFormat="false" ht="14.2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</row>
    <row r="843" customFormat="false" ht="14.2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</row>
    <row r="844" customFormat="false" ht="14.2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</row>
    <row r="845" customFormat="false" ht="14.2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</row>
    <row r="846" customFormat="false" ht="14.2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</row>
    <row r="847" customFormat="false" ht="14.2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</row>
    <row r="848" customFormat="false" ht="14.2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</row>
    <row r="849" customFormat="false" ht="14.2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</row>
    <row r="850" customFormat="false" ht="14.2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</row>
    <row r="851" customFormat="false" ht="14.2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</row>
    <row r="852" customFormat="false" ht="14.2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</row>
    <row r="853" customFormat="false" ht="14.2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</row>
    <row r="854" customFormat="false" ht="14.2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</row>
    <row r="855" customFormat="false" ht="14.2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</row>
    <row r="856" customFormat="false" ht="14.2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</row>
    <row r="857" customFormat="false" ht="14.2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</row>
    <row r="858" customFormat="false" ht="14.2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</row>
    <row r="859" customFormat="false" ht="14.2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</row>
    <row r="860" customFormat="false" ht="14.2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</row>
    <row r="861" customFormat="false" ht="14.2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</row>
    <row r="862" customFormat="false" ht="14.2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</row>
    <row r="863" customFormat="false" ht="14.2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</row>
    <row r="864" customFormat="false" ht="14.2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</row>
    <row r="865" customFormat="false" ht="14.2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</row>
    <row r="866" customFormat="false" ht="14.2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</row>
    <row r="867" customFormat="false" ht="14.2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</row>
    <row r="868" customFormat="false" ht="14.2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</row>
    <row r="869" customFormat="false" ht="14.2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</row>
    <row r="870" customFormat="false" ht="14.2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</row>
    <row r="871" customFormat="false" ht="14.2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</row>
    <row r="872" customFormat="false" ht="14.2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</row>
    <row r="873" customFormat="false" ht="14.2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</row>
    <row r="874" customFormat="false" ht="14.2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</row>
    <row r="875" customFormat="false" ht="14.2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</row>
    <row r="876" customFormat="false" ht="14.2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</row>
    <row r="877" customFormat="false" ht="14.2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</row>
    <row r="878" customFormat="false" ht="14.2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</row>
    <row r="879" customFormat="false" ht="14.2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</row>
    <row r="880" customFormat="false" ht="14.2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</row>
    <row r="881" customFormat="false" ht="14.2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</row>
    <row r="882" customFormat="false" ht="14.2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</row>
    <row r="883" customFormat="false" ht="14.2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</row>
    <row r="884" customFormat="false" ht="14.2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</row>
    <row r="885" customFormat="false" ht="14.2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</row>
    <row r="886" customFormat="false" ht="14.2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</row>
    <row r="887" customFormat="false" ht="14.2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</row>
    <row r="888" customFormat="false" ht="14.2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</row>
    <row r="889" customFormat="false" ht="14.2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</row>
    <row r="890" customFormat="false" ht="14.2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</row>
    <row r="891" customFormat="false" ht="14.2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</row>
    <row r="892" customFormat="false" ht="14.2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</row>
    <row r="893" customFormat="false" ht="14.2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</row>
    <row r="894" customFormat="false" ht="14.2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</row>
    <row r="895" customFormat="false" ht="14.2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</row>
    <row r="896" customFormat="false" ht="14.2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</row>
    <row r="897" customFormat="false" ht="14.2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</row>
    <row r="898" customFormat="false" ht="14.2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</row>
    <row r="899" customFormat="false" ht="14.2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</row>
    <row r="900" customFormat="false" ht="14.2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</row>
    <row r="901" customFormat="false" ht="14.2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</row>
    <row r="902" customFormat="false" ht="14.2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</row>
    <row r="903" customFormat="false" ht="14.2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</row>
    <row r="904" customFormat="false" ht="14.2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</row>
    <row r="905" customFormat="false" ht="14.2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</row>
    <row r="906" customFormat="false" ht="14.2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</row>
    <row r="907" customFormat="false" ht="14.2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</row>
    <row r="908" customFormat="false" ht="14.2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</row>
    <row r="909" customFormat="false" ht="14.2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</row>
    <row r="910" customFormat="false" ht="14.2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</row>
    <row r="911" customFormat="false" ht="14.2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</row>
    <row r="912" customFormat="false" ht="14.2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</row>
    <row r="913" customFormat="false" ht="14.2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</row>
    <row r="914" customFormat="false" ht="14.2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</row>
    <row r="915" customFormat="false" ht="14.2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</row>
    <row r="916" customFormat="false" ht="14.2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</row>
    <row r="917" customFormat="false" ht="14.2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</row>
    <row r="918" customFormat="false" ht="14.2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</row>
    <row r="919" customFormat="false" ht="14.2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</row>
    <row r="920" customFormat="false" ht="14.2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</row>
    <row r="921" customFormat="false" ht="14.2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</row>
    <row r="922" customFormat="false" ht="14.2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</row>
    <row r="923" customFormat="false" ht="14.2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</row>
    <row r="924" customFormat="false" ht="14.2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</row>
    <row r="925" customFormat="false" ht="14.2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</row>
    <row r="926" customFormat="false" ht="14.2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</row>
    <row r="927" customFormat="false" ht="14.2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</row>
    <row r="928" customFormat="false" ht="14.2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</row>
    <row r="929" customFormat="false" ht="14.2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</row>
    <row r="930" customFormat="false" ht="14.2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</row>
    <row r="931" customFormat="false" ht="14.2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</row>
    <row r="932" customFormat="false" ht="14.2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</row>
    <row r="933" customFormat="false" ht="14.2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</row>
    <row r="934" customFormat="false" ht="14.2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</row>
    <row r="935" customFormat="false" ht="14.2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</row>
    <row r="936" customFormat="false" ht="14.2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</row>
    <row r="937" customFormat="false" ht="14.2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</row>
    <row r="938" customFormat="false" ht="14.2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</row>
    <row r="939" customFormat="false" ht="14.2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</row>
    <row r="940" customFormat="false" ht="14.2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</row>
    <row r="941" customFormat="false" ht="14.2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</row>
    <row r="942" customFormat="false" ht="14.2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</row>
    <row r="943" customFormat="false" ht="14.2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</row>
    <row r="944" customFormat="false" ht="14.2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</row>
    <row r="945" customFormat="false" ht="14.2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</row>
    <row r="946" customFormat="false" ht="14.2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</row>
    <row r="947" customFormat="false" ht="14.2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</row>
    <row r="948" customFormat="false" ht="14.2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</row>
    <row r="949" customFormat="false" ht="14.2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</row>
    <row r="950" customFormat="false" ht="14.2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</row>
    <row r="951" customFormat="false" ht="14.2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</row>
    <row r="952" customFormat="false" ht="14.2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</row>
    <row r="953" customFormat="false" ht="14.2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</row>
    <row r="954" customFormat="false" ht="14.2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</row>
    <row r="955" customFormat="false" ht="14.2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</row>
    <row r="956" customFormat="false" ht="14.2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</row>
    <row r="957" customFormat="false" ht="14.2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</row>
    <row r="958" customFormat="false" ht="14.2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</row>
    <row r="959" customFormat="false" ht="14.2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</row>
    <row r="960" customFormat="false" ht="14.2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</row>
    <row r="961" customFormat="false" ht="14.2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</row>
    <row r="962" customFormat="false" ht="14.2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</row>
    <row r="963" customFormat="false" ht="14.2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</row>
    <row r="964" customFormat="false" ht="14.2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</row>
    <row r="965" customFormat="false" ht="14.2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</row>
    <row r="966" customFormat="false" ht="14.2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</row>
    <row r="967" customFormat="false" ht="14.2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</row>
    <row r="968" customFormat="false" ht="14.2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</row>
    <row r="969" customFormat="false" ht="14.2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</row>
    <row r="970" customFormat="false" ht="14.2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</row>
    <row r="971" customFormat="false" ht="14.2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</row>
    <row r="972" customFormat="false" ht="14.2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</row>
    <row r="973" customFormat="false" ht="14.2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</row>
    <row r="974" customFormat="false" ht="14.2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</row>
    <row r="975" customFormat="false" ht="14.2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</row>
    <row r="976" customFormat="false" ht="14.2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</row>
    <row r="977" customFormat="false" ht="14.2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</row>
    <row r="978" customFormat="false" ht="14.2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</row>
    <row r="979" customFormat="false" ht="14.2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</row>
    <row r="980" customFormat="false" ht="14.2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</row>
    <row r="981" customFormat="false" ht="14.2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</row>
    <row r="982" customFormat="false" ht="14.2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</row>
    <row r="983" customFormat="false" ht="14.2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</row>
    <row r="984" customFormat="false" ht="14.2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</row>
    <row r="985" customFormat="false" ht="14.2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</row>
    <row r="986" customFormat="false" ht="14.2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</row>
    <row r="987" customFormat="false" ht="14.2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</row>
    <row r="988" customFormat="false" ht="14.2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</row>
    <row r="989" customFormat="false" ht="14.2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</row>
    <row r="990" customFormat="false" ht="14.2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</row>
    <row r="991" customFormat="false" ht="14.2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</row>
    <row r="992" customFormat="false" ht="14.2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</row>
    <row r="993" customFormat="false" ht="14.2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</row>
    <row r="994" customFormat="false" ht="14.2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</row>
    <row r="995" customFormat="false" ht="14.2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</row>
    <row r="996" customFormat="false" ht="14.2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</row>
    <row r="997" customFormat="false" ht="14.2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</row>
    <row r="998" customFormat="false" ht="14.2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</row>
    <row r="999" customFormat="false" ht="14.2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</row>
    <row r="1000" customFormat="false" ht="14.2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</row>
    <row r="1001" customFormat="false" ht="14.2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</row>
    <row r="1002" customFormat="false" ht="14.25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</row>
    <row r="1003" customFormat="false" ht="14.25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</row>
    <row r="1004" customFormat="false" ht="14.25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</row>
    <row r="1005" customFormat="false" ht="14.25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</row>
    <row r="1006" customFormat="false" ht="14.25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</row>
    <row r="1007" customFormat="false" ht="14.25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</row>
    <row r="1008" customFormat="false" ht="14.25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</row>
    <row r="1009" customFormat="false" ht="14.25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</row>
    <row r="1010" customFormat="false" ht="14.25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</row>
    <row r="1011" customFormat="false" ht="14.25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</row>
    <row r="1012" customFormat="false" ht="14.25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</row>
    <row r="1013" customFormat="false" ht="14.25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</row>
    <row r="1014" customFormat="false" ht="14.25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</row>
    <row r="1015" customFormat="false" ht="14.25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</row>
    <row r="1016" customFormat="false" ht="14.25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</row>
    <row r="1017" customFormat="false" ht="14.25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</row>
    <row r="1018" customFormat="false" ht="14.25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</row>
    <row r="1019" customFormat="false" ht="14.25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</row>
    <row r="1020" customFormat="false" ht="14.25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</row>
    <row r="1021" customFormat="false" ht="14.25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</row>
    <row r="1022" customFormat="false" ht="14.25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</row>
    <row r="1023" customFormat="false" ht="14.25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</row>
    <row r="1024" customFormat="false" ht="14.25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</row>
    <row r="1025" customFormat="false" ht="14.25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</row>
    <row r="1026" customFormat="false" ht="14.25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</row>
    <row r="1027" customFormat="false" ht="14.25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</row>
    <row r="1028" customFormat="false" ht="14.25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</row>
    <row r="1029" customFormat="false" ht="14.25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</row>
    <row r="1030" customFormat="false" ht="14.25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</row>
    <row r="1031" customFormat="false" ht="14.25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</row>
    <row r="1032" customFormat="false" ht="14.25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</row>
    <row r="1033" customFormat="false" ht="14.25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</row>
    <row r="1034" customFormat="false" ht="14.25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</row>
    <row r="1035" customFormat="false" ht="14.25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</row>
  </sheetData>
  <mergeCells count="16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3" width="20.36"/>
    <col collapsed="false" customWidth="true" hidden="false" outlineLevel="0" max="4" min="3" style="213" width="10.12"/>
    <col collapsed="false" customWidth="true" hidden="false" outlineLevel="0" max="5" min="5" style="213" width="11.12"/>
    <col collapsed="false" customWidth="true" hidden="false" outlineLevel="0" max="6" min="6" style="213" width="12.12"/>
    <col collapsed="false" customWidth="true" hidden="false" outlineLevel="0" max="7" min="7" style="213" width="10.99"/>
    <col collapsed="false" customWidth="true" hidden="false" outlineLevel="0" max="10" min="8" style="213" width="9.24"/>
    <col collapsed="false" customWidth="false" hidden="false" outlineLevel="0" max="254" min="11" style="213" width="8.99"/>
    <col collapsed="false" customWidth="false" hidden="false" outlineLevel="0" max="257" min="255" style="76" width="8.99"/>
  </cols>
  <sheetData>
    <row r="1" customFormat="false" ht="21" hidden="false" customHeight="true" outlineLevel="0" collapsed="false">
      <c r="A1" s="214" t="s">
        <v>294</v>
      </c>
      <c r="B1" s="214"/>
      <c r="C1" s="214"/>
      <c r="D1" s="214"/>
      <c r="E1" s="214"/>
      <c r="F1" s="214"/>
      <c r="G1" s="214"/>
    </row>
    <row r="2" customFormat="false" ht="14.25" hidden="false" customHeight="true" outlineLevel="0" collapsed="false">
      <c r="A2" s="215" t="s">
        <v>295</v>
      </c>
      <c r="B2" s="215"/>
      <c r="C2" s="215"/>
      <c r="D2" s="215"/>
      <c r="E2" s="215"/>
      <c r="F2" s="215"/>
      <c r="G2" s="215"/>
    </row>
    <row r="3" customFormat="false" ht="9" hidden="fals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9.5" hidden="false" customHeight="true" outlineLevel="0" collapsed="false">
      <c r="A4" s="217" t="s">
        <v>117</v>
      </c>
      <c r="B4" s="217"/>
      <c r="C4" s="158" t="s">
        <v>296</v>
      </c>
      <c r="D4" s="158"/>
      <c r="E4" s="158"/>
      <c r="F4" s="218" t="s">
        <v>297</v>
      </c>
      <c r="G4" s="218"/>
    </row>
    <row r="5" customFormat="false" ht="27" hidden="false" customHeight="true" outlineLevel="0" collapsed="false">
      <c r="A5" s="217"/>
      <c r="B5" s="217"/>
      <c r="C5" s="158" t="s">
        <v>298</v>
      </c>
      <c r="D5" s="158" t="s">
        <v>299</v>
      </c>
      <c r="E5" s="158" t="s">
        <v>300</v>
      </c>
      <c r="F5" s="92" t="s">
        <v>299</v>
      </c>
      <c r="G5" s="218" t="s">
        <v>300</v>
      </c>
    </row>
    <row r="6" customFormat="false" ht="20.1" hidden="false" customHeight="true" outlineLevel="0" collapsed="false">
      <c r="A6" s="156" t="s">
        <v>122</v>
      </c>
      <c r="B6" s="156"/>
      <c r="C6" s="219" t="n">
        <v>10</v>
      </c>
      <c r="D6" s="220" t="n">
        <v>138355</v>
      </c>
      <c r="E6" s="219" t="n">
        <v>29006</v>
      </c>
      <c r="F6" s="220" t="n">
        <v>57687</v>
      </c>
      <c r="G6" s="221" t="n">
        <v>9011</v>
      </c>
    </row>
    <row r="7" customFormat="false" ht="18.95" hidden="false" customHeight="true" outlineLevel="0" collapsed="false">
      <c r="A7" s="222" t="s">
        <v>123</v>
      </c>
      <c r="B7" s="92" t="s">
        <v>265</v>
      </c>
      <c r="C7" s="220"/>
      <c r="D7" s="220" t="n">
        <v>2680</v>
      </c>
      <c r="E7" s="220"/>
      <c r="F7" s="220" t="n">
        <v>2010</v>
      </c>
      <c r="G7" s="221"/>
    </row>
    <row r="8" customFormat="false" ht="18.95" hidden="false" customHeight="true" outlineLevel="0" collapsed="false">
      <c r="A8" s="222"/>
      <c r="B8" s="92" t="s">
        <v>266</v>
      </c>
      <c r="C8" s="220"/>
      <c r="D8" s="220" t="n">
        <v>2680</v>
      </c>
      <c r="E8" s="220"/>
      <c r="F8" s="220" t="n">
        <v>3350</v>
      </c>
      <c r="G8" s="221" t="n">
        <v>170</v>
      </c>
    </row>
    <row r="9" customFormat="false" ht="18.95" hidden="false" customHeight="true" outlineLevel="0" collapsed="false">
      <c r="A9" s="222"/>
      <c r="B9" s="92" t="s">
        <v>267</v>
      </c>
      <c r="C9" s="219" t="n">
        <v>1</v>
      </c>
      <c r="D9" s="219" t="n">
        <v>13400</v>
      </c>
      <c r="E9" s="219" t="n">
        <v>10720</v>
      </c>
      <c r="F9" s="219" t="n">
        <v>3350</v>
      </c>
      <c r="G9" s="221"/>
    </row>
    <row r="10" customFormat="false" ht="18.95" hidden="false" customHeight="true" outlineLevel="0" collapsed="false">
      <c r="A10" s="222"/>
      <c r="B10" s="92" t="s">
        <v>268</v>
      </c>
      <c r="C10" s="219"/>
      <c r="D10" s="219" t="n">
        <v>3350</v>
      </c>
      <c r="E10" s="219"/>
      <c r="F10" s="219" t="n">
        <v>2680</v>
      </c>
      <c r="G10" s="221"/>
    </row>
    <row r="11" customFormat="false" ht="18.95" hidden="false" customHeight="true" outlineLevel="0" collapsed="false">
      <c r="A11" s="222"/>
      <c r="B11" s="92" t="s">
        <v>269</v>
      </c>
      <c r="C11" s="220"/>
      <c r="D11" s="220" t="n">
        <v>2680</v>
      </c>
      <c r="E11" s="220"/>
      <c r="F11" s="220" t="n">
        <v>2010</v>
      </c>
      <c r="G11" s="221"/>
    </row>
    <row r="12" customFormat="false" ht="18.95" hidden="false" customHeight="true" outlineLevel="0" collapsed="false">
      <c r="A12" s="222"/>
      <c r="B12" s="92" t="s">
        <v>270</v>
      </c>
      <c r="C12" s="220"/>
      <c r="D12" s="220" t="n">
        <v>2680</v>
      </c>
      <c r="E12" s="220"/>
      <c r="F12" s="220" t="n">
        <v>2010</v>
      </c>
      <c r="G12" s="221"/>
    </row>
    <row r="13" customFormat="false" ht="18.95" hidden="false" customHeight="true" outlineLevel="0" collapsed="false">
      <c r="A13" s="222"/>
      <c r="B13" s="92" t="s">
        <v>271</v>
      </c>
      <c r="C13" s="220"/>
      <c r="D13" s="220" t="n">
        <v>2680</v>
      </c>
      <c r="E13" s="220"/>
      <c r="F13" s="220" t="n">
        <v>2010</v>
      </c>
      <c r="G13" s="221"/>
    </row>
    <row r="14" customFormat="false" ht="18.95" hidden="false" customHeight="true" outlineLevel="0" collapsed="false">
      <c r="A14" s="222"/>
      <c r="B14" s="92" t="s">
        <v>272</v>
      </c>
      <c r="C14" s="219"/>
      <c r="D14" s="219" t="n">
        <v>13400</v>
      </c>
      <c r="E14" s="219"/>
      <c r="F14" s="219" t="n">
        <v>3350</v>
      </c>
      <c r="G14" s="221"/>
    </row>
    <row r="15" customFormat="false" ht="18.95" hidden="false" customHeight="true" outlineLevel="0" collapsed="false">
      <c r="A15" s="222"/>
      <c r="B15" s="92" t="s">
        <v>273</v>
      </c>
      <c r="C15" s="219" t="n">
        <v>1</v>
      </c>
      <c r="D15" s="219" t="n">
        <v>13400</v>
      </c>
      <c r="E15" s="219" t="n">
        <v>820</v>
      </c>
      <c r="F15" s="219" t="n">
        <v>3350</v>
      </c>
      <c r="G15" s="221"/>
    </row>
    <row r="16" customFormat="false" ht="18.95" hidden="false" customHeight="true" outlineLevel="0" collapsed="false">
      <c r="A16" s="222"/>
      <c r="B16" s="92" t="s">
        <v>274</v>
      </c>
      <c r="C16" s="219" t="n">
        <v>2</v>
      </c>
      <c r="D16" s="219" t="n">
        <v>33500</v>
      </c>
      <c r="E16" s="219" t="n">
        <v>-16985</v>
      </c>
      <c r="F16" s="219" t="n">
        <v>10050</v>
      </c>
      <c r="G16" s="221" t="n">
        <v>2564.3</v>
      </c>
    </row>
    <row r="17" customFormat="false" ht="18.95" hidden="false" customHeight="true" outlineLevel="0" collapsed="false">
      <c r="A17" s="222"/>
      <c r="B17" s="92" t="s">
        <v>275</v>
      </c>
      <c r="C17" s="219" t="n">
        <v>2</v>
      </c>
      <c r="D17" s="219" t="n">
        <v>33500</v>
      </c>
      <c r="E17" s="219" t="n">
        <v>17675</v>
      </c>
      <c r="F17" s="219" t="n">
        <v>10050</v>
      </c>
      <c r="G17" s="221" t="n">
        <v>4905.7</v>
      </c>
    </row>
    <row r="18" customFormat="false" ht="18.95" hidden="false" customHeight="true" outlineLevel="0" collapsed="false">
      <c r="A18" s="222" t="s">
        <v>135</v>
      </c>
      <c r="B18" s="92" t="s">
        <v>276</v>
      </c>
      <c r="C18" s="220"/>
      <c r="D18" s="220" t="n">
        <v>1340</v>
      </c>
      <c r="E18" s="220"/>
      <c r="F18" s="220" t="n">
        <v>1340</v>
      </c>
      <c r="G18" s="221"/>
    </row>
    <row r="19" customFormat="false" ht="18.95" hidden="false" customHeight="true" outlineLevel="0" collapsed="false">
      <c r="A19" s="222"/>
      <c r="B19" s="92" t="s">
        <v>277</v>
      </c>
      <c r="C19" s="220" t="n">
        <v>1</v>
      </c>
      <c r="D19" s="220" t="n">
        <v>1340</v>
      </c>
      <c r="E19" s="220" t="n">
        <v>2042</v>
      </c>
      <c r="F19" s="220" t="n">
        <v>1340</v>
      </c>
      <c r="G19" s="221" t="n">
        <v>335</v>
      </c>
    </row>
    <row r="20" customFormat="false" ht="18.95" hidden="false" customHeight="true" outlineLevel="0" collapsed="false">
      <c r="A20" s="222"/>
      <c r="B20" s="92" t="s">
        <v>278</v>
      </c>
      <c r="C20" s="220"/>
      <c r="D20" s="220" t="n">
        <v>1340</v>
      </c>
      <c r="E20" s="220"/>
      <c r="F20" s="220" t="n">
        <v>1340</v>
      </c>
      <c r="G20" s="221"/>
    </row>
    <row r="21" customFormat="false" ht="18.95" hidden="false" customHeight="true" outlineLevel="0" collapsed="false">
      <c r="A21" s="222"/>
      <c r="B21" s="92" t="s">
        <v>279</v>
      </c>
      <c r="C21" s="220"/>
      <c r="D21" s="220" t="n">
        <v>1340</v>
      </c>
      <c r="E21" s="220"/>
      <c r="F21" s="220" t="n">
        <v>1340</v>
      </c>
      <c r="G21" s="221"/>
    </row>
    <row r="22" customFormat="false" ht="18.95" hidden="false" customHeight="true" outlineLevel="0" collapsed="false">
      <c r="A22" s="222"/>
      <c r="B22" s="92" t="s">
        <v>280</v>
      </c>
      <c r="C22" s="220" t="n">
        <v>1</v>
      </c>
      <c r="D22" s="220" t="n">
        <v>1340</v>
      </c>
      <c r="E22" s="220" t="n">
        <v>1340</v>
      </c>
      <c r="F22" s="220" t="n">
        <v>1340</v>
      </c>
      <c r="G22" s="221" t="n">
        <v>335</v>
      </c>
    </row>
    <row r="23" customFormat="false" ht="18.95" hidden="false" customHeight="true" outlineLevel="0" collapsed="false">
      <c r="A23" s="222"/>
      <c r="B23" s="92" t="s">
        <v>281</v>
      </c>
      <c r="C23" s="220"/>
      <c r="D23" s="220" t="n">
        <v>1340</v>
      </c>
      <c r="E23" s="220"/>
      <c r="F23" s="220" t="n">
        <v>1340</v>
      </c>
      <c r="G23" s="221"/>
    </row>
    <row r="24" customFormat="false" ht="18.95" hidden="false" customHeight="true" outlineLevel="0" collapsed="false">
      <c r="A24" s="222"/>
      <c r="B24" s="92" t="s">
        <v>282</v>
      </c>
      <c r="C24" s="219"/>
      <c r="D24" s="219" t="n">
        <v>1340</v>
      </c>
      <c r="E24" s="219"/>
      <c r="F24" s="219" t="n">
        <v>1340</v>
      </c>
      <c r="G24" s="221"/>
    </row>
    <row r="25" customFormat="false" ht="18.95" hidden="false" customHeight="true" outlineLevel="0" collapsed="false">
      <c r="A25" s="222"/>
      <c r="B25" s="92" t="s">
        <v>284</v>
      </c>
      <c r="C25" s="219"/>
      <c r="D25" s="219" t="n">
        <v>1340</v>
      </c>
      <c r="E25" s="219"/>
      <c r="F25" s="219" t="n">
        <v>1340</v>
      </c>
      <c r="G25" s="221"/>
    </row>
    <row r="26" customFormat="false" ht="18.95" hidden="false" customHeight="true" outlineLevel="0" collapsed="false">
      <c r="A26" s="87" t="s">
        <v>144</v>
      </c>
      <c r="B26" s="92" t="s">
        <v>145</v>
      </c>
      <c r="C26" s="223" t="n">
        <f aca="false">C7+C9+C10+C11</f>
        <v>1</v>
      </c>
      <c r="D26" s="223" t="n">
        <f aca="false">D7+D9+D10+D11</f>
        <v>22110</v>
      </c>
      <c r="E26" s="223" t="n">
        <f aca="false">E7+E9+E10+E11</f>
        <v>10720</v>
      </c>
      <c r="F26" s="223" t="n">
        <f aca="false">F7+F9+F10+F11</f>
        <v>10050</v>
      </c>
      <c r="G26" s="224" t="n">
        <f aca="false">G7+G9+G10+G11</f>
        <v>0</v>
      </c>
    </row>
    <row r="27" customFormat="false" ht="18.95" hidden="false" customHeight="true" outlineLevel="0" collapsed="false">
      <c r="A27" s="87"/>
      <c r="B27" s="158" t="s">
        <v>146</v>
      </c>
      <c r="C27" s="223" t="n">
        <f aca="false">C12+C13+C19+C20+C21+C22+C23+C29+C30+C31+C32+C33+C34+C35</f>
        <v>2</v>
      </c>
      <c r="D27" s="223" t="n">
        <f aca="false">D12+D13+D19+D20+D21+D22+D23+D29+D30+D31+D32+D33+D34+D35</f>
        <v>15410</v>
      </c>
      <c r="E27" s="223" t="n">
        <f aca="false">E12+E13+E19+E20+E21+E22+E23+E29+E30+E31+E32+E33+E34+E35</f>
        <v>4186</v>
      </c>
      <c r="F27" s="223" t="n">
        <f aca="false">F12+F13+F19+F20+F21+F22+F23+F29+F30+F31+F32+F33+F34+F35</f>
        <v>13266</v>
      </c>
      <c r="G27" s="224" t="n">
        <f aca="false">G12+G13+G19+G20+G21+G22+G23+G29+G30+G31+G32+G33+G34+G35</f>
        <v>670</v>
      </c>
    </row>
    <row r="28" customFormat="false" ht="18.95" hidden="false" customHeight="true" outlineLevel="0" collapsed="false">
      <c r="A28" s="166" t="s">
        <v>147</v>
      </c>
      <c r="B28" s="92" t="s">
        <v>286</v>
      </c>
      <c r="C28" s="223" t="n">
        <v>1</v>
      </c>
      <c r="D28" s="223" t="n">
        <v>335</v>
      </c>
      <c r="E28" s="223" t="n">
        <v>800</v>
      </c>
      <c r="F28" s="223" t="n">
        <v>201</v>
      </c>
      <c r="G28" s="224" t="n">
        <v>201</v>
      </c>
    </row>
    <row r="29" customFormat="false" ht="18.95" hidden="false" customHeight="true" outlineLevel="0" collapsed="false">
      <c r="A29" s="166"/>
      <c r="B29" s="92" t="s">
        <v>287</v>
      </c>
      <c r="C29" s="223"/>
      <c r="D29" s="223" t="n">
        <v>335</v>
      </c>
      <c r="E29" s="223"/>
      <c r="F29" s="223" t="n">
        <v>201</v>
      </c>
      <c r="G29" s="224"/>
    </row>
    <row r="30" customFormat="false" ht="18.95" hidden="false" customHeight="true" outlineLevel="0" collapsed="false">
      <c r="A30" s="166"/>
      <c r="B30" s="92" t="s">
        <v>288</v>
      </c>
      <c r="C30" s="223"/>
      <c r="D30" s="223" t="n">
        <v>335</v>
      </c>
      <c r="E30" s="223"/>
      <c r="F30" s="223" t="n">
        <v>201</v>
      </c>
      <c r="G30" s="224"/>
    </row>
    <row r="31" customFormat="false" ht="18.95" hidden="false" customHeight="true" outlineLevel="0" collapsed="false">
      <c r="A31" s="166"/>
      <c r="B31" s="92" t="s">
        <v>289</v>
      </c>
      <c r="C31" s="223"/>
      <c r="D31" s="223" t="n">
        <v>335</v>
      </c>
      <c r="E31" s="223"/>
      <c r="F31" s="223" t="n">
        <v>201</v>
      </c>
      <c r="G31" s="224"/>
    </row>
    <row r="32" customFormat="false" ht="18.95" hidden="false" customHeight="true" outlineLevel="0" collapsed="false">
      <c r="A32" s="166"/>
      <c r="B32" s="92" t="s">
        <v>290</v>
      </c>
      <c r="C32" s="220"/>
      <c r="D32" s="220" t="n">
        <v>335</v>
      </c>
      <c r="E32" s="220"/>
      <c r="F32" s="220" t="n">
        <v>201</v>
      </c>
      <c r="G32" s="221"/>
    </row>
    <row r="33" customFormat="false" ht="18.95" hidden="false" customHeight="true" outlineLevel="0" collapsed="false">
      <c r="A33" s="166"/>
      <c r="B33" s="92" t="s">
        <v>291</v>
      </c>
      <c r="C33" s="220"/>
      <c r="D33" s="220" t="n">
        <v>335</v>
      </c>
      <c r="E33" s="220" t="n">
        <v>804</v>
      </c>
      <c r="F33" s="220" t="n">
        <v>201</v>
      </c>
      <c r="G33" s="221"/>
    </row>
    <row r="34" customFormat="false" ht="18.95" hidden="false" customHeight="true" outlineLevel="0" collapsed="false">
      <c r="A34" s="166"/>
      <c r="B34" s="92" t="s">
        <v>292</v>
      </c>
      <c r="C34" s="223"/>
      <c r="D34" s="223" t="n">
        <v>335</v>
      </c>
      <c r="E34" s="223"/>
      <c r="F34" s="223" t="n">
        <v>201</v>
      </c>
      <c r="G34" s="224"/>
    </row>
    <row r="35" customFormat="false" ht="18.95" hidden="false" customHeight="true" outlineLevel="0" collapsed="false">
      <c r="A35" s="87" t="s">
        <v>155</v>
      </c>
      <c r="B35" s="92" t="s">
        <v>156</v>
      </c>
      <c r="C35" s="219"/>
      <c r="D35" s="219" t="n">
        <v>1340</v>
      </c>
      <c r="E35" s="219"/>
      <c r="F35" s="219" t="n">
        <v>1340</v>
      </c>
      <c r="G35" s="221"/>
    </row>
    <row r="36" customFormat="false" ht="18.95" hidden="false" customHeight="true" outlineLevel="0" collapsed="false">
      <c r="A36" s="87"/>
      <c r="B36" s="158" t="s">
        <v>249</v>
      </c>
      <c r="C36" s="223" t="n">
        <v>1</v>
      </c>
      <c r="D36" s="223" t="n">
        <v>0</v>
      </c>
      <c r="E36" s="223" t="n">
        <v>11790</v>
      </c>
      <c r="F36" s="223" t="n">
        <v>0</v>
      </c>
      <c r="G36" s="224" t="n">
        <v>500</v>
      </c>
    </row>
    <row r="37" customFormat="false" ht="18.95" hidden="false" customHeight="true" outlineLevel="0" collapsed="false">
      <c r="A37" s="87"/>
      <c r="B37" s="158" t="s">
        <v>301</v>
      </c>
      <c r="C37" s="158"/>
      <c r="D37" s="158" t="n">
        <v>0</v>
      </c>
      <c r="E37" s="158"/>
      <c r="F37" s="158" t="n">
        <v>0</v>
      </c>
      <c r="G37" s="173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23.5"/>
    <col collapsed="false" customWidth="true" hidden="false" outlineLevel="0" max="3" min="3" style="225" width="14.87"/>
    <col collapsed="false" customWidth="true" hidden="false" outlineLevel="0" max="4" min="4" style="225" width="17.87"/>
    <col collapsed="false" customWidth="true" hidden="false" outlineLevel="0" max="5" min="5" style="225" width="14.36"/>
    <col collapsed="false" customWidth="false" hidden="false" outlineLevel="0" max="6" min="6" style="225" width="8.99"/>
    <col collapsed="false" customWidth="true" hidden="false" outlineLevel="0" max="7" min="7" style="225" width="12.62"/>
    <col collapsed="false" customWidth="false" hidden="false" outlineLevel="0" max="257" min="8" style="225" width="8.99"/>
  </cols>
  <sheetData>
    <row r="1" customFormat="false" ht="24" hidden="false" customHeight="true" outlineLevel="0" collapsed="false">
      <c r="A1" s="226" t="s">
        <v>302</v>
      </c>
      <c r="B1" s="226"/>
      <c r="C1" s="226"/>
      <c r="D1" s="226"/>
      <c r="E1" s="226"/>
    </row>
    <row r="2" customFormat="false" ht="18.75" hidden="false" customHeight="false" outlineLevel="0" collapsed="false">
      <c r="B2" s="227" t="s">
        <v>303</v>
      </c>
      <c r="C2" s="227"/>
      <c r="D2" s="227"/>
      <c r="E2" s="227"/>
      <c r="F2" s="228"/>
    </row>
    <row r="3" customFormat="false" ht="17.1" hidden="false" customHeight="true" outlineLevel="0" collapsed="false">
      <c r="A3" s="229" t="s">
        <v>304</v>
      </c>
      <c r="B3" s="229"/>
      <c r="C3" s="11" t="s">
        <v>305</v>
      </c>
      <c r="D3" s="92" t="s">
        <v>4</v>
      </c>
      <c r="E3" s="230" t="s">
        <v>306</v>
      </c>
      <c r="F3" s="231"/>
    </row>
    <row r="4" customFormat="false" ht="20.25" hidden="false" customHeight="true" outlineLevel="0" collapsed="false">
      <c r="A4" s="217" t="s">
        <v>307</v>
      </c>
      <c r="B4" s="217"/>
      <c r="C4" s="232" t="n">
        <v>64654.384693402</v>
      </c>
      <c r="D4" s="233" t="n">
        <v>157209.947619376</v>
      </c>
      <c r="E4" s="234" t="n">
        <v>1.88803928511614</v>
      </c>
      <c r="F4" s="231"/>
    </row>
    <row r="5" customFormat="false" ht="20.25" hidden="false" customHeight="true" outlineLevel="0" collapsed="false">
      <c r="A5" s="235" t="s">
        <v>308</v>
      </c>
      <c r="B5" s="235"/>
      <c r="C5" s="236" t="n">
        <v>62112.6492</v>
      </c>
      <c r="D5" s="236" t="n">
        <v>149695.2089</v>
      </c>
      <c r="E5" s="234" t="n">
        <v>2.06569559051418</v>
      </c>
      <c r="F5" s="231"/>
    </row>
    <row r="6" customFormat="false" ht="20.25" hidden="false" customHeight="true" outlineLevel="0" collapsed="false">
      <c r="A6" s="235" t="s">
        <v>309</v>
      </c>
      <c r="B6" s="235"/>
      <c r="C6" s="232" t="n">
        <v>2541.73549340195</v>
      </c>
      <c r="D6" s="233" t="n">
        <v>7514.73871937592</v>
      </c>
      <c r="E6" s="234" t="n">
        <v>-1.52636400212038</v>
      </c>
      <c r="F6" s="231"/>
    </row>
    <row r="7" customFormat="false" ht="20.25" hidden="false" customHeight="true" outlineLevel="0" collapsed="false">
      <c r="A7" s="237" t="s">
        <v>310</v>
      </c>
      <c r="B7" s="237"/>
      <c r="C7" s="238" t="n">
        <v>28814.6063703396</v>
      </c>
      <c r="D7" s="233" t="n">
        <v>96440.7007632018</v>
      </c>
      <c r="E7" s="234" t="n">
        <v>1.15100038962526</v>
      </c>
      <c r="F7" s="231"/>
    </row>
    <row r="8" customFormat="false" ht="20.25" hidden="false" customHeight="true" outlineLevel="0" collapsed="false">
      <c r="A8" s="239" t="s">
        <v>123</v>
      </c>
      <c r="B8" s="92" t="s">
        <v>265</v>
      </c>
      <c r="C8" s="236" t="n">
        <v>2377.0205</v>
      </c>
      <c r="D8" s="236" t="n">
        <v>8394.5058</v>
      </c>
      <c r="E8" s="234" t="n">
        <v>1.75840511784118</v>
      </c>
      <c r="F8" s="231"/>
    </row>
    <row r="9" customFormat="false" ht="20.25" hidden="false" customHeight="true" outlineLevel="0" collapsed="false">
      <c r="A9" s="239"/>
      <c r="B9" s="92" t="s">
        <v>266</v>
      </c>
      <c r="C9" s="236" t="n">
        <v>2084.6649</v>
      </c>
      <c r="D9" s="236" t="n">
        <v>6682.8687</v>
      </c>
      <c r="E9" s="234" t="n">
        <v>1.69886707092775</v>
      </c>
      <c r="F9" s="231"/>
    </row>
    <row r="10" customFormat="false" ht="20.25" hidden="false" customHeight="true" outlineLevel="0" collapsed="false">
      <c r="A10" s="239"/>
      <c r="B10" s="92" t="s">
        <v>267</v>
      </c>
      <c r="C10" s="236" t="n">
        <v>2637.9825</v>
      </c>
      <c r="D10" s="236" t="n">
        <v>9270.6442</v>
      </c>
      <c r="E10" s="234" t="n">
        <v>4.33305117349365</v>
      </c>
      <c r="F10" s="231"/>
    </row>
    <row r="11" customFormat="false" ht="20.25" hidden="false" customHeight="true" outlineLevel="0" collapsed="false">
      <c r="A11" s="239"/>
      <c r="B11" s="92" t="s">
        <v>268</v>
      </c>
      <c r="C11" s="240" t="n">
        <v>2464.0587</v>
      </c>
      <c r="D11" s="240" t="n">
        <v>7810.6417</v>
      </c>
      <c r="E11" s="234" t="n">
        <v>-0.929029243994706</v>
      </c>
      <c r="F11" s="231"/>
    </row>
    <row r="12" customFormat="false" ht="20.25" hidden="false" customHeight="true" outlineLevel="0" collapsed="false">
      <c r="A12" s="239"/>
      <c r="B12" s="92" t="s">
        <v>269</v>
      </c>
      <c r="C12" s="240" t="n">
        <v>2024.3349</v>
      </c>
      <c r="D12" s="240" t="n">
        <v>5937.9295</v>
      </c>
      <c r="E12" s="234" t="n">
        <v>3.48027934012258</v>
      </c>
      <c r="F12" s="231"/>
    </row>
    <row r="13" customFormat="false" ht="20.25" hidden="false" customHeight="true" outlineLevel="0" collapsed="false">
      <c r="A13" s="239"/>
      <c r="B13" s="92" t="s">
        <v>270</v>
      </c>
      <c r="C13" s="233" t="n">
        <v>1367.5888</v>
      </c>
      <c r="D13" s="233" t="n">
        <v>4337.998</v>
      </c>
      <c r="E13" s="234" t="n">
        <v>-1.33189942299606</v>
      </c>
      <c r="F13" s="231"/>
    </row>
    <row r="14" customFormat="false" ht="20.25" hidden="false" customHeight="true" outlineLevel="0" collapsed="false">
      <c r="A14" s="239"/>
      <c r="B14" s="92" t="s">
        <v>271</v>
      </c>
      <c r="C14" s="241" t="n">
        <v>2191.1801</v>
      </c>
      <c r="D14" s="241" t="n">
        <v>7121.3737</v>
      </c>
      <c r="E14" s="234" t="n">
        <v>1.97770664645531</v>
      </c>
      <c r="F14" s="231"/>
    </row>
    <row r="15" customFormat="false" ht="20.25" hidden="false" customHeight="true" outlineLevel="0" collapsed="false">
      <c r="A15" s="239"/>
      <c r="B15" s="92" t="s">
        <v>272</v>
      </c>
      <c r="C15" s="241" t="n">
        <v>4595.6722</v>
      </c>
      <c r="D15" s="241" t="n">
        <v>12434.6006</v>
      </c>
      <c r="E15" s="234" t="n">
        <v>9.70228657433792</v>
      </c>
      <c r="F15" s="231"/>
    </row>
    <row r="16" customFormat="false" ht="20.25" hidden="false" customHeight="true" outlineLevel="0" collapsed="false">
      <c r="A16" s="239"/>
      <c r="B16" s="92" t="s">
        <v>273</v>
      </c>
      <c r="C16" s="233" t="n">
        <v>6136.95851705086</v>
      </c>
      <c r="D16" s="233" t="n">
        <v>20769.9329970436</v>
      </c>
      <c r="E16" s="234" t="n">
        <v>-0.433678179499797</v>
      </c>
      <c r="F16" s="231"/>
    </row>
    <row r="17" customFormat="false" ht="20.25" hidden="false" customHeight="true" outlineLevel="0" collapsed="false">
      <c r="A17" s="239"/>
      <c r="B17" s="92" t="s">
        <v>274</v>
      </c>
      <c r="C17" s="242" t="n">
        <v>7843.8478</v>
      </c>
      <c r="D17" s="242" t="n">
        <v>26895.5143</v>
      </c>
      <c r="E17" s="234" t="n">
        <v>-0.469143846766174</v>
      </c>
      <c r="F17" s="231"/>
    </row>
    <row r="18" customFormat="false" ht="20.25" hidden="false" customHeight="true" outlineLevel="0" collapsed="false">
      <c r="A18" s="239"/>
      <c r="B18" s="92" t="s">
        <v>275</v>
      </c>
      <c r="C18" s="242" t="n">
        <v>4273.7281</v>
      </c>
      <c r="D18" s="242" t="n">
        <v>15687.1247</v>
      </c>
      <c r="E18" s="234" t="n">
        <v>1.93904363975963</v>
      </c>
      <c r="F18" s="231"/>
    </row>
    <row r="19" customFormat="false" ht="20.25" hidden="false" customHeight="true" outlineLevel="0" collapsed="false">
      <c r="A19" s="222" t="s">
        <v>135</v>
      </c>
      <c r="B19" s="92" t="s">
        <v>276</v>
      </c>
      <c r="C19" s="243" t="n">
        <v>762.2022</v>
      </c>
      <c r="D19" s="243" t="n">
        <v>2333.3021</v>
      </c>
      <c r="E19" s="234" t="n">
        <v>-3.74871064515698</v>
      </c>
      <c r="F19" s="231"/>
    </row>
    <row r="20" customFormat="false" ht="20.25" hidden="false" customHeight="true" outlineLevel="0" collapsed="false">
      <c r="A20" s="222"/>
      <c r="B20" s="92" t="s">
        <v>277</v>
      </c>
      <c r="C20" s="244" t="n">
        <v>1009.0222</v>
      </c>
      <c r="D20" s="244" t="n">
        <v>3024.9756</v>
      </c>
      <c r="E20" s="234" t="n">
        <v>-2.22780194431522</v>
      </c>
      <c r="F20" s="231"/>
    </row>
    <row r="21" customFormat="false" ht="20.25" hidden="false" customHeight="true" outlineLevel="0" collapsed="false">
      <c r="A21" s="222"/>
      <c r="B21" s="92" t="s">
        <v>278</v>
      </c>
      <c r="C21" s="233" t="n">
        <v>1424.0942</v>
      </c>
      <c r="D21" s="233" t="n">
        <v>3573.4417</v>
      </c>
      <c r="E21" s="234" t="n">
        <v>18.248748333041</v>
      </c>
      <c r="F21" s="231"/>
    </row>
    <row r="22" customFormat="false" ht="20.25" hidden="false" customHeight="true" outlineLevel="0" collapsed="false">
      <c r="A22" s="222"/>
      <c r="B22" s="92" t="s">
        <v>279</v>
      </c>
      <c r="C22" s="245" t="n">
        <v>940.3834</v>
      </c>
      <c r="D22" s="245" t="n">
        <v>2714.1425</v>
      </c>
      <c r="E22" s="234" t="n">
        <v>-1.80733396307441</v>
      </c>
      <c r="F22" s="231"/>
    </row>
    <row r="23" customFormat="false" ht="20.25" hidden="false" customHeight="true" outlineLevel="0" collapsed="false">
      <c r="A23" s="222"/>
      <c r="B23" s="92" t="s">
        <v>280</v>
      </c>
      <c r="C23" s="245" t="n">
        <v>679.17</v>
      </c>
      <c r="D23" s="245" t="n">
        <v>2057.6073</v>
      </c>
      <c r="E23" s="234" t="n">
        <v>1.80376473696542</v>
      </c>
      <c r="F23" s="231"/>
    </row>
    <row r="24" customFormat="false" ht="20.25" hidden="false" customHeight="true" outlineLevel="0" collapsed="false">
      <c r="A24" s="222"/>
      <c r="B24" s="92" t="s">
        <v>281</v>
      </c>
      <c r="C24" s="245" t="n">
        <v>1174.8509</v>
      </c>
      <c r="D24" s="245" t="n">
        <v>3960.6911</v>
      </c>
      <c r="E24" s="234" t="n">
        <v>-4.32846375303466</v>
      </c>
      <c r="F24" s="231"/>
    </row>
    <row r="25" customFormat="false" ht="20.25" hidden="false" customHeight="true" outlineLevel="0" collapsed="false">
      <c r="A25" s="222"/>
      <c r="B25" s="92" t="s">
        <v>282</v>
      </c>
      <c r="C25" s="233" t="n">
        <v>1097.9429763511</v>
      </c>
      <c r="D25" s="233" t="n">
        <v>2251.95442233229</v>
      </c>
      <c r="E25" s="234" t="n">
        <v>-14.7955193971892</v>
      </c>
      <c r="F25" s="231"/>
    </row>
    <row r="26" customFormat="false" ht="20.25" hidden="false" customHeight="true" outlineLevel="0" collapsed="false">
      <c r="A26" s="222"/>
      <c r="B26" s="92" t="s">
        <v>284</v>
      </c>
      <c r="C26" s="233" t="n">
        <v>1085.1157</v>
      </c>
      <c r="D26" s="233" t="n">
        <v>2910.4247</v>
      </c>
      <c r="E26" s="234" t="n">
        <v>-5.72989219697012</v>
      </c>
      <c r="F26" s="231"/>
    </row>
    <row r="27" customFormat="false" ht="20.25" hidden="false" customHeight="true" outlineLevel="0" collapsed="false">
      <c r="A27" s="87" t="s">
        <v>144</v>
      </c>
      <c r="B27" s="92" t="s">
        <v>145</v>
      </c>
      <c r="C27" s="233" t="n">
        <f aca="false">(C8+C10+C11+C12)*0.85</f>
        <v>8077.88711</v>
      </c>
      <c r="D27" s="233" t="n">
        <f aca="false">(D8+D10+D11+D12)*0.85</f>
        <v>26701.66302</v>
      </c>
      <c r="E27" s="246"/>
      <c r="F27" s="231"/>
    </row>
    <row r="28" customFormat="false" ht="20.25" hidden="false" customHeight="true" outlineLevel="0" collapsed="false">
      <c r="A28" s="87"/>
      <c r="B28" s="92" t="s">
        <v>146</v>
      </c>
      <c r="C28" s="233" t="n">
        <f aca="false">(C13+C14+C20+C21+C22+C23+C24+C31+C30+C32+C34+C33+C35)*0.9</f>
        <v>9181.5246</v>
      </c>
      <c r="D28" s="233" t="n">
        <f aca="false">(D13+D14+D20+D21+D22+D23+D24+D31+D30+D32+D34+D33+D35)*0.9</f>
        <v>27641.96595</v>
      </c>
      <c r="E28" s="246"/>
      <c r="F28" s="231"/>
    </row>
    <row r="29" customFormat="false" ht="20.25" hidden="false" customHeight="true" outlineLevel="0" collapsed="false">
      <c r="A29" s="166" t="s">
        <v>147</v>
      </c>
      <c r="B29" s="92" t="s">
        <v>286</v>
      </c>
      <c r="C29" s="247" t="n">
        <v>219.3748</v>
      </c>
      <c r="D29" s="247" t="n">
        <v>577.2257</v>
      </c>
      <c r="E29" s="248" t="n">
        <v>-4.31517364149593</v>
      </c>
      <c r="F29" s="231"/>
    </row>
    <row r="30" customFormat="false" ht="20.25" hidden="false" customHeight="true" outlineLevel="0" collapsed="false">
      <c r="A30" s="166"/>
      <c r="B30" s="92" t="s">
        <v>287</v>
      </c>
      <c r="C30" s="249" t="n">
        <v>175.134</v>
      </c>
      <c r="D30" s="249" t="n">
        <v>448.6384</v>
      </c>
      <c r="E30" s="248" t="n">
        <v>2.32641522129102</v>
      </c>
      <c r="F30" s="231"/>
    </row>
    <row r="31" customFormat="false" ht="20.25" hidden="false" customHeight="true" outlineLevel="0" collapsed="false">
      <c r="A31" s="166"/>
      <c r="B31" s="92" t="s">
        <v>288</v>
      </c>
      <c r="C31" s="249" t="n">
        <v>175.7428</v>
      </c>
      <c r="D31" s="249" t="n">
        <v>433.5009</v>
      </c>
      <c r="E31" s="248" t="n">
        <v>3.27139762240434</v>
      </c>
      <c r="F31" s="231"/>
    </row>
    <row r="32" customFormat="false" ht="20.25" hidden="false" customHeight="true" outlineLevel="0" collapsed="false">
      <c r="A32" s="166"/>
      <c r="B32" s="92" t="s">
        <v>289</v>
      </c>
      <c r="C32" s="250" t="n">
        <v>177.6293</v>
      </c>
      <c r="D32" s="250" t="n">
        <v>558.5051</v>
      </c>
      <c r="E32" s="248" t="n">
        <v>-10.7370875623616</v>
      </c>
      <c r="F32" s="231"/>
    </row>
    <row r="33" customFormat="false" ht="20.25" hidden="false" customHeight="true" outlineLevel="0" collapsed="false">
      <c r="A33" s="166"/>
      <c r="B33" s="92" t="s">
        <v>290</v>
      </c>
      <c r="C33" s="251" t="n">
        <v>312.8704</v>
      </c>
      <c r="D33" s="251" t="n">
        <v>884.6695</v>
      </c>
      <c r="E33" s="248" t="n">
        <v>0.567732207554306</v>
      </c>
      <c r="F33" s="231"/>
    </row>
    <row r="34" customFormat="false" ht="20.25" hidden="false" customHeight="true" outlineLevel="0" collapsed="false">
      <c r="A34" s="166"/>
      <c r="B34" s="92" t="s">
        <v>291</v>
      </c>
      <c r="C34" s="250" t="n">
        <v>112.9474</v>
      </c>
      <c r="D34" s="250" t="n">
        <v>309.6475</v>
      </c>
      <c r="E34" s="248" t="n">
        <v>5.11687196278021</v>
      </c>
      <c r="F34" s="231"/>
    </row>
    <row r="35" customFormat="false" ht="20.25" hidden="false" customHeight="true" outlineLevel="0" collapsed="false">
      <c r="A35" s="166"/>
      <c r="B35" s="92" t="s">
        <v>292</v>
      </c>
      <c r="C35" s="251" t="n">
        <v>461.0805</v>
      </c>
      <c r="D35" s="251" t="n">
        <v>1288.1042</v>
      </c>
      <c r="E35" s="248" t="n">
        <v>-0.980178496464135</v>
      </c>
      <c r="F35" s="231"/>
    </row>
    <row r="36" customFormat="false" ht="21" hidden="false" customHeight="true" outlineLevel="0" collapsed="false">
      <c r="A36" s="252"/>
      <c r="B36" s="252"/>
      <c r="C36" s="252"/>
      <c r="D36" s="252"/>
      <c r="E36" s="252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4-22T03:23:23Z</cp:lastPrinted>
  <dcterms:modified xsi:type="dcterms:W3CDTF">2019-04-28T03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