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Sheet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E$4</definedName>
    <definedName function="false" hidden="false" localSheetId="11" name="OLE_LINK42" vbProcedure="false">'5.县工业'!$B$5</definedName>
    <definedName function="false" hidden="false" localSheetId="11" name="OLE_LINK437" vbProcedure="false">'5.县工业'!$B$7</definedName>
    <definedName function="false" hidden="false" localSheetId="11" name="OLE_LINK563" vbProcedure="false">'5.县工业'!$D$15</definedName>
    <definedName function="false" hidden="false" localSheetId="11" name="OLE_LINK632" vbProcedure="false">'5.县工业'!$D$18</definedName>
    <definedName function="false" hidden="false" localSheetId="11" name="OLE_LINK674" vbProcedure="false">'5.县工业'!$D$6</definedName>
    <definedName function="false" hidden="false" localSheetId="11" name="OLE_LINK675" vbProcedure="false">'5.县工业'!$D$7</definedName>
    <definedName function="false" hidden="false" localSheetId="11" name="OLE_LINK676" vbProcedure="false">'5.县工业'!$D$14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98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2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              工业</t>
  </si>
  <si>
    <t xml:space="preserve">二、农业总产值</t>
  </si>
  <si>
    <t xml:space="preserve">——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t xml:space="preserve">     （三）调整公路和铁路投资</t>
  </si>
  <si>
    <t xml:space="preserve">20.4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-8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__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t xml:space="preserve">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单位：万元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企业数（个）</t>
    </r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-</t>
  </si>
  <si>
    <t xml:space="preserve">各乡镇（街道）限上商业零售额完成情况</t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r>
      <rPr>
        <sz val="11"/>
        <rFont val="Noto Sans"/>
        <family val="2"/>
      </rPr>
      <t xml:space="preserve">今年累计
完成税收实绩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考核口径）</t>
    </r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市属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r>
      <rPr>
        <b val="true"/>
        <sz val="18"/>
        <rFont val="Noto Sans"/>
        <family val="2"/>
      </rPr>
      <t xml:space="preserve">泉州市各县（市、区）</t>
    </r>
    <r>
      <rPr>
        <b val="true"/>
        <sz val="18"/>
        <rFont val="仿宋_GB2312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完成情况</t>
    </r>
  </si>
  <si>
    <r>
      <rPr>
        <sz val="14"/>
        <rFont val="仿宋_GB2312"/>
        <family val="3"/>
        <charset val="134"/>
      </rPr>
      <t xml:space="preserve">                   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月            单位：亿元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位次</t>
  </si>
  <si>
    <t xml:space="preserve">本月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0_ "/>
    <numFmt numFmtId="178" formatCode="0.0_ "/>
    <numFmt numFmtId="179" formatCode="@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Times New Roman"/>
      <family val="1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Times New Roman"/>
      <family val="1"/>
    </font>
    <font>
      <b val="true"/>
      <sz val="18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3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3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4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3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8" fontId="49" fillId="3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49" fillId="3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3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3" borderId="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_ET_STYLE_NoName_00__Book1" xfId="25"/>
    <cellStyle name="ColLevel_1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千位[0]_laroux" xfId="33"/>
    <cellStyle name="千位_laroux" xfId="34"/>
    <cellStyle name="千分位[0]_ 白土" xfId="35"/>
    <cellStyle name="千分位_ 白土" xfId="36"/>
    <cellStyle name="好_2016.11 信息月报" xfId="37"/>
    <cellStyle name="好_2016.12 信息月报" xfId="38"/>
    <cellStyle name="好_201602乡镇税收" xfId="39"/>
    <cellStyle name="好_2017.02 统计月报" xfId="40"/>
    <cellStyle name="好_2017年度前三个月计生报表" xfId="41"/>
    <cellStyle name="好_Book1" xfId="42"/>
    <cellStyle name="好_信息月报2016.6" xfId="43"/>
    <cellStyle name="好_信息月报2016.9" xfId="44"/>
    <cellStyle name="好_（统计）2016年2月重点工业项目一览表" xfId="45"/>
    <cellStyle name="差_2016.11 信息月报" xfId="46"/>
    <cellStyle name="差_2016.12 信息月报" xfId="47"/>
    <cellStyle name="差_201602乡镇税收" xfId="48"/>
    <cellStyle name="差_2017.02 统计月报" xfId="49"/>
    <cellStyle name="差_2017年度前三个月计生报表" xfId="50"/>
    <cellStyle name="差_Book1" xfId="51"/>
    <cellStyle name="差_信息月报2016.6" xfId="52"/>
    <cellStyle name="差_信息月报2016.9" xfId="53"/>
    <cellStyle name="差_（统计）2016年2月重点工业项目一览表" xfId="54"/>
    <cellStyle name="常规 10" xfId="55"/>
    <cellStyle name="常规 10 2 2" xfId="56"/>
    <cellStyle name="常规 10 2 2 2" xfId="57"/>
    <cellStyle name="常规 10 2 2 2_2016.11 信息月报" xfId="58"/>
    <cellStyle name="常规 10 3 3" xfId="59"/>
    <cellStyle name="常规 10_2016.11 信息月报" xfId="60"/>
    <cellStyle name="常规 11" xfId="61"/>
    <cellStyle name="常规 12" xfId="62"/>
    <cellStyle name="常规 13" xfId="63"/>
    <cellStyle name="常规 14" xfId="64"/>
    <cellStyle name="常规 15" xfId="65"/>
    <cellStyle name="常规 2" xfId="66"/>
    <cellStyle name="常规 22" xfId="67"/>
    <cellStyle name="常规 28" xfId="68"/>
    <cellStyle name="常规 3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常规 9 2" xfId="76"/>
    <cellStyle name="常规 9 9" xfId="77"/>
    <cellStyle name="常规 9_2016.11 信息月报" xfId="78"/>
    <cellStyle name="常规_2010各县供电情况" xfId="79"/>
    <cellStyle name="常规_2010各县供电情况 3" xfId="80"/>
    <cellStyle name="常规_201602乡镇税收" xfId="81"/>
    <cellStyle name="常规_Book1_1" xfId="82"/>
    <cellStyle name="常规_Sheet1" xfId="83"/>
    <cellStyle name="常规_Sheet2" xfId="84"/>
    <cellStyle name="常规_Sheet2_1" xfId="85"/>
    <cellStyle name="常规_Sheet3" xfId="86"/>
    <cellStyle name="常规_统计局报表1007" xfId="87"/>
    <cellStyle name="常规_镇供电" xfId="88"/>
    <cellStyle name="常规_镇供电_1" xfId="89"/>
    <cellStyle name="常规_镇供电_10" xfId="90"/>
    <cellStyle name="常规_镇供电_11" xfId="91"/>
    <cellStyle name="常规_镇供电_2" xfId="92"/>
    <cellStyle name="常规_镇供电_3" xfId="93"/>
    <cellStyle name="常规_镇供电_4" xfId="94"/>
    <cellStyle name="常规_镇供电_5" xfId="95"/>
    <cellStyle name="常规_镇供电_6" xfId="96"/>
    <cellStyle name="常规_镇供电_8" xfId="97"/>
    <cellStyle name="常规_镇供电_9" xfId="98"/>
    <cellStyle name="常规_镇税收" xfId="99"/>
    <cellStyle name="普通_ 白土" xfId="100"/>
    <cellStyle name="样式 1" xfId="101"/>
    <cellStyle name="烹拳 [0]_97MBO" xfId="102"/>
    <cellStyle name="烹拳_97MBO" xfId="103"/>
    <cellStyle name="百分比 2 6" xfId="104"/>
    <cellStyle name="襞" xfId="105"/>
    <cellStyle name="货币_201602乡镇税收" xfId="106"/>
    <cellStyle name="货币_2016年2月分乡镇固投" xfId="107"/>
    <cellStyle name="钎霖_laroux" xfId="108"/>
    <cellStyle name="霓付 [0]_97MBO" xfId="109"/>
    <cellStyle name="霓付_97MBO" xfId="110"/>
    <cellStyle name="콤마 [0]_BOILER-CO1" xfId="111"/>
    <cellStyle name="콤마_BOILER-CO1" xfId="112"/>
    <cellStyle name="통화 [0]_BOILER-CO1" xfId="113"/>
    <cellStyle name="통화_BOILER-CO1" xfId="114"/>
    <cellStyle name="표준_0N-HANDLING " xfId="115"/>
    <cellStyle name="표준_kc-elec system check list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97" activeCellId="0" sqref="A9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1" width="21.62"/>
    <col collapsed="false" customWidth="true" hidden="false" outlineLevel="0" max="4" min="4" style="1" width="21.12"/>
    <col collapsed="false" customWidth="true" hidden="false" outlineLevel="0" max="5" min="5" style="2" width="9.12"/>
    <col collapsed="false" customWidth="true" hidden="false" outlineLevel="0" max="6" min="6" style="1" width="17.24"/>
    <col collapsed="false" customWidth="true" hidden="false" outlineLevel="0" max="9" min="7" style="1" width="15.87"/>
    <col collapsed="false" customWidth="true" hidden="false" outlineLevel="0" max="11" min="10" style="1" width="17.24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50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50.1" hidden="false" customHeight="true" outlineLevel="0" collapsed="false">
      <c r="A4" s="9" t="s">
        <v>6</v>
      </c>
      <c r="B4" s="10" t="s">
        <v>7</v>
      </c>
      <c r="C4" s="11" t="n">
        <v>1097744</v>
      </c>
      <c r="D4" s="12" t="n">
        <v>8.05428605860597</v>
      </c>
    </row>
    <row r="5" customFormat="false" ht="50.1" hidden="false" customHeight="true" outlineLevel="0" collapsed="false">
      <c r="A5" s="13" t="s">
        <v>8</v>
      </c>
      <c r="B5" s="10" t="s">
        <v>7</v>
      </c>
      <c r="C5" s="11" t="n">
        <v>34792</v>
      </c>
      <c r="D5" s="12" t="n">
        <v>1.36219907784105</v>
      </c>
    </row>
    <row r="6" customFormat="false" ht="50.1" hidden="false" customHeight="true" outlineLevel="0" collapsed="false">
      <c r="A6" s="9" t="s">
        <v>9</v>
      </c>
      <c r="B6" s="10" t="s">
        <v>7</v>
      </c>
      <c r="C6" s="11" t="n">
        <v>614275</v>
      </c>
      <c r="D6" s="12" t="n">
        <v>9.33356538131594</v>
      </c>
    </row>
    <row r="7" customFormat="false" ht="50.1" hidden="false" customHeight="true" outlineLevel="0" collapsed="false">
      <c r="A7" s="9" t="s">
        <v>10</v>
      </c>
      <c r="B7" s="10" t="s">
        <v>7</v>
      </c>
      <c r="C7" s="11" t="n">
        <v>448677</v>
      </c>
      <c r="D7" s="12" t="n">
        <v>6.56693656401804</v>
      </c>
    </row>
    <row r="8" customFormat="false" ht="50.1" hidden="false" customHeight="true" outlineLevel="0" collapsed="false">
      <c r="A8" s="9" t="s">
        <v>11</v>
      </c>
      <c r="B8" s="10" t="s">
        <v>7</v>
      </c>
      <c r="C8" s="14" t="n">
        <v>574660</v>
      </c>
      <c r="D8" s="12" t="n">
        <v>9.3463610439677</v>
      </c>
    </row>
    <row r="9" customFormat="false" ht="50.1" hidden="false" customHeight="true" outlineLevel="0" collapsed="false">
      <c r="A9" s="9" t="s">
        <v>12</v>
      </c>
      <c r="B9" s="10" t="s">
        <v>7</v>
      </c>
      <c r="C9" s="14" t="s">
        <v>13</v>
      </c>
      <c r="D9" s="15" t="s">
        <v>13</v>
      </c>
    </row>
    <row r="10" customFormat="false" ht="50.1" hidden="false" customHeight="true" outlineLevel="0" collapsed="false">
      <c r="A10" s="9" t="s">
        <v>14</v>
      </c>
      <c r="B10" s="10" t="s">
        <v>7</v>
      </c>
      <c r="C10" s="14" t="n">
        <v>3106630.417</v>
      </c>
      <c r="D10" s="12" t="n">
        <v>15.7985531602334</v>
      </c>
    </row>
    <row r="11" customFormat="false" ht="50.1" hidden="false" customHeight="true" outlineLevel="0" collapsed="false">
      <c r="A11" s="9" t="s">
        <v>15</v>
      </c>
      <c r="B11" s="10" t="s">
        <v>7</v>
      </c>
      <c r="C11" s="16" t="s">
        <v>13</v>
      </c>
      <c r="D11" s="12" t="n">
        <v>25.7</v>
      </c>
    </row>
    <row r="12" customFormat="false" ht="50.1" hidden="false" customHeight="true" outlineLevel="0" collapsed="false">
      <c r="A12" s="9" t="s">
        <v>16</v>
      </c>
      <c r="B12" s="10" t="s">
        <v>7</v>
      </c>
      <c r="C12" s="16" t="s">
        <v>13</v>
      </c>
      <c r="D12" s="15" t="s">
        <v>13</v>
      </c>
    </row>
    <row r="13" customFormat="false" ht="50.1" hidden="false" customHeight="true" outlineLevel="0" collapsed="false">
      <c r="A13" s="9" t="s">
        <v>17</v>
      </c>
      <c r="B13" s="10" t="s">
        <v>7</v>
      </c>
      <c r="C13" s="16" t="s">
        <v>13</v>
      </c>
      <c r="D13" s="15" t="s">
        <v>13</v>
      </c>
    </row>
    <row r="14" customFormat="false" ht="50.1" hidden="false" customHeight="true" outlineLevel="0" collapsed="false">
      <c r="A14" s="9" t="s">
        <v>18</v>
      </c>
      <c r="B14" s="10" t="s">
        <v>7</v>
      </c>
      <c r="C14" s="14" t="n">
        <v>9140</v>
      </c>
      <c r="D14" s="15" t="s">
        <v>19</v>
      </c>
    </row>
    <row r="15" customFormat="false" ht="50.1" hidden="false" customHeight="true" outlineLevel="0" collapsed="false">
      <c r="A15" s="9" t="s">
        <v>20</v>
      </c>
      <c r="B15" s="10" t="s">
        <v>7</v>
      </c>
      <c r="C15" s="14" t="n">
        <v>867536.641004739</v>
      </c>
      <c r="D15" s="12" t="n">
        <v>10.6346441559712</v>
      </c>
    </row>
    <row r="16" customFormat="false" ht="50.1" hidden="false" customHeight="true" outlineLevel="0" collapsed="false">
      <c r="A16" s="9" t="s">
        <v>21</v>
      </c>
      <c r="B16" s="10" t="s">
        <v>7</v>
      </c>
      <c r="C16" s="17" t="n">
        <v>205918</v>
      </c>
      <c r="D16" s="12" t="n">
        <v>25.1</v>
      </c>
    </row>
    <row r="17" customFormat="false" ht="50.1" hidden="false" customHeight="true" outlineLevel="0" collapsed="false">
      <c r="A17" s="13" t="s">
        <v>22</v>
      </c>
      <c r="B17" s="10" t="s">
        <v>7</v>
      </c>
      <c r="C17" s="17" t="n">
        <v>111977</v>
      </c>
      <c r="D17" s="12" t="n">
        <v>26.3</v>
      </c>
    </row>
    <row r="18" customFormat="false" ht="50.1" hidden="false" customHeight="true" outlineLevel="0" collapsed="false">
      <c r="A18" s="9" t="s">
        <v>23</v>
      </c>
      <c r="B18" s="10" t="s">
        <v>7</v>
      </c>
      <c r="C18" s="17" t="n">
        <v>11550</v>
      </c>
      <c r="D18" s="12" t="n">
        <v>1400</v>
      </c>
    </row>
    <row r="19" customFormat="false" ht="50.1" hidden="false" customHeight="true" outlineLevel="0" collapsed="false">
      <c r="A19" s="9" t="s">
        <v>24</v>
      </c>
      <c r="B19" s="10" t="s">
        <v>7</v>
      </c>
      <c r="C19" s="17" t="n">
        <v>6690</v>
      </c>
      <c r="D19" s="15" t="n">
        <v>130.9</v>
      </c>
    </row>
    <row r="20" customFormat="false" ht="87" hidden="false" customHeight="true" outlineLevel="0" collapsed="false">
      <c r="A20" s="18" t="s">
        <v>25</v>
      </c>
      <c r="B20" s="18"/>
      <c r="C20" s="18"/>
      <c r="D20" s="18"/>
    </row>
    <row r="21" customFormat="false" ht="30" hidden="false" customHeight="true" outlineLevel="0" collapsed="false">
      <c r="A21" s="19"/>
      <c r="B21" s="19"/>
      <c r="C21" s="19"/>
      <c r="D21" s="19"/>
    </row>
    <row r="22" customFormat="false" ht="50.1" hidden="false" customHeight="true" outlineLevel="0" collapsed="false">
      <c r="A22" s="20" t="s">
        <v>26</v>
      </c>
      <c r="B22" s="20"/>
      <c r="C22" s="20"/>
      <c r="D22" s="20"/>
    </row>
    <row r="23" customFormat="false" ht="20.1" hidden="false" customHeight="true" outlineLevel="0" collapsed="false">
      <c r="A23" s="4" t="s">
        <v>1</v>
      </c>
      <c r="B23" s="4"/>
      <c r="C23" s="4"/>
      <c r="D23" s="4"/>
    </row>
    <row r="24" customFormat="false" ht="50.1" hidden="false" customHeight="true" outlineLevel="0" collapsed="false">
      <c r="A24" s="5" t="s">
        <v>2</v>
      </c>
      <c r="B24" s="6" t="s">
        <v>3</v>
      </c>
      <c r="C24" s="7" t="s">
        <v>4</v>
      </c>
      <c r="D24" s="8" t="s">
        <v>5</v>
      </c>
    </row>
    <row r="25" customFormat="false" ht="50.1" hidden="false" customHeight="true" outlineLevel="0" collapsed="false">
      <c r="A25" s="9" t="s">
        <v>27</v>
      </c>
      <c r="B25" s="10" t="s">
        <v>28</v>
      </c>
      <c r="C25" s="16" t="s">
        <v>13</v>
      </c>
      <c r="D25" s="15" t="s">
        <v>13</v>
      </c>
    </row>
    <row r="26" customFormat="false" ht="50.1" hidden="false" customHeight="true" outlineLevel="0" collapsed="false">
      <c r="A26" s="9" t="s">
        <v>29</v>
      </c>
      <c r="B26" s="10" t="s">
        <v>30</v>
      </c>
      <c r="C26" s="14" t="n">
        <v>92555.562925974</v>
      </c>
      <c r="D26" s="21" t="n">
        <v>-12.2380677923667</v>
      </c>
    </row>
    <row r="27" customFormat="false" ht="50.1" hidden="false" customHeight="true" outlineLevel="0" collapsed="false">
      <c r="A27" s="22" t="s">
        <v>31</v>
      </c>
      <c r="B27" s="10" t="s">
        <v>30</v>
      </c>
      <c r="C27" s="14" t="n">
        <v>87582.5597</v>
      </c>
      <c r="D27" s="21" t="n">
        <v>-12.0399879676068</v>
      </c>
    </row>
    <row r="28" customFormat="false" ht="50.1" hidden="false" customHeight="true" outlineLevel="0" collapsed="false">
      <c r="A28" s="22" t="s">
        <v>32</v>
      </c>
      <c r="B28" s="10" t="s">
        <v>30</v>
      </c>
      <c r="C28" s="14" t="n">
        <v>4973.00322597396</v>
      </c>
      <c r="D28" s="21" t="n">
        <v>-15.585938313015</v>
      </c>
    </row>
    <row r="29" customFormat="false" ht="50.1" hidden="false" customHeight="true" outlineLevel="0" collapsed="false">
      <c r="A29" s="9" t="s">
        <v>33</v>
      </c>
      <c r="B29" s="10" t="s">
        <v>30</v>
      </c>
      <c r="C29" s="14" t="n">
        <v>67626.0943928622</v>
      </c>
      <c r="D29" s="21" t="n">
        <v>-19.0007862505641</v>
      </c>
    </row>
    <row r="30" customFormat="false" ht="50.1" hidden="false" customHeight="true" outlineLevel="0" collapsed="false">
      <c r="A30" s="9" t="s">
        <v>34</v>
      </c>
      <c r="B30" s="10" t="s">
        <v>35</v>
      </c>
      <c r="C30" s="14" t="n">
        <v>231</v>
      </c>
      <c r="D30" s="15" t="s">
        <v>36</v>
      </c>
    </row>
    <row r="31" customFormat="false" ht="50.1" hidden="false" customHeight="true" outlineLevel="0" collapsed="false">
      <c r="A31" s="23" t="s">
        <v>37</v>
      </c>
      <c r="B31" s="24" t="s">
        <v>35</v>
      </c>
      <c r="C31" s="14" t="n">
        <v>2</v>
      </c>
      <c r="D31" s="15" t="s">
        <v>38</v>
      </c>
    </row>
    <row r="32" customFormat="false" ht="50.1" hidden="false" customHeight="true" outlineLevel="0" collapsed="false">
      <c r="A32" s="9" t="s">
        <v>39</v>
      </c>
      <c r="B32" s="10" t="s">
        <v>7</v>
      </c>
      <c r="C32" s="25" t="n">
        <v>159777.833725</v>
      </c>
      <c r="D32" s="21" t="n">
        <v>37.8845283185764</v>
      </c>
    </row>
    <row r="33" customFormat="false" ht="50.1" hidden="false" customHeight="true" outlineLevel="0" collapsed="false">
      <c r="A33" s="13" t="s">
        <v>40</v>
      </c>
      <c r="B33" s="10" t="s">
        <v>7</v>
      </c>
      <c r="C33" s="14" t="n">
        <v>11790.833725</v>
      </c>
      <c r="D33" s="21" t="n">
        <v>14105.8237650602</v>
      </c>
    </row>
    <row r="34" customFormat="false" ht="50.1" hidden="false" customHeight="true" outlineLevel="0" collapsed="false">
      <c r="A34" s="9" t="s">
        <v>41</v>
      </c>
      <c r="B34" s="26" t="s">
        <v>42</v>
      </c>
      <c r="C34" s="27" t="n">
        <v>101.1</v>
      </c>
      <c r="D34" s="28" t="n">
        <v>1.1</v>
      </c>
    </row>
    <row r="35" customFormat="false" ht="50.1" hidden="false" customHeight="true" outlineLevel="0" collapsed="false">
      <c r="A35" s="13" t="s">
        <v>43</v>
      </c>
      <c r="B35" s="26" t="s">
        <v>42</v>
      </c>
      <c r="C35" s="29"/>
      <c r="D35" s="12"/>
    </row>
    <row r="36" customFormat="false" ht="50.1" hidden="false" customHeight="true" outlineLevel="0" collapsed="false">
      <c r="A36" s="9" t="s">
        <v>44</v>
      </c>
      <c r="B36" s="10" t="s">
        <v>45</v>
      </c>
      <c r="C36" s="15" t="s">
        <v>46</v>
      </c>
      <c r="D36" s="15" t="s">
        <v>46</v>
      </c>
    </row>
    <row r="37" customFormat="false" ht="50.1" hidden="false" customHeight="true" outlineLevel="0" collapsed="false">
      <c r="A37" s="30" t="s">
        <v>47</v>
      </c>
      <c r="B37" s="10" t="s">
        <v>45</v>
      </c>
      <c r="C37" s="15" t="s">
        <v>46</v>
      </c>
      <c r="D37" s="15" t="s">
        <v>46</v>
      </c>
    </row>
    <row r="38" customFormat="false" ht="50.1" hidden="false" customHeight="true" outlineLevel="0" collapsed="false">
      <c r="A38" s="31" t="s">
        <v>48</v>
      </c>
      <c r="B38" s="10" t="s">
        <v>45</v>
      </c>
      <c r="C38" s="15" t="s">
        <v>46</v>
      </c>
      <c r="D38" s="15" t="s">
        <v>46</v>
      </c>
    </row>
    <row r="39" customFormat="false" ht="50.1" hidden="false" customHeight="true" outlineLevel="0" collapsed="false">
      <c r="A39" s="30" t="s">
        <v>49</v>
      </c>
      <c r="B39" s="10" t="s">
        <v>45</v>
      </c>
      <c r="C39" s="15" t="s">
        <v>46</v>
      </c>
      <c r="D39" s="15" t="s">
        <v>46</v>
      </c>
    </row>
    <row r="40" customFormat="false" ht="50.1" hidden="false" customHeight="true" outlineLevel="0" collapsed="false">
      <c r="A40" s="18" t="s">
        <v>50</v>
      </c>
      <c r="B40" s="18"/>
      <c r="C40" s="18"/>
      <c r="D40" s="18"/>
    </row>
    <row r="41" customFormat="false" ht="50.1" hidden="false" customHeight="true" outlineLevel="0" collapsed="false">
      <c r="A41" s="32"/>
      <c r="B41" s="32"/>
      <c r="C41" s="32"/>
      <c r="D41" s="32"/>
    </row>
    <row r="42" customFormat="false" ht="50.1" hidden="false" customHeight="true" outlineLevel="0" collapsed="false">
      <c r="A42" s="20" t="s">
        <v>51</v>
      </c>
      <c r="B42" s="20"/>
      <c r="C42" s="20"/>
      <c r="D42" s="20"/>
    </row>
    <row r="43" customFormat="false" ht="24.95" hidden="false" customHeight="true" outlineLevel="0" collapsed="false">
      <c r="A43" s="33"/>
      <c r="B43" s="34"/>
      <c r="C43" s="35"/>
      <c r="D43" s="36" t="s">
        <v>52</v>
      </c>
    </row>
    <row r="44" customFormat="false" ht="80.1" hidden="false" customHeight="true" outlineLevel="0" collapsed="false">
      <c r="A44" s="37" t="s">
        <v>53</v>
      </c>
      <c r="B44" s="7" t="s">
        <v>54</v>
      </c>
      <c r="C44" s="7" t="s">
        <v>4</v>
      </c>
      <c r="D44" s="8" t="s">
        <v>5</v>
      </c>
    </row>
    <row r="45" customFormat="false" ht="60" hidden="false" customHeight="true" outlineLevel="0" collapsed="false">
      <c r="A45" s="38" t="s">
        <v>55</v>
      </c>
      <c r="B45" s="39" t="n">
        <v>805</v>
      </c>
      <c r="C45" s="40" t="n">
        <v>3106630.417</v>
      </c>
      <c r="D45" s="41" t="n">
        <v>15.7985531602334</v>
      </c>
    </row>
    <row r="46" customFormat="false" ht="60" hidden="false" customHeight="true" outlineLevel="0" collapsed="false">
      <c r="A46" s="42" t="s">
        <v>56</v>
      </c>
      <c r="B46" s="14" t="n">
        <v>342</v>
      </c>
      <c r="C46" s="43" t="n">
        <v>884193.584</v>
      </c>
      <c r="D46" s="41" t="n">
        <v>19.4394923236597</v>
      </c>
      <c r="G46" s="1" t="s">
        <v>57</v>
      </c>
    </row>
    <row r="47" customFormat="false" ht="60" hidden="false" customHeight="true" outlineLevel="0" collapsed="false">
      <c r="A47" s="42" t="s">
        <v>58</v>
      </c>
      <c r="B47" s="14" t="n">
        <v>285</v>
      </c>
      <c r="C47" s="43" t="n">
        <v>649927.85</v>
      </c>
      <c r="D47" s="41" t="n">
        <v>18.7370697518333</v>
      </c>
    </row>
    <row r="48" customFormat="false" ht="60" hidden="false" customHeight="true" outlineLevel="0" collapsed="false">
      <c r="A48" s="42" t="s">
        <v>59</v>
      </c>
      <c r="B48" s="14" t="n">
        <v>44</v>
      </c>
      <c r="C48" s="43" t="n">
        <v>316588.909</v>
      </c>
      <c r="D48" s="41" t="n">
        <v>-1.98665728510005</v>
      </c>
    </row>
    <row r="49" customFormat="false" ht="60" hidden="false" customHeight="true" outlineLevel="0" collapsed="false">
      <c r="A49" s="42" t="s">
        <v>60</v>
      </c>
      <c r="B49" s="14" t="n">
        <v>182</v>
      </c>
      <c r="C49" s="43" t="n">
        <v>726728.9</v>
      </c>
      <c r="D49" s="41" t="n">
        <v>17.0345041032536</v>
      </c>
    </row>
    <row r="50" customFormat="false" ht="60" hidden="false" customHeight="true" outlineLevel="0" collapsed="false">
      <c r="A50" s="42" t="s">
        <v>61</v>
      </c>
      <c r="B50" s="14" t="n">
        <v>14</v>
      </c>
      <c r="C50" s="43" t="n">
        <v>63766.338</v>
      </c>
      <c r="D50" s="41" t="n">
        <v>16.6645058392175</v>
      </c>
    </row>
    <row r="51" customFormat="false" ht="60" hidden="false" customHeight="true" outlineLevel="0" collapsed="false">
      <c r="A51" s="42" t="s">
        <v>62</v>
      </c>
      <c r="B51" s="14" t="n">
        <v>91</v>
      </c>
      <c r="C51" s="43" t="n">
        <v>426830.184</v>
      </c>
      <c r="D51" s="41" t="n">
        <v>8.23809712181327</v>
      </c>
    </row>
    <row r="52" customFormat="false" ht="60" hidden="false" customHeight="true" outlineLevel="0" collapsed="false">
      <c r="A52" s="42" t="s">
        <v>63</v>
      </c>
      <c r="B52" s="14" t="n">
        <v>58</v>
      </c>
      <c r="C52" s="43" t="n">
        <v>293228</v>
      </c>
      <c r="D52" s="41" t="n">
        <v>28.6734349668638</v>
      </c>
    </row>
    <row r="53" customFormat="false" ht="60" hidden="false" customHeight="true" outlineLevel="0" collapsed="false">
      <c r="A53" s="42" t="s">
        <v>64</v>
      </c>
      <c r="B53" s="14" t="n">
        <v>72</v>
      </c>
      <c r="C53" s="43" t="n">
        <v>403334.435</v>
      </c>
      <c r="D53" s="41" t="n">
        <v>19.5793354073858</v>
      </c>
    </row>
    <row r="54" customFormat="false" ht="60" hidden="false" customHeight="true" outlineLevel="0" collapsed="false">
      <c r="A54" s="42" t="s">
        <v>65</v>
      </c>
      <c r="B54" s="14" t="n">
        <v>20</v>
      </c>
      <c r="C54" s="43" t="n">
        <v>142587.655</v>
      </c>
      <c r="D54" s="41" t="n">
        <v>19.5698690711162</v>
      </c>
    </row>
    <row r="55" customFormat="false" ht="60" hidden="false" customHeight="true" outlineLevel="0" collapsed="false">
      <c r="A55" s="44" t="s">
        <v>66</v>
      </c>
      <c r="B55" s="14" t="n">
        <v>21</v>
      </c>
      <c r="C55" s="43" t="n">
        <v>75925.48</v>
      </c>
      <c r="D55" s="41" t="n">
        <v>2.04284246205069</v>
      </c>
    </row>
    <row r="56" customFormat="false" ht="60" hidden="false" customHeight="true" outlineLevel="0" collapsed="false">
      <c r="A56" s="42" t="s">
        <v>67</v>
      </c>
      <c r="B56" s="14" t="n">
        <v>16</v>
      </c>
      <c r="C56" s="43" t="n">
        <v>55726.405</v>
      </c>
      <c r="D56" s="41" t="n">
        <v>42.81273329386</v>
      </c>
    </row>
    <row r="57" customFormat="false" ht="56.25" hidden="false" customHeight="true" outlineLevel="0" collapsed="false">
      <c r="A57" s="45" t="s">
        <v>68</v>
      </c>
      <c r="B57" s="45"/>
      <c r="C57" s="45"/>
      <c r="D57" s="45"/>
    </row>
    <row r="58" customFormat="false" ht="45" hidden="false" customHeight="true" outlineLevel="0" collapsed="false">
      <c r="A58" s="46"/>
      <c r="B58" s="47"/>
      <c r="C58" s="47"/>
      <c r="D58" s="24"/>
    </row>
    <row r="59" customFormat="false" ht="50.1" hidden="false" customHeight="true" outlineLevel="0" collapsed="false">
      <c r="A59" s="20" t="s">
        <v>69</v>
      </c>
      <c r="B59" s="20"/>
      <c r="C59" s="20"/>
      <c r="D59" s="20"/>
    </row>
    <row r="60" customFormat="false" ht="20.1" hidden="false" customHeight="true" outlineLevel="0" collapsed="false">
      <c r="A60" s="47"/>
      <c r="B60" s="47"/>
      <c r="C60" s="47"/>
      <c r="D60" s="47"/>
    </row>
    <row r="61" customFormat="false" ht="90" hidden="false" customHeight="true" outlineLevel="0" collapsed="false">
      <c r="A61" s="37" t="s">
        <v>70</v>
      </c>
      <c r="B61" s="7" t="s">
        <v>3</v>
      </c>
      <c r="C61" s="7" t="s">
        <v>4</v>
      </c>
      <c r="D61" s="8" t="s">
        <v>5</v>
      </c>
    </row>
    <row r="62" customFormat="false" ht="90" hidden="false" customHeight="true" outlineLevel="0" collapsed="false">
      <c r="A62" s="48" t="s">
        <v>71</v>
      </c>
      <c r="B62" s="49" t="s">
        <v>7</v>
      </c>
      <c r="C62" s="14" t="n">
        <v>867536.641004739</v>
      </c>
      <c r="D62" s="12" t="n">
        <v>10.6346441559712</v>
      </c>
    </row>
    <row r="63" customFormat="false" ht="90" hidden="false" customHeight="true" outlineLevel="0" collapsed="false">
      <c r="A63" s="50" t="s">
        <v>72</v>
      </c>
      <c r="B63" s="49" t="s">
        <v>7</v>
      </c>
      <c r="C63" s="51" t="n">
        <v>272305</v>
      </c>
      <c r="D63" s="29" t="n">
        <v>9.24212311758377</v>
      </c>
    </row>
    <row r="64" customFormat="false" ht="90" hidden="false" customHeight="true" outlineLevel="0" collapsed="false">
      <c r="A64" s="52" t="s">
        <v>73</v>
      </c>
      <c r="B64" s="49" t="s">
        <v>7</v>
      </c>
      <c r="C64" s="51" t="n">
        <v>268361.8</v>
      </c>
      <c r="D64" s="29" t="n">
        <v>9.2721495922274</v>
      </c>
    </row>
    <row r="65" customFormat="false" ht="90" hidden="false" customHeight="true" outlineLevel="0" collapsed="false">
      <c r="A65" s="48" t="s">
        <v>74</v>
      </c>
      <c r="B65" s="49" t="s">
        <v>7</v>
      </c>
      <c r="C65" s="51" t="n">
        <v>5546.6</v>
      </c>
      <c r="D65" s="29" t="n">
        <v>7.89581185441672</v>
      </c>
    </row>
    <row r="66" customFormat="false" ht="90" hidden="false" customHeight="true" outlineLevel="0" collapsed="false">
      <c r="A66" s="48" t="s">
        <v>75</v>
      </c>
      <c r="B66" s="49" t="s">
        <v>7</v>
      </c>
      <c r="C66" s="16" t="s">
        <v>13</v>
      </c>
      <c r="D66" s="12" t="n">
        <v>25.7</v>
      </c>
    </row>
    <row r="67" customFormat="false" ht="90" hidden="false" customHeight="true" outlineLevel="0" collapsed="false">
      <c r="A67" s="53" t="s">
        <v>76</v>
      </c>
      <c r="B67" s="49" t="s">
        <v>7</v>
      </c>
      <c r="C67" s="16" t="s">
        <v>13</v>
      </c>
      <c r="D67" s="54" t="n">
        <v>34.7</v>
      </c>
    </row>
    <row r="68" customFormat="false" ht="90" hidden="false" customHeight="true" outlineLevel="0" collapsed="false">
      <c r="A68" s="53" t="s">
        <v>77</v>
      </c>
      <c r="B68" s="49" t="s">
        <v>7</v>
      </c>
      <c r="C68" s="51" t="n">
        <v>52504</v>
      </c>
      <c r="D68" s="21" t="n">
        <v>7.2</v>
      </c>
    </row>
    <row r="69" customFormat="false" ht="85.5" hidden="false" customHeight="true" outlineLevel="0" collapsed="false">
      <c r="A69" s="18" t="s">
        <v>78</v>
      </c>
      <c r="B69" s="18"/>
      <c r="C69" s="18"/>
      <c r="D69" s="18"/>
    </row>
    <row r="70" customFormat="false" ht="45" hidden="false" customHeight="true" outlineLevel="0" collapsed="false">
      <c r="A70" s="46"/>
      <c r="B70" s="47"/>
      <c r="C70" s="47"/>
      <c r="D70" s="55"/>
    </row>
    <row r="71" customFormat="false" ht="50.1" hidden="false" customHeight="true" outlineLevel="0" collapsed="false">
      <c r="A71" s="20" t="s">
        <v>79</v>
      </c>
      <c r="B71" s="20"/>
      <c r="C71" s="20"/>
      <c r="D71" s="20"/>
    </row>
    <row r="72" customFormat="false" ht="20.1" hidden="false" customHeight="true" outlineLevel="0" collapsed="false">
      <c r="A72" s="47"/>
      <c r="B72" s="47"/>
      <c r="C72" s="47"/>
      <c r="D72" s="47"/>
    </row>
    <row r="73" customFormat="false" ht="80.1" hidden="false" customHeight="true" outlineLevel="0" collapsed="false">
      <c r="A73" s="37" t="s">
        <v>70</v>
      </c>
      <c r="B73" s="7" t="s">
        <v>3</v>
      </c>
      <c r="C73" s="7" t="s">
        <v>4</v>
      </c>
      <c r="D73" s="8" t="s">
        <v>5</v>
      </c>
    </row>
    <row r="74" customFormat="false" ht="80.1" hidden="false" customHeight="true" outlineLevel="0" collapsed="false">
      <c r="A74" s="30" t="s">
        <v>80</v>
      </c>
      <c r="B74" s="56" t="s">
        <v>7</v>
      </c>
      <c r="C74" s="51" t="n">
        <v>264744.26</v>
      </c>
      <c r="D74" s="12" t="n">
        <v>14.7503077412084</v>
      </c>
      <c r="J74" s="57"/>
    </row>
    <row r="75" customFormat="false" ht="80.1" hidden="false" customHeight="true" outlineLevel="0" collapsed="false">
      <c r="A75" s="30" t="s">
        <v>81</v>
      </c>
      <c r="B75" s="56" t="s">
        <v>7</v>
      </c>
      <c r="C75" s="51" t="n">
        <v>238269.834</v>
      </c>
      <c r="D75" s="12" t="n">
        <v>13.2121523233921</v>
      </c>
      <c r="J75" s="57"/>
    </row>
    <row r="76" customFormat="false" ht="80.1" hidden="false" customHeight="true" outlineLevel="0" collapsed="false">
      <c r="A76" s="30" t="s">
        <v>82</v>
      </c>
      <c r="B76" s="56" t="s">
        <v>7</v>
      </c>
      <c r="C76" s="16" t="s">
        <v>13</v>
      </c>
      <c r="D76" s="15" t="s">
        <v>13</v>
      </c>
    </row>
    <row r="77" customFormat="false" ht="80.1" hidden="false" customHeight="true" outlineLevel="0" collapsed="false">
      <c r="A77" s="30" t="s">
        <v>83</v>
      </c>
      <c r="B77" s="56" t="s">
        <v>7</v>
      </c>
      <c r="C77" s="16" t="s">
        <v>13</v>
      </c>
      <c r="D77" s="15" t="s">
        <v>13</v>
      </c>
    </row>
    <row r="78" customFormat="false" ht="80.1" hidden="false" customHeight="true" outlineLevel="0" collapsed="false">
      <c r="A78" s="30" t="s">
        <v>84</v>
      </c>
      <c r="B78" s="56" t="s">
        <v>35</v>
      </c>
      <c r="C78" s="17" t="n">
        <v>4</v>
      </c>
      <c r="D78" s="58" t="n">
        <v>3</v>
      </c>
    </row>
    <row r="79" customFormat="false" ht="80.1" hidden="false" customHeight="true" outlineLevel="0" collapsed="false">
      <c r="A79" s="30" t="s">
        <v>85</v>
      </c>
      <c r="B79" s="56" t="s">
        <v>7</v>
      </c>
      <c r="C79" s="17" t="n">
        <v>11356</v>
      </c>
      <c r="D79" s="12" t="n">
        <v>58.1</v>
      </c>
    </row>
    <row r="80" customFormat="false" ht="80.1" hidden="false" customHeight="true" outlineLevel="0" collapsed="false">
      <c r="A80" s="31" t="s">
        <v>86</v>
      </c>
      <c r="B80" s="56" t="s">
        <v>7</v>
      </c>
      <c r="C80" s="17" t="n">
        <v>11550</v>
      </c>
      <c r="D80" s="12" t="n">
        <v>1400</v>
      </c>
    </row>
    <row r="81" customFormat="false" ht="80.1" hidden="false" customHeight="true" outlineLevel="0" collapsed="false">
      <c r="A81" s="30" t="s">
        <v>87</v>
      </c>
      <c r="B81" s="56" t="s">
        <v>7</v>
      </c>
      <c r="C81" s="17" t="n">
        <v>265369</v>
      </c>
      <c r="D81" s="12" t="n">
        <v>3</v>
      </c>
    </row>
    <row r="82" customFormat="false" ht="80.1" hidden="false" customHeight="true" outlineLevel="0" collapsed="false">
      <c r="A82" s="48" t="s">
        <v>88</v>
      </c>
      <c r="B82" s="49"/>
      <c r="C82" s="17"/>
      <c r="D82" s="59"/>
    </row>
    <row r="83" customFormat="false" ht="80.1" hidden="false" customHeight="true" outlineLevel="0" collapsed="false">
      <c r="A83" s="48" t="s">
        <v>89</v>
      </c>
      <c r="B83" s="49" t="s">
        <v>7</v>
      </c>
      <c r="C83" s="17" t="n">
        <v>6690</v>
      </c>
      <c r="D83" s="15" t="n">
        <v>130.9</v>
      </c>
    </row>
    <row r="84" customFormat="false" ht="51" hidden="false" customHeight="true" outlineLevel="0" collapsed="false">
      <c r="A84" s="60"/>
      <c r="B84" s="61"/>
      <c r="C84" s="61"/>
      <c r="D84" s="61"/>
    </row>
    <row r="85" customFormat="false" ht="50.1" hidden="false" customHeight="true" outlineLevel="0" collapsed="false">
      <c r="A85" s="20" t="s">
        <v>90</v>
      </c>
      <c r="B85" s="20"/>
      <c r="C85" s="20"/>
      <c r="D85" s="20"/>
    </row>
    <row r="86" customFormat="false" ht="20.1" hidden="false" customHeight="true" outlineLevel="0" collapsed="false">
      <c r="A86" s="46"/>
      <c r="B86" s="47"/>
      <c r="C86" s="47"/>
      <c r="D86" s="47"/>
    </row>
    <row r="87" customFormat="false" ht="60" hidden="false" customHeight="true" outlineLevel="0" collapsed="false">
      <c r="A87" s="5" t="s">
        <v>70</v>
      </c>
      <c r="B87" s="6" t="s">
        <v>3</v>
      </c>
      <c r="C87" s="7" t="s">
        <v>4</v>
      </c>
      <c r="D87" s="8" t="s">
        <v>5</v>
      </c>
    </row>
    <row r="88" customFormat="false" ht="57" hidden="false" customHeight="true" outlineLevel="0" collapsed="false">
      <c r="A88" s="48" t="s">
        <v>91</v>
      </c>
      <c r="B88" s="49" t="s">
        <v>7</v>
      </c>
      <c r="C88" s="17" t="n">
        <v>205918</v>
      </c>
      <c r="D88" s="12" t="n">
        <v>25.1</v>
      </c>
    </row>
    <row r="89" customFormat="false" ht="57" hidden="false" customHeight="true" outlineLevel="0" collapsed="false">
      <c r="A89" s="50" t="s">
        <v>92</v>
      </c>
      <c r="B89" s="49" t="s">
        <v>7</v>
      </c>
      <c r="C89" s="17" t="n">
        <v>111977</v>
      </c>
      <c r="D89" s="12" t="n">
        <v>26.3</v>
      </c>
    </row>
    <row r="90" customFormat="false" ht="57" hidden="false" customHeight="true" outlineLevel="0" collapsed="false">
      <c r="A90" s="50" t="s">
        <v>93</v>
      </c>
      <c r="B90" s="49" t="s">
        <v>7</v>
      </c>
      <c r="C90" s="17" t="n">
        <v>93941</v>
      </c>
      <c r="D90" s="12" t="n">
        <v>23.7</v>
      </c>
    </row>
    <row r="91" customFormat="false" ht="57" hidden="false" customHeight="true" outlineLevel="0" collapsed="false">
      <c r="A91" s="48" t="s">
        <v>94</v>
      </c>
      <c r="B91" s="49" t="s">
        <v>7</v>
      </c>
      <c r="C91" s="17" t="n">
        <v>163421</v>
      </c>
      <c r="D91" s="12" t="n">
        <v>4</v>
      </c>
    </row>
    <row r="92" customFormat="false" ht="57" hidden="false" customHeight="true" outlineLevel="0" collapsed="false">
      <c r="A92" s="48" t="s">
        <v>95</v>
      </c>
      <c r="B92" s="49" t="s">
        <v>7</v>
      </c>
      <c r="C92" s="51" t="n">
        <v>193437.016243</v>
      </c>
      <c r="D92" s="12" t="n">
        <v>24.7432586197496</v>
      </c>
    </row>
    <row r="93" customFormat="false" ht="57" hidden="false" customHeight="true" outlineLevel="0" collapsed="false">
      <c r="A93" s="62" t="s">
        <v>57</v>
      </c>
      <c r="B93" s="63" t="s">
        <v>57</v>
      </c>
      <c r="C93" s="64" t="s">
        <v>96</v>
      </c>
      <c r="D93" s="65" t="s">
        <v>97</v>
      </c>
    </row>
    <row r="94" customFormat="false" ht="57" hidden="false" customHeight="true" outlineLevel="0" collapsed="false">
      <c r="A94" s="48" t="s">
        <v>98</v>
      </c>
      <c r="B94" s="49" t="s">
        <v>7</v>
      </c>
      <c r="C94" s="64" t="n">
        <v>10213293</v>
      </c>
      <c r="D94" s="66" t="n">
        <v>7.26059796829282</v>
      </c>
    </row>
    <row r="95" customFormat="false" ht="57" hidden="false" customHeight="true" outlineLevel="0" collapsed="false">
      <c r="A95" s="50" t="s">
        <v>99</v>
      </c>
      <c r="B95" s="49" t="s">
        <v>7</v>
      </c>
      <c r="C95" s="64" t="n">
        <v>7379848</v>
      </c>
      <c r="D95" s="66" t="n">
        <v>8.65225438931758</v>
      </c>
    </row>
    <row r="96" s="2" customFormat="true" ht="57" hidden="false" customHeight="true" outlineLevel="0" collapsed="false">
      <c r="A96" s="48" t="s">
        <v>100</v>
      </c>
      <c r="B96" s="49" t="s">
        <v>7</v>
      </c>
      <c r="C96" s="64" t="n">
        <v>7912367</v>
      </c>
      <c r="D96" s="66" t="n">
        <v>0.647653893962596</v>
      </c>
      <c r="F96" s="1"/>
      <c r="G96" s="1"/>
    </row>
    <row r="97" s="2" customFormat="true" ht="57" hidden="false" customHeight="true" outlineLevel="0" collapsed="false">
      <c r="A97" s="50" t="s">
        <v>101</v>
      </c>
      <c r="B97" s="49" t="s">
        <v>7</v>
      </c>
      <c r="C97" s="64" t="n">
        <v>1070296</v>
      </c>
      <c r="D97" s="67" t="s">
        <v>102</v>
      </c>
      <c r="F97" s="1"/>
      <c r="G97" s="1"/>
    </row>
    <row r="98" s="2" customFormat="true" ht="57" hidden="false" customHeight="true" outlineLevel="0" collapsed="false">
      <c r="A98" s="48" t="s">
        <v>103</v>
      </c>
      <c r="B98" s="49" t="s">
        <v>7</v>
      </c>
      <c r="C98" s="64" t="n">
        <v>2709437</v>
      </c>
      <c r="D98" s="67" t="s">
        <v>102</v>
      </c>
      <c r="F98" s="1"/>
      <c r="G98" s="1"/>
    </row>
    <row r="99" customFormat="false" ht="57" hidden="false" customHeight="true" outlineLevel="0" collapsed="false">
      <c r="A99" s="50" t="s">
        <v>104</v>
      </c>
      <c r="B99" s="49" t="s">
        <v>7</v>
      </c>
      <c r="C99" s="64" t="n">
        <v>2495256</v>
      </c>
      <c r="D99" s="67" t="s">
        <v>102</v>
      </c>
    </row>
    <row r="100" customFormat="false" ht="57" hidden="false" customHeight="true" outlineLevel="0" collapsed="false">
      <c r="A100" s="48" t="s">
        <v>105</v>
      </c>
      <c r="B100" s="49" t="s">
        <v>7</v>
      </c>
      <c r="C100" s="68" t="n">
        <v>1454443</v>
      </c>
      <c r="D100" s="67" t="s">
        <v>102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266" width="13.37"/>
    <col collapsed="false" customWidth="true" hidden="false" outlineLevel="0" max="2" min="2" style="266" width="17.62"/>
    <col collapsed="false" customWidth="true" hidden="false" outlineLevel="0" max="4" min="3" style="266" width="17.99"/>
    <col collapsed="false" customWidth="false" hidden="false" outlineLevel="0" max="257" min="5" style="266" width="10.99"/>
  </cols>
  <sheetData>
    <row r="1" s="158" customFormat="true" ht="30.75" hidden="false" customHeight="true" outlineLevel="0" collapsed="false">
      <c r="A1" s="267" t="s">
        <v>303</v>
      </c>
      <c r="B1" s="267"/>
      <c r="C1" s="267"/>
      <c r="D1" s="267"/>
      <c r="E1" s="268"/>
    </row>
    <row r="2" s="158" customFormat="true" ht="18.75" hidden="false" customHeight="false" outlineLevel="0" collapsed="false">
      <c r="A2" s="269" t="s">
        <v>304</v>
      </c>
      <c r="B2" s="269"/>
      <c r="C2" s="269"/>
      <c r="D2" s="269"/>
      <c r="E2" s="270"/>
    </row>
    <row r="3" customFormat="false" ht="30.75" hidden="false" customHeight="true" outlineLevel="0" collapsed="false">
      <c r="A3" s="271"/>
      <c r="B3" s="272" t="s">
        <v>305</v>
      </c>
      <c r="C3" s="174" t="s">
        <v>306</v>
      </c>
      <c r="D3" s="273" t="s">
        <v>307</v>
      </c>
    </row>
    <row r="4" customFormat="false" ht="30.75" hidden="false" customHeight="true" outlineLevel="0" collapsed="false">
      <c r="A4" s="271"/>
      <c r="B4" s="272"/>
      <c r="C4" s="174" t="s">
        <v>308</v>
      </c>
      <c r="D4" s="273" t="s">
        <v>308</v>
      </c>
    </row>
    <row r="5" customFormat="false" ht="30.75" hidden="false" customHeight="true" outlineLevel="0" collapsed="false">
      <c r="A5" s="274" t="s">
        <v>309</v>
      </c>
      <c r="B5" s="275" t="n">
        <v>1039.1305</v>
      </c>
      <c r="C5" s="276" t="n">
        <v>8.6</v>
      </c>
      <c r="D5" s="277"/>
    </row>
    <row r="6" customFormat="false" ht="30.75" hidden="false" customHeight="true" outlineLevel="0" collapsed="false">
      <c r="A6" s="274" t="s">
        <v>135</v>
      </c>
      <c r="B6" s="275" t="n">
        <v>28.7943</v>
      </c>
      <c r="C6" s="276" t="n">
        <v>10.2</v>
      </c>
      <c r="D6" s="277" t="n">
        <v>1</v>
      </c>
    </row>
    <row r="7" customFormat="false" ht="30.75" hidden="false" customHeight="true" outlineLevel="0" collapsed="false">
      <c r="A7" s="274" t="s">
        <v>310</v>
      </c>
      <c r="B7" s="275" t="n">
        <v>33.5873</v>
      </c>
      <c r="C7" s="276" t="n">
        <v>9.2</v>
      </c>
      <c r="D7" s="277" t="n">
        <v>3</v>
      </c>
      <c r="H7" s="266" t="s">
        <v>57</v>
      </c>
    </row>
    <row r="8" customFormat="false" ht="30.75" hidden="false" customHeight="true" outlineLevel="0" collapsed="false">
      <c r="A8" s="274" t="s">
        <v>311</v>
      </c>
      <c r="B8" s="275" t="n">
        <v>44.1586</v>
      </c>
      <c r="C8" s="276" t="n">
        <v>8.2</v>
      </c>
      <c r="D8" s="277" t="n">
        <v>9</v>
      </c>
    </row>
    <row r="9" customFormat="false" ht="30.75" hidden="false" customHeight="true" outlineLevel="0" collapsed="false">
      <c r="A9" s="274" t="s">
        <v>312</v>
      </c>
      <c r="B9" s="275" t="n">
        <v>73.1227</v>
      </c>
      <c r="C9" s="276" t="n">
        <v>8.6</v>
      </c>
      <c r="D9" s="277" t="n">
        <v>6</v>
      </c>
    </row>
    <row r="10" customFormat="false" ht="30.75" hidden="false" customHeight="true" outlineLevel="0" collapsed="false">
      <c r="A10" s="274" t="s">
        <v>313</v>
      </c>
      <c r="B10" s="275" t="n">
        <v>26.9371</v>
      </c>
      <c r="C10" s="276" t="n">
        <v>4.5</v>
      </c>
      <c r="D10" s="277" t="n">
        <v>13</v>
      </c>
    </row>
    <row r="11" customFormat="false" ht="30.75" hidden="false" customHeight="true" outlineLevel="0" collapsed="false">
      <c r="A11" s="274" t="s">
        <v>314</v>
      </c>
      <c r="B11" s="275" t="n">
        <v>106.1914</v>
      </c>
      <c r="C11" s="276" t="n">
        <v>8.6</v>
      </c>
      <c r="D11" s="277" t="n">
        <v>6</v>
      </c>
    </row>
    <row r="12" customFormat="false" ht="30.75" hidden="false" customHeight="true" outlineLevel="0" collapsed="false">
      <c r="A12" s="274" t="s">
        <v>315</v>
      </c>
      <c r="B12" s="275" t="n">
        <v>88.3005</v>
      </c>
      <c r="C12" s="276" t="n">
        <v>7.5</v>
      </c>
      <c r="D12" s="277" t="n">
        <v>11</v>
      </c>
    </row>
    <row r="13" customFormat="false" ht="30.75" hidden="false" customHeight="true" outlineLevel="0" collapsed="false">
      <c r="A13" s="274" t="s">
        <v>316</v>
      </c>
      <c r="B13" s="275" t="n">
        <v>267.8738</v>
      </c>
      <c r="C13" s="276" t="n">
        <v>10.2</v>
      </c>
      <c r="D13" s="277" t="n">
        <v>1</v>
      </c>
    </row>
    <row r="14" customFormat="false" ht="30.75" hidden="false" customHeight="true" outlineLevel="0" collapsed="false">
      <c r="A14" s="274" t="s">
        <v>317</v>
      </c>
      <c r="B14" s="275" t="n">
        <v>109.7744</v>
      </c>
      <c r="C14" s="276" t="n">
        <v>8.1</v>
      </c>
      <c r="D14" s="277" t="n">
        <v>10</v>
      </c>
    </row>
    <row r="15" customFormat="false" ht="30.75" hidden="false" customHeight="true" outlineLevel="0" collapsed="false">
      <c r="A15" s="274" t="s">
        <v>318</v>
      </c>
      <c r="B15" s="275" t="n">
        <v>96.5608</v>
      </c>
      <c r="C15" s="276" t="n">
        <v>9.2</v>
      </c>
      <c r="D15" s="277" t="n">
        <v>3</v>
      </c>
    </row>
    <row r="16" customFormat="false" ht="30.75" hidden="false" customHeight="true" outlineLevel="0" collapsed="false">
      <c r="A16" s="274" t="s">
        <v>319</v>
      </c>
      <c r="B16" s="275" t="n">
        <v>89.7696</v>
      </c>
      <c r="C16" s="276" t="n">
        <v>8.7</v>
      </c>
      <c r="D16" s="277" t="n">
        <v>5</v>
      </c>
    </row>
    <row r="17" customFormat="false" ht="30.75" hidden="false" customHeight="true" outlineLevel="0" collapsed="false">
      <c r="A17" s="274" t="s">
        <v>320</v>
      </c>
      <c r="B17" s="275" t="n">
        <v>48.8525</v>
      </c>
      <c r="C17" s="276" t="n">
        <v>4.6</v>
      </c>
      <c r="D17" s="277" t="n">
        <v>12</v>
      </c>
    </row>
    <row r="18" customFormat="false" ht="30.75" hidden="false" customHeight="true" outlineLevel="0" collapsed="false">
      <c r="A18" s="274" t="s">
        <v>321</v>
      </c>
      <c r="B18" s="275" t="n">
        <v>25.0448</v>
      </c>
      <c r="C18" s="276" t="n">
        <v>8.4</v>
      </c>
      <c r="D18" s="277" t="n">
        <v>8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9" width="17.62"/>
    <col collapsed="false" customWidth="true" hidden="false" outlineLevel="0" max="3" min="3" style="69" width="13.62"/>
    <col collapsed="false" customWidth="true" hidden="false" outlineLevel="0" max="4" min="4" style="69" width="17.62"/>
    <col collapsed="false" customWidth="true" hidden="false" outlineLevel="0" max="5" min="5" style="69" width="13.62"/>
    <col collapsed="false" customWidth="false" hidden="false" outlineLevel="0" max="257" min="6" style="69" width="8.99"/>
  </cols>
  <sheetData>
    <row r="1" customFormat="false" ht="27" hidden="false" customHeight="true" outlineLevel="0" collapsed="false">
      <c r="A1" s="278" t="s">
        <v>322</v>
      </c>
      <c r="B1" s="278"/>
      <c r="C1" s="278"/>
      <c r="D1" s="278"/>
      <c r="E1" s="278"/>
    </row>
    <row r="2" customFormat="false" ht="18.75" hidden="false" customHeight="false" outlineLevel="0" collapsed="false">
      <c r="A2" s="279" t="s">
        <v>323</v>
      </c>
      <c r="B2" s="279"/>
      <c r="C2" s="279"/>
      <c r="D2" s="279"/>
      <c r="E2" s="279"/>
    </row>
    <row r="3" customFormat="false" ht="37.5" hidden="false" customHeight="true" outlineLevel="0" collapsed="false">
      <c r="A3" s="280"/>
      <c r="B3" s="281" t="s">
        <v>324</v>
      </c>
      <c r="C3" s="281" t="s">
        <v>325</v>
      </c>
      <c r="D3" s="282" t="s">
        <v>326</v>
      </c>
      <c r="E3" s="283" t="s">
        <v>325</v>
      </c>
    </row>
    <row r="4" customFormat="false" ht="37.5" hidden="false" customHeight="true" outlineLevel="0" collapsed="false">
      <c r="A4" s="284" t="s">
        <v>327</v>
      </c>
      <c r="B4" s="285"/>
      <c r="C4" s="286" t="n">
        <v>14.4143317622766</v>
      </c>
      <c r="D4" s="285"/>
      <c r="E4" s="287" t="n">
        <v>22.6972972512543</v>
      </c>
    </row>
    <row r="5" customFormat="false" ht="37.5" hidden="false" customHeight="true" outlineLevel="0" collapsed="false">
      <c r="A5" s="284" t="s">
        <v>135</v>
      </c>
      <c r="B5" s="285"/>
      <c r="C5" s="286" t="n">
        <v>19.8558847077662</v>
      </c>
      <c r="D5" s="285"/>
      <c r="E5" s="287" t="n">
        <v>-100</v>
      </c>
    </row>
    <row r="6" customFormat="false" ht="37.5" hidden="false" customHeight="true" outlineLevel="0" collapsed="false">
      <c r="A6" s="284" t="s">
        <v>328</v>
      </c>
      <c r="B6" s="285"/>
      <c r="C6" s="286" t="n">
        <v>16.0846132728402</v>
      </c>
      <c r="D6" s="285"/>
      <c r="E6" s="287" t="n">
        <v>5.20446096654274</v>
      </c>
    </row>
    <row r="7" customFormat="false" ht="37.5" hidden="false" customHeight="true" outlineLevel="0" collapsed="false">
      <c r="A7" s="284" t="s">
        <v>329</v>
      </c>
      <c r="B7" s="285"/>
      <c r="C7" s="286" t="n">
        <v>-6.6874345892203</v>
      </c>
      <c r="D7" s="285"/>
      <c r="E7" s="287" t="n">
        <v>2260.94069529652</v>
      </c>
    </row>
    <row r="8" customFormat="false" ht="37.5" hidden="false" customHeight="true" outlineLevel="0" collapsed="false">
      <c r="A8" s="284" t="s">
        <v>330</v>
      </c>
      <c r="B8" s="285"/>
      <c r="C8" s="286" t="n">
        <v>14.5410911014947</v>
      </c>
      <c r="D8" s="285"/>
      <c r="E8" s="287" t="n">
        <v>69.2341842397336</v>
      </c>
    </row>
    <row r="9" customFormat="false" ht="37.5" hidden="false" customHeight="true" outlineLevel="0" collapsed="false">
      <c r="A9" s="284" t="s">
        <v>331</v>
      </c>
      <c r="B9" s="285"/>
      <c r="C9" s="286" t="n">
        <v>15.3025617165691</v>
      </c>
      <c r="D9" s="285"/>
      <c r="E9" s="287" t="n">
        <v>-28.2975349574744</v>
      </c>
    </row>
    <row r="10" customFormat="false" ht="37.5" hidden="false" customHeight="true" outlineLevel="0" collapsed="false">
      <c r="A10" s="284" t="s">
        <v>332</v>
      </c>
      <c r="B10" s="285"/>
      <c r="C10" s="286" t="n">
        <v>13.1665124595856</v>
      </c>
      <c r="D10" s="285"/>
      <c r="E10" s="287" t="n">
        <v>81.2997562956946</v>
      </c>
    </row>
    <row r="11" customFormat="false" ht="37.5" hidden="false" customHeight="true" outlineLevel="0" collapsed="false">
      <c r="A11" s="284" t="s">
        <v>333</v>
      </c>
      <c r="B11" s="285"/>
      <c r="C11" s="286" t="n">
        <v>23.236589118044</v>
      </c>
      <c r="D11" s="285"/>
      <c r="E11" s="287" t="n">
        <v>43.9431742960436</v>
      </c>
    </row>
    <row r="12" customFormat="false" ht="37.5" hidden="false" customHeight="true" outlineLevel="0" collapsed="false">
      <c r="A12" s="284" t="s">
        <v>334</v>
      </c>
      <c r="B12" s="285"/>
      <c r="C12" s="286" t="n">
        <v>25.7341685775234</v>
      </c>
      <c r="D12" s="285"/>
      <c r="E12" s="287" t="n">
        <v>125.871321755909</v>
      </c>
      <c r="G12" s="69" t="n">
        <f aca="false">RANK(C12,C5:C17)</f>
        <v>1</v>
      </c>
      <c r="I12" s="69" t="n">
        <f aca="false">RANK(E12,E5:E17)</f>
        <v>2</v>
      </c>
    </row>
    <row r="13" customFormat="false" ht="37.5" hidden="false" customHeight="true" outlineLevel="0" collapsed="false">
      <c r="A13" s="284" t="s">
        <v>335</v>
      </c>
      <c r="B13" s="285"/>
      <c r="C13" s="286" t="n">
        <v>21.0989273513462</v>
      </c>
      <c r="D13" s="285"/>
      <c r="E13" s="287" t="n">
        <v>5.86792735595853</v>
      </c>
    </row>
    <row r="14" customFormat="false" ht="37.5" hidden="false" customHeight="true" outlineLevel="0" collapsed="false">
      <c r="A14" s="284" t="s">
        <v>310</v>
      </c>
      <c r="B14" s="285"/>
      <c r="C14" s="286" t="n">
        <v>19.1357525172537</v>
      </c>
      <c r="D14" s="285"/>
      <c r="E14" s="287" t="n">
        <v>81.4654550699553</v>
      </c>
    </row>
    <row r="15" customFormat="false" ht="37.5" hidden="false" customHeight="true" outlineLevel="0" collapsed="false">
      <c r="A15" s="284" t="s">
        <v>336</v>
      </c>
      <c r="B15" s="285"/>
      <c r="C15" s="286" t="n">
        <v>16.8958509402444</v>
      </c>
      <c r="D15" s="285"/>
      <c r="E15" s="287" t="n">
        <v>-1.38650657518582</v>
      </c>
    </row>
    <row r="16" customFormat="false" ht="37.5" hidden="false" customHeight="true" outlineLevel="0" collapsed="false">
      <c r="A16" s="284" t="s">
        <v>337</v>
      </c>
      <c r="B16" s="285"/>
      <c r="C16" s="286" t="n">
        <v>16.5357682566035</v>
      </c>
      <c r="D16" s="285"/>
      <c r="E16" s="287" t="n">
        <v>5.84362748724018</v>
      </c>
    </row>
    <row r="17" customFormat="false" ht="37.5" hidden="false" customHeight="true" outlineLevel="0" collapsed="false">
      <c r="A17" s="284" t="s">
        <v>338</v>
      </c>
      <c r="B17" s="285"/>
      <c r="C17" s="286" t="n">
        <v>8.31793328125894</v>
      </c>
      <c r="D17" s="285"/>
      <c r="E17" s="287" t="n">
        <v>-13.6076030432667</v>
      </c>
    </row>
    <row r="18" customFormat="false" ht="48.95" hidden="false" customHeight="true" outlineLevel="0" collapsed="false">
      <c r="A18" s="288" t="s">
        <v>339</v>
      </c>
      <c r="B18" s="288"/>
      <c r="C18" s="288"/>
      <c r="D18" s="288"/>
      <c r="E18" s="288"/>
    </row>
    <row r="20" customFormat="false" ht="14.25" hidden="false" customHeight="false" outlineLevel="0" collapsed="false">
      <c r="B20" s="289"/>
    </row>
    <row r="21" customFormat="false" ht="14.25" hidden="false" customHeight="false" outlineLevel="0" collapsed="false">
      <c r="B21" s="289"/>
    </row>
    <row r="22" customFormat="false" ht="14.25" hidden="false" customHeight="false" outlineLevel="0" collapsed="false">
      <c r="B22" s="289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24.75"/>
    <col collapsed="false" customWidth="true" hidden="false" outlineLevel="0" max="2" min="2" style="290" width="11.36"/>
    <col collapsed="false" customWidth="true" hidden="false" outlineLevel="0" max="3" min="3" style="290" width="11.5"/>
    <col collapsed="false" customWidth="true" hidden="false" outlineLevel="0" max="4" min="4" style="290" width="12.62"/>
    <col collapsed="false" customWidth="true" hidden="false" outlineLevel="0" max="5" min="5" style="290" width="13.49"/>
    <col collapsed="false" customWidth="false" hidden="false" outlineLevel="0" max="257" min="6" style="290" width="8.99"/>
  </cols>
  <sheetData>
    <row r="1" customFormat="false" ht="22.5" hidden="false" customHeight="false" outlineLevel="0" collapsed="false">
      <c r="A1" s="291" t="s">
        <v>340</v>
      </c>
      <c r="B1" s="291"/>
      <c r="C1" s="291"/>
      <c r="D1" s="291"/>
      <c r="E1" s="291"/>
    </row>
    <row r="3" customFormat="false" ht="18.75" hidden="false" customHeight="false" outlineLevel="0" collapsed="false">
      <c r="A3" s="292"/>
      <c r="B3" s="290" t="s">
        <v>107</v>
      </c>
      <c r="E3" s="293" t="s">
        <v>341</v>
      </c>
    </row>
    <row r="4" customFormat="false" ht="36.95" hidden="false" customHeight="true" outlineLevel="0" collapsed="false">
      <c r="A4" s="294"/>
      <c r="B4" s="295" t="s">
        <v>342</v>
      </c>
      <c r="C4" s="295" t="s">
        <v>343</v>
      </c>
      <c r="D4" s="295" t="s">
        <v>344</v>
      </c>
      <c r="E4" s="296" t="s">
        <v>345</v>
      </c>
    </row>
    <row r="5" customFormat="false" ht="36.95" hidden="false" customHeight="true" outlineLevel="0" collapsed="false">
      <c r="A5" s="297" t="s">
        <v>327</v>
      </c>
      <c r="B5" s="298" t="n">
        <v>570.35</v>
      </c>
      <c r="C5" s="299" t="n">
        <v>8.9</v>
      </c>
      <c r="D5" s="298" t="n">
        <v>2314.35</v>
      </c>
      <c r="E5" s="300" t="n">
        <v>96.6</v>
      </c>
    </row>
    <row r="6" customFormat="false" ht="36.95" hidden="false" customHeight="true" outlineLevel="0" collapsed="false">
      <c r="A6" s="297" t="s">
        <v>135</v>
      </c>
      <c r="B6" s="298" t="n">
        <v>25.7065880588163</v>
      </c>
      <c r="C6" s="299" t="n">
        <v>10.3621621621622</v>
      </c>
      <c r="D6" s="298" t="n">
        <v>93.11</v>
      </c>
      <c r="E6" s="300" t="n">
        <v>95</v>
      </c>
    </row>
    <row r="7" customFormat="false" ht="36.95" hidden="false" customHeight="true" outlineLevel="0" collapsed="false">
      <c r="A7" s="297" t="s">
        <v>328</v>
      </c>
      <c r="B7" s="298" t="n">
        <v>13.1716418691458</v>
      </c>
      <c r="C7" s="299" t="n">
        <v>8.51756756756757</v>
      </c>
      <c r="D7" s="298" t="n">
        <v>51.06</v>
      </c>
      <c r="E7" s="300" t="n">
        <v>98.5</v>
      </c>
    </row>
    <row r="8" customFormat="false" ht="36.95" hidden="false" customHeight="true" outlineLevel="0" collapsed="false">
      <c r="A8" s="297" t="s">
        <v>329</v>
      </c>
      <c r="B8" s="298" t="n">
        <v>8.23725035321205</v>
      </c>
      <c r="C8" s="299" t="n">
        <v>7.43513513513514</v>
      </c>
      <c r="D8" s="298" t="n">
        <v>36.23</v>
      </c>
      <c r="E8" s="300" t="n">
        <v>93.9</v>
      </c>
    </row>
    <row r="9" customFormat="false" ht="36.95" hidden="false" customHeight="true" outlineLevel="0" collapsed="false">
      <c r="A9" s="297" t="s">
        <v>330</v>
      </c>
      <c r="B9" s="298" t="n">
        <v>18.6730904746123</v>
      </c>
      <c r="C9" s="299" t="n">
        <v>7.01418918918919</v>
      </c>
      <c r="D9" s="298" t="n">
        <v>76.71</v>
      </c>
      <c r="E9" s="300" t="n">
        <v>100</v>
      </c>
    </row>
    <row r="10" customFormat="false" ht="36.95" hidden="false" customHeight="true" outlineLevel="0" collapsed="false">
      <c r="A10" s="297" t="s">
        <v>331</v>
      </c>
      <c r="B10" s="298" t="n">
        <v>85.665413999407</v>
      </c>
      <c r="C10" s="299" t="n">
        <v>6.29256756756757</v>
      </c>
      <c r="D10" s="298" t="n">
        <v>315.87</v>
      </c>
      <c r="E10" s="300" t="n">
        <v>97.6</v>
      </c>
    </row>
    <row r="11" customFormat="false" ht="36.95" hidden="false" customHeight="true" outlineLevel="0" collapsed="false">
      <c r="A11" s="297" t="s">
        <v>332</v>
      </c>
      <c r="B11" s="298" t="n">
        <v>31.8646290837418</v>
      </c>
      <c r="C11" s="299" t="n">
        <v>6.41283783783784</v>
      </c>
      <c r="D11" s="298" t="n">
        <v>142.34</v>
      </c>
      <c r="E11" s="300" t="n">
        <v>98.5</v>
      </c>
    </row>
    <row r="12" customFormat="false" ht="36.95" hidden="false" customHeight="true" outlineLevel="0" collapsed="false">
      <c r="A12" s="297" t="s">
        <v>333</v>
      </c>
      <c r="B12" s="298" t="n">
        <v>168.376162111249</v>
      </c>
      <c r="C12" s="299" t="n">
        <v>11.625</v>
      </c>
      <c r="D12" s="298" t="n">
        <v>701.39</v>
      </c>
      <c r="E12" s="300" t="n">
        <v>95.6</v>
      </c>
    </row>
    <row r="13" customFormat="false" ht="36.95" hidden="false" customHeight="true" outlineLevel="0" collapsed="false">
      <c r="A13" s="297" t="s">
        <v>334</v>
      </c>
      <c r="B13" s="298" t="n">
        <v>56.9345214630828</v>
      </c>
      <c r="C13" s="299" t="n">
        <v>9.64054054054054</v>
      </c>
      <c r="D13" s="298" t="n">
        <v>309.74</v>
      </c>
      <c r="E13" s="300" t="n">
        <v>98</v>
      </c>
      <c r="G13" s="290" t="n">
        <f aca="false">RANK(C13,C6:C18)</f>
        <v>4</v>
      </c>
    </row>
    <row r="14" customFormat="false" ht="36.95" hidden="false" customHeight="true" outlineLevel="0" collapsed="false">
      <c r="A14" s="297" t="s">
        <v>335</v>
      </c>
      <c r="B14" s="298" t="n">
        <v>58.2676030419843</v>
      </c>
      <c r="C14" s="299" t="n">
        <v>10.1817567567568</v>
      </c>
      <c r="D14" s="298" t="n">
        <v>204.42</v>
      </c>
      <c r="E14" s="300" t="n">
        <v>91.5</v>
      </c>
    </row>
    <row r="15" customFormat="false" ht="36.95" hidden="false" customHeight="true" outlineLevel="0" collapsed="false">
      <c r="A15" s="297" t="s">
        <v>310</v>
      </c>
      <c r="B15" s="298" t="n">
        <v>19.5982888838499</v>
      </c>
      <c r="C15" s="299" t="n">
        <v>6.3527027027027</v>
      </c>
      <c r="D15" s="298" t="n">
        <v>82.7</v>
      </c>
      <c r="E15" s="300" t="n">
        <v>99.7</v>
      </c>
    </row>
    <row r="16" customFormat="false" ht="36.95" hidden="false" customHeight="true" outlineLevel="0" collapsed="false">
      <c r="A16" s="297" t="s">
        <v>336</v>
      </c>
      <c r="B16" s="298" t="n">
        <v>44.8074584430762</v>
      </c>
      <c r="C16" s="299" t="n">
        <v>7.97635135135135</v>
      </c>
      <c r="D16" s="298" t="n">
        <v>167.06</v>
      </c>
      <c r="E16" s="300" t="n">
        <v>98.7</v>
      </c>
    </row>
    <row r="17" customFormat="false" ht="36.95" hidden="false" customHeight="true" outlineLevel="0" collapsed="false">
      <c r="A17" s="297" t="s">
        <v>337</v>
      </c>
      <c r="B17" s="298" t="n">
        <v>29.138775705988</v>
      </c>
      <c r="C17" s="299" t="n">
        <v>3.58648648648649</v>
      </c>
      <c r="D17" s="298" t="n">
        <v>98.65</v>
      </c>
      <c r="E17" s="300" t="n">
        <v>98.4</v>
      </c>
    </row>
    <row r="18" customFormat="false" ht="36.95" hidden="false" customHeight="true" outlineLevel="0" collapsed="false">
      <c r="A18" s="301" t="s">
        <v>338</v>
      </c>
      <c r="B18" s="302" t="n">
        <v>9.90857651183478</v>
      </c>
      <c r="C18" s="303" t="n">
        <v>8.33716216216216</v>
      </c>
      <c r="D18" s="302" t="n">
        <v>35.07</v>
      </c>
      <c r="E18" s="304" t="n">
        <v>97.2</v>
      </c>
    </row>
    <row r="19" customFormat="false" ht="64.5" hidden="false" customHeight="true" outlineLevel="0" collapsed="false">
      <c r="A19" s="305" t="s">
        <v>346</v>
      </c>
      <c r="B19" s="305"/>
      <c r="C19" s="305"/>
      <c r="D19" s="305"/>
      <c r="E19" s="305"/>
    </row>
    <row r="20" customFormat="false" ht="22.5" hidden="false" customHeight="false" outlineLevel="0" collapsed="false">
      <c r="A20" s="306"/>
    </row>
    <row r="21" customFormat="false" ht="22.5" hidden="false" customHeight="false" outlineLevel="0" collapsed="false">
      <c r="A21" s="306"/>
    </row>
    <row r="22" customFormat="false" ht="22.5" hidden="false" customHeight="false" outlineLevel="0" collapsed="false">
      <c r="A22" s="306"/>
    </row>
    <row r="23" customFormat="false" ht="22.5" hidden="false" customHeight="false" outlineLevel="0" collapsed="false">
      <c r="A23" s="306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" activeCellId="0" sqref="G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21.87"/>
    <col collapsed="false" customWidth="true" hidden="false" outlineLevel="0" max="2" min="2" style="307" width="22.62"/>
    <col collapsed="false" customWidth="true" hidden="false" outlineLevel="0" max="3" min="3" style="307" width="10.99"/>
    <col collapsed="false" customWidth="true" hidden="false" outlineLevel="0" max="4" min="4" style="307" width="16.49"/>
    <col collapsed="false" customWidth="false" hidden="false" outlineLevel="0" max="257" min="5" style="307" width="8.99"/>
  </cols>
  <sheetData>
    <row r="1" customFormat="false" ht="22.5" hidden="false" customHeight="false" outlineLevel="0" collapsed="false">
      <c r="A1" s="308" t="s">
        <v>347</v>
      </c>
      <c r="B1" s="308"/>
      <c r="C1" s="308"/>
      <c r="D1" s="308"/>
      <c r="E1" s="308"/>
    </row>
    <row r="2" customFormat="false" ht="21" hidden="false" customHeight="true" outlineLevel="0" collapsed="false">
      <c r="B2" s="309" t="s">
        <v>348</v>
      </c>
      <c r="C2" s="310" t="s">
        <v>341</v>
      </c>
    </row>
    <row r="3" s="314" customFormat="true" ht="35.1" hidden="false" customHeight="true" outlineLevel="0" collapsed="false">
      <c r="A3" s="311" t="s">
        <v>108</v>
      </c>
      <c r="B3" s="281" t="s">
        <v>349</v>
      </c>
      <c r="C3" s="312" t="s">
        <v>350</v>
      </c>
      <c r="D3" s="312" t="s">
        <v>351</v>
      </c>
      <c r="E3" s="313" t="s">
        <v>350</v>
      </c>
    </row>
    <row r="4" s="314" customFormat="true" ht="25.5" hidden="false" customHeight="true" outlineLevel="0" collapsed="false">
      <c r="A4" s="315" t="s">
        <v>327</v>
      </c>
      <c r="B4" s="316" t="n">
        <v>615.179923503221</v>
      </c>
      <c r="C4" s="317" t="n">
        <v>12.0684474651392</v>
      </c>
      <c r="D4" s="316" t="n">
        <v>227.34515</v>
      </c>
      <c r="E4" s="318" t="n">
        <v>14.6098255004866</v>
      </c>
    </row>
    <row r="5" s="314" customFormat="true" ht="25.5" hidden="false" customHeight="true" outlineLevel="0" collapsed="false">
      <c r="A5" s="315" t="s">
        <v>135</v>
      </c>
      <c r="B5" s="316" t="n">
        <v>11.6473312376152</v>
      </c>
      <c r="C5" s="317" t="n">
        <v>11.5752564751007</v>
      </c>
      <c r="D5" s="316" t="n">
        <v>10.85073</v>
      </c>
      <c r="E5" s="318" t="n">
        <v>11.7954271019217</v>
      </c>
    </row>
    <row r="6" s="314" customFormat="true" ht="25.5" hidden="false" customHeight="true" outlineLevel="0" collapsed="false">
      <c r="A6" s="315" t="s">
        <v>328</v>
      </c>
      <c r="B6" s="316" t="n">
        <v>63.2939302571816</v>
      </c>
      <c r="C6" s="317" t="n">
        <v>9.22835207765102</v>
      </c>
      <c r="D6" s="316" t="n">
        <v>36.9155</v>
      </c>
      <c r="E6" s="318" t="n">
        <v>9.78244545523488</v>
      </c>
    </row>
    <row r="7" s="314" customFormat="true" ht="25.5" hidden="false" customHeight="true" outlineLevel="0" collapsed="false">
      <c r="A7" s="315" t="s">
        <v>329</v>
      </c>
      <c r="B7" s="316" t="n">
        <v>53.0670286092769</v>
      </c>
      <c r="C7" s="317" t="n">
        <v>12.088209549891</v>
      </c>
      <c r="D7" s="316" t="n">
        <v>27.37838</v>
      </c>
      <c r="E7" s="318" t="n">
        <v>14.3244291687354</v>
      </c>
    </row>
    <row r="8" s="314" customFormat="true" ht="25.5" hidden="false" customHeight="true" outlineLevel="0" collapsed="false">
      <c r="A8" s="315" t="s">
        <v>330</v>
      </c>
      <c r="B8" s="316" t="n">
        <v>9.08831470499472</v>
      </c>
      <c r="C8" s="317" t="n">
        <v>6.96280770690069</v>
      </c>
      <c r="D8" s="316" t="n">
        <v>3.32831</v>
      </c>
      <c r="E8" s="318" t="n">
        <v>4.78311788891756</v>
      </c>
    </row>
    <row r="9" s="314" customFormat="true" ht="25.5" hidden="false" customHeight="true" outlineLevel="0" collapsed="false">
      <c r="A9" s="315" t="s">
        <v>331</v>
      </c>
      <c r="B9" s="316" t="n">
        <v>19.6150436211909</v>
      </c>
      <c r="C9" s="317" t="n">
        <v>9.57420296421374</v>
      </c>
      <c r="D9" s="316" t="n">
        <v>6.7437</v>
      </c>
      <c r="E9" s="318" t="n">
        <v>11.5608963648455</v>
      </c>
    </row>
    <row r="10" s="314" customFormat="true" ht="25.5" hidden="false" customHeight="true" outlineLevel="0" collapsed="false">
      <c r="A10" s="315" t="s">
        <v>332</v>
      </c>
      <c r="B10" s="316" t="n">
        <v>88.0243131345</v>
      </c>
      <c r="C10" s="317" t="n">
        <v>12.509441511683</v>
      </c>
      <c r="D10" s="316" t="n">
        <v>21.15789</v>
      </c>
      <c r="E10" s="318" t="n">
        <v>16.8558122785952</v>
      </c>
    </row>
    <row r="11" s="314" customFormat="true" ht="25.5" hidden="false" customHeight="true" outlineLevel="0" collapsed="false">
      <c r="A11" s="315" t="s">
        <v>333</v>
      </c>
      <c r="B11" s="316" t="n">
        <v>134.635560252898</v>
      </c>
      <c r="C11" s="317" t="n">
        <v>13.789462118119</v>
      </c>
      <c r="D11" s="316" t="n">
        <v>52.0605</v>
      </c>
      <c r="E11" s="318" t="n">
        <v>17.6067548912171</v>
      </c>
    </row>
    <row r="12" s="314" customFormat="true" ht="25.5" hidden="false" customHeight="true" outlineLevel="0" collapsed="false">
      <c r="A12" s="315" t="s">
        <v>334</v>
      </c>
      <c r="B12" s="316" t="n">
        <v>86.7536641004739</v>
      </c>
      <c r="C12" s="317" t="n">
        <v>10.6346441559711</v>
      </c>
      <c r="D12" s="316" t="n">
        <v>27.2305</v>
      </c>
      <c r="E12" s="318" t="n">
        <v>9.24212311758379</v>
      </c>
    </row>
    <row r="13" s="314" customFormat="true" ht="25.5" hidden="false" customHeight="true" outlineLevel="0" collapsed="false">
      <c r="A13" s="315" t="s">
        <v>335</v>
      </c>
      <c r="B13" s="316" t="n">
        <v>45.3463297715588</v>
      </c>
      <c r="C13" s="317" t="n">
        <v>14.6304176825495</v>
      </c>
      <c r="D13" s="316" t="n">
        <v>10.00447</v>
      </c>
      <c r="E13" s="318" t="n">
        <v>26.4405571515054</v>
      </c>
    </row>
    <row r="14" s="314" customFormat="true" ht="25.5" hidden="false" customHeight="true" outlineLevel="0" collapsed="false">
      <c r="A14" s="315" t="s">
        <v>310</v>
      </c>
      <c r="B14" s="316" t="n">
        <v>15.0800948149679</v>
      </c>
      <c r="C14" s="317" t="n">
        <v>15.6298330599631</v>
      </c>
      <c r="D14" s="316" t="n">
        <v>4.44808</v>
      </c>
      <c r="E14" s="318" t="n">
        <v>25.8510638297872</v>
      </c>
    </row>
    <row r="15" s="314" customFormat="true" ht="25.5" hidden="false" customHeight="true" outlineLevel="0" collapsed="false">
      <c r="A15" s="315" t="s">
        <v>336</v>
      </c>
      <c r="B15" s="316" t="n">
        <v>52.5835267836006</v>
      </c>
      <c r="C15" s="317" t="n">
        <v>11.9211329147744</v>
      </c>
      <c r="D15" s="316" t="n">
        <v>18.74527</v>
      </c>
      <c r="E15" s="318" t="n">
        <v>17.7644242850681</v>
      </c>
    </row>
    <row r="16" s="314" customFormat="true" ht="25.5" hidden="false" customHeight="true" outlineLevel="0" collapsed="false">
      <c r="A16" s="315" t="s">
        <v>337</v>
      </c>
      <c r="B16" s="316" t="n">
        <v>20.4665483849621</v>
      </c>
      <c r="C16" s="317" t="n">
        <v>9.71331754229503</v>
      </c>
      <c r="D16" s="316" t="n">
        <v>4.86152</v>
      </c>
      <c r="E16" s="318" t="n">
        <v>12.8916300541525</v>
      </c>
    </row>
    <row r="17" s="314" customFormat="true" ht="25.5" hidden="false" customHeight="true" outlineLevel="0" collapsed="false">
      <c r="A17" s="319" t="s">
        <v>338</v>
      </c>
      <c r="B17" s="320" t="n">
        <v>15.5782378300002</v>
      </c>
      <c r="C17" s="321" t="n">
        <v>14.5821970384472</v>
      </c>
      <c r="D17" s="320" t="n">
        <v>3.6203</v>
      </c>
      <c r="E17" s="322" t="n">
        <v>25.1291799879028</v>
      </c>
    </row>
    <row r="18" customFormat="false" ht="39.95" hidden="false" customHeight="true" outlineLevel="0" collapsed="false">
      <c r="A18" s="323" t="s">
        <v>352</v>
      </c>
      <c r="B18" s="323"/>
      <c r="C18" s="323"/>
      <c r="D18" s="323"/>
      <c r="E18" s="323"/>
    </row>
    <row r="19" customFormat="false" ht="18.75" hidden="false" customHeight="false" outlineLevel="0" collapsed="false">
      <c r="A19" s="324"/>
    </row>
    <row r="20" customFormat="false" ht="18.75" hidden="false" customHeight="false" outlineLevel="0" collapsed="false">
      <c r="A20" s="324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: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13.37"/>
    <col collapsed="false" customWidth="true" hidden="false" outlineLevel="0" max="2" min="2" style="314" width="13.62"/>
    <col collapsed="false" customWidth="true" hidden="false" outlineLevel="0" max="3" min="3" style="325" width="8.62"/>
    <col collapsed="false" customWidth="true" hidden="false" outlineLevel="0" max="4" min="4" style="314" width="15.12"/>
    <col collapsed="false" customWidth="true" hidden="false" outlineLevel="0" max="5" min="5" style="325" width="8.62"/>
    <col collapsed="false" customWidth="true" hidden="false" outlineLevel="0" max="6" min="6" style="314" width="15.12"/>
    <col collapsed="false" customWidth="true" hidden="false" outlineLevel="0" max="7" min="7" style="314" width="8.62"/>
    <col collapsed="false" customWidth="false" hidden="false" outlineLevel="0" max="257" min="8" style="314" width="8.99"/>
  </cols>
  <sheetData>
    <row r="1" customFormat="false" ht="22.5" hidden="false" customHeight="false" outlineLevel="0" collapsed="false">
      <c r="A1" s="326" t="s">
        <v>353</v>
      </c>
      <c r="B1" s="326"/>
      <c r="C1" s="326"/>
      <c r="D1" s="326"/>
      <c r="E1" s="326"/>
      <c r="F1" s="326"/>
      <c r="G1" s="326"/>
    </row>
    <row r="2" customFormat="false" ht="29.25" hidden="false" customHeight="true" outlineLevel="0" collapsed="false">
      <c r="C2" s="325" t="s">
        <v>107</v>
      </c>
      <c r="F2" s="327" t="s">
        <v>341</v>
      </c>
    </row>
    <row r="3" customFormat="false" ht="36.95" hidden="false" customHeight="true" outlineLevel="0" collapsed="false">
      <c r="A3" s="328"/>
      <c r="B3" s="312" t="s">
        <v>354</v>
      </c>
      <c r="C3" s="329" t="s">
        <v>355</v>
      </c>
      <c r="D3" s="312" t="s">
        <v>356</v>
      </c>
      <c r="E3" s="329" t="s">
        <v>355</v>
      </c>
      <c r="F3" s="312" t="s">
        <v>357</v>
      </c>
      <c r="G3" s="313" t="s">
        <v>355</v>
      </c>
    </row>
    <row r="4" customFormat="false" ht="36.95" hidden="false" customHeight="true" outlineLevel="0" collapsed="false">
      <c r="A4" s="315" t="s">
        <v>358</v>
      </c>
      <c r="B4" s="316" t="n">
        <v>181.6489</v>
      </c>
      <c r="C4" s="317" t="n">
        <v>11.5976219394942</v>
      </c>
      <c r="D4" s="316" t="n">
        <v>88.6269</v>
      </c>
      <c r="E4" s="317" t="n">
        <v>8.63615971287573</v>
      </c>
      <c r="F4" s="330" t="n">
        <v>136.0474</v>
      </c>
      <c r="G4" s="318" t="n">
        <v>7.82787473181217</v>
      </c>
    </row>
    <row r="5" customFormat="false" ht="36.95" hidden="false" customHeight="true" outlineLevel="0" collapsed="false">
      <c r="A5" s="315" t="s">
        <v>359</v>
      </c>
      <c r="B5" s="316" t="n">
        <v>3.1253</v>
      </c>
      <c r="C5" s="317" t="n">
        <v>3.82539076125774</v>
      </c>
      <c r="D5" s="316" t="n">
        <v>1.677</v>
      </c>
      <c r="E5" s="317" t="n">
        <v>25.1959686450168</v>
      </c>
      <c r="F5" s="330"/>
      <c r="G5" s="318"/>
    </row>
    <row r="6" customFormat="false" ht="36.95" hidden="false" customHeight="true" outlineLevel="0" collapsed="false">
      <c r="A6" s="315" t="s">
        <v>360</v>
      </c>
      <c r="B6" s="316" t="n">
        <v>4.2194</v>
      </c>
      <c r="C6" s="317" t="n">
        <v>11.2329633828065</v>
      </c>
      <c r="D6" s="316" t="n">
        <v>2.3966</v>
      </c>
      <c r="E6" s="317" t="n">
        <v>23.9770317107237</v>
      </c>
      <c r="F6" s="316" t="n">
        <v>2.2023</v>
      </c>
      <c r="G6" s="318" t="n">
        <v>-3.87167175905718</v>
      </c>
    </row>
    <row r="7" customFormat="false" ht="36.95" hidden="false" customHeight="true" outlineLevel="0" collapsed="false">
      <c r="A7" s="315" t="s">
        <v>361</v>
      </c>
      <c r="B7" s="316" t="n">
        <v>7.354</v>
      </c>
      <c r="C7" s="317" t="n">
        <v>-15.0965179643484</v>
      </c>
      <c r="D7" s="316" t="n">
        <v>4.2408</v>
      </c>
      <c r="E7" s="317" t="n">
        <v>-10.3595510368006</v>
      </c>
      <c r="F7" s="316" t="n">
        <v>3.0449</v>
      </c>
      <c r="G7" s="318" t="n">
        <v>-5.33204825270489</v>
      </c>
    </row>
    <row r="8" customFormat="false" ht="36.95" hidden="false" customHeight="true" outlineLevel="0" collapsed="false">
      <c r="A8" s="315" t="s">
        <v>362</v>
      </c>
      <c r="B8" s="316" t="n">
        <v>4.7786</v>
      </c>
      <c r="C8" s="317" t="n">
        <v>15.701798987918</v>
      </c>
      <c r="D8" s="316" t="n">
        <v>2.7773</v>
      </c>
      <c r="E8" s="317" t="n">
        <v>25.4143147437345</v>
      </c>
      <c r="F8" s="316" t="n">
        <v>3.4343</v>
      </c>
      <c r="G8" s="318" t="n">
        <v>19.0563683006309</v>
      </c>
    </row>
    <row r="9" customFormat="false" ht="36.95" hidden="false" customHeight="true" outlineLevel="0" collapsed="false">
      <c r="A9" s="315" t="s">
        <v>363</v>
      </c>
      <c r="B9" s="316" t="n">
        <v>25.2816</v>
      </c>
      <c r="C9" s="317" t="n">
        <v>-12.0233012141269</v>
      </c>
      <c r="D9" s="316" t="n">
        <v>4.658</v>
      </c>
      <c r="E9" s="317" t="n">
        <v>-50.0498643475277</v>
      </c>
      <c r="F9" s="316" t="n">
        <v>8.6719</v>
      </c>
      <c r="G9" s="318" t="n">
        <v>9.6432003236737</v>
      </c>
    </row>
    <row r="10" customFormat="false" ht="36.95" hidden="false" customHeight="true" outlineLevel="0" collapsed="false">
      <c r="A10" s="315" t="s">
        <v>364</v>
      </c>
      <c r="B10" s="316" t="n">
        <v>15.3565</v>
      </c>
      <c r="C10" s="317" t="n">
        <v>33.3122091811931</v>
      </c>
      <c r="D10" s="316" t="n">
        <v>9.2767</v>
      </c>
      <c r="E10" s="317" t="n">
        <v>27.8874520940748</v>
      </c>
      <c r="F10" s="316" t="n">
        <v>14.2381</v>
      </c>
      <c r="G10" s="318" t="n">
        <v>10.5708672118289</v>
      </c>
    </row>
    <row r="11" customFormat="false" ht="36.95" hidden="false" customHeight="true" outlineLevel="0" collapsed="false">
      <c r="A11" s="315" t="s">
        <v>365</v>
      </c>
      <c r="B11" s="316" t="n">
        <v>40.0717</v>
      </c>
      <c r="C11" s="317" t="n">
        <v>9.70853319315768</v>
      </c>
      <c r="D11" s="316" t="n">
        <v>23.3078</v>
      </c>
      <c r="E11" s="317" t="n">
        <v>19.5412792278064</v>
      </c>
      <c r="F11" s="316" t="n">
        <v>33.768</v>
      </c>
      <c r="G11" s="318" t="n">
        <v>11.8994204214454</v>
      </c>
    </row>
    <row r="12" customFormat="false" ht="36.95" hidden="false" customHeight="true" outlineLevel="0" collapsed="false">
      <c r="A12" s="315" t="s">
        <v>366</v>
      </c>
      <c r="B12" s="316" t="n">
        <v>20.5918</v>
      </c>
      <c r="C12" s="317" t="n">
        <v>25.1013055813756</v>
      </c>
      <c r="D12" s="316" t="n">
        <v>11.1977</v>
      </c>
      <c r="E12" s="317" t="n">
        <v>26.3107431304426</v>
      </c>
      <c r="F12" s="316" t="n">
        <v>16.3421</v>
      </c>
      <c r="G12" s="318" t="n">
        <v>4.03547191912504</v>
      </c>
    </row>
    <row r="13" customFormat="false" ht="36.95" hidden="false" customHeight="true" outlineLevel="0" collapsed="false">
      <c r="A13" s="315" t="s">
        <v>367</v>
      </c>
      <c r="B13" s="316" t="n">
        <v>18.8384</v>
      </c>
      <c r="C13" s="317" t="n">
        <v>64.717403469502</v>
      </c>
      <c r="D13" s="316" t="n">
        <v>5.7868</v>
      </c>
      <c r="E13" s="317" t="n">
        <v>3.14967647635515</v>
      </c>
      <c r="F13" s="316" t="n">
        <v>11.1434</v>
      </c>
      <c r="G13" s="318" t="n">
        <v>2.83968732984487</v>
      </c>
    </row>
    <row r="14" customFormat="false" ht="36.95" hidden="false" customHeight="true" outlineLevel="0" collapsed="false">
      <c r="A14" s="315" t="s">
        <v>368</v>
      </c>
      <c r="B14" s="316" t="n">
        <v>3.8961</v>
      </c>
      <c r="C14" s="317" t="n">
        <v>26.0302775441548</v>
      </c>
      <c r="D14" s="316" t="n">
        <v>2.1546</v>
      </c>
      <c r="E14" s="317" t="n">
        <v>28.963907344227</v>
      </c>
      <c r="F14" s="316" t="n">
        <v>1.8523</v>
      </c>
      <c r="G14" s="318" t="n">
        <v>10.7569959339871</v>
      </c>
    </row>
    <row r="15" customFormat="false" ht="36.95" hidden="false" customHeight="true" outlineLevel="0" collapsed="false">
      <c r="A15" s="315" t="s">
        <v>369</v>
      </c>
      <c r="B15" s="316" t="n">
        <v>10.1331</v>
      </c>
      <c r="C15" s="317" t="n">
        <v>12.7641579773205</v>
      </c>
      <c r="D15" s="316" t="n">
        <v>6.2827</v>
      </c>
      <c r="E15" s="317" t="n">
        <v>23.4491973355864</v>
      </c>
      <c r="F15" s="316" t="n">
        <v>8.9013</v>
      </c>
      <c r="G15" s="318" t="n">
        <v>13.1516391879695</v>
      </c>
    </row>
    <row r="16" customFormat="false" ht="36.95" hidden="false" customHeight="true" outlineLevel="0" collapsed="false">
      <c r="A16" s="315" t="s">
        <v>370</v>
      </c>
      <c r="B16" s="316" t="n">
        <v>4.0579</v>
      </c>
      <c r="C16" s="317" t="n">
        <v>13.9155578013587</v>
      </c>
      <c r="D16" s="316" t="n">
        <v>2.4133</v>
      </c>
      <c r="E16" s="317" t="n">
        <v>28.3124202467035</v>
      </c>
      <c r="F16" s="316" t="n">
        <v>8.054</v>
      </c>
      <c r="G16" s="318" t="n">
        <v>-8.25416353404871</v>
      </c>
    </row>
    <row r="17" customFormat="false" ht="36.95" hidden="false" customHeight="true" outlineLevel="0" collapsed="false">
      <c r="A17" s="319" t="s">
        <v>371</v>
      </c>
      <c r="B17" s="320" t="n">
        <v>4.3426</v>
      </c>
      <c r="C17" s="321" t="n">
        <v>12.8387683513057</v>
      </c>
      <c r="D17" s="320" t="n">
        <v>2.9629</v>
      </c>
      <c r="E17" s="321" t="n">
        <v>19.1642535392535</v>
      </c>
      <c r="F17" s="320" t="n">
        <v>7.1593</v>
      </c>
      <c r="G17" s="322" t="n">
        <v>5.01202769302981</v>
      </c>
    </row>
    <row r="18" customFormat="false" ht="59.1" hidden="false" customHeight="true" outlineLevel="0" collapsed="false">
      <c r="A18" s="323" t="s">
        <v>372</v>
      </c>
      <c r="B18" s="323"/>
      <c r="C18" s="323"/>
      <c r="D18" s="323"/>
      <c r="E18" s="323"/>
      <c r="F18" s="323"/>
      <c r="G18" s="323"/>
    </row>
    <row r="19" customFormat="false" ht="14.25" hidden="false" customHeight="false" outlineLevel="0" collapsed="false">
      <c r="A19" s="331"/>
      <c r="B19" s="331"/>
      <c r="C19" s="332"/>
      <c r="D19" s="331"/>
      <c r="E19" s="332"/>
      <c r="F19" s="331"/>
      <c r="G19" s="331"/>
    </row>
    <row r="20" customFormat="false" ht="14.25" hidden="false" customHeight="false" outlineLevel="0" collapsed="false">
      <c r="A20" s="327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8.5"/>
    <col collapsed="false" customWidth="true" hidden="false" outlineLevel="0" max="5" min="2" style="158" width="15.12"/>
    <col collapsed="false" customWidth="true" hidden="false" outlineLevel="0" max="7" min="6" style="158" width="12.62"/>
    <col collapsed="false" customWidth="true" hidden="false" outlineLevel="0" max="11" min="11" style="158" width="13.74"/>
  </cols>
  <sheetData>
    <row r="1" customFormat="false" ht="37.5" hidden="false" customHeight="true" outlineLevel="0" collapsed="false">
      <c r="A1" s="267" t="s">
        <v>373</v>
      </c>
      <c r="B1" s="267"/>
      <c r="C1" s="267"/>
      <c r="D1" s="267"/>
      <c r="E1" s="267"/>
    </row>
    <row r="2" customFormat="false" ht="37.5" hidden="false" customHeight="true" outlineLevel="0" collapsed="false">
      <c r="A2" s="333" t="s">
        <v>374</v>
      </c>
      <c r="B2" s="333"/>
      <c r="C2" s="333"/>
      <c r="D2" s="333"/>
      <c r="E2" s="333"/>
    </row>
    <row r="3" customFormat="false" ht="7.5" hidden="false" customHeight="true" outlineLevel="0" collapsed="false">
      <c r="A3" s="334"/>
      <c r="B3" s="334"/>
      <c r="C3" s="334"/>
      <c r="D3" s="334"/>
      <c r="E3" s="334"/>
    </row>
    <row r="4" customFormat="false" ht="42" hidden="false" customHeight="true" outlineLevel="0" collapsed="false">
      <c r="A4" s="335"/>
      <c r="B4" s="336" t="s">
        <v>299</v>
      </c>
      <c r="C4" s="336"/>
      <c r="D4" s="336"/>
      <c r="E4" s="336"/>
    </row>
    <row r="5" customFormat="false" ht="42" hidden="false" customHeight="true" outlineLevel="0" collapsed="false">
      <c r="A5" s="335"/>
      <c r="B5" s="337" t="s">
        <v>375</v>
      </c>
      <c r="C5" s="338" t="s">
        <v>376</v>
      </c>
      <c r="D5" s="337" t="s">
        <v>377</v>
      </c>
      <c r="E5" s="339" t="s">
        <v>376</v>
      </c>
    </row>
    <row r="6" customFormat="false" ht="42" hidden="false" customHeight="true" outlineLevel="0" collapsed="false">
      <c r="A6" s="340" t="s">
        <v>378</v>
      </c>
      <c r="B6" s="341" t="n">
        <v>230731.7455</v>
      </c>
      <c r="C6" s="342" t="n">
        <v>-6.00124098037389</v>
      </c>
      <c r="D6" s="341" t="n">
        <v>588765.9253</v>
      </c>
      <c r="E6" s="343" t="n">
        <v>-2.75287416309713</v>
      </c>
    </row>
    <row r="7" customFormat="false" ht="42" hidden="false" customHeight="true" outlineLevel="0" collapsed="false">
      <c r="A7" s="340" t="s">
        <v>379</v>
      </c>
      <c r="B7" s="341" t="n">
        <v>74180</v>
      </c>
      <c r="C7" s="342" t="n">
        <v>35.5826875274163</v>
      </c>
      <c r="D7" s="341" t="n">
        <v>149967</v>
      </c>
      <c r="E7" s="343" t="n">
        <v>20.71624634753</v>
      </c>
    </row>
    <row r="8" customFormat="false" ht="42" hidden="false" customHeight="true" outlineLevel="0" collapsed="false">
      <c r="A8" s="340" t="s">
        <v>333</v>
      </c>
      <c r="B8" s="341" t="n">
        <v>56818.9742</v>
      </c>
      <c r="C8" s="342" t="n">
        <v>-21.9309522590429</v>
      </c>
      <c r="D8" s="341" t="n">
        <v>173999.625</v>
      </c>
      <c r="E8" s="343" t="n">
        <v>-11.0420204806445</v>
      </c>
    </row>
    <row r="9" customFormat="false" ht="42" hidden="false" customHeight="true" outlineLevel="0" collapsed="false">
      <c r="A9" s="340" t="s">
        <v>332</v>
      </c>
      <c r="B9" s="341" t="n">
        <v>16311.8846</v>
      </c>
      <c r="C9" s="342" t="n">
        <v>-10.0217950465567</v>
      </c>
      <c r="D9" s="341" t="n">
        <v>45440.8327</v>
      </c>
      <c r="E9" s="343" t="n">
        <v>-4.19587254540155</v>
      </c>
    </row>
    <row r="10" customFormat="false" ht="42" hidden="false" customHeight="true" outlineLevel="0" collapsed="false">
      <c r="A10" s="340" t="s">
        <v>380</v>
      </c>
      <c r="B10" s="341" t="n">
        <v>17941.9805</v>
      </c>
      <c r="C10" s="342" t="n">
        <v>-14.4608361525762</v>
      </c>
      <c r="D10" s="341" t="n">
        <v>43705.6052</v>
      </c>
      <c r="E10" s="343" t="n">
        <v>-3.51345549535924</v>
      </c>
    </row>
    <row r="11" customFormat="false" ht="42" hidden="false" customHeight="true" outlineLevel="0" collapsed="false">
      <c r="A11" s="340" t="s">
        <v>336</v>
      </c>
      <c r="B11" s="341" t="n">
        <v>20653.4758</v>
      </c>
      <c r="C11" s="342" t="n">
        <v>-5.57320676206998</v>
      </c>
      <c r="D11" s="341" t="n">
        <v>48358.5014</v>
      </c>
      <c r="E11" s="343" t="n">
        <v>-2.82928263359548</v>
      </c>
    </row>
    <row r="12" customFormat="false" ht="42" hidden="false" customHeight="true" outlineLevel="0" collapsed="false">
      <c r="A12" s="340" t="s">
        <v>338</v>
      </c>
      <c r="B12" s="341" t="n">
        <v>6360.9374</v>
      </c>
      <c r="C12" s="342" t="n">
        <v>-35.0515427391245</v>
      </c>
      <c r="D12" s="341" t="n">
        <v>21358.3672</v>
      </c>
      <c r="E12" s="343" t="n">
        <v>-12.2714195927617</v>
      </c>
    </row>
    <row r="13" customFormat="false" ht="42" hidden="false" customHeight="true" outlineLevel="0" collapsed="false">
      <c r="A13" s="340" t="s">
        <v>337</v>
      </c>
      <c r="B13" s="341" t="n">
        <v>7606.6229</v>
      </c>
      <c r="C13" s="342" t="n">
        <v>-15.8022280364033</v>
      </c>
      <c r="D13" s="341" t="n">
        <v>18353.4341</v>
      </c>
      <c r="E13" s="343" t="n">
        <v>-4.3729587316527</v>
      </c>
    </row>
    <row r="14" customFormat="false" ht="42" hidden="false" customHeight="true" outlineLevel="0" collapsed="false">
      <c r="A14" s="344" t="s">
        <v>334</v>
      </c>
      <c r="B14" s="345" t="n">
        <v>30857.8701</v>
      </c>
      <c r="C14" s="346" t="n">
        <v>-19.1477032105058</v>
      </c>
      <c r="D14" s="345" t="n">
        <v>87582.5597</v>
      </c>
      <c r="E14" s="347" t="n">
        <v>-12.0399879676068</v>
      </c>
    </row>
    <row r="15" customFormat="false" ht="9" hidden="false" customHeight="true" outlineLevel="0" collapsed="false">
      <c r="A15" s="348"/>
      <c r="B15" s="348"/>
      <c r="C15" s="348"/>
      <c r="D15" s="348"/>
      <c r="E15" s="348"/>
    </row>
    <row r="16" s="350" customFormat="true" ht="35.25" hidden="false" customHeight="true" outlineLevel="0" collapsed="false">
      <c r="A16" s="349" t="s">
        <v>381</v>
      </c>
      <c r="B16" s="349"/>
      <c r="C16" s="349"/>
      <c r="D16" s="349"/>
      <c r="E16" s="349"/>
    </row>
    <row r="17" s="350" customFormat="true" ht="24.95" hidden="false" customHeight="true" outlineLevel="0" collapsed="false">
      <c r="A17" s="351" t="s">
        <v>382</v>
      </c>
      <c r="B17" s="351"/>
      <c r="C17" s="351"/>
      <c r="D17" s="351"/>
      <c r="E17" s="351"/>
    </row>
    <row r="18" s="350" customFormat="true" ht="24.95" hidden="false" customHeight="true" outlineLevel="0" collapsed="false">
      <c r="A18" s="351" t="s">
        <v>383</v>
      </c>
      <c r="B18" s="351"/>
      <c r="C18" s="351"/>
      <c r="D18" s="351"/>
      <c r="E18" s="351"/>
    </row>
    <row r="19" s="350" customFormat="true" ht="24.95" hidden="false" customHeight="true" outlineLevel="0" collapsed="false">
      <c r="A19" s="351" t="s">
        <v>384</v>
      </c>
      <c r="B19" s="351"/>
      <c r="C19" s="351"/>
      <c r="D19" s="351"/>
      <c r="E19" s="351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2" width="26.87"/>
    <col collapsed="false" customWidth="true" hidden="false" outlineLevel="0" max="2" min="2" style="352" width="1.24"/>
    <col collapsed="false" customWidth="true" hidden="false" outlineLevel="0" max="3" min="3" style="352" width="28.87"/>
    <col collapsed="false" customWidth="false" hidden="false" outlineLevel="0" max="257" min="4" style="352" width="8.24"/>
  </cols>
  <sheetData>
    <row r="1" customFormat="false" ht="12.75" hidden="false" customHeight="false" outlineLevel="0" collapsed="false">
      <c r="A1" s="353" t="s">
        <v>385</v>
      </c>
    </row>
    <row r="2" customFormat="false" ht="12.75" hidden="false" customHeight="false" outlineLevel="0" collapsed="false">
      <c r="A2" s="354" t="s">
        <v>386</v>
      </c>
    </row>
    <row r="3" customFormat="false" ht="12.75" hidden="false" customHeight="false" outlineLevel="0" collapsed="false">
      <c r="A3" s="355" t="s">
        <v>387</v>
      </c>
      <c r="C3" s="356" t="s">
        <v>388</v>
      </c>
    </row>
    <row r="4" customFormat="false" ht="12.75" hidden="false" customHeight="false" outlineLevel="0" collapsed="false">
      <c r="A4" s="355" t="e">
        <f aca="false">NA()</f>
        <v>#N/A</v>
      </c>
    </row>
    <row r="7" customFormat="false" ht="12.75" hidden="false" customHeight="false" outlineLevel="0" collapsed="false">
      <c r="A7" s="357" t="s">
        <v>389</v>
      </c>
    </row>
    <row r="8" customFormat="false" ht="12.75" hidden="false" customHeight="false" outlineLevel="0" collapsed="false">
      <c r="A8" s="358" t="s">
        <v>390</v>
      </c>
    </row>
    <row r="9" customFormat="false" ht="12.75" hidden="false" customHeight="false" outlineLevel="0" collapsed="false">
      <c r="A9" s="359" t="s">
        <v>391</v>
      </c>
    </row>
    <row r="10" customFormat="false" ht="12.75" hidden="false" customHeight="false" outlineLevel="0" collapsed="false">
      <c r="A10" s="358" t="s">
        <v>392</v>
      </c>
    </row>
    <row r="11" customFormat="false" ht="12.75" hidden="false" customHeight="false" outlineLevel="0" collapsed="false">
      <c r="A11" s="360" t="s">
        <v>393</v>
      </c>
    </row>
    <row r="14" customFormat="false" ht="12.75" hidden="false" customHeight="false" outlineLevel="0" collapsed="false">
      <c r="A14" s="356" t="s">
        <v>394</v>
      </c>
    </row>
    <row r="17" customFormat="false" ht="12.75" hidden="false" customHeight="false" outlineLevel="0" collapsed="false">
      <c r="C17" s="356" t="s">
        <v>395</v>
      </c>
    </row>
    <row r="20" customFormat="false" ht="12.75" hidden="false" customHeight="false" outlineLevel="0" collapsed="false">
      <c r="A20" s="361" t="s">
        <v>396</v>
      </c>
    </row>
    <row r="21" customFormat="false" ht="15" hidden="false" customHeight="false" outlineLevel="0" collapsed="false">
      <c r="C21" s="362"/>
    </row>
    <row r="26" customFormat="false" ht="12.75" hidden="false" customHeight="false" outlineLevel="0" collapsed="false">
      <c r="C26" s="363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20.36"/>
    <col collapsed="false" customWidth="false" hidden="false" outlineLevel="0" max="3" min="3" style="69" width="8.99"/>
    <col collapsed="false" customWidth="true" hidden="false" outlineLevel="0" max="4" min="4" style="69" width="16.24"/>
    <col collapsed="false" customWidth="true" hidden="false" outlineLevel="0" max="5" min="5" style="69" width="13.74"/>
    <col collapsed="false" customWidth="false" hidden="false" outlineLevel="0" max="257" min="6" style="69" width="8.99"/>
  </cols>
  <sheetData>
    <row r="1" customFormat="false" ht="20.25" hidden="false" customHeight="false" outlineLevel="0" collapsed="false">
      <c r="A1" s="70" t="s">
        <v>106</v>
      </c>
      <c r="B1" s="70"/>
      <c r="C1" s="70"/>
      <c r="D1" s="70"/>
      <c r="E1" s="70"/>
    </row>
    <row r="2" customFormat="false" ht="14.25" hidden="false" customHeight="false" outlineLevel="0" collapsed="false">
      <c r="A2" s="71"/>
      <c r="B2" s="71"/>
      <c r="C2" s="72" t="s">
        <v>107</v>
      </c>
      <c r="D2" s="72"/>
      <c r="E2" s="73"/>
    </row>
    <row r="3" customFormat="false" ht="15.75" hidden="false" customHeight="false" outlineLevel="0" collapsed="false">
      <c r="A3" s="74" t="s">
        <v>108</v>
      </c>
      <c r="B3" s="74"/>
      <c r="C3" s="75" t="s">
        <v>109</v>
      </c>
      <c r="D3" s="75"/>
      <c r="E3" s="76" t="s">
        <v>110</v>
      </c>
    </row>
    <row r="4" customFormat="false" ht="14.25" hidden="false" customHeight="false" outlineLevel="0" collapsed="false">
      <c r="A4" s="74"/>
      <c r="B4" s="74"/>
      <c r="C4" s="76" t="s">
        <v>111</v>
      </c>
      <c r="D4" s="77" t="s">
        <v>112</v>
      </c>
      <c r="E4" s="76"/>
    </row>
    <row r="5" customFormat="false" ht="18" hidden="false" customHeight="true" outlineLevel="0" collapsed="false">
      <c r="A5" s="78" t="s">
        <v>113</v>
      </c>
      <c r="B5" s="78"/>
      <c r="C5" s="79" t="n">
        <v>370</v>
      </c>
      <c r="D5" s="80" t="n">
        <v>13</v>
      </c>
      <c r="E5" s="81" t="n">
        <v>33.9293567169167</v>
      </c>
    </row>
    <row r="6" customFormat="false" ht="18" hidden="false" customHeight="true" outlineLevel="0" collapsed="false">
      <c r="A6" s="82" t="s">
        <v>114</v>
      </c>
      <c r="B6" s="83" t="s">
        <v>115</v>
      </c>
      <c r="C6" s="84" t="n">
        <v>5</v>
      </c>
      <c r="D6" s="80" t="n">
        <v>0</v>
      </c>
      <c r="E6" s="81" t="n">
        <v>251.560062402496</v>
      </c>
    </row>
    <row r="7" customFormat="false" ht="18" hidden="false" customHeight="true" outlineLevel="0" collapsed="false">
      <c r="A7" s="82"/>
      <c r="B7" s="83" t="s">
        <v>116</v>
      </c>
      <c r="C7" s="84" t="n">
        <v>16</v>
      </c>
      <c r="D7" s="80" t="n">
        <v>1</v>
      </c>
      <c r="E7" s="81" t="n">
        <v>259.259259259259</v>
      </c>
    </row>
    <row r="8" customFormat="false" ht="18" hidden="false" customHeight="true" outlineLevel="0" collapsed="false">
      <c r="A8" s="82"/>
      <c r="B8" s="83" t="s">
        <v>117</v>
      </c>
      <c r="C8" s="84" t="n">
        <v>5</v>
      </c>
      <c r="D8" s="80" t="n">
        <v>0</v>
      </c>
      <c r="E8" s="81" t="n">
        <v>3.13630880579011</v>
      </c>
    </row>
    <row r="9" customFormat="false" ht="18" hidden="false" customHeight="true" outlineLevel="0" collapsed="false">
      <c r="A9" s="82"/>
      <c r="B9" s="83" t="s">
        <v>118</v>
      </c>
      <c r="C9" s="84" t="n">
        <v>3</v>
      </c>
      <c r="D9" s="80" t="n">
        <v>0</v>
      </c>
      <c r="E9" s="81" t="n">
        <v>-63.7966315126712</v>
      </c>
    </row>
    <row r="10" customFormat="false" ht="18" hidden="false" customHeight="true" outlineLevel="0" collapsed="false">
      <c r="A10" s="82"/>
      <c r="B10" s="83" t="s">
        <v>119</v>
      </c>
      <c r="C10" s="84" t="n">
        <v>15</v>
      </c>
      <c r="D10" s="80" t="n">
        <v>0</v>
      </c>
      <c r="E10" s="81" t="n">
        <v>6.69269380925823</v>
      </c>
    </row>
    <row r="11" customFormat="false" ht="18" hidden="false" customHeight="true" outlineLevel="0" collapsed="false">
      <c r="A11" s="82"/>
      <c r="B11" s="83" t="s">
        <v>120</v>
      </c>
      <c r="C11" s="84" t="n">
        <v>31</v>
      </c>
      <c r="D11" s="80" t="n">
        <v>0</v>
      </c>
      <c r="E11" s="81" t="n">
        <v>99.0517581983406</v>
      </c>
    </row>
    <row r="12" customFormat="false" ht="18" hidden="false" customHeight="true" outlineLevel="0" collapsed="false">
      <c r="A12" s="82"/>
      <c r="B12" s="83" t="s">
        <v>121</v>
      </c>
      <c r="C12" s="84" t="n">
        <v>26</v>
      </c>
      <c r="D12" s="80" t="n">
        <v>1</v>
      </c>
      <c r="E12" s="81" t="n">
        <v>7.13428228434231</v>
      </c>
    </row>
    <row r="13" customFormat="false" ht="18" hidden="false" customHeight="true" outlineLevel="0" collapsed="false">
      <c r="A13" s="82"/>
      <c r="B13" s="83" t="s">
        <v>122</v>
      </c>
      <c r="C13" s="84" t="n">
        <v>34</v>
      </c>
      <c r="D13" s="80" t="n">
        <v>0</v>
      </c>
      <c r="E13" s="81" t="n">
        <v>95.0222222222222</v>
      </c>
    </row>
    <row r="14" customFormat="false" ht="18" hidden="false" customHeight="true" outlineLevel="0" collapsed="false">
      <c r="A14" s="82"/>
      <c r="B14" s="83" t="s">
        <v>123</v>
      </c>
      <c r="C14" s="84" t="n">
        <v>12</v>
      </c>
      <c r="D14" s="80" t="n">
        <v>0</v>
      </c>
      <c r="E14" s="81" t="n">
        <v>76.7792649245804</v>
      </c>
    </row>
    <row r="15" customFormat="false" ht="18" hidden="false" customHeight="true" outlineLevel="0" collapsed="false">
      <c r="A15" s="82"/>
      <c r="B15" s="83" t="s">
        <v>124</v>
      </c>
      <c r="C15" s="84" t="n">
        <v>12</v>
      </c>
      <c r="D15" s="80" t="n">
        <v>4</v>
      </c>
      <c r="E15" s="81" t="n">
        <v>103.519703603907</v>
      </c>
    </row>
    <row r="16" customFormat="false" ht="18" hidden="false" customHeight="true" outlineLevel="0" collapsed="false">
      <c r="A16" s="82"/>
      <c r="B16" s="83" t="s">
        <v>125</v>
      </c>
      <c r="C16" s="84" t="n">
        <v>22</v>
      </c>
      <c r="D16" s="80" t="n">
        <v>0</v>
      </c>
      <c r="E16" s="81" t="n">
        <v>156.005017246786</v>
      </c>
    </row>
    <row r="17" customFormat="false" ht="18" hidden="false" customHeight="true" outlineLevel="0" collapsed="false">
      <c r="A17" s="82" t="s">
        <v>126</v>
      </c>
      <c r="B17" s="83" t="s">
        <v>127</v>
      </c>
      <c r="C17" s="85" t="n">
        <v>21</v>
      </c>
      <c r="D17" s="80" t="n">
        <v>1</v>
      </c>
      <c r="E17" s="81" t="n">
        <v>78.3148441627047</v>
      </c>
    </row>
    <row r="18" customFormat="false" ht="18" hidden="false" customHeight="true" outlineLevel="0" collapsed="false">
      <c r="A18" s="82"/>
      <c r="B18" s="83" t="s">
        <v>128</v>
      </c>
      <c r="C18" s="85" t="n">
        <v>6</v>
      </c>
      <c r="D18" s="80" t="n">
        <v>2</v>
      </c>
      <c r="E18" s="81" t="n">
        <v>367.3</v>
      </c>
    </row>
    <row r="19" customFormat="false" ht="18" hidden="false" customHeight="true" outlineLevel="0" collapsed="false">
      <c r="A19" s="82"/>
      <c r="B19" s="83" t="s">
        <v>129</v>
      </c>
      <c r="C19" s="85" t="n">
        <v>25</v>
      </c>
      <c r="D19" s="80" t="n">
        <v>2</v>
      </c>
      <c r="E19" s="81" t="n">
        <v>69.6358051777095</v>
      </c>
    </row>
    <row r="20" customFormat="false" ht="18" hidden="false" customHeight="true" outlineLevel="0" collapsed="false">
      <c r="A20" s="82"/>
      <c r="B20" s="83" t="s">
        <v>130</v>
      </c>
      <c r="C20" s="85" t="n">
        <v>10</v>
      </c>
      <c r="D20" s="80" t="n">
        <v>0</v>
      </c>
      <c r="E20" s="81" t="n">
        <v>141.826923076923</v>
      </c>
    </row>
    <row r="21" customFormat="false" ht="18" hidden="false" customHeight="true" outlineLevel="0" collapsed="false">
      <c r="A21" s="82"/>
      <c r="B21" s="83" t="s">
        <v>131</v>
      </c>
      <c r="C21" s="85" t="n">
        <v>14</v>
      </c>
      <c r="D21" s="80" t="n">
        <v>1</v>
      </c>
      <c r="E21" s="81" t="n">
        <v>106.352941176471</v>
      </c>
    </row>
    <row r="22" customFormat="false" ht="18" hidden="false" customHeight="true" outlineLevel="0" collapsed="false">
      <c r="A22" s="82"/>
      <c r="B22" s="83" t="s">
        <v>132</v>
      </c>
      <c r="C22" s="85" t="n">
        <v>19</v>
      </c>
      <c r="D22" s="80" t="n">
        <v>0</v>
      </c>
      <c r="E22" s="81" t="n">
        <v>51.5221326312325</v>
      </c>
    </row>
    <row r="23" customFormat="false" ht="18" hidden="false" customHeight="true" outlineLevel="0" collapsed="false">
      <c r="A23" s="82"/>
      <c r="B23" s="83" t="s">
        <v>133</v>
      </c>
      <c r="C23" s="85" t="n">
        <v>11</v>
      </c>
      <c r="D23" s="80" t="n">
        <v>0</v>
      </c>
      <c r="E23" s="81" t="n">
        <v>193.396698349175</v>
      </c>
    </row>
    <row r="24" customFormat="false" ht="18" hidden="false" customHeight="true" outlineLevel="0" collapsed="false">
      <c r="A24" s="82"/>
      <c r="B24" s="83" t="s">
        <v>134</v>
      </c>
      <c r="C24" s="85" t="n">
        <v>3</v>
      </c>
      <c r="D24" s="80" t="n">
        <v>0</v>
      </c>
      <c r="E24" s="81" t="n">
        <v>212.151394422311</v>
      </c>
    </row>
    <row r="25" customFormat="false" ht="18" hidden="false" customHeight="true" outlineLevel="0" collapsed="false">
      <c r="A25" s="78" t="s">
        <v>135</v>
      </c>
      <c r="B25" s="86" t="s">
        <v>136</v>
      </c>
      <c r="C25" s="80" t="n">
        <f aca="false">C6+C8+C9+C10</f>
        <v>28</v>
      </c>
      <c r="D25" s="80" t="n">
        <f aca="false">D6+D8+D9+D10</f>
        <v>0</v>
      </c>
      <c r="E25" s="80"/>
    </row>
    <row r="26" customFormat="false" ht="18" hidden="false" customHeight="true" outlineLevel="0" collapsed="false">
      <c r="A26" s="78"/>
      <c r="B26" s="86" t="s">
        <v>137</v>
      </c>
      <c r="C26" s="80" t="n">
        <f aca="false">C11+C12+C18+C19+C20+C21+C22+C28+C29+C30+C31+C32+C33+C34</f>
        <v>176</v>
      </c>
      <c r="D26" s="80" t="n">
        <f aca="false">D11+D12+D18+D19+D20+D21+D22+D28+D29+D30+D31+D32+D33+D34</f>
        <v>7</v>
      </c>
      <c r="E26" s="80"/>
    </row>
    <row r="27" customFormat="false" ht="18" hidden="false" customHeight="true" outlineLevel="0" collapsed="false">
      <c r="A27" s="82" t="s">
        <v>138</v>
      </c>
      <c r="B27" s="83" t="s">
        <v>139</v>
      </c>
      <c r="C27" s="85" t="n">
        <v>16</v>
      </c>
      <c r="D27" s="80" t="n">
        <v>0</v>
      </c>
      <c r="E27" s="81" t="n">
        <v>1082.03125</v>
      </c>
    </row>
    <row r="28" customFormat="false" ht="18" hidden="false" customHeight="true" outlineLevel="0" collapsed="false">
      <c r="A28" s="82"/>
      <c r="B28" s="83" t="s">
        <v>140</v>
      </c>
      <c r="C28" s="85" t="n">
        <v>12</v>
      </c>
      <c r="D28" s="80" t="n">
        <v>0</v>
      </c>
      <c r="E28" s="81" t="n">
        <v>25.4081632653061</v>
      </c>
    </row>
    <row r="29" customFormat="false" ht="18" hidden="false" customHeight="true" outlineLevel="0" collapsed="false">
      <c r="A29" s="82"/>
      <c r="B29" s="83" t="s">
        <v>141</v>
      </c>
      <c r="C29" s="85" t="n">
        <v>8</v>
      </c>
      <c r="D29" s="80" t="n">
        <v>0</v>
      </c>
      <c r="E29" s="81" t="n">
        <v>108.625592417062</v>
      </c>
    </row>
    <row r="30" customFormat="false" ht="18" hidden="false" customHeight="true" outlineLevel="0" collapsed="false">
      <c r="A30" s="82"/>
      <c r="B30" s="83" t="s">
        <v>142</v>
      </c>
      <c r="C30" s="85" t="n">
        <v>1</v>
      </c>
      <c r="D30" s="80" t="n">
        <v>0</v>
      </c>
      <c r="E30" s="81" t="n">
        <v>121.2</v>
      </c>
    </row>
    <row r="31" customFormat="false" ht="18" hidden="false" customHeight="true" outlineLevel="0" collapsed="false">
      <c r="A31" s="82"/>
      <c r="B31" s="83" t="s">
        <v>143</v>
      </c>
      <c r="C31" s="85" t="n">
        <v>10</v>
      </c>
      <c r="D31" s="80" t="n">
        <v>0</v>
      </c>
      <c r="E31" s="81" t="n">
        <v>303.577235772358</v>
      </c>
    </row>
    <row r="32" customFormat="false" ht="18" hidden="false" customHeight="true" outlineLevel="0" collapsed="false">
      <c r="A32" s="82"/>
      <c r="B32" s="83" t="s">
        <v>144</v>
      </c>
      <c r="C32" s="85" t="n">
        <v>8</v>
      </c>
      <c r="D32" s="80" t="n">
        <v>1</v>
      </c>
      <c r="E32" s="81" t="n">
        <v>213.066666666667</v>
      </c>
    </row>
    <row r="33" customFormat="false" ht="18" hidden="false" customHeight="true" outlineLevel="0" collapsed="false">
      <c r="A33" s="82"/>
      <c r="B33" s="83" t="s">
        <v>145</v>
      </c>
      <c r="C33" s="85" t="n">
        <v>3</v>
      </c>
      <c r="D33" s="80" t="n">
        <v>0</v>
      </c>
      <c r="E33" s="81" t="n">
        <v>44.7841726618705</v>
      </c>
    </row>
    <row r="34" customFormat="false" ht="18" hidden="false" customHeight="true" outlineLevel="0" collapsed="false">
      <c r="A34" s="78" t="s">
        <v>146</v>
      </c>
      <c r="B34" s="83" t="s">
        <v>147</v>
      </c>
      <c r="C34" s="85" t="n">
        <v>3</v>
      </c>
      <c r="D34" s="80" t="n">
        <v>0</v>
      </c>
      <c r="E34" s="81" t="n">
        <v>47.1717171717172</v>
      </c>
    </row>
    <row r="35" customFormat="false" ht="18" hidden="false" customHeight="true" outlineLevel="0" collapsed="false">
      <c r="A35" s="78"/>
      <c r="B35" s="83" t="s">
        <v>148</v>
      </c>
      <c r="C35" s="84" t="n">
        <v>19</v>
      </c>
      <c r="D35" s="80" t="n">
        <v>0</v>
      </c>
      <c r="E35" s="81" t="n">
        <v>-50.7495687246398</v>
      </c>
    </row>
    <row r="36" s="89" customFormat="true" ht="60" hidden="false" customHeight="true" outlineLevel="0" collapsed="false">
      <c r="A36" s="87"/>
      <c r="B36" s="88" t="s">
        <v>149</v>
      </c>
      <c r="C36" s="88"/>
      <c r="D36" s="88"/>
      <c r="E36" s="88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37"/>
    <col collapsed="false" customWidth="true" hidden="false" outlineLevel="0" max="2" min="2" style="90" width="5.5"/>
    <col collapsed="false" customWidth="true" hidden="false" outlineLevel="0" max="3" min="3" style="90" width="11.24"/>
    <col collapsed="false" customWidth="true" hidden="false" outlineLevel="0" max="4" min="4" style="90" width="11.99"/>
    <col collapsed="false" customWidth="true" hidden="false" outlineLevel="0" max="5" min="5" style="90" width="10.12"/>
    <col collapsed="false" customWidth="true" hidden="false" outlineLevel="0" max="6" min="6" style="90" width="7.74"/>
    <col collapsed="false" customWidth="true" hidden="false" outlineLevel="0" max="7" min="7" style="90" width="10.87"/>
    <col collapsed="false" customWidth="false" hidden="false" outlineLevel="0" max="257" min="8" style="90" width="8.99"/>
  </cols>
  <sheetData>
    <row r="1" customFormat="false" ht="45" hidden="false" customHeight="true" outlineLevel="0" collapsed="false">
      <c r="A1" s="91" t="s">
        <v>150</v>
      </c>
      <c r="B1" s="91"/>
      <c r="C1" s="91"/>
      <c r="D1" s="91"/>
      <c r="E1" s="91"/>
      <c r="F1" s="91"/>
      <c r="G1" s="91"/>
    </row>
    <row r="2" s="95" customFormat="true" ht="22.9" hidden="false" customHeight="true" outlineLevel="0" collapsed="false">
      <c r="A2" s="92"/>
      <c r="B2" s="92"/>
      <c r="C2" s="92"/>
      <c r="D2" s="93" t="s">
        <v>151</v>
      </c>
      <c r="E2" s="93"/>
      <c r="F2" s="94" t="s">
        <v>152</v>
      </c>
      <c r="G2" s="94"/>
    </row>
    <row r="3" s="95" customFormat="true" ht="36.6" hidden="false" customHeight="true" outlineLevel="0" collapsed="false">
      <c r="A3" s="96" t="s">
        <v>153</v>
      </c>
      <c r="B3" s="96"/>
      <c r="C3" s="96"/>
      <c r="D3" s="96" t="s">
        <v>154</v>
      </c>
      <c r="E3" s="96" t="s">
        <v>155</v>
      </c>
      <c r="F3" s="97" t="s">
        <v>156</v>
      </c>
      <c r="G3" s="97" t="s">
        <v>157</v>
      </c>
    </row>
    <row r="4" customFormat="false" ht="14.25" hidden="false" customHeight="true" outlineLevel="0" collapsed="false">
      <c r="A4" s="98" t="s">
        <v>113</v>
      </c>
      <c r="B4" s="98"/>
      <c r="C4" s="98"/>
      <c r="D4" s="99" t="n">
        <v>310</v>
      </c>
      <c r="E4" s="99" t="n">
        <v>2655250</v>
      </c>
      <c r="F4" s="99" t="n">
        <v>92</v>
      </c>
      <c r="G4" s="100" t="n">
        <v>1.7241465022126</v>
      </c>
    </row>
    <row r="5" customFormat="false" ht="14.25" hidden="false" customHeight="true" outlineLevel="0" collapsed="false">
      <c r="A5" s="101" t="s">
        <v>158</v>
      </c>
      <c r="B5" s="102" t="s">
        <v>115</v>
      </c>
      <c r="C5" s="102"/>
      <c r="D5" s="103" t="n">
        <v>13</v>
      </c>
      <c r="E5" s="103" t="n">
        <v>173700</v>
      </c>
      <c r="F5" s="103" t="n">
        <v>4</v>
      </c>
      <c r="G5" s="100" t="n">
        <v>2.35348301669545</v>
      </c>
    </row>
    <row r="6" customFormat="false" ht="14.25" hidden="false" customHeight="true" outlineLevel="0" collapsed="false">
      <c r="A6" s="101"/>
      <c r="B6" s="102" t="s">
        <v>116</v>
      </c>
      <c r="C6" s="102"/>
      <c r="D6" s="104" t="n">
        <v>15</v>
      </c>
      <c r="E6" s="103" t="n">
        <v>65000</v>
      </c>
      <c r="F6" s="103" t="n">
        <v>4</v>
      </c>
      <c r="G6" s="100" t="n">
        <v>0.323076923076923</v>
      </c>
    </row>
    <row r="7" customFormat="false" ht="14.25" hidden="false" customHeight="true" outlineLevel="0" collapsed="false">
      <c r="A7" s="101"/>
      <c r="B7" s="105" t="s">
        <v>117</v>
      </c>
      <c r="C7" s="105" t="s">
        <v>159</v>
      </c>
      <c r="D7" s="103" t="n">
        <v>15</v>
      </c>
      <c r="E7" s="103" t="n">
        <v>143700</v>
      </c>
      <c r="F7" s="103" t="n">
        <v>1</v>
      </c>
      <c r="G7" s="100" t="n">
        <v>0.224773834377175</v>
      </c>
    </row>
    <row r="8" customFormat="false" ht="14.25" hidden="false" customHeight="false" outlineLevel="0" collapsed="false">
      <c r="A8" s="101"/>
      <c r="B8" s="105"/>
      <c r="C8" s="98" t="s">
        <v>160</v>
      </c>
      <c r="D8" s="98" t="n">
        <v>11.5</v>
      </c>
      <c r="E8" s="98" t="n">
        <v>96700</v>
      </c>
      <c r="F8" s="98" t="n">
        <v>1</v>
      </c>
      <c r="G8" s="100" t="n">
        <v>0.334022750775595</v>
      </c>
    </row>
    <row r="9" customFormat="false" ht="14.25" hidden="false" customHeight="false" outlineLevel="0" collapsed="false">
      <c r="A9" s="101"/>
      <c r="B9" s="105"/>
      <c r="C9" s="98" t="s">
        <v>161</v>
      </c>
      <c r="D9" s="98" t="n">
        <v>3.5</v>
      </c>
      <c r="E9" s="98" t="n">
        <v>47000</v>
      </c>
      <c r="F9" s="98" t="n">
        <v>0</v>
      </c>
      <c r="G9" s="100" t="n">
        <v>0</v>
      </c>
    </row>
    <row r="10" customFormat="false" ht="14.25" hidden="false" customHeight="true" outlineLevel="0" collapsed="false">
      <c r="A10" s="101"/>
      <c r="B10" s="98" t="s">
        <v>118</v>
      </c>
      <c r="C10" s="98" t="s">
        <v>159</v>
      </c>
      <c r="D10" s="98" t="n">
        <v>13</v>
      </c>
      <c r="E10" s="98" t="n">
        <v>119500</v>
      </c>
      <c r="F10" s="98" t="n">
        <v>0</v>
      </c>
      <c r="G10" s="100" t="n">
        <v>0</v>
      </c>
    </row>
    <row r="11" customFormat="false" ht="14.25" hidden="false" customHeight="false" outlineLevel="0" collapsed="false">
      <c r="A11" s="101"/>
      <c r="B11" s="101"/>
      <c r="C11" s="98" t="s">
        <v>162</v>
      </c>
      <c r="D11" s="98" t="n">
        <v>6.5</v>
      </c>
      <c r="E11" s="98" t="n">
        <v>64500</v>
      </c>
      <c r="F11" s="98" t="n">
        <v>0</v>
      </c>
      <c r="G11" s="100" t="n">
        <v>0</v>
      </c>
    </row>
    <row r="12" customFormat="false" ht="14.25" hidden="false" customHeight="false" outlineLevel="0" collapsed="false">
      <c r="A12" s="101"/>
      <c r="B12" s="98"/>
      <c r="C12" s="102" t="s">
        <v>161</v>
      </c>
      <c r="D12" s="98" t="n">
        <v>6.5</v>
      </c>
      <c r="E12" s="98" t="n">
        <v>55000</v>
      </c>
      <c r="F12" s="98" t="n">
        <v>0</v>
      </c>
      <c r="G12" s="100" t="n">
        <v>0</v>
      </c>
    </row>
    <row r="13" customFormat="false" ht="14.25" hidden="false" customHeight="true" outlineLevel="0" collapsed="false">
      <c r="A13" s="101"/>
      <c r="B13" s="98" t="s">
        <v>163</v>
      </c>
      <c r="C13" s="98"/>
      <c r="D13" s="98" t="n">
        <v>14</v>
      </c>
      <c r="E13" s="98" t="n">
        <v>181600</v>
      </c>
      <c r="F13" s="98" t="n">
        <v>5</v>
      </c>
      <c r="G13" s="100" t="n">
        <v>2.26431718061674</v>
      </c>
    </row>
    <row r="14" customFormat="false" ht="14.25" hidden="false" customHeight="true" outlineLevel="0" collapsed="false">
      <c r="A14" s="101"/>
      <c r="B14" s="102" t="s">
        <v>120</v>
      </c>
      <c r="C14" s="102"/>
      <c r="D14" s="98" t="n">
        <v>9</v>
      </c>
      <c r="E14" s="98" t="n">
        <v>43000</v>
      </c>
      <c r="F14" s="98" t="n">
        <v>1</v>
      </c>
      <c r="G14" s="100" t="n">
        <v>0</v>
      </c>
    </row>
    <row r="15" customFormat="false" ht="14.25" hidden="false" customHeight="true" outlineLevel="0" collapsed="false">
      <c r="A15" s="101"/>
      <c r="B15" s="102" t="s">
        <v>121</v>
      </c>
      <c r="C15" s="102"/>
      <c r="D15" s="98" t="n">
        <v>13.4</v>
      </c>
      <c r="E15" s="98" t="n">
        <v>101450</v>
      </c>
      <c r="F15" s="98" t="n">
        <v>7.4</v>
      </c>
      <c r="G15" s="100" t="n">
        <v>1.99546574667324</v>
      </c>
    </row>
    <row r="16" customFormat="false" ht="14.25" hidden="false" customHeight="true" outlineLevel="0" collapsed="false">
      <c r="A16" s="101"/>
      <c r="B16" s="106" t="s">
        <v>122</v>
      </c>
      <c r="C16" s="98" t="s">
        <v>159</v>
      </c>
      <c r="D16" s="98" t="n">
        <v>55</v>
      </c>
      <c r="E16" s="98" t="n">
        <v>442300</v>
      </c>
      <c r="F16" s="98" t="n">
        <v>19</v>
      </c>
      <c r="G16" s="100" t="n">
        <v>1.972643002487</v>
      </c>
    </row>
    <row r="17" customFormat="false" ht="14.25" hidden="false" customHeight="false" outlineLevel="0" collapsed="false">
      <c r="A17" s="101"/>
      <c r="B17" s="101"/>
      <c r="C17" s="102" t="s">
        <v>164</v>
      </c>
      <c r="D17" s="98" t="n">
        <v>4</v>
      </c>
      <c r="E17" s="98" t="n">
        <v>30000</v>
      </c>
      <c r="F17" s="98" t="n">
        <v>2</v>
      </c>
      <c r="G17" s="100" t="n">
        <v>0.616666666666667</v>
      </c>
    </row>
    <row r="18" customFormat="false" ht="14.25" hidden="false" customHeight="false" outlineLevel="0" collapsed="false">
      <c r="A18" s="101"/>
      <c r="B18" s="101"/>
      <c r="C18" s="102" t="s">
        <v>165</v>
      </c>
      <c r="D18" s="98" t="n">
        <v>27</v>
      </c>
      <c r="E18" s="98" t="n">
        <v>242900</v>
      </c>
      <c r="F18" s="98" t="n">
        <v>12</v>
      </c>
      <c r="G18" s="100" t="n">
        <v>3.42321943186496</v>
      </c>
    </row>
    <row r="19" customFormat="false" ht="14.25" hidden="false" customHeight="false" outlineLevel="0" collapsed="false">
      <c r="A19" s="101"/>
      <c r="B19" s="101"/>
      <c r="C19" s="107" t="s">
        <v>166</v>
      </c>
      <c r="D19" s="98" t="n">
        <v>24</v>
      </c>
      <c r="E19" s="98" t="n">
        <v>169400</v>
      </c>
      <c r="F19" s="98" t="n">
        <v>5</v>
      </c>
      <c r="G19" s="100" t="n">
        <v>0.132821723730815</v>
      </c>
    </row>
    <row r="20" customFormat="false" ht="14.25" hidden="false" customHeight="true" outlineLevel="0" collapsed="false">
      <c r="A20" s="101"/>
      <c r="B20" s="102" t="s">
        <v>123</v>
      </c>
      <c r="C20" s="102"/>
      <c r="D20" s="108" t="n">
        <v>22</v>
      </c>
      <c r="E20" s="109" t="n">
        <v>162000</v>
      </c>
      <c r="F20" s="109" t="n">
        <v>1</v>
      </c>
      <c r="G20" s="110" t="n">
        <v>0.444444444444444</v>
      </c>
    </row>
    <row r="21" customFormat="false" ht="14.25" hidden="false" customHeight="true" outlineLevel="0" collapsed="false">
      <c r="A21" s="101"/>
      <c r="B21" s="98" t="s">
        <v>124</v>
      </c>
      <c r="C21" s="98"/>
      <c r="D21" s="104" t="n">
        <v>14</v>
      </c>
      <c r="E21" s="98" t="n">
        <v>193500</v>
      </c>
      <c r="F21" s="98" t="n">
        <v>4</v>
      </c>
      <c r="G21" s="100" t="n">
        <v>2.83152454780362</v>
      </c>
    </row>
    <row r="22" customFormat="false" ht="14.25" hidden="false" customHeight="true" outlineLevel="0" collapsed="false">
      <c r="A22" s="101"/>
      <c r="B22" s="102" t="s">
        <v>125</v>
      </c>
      <c r="C22" s="102"/>
      <c r="D22" s="108" t="n">
        <v>18</v>
      </c>
      <c r="E22" s="98" t="n">
        <v>455197</v>
      </c>
      <c r="F22" s="98" t="n">
        <v>11</v>
      </c>
      <c r="G22" s="100" t="n">
        <v>1.19464759214142</v>
      </c>
    </row>
    <row r="23" customFormat="false" ht="15.6" hidden="false" customHeight="true" outlineLevel="0" collapsed="false">
      <c r="A23" s="111" t="s">
        <v>167</v>
      </c>
      <c r="B23" s="112" t="s">
        <v>168</v>
      </c>
      <c r="C23" s="112"/>
      <c r="D23" s="98" t="n">
        <v>14</v>
      </c>
      <c r="E23" s="98" t="n">
        <v>81100</v>
      </c>
      <c r="F23" s="98" t="n">
        <v>1</v>
      </c>
      <c r="G23" s="100" t="n">
        <v>0.00863131935881628</v>
      </c>
    </row>
    <row r="24" customFormat="false" ht="14.25" hidden="false" customHeight="true" outlineLevel="0" collapsed="false">
      <c r="A24" s="113"/>
      <c r="B24" s="114" t="s">
        <v>128</v>
      </c>
      <c r="C24" s="114"/>
      <c r="D24" s="98" t="n">
        <v>15</v>
      </c>
      <c r="E24" s="98" t="n">
        <v>80100</v>
      </c>
      <c r="F24" s="98" t="n">
        <v>1</v>
      </c>
      <c r="G24" s="100" t="n">
        <v>1.78027465667915</v>
      </c>
    </row>
    <row r="25" customFormat="false" ht="14.25" hidden="false" customHeight="true" outlineLevel="0" collapsed="false">
      <c r="A25" s="113"/>
      <c r="B25" s="114" t="s">
        <v>129</v>
      </c>
      <c r="C25" s="114"/>
      <c r="D25" s="98" t="n">
        <v>18</v>
      </c>
      <c r="E25" s="98" t="n">
        <v>115600</v>
      </c>
      <c r="F25" s="98" t="n">
        <v>8</v>
      </c>
      <c r="G25" s="100" t="n">
        <v>1.93598615916955</v>
      </c>
    </row>
    <row r="26" customFormat="false" ht="14.25" hidden="false" customHeight="true" outlineLevel="0" collapsed="false">
      <c r="A26" s="113"/>
      <c r="B26" s="115" t="s">
        <v>130</v>
      </c>
      <c r="C26" s="115"/>
      <c r="D26" s="98" t="n">
        <v>8</v>
      </c>
      <c r="E26" s="98" t="n">
        <v>29000</v>
      </c>
      <c r="F26" s="98" t="n">
        <v>4</v>
      </c>
      <c r="G26" s="100" t="n">
        <v>8.96551724137931</v>
      </c>
    </row>
    <row r="27" customFormat="false" ht="14.25" hidden="false" customHeight="true" outlineLevel="0" collapsed="false">
      <c r="A27" s="113"/>
      <c r="B27" s="114" t="s">
        <v>131</v>
      </c>
      <c r="C27" s="114"/>
      <c r="D27" s="98" t="n">
        <v>7</v>
      </c>
      <c r="E27" s="98" t="n">
        <v>44400</v>
      </c>
      <c r="F27" s="98" t="n">
        <v>1</v>
      </c>
      <c r="G27" s="100" t="n">
        <v>0.225225225225225</v>
      </c>
    </row>
    <row r="28" customFormat="false" ht="27.6" hidden="false" customHeight="true" outlineLevel="0" collapsed="false">
      <c r="A28" s="113"/>
      <c r="B28" s="114" t="s">
        <v>169</v>
      </c>
      <c r="C28" s="114"/>
      <c r="D28" s="98" t="n">
        <v>19</v>
      </c>
      <c r="E28" s="98" t="n">
        <v>137950</v>
      </c>
      <c r="F28" s="98" t="n">
        <v>12</v>
      </c>
      <c r="G28" s="100" t="n">
        <v>3.62450163102573</v>
      </c>
    </row>
    <row r="29" customFormat="false" ht="14.25" hidden="false" customHeight="true" outlineLevel="0" collapsed="false">
      <c r="A29" s="113"/>
      <c r="B29" s="114" t="s">
        <v>133</v>
      </c>
      <c r="C29" s="114"/>
      <c r="D29" s="98" t="n">
        <v>7</v>
      </c>
      <c r="E29" s="98" t="n">
        <v>24500</v>
      </c>
      <c r="F29" s="98" t="n">
        <v>1</v>
      </c>
      <c r="G29" s="100" t="n">
        <v>1.36326530612245</v>
      </c>
    </row>
    <row r="30" customFormat="false" ht="14.25" hidden="false" customHeight="true" outlineLevel="0" collapsed="false">
      <c r="A30" s="116"/>
      <c r="B30" s="114" t="s">
        <v>134</v>
      </c>
      <c r="C30" s="114"/>
      <c r="D30" s="98" t="n">
        <v>4</v>
      </c>
      <c r="E30" s="98" t="n">
        <v>12700</v>
      </c>
      <c r="F30" s="98" t="n">
        <v>1</v>
      </c>
      <c r="G30" s="100" t="n">
        <v>6.92913385826772</v>
      </c>
    </row>
    <row r="31" customFormat="false" ht="14.25" hidden="false" customHeight="true" outlineLevel="0" collapsed="false">
      <c r="A31" s="117" t="s">
        <v>170</v>
      </c>
      <c r="B31" s="98" t="s">
        <v>139</v>
      </c>
      <c r="C31" s="98"/>
      <c r="D31" s="98" t="n">
        <v>1</v>
      </c>
      <c r="E31" s="98" t="n">
        <v>2000</v>
      </c>
      <c r="F31" s="98" t="n">
        <v>0</v>
      </c>
      <c r="G31" s="100" t="n">
        <v>0</v>
      </c>
    </row>
    <row r="32" customFormat="false" ht="14.25" hidden="false" customHeight="true" outlineLevel="0" collapsed="false">
      <c r="A32" s="117"/>
      <c r="B32" s="98" t="s">
        <v>140</v>
      </c>
      <c r="C32" s="98"/>
      <c r="D32" s="98" t="n">
        <v>1</v>
      </c>
      <c r="E32" s="98" t="n">
        <v>3000</v>
      </c>
      <c r="F32" s="98" t="n">
        <v>0</v>
      </c>
      <c r="G32" s="100" t="n">
        <v>0</v>
      </c>
    </row>
    <row r="33" customFormat="false" ht="14.25" hidden="false" customHeight="true" outlineLevel="0" collapsed="false">
      <c r="A33" s="117"/>
      <c r="B33" s="102" t="s">
        <v>141</v>
      </c>
      <c r="C33" s="102"/>
      <c r="D33" s="98" t="n">
        <v>4</v>
      </c>
      <c r="E33" s="98" t="n">
        <v>8900</v>
      </c>
      <c r="F33" s="98" t="n">
        <v>2</v>
      </c>
      <c r="G33" s="100" t="n">
        <v>8.69662921348315</v>
      </c>
    </row>
    <row r="34" customFormat="false" ht="14.25" hidden="false" customHeight="true" outlineLevel="0" collapsed="false">
      <c r="A34" s="117"/>
      <c r="B34" s="98" t="s">
        <v>142</v>
      </c>
      <c r="C34" s="98"/>
      <c r="D34" s="98" t="n">
        <v>1</v>
      </c>
      <c r="E34" s="98" t="n">
        <v>4100</v>
      </c>
      <c r="F34" s="98" t="n">
        <v>1</v>
      </c>
      <c r="G34" s="100" t="n">
        <v>29.5609756097561</v>
      </c>
    </row>
    <row r="35" customFormat="false" ht="14.25" hidden="false" customHeight="true" outlineLevel="0" collapsed="false">
      <c r="A35" s="117"/>
      <c r="B35" s="98" t="s">
        <v>143</v>
      </c>
      <c r="C35" s="98"/>
      <c r="D35" s="98" t="n">
        <v>2</v>
      </c>
      <c r="E35" s="98" t="n">
        <v>6000</v>
      </c>
      <c r="F35" s="98" t="n">
        <v>0</v>
      </c>
      <c r="G35" s="100" t="n">
        <v>0</v>
      </c>
    </row>
    <row r="36" customFormat="false" ht="14.25" hidden="false" customHeight="true" outlineLevel="0" collapsed="false">
      <c r="A36" s="117"/>
      <c r="B36" s="98" t="s">
        <v>171</v>
      </c>
      <c r="C36" s="98"/>
      <c r="D36" s="98" t="n">
        <v>3</v>
      </c>
      <c r="E36" s="98" t="n">
        <v>3500</v>
      </c>
      <c r="F36" s="98" t="n">
        <v>2</v>
      </c>
      <c r="G36" s="100" t="n">
        <v>2.57142857142857</v>
      </c>
    </row>
    <row r="37" customFormat="false" ht="14.25" hidden="false" customHeight="true" outlineLevel="0" collapsed="false">
      <c r="A37" s="117"/>
      <c r="B37" s="102" t="s">
        <v>145</v>
      </c>
      <c r="C37" s="102"/>
      <c r="D37" s="101" t="n">
        <v>2</v>
      </c>
      <c r="E37" s="101" t="n">
        <v>5353</v>
      </c>
      <c r="F37" s="101" t="n">
        <v>0</v>
      </c>
      <c r="G37" s="118" t="n">
        <v>0</v>
      </c>
    </row>
    <row r="38" customFormat="false" ht="37.9" hidden="false" customHeight="true" outlineLevel="0" collapsed="false">
      <c r="A38" s="98" t="s">
        <v>172</v>
      </c>
      <c r="B38" s="102" t="s">
        <v>173</v>
      </c>
      <c r="C38" s="102"/>
      <c r="D38" s="98" t="n">
        <v>10</v>
      </c>
      <c r="E38" s="98" t="n">
        <v>102000</v>
      </c>
      <c r="F38" s="98" t="n">
        <v>0</v>
      </c>
      <c r="G38" s="100" t="n">
        <v>0</v>
      </c>
    </row>
    <row r="39" s="120" customFormat="true" ht="14.25" hidden="false" customHeight="true" outlineLevel="0" collapsed="false">
      <c r="A39" s="98"/>
      <c r="B39" s="119" t="s">
        <v>147</v>
      </c>
      <c r="C39" s="119"/>
      <c r="D39" s="109" t="n">
        <v>2.6</v>
      </c>
      <c r="E39" s="109" t="n">
        <v>16100</v>
      </c>
      <c r="F39" s="109" t="n">
        <v>0.6</v>
      </c>
      <c r="G39" s="110" t="n">
        <v>9.43229813664596</v>
      </c>
    </row>
    <row r="40" customFormat="false" ht="14.25" hidden="false" customHeight="false" outlineLevel="0" collapsed="false">
      <c r="G40" s="121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4.36"/>
    <col collapsed="false" customWidth="true" hidden="false" outlineLevel="0" max="3" min="2" style="90" width="13.12"/>
    <col collapsed="false" customWidth="false" hidden="false" outlineLevel="0" max="4" min="4" style="90" width="8.99"/>
    <col collapsed="false" customWidth="true" hidden="false" outlineLevel="0" max="5" min="5" style="90" width="14.12"/>
    <col collapsed="false" customWidth="false" hidden="false" outlineLevel="0" max="6" min="6" style="90" width="8.99"/>
    <col collapsed="false" customWidth="true" hidden="false" outlineLevel="0" max="7" min="7" style="90" width="9.24"/>
    <col collapsed="false" customWidth="false" hidden="false" outlineLevel="0" max="8" min="8" style="90" width="8.99"/>
    <col collapsed="false" customWidth="true" hidden="false" outlineLevel="0" max="9" min="9" style="90" width="11.12"/>
    <col collapsed="false" customWidth="false" hidden="false" outlineLevel="0" max="257" min="10" style="90" width="8.99"/>
  </cols>
  <sheetData>
    <row r="1" customFormat="false" ht="22.5" hidden="false" customHeight="false" outlineLevel="0" collapsed="false">
      <c r="A1" s="122" t="s">
        <v>17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B2" s="123"/>
      <c r="C2" s="123" t="s">
        <v>151</v>
      </c>
      <c r="D2" s="123"/>
      <c r="E2" s="123"/>
      <c r="F2" s="124" t="s">
        <v>175</v>
      </c>
    </row>
    <row r="3" customFormat="false" ht="36" hidden="false" customHeight="false" outlineLevel="0" collapsed="false">
      <c r="A3" s="125" t="s">
        <v>176</v>
      </c>
      <c r="B3" s="125" t="s">
        <v>153</v>
      </c>
      <c r="C3" s="126" t="s">
        <v>177</v>
      </c>
      <c r="D3" s="126" t="s">
        <v>178</v>
      </c>
      <c r="E3" s="127" t="s">
        <v>179</v>
      </c>
      <c r="F3" s="128" t="s">
        <v>180</v>
      </c>
    </row>
    <row r="4" customFormat="false" ht="14.45" hidden="false" customHeight="true" outlineLevel="0" collapsed="false">
      <c r="A4" s="129" t="s">
        <v>113</v>
      </c>
      <c r="B4" s="129"/>
      <c r="C4" s="126" t="n">
        <v>239</v>
      </c>
      <c r="D4" s="130" t="n">
        <v>124</v>
      </c>
      <c r="E4" s="126" t="n">
        <v>3143860</v>
      </c>
      <c r="F4" s="131" t="n">
        <v>2.53188755224469</v>
      </c>
    </row>
    <row r="5" customFormat="false" ht="14.45" hidden="false" customHeight="true" outlineLevel="0" collapsed="false">
      <c r="A5" s="132" t="n">
        <v>1</v>
      </c>
      <c r="B5" s="133" t="s">
        <v>181</v>
      </c>
      <c r="C5" s="132" t="n">
        <v>3</v>
      </c>
      <c r="D5" s="132" t="n">
        <v>2</v>
      </c>
      <c r="E5" s="132" t="n">
        <v>160000</v>
      </c>
      <c r="F5" s="131" t="n">
        <v>1.860625</v>
      </c>
    </row>
    <row r="6" customFormat="false" ht="14.45" hidden="false" customHeight="true" outlineLevel="0" collapsed="false">
      <c r="A6" s="132" t="n">
        <v>2</v>
      </c>
      <c r="B6" s="133" t="s">
        <v>182</v>
      </c>
      <c r="C6" s="132" t="n">
        <v>6</v>
      </c>
      <c r="D6" s="132" t="n">
        <v>4</v>
      </c>
      <c r="E6" s="132" t="n">
        <v>136464</v>
      </c>
      <c r="F6" s="131" t="n">
        <v>1.98953570172353</v>
      </c>
    </row>
    <row r="7" customFormat="false" ht="14.45" hidden="false" customHeight="true" outlineLevel="0" collapsed="false">
      <c r="A7" s="132" t="n">
        <v>3</v>
      </c>
      <c r="B7" s="133" t="s">
        <v>183</v>
      </c>
      <c r="C7" s="132" t="n">
        <v>4</v>
      </c>
      <c r="D7" s="132" t="n">
        <v>3</v>
      </c>
      <c r="E7" s="132" t="n">
        <v>95000</v>
      </c>
      <c r="F7" s="131" t="n">
        <v>7.95368421052632</v>
      </c>
    </row>
    <row r="8" customFormat="false" ht="14.45" hidden="false" customHeight="true" outlineLevel="0" collapsed="false">
      <c r="A8" s="132" t="n">
        <v>4</v>
      </c>
      <c r="B8" s="133" t="s">
        <v>184</v>
      </c>
      <c r="C8" s="132" t="n">
        <v>5</v>
      </c>
      <c r="D8" s="132" t="n">
        <v>4</v>
      </c>
      <c r="E8" s="132" t="n">
        <v>125000</v>
      </c>
      <c r="F8" s="131" t="n">
        <v>1.4432</v>
      </c>
    </row>
    <row r="9" customFormat="false" ht="14.45" hidden="false" customHeight="true" outlineLevel="0" collapsed="false">
      <c r="A9" s="132" t="n">
        <v>5</v>
      </c>
      <c r="B9" s="133" t="s">
        <v>185</v>
      </c>
      <c r="C9" s="132" t="n">
        <v>13</v>
      </c>
      <c r="D9" s="132" t="n">
        <v>7</v>
      </c>
      <c r="E9" s="132" t="n">
        <v>126500</v>
      </c>
      <c r="F9" s="131" t="n">
        <v>0.420553359683795</v>
      </c>
    </row>
    <row r="10" customFormat="false" ht="14.45" hidden="false" customHeight="true" outlineLevel="0" collapsed="false">
      <c r="A10" s="132" t="n">
        <v>6</v>
      </c>
      <c r="B10" s="133" t="s">
        <v>186</v>
      </c>
      <c r="C10" s="132" t="n">
        <v>8</v>
      </c>
      <c r="D10" s="132" t="n">
        <v>6</v>
      </c>
      <c r="E10" s="132" t="n">
        <v>71500</v>
      </c>
      <c r="F10" s="131" t="n">
        <v>1.16503496503497</v>
      </c>
    </row>
    <row r="11" customFormat="false" ht="14.45" hidden="false" customHeight="true" outlineLevel="0" collapsed="false">
      <c r="A11" s="132" t="n">
        <v>7</v>
      </c>
      <c r="B11" s="133" t="s">
        <v>187</v>
      </c>
      <c r="C11" s="132" t="n">
        <v>8</v>
      </c>
      <c r="D11" s="132" t="n">
        <v>6</v>
      </c>
      <c r="E11" s="132" t="n">
        <v>67500</v>
      </c>
      <c r="F11" s="131" t="n">
        <v>4.87851851851852</v>
      </c>
    </row>
    <row r="12" customFormat="false" ht="14.45" hidden="false" customHeight="true" outlineLevel="0" collapsed="false">
      <c r="A12" s="132" t="n">
        <v>8</v>
      </c>
      <c r="B12" s="133" t="s">
        <v>188</v>
      </c>
      <c r="C12" s="132" t="n">
        <v>12</v>
      </c>
      <c r="D12" s="132" t="n">
        <v>8</v>
      </c>
      <c r="E12" s="132" t="n">
        <v>162000</v>
      </c>
      <c r="F12" s="131" t="n">
        <v>7.56851851851852</v>
      </c>
    </row>
    <row r="13" customFormat="false" ht="14.45" hidden="false" customHeight="true" outlineLevel="0" collapsed="false">
      <c r="A13" s="132" t="n">
        <v>9</v>
      </c>
      <c r="B13" s="133" t="s">
        <v>189</v>
      </c>
      <c r="C13" s="132" t="n">
        <v>13</v>
      </c>
      <c r="D13" s="132" t="n">
        <v>7</v>
      </c>
      <c r="E13" s="132" t="n">
        <v>256000</v>
      </c>
      <c r="F13" s="131" t="n">
        <v>1.36171875</v>
      </c>
    </row>
    <row r="14" customFormat="false" ht="14.45" hidden="false" customHeight="true" outlineLevel="0" collapsed="false">
      <c r="A14" s="132" t="n">
        <v>10</v>
      </c>
      <c r="B14" s="133" t="s">
        <v>190</v>
      </c>
      <c r="C14" s="132" t="n">
        <v>15</v>
      </c>
      <c r="D14" s="132" t="n">
        <v>6</v>
      </c>
      <c r="E14" s="132" t="n">
        <v>388000</v>
      </c>
      <c r="F14" s="131" t="n">
        <v>2.32835051546392</v>
      </c>
    </row>
    <row r="15" customFormat="false" ht="14.45" hidden="false" customHeight="true" outlineLevel="0" collapsed="false">
      <c r="A15" s="132" t="n">
        <v>11</v>
      </c>
      <c r="B15" s="133" t="s">
        <v>191</v>
      </c>
      <c r="C15" s="132" t="n">
        <v>18</v>
      </c>
      <c r="D15" s="132" t="n">
        <v>5</v>
      </c>
      <c r="E15" s="132" t="n">
        <v>419500</v>
      </c>
      <c r="F15" s="131" t="n">
        <v>1.12348033373063</v>
      </c>
    </row>
    <row r="16" customFormat="false" ht="14.45" hidden="false" customHeight="true" outlineLevel="0" collapsed="false">
      <c r="A16" s="132" t="n">
        <v>12</v>
      </c>
      <c r="B16" s="133" t="s">
        <v>192</v>
      </c>
      <c r="C16" s="132" t="n">
        <v>7</v>
      </c>
      <c r="D16" s="132" t="n">
        <v>3</v>
      </c>
      <c r="E16" s="132" t="n">
        <v>38000</v>
      </c>
      <c r="F16" s="131" t="n">
        <v>5.80263157894737</v>
      </c>
    </row>
    <row r="17" customFormat="false" ht="14.45" hidden="false" customHeight="true" outlineLevel="0" collapsed="false">
      <c r="A17" s="132" t="n">
        <v>13</v>
      </c>
      <c r="B17" s="133" t="s">
        <v>193</v>
      </c>
      <c r="C17" s="132" t="n">
        <v>8</v>
      </c>
      <c r="D17" s="132" t="n">
        <v>4</v>
      </c>
      <c r="E17" s="132" t="n">
        <v>45000</v>
      </c>
      <c r="F17" s="131" t="n">
        <v>5.30444444444444</v>
      </c>
    </row>
    <row r="18" customFormat="false" ht="14.45" hidden="false" customHeight="true" outlineLevel="0" collapsed="false">
      <c r="A18" s="132" t="n">
        <v>14</v>
      </c>
      <c r="B18" s="133" t="s">
        <v>194</v>
      </c>
      <c r="C18" s="132" t="n">
        <v>5</v>
      </c>
      <c r="D18" s="132" t="n">
        <v>4</v>
      </c>
      <c r="E18" s="132" t="n">
        <v>53000</v>
      </c>
      <c r="F18" s="131" t="n">
        <v>2.2188679245283</v>
      </c>
    </row>
    <row r="19" customFormat="false" ht="14.45" hidden="false" customHeight="true" outlineLevel="0" collapsed="false">
      <c r="A19" s="132" t="n">
        <v>15</v>
      </c>
      <c r="B19" s="133" t="s">
        <v>195</v>
      </c>
      <c r="C19" s="132" t="n">
        <v>7</v>
      </c>
      <c r="D19" s="132" t="n">
        <v>1</v>
      </c>
      <c r="E19" s="132" t="n">
        <v>43600</v>
      </c>
      <c r="F19" s="131" t="n">
        <v>0.963302752293578</v>
      </c>
    </row>
    <row r="20" customFormat="false" ht="14.45" hidden="false" customHeight="true" outlineLevel="0" collapsed="false">
      <c r="A20" s="132" t="n">
        <v>16</v>
      </c>
      <c r="B20" s="133" t="s">
        <v>196</v>
      </c>
      <c r="C20" s="132" t="n">
        <v>3</v>
      </c>
      <c r="D20" s="132" t="n">
        <v>1</v>
      </c>
      <c r="E20" s="132" t="n">
        <v>44500</v>
      </c>
      <c r="F20" s="131" t="n">
        <v>2.5438202247191</v>
      </c>
    </row>
    <row r="21" customFormat="false" ht="14.45" hidden="false" customHeight="true" outlineLevel="0" collapsed="false">
      <c r="A21" s="132" t="n">
        <v>17</v>
      </c>
      <c r="B21" s="133" t="s">
        <v>197</v>
      </c>
      <c r="C21" s="132" t="n">
        <v>4</v>
      </c>
      <c r="D21" s="132" t="n">
        <v>0</v>
      </c>
      <c r="E21" s="132" t="n">
        <v>42500</v>
      </c>
      <c r="F21" s="131" t="n">
        <v>0</v>
      </c>
    </row>
    <row r="22" customFormat="false" ht="14.45" hidden="false" customHeight="true" outlineLevel="0" collapsed="false">
      <c r="A22" s="132" t="n">
        <v>18</v>
      </c>
      <c r="B22" s="133" t="s">
        <v>198</v>
      </c>
      <c r="C22" s="132" t="n">
        <v>5</v>
      </c>
      <c r="D22" s="132" t="n">
        <v>3</v>
      </c>
      <c r="E22" s="132" t="n">
        <v>121676</v>
      </c>
      <c r="F22" s="131" t="n">
        <v>2.06121174266084</v>
      </c>
    </row>
    <row r="23" customFormat="false" ht="14.45" hidden="false" customHeight="true" outlineLevel="0" collapsed="false">
      <c r="A23" s="132" t="n">
        <v>19</v>
      </c>
      <c r="B23" s="133" t="s">
        <v>199</v>
      </c>
      <c r="C23" s="132" t="n">
        <v>5</v>
      </c>
      <c r="D23" s="132" t="n">
        <v>1</v>
      </c>
      <c r="E23" s="132" t="n">
        <v>7850</v>
      </c>
      <c r="F23" s="131" t="n">
        <v>6.5859872611465</v>
      </c>
    </row>
    <row r="24" customFormat="false" ht="14.45" hidden="false" customHeight="true" outlineLevel="0" collapsed="false">
      <c r="A24" s="132" t="n">
        <v>20</v>
      </c>
      <c r="B24" s="133" t="s">
        <v>200</v>
      </c>
      <c r="C24" s="132" t="n">
        <v>6</v>
      </c>
      <c r="D24" s="132" t="n">
        <v>5</v>
      </c>
      <c r="E24" s="132" t="n">
        <v>28600</v>
      </c>
      <c r="F24" s="131" t="n">
        <v>2.19230769230769</v>
      </c>
    </row>
    <row r="25" customFormat="false" ht="14.45" hidden="false" customHeight="true" outlineLevel="0" collapsed="false">
      <c r="A25" s="132" t="n">
        <v>21</v>
      </c>
      <c r="B25" s="133" t="s">
        <v>201</v>
      </c>
      <c r="C25" s="132" t="n">
        <v>4</v>
      </c>
      <c r="D25" s="132" t="n">
        <v>4</v>
      </c>
      <c r="E25" s="132" t="n">
        <v>15900</v>
      </c>
      <c r="F25" s="131" t="n">
        <v>9.91194968553459</v>
      </c>
    </row>
    <row r="26" customFormat="false" ht="14.45" hidden="false" customHeight="true" outlineLevel="0" collapsed="false">
      <c r="A26" s="132" t="n">
        <v>22</v>
      </c>
      <c r="B26" s="133" t="s">
        <v>202</v>
      </c>
      <c r="C26" s="132" t="n">
        <v>4</v>
      </c>
      <c r="D26" s="132" t="n">
        <v>2</v>
      </c>
      <c r="E26" s="132" t="n">
        <v>17000</v>
      </c>
      <c r="F26" s="131" t="n">
        <v>3.58823529411765</v>
      </c>
    </row>
    <row r="27" customFormat="false" ht="14.45" hidden="false" customHeight="true" outlineLevel="0" collapsed="false">
      <c r="A27" s="132" t="n">
        <v>23</v>
      </c>
      <c r="B27" s="133" t="s">
        <v>203</v>
      </c>
      <c r="C27" s="132" t="n">
        <v>4</v>
      </c>
      <c r="D27" s="132" t="n">
        <v>1</v>
      </c>
      <c r="E27" s="132" t="n">
        <v>22000</v>
      </c>
      <c r="F27" s="131" t="n">
        <v>1.86363636363636</v>
      </c>
    </row>
    <row r="28" customFormat="false" ht="14.45" hidden="false" customHeight="true" outlineLevel="0" collapsed="false">
      <c r="A28" s="132" t="n">
        <v>24</v>
      </c>
      <c r="B28" s="133" t="s">
        <v>204</v>
      </c>
      <c r="C28" s="132" t="n">
        <v>7</v>
      </c>
      <c r="D28" s="132" t="n">
        <v>5</v>
      </c>
      <c r="E28" s="132" t="n">
        <v>22300</v>
      </c>
      <c r="F28" s="131" t="n">
        <v>5.33632286995516</v>
      </c>
    </row>
    <row r="29" customFormat="false" ht="14.45" hidden="false" customHeight="true" outlineLevel="0" collapsed="false">
      <c r="A29" s="132" t="n">
        <v>25</v>
      </c>
      <c r="B29" s="133" t="s">
        <v>205</v>
      </c>
      <c r="C29" s="132" t="n">
        <v>5</v>
      </c>
      <c r="D29" s="132" t="n">
        <v>5</v>
      </c>
      <c r="E29" s="132" t="n">
        <v>17500</v>
      </c>
      <c r="F29" s="131" t="n">
        <v>12.3314285714286</v>
      </c>
    </row>
    <row r="30" customFormat="false" ht="14.45" hidden="false" customHeight="true" outlineLevel="0" collapsed="false">
      <c r="A30" s="132" t="n">
        <v>26</v>
      </c>
      <c r="B30" s="133" t="s">
        <v>206</v>
      </c>
      <c r="C30" s="132" t="n">
        <v>8</v>
      </c>
      <c r="D30" s="132" t="n">
        <v>2</v>
      </c>
      <c r="E30" s="132" t="n">
        <v>27000</v>
      </c>
      <c r="F30" s="131" t="n">
        <v>2.01481481481481</v>
      </c>
    </row>
    <row r="31" customFormat="false" ht="14.45" hidden="false" customHeight="true" outlineLevel="0" collapsed="false">
      <c r="A31" s="134" t="n">
        <v>27</v>
      </c>
      <c r="B31" s="135" t="s">
        <v>207</v>
      </c>
      <c r="C31" s="136" t="n">
        <v>1</v>
      </c>
      <c r="D31" s="136" t="n">
        <v>1</v>
      </c>
      <c r="E31" s="136" t="n">
        <v>2200</v>
      </c>
      <c r="F31" s="131" t="n">
        <v>17.4090909090909</v>
      </c>
    </row>
    <row r="32" customFormat="false" ht="14.45" hidden="false" customHeight="true" outlineLevel="0" collapsed="false">
      <c r="A32" s="132" t="n">
        <v>28</v>
      </c>
      <c r="B32" s="135" t="s">
        <v>208</v>
      </c>
      <c r="C32" s="136" t="n">
        <v>3</v>
      </c>
      <c r="D32" s="136" t="n">
        <v>1</v>
      </c>
      <c r="E32" s="136" t="n">
        <v>14500</v>
      </c>
      <c r="F32" s="131" t="n">
        <v>5.51724137931035</v>
      </c>
    </row>
    <row r="33" customFormat="false" ht="14.45" hidden="false" customHeight="true" outlineLevel="0" collapsed="false">
      <c r="A33" s="132" t="n">
        <v>29</v>
      </c>
      <c r="B33" s="135" t="s">
        <v>209</v>
      </c>
      <c r="C33" s="137" t="n">
        <v>2</v>
      </c>
      <c r="D33" s="137" t="n">
        <v>1</v>
      </c>
      <c r="E33" s="137" t="n">
        <v>8000</v>
      </c>
      <c r="F33" s="138" t="n">
        <v>1.9</v>
      </c>
    </row>
    <row r="34" customFormat="false" ht="14.45" hidden="false" customHeight="true" outlineLevel="0" collapsed="false">
      <c r="A34" s="132" t="n">
        <v>30</v>
      </c>
      <c r="B34" s="135" t="s">
        <v>210</v>
      </c>
      <c r="C34" s="137" t="n">
        <v>4</v>
      </c>
      <c r="D34" s="137" t="n">
        <v>1</v>
      </c>
      <c r="E34" s="137" t="n">
        <v>13150</v>
      </c>
      <c r="F34" s="138" t="n">
        <v>12.9277566539924</v>
      </c>
    </row>
    <row r="35" customFormat="false" ht="14.45" hidden="false" customHeight="true" outlineLevel="0" collapsed="false">
      <c r="A35" s="132" t="n">
        <v>31</v>
      </c>
      <c r="B35" s="135" t="s">
        <v>211</v>
      </c>
      <c r="C35" s="137" t="n">
        <v>6</v>
      </c>
      <c r="D35" s="137" t="n">
        <v>3</v>
      </c>
      <c r="E35" s="137" t="n">
        <v>39590</v>
      </c>
      <c r="F35" s="138" t="n">
        <v>2.55114928012124</v>
      </c>
    </row>
    <row r="36" customFormat="false" ht="14.45" hidden="false" customHeight="true" outlineLevel="0" collapsed="false">
      <c r="A36" s="132" t="n">
        <v>32</v>
      </c>
      <c r="B36" s="135" t="s">
        <v>212</v>
      </c>
      <c r="C36" s="137" t="n">
        <v>1</v>
      </c>
      <c r="D36" s="137" t="n">
        <v>1</v>
      </c>
      <c r="E36" s="137" t="n">
        <v>2000</v>
      </c>
      <c r="F36" s="138" t="n">
        <v>1</v>
      </c>
    </row>
    <row r="37" customFormat="false" ht="14.45" hidden="false" customHeight="true" outlineLevel="0" collapsed="false">
      <c r="A37" s="132" t="n">
        <v>33</v>
      </c>
      <c r="B37" s="135" t="s">
        <v>213</v>
      </c>
      <c r="C37" s="137" t="n">
        <v>2</v>
      </c>
      <c r="D37" s="137" t="n">
        <v>2</v>
      </c>
      <c r="E37" s="137" t="n">
        <v>31100</v>
      </c>
      <c r="F37" s="138" t="n">
        <v>3.21543408360129</v>
      </c>
    </row>
    <row r="38" customFormat="false" ht="14.45" hidden="false" customHeight="true" outlineLevel="0" collapsed="false">
      <c r="A38" s="132" t="n">
        <v>34</v>
      </c>
      <c r="B38" s="135" t="s">
        <v>214</v>
      </c>
      <c r="C38" s="137" t="n">
        <v>3</v>
      </c>
      <c r="D38" s="137" t="n">
        <v>1</v>
      </c>
      <c r="E38" s="137" t="n">
        <v>47000</v>
      </c>
      <c r="F38" s="138" t="n">
        <v>3.29787234042553</v>
      </c>
    </row>
    <row r="39" customFormat="false" ht="14.45" hidden="false" customHeight="true" outlineLevel="0" collapsed="false">
      <c r="A39" s="132" t="n">
        <v>35</v>
      </c>
      <c r="B39" s="135" t="s">
        <v>215</v>
      </c>
      <c r="C39" s="137" t="n">
        <v>1</v>
      </c>
      <c r="D39" s="137" t="n">
        <v>1</v>
      </c>
      <c r="E39" s="137" t="n">
        <v>5000</v>
      </c>
      <c r="F39" s="138" t="n">
        <v>3.6</v>
      </c>
    </row>
    <row r="40" customFormat="false" ht="14.45" hidden="false" customHeight="true" outlineLevel="0" collapsed="false">
      <c r="A40" s="132" t="n">
        <v>36</v>
      </c>
      <c r="B40" s="135" t="s">
        <v>216</v>
      </c>
      <c r="C40" s="137" t="n">
        <v>1</v>
      </c>
      <c r="D40" s="137" t="n">
        <v>1</v>
      </c>
      <c r="E40" s="137" t="n">
        <v>1000</v>
      </c>
      <c r="F40" s="138" t="n">
        <v>0</v>
      </c>
    </row>
    <row r="41" customFormat="false" ht="14.45" hidden="false" customHeight="true" outlineLevel="0" collapsed="false">
      <c r="A41" s="132" t="n">
        <v>37</v>
      </c>
      <c r="B41" s="135" t="s">
        <v>217</v>
      </c>
      <c r="C41" s="137" t="n">
        <v>1</v>
      </c>
      <c r="D41" s="137" t="n">
        <v>0</v>
      </c>
      <c r="E41" s="137" t="n">
        <v>3000</v>
      </c>
      <c r="F41" s="138" t="n">
        <v>0</v>
      </c>
    </row>
    <row r="42" customFormat="false" ht="14.45" hidden="false" customHeight="true" outlineLevel="0" collapsed="false">
      <c r="A42" s="132" t="n">
        <v>38</v>
      </c>
      <c r="B42" s="135" t="s">
        <v>218</v>
      </c>
      <c r="C42" s="137" t="n">
        <v>1</v>
      </c>
      <c r="D42" s="137" t="n">
        <v>1</v>
      </c>
      <c r="E42" s="137" t="n">
        <v>4000</v>
      </c>
      <c r="F42" s="138" t="n">
        <v>16.25</v>
      </c>
    </row>
    <row r="43" customFormat="false" ht="14.45" hidden="false" customHeight="true" outlineLevel="0" collapsed="false">
      <c r="A43" s="132" t="n">
        <v>39</v>
      </c>
      <c r="B43" s="135" t="s">
        <v>219</v>
      </c>
      <c r="C43" s="137" t="n">
        <v>1</v>
      </c>
      <c r="D43" s="137" t="n">
        <v>0</v>
      </c>
      <c r="E43" s="137" t="n">
        <v>22000</v>
      </c>
      <c r="F43" s="138" t="n">
        <v>0</v>
      </c>
    </row>
    <row r="44" customFormat="false" ht="14.45" hidden="false" customHeight="true" outlineLevel="0" collapsed="false">
      <c r="A44" s="132" t="n">
        <v>40</v>
      </c>
      <c r="B44" s="135" t="s">
        <v>220</v>
      </c>
      <c r="C44" s="137" t="n">
        <v>3</v>
      </c>
      <c r="D44" s="137" t="n">
        <v>3</v>
      </c>
      <c r="E44" s="137" t="n">
        <v>29300</v>
      </c>
      <c r="F44" s="138" t="n">
        <v>0.699658703071672</v>
      </c>
    </row>
    <row r="45" customFormat="false" ht="14.45" hidden="false" customHeight="true" outlineLevel="0" collapsed="false">
      <c r="A45" s="132" t="n">
        <v>41</v>
      </c>
      <c r="B45" s="135" t="s">
        <v>221</v>
      </c>
      <c r="C45" s="137" t="n">
        <v>2</v>
      </c>
      <c r="D45" s="137" t="n">
        <v>2</v>
      </c>
      <c r="E45" s="137" t="n">
        <v>25000</v>
      </c>
      <c r="F45" s="138" t="n">
        <v>3.8</v>
      </c>
    </row>
    <row r="46" customFormat="false" ht="14.45" hidden="false" customHeight="true" outlineLevel="0" collapsed="false">
      <c r="A46" s="132" t="n">
        <v>42</v>
      </c>
      <c r="B46" s="135" t="s">
        <v>222</v>
      </c>
      <c r="C46" s="137" t="n">
        <v>2</v>
      </c>
      <c r="D46" s="137" t="n">
        <v>1</v>
      </c>
      <c r="E46" s="137" t="n">
        <v>15000</v>
      </c>
      <c r="F46" s="138" t="n">
        <v>0</v>
      </c>
    </row>
    <row r="47" customFormat="false" ht="14.45" hidden="false" customHeight="true" outlineLevel="0" collapsed="false">
      <c r="A47" s="132" t="n">
        <v>43</v>
      </c>
      <c r="B47" s="135" t="s">
        <v>223</v>
      </c>
      <c r="C47" s="137" t="n">
        <v>1</v>
      </c>
      <c r="D47" s="137" t="n">
        <v>1</v>
      </c>
      <c r="E47" s="137" t="n">
        <v>8000</v>
      </c>
      <c r="F47" s="138" t="n">
        <v>12.0625</v>
      </c>
    </row>
    <row r="48" customFormat="false" ht="14.45" hidden="false" customHeight="true" outlineLevel="0" collapsed="false">
      <c r="A48" s="132" t="n">
        <v>44</v>
      </c>
      <c r="B48" s="135" t="s">
        <v>224</v>
      </c>
      <c r="C48" s="137" t="n">
        <v>2</v>
      </c>
      <c r="D48" s="137" t="n">
        <v>2</v>
      </c>
      <c r="E48" s="137" t="n">
        <v>85000</v>
      </c>
      <c r="F48" s="138" t="n">
        <v>2.99882352941176</v>
      </c>
    </row>
    <row r="49" customFormat="false" ht="14.45" hidden="false" customHeight="true" outlineLevel="0" collapsed="false">
      <c r="A49" s="132" t="n">
        <v>45</v>
      </c>
      <c r="B49" s="139" t="s">
        <v>225</v>
      </c>
      <c r="C49" s="140" t="n">
        <v>1</v>
      </c>
      <c r="D49" s="140" t="n">
        <v>0</v>
      </c>
      <c r="E49" s="140" t="n">
        <v>4000</v>
      </c>
      <c r="F49" s="138" t="n">
        <v>0</v>
      </c>
    </row>
    <row r="50" customFormat="false" ht="14.45" hidden="false" customHeight="true" outlineLevel="0" collapsed="false">
      <c r="A50" s="132" t="n">
        <v>46</v>
      </c>
      <c r="B50" s="141" t="s">
        <v>226</v>
      </c>
      <c r="C50" s="141" t="n">
        <v>2</v>
      </c>
      <c r="D50" s="141" t="n">
        <v>0</v>
      </c>
      <c r="E50" s="141" t="n">
        <v>8000</v>
      </c>
      <c r="F50" s="138" t="n">
        <v>0</v>
      </c>
    </row>
    <row r="51" customFormat="false" ht="14.45" hidden="false" customHeight="true" outlineLevel="0" collapsed="false">
      <c r="A51" s="132" t="n">
        <v>47</v>
      </c>
      <c r="B51" s="141" t="s">
        <v>227</v>
      </c>
      <c r="C51" s="141" t="n">
        <v>4</v>
      </c>
      <c r="D51" s="141" t="n">
        <v>0</v>
      </c>
      <c r="E51" s="141" t="n">
        <v>123000</v>
      </c>
      <c r="F51" s="138" t="n">
        <v>0</v>
      </c>
    </row>
    <row r="52" customFormat="false" ht="14.45" hidden="false" customHeight="true" outlineLevel="0" collapsed="false">
      <c r="A52" s="132" t="n">
        <v>48</v>
      </c>
      <c r="B52" s="141" t="s">
        <v>228</v>
      </c>
      <c r="C52" s="141" t="n">
        <v>2</v>
      </c>
      <c r="D52" s="141" t="n">
        <v>0</v>
      </c>
      <c r="E52" s="141" t="n">
        <v>7000</v>
      </c>
      <c r="F52" s="138" t="n">
        <v>0</v>
      </c>
    </row>
    <row r="53" customFormat="false" ht="21.75" hidden="false" customHeight="true" outlineLevel="0" collapsed="false">
      <c r="A53" s="132" t="n">
        <v>49</v>
      </c>
      <c r="B53" s="141" t="s">
        <v>229</v>
      </c>
      <c r="C53" s="141" t="n">
        <v>3</v>
      </c>
      <c r="D53" s="141" t="n">
        <v>1</v>
      </c>
      <c r="E53" s="141" t="n">
        <v>56130</v>
      </c>
      <c r="F53" s="138" t="n">
        <v>0.575449848565829</v>
      </c>
    </row>
    <row r="54" customFormat="false" ht="14.25" hidden="false" customHeight="false" outlineLevel="0" collapsed="false">
      <c r="A54" s="132" t="n">
        <v>50</v>
      </c>
      <c r="B54" s="141" t="s">
        <v>230</v>
      </c>
      <c r="C54" s="141" t="n">
        <v>3</v>
      </c>
      <c r="D54" s="141" t="n">
        <v>1</v>
      </c>
      <c r="E54" s="141" t="n">
        <v>37000</v>
      </c>
      <c r="F54" s="138" t="n">
        <v>1.34594594594595</v>
      </c>
    </row>
    <row r="55" customFormat="false" ht="14.25" hidden="false" customHeight="false" outlineLevel="0" collapsed="false">
      <c r="F55" s="142"/>
    </row>
  </sheetData>
  <mergeCells count="2">
    <mergeCell ref="A1:F1"/>
    <mergeCell ref="A4:B4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11"/>
    <col collapsed="false" customWidth="true" hidden="false" outlineLevel="0" max="2" min="2" style="69" width="14.62"/>
    <col collapsed="false" customWidth="true" hidden="false" outlineLevel="0" max="3" min="3" style="143" width="12.5"/>
    <col collapsed="false" customWidth="true" hidden="false" outlineLevel="0" max="4" min="4" style="143" width="14.99"/>
    <col collapsed="false" customWidth="true" hidden="false" outlineLevel="0" max="5" min="5" style="143" width="14.36"/>
    <col collapsed="false" customWidth="true" hidden="false" outlineLevel="0" max="6" min="6" style="143" width="11.36"/>
    <col collapsed="false" customWidth="false" hidden="false" outlineLevel="0" max="257" min="7" style="69" width="8.99"/>
  </cols>
  <sheetData>
    <row r="1" customFormat="false" ht="30.75" hidden="false" customHeight="true" outlineLevel="0" collapsed="false">
      <c r="A1" s="70" t="s">
        <v>231</v>
      </c>
      <c r="B1" s="70"/>
      <c r="C1" s="70"/>
      <c r="D1" s="70"/>
      <c r="E1" s="70"/>
      <c r="F1" s="70"/>
    </row>
    <row r="2" customFormat="false" ht="14.25" hidden="false" customHeight="false" outlineLevel="0" collapsed="false">
      <c r="C2" s="144" t="s">
        <v>232</v>
      </c>
      <c r="D2" s="144"/>
      <c r="E2" s="145" t="s">
        <v>233</v>
      </c>
      <c r="F2" s="145"/>
    </row>
    <row r="3" s="150" customFormat="true" ht="31.5" hidden="false" customHeight="true" outlineLevel="0" collapsed="false">
      <c r="A3" s="146" t="s">
        <v>108</v>
      </c>
      <c r="B3" s="146"/>
      <c r="C3" s="147" t="s">
        <v>234</v>
      </c>
      <c r="D3" s="148" t="s">
        <v>235</v>
      </c>
      <c r="E3" s="148" t="s">
        <v>236</v>
      </c>
      <c r="F3" s="149" t="s">
        <v>237</v>
      </c>
    </row>
    <row r="4" s="152" customFormat="true" ht="24" hidden="false" customHeight="true" outlineLevel="0" collapsed="false">
      <c r="A4" s="151" t="s">
        <v>113</v>
      </c>
      <c r="B4" s="151"/>
      <c r="C4" s="84" t="n">
        <v>805</v>
      </c>
      <c r="E4" s="153" t="n">
        <v>3106630</v>
      </c>
      <c r="F4" s="81"/>
    </row>
    <row r="5" customFormat="false" ht="18" hidden="false" customHeight="true" outlineLevel="0" collapsed="false">
      <c r="A5" s="154" t="s">
        <v>238</v>
      </c>
      <c r="B5" s="83" t="s">
        <v>115</v>
      </c>
      <c r="C5" s="84" t="n">
        <v>32</v>
      </c>
      <c r="D5" s="80" t="n">
        <v>1540000</v>
      </c>
      <c r="E5" s="155" t="n">
        <v>140457.2</v>
      </c>
      <c r="F5" s="81" t="n">
        <f aca="false">E5/D5*100</f>
        <v>9.1205974025974</v>
      </c>
    </row>
    <row r="6" customFormat="false" ht="18" hidden="false" customHeight="true" outlineLevel="0" collapsed="false">
      <c r="A6" s="154"/>
      <c r="B6" s="83" t="s">
        <v>116</v>
      </c>
      <c r="C6" s="84" t="n">
        <v>27</v>
      </c>
      <c r="D6" s="80" t="n">
        <v>890000</v>
      </c>
      <c r="E6" s="155" t="n">
        <v>99258.299</v>
      </c>
      <c r="F6" s="81" t="n">
        <f aca="false">E6/D6*100</f>
        <v>11.1526178651685</v>
      </c>
    </row>
    <row r="7" customFormat="false" ht="18" hidden="false" customHeight="true" outlineLevel="0" collapsed="false">
      <c r="A7" s="154"/>
      <c r="B7" s="83" t="s">
        <v>117</v>
      </c>
      <c r="C7" s="84" t="n">
        <v>34</v>
      </c>
      <c r="D7" s="80" t="n">
        <v>2560000</v>
      </c>
      <c r="E7" s="155" t="n">
        <v>358422.6</v>
      </c>
      <c r="F7" s="81" t="n">
        <f aca="false">E7/D7*100</f>
        <v>14.0008828125</v>
      </c>
    </row>
    <row r="8" customFormat="false" ht="18" hidden="false" customHeight="true" outlineLevel="0" collapsed="false">
      <c r="A8" s="154"/>
      <c r="B8" s="83" t="s">
        <v>118</v>
      </c>
      <c r="C8" s="84" t="n">
        <v>48</v>
      </c>
      <c r="D8" s="80" t="n">
        <v>2150000</v>
      </c>
      <c r="E8" s="155" t="n">
        <v>205255.2</v>
      </c>
      <c r="F8" s="81" t="n">
        <f aca="false">E8/D8*100</f>
        <v>9.54675348837209</v>
      </c>
    </row>
    <row r="9" customFormat="false" ht="18" hidden="false" customHeight="true" outlineLevel="0" collapsed="false">
      <c r="A9" s="154"/>
      <c r="B9" s="83" t="s">
        <v>119</v>
      </c>
      <c r="C9" s="84" t="n">
        <v>35</v>
      </c>
      <c r="D9" s="80" t="n">
        <v>2520000</v>
      </c>
      <c r="E9" s="155" t="n">
        <v>146700.7</v>
      </c>
      <c r="F9" s="81" t="n">
        <f aca="false">E9/D9*100</f>
        <v>5.82145634920635</v>
      </c>
    </row>
    <row r="10" customFormat="false" ht="18" hidden="false" customHeight="true" outlineLevel="0" collapsed="false">
      <c r="A10" s="154"/>
      <c r="B10" s="83" t="s">
        <v>120</v>
      </c>
      <c r="C10" s="84" t="n">
        <v>24</v>
      </c>
      <c r="D10" s="80" t="n">
        <v>1360000</v>
      </c>
      <c r="E10" s="155" t="n">
        <v>178558.371</v>
      </c>
      <c r="F10" s="81" t="n">
        <f aca="false">E10/D10*100</f>
        <v>13.1292919852941</v>
      </c>
    </row>
    <row r="11" customFormat="false" ht="18" hidden="false" customHeight="true" outlineLevel="0" collapsed="false">
      <c r="A11" s="154"/>
      <c r="B11" s="83" t="s">
        <v>121</v>
      </c>
      <c r="C11" s="84" t="n">
        <v>32</v>
      </c>
      <c r="D11" s="80" t="n">
        <v>1350000</v>
      </c>
      <c r="E11" s="155" t="n">
        <v>183278.2</v>
      </c>
      <c r="F11" s="81" t="n">
        <f aca="false">E11/D11*100</f>
        <v>13.576162962963</v>
      </c>
    </row>
    <row r="12" customFormat="false" ht="18" hidden="false" customHeight="true" outlineLevel="0" collapsed="false">
      <c r="A12" s="154"/>
      <c r="B12" s="83" t="s">
        <v>122</v>
      </c>
      <c r="C12" s="84" t="n">
        <v>54</v>
      </c>
      <c r="D12" s="80" t="n">
        <v>1270000</v>
      </c>
      <c r="E12" s="155" t="n">
        <v>142239.711</v>
      </c>
      <c r="F12" s="81" t="n">
        <f aca="false">E12/D12*100</f>
        <v>11.1999772440945</v>
      </c>
    </row>
    <row r="13" customFormat="false" ht="18" hidden="false" customHeight="true" outlineLevel="0" collapsed="false">
      <c r="A13" s="154"/>
      <c r="B13" s="83" t="s">
        <v>123</v>
      </c>
      <c r="C13" s="84" t="n">
        <v>108</v>
      </c>
      <c r="D13" s="80" t="n">
        <v>2700000</v>
      </c>
      <c r="E13" s="155" t="n">
        <v>335886.755</v>
      </c>
      <c r="F13" s="81" t="n">
        <f aca="false">E13/D13*100</f>
        <v>12.4402501851852</v>
      </c>
    </row>
    <row r="14" customFormat="false" ht="18" hidden="false" customHeight="true" outlineLevel="0" collapsed="false">
      <c r="A14" s="154"/>
      <c r="B14" s="83" t="s">
        <v>124</v>
      </c>
      <c r="C14" s="84" t="n">
        <v>145</v>
      </c>
      <c r="D14" s="80" t="n">
        <v>3265000</v>
      </c>
      <c r="E14" s="155" t="n">
        <v>345280.942</v>
      </c>
      <c r="F14" s="81" t="n">
        <f aca="false">E14/D14*100</f>
        <v>10.5752202756508</v>
      </c>
    </row>
    <row r="15" customFormat="false" ht="18" hidden="false" customHeight="true" outlineLevel="0" collapsed="false">
      <c r="A15" s="154"/>
      <c r="B15" s="83" t="s">
        <v>125</v>
      </c>
      <c r="C15" s="84" t="n">
        <v>115</v>
      </c>
      <c r="D15" s="80" t="n">
        <v>2230000</v>
      </c>
      <c r="E15" s="155" t="n">
        <v>182859.308</v>
      </c>
      <c r="F15" s="81" t="n">
        <f aca="false">E15/D15*100</f>
        <v>8.19996896860987</v>
      </c>
    </row>
    <row r="16" customFormat="false" ht="18" hidden="false" customHeight="true" outlineLevel="0" collapsed="false">
      <c r="A16" s="154" t="s">
        <v>239</v>
      </c>
      <c r="B16" s="83" t="s">
        <v>127</v>
      </c>
      <c r="C16" s="84" t="n">
        <v>23</v>
      </c>
      <c r="D16" s="80" t="n">
        <v>970000</v>
      </c>
      <c r="E16" s="155" t="n">
        <v>146730.74</v>
      </c>
      <c r="F16" s="81" t="n">
        <f aca="false">E16/D16*100</f>
        <v>15.1268804123711</v>
      </c>
    </row>
    <row r="17" customFormat="false" ht="18" hidden="false" customHeight="true" outlineLevel="0" collapsed="false">
      <c r="A17" s="154"/>
      <c r="B17" s="83" t="s">
        <v>128</v>
      </c>
      <c r="C17" s="84" t="n">
        <v>22</v>
      </c>
      <c r="D17" s="80" t="n">
        <v>1040000</v>
      </c>
      <c r="E17" s="155" t="n">
        <v>161468.1</v>
      </c>
      <c r="F17" s="81" t="n">
        <f aca="false">E17/D17*100</f>
        <v>15.5257788461538</v>
      </c>
    </row>
    <row r="18" customFormat="false" ht="18" hidden="false" customHeight="true" outlineLevel="0" collapsed="false">
      <c r="A18" s="154"/>
      <c r="B18" s="83" t="s">
        <v>129</v>
      </c>
      <c r="C18" s="84" t="n">
        <v>17</v>
      </c>
      <c r="D18" s="80" t="n">
        <v>980000</v>
      </c>
      <c r="E18" s="155" t="n">
        <v>143244.1</v>
      </c>
      <c r="F18" s="81" t="n">
        <f aca="false">E18/D18*100</f>
        <v>14.6167448979592</v>
      </c>
    </row>
    <row r="19" customFormat="false" ht="18" hidden="false" customHeight="true" outlineLevel="0" collapsed="false">
      <c r="A19" s="154"/>
      <c r="B19" s="83" t="s">
        <v>130</v>
      </c>
      <c r="C19" s="84" t="n">
        <v>8</v>
      </c>
      <c r="D19" s="80" t="n">
        <v>260000</v>
      </c>
      <c r="E19" s="155" t="n">
        <v>23287.157</v>
      </c>
      <c r="F19" s="81" t="n">
        <f aca="false">E19/D19*100</f>
        <v>8.95659884615385</v>
      </c>
    </row>
    <row r="20" customFormat="false" ht="18" hidden="false" customHeight="true" outlineLevel="0" collapsed="false">
      <c r="A20" s="154"/>
      <c r="B20" s="83" t="s">
        <v>131</v>
      </c>
      <c r="C20" s="84" t="n">
        <v>8</v>
      </c>
      <c r="D20" s="80" t="n">
        <v>287000</v>
      </c>
      <c r="E20" s="155" t="n">
        <v>38598.613</v>
      </c>
      <c r="F20" s="81" t="n">
        <f aca="false">E20/D20*100</f>
        <v>13.4489940766551</v>
      </c>
    </row>
    <row r="21" customFormat="false" ht="18" hidden="false" customHeight="true" outlineLevel="0" collapsed="false">
      <c r="A21" s="154"/>
      <c r="B21" s="83" t="s">
        <v>132</v>
      </c>
      <c r="C21" s="84" t="n">
        <v>37</v>
      </c>
      <c r="D21" s="80" t="n">
        <v>1200000</v>
      </c>
      <c r="E21" s="155" t="n">
        <v>152906.2</v>
      </c>
      <c r="F21" s="81" t="n">
        <f aca="false">E21/D21*100</f>
        <v>12.7421833333333</v>
      </c>
    </row>
    <row r="22" customFormat="false" ht="18" hidden="false" customHeight="true" outlineLevel="0" collapsed="false">
      <c r="A22" s="154"/>
      <c r="B22" s="83" t="s">
        <v>133</v>
      </c>
      <c r="C22" s="84" t="n">
        <v>16</v>
      </c>
      <c r="D22" s="80" t="n">
        <v>160000</v>
      </c>
      <c r="E22" s="155" t="n">
        <v>12432.24</v>
      </c>
      <c r="F22" s="81" t="n">
        <f aca="false">E22/D22*100</f>
        <v>7.77015</v>
      </c>
    </row>
    <row r="23" customFormat="false" ht="18" hidden="false" customHeight="true" outlineLevel="0" collapsed="false">
      <c r="A23" s="154"/>
      <c r="B23" s="83" t="s">
        <v>134</v>
      </c>
      <c r="C23" s="84" t="n">
        <v>2</v>
      </c>
      <c r="D23" s="80" t="n">
        <v>360000</v>
      </c>
      <c r="E23" s="155" t="n">
        <v>57506.2</v>
      </c>
      <c r="F23" s="81" t="n">
        <f aca="false">E23/D23*100</f>
        <v>15.9739444444444</v>
      </c>
    </row>
    <row r="24" customFormat="false" ht="24" hidden="false" customHeight="true" outlineLevel="0" collapsed="false">
      <c r="A24" s="78" t="s">
        <v>135</v>
      </c>
      <c r="B24" s="148" t="s">
        <v>136</v>
      </c>
      <c r="C24" s="155" t="n">
        <f aca="false">(C5+C7+C8+C9)*0.85</f>
        <v>126.65</v>
      </c>
      <c r="D24" s="80" t="n">
        <f aca="false">(D5+D7+D8+D9)*0.85</f>
        <v>7454500</v>
      </c>
      <c r="E24" s="80" t="n">
        <f aca="false">(E5+E7+E8+E9)*0.85</f>
        <v>723210.345</v>
      </c>
      <c r="F24" s="156" t="n">
        <f aca="false">E24/D24*100</f>
        <v>9.70166134549601</v>
      </c>
    </row>
    <row r="25" customFormat="false" ht="27.95" hidden="false" customHeight="true" outlineLevel="0" collapsed="false">
      <c r="A25" s="78"/>
      <c r="B25" s="148" t="s">
        <v>137</v>
      </c>
      <c r="C25" s="84" t="n">
        <f aca="false">C10+C11+C17+C18+C19+C20+C21+C29+C30+C32+C33</f>
        <v>163</v>
      </c>
      <c r="D25" s="80" t="n">
        <f aca="false">D10+D11+D17+D18+D19+D20+D21+D29+D30+D32+D33</f>
        <v>6831000</v>
      </c>
      <c r="E25" s="80" t="n">
        <f aca="false">E10+E11+E17+E18+E19+E20+E21+E29+E30+E32+E33</f>
        <v>932437.741</v>
      </c>
      <c r="F25" s="156" t="n">
        <f aca="false">E25/D25*100</f>
        <v>13.6500913629044</v>
      </c>
    </row>
    <row r="26" customFormat="false" ht="18" hidden="false" customHeight="true" outlineLevel="0" collapsed="false">
      <c r="A26" s="157" t="s">
        <v>138</v>
      </c>
      <c r="B26" s="83" t="s">
        <v>139</v>
      </c>
      <c r="C26" s="84" t="n">
        <v>1</v>
      </c>
      <c r="D26" s="80" t="n">
        <v>4000</v>
      </c>
      <c r="E26" s="155" t="n">
        <v>128.345</v>
      </c>
      <c r="F26" s="156" t="n">
        <f aca="false">E26/D26*100</f>
        <v>3.208625</v>
      </c>
    </row>
    <row r="27" customFormat="false" ht="18" hidden="false" customHeight="true" outlineLevel="0" collapsed="false">
      <c r="A27" s="157"/>
      <c r="B27" s="83" t="s">
        <v>140</v>
      </c>
      <c r="C27" s="84" t="n">
        <v>0</v>
      </c>
      <c r="D27" s="80" t="s">
        <v>240</v>
      </c>
      <c r="E27" s="155"/>
      <c r="F27" s="156"/>
    </row>
    <row r="28" customFormat="false" ht="18" hidden="false" customHeight="true" outlineLevel="0" collapsed="false">
      <c r="A28" s="157"/>
      <c r="B28" s="83" t="s">
        <v>141</v>
      </c>
      <c r="C28" s="84" t="n">
        <v>0</v>
      </c>
      <c r="D28" s="80" t="s">
        <v>240</v>
      </c>
      <c r="E28" s="155"/>
      <c r="F28" s="156"/>
    </row>
    <row r="29" customFormat="false" ht="18" hidden="false" customHeight="true" outlineLevel="0" collapsed="false">
      <c r="A29" s="157"/>
      <c r="B29" s="83" t="s">
        <v>142</v>
      </c>
      <c r="C29" s="84" t="n">
        <v>3</v>
      </c>
      <c r="D29" s="80" t="n">
        <v>130000</v>
      </c>
      <c r="E29" s="155" t="n">
        <v>16626.3</v>
      </c>
      <c r="F29" s="156" t="n">
        <f aca="false">E29/D29*100</f>
        <v>12.7894615384615</v>
      </c>
    </row>
    <row r="30" customFormat="false" ht="18" hidden="false" customHeight="true" outlineLevel="0" collapsed="false">
      <c r="A30" s="157"/>
      <c r="B30" s="83" t="s">
        <v>143</v>
      </c>
      <c r="C30" s="84" t="n">
        <v>4</v>
      </c>
      <c r="D30" s="80" t="n">
        <v>58000</v>
      </c>
      <c r="E30" s="155" t="n">
        <v>9907.7</v>
      </c>
      <c r="F30" s="156" t="n">
        <f aca="false">E30/D30*100</f>
        <v>17.0822413793103</v>
      </c>
    </row>
    <row r="31" customFormat="false" ht="18" hidden="false" customHeight="true" outlineLevel="0" collapsed="false">
      <c r="A31" s="157"/>
      <c r="B31" s="83" t="s">
        <v>144</v>
      </c>
      <c r="C31" s="84" t="n">
        <v>0</v>
      </c>
      <c r="D31" s="80" t="s">
        <v>240</v>
      </c>
      <c r="E31" s="155"/>
      <c r="F31" s="156"/>
    </row>
    <row r="32" customFormat="false" ht="18" hidden="false" customHeight="true" outlineLevel="0" collapsed="false">
      <c r="A32" s="157"/>
      <c r="B32" s="83" t="s">
        <v>145</v>
      </c>
      <c r="C32" s="84" t="n">
        <v>2</v>
      </c>
      <c r="D32" s="80" t="n">
        <v>36000</v>
      </c>
      <c r="E32" s="155" t="n">
        <v>3798.2</v>
      </c>
      <c r="F32" s="156" t="n">
        <f aca="false">E32/D32*100</f>
        <v>10.5505555555556</v>
      </c>
    </row>
    <row r="33" customFormat="false" ht="18" hidden="false" customHeight="true" outlineLevel="0" collapsed="false">
      <c r="A33" s="78" t="s">
        <v>146</v>
      </c>
      <c r="B33" s="83" t="s">
        <v>147</v>
      </c>
      <c r="C33" s="84" t="n">
        <v>6</v>
      </c>
      <c r="D33" s="80" t="n">
        <v>130000</v>
      </c>
      <c r="E33" s="155" t="n">
        <v>20764.8</v>
      </c>
      <c r="F33" s="156" t="n">
        <f aca="false">E33/D33*100</f>
        <v>15.9729230769231</v>
      </c>
    </row>
    <row r="36" customFormat="false" ht="14.25" hidden="false" customHeight="false" outlineLevel="0" collapsed="false">
      <c r="F36" s="69"/>
    </row>
    <row r="37" customFormat="false" ht="14.25" hidden="false" customHeight="false" outlineLevel="0" collapsed="false">
      <c r="F37" s="69"/>
    </row>
  </sheetData>
  <mergeCells count="9">
    <mergeCell ref="A1:F1"/>
    <mergeCell ref="C2:D2"/>
    <mergeCell ref="E2:F2"/>
    <mergeCell ref="A3:B3"/>
    <mergeCell ref="A4:B4"/>
    <mergeCell ref="A5:A15"/>
    <mergeCell ref="A16:A23"/>
    <mergeCell ref="A24:A25"/>
    <mergeCell ref="A26:A32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8.11"/>
    <col collapsed="false" customWidth="true" hidden="false" outlineLevel="0" max="2" min="2" style="158" width="14.62"/>
    <col collapsed="false" customWidth="true" hidden="false" outlineLevel="0" max="3" min="3" style="159" width="12.5"/>
    <col collapsed="false" customWidth="true" hidden="false" outlineLevel="0" max="4" min="4" style="159" width="14.99"/>
    <col collapsed="false" customWidth="true" hidden="false" outlineLevel="0" max="5" min="5" style="159" width="14.36"/>
    <col collapsed="false" customWidth="true" hidden="false" outlineLevel="0" max="6" min="6" style="159" width="11.36"/>
    <col collapsed="false" customWidth="true" hidden="false" outlineLevel="0" max="7" min="7" style="158" width="13.24"/>
  </cols>
  <sheetData>
    <row r="1" customFormat="false" ht="30.75" hidden="false" customHeight="true" outlineLevel="0" collapsed="false">
      <c r="A1" s="160" t="s">
        <v>241</v>
      </c>
      <c r="B1" s="160"/>
      <c r="C1" s="160"/>
      <c r="D1" s="160"/>
      <c r="E1" s="160"/>
      <c r="F1" s="160"/>
    </row>
    <row r="2" customFormat="false" ht="14.25" hidden="false" customHeight="false" outlineLevel="0" collapsed="false">
      <c r="C2" s="161" t="s">
        <v>232</v>
      </c>
      <c r="D2" s="161"/>
      <c r="E2" s="162" t="s">
        <v>233</v>
      </c>
      <c r="F2" s="162"/>
    </row>
    <row r="3" s="166" customFormat="true" ht="31.5" hidden="false" customHeight="true" outlineLevel="0" collapsed="false">
      <c r="A3" s="163" t="s">
        <v>108</v>
      </c>
      <c r="B3" s="163"/>
      <c r="C3" s="164" t="s">
        <v>242</v>
      </c>
      <c r="D3" s="164" t="s">
        <v>235</v>
      </c>
      <c r="E3" s="164" t="s">
        <v>243</v>
      </c>
      <c r="F3" s="165" t="s">
        <v>244</v>
      </c>
    </row>
    <row r="4" s="172" customFormat="true" ht="24" hidden="false" customHeight="true" outlineLevel="0" collapsed="false">
      <c r="A4" s="167" t="s">
        <v>113</v>
      </c>
      <c r="B4" s="167"/>
      <c r="C4" s="168" t="n">
        <v>242863</v>
      </c>
      <c r="D4" s="168" t="n">
        <v>1733199.146864</v>
      </c>
      <c r="E4" s="169" t="n">
        <v>14.0124116977226</v>
      </c>
      <c r="F4" s="170"/>
      <c r="G4" s="171"/>
      <c r="I4" s="172" t="n">
        <v>14.0124116977226</v>
      </c>
    </row>
    <row r="5" customFormat="false" ht="18" hidden="false" customHeight="true" outlineLevel="0" collapsed="false">
      <c r="A5" s="173" t="s">
        <v>238</v>
      </c>
      <c r="B5" s="174" t="s">
        <v>115</v>
      </c>
      <c r="C5" s="175" t="n">
        <v>26929.4</v>
      </c>
      <c r="D5" s="175" t="n">
        <v>246330.271296</v>
      </c>
      <c r="E5" s="169" t="n">
        <v>10.9322333216775</v>
      </c>
      <c r="F5" s="176" t="n">
        <f aca="false">RANK(E5,$E$5:$E$15)</f>
        <v>10</v>
      </c>
      <c r="G5" s="171"/>
      <c r="I5" s="158" t="n">
        <v>10.9322333216775</v>
      </c>
    </row>
    <row r="6" customFormat="false" ht="18" hidden="false" customHeight="true" outlineLevel="0" collapsed="false">
      <c r="A6" s="173"/>
      <c r="B6" s="174" t="s">
        <v>116</v>
      </c>
      <c r="C6" s="175" t="n">
        <v>5114.4</v>
      </c>
      <c r="D6" s="175" t="n">
        <v>36507.594256</v>
      </c>
      <c r="E6" s="169" t="n">
        <v>14.0091400275148</v>
      </c>
      <c r="F6" s="176" t="n">
        <f aca="false">RANK(E6,$E$5:$E$15)</f>
        <v>8</v>
      </c>
      <c r="G6" s="171"/>
      <c r="I6" s="158" t="n">
        <v>14.0091400275148</v>
      </c>
    </row>
    <row r="7" customFormat="false" ht="18" hidden="false" customHeight="true" outlineLevel="0" collapsed="false">
      <c r="A7" s="173"/>
      <c r="B7" s="174" t="s">
        <v>117</v>
      </c>
      <c r="C7" s="175" t="n">
        <v>14977.1</v>
      </c>
      <c r="D7" s="175" t="n">
        <v>169534.107904</v>
      </c>
      <c r="E7" s="169" t="n">
        <v>8.83426950786853</v>
      </c>
      <c r="F7" s="176" t="n">
        <f aca="false">RANK(E7,$E$5:$E$15)</f>
        <v>11</v>
      </c>
      <c r="G7" s="171"/>
      <c r="I7" s="158" t="n">
        <v>8.83426950786853</v>
      </c>
    </row>
    <row r="8" customFormat="false" ht="18" hidden="false" customHeight="true" outlineLevel="0" collapsed="false">
      <c r="A8" s="173"/>
      <c r="B8" s="174" t="s">
        <v>118</v>
      </c>
      <c r="C8" s="175" t="n">
        <v>4263.6</v>
      </c>
      <c r="D8" s="175" t="n">
        <v>28157.75</v>
      </c>
      <c r="E8" s="169" t="n">
        <v>15.1418348412071</v>
      </c>
      <c r="F8" s="176" t="n">
        <f aca="false">RANK(E8,$E$5:$E$15)</f>
        <v>4</v>
      </c>
      <c r="G8" s="171"/>
      <c r="I8" s="158" t="n">
        <v>15.1418348412071</v>
      </c>
    </row>
    <row r="9" customFormat="false" ht="18" hidden="false" customHeight="true" outlineLevel="0" collapsed="false">
      <c r="A9" s="173"/>
      <c r="B9" s="174" t="s">
        <v>119</v>
      </c>
      <c r="C9" s="175" t="n">
        <v>2276.8</v>
      </c>
      <c r="D9" s="175" t="n">
        <v>12873.11088</v>
      </c>
      <c r="E9" s="169" t="n">
        <v>17.6864785926555</v>
      </c>
      <c r="F9" s="176" t="n">
        <f aca="false">RANK(E9,$E$5:$E$15)</f>
        <v>1</v>
      </c>
      <c r="G9" s="171"/>
      <c r="I9" s="158" t="n">
        <v>17.6864785926555</v>
      </c>
    </row>
    <row r="10" customFormat="false" ht="18" hidden="false" customHeight="true" outlineLevel="0" collapsed="false">
      <c r="A10" s="173"/>
      <c r="B10" s="174" t="s">
        <v>120</v>
      </c>
      <c r="C10" s="175" t="n">
        <v>9401.2</v>
      </c>
      <c r="D10" s="175" t="n">
        <v>80088.268992</v>
      </c>
      <c r="E10" s="169" t="n">
        <v>11.7385481273657</v>
      </c>
      <c r="F10" s="176" t="n">
        <f aca="false">RANK(E10,$E$5:$E$15)</f>
        <v>9</v>
      </c>
      <c r="G10" s="171"/>
      <c r="I10" s="158" t="n">
        <v>11.7385481273657</v>
      </c>
    </row>
    <row r="11" customFormat="false" ht="18" hidden="false" customHeight="true" outlineLevel="0" collapsed="false">
      <c r="A11" s="173"/>
      <c r="B11" s="174" t="s">
        <v>121</v>
      </c>
      <c r="C11" s="175" t="n">
        <v>3603.5</v>
      </c>
      <c r="D11" s="175" t="n">
        <v>24805.000896</v>
      </c>
      <c r="E11" s="169" t="n">
        <v>14.5273125169735</v>
      </c>
      <c r="F11" s="176" t="n">
        <f aca="false">RANK(E11,$E$5:$E$15)</f>
        <v>6</v>
      </c>
      <c r="G11" s="171"/>
      <c r="I11" s="158" t="n">
        <v>14.5273125169735</v>
      </c>
    </row>
    <row r="12" customFormat="false" ht="18" hidden="false" customHeight="true" outlineLevel="0" collapsed="false">
      <c r="A12" s="173"/>
      <c r="B12" s="174" t="s">
        <v>122</v>
      </c>
      <c r="C12" s="175" t="n">
        <v>33932.9</v>
      </c>
      <c r="D12" s="175" t="n">
        <v>195736.791424</v>
      </c>
      <c r="E12" s="169" t="n">
        <v>17.3359845909068</v>
      </c>
      <c r="F12" s="176" t="n">
        <f aca="false">RANK(E12,$E$5:$E$15)</f>
        <v>2</v>
      </c>
      <c r="G12" s="171"/>
      <c r="I12" s="158" t="n">
        <v>17.3359845909068</v>
      </c>
    </row>
    <row r="13" customFormat="false" ht="18" hidden="false" customHeight="true" outlineLevel="0" collapsed="false">
      <c r="A13" s="173"/>
      <c r="B13" s="174" t="s">
        <v>123</v>
      </c>
      <c r="C13" s="177" t="n">
        <v>9708.2</v>
      </c>
      <c r="D13" s="177" t="n">
        <v>64752.441472</v>
      </c>
      <c r="E13" s="169" t="n">
        <v>14.9927937531097</v>
      </c>
      <c r="F13" s="176" t="n">
        <f aca="false">RANK(E13,$E$5:$E$15)</f>
        <v>5</v>
      </c>
      <c r="G13" s="171"/>
      <c r="I13" s="158" t="n">
        <v>14.9927937531097</v>
      </c>
    </row>
    <row r="14" customFormat="false" ht="18" hidden="false" customHeight="true" outlineLevel="0" collapsed="false">
      <c r="A14" s="173"/>
      <c r="B14" s="174" t="s">
        <v>124</v>
      </c>
      <c r="C14" s="175" t="n">
        <v>17185.3</v>
      </c>
      <c r="D14" s="175" t="n">
        <v>121667.9592</v>
      </c>
      <c r="E14" s="169" t="n">
        <v>14.1247540543936</v>
      </c>
      <c r="F14" s="176" t="n">
        <f aca="false">RANK(E14,$E$5:$E$15)</f>
        <v>7</v>
      </c>
      <c r="G14" s="171"/>
      <c r="I14" s="158" t="n">
        <v>14.1247540543936</v>
      </c>
    </row>
    <row r="15" customFormat="false" ht="18" hidden="false" customHeight="true" outlineLevel="0" collapsed="false">
      <c r="A15" s="173"/>
      <c r="B15" s="174" t="s">
        <v>125</v>
      </c>
      <c r="C15" s="175" t="n">
        <v>104876.4</v>
      </c>
      <c r="D15" s="175" t="n">
        <v>660889.916</v>
      </c>
      <c r="E15" s="169" t="n">
        <v>15.8689665950358</v>
      </c>
      <c r="F15" s="176" t="n">
        <f aca="false">RANK(E15,$E$5:$E$15)</f>
        <v>3</v>
      </c>
      <c r="G15" s="171"/>
      <c r="I15" s="158" t="n">
        <v>15.8689665950358</v>
      </c>
    </row>
    <row r="16" customFormat="false" ht="18" hidden="false" customHeight="true" outlineLevel="0" collapsed="false">
      <c r="A16" s="173" t="s">
        <v>239</v>
      </c>
      <c r="B16" s="174" t="s">
        <v>127</v>
      </c>
      <c r="C16" s="175" t="n">
        <v>1573.6</v>
      </c>
      <c r="D16" s="178" t="n">
        <v>16013.544</v>
      </c>
      <c r="E16" s="169" t="n">
        <v>9.82668171392916</v>
      </c>
      <c r="F16" s="176" t="n">
        <f aca="false">RANK(E16,$E$16:$E$22)</f>
        <v>5</v>
      </c>
      <c r="G16" s="171"/>
      <c r="I16" s="158" t="n">
        <v>9.82668171392916</v>
      </c>
    </row>
    <row r="17" customFormat="false" ht="18" hidden="false" customHeight="true" outlineLevel="0" collapsed="false">
      <c r="A17" s="173"/>
      <c r="B17" s="174" t="s">
        <v>128</v>
      </c>
      <c r="C17" s="175" t="n">
        <v>2387.6</v>
      </c>
      <c r="D17" s="175" t="n">
        <v>17245.228</v>
      </c>
      <c r="E17" s="169" t="n">
        <v>13.8449894660714</v>
      </c>
      <c r="F17" s="176" t="n">
        <f aca="false">RANK(E17,$E$16:$E$22)</f>
        <v>3</v>
      </c>
      <c r="G17" s="171"/>
      <c r="I17" s="158" t="n">
        <v>13.8449894660714</v>
      </c>
    </row>
    <row r="18" customFormat="false" ht="18" hidden="false" customHeight="true" outlineLevel="0" collapsed="false">
      <c r="A18" s="173"/>
      <c r="B18" s="174" t="s">
        <v>129</v>
      </c>
      <c r="C18" s="175" t="n">
        <v>2683.8</v>
      </c>
      <c r="D18" s="175" t="n">
        <v>28343.482</v>
      </c>
      <c r="E18" s="169" t="n">
        <v>9.46884366571475</v>
      </c>
      <c r="F18" s="176" t="n">
        <f aca="false">RANK(E18,$E$16:$E$22)</f>
        <v>6</v>
      </c>
      <c r="G18" s="171"/>
      <c r="I18" s="158" t="n">
        <v>9.46884366571475</v>
      </c>
    </row>
    <row r="19" customFormat="false" ht="18" hidden="false" customHeight="true" outlineLevel="0" collapsed="false">
      <c r="A19" s="173"/>
      <c r="B19" s="174" t="s">
        <v>130</v>
      </c>
      <c r="C19" s="175" t="n">
        <v>505</v>
      </c>
      <c r="D19" s="175" t="n">
        <v>7317.652</v>
      </c>
      <c r="E19" s="169" t="n">
        <v>6.9011207420085</v>
      </c>
      <c r="F19" s="176" t="n">
        <f aca="false">RANK(E19,$E$16:$E$22)</f>
        <v>7</v>
      </c>
      <c r="G19" s="171"/>
      <c r="I19" s="158" t="n">
        <v>6.9011207420085</v>
      </c>
    </row>
    <row r="20" customFormat="false" ht="18" hidden="false" customHeight="true" outlineLevel="0" collapsed="false">
      <c r="A20" s="173"/>
      <c r="B20" s="174" t="s">
        <v>131</v>
      </c>
      <c r="C20" s="175" t="n">
        <v>2570.9</v>
      </c>
      <c r="D20" s="175" t="n">
        <v>16522.974544</v>
      </c>
      <c r="E20" s="169" t="n">
        <v>15.559547060693</v>
      </c>
      <c r="F20" s="176" t="n">
        <f aca="false">RANK(E20,$E$16:$E$22)</f>
        <v>1</v>
      </c>
      <c r="G20" s="171"/>
      <c r="I20" s="158" t="n">
        <v>15.559547060693</v>
      </c>
    </row>
    <row r="21" customFormat="false" ht="18" hidden="false" customHeight="true" outlineLevel="0" collapsed="false">
      <c r="A21" s="173"/>
      <c r="B21" s="174" t="s">
        <v>132</v>
      </c>
      <c r="C21" s="175" t="n">
        <v>727.4</v>
      </c>
      <c r="D21" s="175" t="n">
        <v>5076.596</v>
      </c>
      <c r="E21" s="169" t="n">
        <v>14.3284988602599</v>
      </c>
      <c r="F21" s="176" t="n">
        <f aca="false">RANK(E21,$E$16:$E$22)</f>
        <v>2</v>
      </c>
      <c r="G21" s="171"/>
      <c r="I21" s="158" t="n">
        <v>14.3284988602599</v>
      </c>
    </row>
    <row r="22" customFormat="false" ht="18" hidden="false" customHeight="true" outlineLevel="0" collapsed="false">
      <c r="A22" s="173"/>
      <c r="B22" s="174" t="s">
        <v>133</v>
      </c>
      <c r="C22" s="175" t="n">
        <v>145.9</v>
      </c>
      <c r="D22" s="175" t="n">
        <v>1136.458</v>
      </c>
      <c r="E22" s="169" t="n">
        <v>12.8381339213592</v>
      </c>
      <c r="F22" s="176" t="n">
        <f aca="false">RANK(E22,$E$16:$E$22)</f>
        <v>4</v>
      </c>
      <c r="G22" s="171"/>
      <c r="I22" s="158" t="n">
        <v>12.8381339213592</v>
      </c>
    </row>
    <row r="23" customFormat="false" ht="18" hidden="false" customHeight="true" outlineLevel="0" collapsed="false">
      <c r="A23" s="173"/>
      <c r="B23" s="174" t="s">
        <v>134</v>
      </c>
      <c r="C23" s="175" t="n">
        <v>0</v>
      </c>
      <c r="D23" s="175" t="n">
        <v>200</v>
      </c>
      <c r="E23" s="169" t="n">
        <v>0</v>
      </c>
      <c r="F23" s="176"/>
    </row>
    <row r="24" customFormat="false" ht="24" hidden="false" customHeight="true" outlineLevel="0" collapsed="false">
      <c r="A24" s="179" t="s">
        <v>135</v>
      </c>
      <c r="B24" s="164" t="s">
        <v>136</v>
      </c>
      <c r="C24" s="175"/>
      <c r="D24" s="175"/>
      <c r="E24" s="180"/>
      <c r="F24" s="181"/>
    </row>
    <row r="25" customFormat="false" ht="27.95" hidden="false" customHeight="true" outlineLevel="0" collapsed="false">
      <c r="A25" s="179"/>
      <c r="B25" s="164" t="s">
        <v>137</v>
      </c>
      <c r="C25" s="175"/>
      <c r="D25" s="175"/>
      <c r="E25" s="180"/>
      <c r="F25" s="181"/>
    </row>
    <row r="26" customFormat="false" ht="18" hidden="false" customHeight="true" outlineLevel="0" collapsed="false">
      <c r="A26" s="182" t="s">
        <v>138</v>
      </c>
      <c r="B26" s="174" t="s">
        <v>139</v>
      </c>
      <c r="C26" s="183"/>
      <c r="D26" s="184"/>
      <c r="E26" s="184"/>
      <c r="F26" s="181"/>
    </row>
    <row r="27" customFormat="false" ht="18" hidden="false" customHeight="true" outlineLevel="0" collapsed="false">
      <c r="A27" s="182"/>
      <c r="B27" s="174" t="s">
        <v>140</v>
      </c>
      <c r="C27" s="183"/>
      <c r="D27" s="184"/>
      <c r="E27" s="184"/>
      <c r="F27" s="181"/>
    </row>
    <row r="28" customFormat="false" ht="18" hidden="false" customHeight="true" outlineLevel="0" collapsed="false">
      <c r="A28" s="182"/>
      <c r="B28" s="174" t="s">
        <v>141</v>
      </c>
      <c r="C28" s="183"/>
      <c r="D28" s="184"/>
      <c r="E28" s="184"/>
      <c r="F28" s="181"/>
    </row>
    <row r="29" customFormat="false" ht="18" hidden="false" customHeight="true" outlineLevel="0" collapsed="false">
      <c r="A29" s="182"/>
      <c r="B29" s="174" t="s">
        <v>142</v>
      </c>
      <c r="C29" s="184"/>
      <c r="D29" s="184"/>
      <c r="E29" s="175"/>
      <c r="F29" s="181"/>
    </row>
    <row r="30" customFormat="false" ht="18" hidden="false" customHeight="true" outlineLevel="0" collapsed="false">
      <c r="A30" s="182"/>
      <c r="B30" s="174" t="s">
        <v>143</v>
      </c>
      <c r="C30" s="184"/>
      <c r="D30" s="184"/>
      <c r="E30" s="175"/>
      <c r="F30" s="181"/>
    </row>
    <row r="31" customFormat="false" ht="18" hidden="false" customHeight="true" outlineLevel="0" collapsed="false">
      <c r="A31" s="182"/>
      <c r="B31" s="174" t="s">
        <v>144</v>
      </c>
      <c r="C31" s="183"/>
      <c r="D31" s="184"/>
      <c r="E31" s="184"/>
      <c r="F31" s="181"/>
    </row>
    <row r="32" customFormat="false" ht="18" hidden="false" customHeight="true" outlineLevel="0" collapsed="false">
      <c r="A32" s="182"/>
      <c r="B32" s="174" t="s">
        <v>145</v>
      </c>
      <c r="C32" s="184"/>
      <c r="D32" s="184"/>
      <c r="E32" s="175"/>
      <c r="F32" s="181"/>
    </row>
    <row r="33" customFormat="false" ht="18" hidden="false" customHeight="true" outlineLevel="0" collapsed="false">
      <c r="A33" s="179" t="s">
        <v>146</v>
      </c>
      <c r="B33" s="174" t="s">
        <v>147</v>
      </c>
      <c r="C33" s="184"/>
      <c r="D33" s="184"/>
      <c r="E33" s="175"/>
      <c r="F33" s="181"/>
    </row>
    <row r="34" s="69" customFormat="true" ht="42" hidden="false" customHeight="true" outlineLevel="0" collapsed="false">
      <c r="B34" s="185" t="s">
        <v>245</v>
      </c>
      <c r="C34" s="185"/>
      <c r="D34" s="185"/>
      <c r="E34" s="185"/>
      <c r="F34" s="185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6.12"/>
    <col collapsed="false" customWidth="true" hidden="false" outlineLevel="0" max="2" min="2" style="186" width="15.37"/>
    <col collapsed="false" customWidth="true" hidden="false" outlineLevel="0" max="5" min="3" style="186" width="10.12"/>
    <col collapsed="false" customWidth="true" hidden="false" outlineLevel="0" max="6" min="6" style="186" width="8.62"/>
    <col collapsed="false" customWidth="true" hidden="false" outlineLevel="0" max="8" min="7" style="186" width="10.12"/>
    <col collapsed="false" customWidth="true" hidden="false" outlineLevel="0" max="9" min="9" style="186" width="8.74"/>
    <col collapsed="false" customWidth="true" hidden="false" outlineLevel="0" max="10" min="10" style="186" width="6.62"/>
    <col collapsed="false" customWidth="true" hidden="false" outlineLevel="0" max="11" min="11" style="186" width="12.62"/>
    <col collapsed="false" customWidth="false" hidden="false" outlineLevel="0" max="242" min="12" style="186" width="8.99"/>
    <col collapsed="false" customWidth="false" hidden="false" outlineLevel="0" max="257" min="243" style="187" width="8.99"/>
  </cols>
  <sheetData>
    <row r="1" customFormat="false" ht="37.5" hidden="false" customHeight="true" outlineLevel="0" collapsed="false">
      <c r="A1" s="188" t="s">
        <v>246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4.25" hidden="false" customHeight="true" outlineLevel="0" collapsed="false">
      <c r="B2" s="189" t="s">
        <v>247</v>
      </c>
      <c r="C2" s="189"/>
      <c r="D2" s="189"/>
      <c r="E2" s="189"/>
      <c r="F2" s="189"/>
      <c r="G2" s="189"/>
      <c r="I2" s="190" t="s">
        <v>175</v>
      </c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</row>
    <row r="3" s="194" customFormat="true" ht="24" hidden="false" customHeight="true" outlineLevel="0" collapsed="false">
      <c r="A3" s="191" t="s">
        <v>108</v>
      </c>
      <c r="B3" s="191"/>
      <c r="C3" s="192" t="s">
        <v>248</v>
      </c>
      <c r="D3" s="192" t="s">
        <v>249</v>
      </c>
      <c r="E3" s="192" t="s">
        <v>250</v>
      </c>
      <c r="F3" s="192" t="s">
        <v>251</v>
      </c>
      <c r="G3" s="192" t="s">
        <v>252</v>
      </c>
      <c r="H3" s="192" t="s">
        <v>253</v>
      </c>
      <c r="I3" s="192" t="s">
        <v>254</v>
      </c>
      <c r="J3" s="193" t="s">
        <v>255</v>
      </c>
    </row>
    <row r="4" s="194" customFormat="true" ht="28.5" hidden="false" customHeight="true" outlineLevel="0" collapsed="false">
      <c r="A4" s="191"/>
      <c r="B4" s="191"/>
      <c r="C4" s="192"/>
      <c r="D4" s="192"/>
      <c r="E4" s="192"/>
      <c r="F4" s="192"/>
      <c r="G4" s="192"/>
      <c r="H4" s="192"/>
      <c r="I4" s="192"/>
      <c r="J4" s="193"/>
    </row>
    <row r="5" customFormat="false" ht="21" hidden="false" customHeight="true" outlineLevel="0" collapsed="false">
      <c r="A5" s="195" t="s">
        <v>113</v>
      </c>
      <c r="B5" s="195"/>
      <c r="C5" s="196" t="n">
        <v>729108.97617339</v>
      </c>
      <c r="D5" s="197" t="n">
        <v>897300</v>
      </c>
      <c r="E5" s="198" t="n">
        <v>193437.016243</v>
      </c>
      <c r="F5" s="199"/>
      <c r="G5" s="198" t="n">
        <f aca="false">E5/D5*100</f>
        <v>21.5576748292656</v>
      </c>
      <c r="H5" s="198" t="n">
        <v>155068.11220368</v>
      </c>
      <c r="I5" s="198" t="n">
        <v>24.7432586197496</v>
      </c>
      <c r="J5" s="20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</row>
    <row r="6" customFormat="false" ht="21" hidden="false" customHeight="true" outlineLevel="0" collapsed="false">
      <c r="A6" s="201" t="s">
        <v>114</v>
      </c>
      <c r="B6" s="202" t="s">
        <v>256</v>
      </c>
      <c r="C6" s="196" t="n">
        <v>41511.645611</v>
      </c>
      <c r="D6" s="197" t="n">
        <v>49011</v>
      </c>
      <c r="E6" s="198" t="n">
        <v>10266.95125547</v>
      </c>
      <c r="F6" s="199" t="n">
        <f aca="false">RANK(E6,$E$6:$E$16)</f>
        <v>7</v>
      </c>
      <c r="G6" s="198" t="n">
        <f aca="false">E6/D6*100</f>
        <v>20.9482590754524</v>
      </c>
      <c r="H6" s="198" t="n">
        <v>7307.337346</v>
      </c>
      <c r="I6" s="198" t="n">
        <v>40.5019471434431</v>
      </c>
      <c r="J6" s="200" t="n">
        <f aca="false">RANK(I6,$I$6:$I$16)</f>
        <v>1</v>
      </c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</row>
    <row r="7" customFormat="false" ht="21" hidden="false" customHeight="true" outlineLevel="0" collapsed="false">
      <c r="A7" s="201"/>
      <c r="B7" s="202" t="s">
        <v>257</v>
      </c>
      <c r="C7" s="196" t="n">
        <v>38548.4004963</v>
      </c>
      <c r="D7" s="197" t="n">
        <v>46057</v>
      </c>
      <c r="E7" s="198" t="n">
        <v>11305.4568707</v>
      </c>
      <c r="F7" s="199" t="n">
        <f aca="false">RANK(E7,$E$6:$E$16)</f>
        <v>5</v>
      </c>
      <c r="G7" s="198" t="n">
        <f aca="false">E7/D7*100</f>
        <v>24.5466636357123</v>
      </c>
      <c r="H7" s="198" t="n">
        <v>8723.285659</v>
      </c>
      <c r="I7" s="198" t="n">
        <v>29.6009016858908</v>
      </c>
      <c r="J7" s="200" t="n">
        <f aca="false">RANK(I7,$I$6:$I$16)</f>
        <v>5</v>
      </c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</row>
    <row r="8" customFormat="false" ht="21" hidden="false" customHeight="true" outlineLevel="0" collapsed="false">
      <c r="A8" s="201"/>
      <c r="B8" s="202" t="s">
        <v>258</v>
      </c>
      <c r="C8" s="196" t="n">
        <v>56696.08387532</v>
      </c>
      <c r="D8" s="197" t="n">
        <v>67641</v>
      </c>
      <c r="E8" s="198" t="n">
        <v>13780.09230626</v>
      </c>
      <c r="F8" s="199" t="n">
        <f aca="false">RANK(E8,$E$6:$E$16)</f>
        <v>3</v>
      </c>
      <c r="G8" s="198" t="n">
        <f aca="false">E8/D8*100</f>
        <v>20.3723958934078</v>
      </c>
      <c r="H8" s="198" t="n">
        <v>15194.65667074</v>
      </c>
      <c r="I8" s="198" t="n">
        <v>-9.30961715774725</v>
      </c>
      <c r="J8" s="200" t="n">
        <f aca="false">RANK(I8,$I$6:$I$16)</f>
        <v>11</v>
      </c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</row>
    <row r="9" customFormat="false" ht="21" hidden="false" customHeight="true" outlineLevel="0" collapsed="false">
      <c r="A9" s="201"/>
      <c r="B9" s="202" t="s">
        <v>259</v>
      </c>
      <c r="C9" s="196" t="n">
        <v>28336.37049647</v>
      </c>
      <c r="D9" s="197" t="n">
        <v>34463</v>
      </c>
      <c r="E9" s="198" t="n">
        <v>7509.98926909</v>
      </c>
      <c r="F9" s="199" t="n">
        <f aca="false">RANK(E9,$E$6:$E$16)</f>
        <v>8</v>
      </c>
      <c r="G9" s="198" t="n">
        <f aca="false">E9/D9*100</f>
        <v>21.7914553842962</v>
      </c>
      <c r="H9" s="198" t="n">
        <v>5673.19637914</v>
      </c>
      <c r="I9" s="198" t="n">
        <v>32.3766844508288</v>
      </c>
      <c r="J9" s="200" t="n">
        <f aca="false">RANK(I9,$I$6:$I$16)</f>
        <v>3</v>
      </c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</row>
    <row r="10" customFormat="false" ht="21" hidden="false" customHeight="true" outlineLevel="0" collapsed="false">
      <c r="A10" s="201"/>
      <c r="B10" s="202" t="s">
        <v>260</v>
      </c>
      <c r="C10" s="196" t="n">
        <v>35648.4206655</v>
      </c>
      <c r="D10" s="197" t="n">
        <v>39860</v>
      </c>
      <c r="E10" s="198" t="n">
        <v>7387.31949148</v>
      </c>
      <c r="F10" s="199" t="n">
        <f aca="false">RANK(E10,$E$6:$E$16)</f>
        <v>9</v>
      </c>
      <c r="G10" s="198" t="n">
        <f aca="false">E10/D10*100</f>
        <v>18.5331648055193</v>
      </c>
      <c r="H10" s="198" t="n">
        <v>5901.801462</v>
      </c>
      <c r="I10" s="198" t="n">
        <v>25.1705862869977</v>
      </c>
      <c r="J10" s="200" t="n">
        <f aca="false">RANK(I10,$I$6:$I$16)</f>
        <v>6</v>
      </c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</row>
    <row r="11" customFormat="false" ht="21" hidden="false" customHeight="true" outlineLevel="0" collapsed="false">
      <c r="A11" s="201"/>
      <c r="B11" s="202" t="s">
        <v>261</v>
      </c>
      <c r="C11" s="196" t="n">
        <v>20577.8304491</v>
      </c>
      <c r="D11" s="197" t="n">
        <v>25225</v>
      </c>
      <c r="E11" s="198" t="n">
        <v>4686.999249</v>
      </c>
      <c r="F11" s="199" t="n">
        <f aca="false">RANK(E11,$E$6:$E$16)</f>
        <v>10</v>
      </c>
      <c r="G11" s="198" t="n">
        <f aca="false">E11/D11*100</f>
        <v>18.5807700654113</v>
      </c>
      <c r="H11" s="198" t="n">
        <v>4667.524239</v>
      </c>
      <c r="I11" s="198" t="n">
        <v>0.417244967627047</v>
      </c>
      <c r="J11" s="200" t="n">
        <f aca="false">RANK(I11,$I$6:$I$16)</f>
        <v>9</v>
      </c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</row>
    <row r="12" customFormat="false" ht="21" hidden="false" customHeight="true" outlineLevel="0" collapsed="false">
      <c r="A12" s="201"/>
      <c r="B12" s="202" t="s">
        <v>262</v>
      </c>
      <c r="C12" s="196" t="n">
        <v>17740.3457346</v>
      </c>
      <c r="D12" s="197" t="n">
        <v>21780</v>
      </c>
      <c r="E12" s="198" t="n">
        <v>3545.164592</v>
      </c>
      <c r="F12" s="199" t="n">
        <f aca="false">RANK(E12,$E$6:$E$16)</f>
        <v>11</v>
      </c>
      <c r="G12" s="198" t="n">
        <f aca="false">E12/D12*100</f>
        <v>16.2771560697888</v>
      </c>
      <c r="H12" s="198" t="n">
        <v>2858.2442046</v>
      </c>
      <c r="I12" s="198" t="n">
        <v>24.0329495392481</v>
      </c>
      <c r="J12" s="200" t="n">
        <f aca="false">RANK(I12,$I$6:$I$16)</f>
        <v>7</v>
      </c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</row>
    <row r="13" customFormat="false" ht="21" hidden="false" customHeight="true" outlineLevel="0" collapsed="false">
      <c r="A13" s="201"/>
      <c r="B13" s="202" t="s">
        <v>263</v>
      </c>
      <c r="C13" s="196" t="n">
        <v>50179.7165874</v>
      </c>
      <c r="D13" s="197" t="n">
        <v>60836</v>
      </c>
      <c r="E13" s="198" t="n">
        <v>10271.258249</v>
      </c>
      <c r="F13" s="199" t="n">
        <f aca="false">RANK(E13,$E$6:$E$16)</f>
        <v>6</v>
      </c>
      <c r="G13" s="198" t="n">
        <f aca="false">E13/D13*100</f>
        <v>16.883520035834</v>
      </c>
      <c r="H13" s="198" t="n">
        <v>10097.928149</v>
      </c>
      <c r="I13" s="198" t="n">
        <v>1.71649171436384</v>
      </c>
      <c r="J13" s="200" t="n">
        <f aca="false">RANK(I13,$I$6:$I$16)</f>
        <v>8</v>
      </c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</row>
    <row r="14" customFormat="false" ht="21" hidden="false" customHeight="true" outlineLevel="0" collapsed="false">
      <c r="A14" s="201"/>
      <c r="B14" s="202" t="s">
        <v>264</v>
      </c>
      <c r="C14" s="196" t="n">
        <v>53419.041614</v>
      </c>
      <c r="D14" s="197" t="n">
        <v>65677</v>
      </c>
      <c r="E14" s="198" t="n">
        <v>11824.056065</v>
      </c>
      <c r="F14" s="199" t="n">
        <f aca="false">RANK(E14,$E$6:$E$16)</f>
        <v>4</v>
      </c>
      <c r="G14" s="198" t="n">
        <f aca="false">E14/D14*100</f>
        <v>18.0033437352498</v>
      </c>
      <c r="H14" s="198" t="n">
        <v>9089.621016</v>
      </c>
      <c r="I14" s="198" t="n">
        <v>30.0830479531183</v>
      </c>
      <c r="J14" s="200" t="n">
        <f aca="false">RANK(I14,$I$6:$I$16)</f>
        <v>4</v>
      </c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</row>
    <row r="15" customFormat="false" ht="21" hidden="false" customHeight="true" outlineLevel="0" collapsed="false">
      <c r="A15" s="201"/>
      <c r="B15" s="202" t="s">
        <v>265</v>
      </c>
      <c r="C15" s="196" t="n">
        <v>121585.8237274</v>
      </c>
      <c r="D15" s="197" t="n">
        <v>149221</v>
      </c>
      <c r="E15" s="198" t="n">
        <v>35847.595853</v>
      </c>
      <c r="F15" s="199" t="n">
        <f aca="false">RANK(E15,$E$6:$E$16)</f>
        <v>1</v>
      </c>
      <c r="G15" s="198" t="n">
        <f aca="false">E15/D15*100</f>
        <v>24.0231574999497</v>
      </c>
      <c r="H15" s="198" t="n">
        <v>26706.317061</v>
      </c>
      <c r="I15" s="198" t="n">
        <v>34.2289008668637</v>
      </c>
      <c r="J15" s="200" t="n">
        <f aca="false">RANK(I15,$I$6:$I$16)</f>
        <v>2</v>
      </c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</row>
    <row r="16" customFormat="false" ht="21" hidden="false" customHeight="true" outlineLevel="0" collapsed="false">
      <c r="A16" s="201"/>
      <c r="B16" s="202" t="s">
        <v>266</v>
      </c>
      <c r="C16" s="196" t="n">
        <v>61202.591858</v>
      </c>
      <c r="D16" s="197" t="n">
        <v>72285</v>
      </c>
      <c r="E16" s="198" t="n">
        <v>13955.093184</v>
      </c>
      <c r="F16" s="199" t="n">
        <f aca="false">RANK(E16,$E$6:$E$16)</f>
        <v>2</v>
      </c>
      <c r="G16" s="198" t="n">
        <f aca="false">E16/D16*100</f>
        <v>19.3056556463997</v>
      </c>
      <c r="H16" s="198" t="n">
        <v>13940.633168</v>
      </c>
      <c r="I16" s="198" t="n">
        <v>0.10372567605603</v>
      </c>
      <c r="J16" s="200" t="n">
        <f aca="false">RANK(I16,$I$6:$I$16)</f>
        <v>10</v>
      </c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</row>
    <row r="17" customFormat="false" ht="21" hidden="false" customHeight="true" outlineLevel="0" collapsed="false">
      <c r="A17" s="203" t="s">
        <v>126</v>
      </c>
      <c r="B17" s="202" t="s">
        <v>267</v>
      </c>
      <c r="C17" s="196" t="n">
        <v>7615.7332859</v>
      </c>
      <c r="D17" s="197" t="n">
        <v>6362</v>
      </c>
      <c r="E17" s="198" t="n">
        <v>2678.745077</v>
      </c>
      <c r="F17" s="199" t="n">
        <f aca="false">RANK(E17,$E$17:$E$25)</f>
        <v>2</v>
      </c>
      <c r="G17" s="198" t="n">
        <f aca="false">E17/D17*100</f>
        <v>42.1053925966677</v>
      </c>
      <c r="H17" s="198" t="n">
        <v>1184.827663</v>
      </c>
      <c r="I17" s="198" t="n">
        <v>126.087317223619</v>
      </c>
      <c r="J17" s="200" t="n">
        <f aca="false">RANK(I17,$I$17:$I$25)</f>
        <v>2</v>
      </c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</row>
    <row r="18" customFormat="false" ht="21" hidden="false" customHeight="true" outlineLevel="0" collapsed="false">
      <c r="A18" s="203"/>
      <c r="B18" s="202" t="s">
        <v>268</v>
      </c>
      <c r="C18" s="196" t="n">
        <v>11018.5364435</v>
      </c>
      <c r="D18" s="197" t="n">
        <v>13434</v>
      </c>
      <c r="E18" s="198" t="n">
        <v>1532.821253</v>
      </c>
      <c r="F18" s="199" t="n">
        <f aca="false">RANK(E18,$E$17:$E$25)</f>
        <v>7</v>
      </c>
      <c r="G18" s="198" t="n">
        <f aca="false">E18/D18*100</f>
        <v>11.4100137933601</v>
      </c>
      <c r="H18" s="198" t="n">
        <v>1055.252196</v>
      </c>
      <c r="I18" s="198" t="n">
        <v>45.2563907291788</v>
      </c>
      <c r="J18" s="200" t="n">
        <f aca="false">RANK(I18,$I$17:$I$25)</f>
        <v>5</v>
      </c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</row>
    <row r="19" customFormat="false" ht="21" hidden="false" customHeight="true" outlineLevel="0" collapsed="false">
      <c r="A19" s="203"/>
      <c r="B19" s="202" t="s">
        <v>269</v>
      </c>
      <c r="C19" s="197" t="n">
        <v>15402.8487739</v>
      </c>
      <c r="D19" s="197" t="n">
        <v>6181</v>
      </c>
      <c r="E19" s="197" t="n">
        <v>2244.138</v>
      </c>
      <c r="F19" s="199" t="n">
        <f aca="false">RANK(E19,$E$17:$E$25)</f>
        <v>5</v>
      </c>
      <c r="G19" s="198" t="n">
        <f aca="false">E19/D19*100</f>
        <v>36.3070376961657</v>
      </c>
      <c r="H19" s="197" t="n">
        <v>1274.199345</v>
      </c>
      <c r="I19" s="197" t="n">
        <v>76.1214215661051</v>
      </c>
      <c r="J19" s="200" t="n">
        <f aca="false">RANK(I19,$I$17:$I$25)</f>
        <v>4</v>
      </c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</row>
    <row r="20" customFormat="false" ht="21" hidden="false" customHeight="true" outlineLevel="0" collapsed="false">
      <c r="A20" s="203"/>
      <c r="B20" s="202" t="s">
        <v>270</v>
      </c>
      <c r="C20" s="197" t="n">
        <v>5867.8211711</v>
      </c>
      <c r="D20" s="197" t="n">
        <v>6555</v>
      </c>
      <c r="E20" s="197" t="n">
        <v>1252.670725</v>
      </c>
      <c r="F20" s="199" t="n">
        <f aca="false">RANK(E20,$E$17:$E$25)</f>
        <v>8</v>
      </c>
      <c r="G20" s="198" t="n">
        <f aca="false">E20/D20*100</f>
        <v>19.1101559877956</v>
      </c>
      <c r="H20" s="197" t="n">
        <v>1069.980543</v>
      </c>
      <c r="I20" s="197" t="n">
        <v>17.0741592634736</v>
      </c>
      <c r="J20" s="200" t="n">
        <f aca="false">RANK(I20,$I$17:$I$25)</f>
        <v>8</v>
      </c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</row>
    <row r="21" customFormat="false" ht="21" hidden="false" customHeight="true" outlineLevel="0" collapsed="false">
      <c r="A21" s="203"/>
      <c r="B21" s="202" t="s">
        <v>271</v>
      </c>
      <c r="C21" s="197" t="n">
        <v>9904.6263891</v>
      </c>
      <c r="D21" s="197" t="n">
        <v>9414</v>
      </c>
      <c r="E21" s="197" t="n">
        <v>2464.502747</v>
      </c>
      <c r="F21" s="199" t="n">
        <f aca="false">RANK(E21,$E$17:$E$25)</f>
        <v>3</v>
      </c>
      <c r="G21" s="198" t="n">
        <f aca="false">E21/D21*100</f>
        <v>26.1791241448906</v>
      </c>
      <c r="H21" s="197" t="n">
        <v>1207.082378</v>
      </c>
      <c r="I21" s="197" t="n">
        <v>104.170220021222</v>
      </c>
      <c r="J21" s="200" t="n">
        <f aca="false">RANK(I21,$I$17:$I$25)</f>
        <v>3</v>
      </c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</row>
    <row r="22" customFormat="false" ht="21" hidden="false" customHeight="true" outlineLevel="0" collapsed="false">
      <c r="A22" s="203"/>
      <c r="B22" s="202" t="s">
        <v>272</v>
      </c>
      <c r="C22" s="197" t="n">
        <v>12001.8545259</v>
      </c>
      <c r="D22" s="197" t="n">
        <v>14520</v>
      </c>
      <c r="E22" s="197" t="n">
        <v>3313.945918</v>
      </c>
      <c r="F22" s="199" t="n">
        <f aca="false">RANK(E22,$E$17:$E$25)</f>
        <v>1</v>
      </c>
      <c r="G22" s="198" t="n">
        <f aca="false">E22/D22*100</f>
        <v>22.8233189944904</v>
      </c>
      <c r="H22" s="197" t="n">
        <v>2815.981888</v>
      </c>
      <c r="I22" s="197" t="n">
        <v>17.6834954841868</v>
      </c>
      <c r="J22" s="200" t="n">
        <f aca="false">RANK(I22,$I$17:$I$25)</f>
        <v>7</v>
      </c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</row>
    <row r="23" customFormat="false" ht="21" hidden="false" customHeight="true" outlineLevel="0" collapsed="false">
      <c r="A23" s="203"/>
      <c r="B23" s="202" t="s">
        <v>273</v>
      </c>
      <c r="C23" s="197" t="n">
        <v>22186.2686483</v>
      </c>
      <c r="D23" s="197" t="n">
        <v>13477</v>
      </c>
      <c r="E23" s="197" t="n">
        <v>2371.657677</v>
      </c>
      <c r="F23" s="199" t="n">
        <f aca="false">RANK(E23,$E$17:$E$25)</f>
        <v>4</v>
      </c>
      <c r="G23" s="198" t="n">
        <f aca="false">E23/D23*100</f>
        <v>17.5978161089263</v>
      </c>
      <c r="H23" s="197" t="n">
        <v>2750.086575</v>
      </c>
      <c r="I23" s="197" t="n">
        <v>-13.7606176271014</v>
      </c>
      <c r="J23" s="200" t="n">
        <f aca="false">RANK(I23,$I$17:$I$25)</f>
        <v>9</v>
      </c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</row>
    <row r="24" customFormat="false" ht="21" hidden="false" customHeight="true" outlineLevel="0" collapsed="false">
      <c r="A24" s="203"/>
      <c r="B24" s="202" t="s">
        <v>274</v>
      </c>
      <c r="C24" s="197" t="n">
        <v>1908.2174288</v>
      </c>
      <c r="D24" s="197" t="n">
        <v>2328</v>
      </c>
      <c r="E24" s="197" t="n">
        <v>533.900849</v>
      </c>
      <c r="F24" s="199" t="n">
        <f aca="false">RANK(E24,$E$17:$E$25)</f>
        <v>9</v>
      </c>
      <c r="G24" s="198" t="n">
        <f aca="false">E24/D24*100</f>
        <v>22.933885266323</v>
      </c>
      <c r="H24" s="197" t="n">
        <v>399.036977</v>
      </c>
      <c r="I24" s="197" t="n">
        <v>33.797337032252</v>
      </c>
      <c r="J24" s="200" t="n">
        <f aca="false">RANK(I24,$I$17:$I$25)</f>
        <v>6</v>
      </c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</row>
    <row r="25" s="204" customFormat="true" ht="21" hidden="false" customHeight="true" outlineLevel="0" collapsed="false">
      <c r="A25" s="203"/>
      <c r="B25" s="202" t="s">
        <v>275</v>
      </c>
      <c r="C25" s="197" t="n">
        <v>6456.9223103</v>
      </c>
      <c r="D25" s="197" t="n">
        <v>7251</v>
      </c>
      <c r="E25" s="197" t="n">
        <v>1979.898683</v>
      </c>
      <c r="F25" s="199" t="n">
        <f aca="false">RANK(E25,$E$17:$E$25)</f>
        <v>6</v>
      </c>
      <c r="G25" s="198" t="n">
        <f aca="false">E25/D25*100</f>
        <v>27.3051811198455</v>
      </c>
      <c r="H25" s="197" t="n">
        <v>537.6987352</v>
      </c>
      <c r="I25" s="197" t="n">
        <v>268.217098792982</v>
      </c>
      <c r="J25" s="200" t="n">
        <f aca="false">RANK(I25,$I$17:$I$25)</f>
        <v>1</v>
      </c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</row>
    <row r="26" s="210" customFormat="true" ht="21" hidden="false" customHeight="true" outlineLevel="0" collapsed="false">
      <c r="A26" s="205" t="s">
        <v>135</v>
      </c>
      <c r="B26" s="206" t="s">
        <v>136</v>
      </c>
      <c r="C26" s="207" t="n">
        <f aca="false">(C6+C8+C9+C10)*0.64</f>
        <v>103803.213214906</v>
      </c>
      <c r="D26" s="207" t="n">
        <f aca="false">(D6+D8+D9+D10)*0.64</f>
        <v>122224</v>
      </c>
      <c r="E26" s="207" t="n">
        <f aca="false">(E6+E8+E9+E10)*0.64</f>
        <v>24924.385486272</v>
      </c>
      <c r="F26" s="207"/>
      <c r="G26" s="207" t="n">
        <f aca="false">E26/D26*100</f>
        <v>20.392382417751</v>
      </c>
      <c r="H26" s="207" t="n">
        <f aca="false">(H6+H8+H9+H10)*0.64</f>
        <v>21809.2747890432</v>
      </c>
      <c r="I26" s="207" t="n">
        <f aca="false">E26/H26*100-100</f>
        <v>14.2834217430917</v>
      </c>
      <c r="J26" s="208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</row>
    <row r="27" s="210" customFormat="true" ht="30" hidden="false" customHeight="true" outlineLevel="0" collapsed="false">
      <c r="A27" s="205"/>
      <c r="B27" s="206" t="s">
        <v>276</v>
      </c>
      <c r="C27" s="207" t="n">
        <f aca="false">(C11+C12+C18+C19+C20+C21+C22+C29+C30+C31+C32+C33+C34+C24)*0.88</f>
        <v>89649.589707216</v>
      </c>
      <c r="D27" s="207" t="n">
        <f aca="false">(D11+D12+D18+D19+D20+D21+D22+D29+D30+D31+D32+D33+D34+D24)*0.88</f>
        <v>95113.04</v>
      </c>
      <c r="E27" s="207" t="n">
        <f aca="false">(E11+E12+E18+E19+E20+E21+E22+E29+E30+E31+E32+E33+E34+E24)*0.88</f>
        <v>20001.86519056</v>
      </c>
      <c r="F27" s="207"/>
      <c r="G27" s="207" t="n">
        <f aca="false">E27/D27*100</f>
        <v>21.0295719604378</v>
      </c>
      <c r="H27" s="207" t="n">
        <f aca="false">(H11+H12+H18+H19+H20+H21+H22+H29+H30+H31+H32+H33+H34+H24)*0.88</f>
        <v>14738.252511488</v>
      </c>
      <c r="I27" s="207" t="n">
        <f aca="false">E27/H27*100-100</f>
        <v>35.7139537063107</v>
      </c>
      <c r="J27" s="208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</row>
    <row r="28" customFormat="false" ht="21" hidden="false" customHeight="true" outlineLevel="0" collapsed="false">
      <c r="A28" s="201" t="s">
        <v>138</v>
      </c>
      <c r="B28" s="202" t="s">
        <v>277</v>
      </c>
      <c r="C28" s="211" t="n">
        <v>1259.672531</v>
      </c>
      <c r="D28" s="211" t="n">
        <v>691</v>
      </c>
      <c r="E28" s="212" t="n">
        <v>275.114</v>
      </c>
      <c r="F28" s="213" t="n">
        <f aca="false">RANK(E28,E$28:E$34)</f>
        <v>6</v>
      </c>
      <c r="G28" s="212" t="n">
        <f aca="false">E28/D28*100</f>
        <v>39.8138929088278</v>
      </c>
      <c r="H28" s="212" t="n">
        <v>41.669174</v>
      </c>
      <c r="I28" s="212" t="n">
        <v>560.233869766653</v>
      </c>
      <c r="J28" s="214" t="n">
        <f aca="false">RANK(I28,I$28:I$34)</f>
        <v>2</v>
      </c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</row>
    <row r="29" customFormat="false" ht="21" hidden="false" customHeight="true" outlineLevel="0" collapsed="false">
      <c r="A29" s="201"/>
      <c r="B29" s="202" t="s">
        <v>278</v>
      </c>
      <c r="C29" s="215" t="n">
        <v>536.504522</v>
      </c>
      <c r="D29" s="215" t="n">
        <v>570</v>
      </c>
      <c r="E29" s="212" t="n">
        <v>203.023</v>
      </c>
      <c r="F29" s="213" t="n">
        <f aca="false">RANK(E29,E$28:E$34)</f>
        <v>7</v>
      </c>
      <c r="G29" s="212" t="n">
        <f aca="false">E29/D29*100</f>
        <v>35.6180701754386</v>
      </c>
      <c r="H29" s="212" t="n">
        <v>107.838605</v>
      </c>
      <c r="I29" s="212" t="n">
        <v>88.265603027784</v>
      </c>
      <c r="J29" s="214" t="n">
        <f aca="false">RANK(I29,I$28:I$34)</f>
        <v>4</v>
      </c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</row>
    <row r="30" customFormat="false" ht="21" hidden="false" customHeight="true" outlineLevel="0" collapsed="false">
      <c r="A30" s="201"/>
      <c r="B30" s="202" t="s">
        <v>279</v>
      </c>
      <c r="C30" s="215" t="n">
        <v>643.476899</v>
      </c>
      <c r="D30" s="215" t="n">
        <v>535</v>
      </c>
      <c r="E30" s="212" t="n">
        <v>397.97</v>
      </c>
      <c r="F30" s="213" t="n">
        <f aca="false">RANK(E30,E$28:E$34)</f>
        <v>4</v>
      </c>
      <c r="G30" s="212" t="n">
        <f aca="false">E30/D30*100</f>
        <v>74.3869158878505</v>
      </c>
      <c r="H30" s="212" t="n">
        <v>76.651188</v>
      </c>
      <c r="I30" s="212" t="n">
        <v>419.196127788652</v>
      </c>
      <c r="J30" s="214" t="n">
        <f aca="false">RANK(I30,I$28:I$34)</f>
        <v>3</v>
      </c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</row>
    <row r="31" customFormat="false" ht="21" hidden="false" customHeight="true" outlineLevel="0" collapsed="false">
      <c r="A31" s="201"/>
      <c r="B31" s="202" t="s">
        <v>280</v>
      </c>
      <c r="C31" s="215" t="n">
        <v>1790.9964945</v>
      </c>
      <c r="D31" s="215" t="n">
        <v>2161</v>
      </c>
      <c r="E31" s="212" t="n">
        <v>523.591929</v>
      </c>
      <c r="F31" s="213" t="n">
        <f aca="false">RANK(E31,E$28:E$34)</f>
        <v>3</v>
      </c>
      <c r="G31" s="212" t="n">
        <f aca="false">E31/D31*100</f>
        <v>24.2291498843128</v>
      </c>
      <c r="H31" s="212" t="n">
        <v>455.32116</v>
      </c>
      <c r="I31" s="212" t="n">
        <v>14.9939811714439</v>
      </c>
      <c r="J31" s="214" t="n">
        <f aca="false">RANK(I31,I$28:I$34)</f>
        <v>6</v>
      </c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</row>
    <row r="32" customFormat="false" ht="21" hidden="false" customHeight="true" outlineLevel="0" collapsed="false">
      <c r="A32" s="201"/>
      <c r="B32" s="202" t="s">
        <v>281</v>
      </c>
      <c r="C32" s="215" t="n">
        <v>1507.256527</v>
      </c>
      <c r="D32" s="215" t="n">
        <v>1818</v>
      </c>
      <c r="E32" s="212" t="n">
        <v>331.51</v>
      </c>
      <c r="F32" s="213" t="n">
        <f aca="false">RANK(E32,E$28:E$34)</f>
        <v>5</v>
      </c>
      <c r="G32" s="212" t="n">
        <f aca="false">E32/D32*100</f>
        <v>18.2348734873487</v>
      </c>
      <c r="H32" s="212" t="n">
        <v>290.879102</v>
      </c>
      <c r="I32" s="212" t="n">
        <v>13.9683111370441</v>
      </c>
      <c r="J32" s="214" t="n">
        <f aca="false">RANK(I32,I$28:I$34)</f>
        <v>7</v>
      </c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</row>
    <row r="33" customFormat="false" ht="21" hidden="false" customHeight="true" outlineLevel="0" collapsed="false">
      <c r="A33" s="201"/>
      <c r="B33" s="202" t="s">
        <v>282</v>
      </c>
      <c r="C33" s="215" t="n">
        <v>351.7719707</v>
      </c>
      <c r="D33" s="215" t="n">
        <v>406</v>
      </c>
      <c r="E33" s="212" t="n">
        <v>1133.713</v>
      </c>
      <c r="F33" s="213" t="n">
        <f aca="false">RANK(E33,E$28:E$34)</f>
        <v>1</v>
      </c>
      <c r="G33" s="212" t="n">
        <f aca="false">E33/D33*100</f>
        <v>279.239655172414</v>
      </c>
      <c r="H33" s="212" t="n">
        <v>45.029948</v>
      </c>
      <c r="I33" s="212" t="n">
        <v>2417.68667376653</v>
      </c>
      <c r="J33" s="214" t="n">
        <f aca="false">RANK(I33,I$28:I$34)</f>
        <v>1</v>
      </c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</row>
    <row r="34" customFormat="false" ht="21" hidden="false" customHeight="true" outlineLevel="0" collapsed="false">
      <c r="A34" s="201"/>
      <c r="B34" s="202" t="s">
        <v>283</v>
      </c>
      <c r="C34" s="215" t="n">
        <v>2622.446429</v>
      </c>
      <c r="D34" s="215" t="n">
        <v>3156</v>
      </c>
      <c r="E34" s="212" t="n">
        <v>565.441</v>
      </c>
      <c r="F34" s="213" t="n">
        <f aca="false">RANK(E34,E$28:E$34)</f>
        <v>2</v>
      </c>
      <c r="G34" s="212" t="n">
        <f aca="false">E34/D34*100</f>
        <v>17.916381495564</v>
      </c>
      <c r="H34" s="212" t="n">
        <v>424.992444</v>
      </c>
      <c r="I34" s="212" t="n">
        <v>33.0473066010557</v>
      </c>
      <c r="J34" s="214" t="n">
        <f aca="false">RANK(I34,I$28:I$34)</f>
        <v>5</v>
      </c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</row>
    <row r="35" customFormat="false" ht="21" hidden="false" customHeight="true" outlineLevel="0" collapsed="false">
      <c r="A35" s="216"/>
      <c r="B35" s="202" t="s">
        <v>284</v>
      </c>
      <c r="C35" s="215" t="n">
        <v>102587.7507083</v>
      </c>
      <c r="D35" s="215" t="n">
        <v>176388</v>
      </c>
      <c r="E35" s="212" t="n">
        <v>41254.396</v>
      </c>
      <c r="F35" s="202"/>
      <c r="G35" s="212" t="n">
        <f aca="false">E35/D35*100</f>
        <v>23.3884368551149</v>
      </c>
      <c r="H35" s="212" t="n">
        <v>31171.038928</v>
      </c>
      <c r="I35" s="212" t="n">
        <v>32.348479289673</v>
      </c>
      <c r="J35" s="214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</row>
    <row r="36" customFormat="fals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</row>
    <row r="37" customFormat="false" ht="14.2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</row>
    <row r="38" customFormat="false" ht="14.2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</row>
    <row r="39" customFormat="false" ht="14.2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</row>
    <row r="46" customFormat="false" ht="14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</row>
    <row r="49" customFormat="false" ht="14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</row>
    <row r="50" customFormat="false" ht="14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</row>
    <row r="51" customFormat="false" ht="14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</row>
    <row r="58" customFormat="false" ht="14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</row>
    <row r="59" customFormat="false" ht="14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</row>
    <row r="60" customFormat="false" ht="14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</row>
    <row r="76" customFormat="false" ht="14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</row>
    <row r="77" customFormat="false" ht="14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</row>
    <row r="78" customFormat="false" ht="14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</row>
    <row r="95" customFormat="false" ht="14.2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</row>
    <row r="96" customFormat="false" ht="14.2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</row>
    <row r="97" customFormat="false" ht="14.2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</row>
    <row r="98" customFormat="false" ht="14.2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</row>
    <row r="99" customFormat="false" ht="14.2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</row>
    <row r="100" customFormat="false" ht="14.2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</row>
    <row r="101" customFormat="false" ht="14.2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</row>
    <row r="102" customFormat="false" ht="14.2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</row>
    <row r="103" customFormat="false" ht="14.2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</row>
    <row r="104" customFormat="false" ht="14.2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</row>
    <row r="105" customFormat="false" ht="14.2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</row>
    <row r="106" customFormat="false" ht="14.2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</row>
    <row r="107" customFormat="false" ht="14.2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</row>
    <row r="108" customFormat="false" ht="14.2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</row>
    <row r="109" customFormat="false" ht="14.2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</row>
    <row r="110" customFormat="false" ht="14.2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</row>
    <row r="111" customFormat="false" ht="14.2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</row>
    <row r="112" customFormat="false" ht="14.2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</row>
    <row r="113" customFormat="false" ht="14.2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</row>
    <row r="114" customFormat="false" ht="14.2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</row>
    <row r="115" customFormat="false" ht="14.2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</row>
    <row r="116" customFormat="false" ht="14.2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</row>
    <row r="117" customFormat="false" ht="14.2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</row>
    <row r="118" customFormat="false" ht="14.2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</row>
    <row r="119" customFormat="false" ht="14.2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</row>
    <row r="120" customFormat="false" ht="14.2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</row>
    <row r="121" customFormat="false" ht="14.2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</row>
    <row r="122" customFormat="false" ht="14.2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</row>
    <row r="123" customFormat="false" ht="14.2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</row>
    <row r="124" customFormat="false" ht="14.2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</row>
    <row r="125" customFormat="false" ht="14.2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</row>
    <row r="126" customFormat="false" ht="14.2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</row>
    <row r="127" customFormat="false" ht="14.2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</row>
    <row r="128" customFormat="false" ht="14.2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</row>
    <row r="129" customFormat="false" ht="14.2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</row>
    <row r="130" customFormat="false" ht="14.2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</row>
    <row r="131" customFormat="false" ht="14.2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</row>
    <row r="132" customFormat="false" ht="14.2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</row>
    <row r="133" customFormat="false" ht="14.2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</row>
    <row r="134" customFormat="false" ht="14.2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</row>
    <row r="135" customFormat="false" ht="14.2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</row>
    <row r="136" customFormat="false" ht="14.2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</row>
    <row r="137" customFormat="false" ht="14.2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</row>
    <row r="138" customFormat="false" ht="14.2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</row>
    <row r="139" customFormat="false" ht="14.2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</row>
    <row r="140" customFormat="false" ht="14.2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</row>
    <row r="141" customFormat="false" ht="14.2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</row>
    <row r="142" customFormat="false" ht="14.2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</row>
    <row r="143" customFormat="false" ht="14.2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</row>
    <row r="144" customFormat="false" ht="14.2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</row>
    <row r="145" customFormat="false" ht="14.2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</row>
    <row r="146" customFormat="false" ht="14.2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</row>
    <row r="147" customFormat="false" ht="14.2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</row>
    <row r="148" customFormat="false" ht="14.2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</row>
    <row r="149" customFormat="false" ht="14.2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</row>
    <row r="150" customFormat="false" ht="14.2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</row>
    <row r="151" customFormat="false" ht="14.2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</row>
    <row r="152" customFormat="false" ht="14.2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</row>
    <row r="153" customFormat="false" ht="14.2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</row>
    <row r="154" customFormat="false" ht="14.2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</row>
    <row r="155" customFormat="false" ht="14.2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</row>
    <row r="156" customFormat="false" ht="14.2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</row>
    <row r="157" customFormat="false" ht="14.2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</row>
    <row r="158" customFormat="false" ht="14.2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</row>
    <row r="159" customFormat="false" ht="14.2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</row>
    <row r="160" customFormat="false" ht="14.2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</row>
    <row r="161" customFormat="false" ht="14.2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</row>
    <row r="162" customFormat="false" ht="14.2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</row>
    <row r="163" customFormat="false" ht="14.2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</row>
    <row r="164" customFormat="false" ht="14.2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</row>
    <row r="165" customFormat="false" ht="14.2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</row>
    <row r="166" customFormat="false" ht="14.2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</row>
    <row r="167" customFormat="false" ht="14.2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</row>
    <row r="168" customFormat="false" ht="14.2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</row>
    <row r="169" customFormat="false" ht="14.2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</row>
    <row r="170" customFormat="false" ht="14.2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</row>
    <row r="171" customFormat="false" ht="14.2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</row>
    <row r="172" customFormat="false" ht="14.2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</row>
    <row r="173" customFormat="false" ht="14.2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</row>
    <row r="174" customFormat="false" ht="14.2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</row>
    <row r="175" customFormat="false" ht="14.2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</row>
    <row r="176" customFormat="false" ht="14.2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</row>
    <row r="177" customFormat="false" ht="14.2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</row>
    <row r="178" customFormat="false" ht="14.2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</row>
    <row r="179" customFormat="false" ht="14.2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</row>
    <row r="180" customFormat="false" ht="14.2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</row>
    <row r="181" customFormat="false" ht="14.2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</row>
    <row r="182" customFormat="false" ht="14.2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</row>
    <row r="183" customFormat="false" ht="14.2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</row>
    <row r="184" customFormat="false" ht="14.2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</row>
    <row r="185" customFormat="false" ht="14.2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</row>
    <row r="186" customFormat="false" ht="14.2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</row>
    <row r="187" customFormat="false" ht="14.2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</row>
    <row r="188" customFormat="false" ht="14.2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</row>
    <row r="189" customFormat="false" ht="14.2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</row>
    <row r="190" customFormat="false" ht="14.2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</row>
    <row r="191" customFormat="false" ht="14.2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</row>
    <row r="192" customFormat="false" ht="14.2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</row>
    <row r="193" customFormat="false" ht="14.2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</row>
    <row r="194" customFormat="false" ht="14.2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</row>
    <row r="195" customFormat="false" ht="14.2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</row>
    <row r="196" customFormat="false" ht="14.2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</row>
    <row r="197" customFormat="false" ht="14.2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</row>
    <row r="198" customFormat="false" ht="14.2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</row>
    <row r="199" customFormat="false" ht="14.2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</row>
    <row r="200" customFormat="false" ht="14.2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</row>
    <row r="201" customFormat="false" ht="14.2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</row>
    <row r="202" customFormat="false" ht="14.2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</row>
    <row r="203" customFormat="false" ht="14.2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</row>
    <row r="204" customFormat="false" ht="14.2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</row>
    <row r="205" customFormat="false" ht="14.2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</row>
    <row r="206" customFormat="false" ht="14.2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</row>
    <row r="207" customFormat="false" ht="14.2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</row>
    <row r="208" customFormat="false" ht="14.2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</row>
    <row r="209" customFormat="false" ht="14.2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</row>
    <row r="210" customFormat="false" ht="14.2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</row>
    <row r="211" customFormat="false" ht="14.2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</row>
    <row r="212" customFormat="false" ht="14.2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</row>
    <row r="213" customFormat="false" ht="14.2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</row>
    <row r="214" customFormat="false" ht="14.2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</row>
    <row r="215" customFormat="false" ht="14.2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</row>
    <row r="216" customFormat="false" ht="14.2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</row>
    <row r="217" customFormat="false" ht="14.2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</row>
    <row r="218" customFormat="false" ht="14.2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</row>
    <row r="219" customFormat="false" ht="14.2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</row>
    <row r="220" customFormat="false" ht="14.2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</row>
    <row r="221" customFormat="false" ht="14.2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</row>
    <row r="222" customFormat="false" ht="14.2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</row>
    <row r="223" customFormat="false" ht="14.2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</row>
    <row r="224" customFormat="false" ht="14.2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</row>
    <row r="225" customFormat="false" ht="14.2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</row>
    <row r="226" customFormat="false" ht="14.2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</row>
    <row r="227" customFormat="false" ht="14.2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</row>
    <row r="228" customFormat="false" ht="14.2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</row>
    <row r="229" customFormat="false" ht="14.2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</row>
    <row r="230" customFormat="false" ht="14.2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</row>
    <row r="231" customFormat="false" ht="14.2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</row>
    <row r="232" customFormat="false" ht="14.2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</row>
    <row r="233" customFormat="false" ht="14.2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</row>
    <row r="234" customFormat="false" ht="14.2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</row>
    <row r="235" customFormat="false" ht="14.2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</row>
    <row r="236" customFormat="false" ht="14.2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</row>
    <row r="237" customFormat="false" ht="14.2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</row>
    <row r="238" customFormat="false" ht="14.2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</row>
    <row r="239" customFormat="false" ht="14.2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</row>
    <row r="240" customFormat="false" ht="14.2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</row>
    <row r="241" customFormat="false" ht="14.2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</row>
    <row r="242" customFormat="false" ht="14.2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</row>
    <row r="243" customFormat="false" ht="14.2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</row>
    <row r="244" customFormat="false" ht="14.2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</row>
    <row r="245" customFormat="false" ht="14.2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</row>
    <row r="246" customFormat="false" ht="14.2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</row>
    <row r="247" customFormat="false" ht="14.2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</row>
    <row r="248" customFormat="false" ht="14.2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</row>
    <row r="249" customFormat="false" ht="14.2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</row>
    <row r="250" customFormat="false" ht="14.2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</row>
    <row r="251" customFormat="false" ht="14.2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</row>
    <row r="252" customFormat="false" ht="14.2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</row>
    <row r="253" customFormat="false" ht="14.2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</row>
    <row r="254" customFormat="false" ht="14.2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</row>
    <row r="255" customFormat="false" ht="14.2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</row>
    <row r="256" customFormat="false" ht="14.2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</row>
    <row r="257" customFormat="false" ht="14.2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</row>
    <row r="258" customFormat="false" ht="14.2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</row>
    <row r="259" customFormat="false" ht="14.2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</row>
    <row r="260" customFormat="false" ht="14.2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</row>
    <row r="261" customFormat="false" ht="14.2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</row>
    <row r="262" customFormat="false" ht="14.2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</row>
    <row r="263" customFormat="false" ht="14.2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</row>
    <row r="264" customFormat="false" ht="14.2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</row>
    <row r="265" customFormat="false" ht="14.2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</row>
    <row r="266" customFormat="false" ht="14.2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</row>
    <row r="267" customFormat="false" ht="14.2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</row>
    <row r="268" customFormat="false" ht="14.2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</row>
    <row r="269" customFormat="false" ht="14.2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</row>
    <row r="270" customFormat="false" ht="14.2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</row>
    <row r="271" customFormat="false" ht="14.2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</row>
    <row r="272" customFormat="false" ht="14.2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</row>
    <row r="273" customFormat="false" ht="14.2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</row>
    <row r="274" customFormat="false" ht="14.2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</row>
    <row r="275" customFormat="false" ht="14.2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</row>
    <row r="276" customFormat="false" ht="14.2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</row>
    <row r="277" customFormat="false" ht="14.2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</row>
    <row r="278" customFormat="false" ht="14.2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</row>
    <row r="279" customFormat="false" ht="14.2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</row>
    <row r="280" customFormat="false" ht="14.2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</row>
    <row r="281" customFormat="false" ht="14.2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</row>
    <row r="282" customFormat="false" ht="14.2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</row>
    <row r="283" customFormat="false" ht="14.2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</row>
    <row r="284" customFormat="false" ht="14.2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</row>
    <row r="285" customFormat="false" ht="14.2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</row>
    <row r="286" customFormat="false" ht="14.2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</row>
    <row r="287" customFormat="false" ht="14.2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</row>
    <row r="288" customFormat="false" ht="14.2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</row>
    <row r="289" customFormat="false" ht="14.2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</row>
    <row r="290" customFormat="false" ht="14.2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</row>
    <row r="291" customFormat="false" ht="14.2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</row>
    <row r="292" customFormat="false" ht="14.2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</row>
    <row r="293" customFormat="false" ht="14.2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</row>
    <row r="294" customFormat="false" ht="14.2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</row>
    <row r="295" customFormat="false" ht="14.2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</row>
    <row r="296" customFormat="false" ht="14.2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</row>
    <row r="297" customFormat="false" ht="14.2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</row>
    <row r="298" customFormat="false" ht="14.2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</row>
    <row r="299" customFormat="false" ht="14.2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</row>
    <row r="300" customFormat="false" ht="14.2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</row>
    <row r="301" customFormat="false" ht="14.2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</row>
    <row r="302" customFormat="false" ht="14.2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</row>
    <row r="303" customFormat="false" ht="14.2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</row>
    <row r="304" customFormat="false" ht="14.2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</row>
    <row r="305" customFormat="false" ht="14.2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</row>
    <row r="306" customFormat="false" ht="14.2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</row>
    <row r="307" customFormat="false" ht="14.2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</row>
    <row r="308" customFormat="false" ht="14.2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</row>
    <row r="309" customFormat="false" ht="14.2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</row>
    <row r="310" customFormat="false" ht="14.2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</row>
    <row r="311" customFormat="false" ht="14.2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</row>
    <row r="312" customFormat="false" ht="14.2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</row>
    <row r="313" customFormat="false" ht="14.2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</row>
    <row r="314" customFormat="false" ht="14.2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</row>
    <row r="315" customFormat="false" ht="14.2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</row>
    <row r="316" customFormat="false" ht="14.2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</row>
    <row r="317" customFormat="false" ht="14.2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</row>
    <row r="318" customFormat="false" ht="14.2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</row>
    <row r="319" customFormat="false" ht="14.2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</row>
    <row r="320" customFormat="false" ht="14.2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</row>
    <row r="321" customFormat="false" ht="14.2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</row>
    <row r="322" customFormat="false" ht="14.2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</row>
    <row r="323" customFormat="false" ht="14.2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</row>
    <row r="324" customFormat="false" ht="14.2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</row>
    <row r="325" customFormat="false" ht="14.2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</row>
    <row r="326" customFormat="false" ht="14.2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</row>
    <row r="327" customFormat="false" ht="14.2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</row>
    <row r="328" customFormat="false" ht="14.2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</row>
    <row r="329" customFormat="false" ht="14.2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</row>
    <row r="330" customFormat="false" ht="14.2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</row>
    <row r="331" customFormat="false" ht="14.2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</row>
    <row r="332" customFormat="false" ht="14.2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</row>
    <row r="333" customFormat="false" ht="14.2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</row>
    <row r="334" customFormat="false" ht="14.2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</row>
    <row r="335" customFormat="false" ht="14.2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</row>
    <row r="336" customFormat="false" ht="14.2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</row>
    <row r="337" customFormat="false" ht="14.2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</row>
    <row r="338" customFormat="false" ht="14.2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</row>
    <row r="339" customFormat="false" ht="14.2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</row>
    <row r="340" customFormat="false" ht="14.2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</row>
    <row r="341" customFormat="false" ht="14.2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</row>
    <row r="342" customFormat="false" ht="14.2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</row>
    <row r="343" customFormat="false" ht="14.2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</row>
    <row r="344" customFormat="false" ht="14.2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</row>
    <row r="345" customFormat="false" ht="14.2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</row>
    <row r="346" customFormat="false" ht="14.2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</row>
    <row r="347" customFormat="false" ht="14.2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</row>
    <row r="348" customFormat="false" ht="14.2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</row>
    <row r="349" customFormat="false" ht="14.2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</row>
    <row r="350" customFormat="false" ht="14.2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</row>
    <row r="351" customFormat="false" ht="14.2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</row>
    <row r="352" customFormat="false" ht="14.2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</row>
    <row r="353" customFormat="false" ht="14.2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</row>
    <row r="354" customFormat="false" ht="14.2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</row>
    <row r="355" customFormat="false" ht="14.2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</row>
    <row r="356" customFormat="false" ht="14.2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</row>
    <row r="357" customFormat="false" ht="14.2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</row>
    <row r="358" customFormat="false" ht="14.2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</row>
    <row r="359" customFormat="false" ht="14.2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</row>
    <row r="360" customFormat="false" ht="14.2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</row>
    <row r="361" customFormat="false" ht="14.2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</row>
    <row r="362" customFormat="false" ht="14.2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</row>
    <row r="363" customFormat="false" ht="14.2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</row>
    <row r="364" customFormat="false" ht="14.2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</row>
    <row r="365" customFormat="false" ht="14.2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</row>
    <row r="366" customFormat="false" ht="14.2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</row>
    <row r="367" customFormat="false" ht="14.2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</row>
    <row r="368" customFormat="false" ht="14.2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</row>
    <row r="369" customFormat="false" ht="14.2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</row>
    <row r="370" customFormat="false" ht="14.2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</row>
    <row r="371" customFormat="false" ht="14.2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</row>
    <row r="372" customFormat="false" ht="14.2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</row>
    <row r="373" customFormat="false" ht="14.2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</row>
    <row r="374" customFormat="false" ht="14.2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</row>
    <row r="375" customFormat="false" ht="14.2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</row>
    <row r="376" customFormat="false" ht="14.2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</row>
    <row r="377" customFormat="false" ht="14.2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</row>
    <row r="378" customFormat="false" ht="14.2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</row>
    <row r="379" customFormat="false" ht="14.2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</row>
    <row r="380" customFormat="false" ht="14.2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</row>
    <row r="381" customFormat="false" ht="14.2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</row>
    <row r="382" customFormat="false" ht="14.2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</row>
    <row r="383" customFormat="false" ht="14.2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</row>
    <row r="384" customFormat="false" ht="14.2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</row>
    <row r="385" customFormat="false" ht="14.2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</row>
    <row r="386" customFormat="false" ht="14.2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</row>
    <row r="387" customFormat="false" ht="14.2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</row>
    <row r="388" customFormat="false" ht="14.2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</row>
    <row r="389" customFormat="false" ht="14.2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</row>
    <row r="390" customFormat="false" ht="14.2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</row>
    <row r="391" customFormat="false" ht="14.2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</row>
    <row r="392" customFormat="false" ht="14.2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</row>
    <row r="393" customFormat="false" ht="14.2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</row>
    <row r="394" customFormat="false" ht="14.2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</row>
    <row r="395" customFormat="false" ht="14.2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</row>
    <row r="396" customFormat="false" ht="14.2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</row>
    <row r="397" customFormat="false" ht="14.2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</row>
    <row r="398" customFormat="false" ht="14.2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</row>
    <row r="399" customFormat="false" ht="14.2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</row>
    <row r="400" customFormat="false" ht="14.2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</row>
    <row r="401" customFormat="false" ht="14.2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</row>
    <row r="402" customFormat="false" ht="14.2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</row>
    <row r="403" customFormat="false" ht="14.2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</row>
    <row r="404" customFormat="false" ht="14.2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</row>
    <row r="405" customFormat="false" ht="14.2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</row>
    <row r="406" customFormat="false" ht="14.2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</row>
    <row r="407" customFormat="false" ht="14.2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</row>
    <row r="408" customFormat="false" ht="14.2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</row>
    <row r="409" customFormat="false" ht="14.2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</row>
    <row r="410" customFormat="false" ht="14.2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</row>
    <row r="411" customFormat="false" ht="14.2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</row>
    <row r="412" customFormat="false" ht="14.2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</row>
    <row r="413" customFormat="false" ht="14.2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</row>
    <row r="414" customFormat="false" ht="14.2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</row>
    <row r="415" customFormat="false" ht="14.2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</row>
    <row r="416" customFormat="false" ht="14.2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</row>
    <row r="417" customFormat="false" ht="14.2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</row>
    <row r="418" customFormat="false" ht="14.2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</row>
    <row r="419" customFormat="false" ht="14.2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</row>
    <row r="420" customFormat="false" ht="14.2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</row>
    <row r="421" customFormat="false" ht="14.2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</row>
    <row r="422" customFormat="false" ht="14.2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</row>
    <row r="423" customFormat="false" ht="14.2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</row>
    <row r="424" customFormat="false" ht="14.2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</row>
    <row r="425" customFormat="false" ht="14.2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</row>
    <row r="426" customFormat="false" ht="14.2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</row>
    <row r="427" customFormat="false" ht="14.2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</row>
    <row r="428" customFormat="false" ht="14.2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</row>
    <row r="429" customFormat="false" ht="14.2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</row>
    <row r="430" customFormat="false" ht="14.2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</row>
    <row r="431" customFormat="false" ht="14.2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</row>
    <row r="432" customFormat="false" ht="14.2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</row>
    <row r="433" customFormat="false" ht="14.2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</row>
    <row r="434" customFormat="false" ht="14.2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</row>
    <row r="435" customFormat="false" ht="14.2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</row>
    <row r="436" customFormat="false" ht="14.2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</row>
    <row r="437" customFormat="false" ht="14.2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</row>
    <row r="438" customFormat="false" ht="14.2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</row>
    <row r="439" customFormat="false" ht="14.2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</row>
    <row r="440" customFormat="false" ht="14.2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</row>
    <row r="441" customFormat="false" ht="14.2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</row>
    <row r="442" customFormat="false" ht="14.2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</row>
    <row r="443" customFormat="false" ht="14.2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</row>
    <row r="444" customFormat="false" ht="14.2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</row>
    <row r="445" customFormat="false" ht="14.2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</row>
    <row r="446" customFormat="false" ht="14.2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</row>
    <row r="447" customFormat="false" ht="14.2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</row>
    <row r="448" customFormat="false" ht="14.2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</row>
    <row r="449" customFormat="false" ht="14.2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</row>
    <row r="450" customFormat="false" ht="14.2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</row>
    <row r="451" customFormat="false" ht="14.2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</row>
    <row r="452" customFormat="false" ht="14.2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</row>
    <row r="453" customFormat="false" ht="14.2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</row>
    <row r="454" customFormat="false" ht="14.2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</row>
    <row r="455" customFormat="false" ht="14.2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</row>
    <row r="456" customFormat="false" ht="14.2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</row>
    <row r="457" customFormat="false" ht="14.2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</row>
    <row r="458" customFormat="false" ht="14.2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</row>
    <row r="459" customFormat="false" ht="14.2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</row>
    <row r="460" customFormat="false" ht="14.2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</row>
    <row r="461" customFormat="false" ht="14.2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</row>
    <row r="462" customFormat="false" ht="14.2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</row>
    <row r="463" customFormat="false" ht="14.25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</row>
    <row r="464" customFormat="false" ht="14.25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</row>
    <row r="465" customFormat="false" ht="14.25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</row>
    <row r="466" customFormat="false" ht="14.25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</row>
    <row r="467" customFormat="false" ht="14.25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</row>
    <row r="468" customFormat="false" ht="14.25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</row>
    <row r="469" customFormat="false" ht="14.25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</row>
    <row r="470" customFormat="false" ht="14.25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</row>
    <row r="471" customFormat="false" ht="14.25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</row>
    <row r="472" customFormat="false" ht="14.25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</row>
    <row r="473" customFormat="false" ht="14.25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</row>
    <row r="474" customFormat="false" ht="14.25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</row>
    <row r="475" customFormat="false" ht="14.25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</row>
    <row r="476" customFormat="false" ht="14.25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</row>
    <row r="477" customFormat="false" ht="14.25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</row>
    <row r="478" customFormat="false" ht="14.25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</row>
    <row r="479" customFormat="false" ht="14.25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</row>
    <row r="480" customFormat="false" ht="14.25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</row>
    <row r="481" customFormat="false" ht="14.25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</row>
    <row r="482" customFormat="false" ht="14.25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</row>
    <row r="483" customFormat="false" ht="14.25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</row>
    <row r="484" customFormat="false" ht="14.25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</row>
    <row r="485" customFormat="false" ht="14.25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</row>
    <row r="486" customFormat="false" ht="14.25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</row>
    <row r="487" customFormat="false" ht="14.25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</row>
    <row r="488" customFormat="false" ht="14.2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</row>
    <row r="489" customFormat="false" ht="14.25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</row>
    <row r="490" customFormat="false" ht="14.25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</row>
    <row r="491" customFormat="false" ht="14.25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</row>
    <row r="492" customFormat="false" ht="14.25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</row>
    <row r="493" customFormat="false" ht="14.25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</row>
    <row r="494" customFormat="false" ht="14.25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</row>
    <row r="495" customFormat="false" ht="14.25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</row>
    <row r="496" customFormat="false" ht="14.25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</row>
    <row r="497" customFormat="false" ht="14.25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</row>
    <row r="498" customFormat="false" ht="14.25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</row>
    <row r="499" customFormat="false" ht="14.25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</row>
    <row r="500" customFormat="false" ht="14.25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</row>
    <row r="501" customFormat="false" ht="14.25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</row>
    <row r="502" customFormat="false" ht="14.25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</row>
    <row r="503" customFormat="false" ht="14.25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</row>
    <row r="504" customFormat="false" ht="14.2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</row>
    <row r="505" customFormat="false" ht="14.25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</row>
    <row r="506" customFormat="false" ht="14.25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</row>
    <row r="507" customFormat="false" ht="14.25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</row>
    <row r="508" customFormat="false" ht="14.2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</row>
    <row r="509" customFormat="false" ht="14.25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</row>
    <row r="510" customFormat="false" ht="14.25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</row>
    <row r="511" customFormat="false" ht="14.25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</row>
    <row r="512" customFormat="false" ht="14.25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</row>
    <row r="513" customFormat="false" ht="14.25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</row>
    <row r="514" customFormat="false" ht="14.25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</row>
    <row r="515" customFormat="false" ht="14.25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</row>
    <row r="516" customFormat="false" ht="14.25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</row>
    <row r="517" customFormat="false" ht="14.25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</row>
    <row r="518" customFormat="false" ht="14.25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</row>
    <row r="519" customFormat="false" ht="14.25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</row>
    <row r="520" customFormat="false" ht="14.25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</row>
    <row r="521" customFormat="false" ht="14.25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</row>
    <row r="522" customFormat="false" ht="14.25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</row>
    <row r="523" customFormat="false" ht="14.25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</row>
    <row r="524" customFormat="false" ht="14.25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</row>
    <row r="525" customFormat="false" ht="14.25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</row>
    <row r="526" customFormat="false" ht="14.2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</row>
    <row r="527" customFormat="false" ht="14.25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</row>
    <row r="528" customFormat="false" ht="14.25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</row>
    <row r="529" customFormat="false" ht="14.2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</row>
    <row r="530" customFormat="false" ht="14.25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</row>
    <row r="531" customFormat="false" ht="14.2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</row>
    <row r="532" customFormat="false" ht="14.2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</row>
    <row r="533" customFormat="false" ht="14.2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</row>
    <row r="534" customFormat="false" ht="14.2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</row>
    <row r="535" customFormat="false" ht="14.25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</row>
    <row r="536" customFormat="false" ht="14.25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</row>
    <row r="537" customFormat="false" ht="14.25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</row>
    <row r="538" customFormat="false" ht="14.2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</row>
    <row r="539" customFormat="false" ht="14.2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</row>
    <row r="540" customFormat="false" ht="14.25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</row>
    <row r="541" customFormat="false" ht="14.25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</row>
    <row r="542" customFormat="false" ht="14.25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</row>
    <row r="543" customFormat="false" ht="14.25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</row>
    <row r="544" customFormat="false" ht="14.25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</row>
    <row r="545" customFormat="false" ht="14.25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</row>
    <row r="546" customFormat="false" ht="14.2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</row>
    <row r="547" customFormat="false" ht="14.25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</row>
    <row r="548" customFormat="false" ht="14.25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</row>
    <row r="549" customFormat="false" ht="14.2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</row>
    <row r="550" customFormat="false" ht="14.25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</row>
    <row r="551" customFormat="false" ht="14.2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</row>
    <row r="552" customFormat="false" ht="14.2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</row>
    <row r="553" customFormat="false" ht="14.2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</row>
    <row r="554" customFormat="false" ht="14.25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</row>
    <row r="555" customFormat="false" ht="14.25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</row>
    <row r="556" customFormat="false" ht="14.25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</row>
    <row r="557" customFormat="false" ht="14.25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</row>
    <row r="558" customFormat="false" ht="14.25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</row>
    <row r="559" customFormat="false" ht="14.25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</row>
    <row r="560" customFormat="false" ht="14.25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</row>
    <row r="561" customFormat="false" ht="14.25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</row>
    <row r="562" customFormat="false" ht="14.25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</row>
    <row r="563" customFormat="false" ht="14.25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</row>
    <row r="564" customFormat="false" ht="14.25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</row>
    <row r="565" customFormat="false" ht="14.25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</row>
    <row r="566" customFormat="false" ht="14.25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</row>
    <row r="567" customFormat="false" ht="14.25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</row>
    <row r="568" customFormat="false" ht="14.25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</row>
    <row r="569" customFormat="false" ht="14.25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</row>
    <row r="570" customFormat="false" ht="14.25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</row>
    <row r="571" customFormat="false" ht="14.25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</row>
    <row r="572" customFormat="false" ht="14.25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</row>
    <row r="573" customFormat="false" ht="14.25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</row>
    <row r="574" customFormat="false" ht="14.25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</row>
    <row r="575" customFormat="false" ht="14.25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</row>
    <row r="576" customFormat="false" ht="14.25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</row>
    <row r="577" customFormat="false" ht="14.25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</row>
    <row r="578" customFormat="false" ht="14.25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</row>
    <row r="579" customFormat="false" ht="14.25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</row>
    <row r="580" customFormat="false" ht="14.25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</row>
    <row r="581" customFormat="false" ht="14.25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</row>
    <row r="582" customFormat="false" ht="14.25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</row>
    <row r="583" customFormat="false" ht="14.25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</row>
    <row r="584" customFormat="false" ht="14.25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</row>
    <row r="585" customFormat="false" ht="14.25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</row>
    <row r="586" customFormat="false" ht="14.25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</row>
    <row r="587" customFormat="false" ht="14.2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</row>
    <row r="588" customFormat="false" ht="14.25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</row>
    <row r="589" customFormat="false" ht="14.25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</row>
    <row r="590" customFormat="false" ht="14.2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</row>
    <row r="591" customFormat="false" ht="14.25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</row>
    <row r="592" customFormat="false" ht="14.25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</row>
    <row r="593" customFormat="false" ht="14.25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</row>
    <row r="594" customFormat="false" ht="14.25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</row>
    <row r="595" customFormat="false" ht="14.25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</row>
    <row r="596" customFormat="false" ht="14.25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</row>
    <row r="597" customFormat="false" ht="14.25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</row>
    <row r="598" customFormat="false" ht="14.25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</row>
    <row r="599" customFormat="false" ht="14.25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</row>
    <row r="600" customFormat="false" ht="14.25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</row>
    <row r="601" customFormat="false" ht="14.25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</row>
    <row r="602" customFormat="false" ht="14.25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</row>
    <row r="603" customFormat="false" ht="14.25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</row>
    <row r="604" customFormat="false" ht="14.25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</row>
    <row r="605" customFormat="false" ht="14.25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</row>
    <row r="606" customFormat="false" ht="14.25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</row>
    <row r="607" customFormat="false" ht="14.25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</row>
    <row r="608" customFormat="false" ht="14.25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</row>
    <row r="609" customFormat="false" ht="14.25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</row>
    <row r="610" customFormat="false" ht="14.2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</row>
    <row r="611" customFormat="false" ht="14.25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</row>
    <row r="612" customFormat="false" ht="14.25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</row>
    <row r="613" customFormat="false" ht="14.25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</row>
    <row r="614" customFormat="false" ht="14.25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</row>
    <row r="615" customFormat="false" ht="14.25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</row>
    <row r="616" customFormat="false" ht="14.25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</row>
    <row r="617" customFormat="false" ht="14.25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</row>
    <row r="618" customFormat="false" ht="14.25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</row>
    <row r="619" customFormat="false" ht="14.25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</row>
    <row r="620" customFormat="false" ht="14.25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</row>
    <row r="621" customFormat="false" ht="14.25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</row>
    <row r="622" customFormat="false" ht="14.25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</row>
    <row r="623" customFormat="false" ht="14.25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</row>
    <row r="624" customFormat="false" ht="14.25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</row>
    <row r="625" customFormat="false" ht="14.25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</row>
    <row r="626" customFormat="false" ht="14.25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</row>
    <row r="627" customFormat="false" ht="14.25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</row>
    <row r="628" customFormat="false" ht="14.25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</row>
    <row r="629" customFormat="false" ht="14.25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</row>
    <row r="630" customFormat="false" ht="14.25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</row>
    <row r="631" customFormat="false" ht="14.25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</row>
    <row r="632" customFormat="false" ht="14.2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</row>
    <row r="633" customFormat="false" ht="14.25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</row>
    <row r="634" customFormat="false" ht="14.25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</row>
    <row r="635" customFormat="false" ht="14.25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</row>
    <row r="636" customFormat="false" ht="14.25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</row>
    <row r="637" customFormat="false" ht="14.25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</row>
    <row r="638" customFormat="false" ht="14.25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</row>
    <row r="639" customFormat="false" ht="14.25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</row>
    <row r="640" customFormat="false" ht="14.25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</row>
    <row r="641" customFormat="false" ht="14.25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</row>
    <row r="642" customFormat="false" ht="14.25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</row>
    <row r="643" customFormat="false" ht="14.25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</row>
    <row r="644" customFormat="false" ht="14.25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</row>
    <row r="645" customFormat="false" ht="14.25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</row>
    <row r="646" customFormat="false" ht="14.25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</row>
    <row r="647" customFormat="false" ht="14.25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</row>
    <row r="648" customFormat="false" ht="14.25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</row>
    <row r="649" customFormat="false" ht="14.25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</row>
    <row r="650" customFormat="false" ht="14.25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</row>
    <row r="651" customFormat="false" ht="14.25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</row>
    <row r="652" customFormat="false" ht="14.25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</row>
    <row r="653" customFormat="false" ht="14.25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</row>
    <row r="654" customFormat="false" ht="14.25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</row>
    <row r="655" customFormat="false" ht="14.25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</row>
    <row r="656" customFormat="false" ht="14.25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</row>
    <row r="657" customFormat="false" ht="14.25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</row>
    <row r="658" customFormat="false" ht="14.25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</row>
    <row r="659" customFormat="false" ht="14.25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</row>
    <row r="660" customFormat="false" ht="14.25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</row>
    <row r="661" customFormat="false" ht="14.25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</row>
    <row r="662" customFormat="false" ht="14.25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</row>
    <row r="663" customFormat="false" ht="14.25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</row>
    <row r="664" customFormat="false" ht="14.25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</row>
    <row r="665" customFormat="false" ht="14.25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</row>
    <row r="666" customFormat="false" ht="14.25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</row>
    <row r="667" customFormat="false" ht="14.25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</row>
    <row r="668" customFormat="false" ht="14.25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</row>
    <row r="669" customFormat="false" ht="14.25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</row>
    <row r="670" customFormat="false" ht="14.25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</row>
    <row r="671" customFormat="false" ht="14.25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</row>
    <row r="672" customFormat="false" ht="14.25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</row>
    <row r="673" customFormat="false" ht="14.25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</row>
    <row r="674" customFormat="false" ht="14.25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</row>
    <row r="675" customFormat="false" ht="14.25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</row>
    <row r="676" customFormat="false" ht="14.25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</row>
    <row r="677" customFormat="false" ht="14.25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</row>
    <row r="678" customFormat="false" ht="14.25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</row>
    <row r="679" customFormat="false" ht="14.25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</row>
    <row r="680" customFormat="false" ht="14.25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</row>
    <row r="681" customFormat="false" ht="14.25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</row>
    <row r="682" customFormat="false" ht="14.25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</row>
    <row r="683" customFormat="false" ht="14.25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</row>
    <row r="684" customFormat="false" ht="14.25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</row>
    <row r="685" customFormat="false" ht="14.25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</row>
    <row r="686" customFormat="false" ht="14.25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</row>
    <row r="687" customFormat="false" ht="14.25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</row>
    <row r="688" customFormat="false" ht="14.25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</row>
    <row r="689" customFormat="false" ht="14.25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</row>
    <row r="690" customFormat="false" ht="14.25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</row>
    <row r="691" customFormat="false" ht="14.2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</row>
    <row r="692" customFormat="false" ht="14.25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</row>
    <row r="693" customFormat="false" ht="14.25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</row>
    <row r="694" customFormat="false" ht="14.25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</row>
    <row r="695" customFormat="false" ht="14.25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</row>
    <row r="696" customFormat="false" ht="14.25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</row>
    <row r="697" customFormat="false" ht="14.25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</row>
    <row r="698" customFormat="false" ht="14.25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</row>
    <row r="699" customFormat="false" ht="14.25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</row>
    <row r="700" customFormat="false" ht="14.25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</row>
    <row r="701" customFormat="false" ht="14.25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</row>
    <row r="702" customFormat="false" ht="14.25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</row>
    <row r="703" customFormat="false" ht="14.25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</row>
    <row r="704" customFormat="false" ht="14.25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</row>
    <row r="705" customFormat="false" ht="14.25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</row>
    <row r="706" customFormat="false" ht="14.25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</row>
    <row r="707" customFormat="false" ht="14.25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</row>
    <row r="708" customFormat="false" ht="14.25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</row>
    <row r="709" customFormat="false" ht="14.25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</row>
    <row r="710" customFormat="false" ht="14.25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</row>
    <row r="711" customFormat="false" ht="14.25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</row>
    <row r="712" customFormat="false" ht="14.25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</row>
    <row r="713" customFormat="false" ht="14.25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</row>
    <row r="714" customFormat="false" ht="14.25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</row>
    <row r="715" customFormat="false" ht="14.25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</row>
    <row r="716" customFormat="false" ht="14.25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</row>
    <row r="717" customFormat="false" ht="14.25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</row>
    <row r="718" customFormat="false" ht="14.25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</row>
    <row r="719" customFormat="false" ht="14.25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</row>
    <row r="720" customFormat="false" ht="14.25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</row>
    <row r="721" customFormat="false" ht="14.2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</row>
    <row r="722" customFormat="false" ht="14.25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</row>
    <row r="723" customFormat="false" ht="14.25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</row>
    <row r="724" customFormat="false" ht="14.2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</row>
    <row r="725" customFormat="false" ht="14.25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</row>
    <row r="726" customFormat="false" ht="14.25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</row>
    <row r="727" customFormat="false" ht="14.25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</row>
    <row r="728" customFormat="false" ht="14.25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</row>
    <row r="729" customFormat="false" ht="14.25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</row>
    <row r="730" customFormat="false" ht="14.25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</row>
    <row r="731" customFormat="false" ht="14.25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</row>
    <row r="732" customFormat="false" ht="14.25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</row>
    <row r="733" customFormat="false" ht="14.25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</row>
    <row r="734" customFormat="false" ht="14.25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</row>
    <row r="735" customFormat="false" ht="14.25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</row>
    <row r="736" customFormat="false" ht="14.25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</row>
    <row r="737" customFormat="false" ht="14.25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</row>
    <row r="738" customFormat="false" ht="14.25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</row>
    <row r="739" customFormat="false" ht="14.25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</row>
    <row r="740" customFormat="false" ht="14.25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</row>
    <row r="741" customFormat="false" ht="14.25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</row>
    <row r="742" customFormat="false" ht="14.2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</row>
    <row r="743" customFormat="false" ht="14.2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</row>
    <row r="744" customFormat="false" ht="14.2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</row>
    <row r="745" customFormat="false" ht="14.2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</row>
    <row r="746" customFormat="false" ht="14.25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</row>
    <row r="747" customFormat="false" ht="14.25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</row>
    <row r="748" customFormat="false" ht="14.25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</row>
    <row r="749" customFormat="false" ht="14.25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</row>
    <row r="750" customFormat="false" ht="14.25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</row>
    <row r="751" customFormat="false" ht="14.25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</row>
    <row r="752" customFormat="false" ht="14.25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</row>
    <row r="753" customFormat="false" ht="14.25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</row>
    <row r="754" customFormat="false" ht="14.25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</row>
    <row r="755" customFormat="false" ht="14.25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</row>
    <row r="756" customFormat="false" ht="14.25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</row>
    <row r="757" customFormat="false" ht="14.25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</row>
    <row r="758" customFormat="false" ht="14.25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</row>
    <row r="759" customFormat="false" ht="14.25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</row>
    <row r="760" customFormat="false" ht="14.25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</row>
    <row r="761" customFormat="false" ht="14.25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</row>
    <row r="762" customFormat="false" ht="14.25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</row>
    <row r="763" customFormat="false" ht="14.25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</row>
    <row r="764" customFormat="false" ht="14.25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</row>
    <row r="765" customFormat="false" ht="14.25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</row>
    <row r="766" customFormat="false" ht="14.25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</row>
    <row r="767" customFormat="false" ht="14.25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</row>
    <row r="768" customFormat="false" ht="14.25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</row>
    <row r="769" customFormat="false" ht="14.25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</row>
    <row r="770" customFormat="false" ht="14.25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</row>
    <row r="771" customFormat="false" ht="14.25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</row>
    <row r="772" customFormat="false" ht="14.25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</row>
    <row r="773" customFormat="false" ht="14.25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</row>
    <row r="774" customFormat="false" ht="14.25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</row>
    <row r="775" customFormat="false" ht="14.25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</row>
    <row r="776" customFormat="false" ht="14.25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</row>
    <row r="777" customFormat="false" ht="14.25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</row>
    <row r="778" customFormat="false" ht="14.25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</row>
    <row r="779" customFormat="false" ht="14.25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</row>
    <row r="780" customFormat="false" ht="14.25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</row>
    <row r="781" customFormat="false" ht="14.25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</row>
    <row r="782" customFormat="false" ht="14.25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</row>
    <row r="783" customFormat="false" ht="14.25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</row>
    <row r="784" customFormat="false" ht="14.25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</row>
    <row r="785" customFormat="false" ht="14.25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</row>
    <row r="786" customFormat="false" ht="14.25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</row>
    <row r="787" customFormat="false" ht="14.25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</row>
    <row r="788" customFormat="false" ht="14.25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</row>
    <row r="789" customFormat="false" ht="14.25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</row>
    <row r="790" customFormat="false" ht="14.25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</row>
    <row r="791" customFormat="false" ht="14.25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</row>
    <row r="792" customFormat="false" ht="14.25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</row>
    <row r="793" customFormat="false" ht="14.2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</row>
    <row r="794" customFormat="false" ht="14.25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</row>
    <row r="795" customFormat="false" ht="14.25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</row>
    <row r="796" customFormat="false" ht="14.25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</row>
    <row r="797" customFormat="false" ht="14.25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</row>
    <row r="798" customFormat="false" ht="14.25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</row>
    <row r="799" customFormat="false" ht="14.25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</row>
    <row r="800" customFormat="false" ht="14.25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</row>
    <row r="801" customFormat="false" ht="14.25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</row>
    <row r="802" customFormat="false" ht="14.25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</row>
    <row r="803" customFormat="false" ht="14.25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</row>
    <row r="804" customFormat="false" ht="14.25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</row>
    <row r="805" customFormat="false" ht="14.25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</row>
    <row r="806" customFormat="false" ht="14.25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</row>
    <row r="807" customFormat="false" ht="14.25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</row>
    <row r="808" customFormat="false" ht="14.25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</row>
    <row r="809" customFormat="false" ht="14.25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</row>
    <row r="810" customFormat="false" ht="14.25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</row>
    <row r="811" customFormat="false" ht="14.25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</row>
    <row r="812" customFormat="false" ht="14.25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</row>
    <row r="813" customFormat="false" ht="14.25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</row>
    <row r="814" customFormat="false" ht="14.25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</row>
    <row r="815" customFormat="false" ht="14.25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</row>
    <row r="816" customFormat="false" ht="14.25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</row>
    <row r="817" customFormat="false" ht="14.25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</row>
    <row r="818" customFormat="false" ht="14.25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</row>
    <row r="819" customFormat="false" ht="14.25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</row>
    <row r="820" customFormat="false" ht="14.25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</row>
    <row r="821" customFormat="false" ht="14.25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</row>
    <row r="822" customFormat="false" ht="14.25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</row>
    <row r="823" customFormat="false" ht="14.25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</row>
    <row r="824" customFormat="false" ht="14.25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</row>
    <row r="825" customFormat="false" ht="14.25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</row>
    <row r="826" customFormat="false" ht="14.2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</row>
    <row r="827" customFormat="false" ht="14.25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</row>
    <row r="828" customFormat="false" ht="14.25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</row>
    <row r="829" customFormat="false" ht="14.2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</row>
    <row r="830" customFormat="false" ht="14.25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</row>
    <row r="831" customFormat="false" ht="14.25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</row>
    <row r="832" customFormat="false" ht="14.25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</row>
    <row r="833" customFormat="false" ht="14.25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</row>
    <row r="834" customFormat="false" ht="14.25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</row>
    <row r="835" customFormat="false" ht="14.25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</row>
    <row r="836" customFormat="false" ht="14.25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</row>
    <row r="837" customFormat="false" ht="14.25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</row>
    <row r="838" customFormat="false" ht="14.25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</row>
    <row r="839" customFormat="false" ht="14.25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</row>
    <row r="840" customFormat="false" ht="14.25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</row>
    <row r="841" customFormat="false" ht="14.25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</row>
    <row r="842" customFormat="false" ht="14.25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</row>
    <row r="843" customFormat="false" ht="14.25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</row>
    <row r="844" customFormat="false" ht="14.25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</row>
    <row r="845" customFormat="false" ht="14.25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</row>
    <row r="846" customFormat="false" ht="14.25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</row>
    <row r="847" customFormat="false" ht="14.25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</row>
    <row r="848" customFormat="false" ht="14.25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</row>
    <row r="849" customFormat="false" ht="14.25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</row>
    <row r="850" customFormat="false" ht="14.25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</row>
    <row r="851" customFormat="false" ht="14.25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</row>
    <row r="852" customFormat="false" ht="14.25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</row>
    <row r="853" customFormat="false" ht="14.25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</row>
    <row r="854" customFormat="false" ht="14.25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</row>
    <row r="855" customFormat="false" ht="14.25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</row>
    <row r="856" customFormat="false" ht="14.25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</row>
    <row r="857" customFormat="false" ht="14.25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</row>
    <row r="858" customFormat="false" ht="14.25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</row>
    <row r="859" customFormat="false" ht="14.25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</row>
    <row r="860" customFormat="false" ht="14.25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</row>
    <row r="861" customFormat="false" ht="14.25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</row>
    <row r="862" customFormat="false" ht="14.25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</row>
    <row r="863" customFormat="false" ht="14.25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</row>
    <row r="864" customFormat="false" ht="14.25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</row>
    <row r="865" customFormat="false" ht="14.25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</row>
    <row r="866" customFormat="false" ht="14.25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</row>
    <row r="867" customFormat="false" ht="14.25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</row>
    <row r="868" customFormat="false" ht="14.25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</row>
    <row r="869" customFormat="false" ht="14.25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</row>
    <row r="870" customFormat="false" ht="14.25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</row>
    <row r="871" customFormat="false" ht="14.25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</row>
    <row r="872" customFormat="false" ht="14.25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</row>
    <row r="873" customFormat="false" ht="14.25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</row>
    <row r="874" customFormat="false" ht="14.25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</row>
    <row r="875" customFormat="false" ht="14.25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</row>
    <row r="876" customFormat="false" ht="14.25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</row>
    <row r="877" customFormat="false" ht="14.25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</row>
    <row r="878" customFormat="false" ht="14.25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</row>
    <row r="879" customFormat="false" ht="14.25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</row>
    <row r="880" customFormat="false" ht="14.25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</row>
    <row r="881" customFormat="false" ht="14.25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</row>
    <row r="882" customFormat="false" ht="14.25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</row>
    <row r="883" customFormat="false" ht="14.25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</row>
    <row r="884" customFormat="false" ht="14.25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</row>
    <row r="885" customFormat="false" ht="14.25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</row>
    <row r="886" customFormat="false" ht="14.25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</row>
    <row r="887" customFormat="false" ht="14.25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</row>
    <row r="888" customFormat="false" ht="14.25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</row>
    <row r="889" customFormat="false" ht="14.25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</row>
    <row r="890" customFormat="false" ht="14.25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</row>
    <row r="891" customFormat="false" ht="14.25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</row>
    <row r="892" customFormat="false" ht="14.25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</row>
    <row r="893" customFormat="false" ht="14.25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</row>
    <row r="894" customFormat="false" ht="14.25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</row>
    <row r="895" customFormat="false" ht="14.25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</row>
    <row r="896" customFormat="false" ht="14.25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</row>
    <row r="897" customFormat="false" ht="14.25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</row>
    <row r="898" customFormat="false" ht="14.25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</row>
    <row r="899" customFormat="false" ht="14.25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</row>
    <row r="900" customFormat="false" ht="14.25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</row>
    <row r="901" customFormat="false" ht="14.25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</row>
    <row r="902" customFormat="false" ht="14.25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</row>
    <row r="903" customFormat="false" ht="14.25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</row>
    <row r="904" customFormat="false" ht="14.25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</row>
    <row r="905" customFormat="false" ht="14.25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</row>
    <row r="906" customFormat="false" ht="14.25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</row>
    <row r="907" customFormat="false" ht="14.25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</row>
    <row r="908" customFormat="false" ht="14.25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</row>
    <row r="909" customFormat="false" ht="14.25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</row>
    <row r="910" customFormat="false" ht="14.25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</row>
    <row r="911" customFormat="false" ht="14.25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</row>
    <row r="912" customFormat="false" ht="14.25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</row>
    <row r="913" customFormat="false" ht="14.25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</row>
    <row r="914" customFormat="false" ht="14.25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</row>
    <row r="915" customFormat="false" ht="14.2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</row>
    <row r="916" customFormat="false" ht="14.25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</row>
    <row r="917" customFormat="false" ht="14.25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</row>
    <row r="918" customFormat="false" ht="14.25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</row>
    <row r="919" customFormat="false" ht="14.25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</row>
    <row r="920" customFormat="false" ht="14.25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</row>
    <row r="921" customFormat="false" ht="14.25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</row>
    <row r="922" customFormat="false" ht="14.25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</row>
    <row r="923" customFormat="false" ht="14.25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</row>
    <row r="924" customFormat="false" ht="14.25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</row>
    <row r="925" customFormat="false" ht="14.25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</row>
    <row r="926" customFormat="false" ht="14.25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</row>
    <row r="927" customFormat="false" ht="14.25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</row>
    <row r="928" customFormat="false" ht="14.25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</row>
    <row r="929" customFormat="false" ht="14.25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</row>
    <row r="930" customFormat="false" ht="14.25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</row>
    <row r="931" customFormat="false" ht="14.2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</row>
    <row r="932" customFormat="false" ht="14.2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</row>
    <row r="933" customFormat="false" ht="14.25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</row>
    <row r="934" customFormat="false" ht="14.25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</row>
    <row r="935" customFormat="false" ht="14.25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</row>
    <row r="936" customFormat="false" ht="14.25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</row>
    <row r="937" customFormat="false" ht="14.25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</row>
    <row r="938" customFormat="false" ht="14.25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</row>
    <row r="939" customFormat="false" ht="14.25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</row>
    <row r="940" customFormat="false" ht="14.25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</row>
    <row r="941" customFormat="false" ht="14.25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</row>
    <row r="942" customFormat="false" ht="14.2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</row>
    <row r="943" customFormat="false" ht="14.2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</row>
    <row r="944" customFormat="false" ht="14.2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</row>
    <row r="945" customFormat="false" ht="14.2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</row>
    <row r="946" customFormat="false" ht="14.2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</row>
    <row r="947" customFormat="false" ht="14.25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</row>
    <row r="948" customFormat="false" ht="14.25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</row>
    <row r="949" customFormat="false" ht="14.25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</row>
    <row r="950" customFormat="false" ht="14.25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</row>
    <row r="951" customFormat="false" ht="14.25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</row>
    <row r="952" customFormat="false" ht="14.25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</row>
    <row r="953" customFormat="false" ht="14.25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</row>
    <row r="954" customFormat="false" ht="14.25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</row>
    <row r="955" customFormat="false" ht="14.25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</row>
    <row r="956" customFormat="false" ht="14.25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</row>
    <row r="957" customFormat="false" ht="14.25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</row>
    <row r="958" customFormat="false" ht="14.25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</row>
    <row r="959" customFormat="false" ht="14.25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</row>
    <row r="960" customFormat="false" ht="14.25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</row>
    <row r="961" customFormat="false" ht="14.25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</row>
    <row r="962" customFormat="false" ht="14.25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</row>
    <row r="963" customFormat="false" ht="14.25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</row>
    <row r="964" customFormat="false" ht="14.25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</row>
    <row r="965" customFormat="false" ht="14.25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</row>
    <row r="966" customFormat="false" ht="14.25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</row>
    <row r="967" customFormat="false" ht="14.25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</row>
    <row r="968" customFormat="false" ht="14.25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</row>
    <row r="969" customFormat="false" ht="14.25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</row>
    <row r="970" customFormat="false" ht="14.25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</row>
    <row r="971" customFormat="false" ht="14.25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</row>
    <row r="972" customFormat="false" ht="14.25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</row>
    <row r="973" customFormat="false" ht="14.25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</row>
    <row r="974" customFormat="false" ht="14.25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</row>
    <row r="975" customFormat="false" ht="14.25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</row>
    <row r="976" customFormat="false" ht="14.25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</row>
    <row r="977" customFormat="false" ht="14.25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</row>
    <row r="978" customFormat="false" ht="14.25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</row>
    <row r="979" customFormat="false" ht="14.25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</row>
    <row r="980" customFormat="false" ht="14.25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</row>
    <row r="981" customFormat="false" ht="14.25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</row>
    <row r="982" customFormat="false" ht="14.25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</row>
    <row r="983" customFormat="false" ht="14.25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</row>
    <row r="984" customFormat="false" ht="14.25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</row>
    <row r="985" customFormat="false" ht="14.25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</row>
    <row r="986" customFormat="false" ht="14.25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</row>
    <row r="987" customFormat="false" ht="14.25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</row>
    <row r="988" customFormat="false" ht="14.25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</row>
    <row r="989" customFormat="false" ht="14.25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</row>
    <row r="990" customFormat="false" ht="14.25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</row>
    <row r="991" customFormat="false" ht="14.25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</row>
    <row r="992" customFormat="false" ht="14.25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</row>
    <row r="993" customFormat="false" ht="14.25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</row>
    <row r="994" customFormat="false" ht="14.25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</row>
    <row r="995" customFormat="false" ht="14.25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</row>
    <row r="996" customFormat="false" ht="14.25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</row>
    <row r="997" customFormat="false" ht="14.25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</row>
    <row r="998" customFormat="false" ht="14.25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</row>
    <row r="999" customFormat="false" ht="14.25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</row>
    <row r="1000" customFormat="false" ht="14.2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</row>
    <row r="1001" customFormat="false" ht="14.2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</row>
    <row r="1002" customFormat="false" ht="14.2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</row>
    <row r="1003" customFormat="false" ht="14.2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</row>
    <row r="1004" customFormat="false" ht="14.2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</row>
    <row r="1005" customFormat="false" ht="14.2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</row>
    <row r="1006" customFormat="false" ht="14.2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</row>
    <row r="1007" customFormat="false" ht="14.2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</row>
    <row r="1008" customFormat="false" ht="14.2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</row>
    <row r="1009" customFormat="false" ht="14.2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</row>
    <row r="1010" customFormat="false" ht="14.2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</row>
    <row r="1011" customFormat="false" ht="14.2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</row>
    <row r="1012" customFormat="false" ht="14.2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</row>
    <row r="1013" customFormat="false" ht="14.2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</row>
    <row r="1014" customFormat="false" ht="14.2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</row>
    <row r="1015" customFormat="false" ht="14.2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</row>
    <row r="1016" customFormat="false" ht="14.2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</row>
    <row r="1017" customFormat="false" ht="14.2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  <c r="V1017" s="190"/>
      <c r="W1017" s="190"/>
      <c r="X1017" s="190"/>
      <c r="Y1017" s="190"/>
      <c r="Z1017" s="190"/>
      <c r="AA1017" s="190"/>
      <c r="AB1017" s="190"/>
      <c r="AC1017" s="190"/>
      <c r="AD1017" s="190"/>
      <c r="AE1017" s="190"/>
      <c r="AF1017" s="190"/>
      <c r="AG1017" s="190"/>
      <c r="AH1017" s="190"/>
      <c r="AI1017" s="190"/>
      <c r="AJ1017" s="190"/>
      <c r="AK1017" s="190"/>
      <c r="AL1017" s="190"/>
      <c r="AM1017" s="190"/>
      <c r="AN1017" s="190"/>
      <c r="AO1017" s="190"/>
      <c r="AP1017" s="190"/>
      <c r="AQ1017" s="190"/>
      <c r="AR1017" s="190"/>
      <c r="AS1017" s="190"/>
      <c r="AT1017" s="190"/>
      <c r="AU1017" s="190"/>
      <c r="AV1017" s="190"/>
      <c r="AW1017" s="190"/>
      <c r="AX1017" s="190"/>
      <c r="AY1017" s="190"/>
      <c r="AZ1017" s="190"/>
      <c r="BA1017" s="190"/>
      <c r="BB1017" s="190"/>
      <c r="BC1017" s="190"/>
      <c r="BD1017" s="190"/>
      <c r="BE1017" s="190"/>
      <c r="BF1017" s="190"/>
      <c r="BG1017" s="190"/>
      <c r="BH1017" s="190"/>
      <c r="BI1017" s="190"/>
      <c r="BJ1017" s="190"/>
      <c r="BK1017" s="190"/>
      <c r="BL1017" s="190"/>
      <c r="BM1017" s="190"/>
      <c r="BN1017" s="190"/>
      <c r="BO1017" s="190"/>
      <c r="BP1017" s="190"/>
      <c r="BQ1017" s="190"/>
      <c r="BR1017" s="190"/>
      <c r="BS1017" s="190"/>
      <c r="BT1017" s="190"/>
      <c r="BU1017" s="190"/>
      <c r="BV1017" s="190"/>
      <c r="BW1017" s="190"/>
      <c r="BX1017" s="190"/>
      <c r="BY1017" s="190"/>
      <c r="BZ1017" s="190"/>
      <c r="CA1017" s="190"/>
      <c r="CB1017" s="190"/>
      <c r="CC1017" s="190"/>
      <c r="CD1017" s="190"/>
      <c r="CE1017" s="190"/>
      <c r="CF1017" s="190"/>
      <c r="CG1017" s="190"/>
      <c r="CH1017" s="190"/>
      <c r="CI1017" s="190"/>
      <c r="CJ1017" s="190"/>
      <c r="CK1017" s="190"/>
      <c r="CL1017" s="190"/>
      <c r="CM1017" s="190"/>
      <c r="CN1017" s="190"/>
      <c r="CO1017" s="190"/>
      <c r="CP1017" s="190"/>
      <c r="CQ1017" s="190"/>
      <c r="CR1017" s="190"/>
      <c r="CS1017" s="190"/>
      <c r="CT1017" s="190"/>
      <c r="CU1017" s="190"/>
      <c r="CV1017" s="190"/>
      <c r="CW1017" s="190"/>
      <c r="CX1017" s="190"/>
      <c r="CY1017" s="190"/>
      <c r="CZ1017" s="190"/>
      <c r="DA1017" s="190"/>
      <c r="DB1017" s="190"/>
      <c r="DC1017" s="190"/>
      <c r="DD1017" s="190"/>
      <c r="DE1017" s="190"/>
      <c r="DF1017" s="190"/>
      <c r="DG1017" s="190"/>
      <c r="DH1017" s="190"/>
      <c r="DI1017" s="190"/>
      <c r="DJ1017" s="190"/>
      <c r="DK1017" s="190"/>
      <c r="DL1017" s="190"/>
      <c r="DM1017" s="190"/>
      <c r="DN1017" s="190"/>
      <c r="DO1017" s="190"/>
      <c r="DP1017" s="190"/>
      <c r="DQ1017" s="190"/>
      <c r="DR1017" s="190"/>
      <c r="DS1017" s="190"/>
      <c r="DT1017" s="190"/>
      <c r="DU1017" s="190"/>
      <c r="DV1017" s="190"/>
      <c r="DW1017" s="190"/>
      <c r="DX1017" s="190"/>
      <c r="DY1017" s="190"/>
      <c r="DZ1017" s="190"/>
      <c r="EA1017" s="190"/>
      <c r="EB1017" s="190"/>
      <c r="EC1017" s="190"/>
      <c r="ED1017" s="190"/>
      <c r="EE1017" s="190"/>
      <c r="EF1017" s="190"/>
      <c r="EG1017" s="190"/>
      <c r="EH1017" s="190"/>
      <c r="EI1017" s="190"/>
      <c r="EJ1017" s="190"/>
      <c r="EK1017" s="190"/>
      <c r="EL1017" s="190"/>
      <c r="EM1017" s="190"/>
      <c r="EN1017" s="190"/>
      <c r="EO1017" s="190"/>
      <c r="EP1017" s="190"/>
      <c r="EQ1017" s="190"/>
      <c r="ER1017" s="190"/>
      <c r="ES1017" s="190"/>
      <c r="ET1017" s="190"/>
      <c r="EU1017" s="190"/>
      <c r="EV1017" s="190"/>
      <c r="EW1017" s="190"/>
      <c r="EX1017" s="190"/>
      <c r="EY1017" s="190"/>
      <c r="EZ1017" s="190"/>
      <c r="FA1017" s="190"/>
      <c r="FB1017" s="190"/>
      <c r="FC1017" s="190"/>
      <c r="FD1017" s="190"/>
      <c r="FE1017" s="190"/>
      <c r="FF1017" s="190"/>
      <c r="FG1017" s="190"/>
      <c r="FH1017" s="190"/>
      <c r="FI1017" s="190"/>
      <c r="FJ1017" s="190"/>
      <c r="FK1017" s="190"/>
      <c r="FL1017" s="190"/>
      <c r="FM1017" s="190"/>
      <c r="FN1017" s="190"/>
      <c r="FO1017" s="190"/>
      <c r="FP1017" s="190"/>
      <c r="FQ1017" s="190"/>
      <c r="FR1017" s="190"/>
      <c r="FS1017" s="190"/>
      <c r="FT1017" s="190"/>
      <c r="FU1017" s="190"/>
      <c r="FV1017" s="190"/>
      <c r="FW1017" s="190"/>
      <c r="FX1017" s="190"/>
      <c r="FY1017" s="190"/>
      <c r="FZ1017" s="190"/>
      <c r="GA1017" s="190"/>
      <c r="GB1017" s="190"/>
      <c r="GC1017" s="190"/>
      <c r="GD1017" s="190"/>
      <c r="GE1017" s="190"/>
      <c r="GF1017" s="190"/>
      <c r="GG1017" s="190"/>
      <c r="GH1017" s="190"/>
      <c r="GI1017" s="190"/>
      <c r="GJ1017" s="190"/>
      <c r="GK1017" s="190"/>
      <c r="GL1017" s="190"/>
      <c r="GM1017" s="190"/>
      <c r="GN1017" s="190"/>
      <c r="GO1017" s="190"/>
      <c r="GP1017" s="190"/>
      <c r="GQ1017" s="190"/>
      <c r="GR1017" s="190"/>
      <c r="GS1017" s="190"/>
      <c r="GT1017" s="190"/>
      <c r="GU1017" s="190"/>
      <c r="GV1017" s="190"/>
      <c r="GW1017" s="190"/>
      <c r="GX1017" s="190"/>
      <c r="GY1017" s="190"/>
      <c r="GZ1017" s="190"/>
      <c r="HA1017" s="190"/>
      <c r="HB1017" s="190"/>
      <c r="HC1017" s="190"/>
      <c r="HD1017" s="190"/>
      <c r="HE1017" s="190"/>
      <c r="HF1017" s="190"/>
      <c r="HG1017" s="190"/>
      <c r="HH1017" s="190"/>
      <c r="HI1017" s="190"/>
      <c r="HJ1017" s="190"/>
      <c r="HK1017" s="190"/>
      <c r="HL1017" s="190"/>
      <c r="HM1017" s="190"/>
      <c r="HN1017" s="190"/>
      <c r="HO1017" s="190"/>
      <c r="HP1017" s="190"/>
      <c r="HQ1017" s="190"/>
      <c r="HR1017" s="190"/>
      <c r="HS1017" s="190"/>
      <c r="HT1017" s="190"/>
      <c r="HU1017" s="190"/>
      <c r="HV1017" s="190"/>
      <c r="HW1017" s="190"/>
      <c r="HX1017" s="190"/>
      <c r="HY1017" s="190"/>
      <c r="HZ1017" s="190"/>
      <c r="IA1017" s="190"/>
      <c r="IB1017" s="190"/>
      <c r="IC1017" s="190"/>
      <c r="ID1017" s="190"/>
      <c r="IE1017" s="190"/>
      <c r="IF1017" s="190"/>
      <c r="IG1017" s="190"/>
      <c r="IH1017" s="190"/>
    </row>
    <row r="1018" customFormat="false" ht="14.2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  <c r="V1018" s="190"/>
      <c r="W1018" s="190"/>
      <c r="X1018" s="190"/>
      <c r="Y1018" s="190"/>
      <c r="Z1018" s="190"/>
      <c r="AA1018" s="190"/>
      <c r="AB1018" s="190"/>
      <c r="AC1018" s="190"/>
      <c r="AD1018" s="190"/>
      <c r="AE1018" s="190"/>
      <c r="AF1018" s="190"/>
      <c r="AG1018" s="190"/>
      <c r="AH1018" s="190"/>
      <c r="AI1018" s="190"/>
      <c r="AJ1018" s="190"/>
      <c r="AK1018" s="190"/>
      <c r="AL1018" s="190"/>
      <c r="AM1018" s="190"/>
      <c r="AN1018" s="190"/>
      <c r="AO1018" s="190"/>
      <c r="AP1018" s="190"/>
      <c r="AQ1018" s="190"/>
      <c r="AR1018" s="190"/>
      <c r="AS1018" s="190"/>
      <c r="AT1018" s="190"/>
      <c r="AU1018" s="190"/>
      <c r="AV1018" s="190"/>
      <c r="AW1018" s="190"/>
      <c r="AX1018" s="190"/>
      <c r="AY1018" s="190"/>
      <c r="AZ1018" s="190"/>
      <c r="BA1018" s="190"/>
      <c r="BB1018" s="190"/>
      <c r="BC1018" s="190"/>
      <c r="BD1018" s="190"/>
      <c r="BE1018" s="190"/>
      <c r="BF1018" s="190"/>
      <c r="BG1018" s="190"/>
      <c r="BH1018" s="190"/>
      <c r="BI1018" s="190"/>
      <c r="BJ1018" s="190"/>
      <c r="BK1018" s="190"/>
      <c r="BL1018" s="190"/>
      <c r="BM1018" s="190"/>
      <c r="BN1018" s="190"/>
      <c r="BO1018" s="190"/>
      <c r="BP1018" s="190"/>
      <c r="BQ1018" s="190"/>
      <c r="BR1018" s="190"/>
      <c r="BS1018" s="190"/>
      <c r="BT1018" s="190"/>
      <c r="BU1018" s="190"/>
      <c r="BV1018" s="190"/>
      <c r="BW1018" s="190"/>
      <c r="BX1018" s="190"/>
      <c r="BY1018" s="190"/>
      <c r="BZ1018" s="190"/>
      <c r="CA1018" s="190"/>
      <c r="CB1018" s="190"/>
      <c r="CC1018" s="190"/>
      <c r="CD1018" s="190"/>
      <c r="CE1018" s="190"/>
      <c r="CF1018" s="190"/>
      <c r="CG1018" s="190"/>
      <c r="CH1018" s="190"/>
      <c r="CI1018" s="190"/>
      <c r="CJ1018" s="190"/>
      <c r="CK1018" s="190"/>
      <c r="CL1018" s="190"/>
      <c r="CM1018" s="190"/>
      <c r="CN1018" s="190"/>
      <c r="CO1018" s="190"/>
      <c r="CP1018" s="190"/>
      <c r="CQ1018" s="190"/>
      <c r="CR1018" s="190"/>
      <c r="CS1018" s="190"/>
      <c r="CT1018" s="190"/>
      <c r="CU1018" s="190"/>
      <c r="CV1018" s="190"/>
      <c r="CW1018" s="190"/>
      <c r="CX1018" s="190"/>
      <c r="CY1018" s="190"/>
      <c r="CZ1018" s="190"/>
      <c r="DA1018" s="190"/>
      <c r="DB1018" s="190"/>
      <c r="DC1018" s="190"/>
      <c r="DD1018" s="190"/>
      <c r="DE1018" s="190"/>
      <c r="DF1018" s="190"/>
      <c r="DG1018" s="190"/>
      <c r="DH1018" s="190"/>
      <c r="DI1018" s="190"/>
      <c r="DJ1018" s="190"/>
      <c r="DK1018" s="190"/>
      <c r="DL1018" s="190"/>
      <c r="DM1018" s="190"/>
      <c r="DN1018" s="190"/>
      <c r="DO1018" s="190"/>
      <c r="DP1018" s="190"/>
      <c r="DQ1018" s="190"/>
      <c r="DR1018" s="190"/>
      <c r="DS1018" s="190"/>
      <c r="DT1018" s="190"/>
      <c r="DU1018" s="190"/>
      <c r="DV1018" s="190"/>
      <c r="DW1018" s="190"/>
      <c r="DX1018" s="190"/>
      <c r="DY1018" s="190"/>
      <c r="DZ1018" s="190"/>
      <c r="EA1018" s="190"/>
      <c r="EB1018" s="190"/>
      <c r="EC1018" s="190"/>
      <c r="ED1018" s="190"/>
      <c r="EE1018" s="190"/>
      <c r="EF1018" s="190"/>
      <c r="EG1018" s="190"/>
      <c r="EH1018" s="190"/>
      <c r="EI1018" s="190"/>
      <c r="EJ1018" s="190"/>
      <c r="EK1018" s="190"/>
      <c r="EL1018" s="190"/>
      <c r="EM1018" s="190"/>
      <c r="EN1018" s="190"/>
      <c r="EO1018" s="190"/>
      <c r="EP1018" s="190"/>
      <c r="EQ1018" s="190"/>
      <c r="ER1018" s="190"/>
      <c r="ES1018" s="190"/>
      <c r="ET1018" s="190"/>
      <c r="EU1018" s="190"/>
      <c r="EV1018" s="190"/>
      <c r="EW1018" s="190"/>
      <c r="EX1018" s="190"/>
      <c r="EY1018" s="190"/>
      <c r="EZ1018" s="190"/>
      <c r="FA1018" s="190"/>
      <c r="FB1018" s="190"/>
      <c r="FC1018" s="190"/>
      <c r="FD1018" s="190"/>
      <c r="FE1018" s="190"/>
      <c r="FF1018" s="190"/>
      <c r="FG1018" s="190"/>
      <c r="FH1018" s="190"/>
      <c r="FI1018" s="190"/>
      <c r="FJ1018" s="190"/>
      <c r="FK1018" s="190"/>
      <c r="FL1018" s="190"/>
      <c r="FM1018" s="190"/>
      <c r="FN1018" s="190"/>
      <c r="FO1018" s="190"/>
      <c r="FP1018" s="190"/>
      <c r="FQ1018" s="190"/>
      <c r="FR1018" s="190"/>
      <c r="FS1018" s="190"/>
      <c r="FT1018" s="190"/>
      <c r="FU1018" s="190"/>
      <c r="FV1018" s="190"/>
      <c r="FW1018" s="190"/>
      <c r="FX1018" s="190"/>
      <c r="FY1018" s="190"/>
      <c r="FZ1018" s="190"/>
      <c r="GA1018" s="190"/>
      <c r="GB1018" s="190"/>
      <c r="GC1018" s="190"/>
      <c r="GD1018" s="190"/>
      <c r="GE1018" s="190"/>
      <c r="GF1018" s="190"/>
      <c r="GG1018" s="190"/>
      <c r="GH1018" s="190"/>
      <c r="GI1018" s="190"/>
      <c r="GJ1018" s="190"/>
      <c r="GK1018" s="190"/>
      <c r="GL1018" s="190"/>
      <c r="GM1018" s="190"/>
      <c r="GN1018" s="190"/>
      <c r="GO1018" s="190"/>
      <c r="GP1018" s="190"/>
      <c r="GQ1018" s="190"/>
      <c r="GR1018" s="190"/>
      <c r="GS1018" s="190"/>
      <c r="GT1018" s="190"/>
      <c r="GU1018" s="190"/>
      <c r="GV1018" s="190"/>
      <c r="GW1018" s="190"/>
      <c r="GX1018" s="190"/>
      <c r="GY1018" s="190"/>
      <c r="GZ1018" s="190"/>
      <c r="HA1018" s="190"/>
      <c r="HB1018" s="190"/>
      <c r="HC1018" s="190"/>
      <c r="HD1018" s="190"/>
      <c r="HE1018" s="190"/>
      <c r="HF1018" s="190"/>
      <c r="HG1018" s="190"/>
      <c r="HH1018" s="190"/>
      <c r="HI1018" s="190"/>
      <c r="HJ1018" s="190"/>
      <c r="HK1018" s="190"/>
      <c r="HL1018" s="190"/>
      <c r="HM1018" s="190"/>
      <c r="HN1018" s="190"/>
      <c r="HO1018" s="190"/>
      <c r="HP1018" s="190"/>
      <c r="HQ1018" s="190"/>
      <c r="HR1018" s="190"/>
      <c r="HS1018" s="190"/>
      <c r="HT1018" s="190"/>
      <c r="HU1018" s="190"/>
      <c r="HV1018" s="190"/>
      <c r="HW1018" s="190"/>
      <c r="HX1018" s="190"/>
      <c r="HY1018" s="190"/>
      <c r="HZ1018" s="190"/>
      <c r="IA1018" s="190"/>
      <c r="IB1018" s="190"/>
      <c r="IC1018" s="190"/>
      <c r="ID1018" s="190"/>
      <c r="IE1018" s="190"/>
      <c r="IF1018" s="190"/>
      <c r="IG1018" s="190"/>
      <c r="IH1018" s="190"/>
    </row>
    <row r="1019" customFormat="false" ht="14.2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  <c r="V1019" s="190"/>
      <c r="W1019" s="190"/>
      <c r="X1019" s="190"/>
      <c r="Y1019" s="190"/>
      <c r="Z1019" s="190"/>
      <c r="AA1019" s="190"/>
      <c r="AB1019" s="190"/>
      <c r="AC1019" s="190"/>
      <c r="AD1019" s="190"/>
      <c r="AE1019" s="190"/>
      <c r="AF1019" s="190"/>
      <c r="AG1019" s="190"/>
      <c r="AH1019" s="190"/>
      <c r="AI1019" s="190"/>
      <c r="AJ1019" s="190"/>
      <c r="AK1019" s="190"/>
      <c r="AL1019" s="190"/>
      <c r="AM1019" s="190"/>
      <c r="AN1019" s="190"/>
      <c r="AO1019" s="190"/>
      <c r="AP1019" s="190"/>
      <c r="AQ1019" s="190"/>
      <c r="AR1019" s="190"/>
      <c r="AS1019" s="190"/>
      <c r="AT1019" s="190"/>
      <c r="AU1019" s="190"/>
      <c r="AV1019" s="190"/>
      <c r="AW1019" s="190"/>
      <c r="AX1019" s="190"/>
      <c r="AY1019" s="190"/>
      <c r="AZ1019" s="190"/>
      <c r="BA1019" s="190"/>
      <c r="BB1019" s="190"/>
      <c r="BC1019" s="190"/>
      <c r="BD1019" s="190"/>
      <c r="BE1019" s="190"/>
      <c r="BF1019" s="190"/>
      <c r="BG1019" s="190"/>
      <c r="BH1019" s="190"/>
      <c r="BI1019" s="190"/>
      <c r="BJ1019" s="190"/>
      <c r="BK1019" s="190"/>
      <c r="BL1019" s="190"/>
      <c r="BM1019" s="190"/>
      <c r="BN1019" s="190"/>
      <c r="BO1019" s="190"/>
      <c r="BP1019" s="190"/>
      <c r="BQ1019" s="190"/>
      <c r="BR1019" s="190"/>
      <c r="BS1019" s="190"/>
      <c r="BT1019" s="190"/>
      <c r="BU1019" s="190"/>
      <c r="BV1019" s="190"/>
      <c r="BW1019" s="190"/>
      <c r="BX1019" s="190"/>
      <c r="BY1019" s="190"/>
      <c r="BZ1019" s="190"/>
      <c r="CA1019" s="190"/>
      <c r="CB1019" s="190"/>
      <c r="CC1019" s="190"/>
      <c r="CD1019" s="190"/>
      <c r="CE1019" s="190"/>
      <c r="CF1019" s="190"/>
      <c r="CG1019" s="190"/>
      <c r="CH1019" s="190"/>
      <c r="CI1019" s="190"/>
      <c r="CJ1019" s="190"/>
      <c r="CK1019" s="190"/>
      <c r="CL1019" s="190"/>
      <c r="CM1019" s="190"/>
      <c r="CN1019" s="190"/>
      <c r="CO1019" s="190"/>
      <c r="CP1019" s="190"/>
      <c r="CQ1019" s="190"/>
      <c r="CR1019" s="190"/>
      <c r="CS1019" s="190"/>
      <c r="CT1019" s="190"/>
      <c r="CU1019" s="190"/>
      <c r="CV1019" s="190"/>
      <c r="CW1019" s="190"/>
      <c r="CX1019" s="190"/>
      <c r="CY1019" s="190"/>
      <c r="CZ1019" s="190"/>
      <c r="DA1019" s="190"/>
      <c r="DB1019" s="190"/>
      <c r="DC1019" s="190"/>
      <c r="DD1019" s="190"/>
      <c r="DE1019" s="190"/>
      <c r="DF1019" s="190"/>
      <c r="DG1019" s="190"/>
      <c r="DH1019" s="190"/>
      <c r="DI1019" s="190"/>
      <c r="DJ1019" s="190"/>
      <c r="DK1019" s="190"/>
      <c r="DL1019" s="190"/>
      <c r="DM1019" s="190"/>
      <c r="DN1019" s="190"/>
      <c r="DO1019" s="190"/>
      <c r="DP1019" s="190"/>
      <c r="DQ1019" s="190"/>
      <c r="DR1019" s="190"/>
      <c r="DS1019" s="190"/>
      <c r="DT1019" s="190"/>
      <c r="DU1019" s="190"/>
      <c r="DV1019" s="190"/>
      <c r="DW1019" s="190"/>
      <c r="DX1019" s="190"/>
      <c r="DY1019" s="190"/>
      <c r="DZ1019" s="190"/>
      <c r="EA1019" s="190"/>
      <c r="EB1019" s="190"/>
      <c r="EC1019" s="190"/>
      <c r="ED1019" s="190"/>
      <c r="EE1019" s="190"/>
      <c r="EF1019" s="190"/>
      <c r="EG1019" s="190"/>
      <c r="EH1019" s="190"/>
      <c r="EI1019" s="190"/>
      <c r="EJ1019" s="190"/>
      <c r="EK1019" s="190"/>
      <c r="EL1019" s="190"/>
      <c r="EM1019" s="190"/>
      <c r="EN1019" s="190"/>
      <c r="EO1019" s="190"/>
      <c r="EP1019" s="190"/>
      <c r="EQ1019" s="190"/>
      <c r="ER1019" s="190"/>
      <c r="ES1019" s="190"/>
      <c r="ET1019" s="190"/>
      <c r="EU1019" s="190"/>
      <c r="EV1019" s="190"/>
      <c r="EW1019" s="190"/>
      <c r="EX1019" s="190"/>
      <c r="EY1019" s="190"/>
      <c r="EZ1019" s="190"/>
      <c r="FA1019" s="190"/>
      <c r="FB1019" s="190"/>
      <c r="FC1019" s="190"/>
      <c r="FD1019" s="190"/>
      <c r="FE1019" s="190"/>
      <c r="FF1019" s="190"/>
      <c r="FG1019" s="190"/>
      <c r="FH1019" s="190"/>
      <c r="FI1019" s="190"/>
      <c r="FJ1019" s="190"/>
      <c r="FK1019" s="190"/>
      <c r="FL1019" s="190"/>
      <c r="FM1019" s="190"/>
      <c r="FN1019" s="190"/>
      <c r="FO1019" s="190"/>
      <c r="FP1019" s="190"/>
      <c r="FQ1019" s="190"/>
      <c r="FR1019" s="190"/>
      <c r="FS1019" s="190"/>
      <c r="FT1019" s="190"/>
      <c r="FU1019" s="190"/>
      <c r="FV1019" s="190"/>
      <c r="FW1019" s="190"/>
      <c r="FX1019" s="190"/>
      <c r="FY1019" s="190"/>
      <c r="FZ1019" s="190"/>
      <c r="GA1019" s="190"/>
      <c r="GB1019" s="190"/>
      <c r="GC1019" s="190"/>
      <c r="GD1019" s="190"/>
      <c r="GE1019" s="190"/>
      <c r="GF1019" s="190"/>
      <c r="GG1019" s="190"/>
      <c r="GH1019" s="190"/>
      <c r="GI1019" s="190"/>
      <c r="GJ1019" s="190"/>
      <c r="GK1019" s="190"/>
      <c r="GL1019" s="190"/>
      <c r="GM1019" s="190"/>
      <c r="GN1019" s="190"/>
      <c r="GO1019" s="190"/>
      <c r="GP1019" s="190"/>
      <c r="GQ1019" s="190"/>
      <c r="GR1019" s="190"/>
      <c r="GS1019" s="190"/>
      <c r="GT1019" s="190"/>
      <c r="GU1019" s="190"/>
      <c r="GV1019" s="190"/>
      <c r="GW1019" s="190"/>
      <c r="GX1019" s="190"/>
      <c r="GY1019" s="190"/>
      <c r="GZ1019" s="190"/>
      <c r="HA1019" s="190"/>
      <c r="HB1019" s="190"/>
      <c r="HC1019" s="190"/>
      <c r="HD1019" s="190"/>
      <c r="HE1019" s="190"/>
      <c r="HF1019" s="190"/>
      <c r="HG1019" s="190"/>
      <c r="HH1019" s="190"/>
      <c r="HI1019" s="190"/>
      <c r="HJ1019" s="190"/>
      <c r="HK1019" s="190"/>
      <c r="HL1019" s="190"/>
      <c r="HM1019" s="190"/>
      <c r="HN1019" s="190"/>
      <c r="HO1019" s="190"/>
      <c r="HP1019" s="190"/>
      <c r="HQ1019" s="190"/>
      <c r="HR1019" s="190"/>
      <c r="HS1019" s="190"/>
      <c r="HT1019" s="190"/>
      <c r="HU1019" s="190"/>
      <c r="HV1019" s="190"/>
      <c r="HW1019" s="190"/>
      <c r="HX1019" s="190"/>
      <c r="HY1019" s="190"/>
      <c r="HZ1019" s="190"/>
      <c r="IA1019" s="190"/>
      <c r="IB1019" s="190"/>
      <c r="IC1019" s="190"/>
      <c r="ID1019" s="190"/>
      <c r="IE1019" s="190"/>
      <c r="IF1019" s="190"/>
      <c r="IG1019" s="190"/>
      <c r="IH1019" s="190"/>
    </row>
    <row r="1020" customFormat="false" ht="14.2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  <c r="H1020" s="190"/>
      <c r="I1020" s="190"/>
      <c r="J1020" s="190"/>
      <c r="K1020" s="190"/>
      <c r="L1020" s="190"/>
      <c r="M1020" s="190"/>
      <c r="N1020" s="190"/>
      <c r="O1020" s="190"/>
      <c r="P1020" s="190"/>
      <c r="Q1020" s="190"/>
      <c r="R1020" s="190"/>
      <c r="S1020" s="190"/>
      <c r="T1020" s="190"/>
      <c r="U1020" s="190"/>
      <c r="V1020" s="190"/>
      <c r="W1020" s="190"/>
      <c r="X1020" s="190"/>
      <c r="Y1020" s="190"/>
      <c r="Z1020" s="190"/>
      <c r="AA1020" s="190"/>
      <c r="AB1020" s="190"/>
      <c r="AC1020" s="190"/>
      <c r="AD1020" s="190"/>
      <c r="AE1020" s="190"/>
      <c r="AF1020" s="190"/>
      <c r="AG1020" s="190"/>
      <c r="AH1020" s="190"/>
      <c r="AI1020" s="190"/>
      <c r="AJ1020" s="190"/>
      <c r="AK1020" s="190"/>
      <c r="AL1020" s="190"/>
      <c r="AM1020" s="190"/>
      <c r="AN1020" s="190"/>
      <c r="AO1020" s="190"/>
      <c r="AP1020" s="190"/>
      <c r="AQ1020" s="190"/>
      <c r="AR1020" s="190"/>
      <c r="AS1020" s="190"/>
      <c r="AT1020" s="190"/>
      <c r="AU1020" s="190"/>
      <c r="AV1020" s="190"/>
      <c r="AW1020" s="190"/>
      <c r="AX1020" s="190"/>
      <c r="AY1020" s="190"/>
      <c r="AZ1020" s="190"/>
      <c r="BA1020" s="190"/>
      <c r="BB1020" s="190"/>
      <c r="BC1020" s="190"/>
      <c r="BD1020" s="190"/>
      <c r="BE1020" s="190"/>
      <c r="BF1020" s="190"/>
      <c r="BG1020" s="190"/>
      <c r="BH1020" s="190"/>
      <c r="BI1020" s="190"/>
      <c r="BJ1020" s="190"/>
      <c r="BK1020" s="190"/>
      <c r="BL1020" s="190"/>
      <c r="BM1020" s="190"/>
      <c r="BN1020" s="190"/>
      <c r="BO1020" s="190"/>
      <c r="BP1020" s="190"/>
      <c r="BQ1020" s="190"/>
      <c r="BR1020" s="190"/>
      <c r="BS1020" s="190"/>
      <c r="BT1020" s="190"/>
      <c r="BU1020" s="190"/>
      <c r="BV1020" s="190"/>
      <c r="BW1020" s="190"/>
      <c r="BX1020" s="190"/>
      <c r="BY1020" s="190"/>
      <c r="BZ1020" s="190"/>
      <c r="CA1020" s="190"/>
      <c r="CB1020" s="190"/>
      <c r="CC1020" s="190"/>
      <c r="CD1020" s="190"/>
      <c r="CE1020" s="190"/>
      <c r="CF1020" s="190"/>
      <c r="CG1020" s="190"/>
      <c r="CH1020" s="190"/>
      <c r="CI1020" s="190"/>
      <c r="CJ1020" s="190"/>
      <c r="CK1020" s="190"/>
      <c r="CL1020" s="190"/>
      <c r="CM1020" s="190"/>
      <c r="CN1020" s="190"/>
      <c r="CO1020" s="190"/>
      <c r="CP1020" s="190"/>
      <c r="CQ1020" s="190"/>
      <c r="CR1020" s="190"/>
      <c r="CS1020" s="190"/>
      <c r="CT1020" s="190"/>
      <c r="CU1020" s="190"/>
      <c r="CV1020" s="190"/>
      <c r="CW1020" s="190"/>
      <c r="CX1020" s="190"/>
      <c r="CY1020" s="190"/>
      <c r="CZ1020" s="190"/>
      <c r="DA1020" s="190"/>
      <c r="DB1020" s="190"/>
      <c r="DC1020" s="190"/>
      <c r="DD1020" s="190"/>
      <c r="DE1020" s="190"/>
      <c r="DF1020" s="190"/>
      <c r="DG1020" s="190"/>
      <c r="DH1020" s="190"/>
      <c r="DI1020" s="190"/>
      <c r="DJ1020" s="190"/>
      <c r="DK1020" s="190"/>
      <c r="DL1020" s="190"/>
      <c r="DM1020" s="190"/>
      <c r="DN1020" s="190"/>
      <c r="DO1020" s="190"/>
      <c r="DP1020" s="190"/>
      <c r="DQ1020" s="190"/>
      <c r="DR1020" s="190"/>
      <c r="DS1020" s="190"/>
      <c r="DT1020" s="190"/>
      <c r="DU1020" s="190"/>
      <c r="DV1020" s="190"/>
      <c r="DW1020" s="190"/>
      <c r="DX1020" s="190"/>
      <c r="DY1020" s="190"/>
      <c r="DZ1020" s="190"/>
      <c r="EA1020" s="190"/>
      <c r="EB1020" s="190"/>
      <c r="EC1020" s="190"/>
      <c r="ED1020" s="190"/>
      <c r="EE1020" s="190"/>
      <c r="EF1020" s="190"/>
      <c r="EG1020" s="190"/>
      <c r="EH1020" s="190"/>
      <c r="EI1020" s="190"/>
      <c r="EJ1020" s="190"/>
      <c r="EK1020" s="190"/>
      <c r="EL1020" s="190"/>
      <c r="EM1020" s="190"/>
      <c r="EN1020" s="190"/>
      <c r="EO1020" s="190"/>
      <c r="EP1020" s="190"/>
      <c r="EQ1020" s="190"/>
      <c r="ER1020" s="190"/>
      <c r="ES1020" s="190"/>
      <c r="ET1020" s="190"/>
      <c r="EU1020" s="190"/>
      <c r="EV1020" s="190"/>
      <c r="EW1020" s="190"/>
      <c r="EX1020" s="190"/>
      <c r="EY1020" s="190"/>
      <c r="EZ1020" s="190"/>
      <c r="FA1020" s="190"/>
      <c r="FB1020" s="190"/>
      <c r="FC1020" s="190"/>
      <c r="FD1020" s="190"/>
      <c r="FE1020" s="190"/>
      <c r="FF1020" s="190"/>
      <c r="FG1020" s="190"/>
      <c r="FH1020" s="190"/>
      <c r="FI1020" s="190"/>
      <c r="FJ1020" s="190"/>
      <c r="FK1020" s="190"/>
      <c r="FL1020" s="190"/>
      <c r="FM1020" s="190"/>
      <c r="FN1020" s="190"/>
      <c r="FO1020" s="190"/>
      <c r="FP1020" s="190"/>
      <c r="FQ1020" s="190"/>
      <c r="FR1020" s="190"/>
      <c r="FS1020" s="190"/>
      <c r="FT1020" s="190"/>
      <c r="FU1020" s="190"/>
      <c r="FV1020" s="190"/>
      <c r="FW1020" s="190"/>
      <c r="FX1020" s="190"/>
      <c r="FY1020" s="190"/>
      <c r="FZ1020" s="190"/>
      <c r="GA1020" s="190"/>
      <c r="GB1020" s="190"/>
      <c r="GC1020" s="190"/>
      <c r="GD1020" s="190"/>
      <c r="GE1020" s="190"/>
      <c r="GF1020" s="190"/>
      <c r="GG1020" s="190"/>
      <c r="GH1020" s="190"/>
      <c r="GI1020" s="190"/>
      <c r="GJ1020" s="190"/>
      <c r="GK1020" s="190"/>
      <c r="GL1020" s="190"/>
      <c r="GM1020" s="190"/>
      <c r="GN1020" s="190"/>
      <c r="GO1020" s="190"/>
      <c r="GP1020" s="190"/>
      <c r="GQ1020" s="190"/>
      <c r="GR1020" s="190"/>
      <c r="GS1020" s="190"/>
      <c r="GT1020" s="190"/>
      <c r="GU1020" s="190"/>
      <c r="GV1020" s="190"/>
      <c r="GW1020" s="190"/>
      <c r="GX1020" s="190"/>
      <c r="GY1020" s="190"/>
      <c r="GZ1020" s="190"/>
      <c r="HA1020" s="190"/>
      <c r="HB1020" s="190"/>
      <c r="HC1020" s="190"/>
      <c r="HD1020" s="190"/>
      <c r="HE1020" s="190"/>
      <c r="HF1020" s="190"/>
      <c r="HG1020" s="190"/>
      <c r="HH1020" s="190"/>
      <c r="HI1020" s="190"/>
      <c r="HJ1020" s="190"/>
      <c r="HK1020" s="190"/>
      <c r="HL1020" s="190"/>
      <c r="HM1020" s="190"/>
      <c r="HN1020" s="190"/>
      <c r="HO1020" s="190"/>
      <c r="HP1020" s="190"/>
      <c r="HQ1020" s="190"/>
      <c r="HR1020" s="190"/>
      <c r="HS1020" s="190"/>
      <c r="HT1020" s="190"/>
      <c r="HU1020" s="190"/>
      <c r="HV1020" s="190"/>
      <c r="HW1020" s="190"/>
      <c r="HX1020" s="190"/>
      <c r="HY1020" s="190"/>
      <c r="HZ1020" s="190"/>
      <c r="IA1020" s="190"/>
      <c r="IB1020" s="190"/>
      <c r="IC1020" s="190"/>
      <c r="ID1020" s="190"/>
      <c r="IE1020" s="190"/>
      <c r="IF1020" s="190"/>
      <c r="IG1020" s="190"/>
      <c r="IH1020" s="190"/>
    </row>
    <row r="1021" customFormat="false" ht="14.2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  <c r="H1021" s="190"/>
      <c r="I1021" s="190"/>
      <c r="J1021" s="190"/>
      <c r="K1021" s="190"/>
      <c r="L1021" s="190"/>
      <c r="M1021" s="190"/>
      <c r="N1021" s="190"/>
      <c r="O1021" s="190"/>
      <c r="P1021" s="190"/>
      <c r="Q1021" s="190"/>
      <c r="R1021" s="190"/>
      <c r="S1021" s="190"/>
      <c r="T1021" s="190"/>
      <c r="U1021" s="190"/>
      <c r="V1021" s="190"/>
      <c r="W1021" s="190"/>
      <c r="X1021" s="190"/>
      <c r="Y1021" s="190"/>
      <c r="Z1021" s="190"/>
      <c r="AA1021" s="190"/>
      <c r="AB1021" s="190"/>
      <c r="AC1021" s="190"/>
      <c r="AD1021" s="190"/>
      <c r="AE1021" s="190"/>
      <c r="AF1021" s="190"/>
      <c r="AG1021" s="190"/>
      <c r="AH1021" s="190"/>
      <c r="AI1021" s="190"/>
      <c r="AJ1021" s="190"/>
      <c r="AK1021" s="190"/>
      <c r="AL1021" s="190"/>
      <c r="AM1021" s="190"/>
      <c r="AN1021" s="190"/>
      <c r="AO1021" s="190"/>
      <c r="AP1021" s="190"/>
      <c r="AQ1021" s="190"/>
      <c r="AR1021" s="190"/>
      <c r="AS1021" s="190"/>
      <c r="AT1021" s="190"/>
      <c r="AU1021" s="190"/>
      <c r="AV1021" s="190"/>
      <c r="AW1021" s="190"/>
      <c r="AX1021" s="190"/>
      <c r="AY1021" s="190"/>
      <c r="AZ1021" s="190"/>
      <c r="BA1021" s="190"/>
      <c r="BB1021" s="190"/>
      <c r="BC1021" s="190"/>
      <c r="BD1021" s="190"/>
      <c r="BE1021" s="190"/>
      <c r="BF1021" s="190"/>
      <c r="BG1021" s="190"/>
      <c r="BH1021" s="190"/>
      <c r="BI1021" s="190"/>
      <c r="BJ1021" s="190"/>
      <c r="BK1021" s="190"/>
      <c r="BL1021" s="190"/>
      <c r="BM1021" s="190"/>
      <c r="BN1021" s="190"/>
      <c r="BO1021" s="190"/>
      <c r="BP1021" s="190"/>
      <c r="BQ1021" s="190"/>
      <c r="BR1021" s="190"/>
      <c r="BS1021" s="190"/>
      <c r="BT1021" s="190"/>
      <c r="BU1021" s="190"/>
      <c r="BV1021" s="190"/>
      <c r="BW1021" s="190"/>
      <c r="BX1021" s="190"/>
      <c r="BY1021" s="190"/>
      <c r="BZ1021" s="190"/>
      <c r="CA1021" s="190"/>
      <c r="CB1021" s="190"/>
      <c r="CC1021" s="190"/>
      <c r="CD1021" s="190"/>
      <c r="CE1021" s="190"/>
      <c r="CF1021" s="190"/>
      <c r="CG1021" s="190"/>
      <c r="CH1021" s="190"/>
      <c r="CI1021" s="190"/>
      <c r="CJ1021" s="190"/>
      <c r="CK1021" s="190"/>
      <c r="CL1021" s="190"/>
      <c r="CM1021" s="190"/>
      <c r="CN1021" s="190"/>
      <c r="CO1021" s="190"/>
      <c r="CP1021" s="190"/>
      <c r="CQ1021" s="190"/>
      <c r="CR1021" s="190"/>
      <c r="CS1021" s="190"/>
      <c r="CT1021" s="190"/>
      <c r="CU1021" s="190"/>
      <c r="CV1021" s="190"/>
      <c r="CW1021" s="190"/>
      <c r="CX1021" s="190"/>
      <c r="CY1021" s="190"/>
      <c r="CZ1021" s="190"/>
      <c r="DA1021" s="190"/>
      <c r="DB1021" s="190"/>
      <c r="DC1021" s="190"/>
      <c r="DD1021" s="190"/>
      <c r="DE1021" s="190"/>
      <c r="DF1021" s="190"/>
      <c r="DG1021" s="190"/>
      <c r="DH1021" s="190"/>
      <c r="DI1021" s="190"/>
      <c r="DJ1021" s="190"/>
      <c r="DK1021" s="190"/>
      <c r="DL1021" s="190"/>
      <c r="DM1021" s="190"/>
      <c r="DN1021" s="190"/>
      <c r="DO1021" s="190"/>
      <c r="DP1021" s="190"/>
      <c r="DQ1021" s="190"/>
      <c r="DR1021" s="190"/>
      <c r="DS1021" s="190"/>
      <c r="DT1021" s="190"/>
      <c r="DU1021" s="190"/>
      <c r="DV1021" s="190"/>
      <c r="DW1021" s="190"/>
      <c r="DX1021" s="190"/>
      <c r="DY1021" s="190"/>
      <c r="DZ1021" s="190"/>
      <c r="EA1021" s="190"/>
      <c r="EB1021" s="190"/>
      <c r="EC1021" s="190"/>
      <c r="ED1021" s="190"/>
      <c r="EE1021" s="190"/>
      <c r="EF1021" s="190"/>
      <c r="EG1021" s="190"/>
      <c r="EH1021" s="190"/>
      <c r="EI1021" s="190"/>
      <c r="EJ1021" s="190"/>
      <c r="EK1021" s="190"/>
      <c r="EL1021" s="190"/>
      <c r="EM1021" s="190"/>
      <c r="EN1021" s="190"/>
      <c r="EO1021" s="190"/>
      <c r="EP1021" s="190"/>
      <c r="EQ1021" s="190"/>
      <c r="ER1021" s="190"/>
      <c r="ES1021" s="190"/>
      <c r="ET1021" s="190"/>
      <c r="EU1021" s="190"/>
      <c r="EV1021" s="190"/>
      <c r="EW1021" s="190"/>
      <c r="EX1021" s="190"/>
      <c r="EY1021" s="190"/>
      <c r="EZ1021" s="190"/>
      <c r="FA1021" s="190"/>
      <c r="FB1021" s="190"/>
      <c r="FC1021" s="190"/>
      <c r="FD1021" s="190"/>
      <c r="FE1021" s="190"/>
      <c r="FF1021" s="190"/>
      <c r="FG1021" s="190"/>
      <c r="FH1021" s="190"/>
      <c r="FI1021" s="190"/>
      <c r="FJ1021" s="190"/>
      <c r="FK1021" s="190"/>
      <c r="FL1021" s="190"/>
      <c r="FM1021" s="190"/>
      <c r="FN1021" s="190"/>
      <c r="FO1021" s="190"/>
      <c r="FP1021" s="190"/>
      <c r="FQ1021" s="190"/>
      <c r="FR1021" s="190"/>
      <c r="FS1021" s="190"/>
      <c r="FT1021" s="190"/>
      <c r="FU1021" s="190"/>
      <c r="FV1021" s="190"/>
      <c r="FW1021" s="190"/>
      <c r="FX1021" s="190"/>
      <c r="FY1021" s="190"/>
      <c r="FZ1021" s="190"/>
      <c r="GA1021" s="190"/>
      <c r="GB1021" s="190"/>
      <c r="GC1021" s="190"/>
      <c r="GD1021" s="190"/>
      <c r="GE1021" s="190"/>
      <c r="GF1021" s="190"/>
      <c r="GG1021" s="190"/>
      <c r="GH1021" s="190"/>
      <c r="GI1021" s="190"/>
      <c r="GJ1021" s="190"/>
      <c r="GK1021" s="190"/>
      <c r="GL1021" s="190"/>
      <c r="GM1021" s="190"/>
      <c r="GN1021" s="190"/>
      <c r="GO1021" s="190"/>
      <c r="GP1021" s="190"/>
      <c r="GQ1021" s="190"/>
      <c r="GR1021" s="190"/>
      <c r="GS1021" s="190"/>
      <c r="GT1021" s="190"/>
      <c r="GU1021" s="190"/>
      <c r="GV1021" s="190"/>
      <c r="GW1021" s="190"/>
      <c r="GX1021" s="190"/>
      <c r="GY1021" s="190"/>
      <c r="GZ1021" s="190"/>
      <c r="HA1021" s="190"/>
      <c r="HB1021" s="190"/>
      <c r="HC1021" s="190"/>
      <c r="HD1021" s="190"/>
      <c r="HE1021" s="190"/>
      <c r="HF1021" s="190"/>
      <c r="HG1021" s="190"/>
      <c r="HH1021" s="190"/>
      <c r="HI1021" s="190"/>
      <c r="HJ1021" s="190"/>
      <c r="HK1021" s="190"/>
      <c r="HL1021" s="190"/>
      <c r="HM1021" s="190"/>
      <c r="HN1021" s="190"/>
      <c r="HO1021" s="190"/>
      <c r="HP1021" s="190"/>
      <c r="HQ1021" s="190"/>
      <c r="HR1021" s="190"/>
      <c r="HS1021" s="190"/>
      <c r="HT1021" s="190"/>
      <c r="HU1021" s="190"/>
      <c r="HV1021" s="190"/>
      <c r="HW1021" s="190"/>
      <c r="HX1021" s="190"/>
      <c r="HY1021" s="190"/>
      <c r="HZ1021" s="190"/>
      <c r="IA1021" s="190"/>
      <c r="IB1021" s="190"/>
      <c r="IC1021" s="190"/>
      <c r="ID1021" s="190"/>
      <c r="IE1021" s="190"/>
      <c r="IF1021" s="190"/>
      <c r="IG1021" s="190"/>
      <c r="IH1021" s="190"/>
    </row>
    <row r="1022" customFormat="false" ht="14.2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  <c r="H1022" s="190"/>
      <c r="I1022" s="190"/>
      <c r="J1022" s="190"/>
      <c r="K1022" s="190"/>
      <c r="L1022" s="190"/>
      <c r="M1022" s="190"/>
      <c r="N1022" s="190"/>
      <c r="O1022" s="190"/>
      <c r="P1022" s="190"/>
      <c r="Q1022" s="190"/>
      <c r="R1022" s="190"/>
      <c r="S1022" s="190"/>
      <c r="T1022" s="190"/>
      <c r="U1022" s="190"/>
      <c r="V1022" s="190"/>
      <c r="W1022" s="190"/>
      <c r="X1022" s="190"/>
      <c r="Y1022" s="190"/>
      <c r="Z1022" s="190"/>
      <c r="AA1022" s="190"/>
      <c r="AB1022" s="190"/>
      <c r="AC1022" s="190"/>
      <c r="AD1022" s="190"/>
      <c r="AE1022" s="190"/>
      <c r="AF1022" s="190"/>
      <c r="AG1022" s="190"/>
      <c r="AH1022" s="190"/>
      <c r="AI1022" s="190"/>
      <c r="AJ1022" s="190"/>
      <c r="AK1022" s="190"/>
      <c r="AL1022" s="190"/>
      <c r="AM1022" s="190"/>
      <c r="AN1022" s="190"/>
      <c r="AO1022" s="190"/>
      <c r="AP1022" s="190"/>
      <c r="AQ1022" s="190"/>
      <c r="AR1022" s="190"/>
      <c r="AS1022" s="190"/>
      <c r="AT1022" s="190"/>
      <c r="AU1022" s="190"/>
      <c r="AV1022" s="190"/>
      <c r="AW1022" s="190"/>
      <c r="AX1022" s="190"/>
      <c r="AY1022" s="190"/>
      <c r="AZ1022" s="190"/>
      <c r="BA1022" s="190"/>
      <c r="BB1022" s="190"/>
      <c r="BC1022" s="190"/>
      <c r="BD1022" s="190"/>
      <c r="BE1022" s="190"/>
      <c r="BF1022" s="190"/>
      <c r="BG1022" s="190"/>
      <c r="BH1022" s="190"/>
      <c r="BI1022" s="190"/>
      <c r="BJ1022" s="190"/>
      <c r="BK1022" s="190"/>
      <c r="BL1022" s="190"/>
      <c r="BM1022" s="190"/>
      <c r="BN1022" s="190"/>
      <c r="BO1022" s="190"/>
      <c r="BP1022" s="190"/>
      <c r="BQ1022" s="190"/>
      <c r="BR1022" s="190"/>
      <c r="BS1022" s="190"/>
      <c r="BT1022" s="190"/>
      <c r="BU1022" s="190"/>
      <c r="BV1022" s="190"/>
      <c r="BW1022" s="190"/>
      <c r="BX1022" s="190"/>
      <c r="BY1022" s="190"/>
      <c r="BZ1022" s="190"/>
      <c r="CA1022" s="190"/>
      <c r="CB1022" s="190"/>
      <c r="CC1022" s="190"/>
      <c r="CD1022" s="190"/>
      <c r="CE1022" s="190"/>
      <c r="CF1022" s="190"/>
      <c r="CG1022" s="190"/>
      <c r="CH1022" s="190"/>
      <c r="CI1022" s="190"/>
      <c r="CJ1022" s="190"/>
      <c r="CK1022" s="190"/>
      <c r="CL1022" s="190"/>
      <c r="CM1022" s="190"/>
      <c r="CN1022" s="190"/>
      <c r="CO1022" s="190"/>
      <c r="CP1022" s="190"/>
      <c r="CQ1022" s="190"/>
      <c r="CR1022" s="190"/>
      <c r="CS1022" s="190"/>
      <c r="CT1022" s="190"/>
      <c r="CU1022" s="190"/>
      <c r="CV1022" s="190"/>
      <c r="CW1022" s="190"/>
      <c r="CX1022" s="190"/>
      <c r="CY1022" s="190"/>
      <c r="CZ1022" s="190"/>
      <c r="DA1022" s="190"/>
      <c r="DB1022" s="190"/>
      <c r="DC1022" s="190"/>
      <c r="DD1022" s="190"/>
      <c r="DE1022" s="190"/>
      <c r="DF1022" s="190"/>
      <c r="DG1022" s="190"/>
      <c r="DH1022" s="190"/>
      <c r="DI1022" s="190"/>
      <c r="DJ1022" s="190"/>
      <c r="DK1022" s="190"/>
      <c r="DL1022" s="190"/>
      <c r="DM1022" s="190"/>
      <c r="DN1022" s="190"/>
      <c r="DO1022" s="190"/>
      <c r="DP1022" s="190"/>
      <c r="DQ1022" s="190"/>
      <c r="DR1022" s="190"/>
      <c r="DS1022" s="190"/>
      <c r="DT1022" s="190"/>
      <c r="DU1022" s="190"/>
      <c r="DV1022" s="190"/>
      <c r="DW1022" s="190"/>
      <c r="DX1022" s="190"/>
      <c r="DY1022" s="190"/>
      <c r="DZ1022" s="190"/>
      <c r="EA1022" s="190"/>
      <c r="EB1022" s="190"/>
      <c r="EC1022" s="190"/>
      <c r="ED1022" s="190"/>
      <c r="EE1022" s="190"/>
      <c r="EF1022" s="190"/>
      <c r="EG1022" s="190"/>
      <c r="EH1022" s="190"/>
      <c r="EI1022" s="190"/>
      <c r="EJ1022" s="190"/>
      <c r="EK1022" s="190"/>
      <c r="EL1022" s="190"/>
      <c r="EM1022" s="190"/>
      <c r="EN1022" s="190"/>
      <c r="EO1022" s="190"/>
      <c r="EP1022" s="190"/>
      <c r="EQ1022" s="190"/>
      <c r="ER1022" s="190"/>
      <c r="ES1022" s="190"/>
      <c r="ET1022" s="190"/>
      <c r="EU1022" s="190"/>
      <c r="EV1022" s="190"/>
      <c r="EW1022" s="190"/>
      <c r="EX1022" s="190"/>
      <c r="EY1022" s="190"/>
      <c r="EZ1022" s="190"/>
      <c r="FA1022" s="190"/>
      <c r="FB1022" s="190"/>
      <c r="FC1022" s="190"/>
      <c r="FD1022" s="190"/>
      <c r="FE1022" s="190"/>
      <c r="FF1022" s="190"/>
      <c r="FG1022" s="190"/>
      <c r="FH1022" s="190"/>
      <c r="FI1022" s="190"/>
      <c r="FJ1022" s="190"/>
      <c r="FK1022" s="190"/>
      <c r="FL1022" s="190"/>
      <c r="FM1022" s="190"/>
      <c r="FN1022" s="190"/>
      <c r="FO1022" s="190"/>
      <c r="FP1022" s="190"/>
      <c r="FQ1022" s="190"/>
      <c r="FR1022" s="190"/>
      <c r="FS1022" s="190"/>
      <c r="FT1022" s="190"/>
      <c r="FU1022" s="190"/>
      <c r="FV1022" s="190"/>
      <c r="FW1022" s="190"/>
      <c r="FX1022" s="190"/>
      <c r="FY1022" s="190"/>
      <c r="FZ1022" s="190"/>
      <c r="GA1022" s="190"/>
      <c r="GB1022" s="190"/>
      <c r="GC1022" s="190"/>
      <c r="GD1022" s="190"/>
      <c r="GE1022" s="190"/>
      <c r="GF1022" s="190"/>
      <c r="GG1022" s="190"/>
      <c r="GH1022" s="190"/>
      <c r="GI1022" s="190"/>
      <c r="GJ1022" s="190"/>
      <c r="GK1022" s="190"/>
      <c r="GL1022" s="190"/>
      <c r="GM1022" s="190"/>
      <c r="GN1022" s="190"/>
      <c r="GO1022" s="190"/>
      <c r="GP1022" s="190"/>
      <c r="GQ1022" s="190"/>
      <c r="GR1022" s="190"/>
      <c r="GS1022" s="190"/>
      <c r="GT1022" s="190"/>
      <c r="GU1022" s="190"/>
      <c r="GV1022" s="190"/>
      <c r="GW1022" s="190"/>
      <c r="GX1022" s="190"/>
      <c r="GY1022" s="190"/>
      <c r="GZ1022" s="190"/>
      <c r="HA1022" s="190"/>
      <c r="HB1022" s="190"/>
      <c r="HC1022" s="190"/>
      <c r="HD1022" s="190"/>
      <c r="HE1022" s="190"/>
      <c r="HF1022" s="190"/>
      <c r="HG1022" s="190"/>
      <c r="HH1022" s="190"/>
      <c r="HI1022" s="190"/>
      <c r="HJ1022" s="190"/>
      <c r="HK1022" s="190"/>
      <c r="HL1022" s="190"/>
      <c r="HM1022" s="190"/>
      <c r="HN1022" s="190"/>
      <c r="HO1022" s="190"/>
      <c r="HP1022" s="190"/>
      <c r="HQ1022" s="190"/>
      <c r="HR1022" s="190"/>
      <c r="HS1022" s="190"/>
      <c r="HT1022" s="190"/>
      <c r="HU1022" s="190"/>
      <c r="HV1022" s="190"/>
      <c r="HW1022" s="190"/>
      <c r="HX1022" s="190"/>
      <c r="HY1022" s="190"/>
      <c r="HZ1022" s="190"/>
      <c r="IA1022" s="190"/>
      <c r="IB1022" s="190"/>
      <c r="IC1022" s="190"/>
      <c r="ID1022" s="190"/>
      <c r="IE1022" s="190"/>
      <c r="IF1022" s="190"/>
      <c r="IG1022" s="190"/>
      <c r="IH1022" s="190"/>
    </row>
    <row r="1023" customFormat="false" ht="14.2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  <c r="H1023" s="190"/>
      <c r="I1023" s="190"/>
      <c r="J1023" s="190"/>
      <c r="K1023" s="190"/>
      <c r="L1023" s="190"/>
      <c r="M1023" s="190"/>
      <c r="N1023" s="190"/>
      <c r="O1023" s="190"/>
      <c r="P1023" s="190"/>
      <c r="Q1023" s="190"/>
      <c r="R1023" s="190"/>
      <c r="S1023" s="190"/>
      <c r="T1023" s="190"/>
      <c r="U1023" s="190"/>
      <c r="V1023" s="190"/>
      <c r="W1023" s="190"/>
      <c r="X1023" s="190"/>
      <c r="Y1023" s="190"/>
      <c r="Z1023" s="190"/>
      <c r="AA1023" s="190"/>
      <c r="AB1023" s="190"/>
      <c r="AC1023" s="190"/>
      <c r="AD1023" s="190"/>
      <c r="AE1023" s="190"/>
      <c r="AF1023" s="190"/>
      <c r="AG1023" s="190"/>
      <c r="AH1023" s="190"/>
      <c r="AI1023" s="190"/>
      <c r="AJ1023" s="190"/>
      <c r="AK1023" s="190"/>
      <c r="AL1023" s="190"/>
      <c r="AM1023" s="190"/>
      <c r="AN1023" s="190"/>
      <c r="AO1023" s="190"/>
      <c r="AP1023" s="190"/>
      <c r="AQ1023" s="190"/>
      <c r="AR1023" s="190"/>
      <c r="AS1023" s="190"/>
      <c r="AT1023" s="190"/>
      <c r="AU1023" s="190"/>
      <c r="AV1023" s="190"/>
      <c r="AW1023" s="190"/>
      <c r="AX1023" s="190"/>
      <c r="AY1023" s="190"/>
      <c r="AZ1023" s="190"/>
      <c r="BA1023" s="190"/>
      <c r="BB1023" s="190"/>
      <c r="BC1023" s="190"/>
      <c r="BD1023" s="190"/>
      <c r="BE1023" s="190"/>
      <c r="BF1023" s="190"/>
      <c r="BG1023" s="190"/>
      <c r="BH1023" s="190"/>
      <c r="BI1023" s="190"/>
      <c r="BJ1023" s="190"/>
      <c r="BK1023" s="190"/>
      <c r="BL1023" s="190"/>
      <c r="BM1023" s="190"/>
      <c r="BN1023" s="190"/>
      <c r="BO1023" s="190"/>
      <c r="BP1023" s="190"/>
      <c r="BQ1023" s="190"/>
      <c r="BR1023" s="190"/>
      <c r="BS1023" s="190"/>
      <c r="BT1023" s="190"/>
      <c r="BU1023" s="190"/>
      <c r="BV1023" s="190"/>
      <c r="BW1023" s="190"/>
      <c r="BX1023" s="190"/>
      <c r="BY1023" s="190"/>
      <c r="BZ1023" s="190"/>
      <c r="CA1023" s="190"/>
      <c r="CB1023" s="190"/>
      <c r="CC1023" s="190"/>
      <c r="CD1023" s="190"/>
      <c r="CE1023" s="190"/>
      <c r="CF1023" s="190"/>
      <c r="CG1023" s="190"/>
      <c r="CH1023" s="190"/>
      <c r="CI1023" s="190"/>
      <c r="CJ1023" s="190"/>
      <c r="CK1023" s="190"/>
      <c r="CL1023" s="190"/>
      <c r="CM1023" s="190"/>
      <c r="CN1023" s="190"/>
      <c r="CO1023" s="190"/>
      <c r="CP1023" s="190"/>
      <c r="CQ1023" s="190"/>
      <c r="CR1023" s="190"/>
      <c r="CS1023" s="190"/>
      <c r="CT1023" s="190"/>
      <c r="CU1023" s="190"/>
      <c r="CV1023" s="190"/>
      <c r="CW1023" s="190"/>
      <c r="CX1023" s="190"/>
      <c r="CY1023" s="190"/>
      <c r="CZ1023" s="190"/>
      <c r="DA1023" s="190"/>
      <c r="DB1023" s="190"/>
      <c r="DC1023" s="190"/>
      <c r="DD1023" s="190"/>
      <c r="DE1023" s="190"/>
      <c r="DF1023" s="190"/>
      <c r="DG1023" s="190"/>
      <c r="DH1023" s="190"/>
      <c r="DI1023" s="190"/>
      <c r="DJ1023" s="190"/>
      <c r="DK1023" s="190"/>
      <c r="DL1023" s="190"/>
      <c r="DM1023" s="190"/>
      <c r="DN1023" s="190"/>
      <c r="DO1023" s="190"/>
      <c r="DP1023" s="190"/>
      <c r="DQ1023" s="190"/>
      <c r="DR1023" s="190"/>
      <c r="DS1023" s="190"/>
      <c r="DT1023" s="190"/>
      <c r="DU1023" s="190"/>
      <c r="DV1023" s="190"/>
      <c r="DW1023" s="190"/>
      <c r="DX1023" s="190"/>
      <c r="DY1023" s="190"/>
      <c r="DZ1023" s="190"/>
      <c r="EA1023" s="190"/>
      <c r="EB1023" s="190"/>
      <c r="EC1023" s="190"/>
      <c r="ED1023" s="190"/>
      <c r="EE1023" s="190"/>
      <c r="EF1023" s="190"/>
      <c r="EG1023" s="190"/>
      <c r="EH1023" s="190"/>
      <c r="EI1023" s="190"/>
      <c r="EJ1023" s="190"/>
      <c r="EK1023" s="190"/>
      <c r="EL1023" s="190"/>
      <c r="EM1023" s="190"/>
      <c r="EN1023" s="190"/>
      <c r="EO1023" s="190"/>
      <c r="EP1023" s="190"/>
      <c r="EQ1023" s="190"/>
      <c r="ER1023" s="190"/>
      <c r="ES1023" s="190"/>
      <c r="ET1023" s="190"/>
      <c r="EU1023" s="190"/>
      <c r="EV1023" s="190"/>
      <c r="EW1023" s="190"/>
      <c r="EX1023" s="190"/>
      <c r="EY1023" s="190"/>
      <c r="EZ1023" s="190"/>
      <c r="FA1023" s="190"/>
      <c r="FB1023" s="190"/>
      <c r="FC1023" s="190"/>
      <c r="FD1023" s="190"/>
      <c r="FE1023" s="190"/>
      <c r="FF1023" s="190"/>
      <c r="FG1023" s="190"/>
      <c r="FH1023" s="190"/>
      <c r="FI1023" s="190"/>
      <c r="FJ1023" s="190"/>
      <c r="FK1023" s="190"/>
      <c r="FL1023" s="190"/>
      <c r="FM1023" s="190"/>
      <c r="FN1023" s="190"/>
      <c r="FO1023" s="190"/>
      <c r="FP1023" s="190"/>
      <c r="FQ1023" s="190"/>
      <c r="FR1023" s="190"/>
      <c r="FS1023" s="190"/>
      <c r="FT1023" s="190"/>
      <c r="FU1023" s="190"/>
      <c r="FV1023" s="190"/>
      <c r="FW1023" s="190"/>
      <c r="FX1023" s="190"/>
      <c r="FY1023" s="190"/>
      <c r="FZ1023" s="190"/>
      <c r="GA1023" s="190"/>
      <c r="GB1023" s="190"/>
      <c r="GC1023" s="190"/>
      <c r="GD1023" s="190"/>
      <c r="GE1023" s="190"/>
      <c r="GF1023" s="190"/>
      <c r="GG1023" s="190"/>
      <c r="GH1023" s="190"/>
      <c r="GI1023" s="190"/>
      <c r="GJ1023" s="190"/>
      <c r="GK1023" s="190"/>
      <c r="GL1023" s="190"/>
      <c r="GM1023" s="190"/>
      <c r="GN1023" s="190"/>
      <c r="GO1023" s="190"/>
      <c r="GP1023" s="190"/>
      <c r="GQ1023" s="190"/>
      <c r="GR1023" s="190"/>
      <c r="GS1023" s="190"/>
      <c r="GT1023" s="190"/>
      <c r="GU1023" s="190"/>
      <c r="GV1023" s="190"/>
      <c r="GW1023" s="190"/>
      <c r="GX1023" s="190"/>
      <c r="GY1023" s="190"/>
      <c r="GZ1023" s="190"/>
      <c r="HA1023" s="190"/>
      <c r="HB1023" s="190"/>
      <c r="HC1023" s="190"/>
      <c r="HD1023" s="190"/>
      <c r="HE1023" s="190"/>
      <c r="HF1023" s="190"/>
      <c r="HG1023" s="190"/>
      <c r="HH1023" s="190"/>
      <c r="HI1023" s="190"/>
      <c r="HJ1023" s="190"/>
      <c r="HK1023" s="190"/>
      <c r="HL1023" s="190"/>
      <c r="HM1023" s="190"/>
      <c r="HN1023" s="190"/>
      <c r="HO1023" s="190"/>
      <c r="HP1023" s="190"/>
      <c r="HQ1023" s="190"/>
      <c r="HR1023" s="190"/>
      <c r="HS1023" s="190"/>
      <c r="HT1023" s="190"/>
      <c r="HU1023" s="190"/>
      <c r="HV1023" s="190"/>
      <c r="HW1023" s="190"/>
      <c r="HX1023" s="190"/>
      <c r="HY1023" s="190"/>
      <c r="HZ1023" s="190"/>
      <c r="IA1023" s="190"/>
      <c r="IB1023" s="190"/>
      <c r="IC1023" s="190"/>
      <c r="ID1023" s="190"/>
      <c r="IE1023" s="190"/>
      <c r="IF1023" s="190"/>
      <c r="IG1023" s="190"/>
      <c r="IH1023" s="190"/>
    </row>
    <row r="1024" customFormat="false" ht="14.2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  <c r="H1024" s="190"/>
      <c r="I1024" s="190"/>
      <c r="J1024" s="190"/>
      <c r="K1024" s="190"/>
      <c r="L1024" s="190"/>
      <c r="M1024" s="190"/>
      <c r="N1024" s="190"/>
      <c r="O1024" s="190"/>
      <c r="P1024" s="190"/>
      <c r="Q1024" s="190"/>
      <c r="R1024" s="190"/>
      <c r="S1024" s="190"/>
      <c r="T1024" s="190"/>
      <c r="U1024" s="190"/>
      <c r="V1024" s="190"/>
      <c r="W1024" s="190"/>
      <c r="X1024" s="190"/>
      <c r="Y1024" s="190"/>
      <c r="Z1024" s="190"/>
      <c r="AA1024" s="190"/>
      <c r="AB1024" s="190"/>
      <c r="AC1024" s="190"/>
      <c r="AD1024" s="190"/>
      <c r="AE1024" s="190"/>
      <c r="AF1024" s="190"/>
      <c r="AG1024" s="190"/>
      <c r="AH1024" s="190"/>
      <c r="AI1024" s="190"/>
      <c r="AJ1024" s="190"/>
      <c r="AK1024" s="190"/>
      <c r="AL1024" s="190"/>
      <c r="AM1024" s="190"/>
      <c r="AN1024" s="190"/>
      <c r="AO1024" s="190"/>
      <c r="AP1024" s="190"/>
      <c r="AQ1024" s="190"/>
      <c r="AR1024" s="190"/>
      <c r="AS1024" s="190"/>
      <c r="AT1024" s="190"/>
      <c r="AU1024" s="190"/>
      <c r="AV1024" s="190"/>
      <c r="AW1024" s="190"/>
      <c r="AX1024" s="190"/>
      <c r="AY1024" s="190"/>
      <c r="AZ1024" s="190"/>
      <c r="BA1024" s="190"/>
      <c r="BB1024" s="190"/>
      <c r="BC1024" s="190"/>
      <c r="BD1024" s="190"/>
      <c r="BE1024" s="190"/>
      <c r="BF1024" s="190"/>
      <c r="BG1024" s="190"/>
      <c r="BH1024" s="190"/>
      <c r="BI1024" s="190"/>
      <c r="BJ1024" s="190"/>
      <c r="BK1024" s="190"/>
      <c r="BL1024" s="190"/>
      <c r="BM1024" s="190"/>
      <c r="BN1024" s="190"/>
      <c r="BO1024" s="190"/>
      <c r="BP1024" s="190"/>
      <c r="BQ1024" s="190"/>
      <c r="BR1024" s="190"/>
      <c r="BS1024" s="190"/>
      <c r="BT1024" s="190"/>
      <c r="BU1024" s="190"/>
      <c r="BV1024" s="190"/>
      <c r="BW1024" s="190"/>
      <c r="BX1024" s="190"/>
      <c r="BY1024" s="190"/>
      <c r="BZ1024" s="190"/>
      <c r="CA1024" s="190"/>
      <c r="CB1024" s="190"/>
      <c r="CC1024" s="190"/>
      <c r="CD1024" s="190"/>
      <c r="CE1024" s="190"/>
      <c r="CF1024" s="190"/>
      <c r="CG1024" s="190"/>
      <c r="CH1024" s="190"/>
      <c r="CI1024" s="190"/>
      <c r="CJ1024" s="190"/>
      <c r="CK1024" s="190"/>
      <c r="CL1024" s="190"/>
      <c r="CM1024" s="190"/>
      <c r="CN1024" s="190"/>
      <c r="CO1024" s="190"/>
      <c r="CP1024" s="190"/>
      <c r="CQ1024" s="190"/>
      <c r="CR1024" s="190"/>
      <c r="CS1024" s="190"/>
      <c r="CT1024" s="190"/>
      <c r="CU1024" s="190"/>
      <c r="CV1024" s="190"/>
      <c r="CW1024" s="190"/>
      <c r="CX1024" s="190"/>
      <c r="CY1024" s="190"/>
      <c r="CZ1024" s="190"/>
      <c r="DA1024" s="190"/>
      <c r="DB1024" s="190"/>
      <c r="DC1024" s="190"/>
      <c r="DD1024" s="190"/>
      <c r="DE1024" s="190"/>
      <c r="DF1024" s="190"/>
      <c r="DG1024" s="190"/>
      <c r="DH1024" s="190"/>
      <c r="DI1024" s="190"/>
      <c r="DJ1024" s="190"/>
      <c r="DK1024" s="190"/>
      <c r="DL1024" s="190"/>
      <c r="DM1024" s="190"/>
      <c r="DN1024" s="190"/>
      <c r="DO1024" s="190"/>
      <c r="DP1024" s="190"/>
      <c r="DQ1024" s="190"/>
      <c r="DR1024" s="190"/>
      <c r="DS1024" s="190"/>
      <c r="DT1024" s="190"/>
      <c r="DU1024" s="190"/>
      <c r="DV1024" s="190"/>
      <c r="DW1024" s="190"/>
      <c r="DX1024" s="190"/>
      <c r="DY1024" s="190"/>
      <c r="DZ1024" s="190"/>
      <c r="EA1024" s="190"/>
      <c r="EB1024" s="190"/>
      <c r="EC1024" s="190"/>
      <c r="ED1024" s="190"/>
      <c r="EE1024" s="190"/>
      <c r="EF1024" s="190"/>
      <c r="EG1024" s="190"/>
      <c r="EH1024" s="190"/>
      <c r="EI1024" s="190"/>
      <c r="EJ1024" s="190"/>
      <c r="EK1024" s="190"/>
      <c r="EL1024" s="190"/>
      <c r="EM1024" s="190"/>
      <c r="EN1024" s="190"/>
      <c r="EO1024" s="190"/>
      <c r="EP1024" s="190"/>
      <c r="EQ1024" s="190"/>
      <c r="ER1024" s="190"/>
      <c r="ES1024" s="190"/>
      <c r="ET1024" s="190"/>
      <c r="EU1024" s="190"/>
      <c r="EV1024" s="190"/>
      <c r="EW1024" s="190"/>
      <c r="EX1024" s="190"/>
      <c r="EY1024" s="190"/>
      <c r="EZ1024" s="190"/>
      <c r="FA1024" s="190"/>
      <c r="FB1024" s="190"/>
      <c r="FC1024" s="190"/>
      <c r="FD1024" s="190"/>
      <c r="FE1024" s="190"/>
      <c r="FF1024" s="190"/>
      <c r="FG1024" s="190"/>
      <c r="FH1024" s="190"/>
      <c r="FI1024" s="190"/>
      <c r="FJ1024" s="190"/>
      <c r="FK1024" s="190"/>
      <c r="FL1024" s="190"/>
      <c r="FM1024" s="190"/>
      <c r="FN1024" s="190"/>
      <c r="FO1024" s="190"/>
      <c r="FP1024" s="190"/>
      <c r="FQ1024" s="190"/>
      <c r="FR1024" s="190"/>
      <c r="FS1024" s="190"/>
      <c r="FT1024" s="190"/>
      <c r="FU1024" s="190"/>
      <c r="FV1024" s="190"/>
      <c r="FW1024" s="190"/>
      <c r="FX1024" s="190"/>
      <c r="FY1024" s="190"/>
      <c r="FZ1024" s="190"/>
      <c r="GA1024" s="190"/>
      <c r="GB1024" s="190"/>
      <c r="GC1024" s="190"/>
      <c r="GD1024" s="190"/>
      <c r="GE1024" s="190"/>
      <c r="GF1024" s="190"/>
      <c r="GG1024" s="190"/>
      <c r="GH1024" s="190"/>
      <c r="GI1024" s="190"/>
      <c r="GJ1024" s="190"/>
      <c r="GK1024" s="190"/>
      <c r="GL1024" s="190"/>
      <c r="GM1024" s="190"/>
      <c r="GN1024" s="190"/>
      <c r="GO1024" s="190"/>
      <c r="GP1024" s="190"/>
      <c r="GQ1024" s="190"/>
      <c r="GR1024" s="190"/>
      <c r="GS1024" s="190"/>
      <c r="GT1024" s="190"/>
      <c r="GU1024" s="190"/>
      <c r="GV1024" s="190"/>
      <c r="GW1024" s="190"/>
      <c r="GX1024" s="190"/>
      <c r="GY1024" s="190"/>
      <c r="GZ1024" s="190"/>
      <c r="HA1024" s="190"/>
      <c r="HB1024" s="190"/>
      <c r="HC1024" s="190"/>
      <c r="HD1024" s="190"/>
      <c r="HE1024" s="190"/>
      <c r="HF1024" s="190"/>
      <c r="HG1024" s="190"/>
      <c r="HH1024" s="190"/>
      <c r="HI1024" s="190"/>
      <c r="HJ1024" s="190"/>
      <c r="HK1024" s="190"/>
      <c r="HL1024" s="190"/>
      <c r="HM1024" s="190"/>
      <c r="HN1024" s="190"/>
      <c r="HO1024" s="190"/>
      <c r="HP1024" s="190"/>
      <c r="HQ1024" s="190"/>
      <c r="HR1024" s="190"/>
      <c r="HS1024" s="190"/>
      <c r="HT1024" s="190"/>
      <c r="HU1024" s="190"/>
      <c r="HV1024" s="190"/>
      <c r="HW1024" s="190"/>
      <c r="HX1024" s="190"/>
      <c r="HY1024" s="190"/>
      <c r="HZ1024" s="190"/>
      <c r="IA1024" s="190"/>
      <c r="IB1024" s="190"/>
      <c r="IC1024" s="190"/>
      <c r="ID1024" s="190"/>
      <c r="IE1024" s="190"/>
      <c r="IF1024" s="190"/>
      <c r="IG1024" s="190"/>
      <c r="IH1024" s="190"/>
    </row>
    <row r="1025" customFormat="false" ht="14.2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  <c r="H1025" s="190"/>
      <c r="I1025" s="190"/>
      <c r="J1025" s="190"/>
      <c r="K1025" s="190"/>
      <c r="L1025" s="190"/>
      <c r="M1025" s="190"/>
      <c r="N1025" s="190"/>
      <c r="O1025" s="190"/>
      <c r="P1025" s="190"/>
      <c r="Q1025" s="190"/>
      <c r="R1025" s="190"/>
      <c r="S1025" s="190"/>
      <c r="T1025" s="190"/>
      <c r="U1025" s="190"/>
      <c r="V1025" s="190"/>
      <c r="W1025" s="190"/>
      <c r="X1025" s="190"/>
      <c r="Y1025" s="190"/>
      <c r="Z1025" s="190"/>
      <c r="AA1025" s="190"/>
      <c r="AB1025" s="190"/>
      <c r="AC1025" s="190"/>
      <c r="AD1025" s="190"/>
      <c r="AE1025" s="190"/>
      <c r="AF1025" s="190"/>
      <c r="AG1025" s="190"/>
      <c r="AH1025" s="190"/>
      <c r="AI1025" s="190"/>
      <c r="AJ1025" s="190"/>
      <c r="AK1025" s="190"/>
      <c r="AL1025" s="190"/>
      <c r="AM1025" s="190"/>
      <c r="AN1025" s="190"/>
      <c r="AO1025" s="190"/>
      <c r="AP1025" s="190"/>
      <c r="AQ1025" s="190"/>
      <c r="AR1025" s="190"/>
      <c r="AS1025" s="190"/>
      <c r="AT1025" s="190"/>
      <c r="AU1025" s="190"/>
      <c r="AV1025" s="190"/>
      <c r="AW1025" s="190"/>
      <c r="AX1025" s="190"/>
      <c r="AY1025" s="190"/>
      <c r="AZ1025" s="190"/>
      <c r="BA1025" s="190"/>
      <c r="BB1025" s="190"/>
      <c r="BC1025" s="190"/>
      <c r="BD1025" s="190"/>
      <c r="BE1025" s="190"/>
      <c r="BF1025" s="190"/>
      <c r="BG1025" s="190"/>
      <c r="BH1025" s="190"/>
      <c r="BI1025" s="190"/>
      <c r="BJ1025" s="190"/>
      <c r="BK1025" s="190"/>
      <c r="BL1025" s="190"/>
      <c r="BM1025" s="190"/>
      <c r="BN1025" s="190"/>
      <c r="BO1025" s="190"/>
      <c r="BP1025" s="190"/>
      <c r="BQ1025" s="190"/>
      <c r="BR1025" s="190"/>
      <c r="BS1025" s="190"/>
      <c r="BT1025" s="190"/>
      <c r="BU1025" s="190"/>
      <c r="BV1025" s="190"/>
      <c r="BW1025" s="190"/>
      <c r="BX1025" s="190"/>
      <c r="BY1025" s="190"/>
      <c r="BZ1025" s="190"/>
      <c r="CA1025" s="190"/>
      <c r="CB1025" s="190"/>
      <c r="CC1025" s="190"/>
      <c r="CD1025" s="190"/>
      <c r="CE1025" s="190"/>
      <c r="CF1025" s="190"/>
      <c r="CG1025" s="190"/>
      <c r="CH1025" s="190"/>
      <c r="CI1025" s="190"/>
      <c r="CJ1025" s="190"/>
      <c r="CK1025" s="190"/>
      <c r="CL1025" s="190"/>
      <c r="CM1025" s="190"/>
      <c r="CN1025" s="190"/>
      <c r="CO1025" s="190"/>
      <c r="CP1025" s="190"/>
      <c r="CQ1025" s="190"/>
      <c r="CR1025" s="190"/>
      <c r="CS1025" s="190"/>
      <c r="CT1025" s="190"/>
      <c r="CU1025" s="190"/>
      <c r="CV1025" s="190"/>
      <c r="CW1025" s="190"/>
      <c r="CX1025" s="190"/>
      <c r="CY1025" s="190"/>
      <c r="CZ1025" s="190"/>
      <c r="DA1025" s="190"/>
      <c r="DB1025" s="190"/>
      <c r="DC1025" s="190"/>
      <c r="DD1025" s="190"/>
      <c r="DE1025" s="190"/>
      <c r="DF1025" s="190"/>
      <c r="DG1025" s="190"/>
      <c r="DH1025" s="190"/>
      <c r="DI1025" s="190"/>
      <c r="DJ1025" s="190"/>
      <c r="DK1025" s="190"/>
      <c r="DL1025" s="190"/>
      <c r="DM1025" s="190"/>
      <c r="DN1025" s="190"/>
      <c r="DO1025" s="190"/>
      <c r="DP1025" s="190"/>
      <c r="DQ1025" s="190"/>
      <c r="DR1025" s="190"/>
      <c r="DS1025" s="190"/>
      <c r="DT1025" s="190"/>
      <c r="DU1025" s="190"/>
      <c r="DV1025" s="190"/>
      <c r="DW1025" s="190"/>
      <c r="DX1025" s="190"/>
      <c r="DY1025" s="190"/>
      <c r="DZ1025" s="190"/>
      <c r="EA1025" s="190"/>
      <c r="EB1025" s="190"/>
      <c r="EC1025" s="190"/>
      <c r="ED1025" s="190"/>
      <c r="EE1025" s="190"/>
      <c r="EF1025" s="190"/>
      <c r="EG1025" s="190"/>
      <c r="EH1025" s="190"/>
      <c r="EI1025" s="190"/>
      <c r="EJ1025" s="190"/>
      <c r="EK1025" s="190"/>
      <c r="EL1025" s="190"/>
      <c r="EM1025" s="190"/>
      <c r="EN1025" s="190"/>
      <c r="EO1025" s="190"/>
      <c r="EP1025" s="190"/>
      <c r="EQ1025" s="190"/>
      <c r="ER1025" s="190"/>
      <c r="ES1025" s="190"/>
      <c r="ET1025" s="190"/>
      <c r="EU1025" s="190"/>
      <c r="EV1025" s="190"/>
      <c r="EW1025" s="190"/>
      <c r="EX1025" s="190"/>
      <c r="EY1025" s="190"/>
      <c r="EZ1025" s="190"/>
      <c r="FA1025" s="190"/>
      <c r="FB1025" s="190"/>
      <c r="FC1025" s="190"/>
      <c r="FD1025" s="190"/>
      <c r="FE1025" s="190"/>
      <c r="FF1025" s="190"/>
      <c r="FG1025" s="190"/>
      <c r="FH1025" s="190"/>
      <c r="FI1025" s="190"/>
      <c r="FJ1025" s="190"/>
      <c r="FK1025" s="190"/>
      <c r="FL1025" s="190"/>
      <c r="FM1025" s="190"/>
      <c r="FN1025" s="190"/>
      <c r="FO1025" s="190"/>
      <c r="FP1025" s="190"/>
      <c r="FQ1025" s="190"/>
      <c r="FR1025" s="190"/>
      <c r="FS1025" s="190"/>
      <c r="FT1025" s="190"/>
      <c r="FU1025" s="190"/>
      <c r="FV1025" s="190"/>
      <c r="FW1025" s="190"/>
      <c r="FX1025" s="190"/>
      <c r="FY1025" s="190"/>
      <c r="FZ1025" s="190"/>
      <c r="GA1025" s="190"/>
      <c r="GB1025" s="190"/>
      <c r="GC1025" s="190"/>
      <c r="GD1025" s="190"/>
      <c r="GE1025" s="190"/>
      <c r="GF1025" s="190"/>
      <c r="GG1025" s="190"/>
      <c r="GH1025" s="190"/>
      <c r="GI1025" s="190"/>
      <c r="GJ1025" s="190"/>
      <c r="GK1025" s="190"/>
      <c r="GL1025" s="190"/>
      <c r="GM1025" s="190"/>
      <c r="GN1025" s="190"/>
      <c r="GO1025" s="190"/>
      <c r="GP1025" s="190"/>
      <c r="GQ1025" s="190"/>
      <c r="GR1025" s="190"/>
      <c r="GS1025" s="190"/>
      <c r="GT1025" s="190"/>
      <c r="GU1025" s="190"/>
      <c r="GV1025" s="190"/>
      <c r="GW1025" s="190"/>
      <c r="GX1025" s="190"/>
      <c r="GY1025" s="190"/>
      <c r="GZ1025" s="190"/>
      <c r="HA1025" s="190"/>
      <c r="HB1025" s="190"/>
      <c r="HC1025" s="190"/>
      <c r="HD1025" s="190"/>
      <c r="HE1025" s="190"/>
      <c r="HF1025" s="190"/>
      <c r="HG1025" s="190"/>
      <c r="HH1025" s="190"/>
      <c r="HI1025" s="190"/>
      <c r="HJ1025" s="190"/>
      <c r="HK1025" s="190"/>
      <c r="HL1025" s="190"/>
      <c r="HM1025" s="190"/>
      <c r="HN1025" s="190"/>
      <c r="HO1025" s="190"/>
      <c r="HP1025" s="190"/>
      <c r="HQ1025" s="190"/>
      <c r="HR1025" s="190"/>
      <c r="HS1025" s="190"/>
      <c r="HT1025" s="190"/>
      <c r="HU1025" s="190"/>
      <c r="HV1025" s="190"/>
      <c r="HW1025" s="190"/>
      <c r="HX1025" s="190"/>
      <c r="HY1025" s="190"/>
      <c r="HZ1025" s="190"/>
      <c r="IA1025" s="190"/>
      <c r="IB1025" s="190"/>
      <c r="IC1025" s="190"/>
      <c r="ID1025" s="190"/>
      <c r="IE1025" s="190"/>
      <c r="IF1025" s="190"/>
      <c r="IG1025" s="190"/>
      <c r="IH1025" s="190"/>
    </row>
    <row r="1026" customFormat="false" ht="14.2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  <c r="H1026" s="190"/>
      <c r="I1026" s="190"/>
      <c r="J1026" s="190"/>
      <c r="K1026" s="190"/>
      <c r="L1026" s="190"/>
      <c r="M1026" s="190"/>
      <c r="N1026" s="190"/>
      <c r="O1026" s="190"/>
      <c r="P1026" s="190"/>
      <c r="Q1026" s="190"/>
      <c r="R1026" s="190"/>
      <c r="S1026" s="190"/>
      <c r="T1026" s="190"/>
      <c r="U1026" s="190"/>
      <c r="V1026" s="190"/>
      <c r="W1026" s="190"/>
      <c r="X1026" s="190"/>
      <c r="Y1026" s="190"/>
      <c r="Z1026" s="190"/>
      <c r="AA1026" s="190"/>
      <c r="AB1026" s="190"/>
      <c r="AC1026" s="190"/>
      <c r="AD1026" s="190"/>
      <c r="AE1026" s="190"/>
      <c r="AF1026" s="190"/>
      <c r="AG1026" s="190"/>
      <c r="AH1026" s="190"/>
      <c r="AI1026" s="190"/>
      <c r="AJ1026" s="190"/>
      <c r="AK1026" s="190"/>
      <c r="AL1026" s="190"/>
      <c r="AM1026" s="190"/>
      <c r="AN1026" s="190"/>
      <c r="AO1026" s="190"/>
      <c r="AP1026" s="190"/>
      <c r="AQ1026" s="190"/>
      <c r="AR1026" s="190"/>
      <c r="AS1026" s="190"/>
      <c r="AT1026" s="190"/>
      <c r="AU1026" s="190"/>
      <c r="AV1026" s="190"/>
      <c r="AW1026" s="190"/>
      <c r="AX1026" s="190"/>
      <c r="AY1026" s="190"/>
      <c r="AZ1026" s="190"/>
      <c r="BA1026" s="190"/>
      <c r="BB1026" s="190"/>
      <c r="BC1026" s="190"/>
      <c r="BD1026" s="190"/>
      <c r="BE1026" s="190"/>
      <c r="BF1026" s="190"/>
      <c r="BG1026" s="190"/>
      <c r="BH1026" s="190"/>
      <c r="BI1026" s="190"/>
      <c r="BJ1026" s="190"/>
      <c r="BK1026" s="190"/>
      <c r="BL1026" s="190"/>
      <c r="BM1026" s="190"/>
      <c r="BN1026" s="190"/>
      <c r="BO1026" s="190"/>
      <c r="BP1026" s="190"/>
      <c r="BQ1026" s="190"/>
      <c r="BR1026" s="190"/>
      <c r="BS1026" s="190"/>
      <c r="BT1026" s="190"/>
      <c r="BU1026" s="190"/>
      <c r="BV1026" s="190"/>
      <c r="BW1026" s="190"/>
      <c r="BX1026" s="190"/>
      <c r="BY1026" s="190"/>
      <c r="BZ1026" s="190"/>
      <c r="CA1026" s="190"/>
      <c r="CB1026" s="190"/>
      <c r="CC1026" s="190"/>
      <c r="CD1026" s="190"/>
      <c r="CE1026" s="190"/>
      <c r="CF1026" s="190"/>
      <c r="CG1026" s="190"/>
      <c r="CH1026" s="190"/>
      <c r="CI1026" s="190"/>
      <c r="CJ1026" s="190"/>
      <c r="CK1026" s="190"/>
      <c r="CL1026" s="190"/>
      <c r="CM1026" s="190"/>
      <c r="CN1026" s="190"/>
      <c r="CO1026" s="190"/>
      <c r="CP1026" s="190"/>
      <c r="CQ1026" s="190"/>
      <c r="CR1026" s="190"/>
      <c r="CS1026" s="190"/>
      <c r="CT1026" s="190"/>
      <c r="CU1026" s="190"/>
      <c r="CV1026" s="190"/>
      <c r="CW1026" s="190"/>
      <c r="CX1026" s="190"/>
      <c r="CY1026" s="190"/>
      <c r="CZ1026" s="190"/>
      <c r="DA1026" s="190"/>
      <c r="DB1026" s="190"/>
      <c r="DC1026" s="190"/>
      <c r="DD1026" s="190"/>
      <c r="DE1026" s="190"/>
      <c r="DF1026" s="190"/>
      <c r="DG1026" s="190"/>
      <c r="DH1026" s="190"/>
      <c r="DI1026" s="190"/>
      <c r="DJ1026" s="190"/>
      <c r="DK1026" s="190"/>
      <c r="DL1026" s="190"/>
      <c r="DM1026" s="190"/>
      <c r="DN1026" s="190"/>
      <c r="DO1026" s="190"/>
      <c r="DP1026" s="190"/>
      <c r="DQ1026" s="190"/>
      <c r="DR1026" s="190"/>
      <c r="DS1026" s="190"/>
      <c r="DT1026" s="190"/>
      <c r="DU1026" s="190"/>
      <c r="DV1026" s="190"/>
      <c r="DW1026" s="190"/>
      <c r="DX1026" s="190"/>
      <c r="DY1026" s="190"/>
      <c r="DZ1026" s="190"/>
      <c r="EA1026" s="190"/>
      <c r="EB1026" s="190"/>
      <c r="EC1026" s="190"/>
      <c r="ED1026" s="190"/>
      <c r="EE1026" s="190"/>
      <c r="EF1026" s="190"/>
      <c r="EG1026" s="190"/>
      <c r="EH1026" s="190"/>
      <c r="EI1026" s="190"/>
      <c r="EJ1026" s="190"/>
      <c r="EK1026" s="190"/>
      <c r="EL1026" s="190"/>
      <c r="EM1026" s="190"/>
      <c r="EN1026" s="190"/>
      <c r="EO1026" s="190"/>
      <c r="EP1026" s="190"/>
      <c r="EQ1026" s="190"/>
      <c r="ER1026" s="190"/>
      <c r="ES1026" s="190"/>
      <c r="ET1026" s="190"/>
      <c r="EU1026" s="190"/>
      <c r="EV1026" s="190"/>
      <c r="EW1026" s="190"/>
      <c r="EX1026" s="190"/>
      <c r="EY1026" s="190"/>
      <c r="EZ1026" s="190"/>
      <c r="FA1026" s="190"/>
      <c r="FB1026" s="190"/>
      <c r="FC1026" s="190"/>
      <c r="FD1026" s="190"/>
      <c r="FE1026" s="190"/>
      <c r="FF1026" s="190"/>
      <c r="FG1026" s="190"/>
      <c r="FH1026" s="190"/>
      <c r="FI1026" s="190"/>
      <c r="FJ1026" s="190"/>
      <c r="FK1026" s="190"/>
      <c r="FL1026" s="190"/>
      <c r="FM1026" s="190"/>
      <c r="FN1026" s="190"/>
      <c r="FO1026" s="190"/>
      <c r="FP1026" s="190"/>
      <c r="FQ1026" s="190"/>
      <c r="FR1026" s="190"/>
      <c r="FS1026" s="190"/>
      <c r="FT1026" s="190"/>
      <c r="FU1026" s="190"/>
      <c r="FV1026" s="190"/>
      <c r="FW1026" s="190"/>
      <c r="FX1026" s="190"/>
      <c r="FY1026" s="190"/>
      <c r="FZ1026" s="190"/>
      <c r="GA1026" s="190"/>
      <c r="GB1026" s="190"/>
      <c r="GC1026" s="190"/>
      <c r="GD1026" s="190"/>
      <c r="GE1026" s="190"/>
      <c r="GF1026" s="190"/>
      <c r="GG1026" s="190"/>
      <c r="GH1026" s="190"/>
      <c r="GI1026" s="190"/>
      <c r="GJ1026" s="190"/>
      <c r="GK1026" s="190"/>
      <c r="GL1026" s="190"/>
      <c r="GM1026" s="190"/>
      <c r="GN1026" s="190"/>
      <c r="GO1026" s="190"/>
      <c r="GP1026" s="190"/>
      <c r="GQ1026" s="190"/>
      <c r="GR1026" s="190"/>
      <c r="GS1026" s="190"/>
      <c r="GT1026" s="190"/>
      <c r="GU1026" s="190"/>
      <c r="GV1026" s="190"/>
      <c r="GW1026" s="190"/>
      <c r="GX1026" s="190"/>
      <c r="GY1026" s="190"/>
      <c r="GZ1026" s="190"/>
      <c r="HA1026" s="190"/>
      <c r="HB1026" s="190"/>
      <c r="HC1026" s="190"/>
      <c r="HD1026" s="190"/>
      <c r="HE1026" s="190"/>
      <c r="HF1026" s="190"/>
      <c r="HG1026" s="190"/>
      <c r="HH1026" s="190"/>
      <c r="HI1026" s="190"/>
      <c r="HJ1026" s="190"/>
      <c r="HK1026" s="190"/>
      <c r="HL1026" s="190"/>
      <c r="HM1026" s="190"/>
      <c r="HN1026" s="190"/>
      <c r="HO1026" s="190"/>
      <c r="HP1026" s="190"/>
      <c r="HQ1026" s="190"/>
      <c r="HR1026" s="190"/>
      <c r="HS1026" s="190"/>
      <c r="HT1026" s="190"/>
      <c r="HU1026" s="190"/>
      <c r="HV1026" s="190"/>
      <c r="HW1026" s="190"/>
      <c r="HX1026" s="190"/>
      <c r="HY1026" s="190"/>
      <c r="HZ1026" s="190"/>
      <c r="IA1026" s="190"/>
      <c r="IB1026" s="190"/>
      <c r="IC1026" s="190"/>
      <c r="ID1026" s="190"/>
      <c r="IE1026" s="190"/>
      <c r="IF1026" s="190"/>
      <c r="IG1026" s="190"/>
      <c r="IH1026" s="190"/>
    </row>
    <row r="1027" customFormat="false" ht="14.2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  <c r="H1027" s="190"/>
      <c r="I1027" s="190"/>
      <c r="J1027" s="190"/>
      <c r="K1027" s="190"/>
      <c r="L1027" s="190"/>
      <c r="M1027" s="190"/>
      <c r="N1027" s="190"/>
      <c r="O1027" s="190"/>
      <c r="P1027" s="190"/>
      <c r="Q1027" s="190"/>
      <c r="R1027" s="190"/>
      <c r="S1027" s="190"/>
      <c r="T1027" s="190"/>
      <c r="U1027" s="190"/>
      <c r="V1027" s="190"/>
      <c r="W1027" s="190"/>
      <c r="X1027" s="190"/>
      <c r="Y1027" s="190"/>
      <c r="Z1027" s="190"/>
      <c r="AA1027" s="190"/>
      <c r="AB1027" s="190"/>
      <c r="AC1027" s="190"/>
      <c r="AD1027" s="190"/>
      <c r="AE1027" s="190"/>
      <c r="AF1027" s="190"/>
      <c r="AG1027" s="190"/>
      <c r="AH1027" s="190"/>
      <c r="AI1027" s="190"/>
      <c r="AJ1027" s="190"/>
      <c r="AK1027" s="190"/>
      <c r="AL1027" s="190"/>
      <c r="AM1027" s="190"/>
      <c r="AN1027" s="190"/>
      <c r="AO1027" s="190"/>
      <c r="AP1027" s="190"/>
      <c r="AQ1027" s="190"/>
      <c r="AR1027" s="190"/>
      <c r="AS1027" s="190"/>
      <c r="AT1027" s="190"/>
      <c r="AU1027" s="190"/>
      <c r="AV1027" s="190"/>
      <c r="AW1027" s="190"/>
      <c r="AX1027" s="190"/>
      <c r="AY1027" s="190"/>
      <c r="AZ1027" s="190"/>
      <c r="BA1027" s="190"/>
      <c r="BB1027" s="190"/>
      <c r="BC1027" s="190"/>
      <c r="BD1027" s="190"/>
      <c r="BE1027" s="190"/>
      <c r="BF1027" s="190"/>
      <c r="BG1027" s="190"/>
      <c r="BH1027" s="190"/>
      <c r="BI1027" s="190"/>
      <c r="BJ1027" s="190"/>
      <c r="BK1027" s="190"/>
      <c r="BL1027" s="190"/>
      <c r="BM1027" s="190"/>
      <c r="BN1027" s="190"/>
      <c r="BO1027" s="190"/>
      <c r="BP1027" s="190"/>
      <c r="BQ1027" s="190"/>
      <c r="BR1027" s="190"/>
      <c r="BS1027" s="190"/>
      <c r="BT1027" s="190"/>
      <c r="BU1027" s="190"/>
      <c r="BV1027" s="190"/>
      <c r="BW1027" s="190"/>
      <c r="BX1027" s="190"/>
      <c r="BY1027" s="190"/>
      <c r="BZ1027" s="190"/>
      <c r="CA1027" s="190"/>
      <c r="CB1027" s="190"/>
      <c r="CC1027" s="190"/>
      <c r="CD1027" s="190"/>
      <c r="CE1027" s="190"/>
      <c r="CF1027" s="190"/>
      <c r="CG1027" s="190"/>
      <c r="CH1027" s="190"/>
      <c r="CI1027" s="190"/>
      <c r="CJ1027" s="190"/>
      <c r="CK1027" s="190"/>
      <c r="CL1027" s="190"/>
      <c r="CM1027" s="190"/>
      <c r="CN1027" s="190"/>
      <c r="CO1027" s="190"/>
      <c r="CP1027" s="190"/>
      <c r="CQ1027" s="190"/>
      <c r="CR1027" s="190"/>
      <c r="CS1027" s="190"/>
      <c r="CT1027" s="190"/>
      <c r="CU1027" s="190"/>
      <c r="CV1027" s="190"/>
      <c r="CW1027" s="190"/>
      <c r="CX1027" s="190"/>
      <c r="CY1027" s="190"/>
      <c r="CZ1027" s="190"/>
      <c r="DA1027" s="190"/>
      <c r="DB1027" s="190"/>
      <c r="DC1027" s="190"/>
      <c r="DD1027" s="190"/>
      <c r="DE1027" s="190"/>
      <c r="DF1027" s="190"/>
      <c r="DG1027" s="190"/>
      <c r="DH1027" s="190"/>
      <c r="DI1027" s="190"/>
      <c r="DJ1027" s="190"/>
      <c r="DK1027" s="190"/>
      <c r="DL1027" s="190"/>
      <c r="DM1027" s="190"/>
      <c r="DN1027" s="190"/>
      <c r="DO1027" s="190"/>
      <c r="DP1027" s="190"/>
      <c r="DQ1027" s="190"/>
      <c r="DR1027" s="190"/>
      <c r="DS1027" s="190"/>
      <c r="DT1027" s="190"/>
      <c r="DU1027" s="190"/>
      <c r="DV1027" s="190"/>
      <c r="DW1027" s="190"/>
      <c r="DX1027" s="190"/>
      <c r="DY1027" s="190"/>
      <c r="DZ1027" s="190"/>
      <c r="EA1027" s="190"/>
      <c r="EB1027" s="190"/>
      <c r="EC1027" s="190"/>
      <c r="ED1027" s="190"/>
      <c r="EE1027" s="190"/>
      <c r="EF1027" s="190"/>
      <c r="EG1027" s="190"/>
      <c r="EH1027" s="190"/>
      <c r="EI1027" s="190"/>
      <c r="EJ1027" s="190"/>
      <c r="EK1027" s="190"/>
      <c r="EL1027" s="190"/>
      <c r="EM1027" s="190"/>
      <c r="EN1027" s="190"/>
      <c r="EO1027" s="190"/>
      <c r="EP1027" s="190"/>
      <c r="EQ1027" s="190"/>
      <c r="ER1027" s="190"/>
      <c r="ES1027" s="190"/>
      <c r="ET1027" s="190"/>
      <c r="EU1027" s="190"/>
      <c r="EV1027" s="190"/>
      <c r="EW1027" s="190"/>
      <c r="EX1027" s="190"/>
      <c r="EY1027" s="190"/>
      <c r="EZ1027" s="190"/>
      <c r="FA1027" s="190"/>
      <c r="FB1027" s="190"/>
      <c r="FC1027" s="190"/>
      <c r="FD1027" s="190"/>
      <c r="FE1027" s="190"/>
      <c r="FF1027" s="190"/>
      <c r="FG1027" s="190"/>
      <c r="FH1027" s="190"/>
      <c r="FI1027" s="190"/>
      <c r="FJ1027" s="190"/>
      <c r="FK1027" s="190"/>
      <c r="FL1027" s="190"/>
      <c r="FM1027" s="190"/>
      <c r="FN1027" s="190"/>
      <c r="FO1027" s="190"/>
      <c r="FP1027" s="190"/>
      <c r="FQ1027" s="190"/>
      <c r="FR1027" s="190"/>
      <c r="FS1027" s="190"/>
      <c r="FT1027" s="190"/>
      <c r="FU1027" s="190"/>
      <c r="FV1027" s="190"/>
      <c r="FW1027" s="190"/>
      <c r="FX1027" s="190"/>
      <c r="FY1027" s="190"/>
      <c r="FZ1027" s="190"/>
      <c r="GA1027" s="190"/>
      <c r="GB1027" s="190"/>
      <c r="GC1027" s="190"/>
      <c r="GD1027" s="190"/>
      <c r="GE1027" s="190"/>
      <c r="GF1027" s="190"/>
      <c r="GG1027" s="190"/>
      <c r="GH1027" s="190"/>
      <c r="GI1027" s="190"/>
      <c r="GJ1027" s="190"/>
      <c r="GK1027" s="190"/>
      <c r="GL1027" s="190"/>
      <c r="GM1027" s="190"/>
      <c r="GN1027" s="190"/>
      <c r="GO1027" s="190"/>
      <c r="GP1027" s="190"/>
      <c r="GQ1027" s="190"/>
      <c r="GR1027" s="190"/>
      <c r="GS1027" s="190"/>
      <c r="GT1027" s="190"/>
      <c r="GU1027" s="190"/>
      <c r="GV1027" s="190"/>
      <c r="GW1027" s="190"/>
      <c r="GX1027" s="190"/>
      <c r="GY1027" s="190"/>
      <c r="GZ1027" s="190"/>
      <c r="HA1027" s="190"/>
      <c r="HB1027" s="190"/>
      <c r="HC1027" s="190"/>
      <c r="HD1027" s="190"/>
      <c r="HE1027" s="190"/>
      <c r="HF1027" s="190"/>
      <c r="HG1027" s="190"/>
      <c r="HH1027" s="190"/>
      <c r="HI1027" s="190"/>
      <c r="HJ1027" s="190"/>
      <c r="HK1027" s="190"/>
      <c r="HL1027" s="190"/>
      <c r="HM1027" s="190"/>
      <c r="HN1027" s="190"/>
      <c r="HO1027" s="190"/>
      <c r="HP1027" s="190"/>
      <c r="HQ1027" s="190"/>
      <c r="HR1027" s="190"/>
      <c r="HS1027" s="190"/>
      <c r="HT1027" s="190"/>
      <c r="HU1027" s="190"/>
      <c r="HV1027" s="190"/>
      <c r="HW1027" s="190"/>
      <c r="HX1027" s="190"/>
      <c r="HY1027" s="190"/>
      <c r="HZ1027" s="190"/>
      <c r="IA1027" s="190"/>
      <c r="IB1027" s="190"/>
      <c r="IC1027" s="190"/>
      <c r="ID1027" s="190"/>
      <c r="IE1027" s="190"/>
      <c r="IF1027" s="190"/>
      <c r="IG1027" s="190"/>
      <c r="IH1027" s="190"/>
    </row>
    <row r="1028" customFormat="false" ht="14.25" hidden="false" customHeight="false" outlineLevel="0" collapsed="false">
      <c r="A1028" s="190"/>
      <c r="B1028" s="190"/>
      <c r="C1028" s="190"/>
      <c r="D1028" s="190"/>
      <c r="E1028" s="190"/>
      <c r="F1028" s="190"/>
      <c r="G1028" s="190"/>
      <c r="H1028" s="190"/>
      <c r="I1028" s="190"/>
      <c r="J1028" s="190"/>
      <c r="K1028" s="190"/>
      <c r="L1028" s="190"/>
      <c r="M1028" s="190"/>
      <c r="N1028" s="190"/>
      <c r="O1028" s="190"/>
      <c r="P1028" s="190"/>
      <c r="Q1028" s="190"/>
      <c r="R1028" s="190"/>
      <c r="S1028" s="190"/>
      <c r="T1028" s="190"/>
      <c r="U1028" s="190"/>
      <c r="V1028" s="190"/>
      <c r="W1028" s="190"/>
      <c r="X1028" s="190"/>
      <c r="Y1028" s="190"/>
      <c r="Z1028" s="190"/>
      <c r="AA1028" s="190"/>
      <c r="AB1028" s="190"/>
      <c r="AC1028" s="190"/>
      <c r="AD1028" s="190"/>
      <c r="AE1028" s="190"/>
      <c r="AF1028" s="190"/>
      <c r="AG1028" s="190"/>
      <c r="AH1028" s="190"/>
      <c r="AI1028" s="190"/>
      <c r="AJ1028" s="190"/>
      <c r="AK1028" s="190"/>
      <c r="AL1028" s="190"/>
      <c r="AM1028" s="190"/>
      <c r="AN1028" s="190"/>
      <c r="AO1028" s="190"/>
      <c r="AP1028" s="190"/>
      <c r="AQ1028" s="190"/>
      <c r="AR1028" s="190"/>
      <c r="AS1028" s="190"/>
      <c r="AT1028" s="190"/>
      <c r="AU1028" s="190"/>
      <c r="AV1028" s="190"/>
      <c r="AW1028" s="190"/>
      <c r="AX1028" s="190"/>
      <c r="AY1028" s="190"/>
      <c r="AZ1028" s="190"/>
      <c r="BA1028" s="190"/>
      <c r="BB1028" s="190"/>
      <c r="BC1028" s="190"/>
      <c r="BD1028" s="190"/>
      <c r="BE1028" s="190"/>
      <c r="BF1028" s="190"/>
      <c r="BG1028" s="190"/>
      <c r="BH1028" s="190"/>
      <c r="BI1028" s="190"/>
      <c r="BJ1028" s="190"/>
      <c r="BK1028" s="190"/>
      <c r="BL1028" s="190"/>
      <c r="BM1028" s="190"/>
      <c r="BN1028" s="190"/>
      <c r="BO1028" s="190"/>
      <c r="BP1028" s="190"/>
      <c r="BQ1028" s="190"/>
      <c r="BR1028" s="190"/>
      <c r="BS1028" s="190"/>
      <c r="BT1028" s="190"/>
      <c r="BU1028" s="190"/>
      <c r="BV1028" s="190"/>
      <c r="BW1028" s="190"/>
      <c r="BX1028" s="190"/>
      <c r="BY1028" s="190"/>
      <c r="BZ1028" s="190"/>
      <c r="CA1028" s="190"/>
      <c r="CB1028" s="190"/>
      <c r="CC1028" s="190"/>
      <c r="CD1028" s="190"/>
      <c r="CE1028" s="190"/>
      <c r="CF1028" s="190"/>
      <c r="CG1028" s="190"/>
      <c r="CH1028" s="190"/>
      <c r="CI1028" s="190"/>
      <c r="CJ1028" s="190"/>
      <c r="CK1028" s="190"/>
      <c r="CL1028" s="190"/>
      <c r="CM1028" s="190"/>
      <c r="CN1028" s="190"/>
      <c r="CO1028" s="190"/>
      <c r="CP1028" s="190"/>
      <c r="CQ1028" s="190"/>
      <c r="CR1028" s="190"/>
      <c r="CS1028" s="190"/>
      <c r="CT1028" s="190"/>
      <c r="CU1028" s="190"/>
      <c r="CV1028" s="190"/>
      <c r="CW1028" s="190"/>
      <c r="CX1028" s="190"/>
      <c r="CY1028" s="190"/>
      <c r="CZ1028" s="190"/>
      <c r="DA1028" s="190"/>
      <c r="DB1028" s="190"/>
      <c r="DC1028" s="190"/>
      <c r="DD1028" s="190"/>
      <c r="DE1028" s="190"/>
      <c r="DF1028" s="190"/>
      <c r="DG1028" s="190"/>
      <c r="DH1028" s="190"/>
      <c r="DI1028" s="190"/>
      <c r="DJ1028" s="190"/>
      <c r="DK1028" s="190"/>
      <c r="DL1028" s="190"/>
      <c r="DM1028" s="190"/>
      <c r="DN1028" s="190"/>
      <c r="DO1028" s="190"/>
      <c r="DP1028" s="190"/>
      <c r="DQ1028" s="190"/>
      <c r="DR1028" s="190"/>
      <c r="DS1028" s="190"/>
      <c r="DT1028" s="190"/>
      <c r="DU1028" s="190"/>
      <c r="DV1028" s="190"/>
      <c r="DW1028" s="190"/>
      <c r="DX1028" s="190"/>
      <c r="DY1028" s="190"/>
      <c r="DZ1028" s="190"/>
      <c r="EA1028" s="190"/>
      <c r="EB1028" s="190"/>
      <c r="EC1028" s="190"/>
      <c r="ED1028" s="190"/>
      <c r="EE1028" s="190"/>
      <c r="EF1028" s="190"/>
      <c r="EG1028" s="190"/>
      <c r="EH1028" s="190"/>
      <c r="EI1028" s="190"/>
      <c r="EJ1028" s="190"/>
      <c r="EK1028" s="190"/>
      <c r="EL1028" s="190"/>
      <c r="EM1028" s="190"/>
      <c r="EN1028" s="190"/>
      <c r="EO1028" s="190"/>
      <c r="EP1028" s="190"/>
      <c r="EQ1028" s="190"/>
      <c r="ER1028" s="190"/>
      <c r="ES1028" s="190"/>
      <c r="ET1028" s="190"/>
      <c r="EU1028" s="190"/>
      <c r="EV1028" s="190"/>
      <c r="EW1028" s="190"/>
      <c r="EX1028" s="190"/>
      <c r="EY1028" s="190"/>
      <c r="EZ1028" s="190"/>
      <c r="FA1028" s="190"/>
      <c r="FB1028" s="190"/>
      <c r="FC1028" s="190"/>
      <c r="FD1028" s="190"/>
      <c r="FE1028" s="190"/>
      <c r="FF1028" s="190"/>
      <c r="FG1028" s="190"/>
      <c r="FH1028" s="190"/>
      <c r="FI1028" s="190"/>
      <c r="FJ1028" s="190"/>
      <c r="FK1028" s="190"/>
      <c r="FL1028" s="190"/>
      <c r="FM1028" s="190"/>
      <c r="FN1028" s="190"/>
      <c r="FO1028" s="190"/>
      <c r="FP1028" s="190"/>
      <c r="FQ1028" s="190"/>
      <c r="FR1028" s="190"/>
      <c r="FS1028" s="190"/>
      <c r="FT1028" s="190"/>
      <c r="FU1028" s="190"/>
      <c r="FV1028" s="190"/>
      <c r="FW1028" s="190"/>
      <c r="FX1028" s="190"/>
      <c r="FY1028" s="190"/>
      <c r="FZ1028" s="190"/>
      <c r="GA1028" s="190"/>
      <c r="GB1028" s="190"/>
      <c r="GC1028" s="190"/>
      <c r="GD1028" s="190"/>
      <c r="GE1028" s="190"/>
      <c r="GF1028" s="190"/>
      <c r="GG1028" s="190"/>
      <c r="GH1028" s="190"/>
      <c r="GI1028" s="190"/>
      <c r="GJ1028" s="190"/>
      <c r="GK1028" s="190"/>
      <c r="GL1028" s="190"/>
      <c r="GM1028" s="190"/>
      <c r="GN1028" s="190"/>
      <c r="GO1028" s="190"/>
      <c r="GP1028" s="190"/>
      <c r="GQ1028" s="190"/>
      <c r="GR1028" s="190"/>
      <c r="GS1028" s="190"/>
      <c r="GT1028" s="190"/>
      <c r="GU1028" s="190"/>
      <c r="GV1028" s="190"/>
      <c r="GW1028" s="190"/>
      <c r="GX1028" s="190"/>
      <c r="GY1028" s="190"/>
      <c r="GZ1028" s="190"/>
      <c r="HA1028" s="190"/>
      <c r="HB1028" s="190"/>
      <c r="HC1028" s="190"/>
      <c r="HD1028" s="190"/>
      <c r="HE1028" s="190"/>
      <c r="HF1028" s="190"/>
      <c r="HG1028" s="190"/>
      <c r="HH1028" s="190"/>
      <c r="HI1028" s="190"/>
      <c r="HJ1028" s="190"/>
      <c r="HK1028" s="190"/>
      <c r="HL1028" s="190"/>
      <c r="HM1028" s="190"/>
      <c r="HN1028" s="190"/>
      <c r="HO1028" s="190"/>
      <c r="HP1028" s="190"/>
      <c r="HQ1028" s="190"/>
      <c r="HR1028" s="190"/>
      <c r="HS1028" s="190"/>
      <c r="HT1028" s="190"/>
      <c r="HU1028" s="190"/>
      <c r="HV1028" s="190"/>
      <c r="HW1028" s="190"/>
      <c r="HX1028" s="190"/>
      <c r="HY1028" s="190"/>
      <c r="HZ1028" s="190"/>
      <c r="IA1028" s="190"/>
      <c r="IB1028" s="190"/>
      <c r="IC1028" s="190"/>
      <c r="ID1028" s="190"/>
      <c r="IE1028" s="190"/>
      <c r="IF1028" s="190"/>
      <c r="IG1028" s="190"/>
      <c r="IH1028" s="190"/>
    </row>
    <row r="1029" customFormat="false" ht="14.25" hidden="false" customHeight="false" outlineLevel="0" collapsed="false">
      <c r="A1029" s="190"/>
      <c r="B1029" s="190"/>
      <c r="C1029" s="190"/>
      <c r="D1029" s="190"/>
      <c r="E1029" s="190"/>
      <c r="F1029" s="190"/>
      <c r="G1029" s="190"/>
      <c r="H1029" s="190"/>
      <c r="I1029" s="190"/>
      <c r="J1029" s="190"/>
      <c r="K1029" s="190"/>
      <c r="L1029" s="190"/>
      <c r="M1029" s="190"/>
      <c r="N1029" s="190"/>
      <c r="O1029" s="190"/>
      <c r="P1029" s="190"/>
      <c r="Q1029" s="190"/>
      <c r="R1029" s="190"/>
      <c r="S1029" s="190"/>
      <c r="T1029" s="190"/>
      <c r="U1029" s="190"/>
      <c r="V1029" s="190"/>
      <c r="W1029" s="190"/>
      <c r="X1029" s="190"/>
      <c r="Y1029" s="190"/>
      <c r="Z1029" s="190"/>
      <c r="AA1029" s="190"/>
      <c r="AB1029" s="190"/>
      <c r="AC1029" s="190"/>
      <c r="AD1029" s="190"/>
      <c r="AE1029" s="190"/>
      <c r="AF1029" s="190"/>
      <c r="AG1029" s="190"/>
      <c r="AH1029" s="190"/>
      <c r="AI1029" s="190"/>
      <c r="AJ1029" s="190"/>
      <c r="AK1029" s="190"/>
      <c r="AL1029" s="190"/>
      <c r="AM1029" s="190"/>
      <c r="AN1029" s="190"/>
      <c r="AO1029" s="190"/>
      <c r="AP1029" s="190"/>
      <c r="AQ1029" s="190"/>
      <c r="AR1029" s="190"/>
      <c r="AS1029" s="190"/>
      <c r="AT1029" s="190"/>
      <c r="AU1029" s="190"/>
      <c r="AV1029" s="190"/>
      <c r="AW1029" s="190"/>
      <c r="AX1029" s="190"/>
      <c r="AY1029" s="190"/>
      <c r="AZ1029" s="190"/>
      <c r="BA1029" s="190"/>
      <c r="BB1029" s="190"/>
      <c r="BC1029" s="190"/>
      <c r="BD1029" s="190"/>
      <c r="BE1029" s="190"/>
      <c r="BF1029" s="190"/>
      <c r="BG1029" s="190"/>
      <c r="BH1029" s="190"/>
      <c r="BI1029" s="190"/>
      <c r="BJ1029" s="190"/>
      <c r="BK1029" s="190"/>
      <c r="BL1029" s="190"/>
      <c r="BM1029" s="190"/>
      <c r="BN1029" s="190"/>
      <c r="BO1029" s="190"/>
      <c r="BP1029" s="190"/>
      <c r="BQ1029" s="190"/>
      <c r="BR1029" s="190"/>
      <c r="BS1029" s="190"/>
      <c r="BT1029" s="190"/>
      <c r="BU1029" s="190"/>
      <c r="BV1029" s="190"/>
      <c r="BW1029" s="190"/>
      <c r="BX1029" s="190"/>
      <c r="BY1029" s="190"/>
      <c r="BZ1029" s="190"/>
      <c r="CA1029" s="190"/>
      <c r="CB1029" s="190"/>
      <c r="CC1029" s="190"/>
      <c r="CD1029" s="190"/>
      <c r="CE1029" s="190"/>
      <c r="CF1029" s="190"/>
      <c r="CG1029" s="190"/>
      <c r="CH1029" s="190"/>
      <c r="CI1029" s="190"/>
      <c r="CJ1029" s="190"/>
      <c r="CK1029" s="190"/>
      <c r="CL1029" s="190"/>
      <c r="CM1029" s="190"/>
      <c r="CN1029" s="190"/>
      <c r="CO1029" s="190"/>
      <c r="CP1029" s="190"/>
      <c r="CQ1029" s="190"/>
      <c r="CR1029" s="190"/>
      <c r="CS1029" s="190"/>
      <c r="CT1029" s="190"/>
      <c r="CU1029" s="190"/>
      <c r="CV1029" s="190"/>
      <c r="CW1029" s="190"/>
      <c r="CX1029" s="190"/>
      <c r="CY1029" s="190"/>
      <c r="CZ1029" s="190"/>
      <c r="DA1029" s="190"/>
      <c r="DB1029" s="190"/>
      <c r="DC1029" s="190"/>
      <c r="DD1029" s="190"/>
      <c r="DE1029" s="190"/>
      <c r="DF1029" s="190"/>
      <c r="DG1029" s="190"/>
      <c r="DH1029" s="190"/>
      <c r="DI1029" s="190"/>
      <c r="DJ1029" s="190"/>
      <c r="DK1029" s="190"/>
      <c r="DL1029" s="190"/>
      <c r="DM1029" s="190"/>
      <c r="DN1029" s="190"/>
      <c r="DO1029" s="190"/>
      <c r="DP1029" s="190"/>
      <c r="DQ1029" s="190"/>
      <c r="DR1029" s="190"/>
      <c r="DS1029" s="190"/>
      <c r="DT1029" s="190"/>
      <c r="DU1029" s="190"/>
      <c r="DV1029" s="190"/>
      <c r="DW1029" s="190"/>
      <c r="DX1029" s="190"/>
      <c r="DY1029" s="190"/>
      <c r="DZ1029" s="190"/>
      <c r="EA1029" s="190"/>
      <c r="EB1029" s="190"/>
      <c r="EC1029" s="190"/>
      <c r="ED1029" s="190"/>
      <c r="EE1029" s="190"/>
      <c r="EF1029" s="190"/>
      <c r="EG1029" s="190"/>
      <c r="EH1029" s="190"/>
      <c r="EI1029" s="190"/>
      <c r="EJ1029" s="190"/>
      <c r="EK1029" s="190"/>
      <c r="EL1029" s="190"/>
      <c r="EM1029" s="190"/>
      <c r="EN1029" s="190"/>
      <c r="EO1029" s="190"/>
      <c r="EP1029" s="190"/>
      <c r="EQ1029" s="190"/>
      <c r="ER1029" s="190"/>
      <c r="ES1029" s="190"/>
      <c r="ET1029" s="190"/>
      <c r="EU1029" s="190"/>
      <c r="EV1029" s="190"/>
      <c r="EW1029" s="190"/>
      <c r="EX1029" s="190"/>
      <c r="EY1029" s="190"/>
      <c r="EZ1029" s="190"/>
      <c r="FA1029" s="190"/>
      <c r="FB1029" s="190"/>
      <c r="FC1029" s="190"/>
      <c r="FD1029" s="190"/>
      <c r="FE1029" s="190"/>
      <c r="FF1029" s="190"/>
      <c r="FG1029" s="190"/>
      <c r="FH1029" s="190"/>
      <c r="FI1029" s="190"/>
      <c r="FJ1029" s="190"/>
      <c r="FK1029" s="190"/>
      <c r="FL1029" s="190"/>
      <c r="FM1029" s="190"/>
      <c r="FN1029" s="190"/>
      <c r="FO1029" s="190"/>
      <c r="FP1029" s="190"/>
      <c r="FQ1029" s="190"/>
      <c r="FR1029" s="190"/>
      <c r="FS1029" s="190"/>
      <c r="FT1029" s="190"/>
      <c r="FU1029" s="190"/>
      <c r="FV1029" s="190"/>
      <c r="FW1029" s="190"/>
      <c r="FX1029" s="190"/>
      <c r="FY1029" s="190"/>
      <c r="FZ1029" s="190"/>
      <c r="GA1029" s="190"/>
      <c r="GB1029" s="190"/>
      <c r="GC1029" s="190"/>
      <c r="GD1029" s="190"/>
      <c r="GE1029" s="190"/>
      <c r="GF1029" s="190"/>
      <c r="GG1029" s="190"/>
      <c r="GH1029" s="190"/>
      <c r="GI1029" s="190"/>
      <c r="GJ1029" s="190"/>
      <c r="GK1029" s="190"/>
      <c r="GL1029" s="190"/>
      <c r="GM1029" s="190"/>
      <c r="GN1029" s="190"/>
      <c r="GO1029" s="190"/>
      <c r="GP1029" s="190"/>
      <c r="GQ1029" s="190"/>
      <c r="GR1029" s="190"/>
      <c r="GS1029" s="190"/>
      <c r="GT1029" s="190"/>
      <c r="GU1029" s="190"/>
      <c r="GV1029" s="190"/>
      <c r="GW1029" s="190"/>
      <c r="GX1029" s="190"/>
      <c r="GY1029" s="190"/>
      <c r="GZ1029" s="190"/>
      <c r="HA1029" s="190"/>
      <c r="HB1029" s="190"/>
      <c r="HC1029" s="190"/>
      <c r="HD1029" s="190"/>
      <c r="HE1029" s="190"/>
      <c r="HF1029" s="190"/>
      <c r="HG1029" s="190"/>
      <c r="HH1029" s="190"/>
      <c r="HI1029" s="190"/>
      <c r="HJ1029" s="190"/>
      <c r="HK1029" s="190"/>
      <c r="HL1029" s="190"/>
      <c r="HM1029" s="190"/>
      <c r="HN1029" s="190"/>
      <c r="HO1029" s="190"/>
      <c r="HP1029" s="190"/>
      <c r="HQ1029" s="190"/>
      <c r="HR1029" s="190"/>
      <c r="HS1029" s="190"/>
      <c r="HT1029" s="190"/>
      <c r="HU1029" s="190"/>
      <c r="HV1029" s="190"/>
      <c r="HW1029" s="190"/>
      <c r="HX1029" s="190"/>
      <c r="HY1029" s="190"/>
      <c r="HZ1029" s="190"/>
      <c r="IA1029" s="190"/>
      <c r="IB1029" s="190"/>
      <c r="IC1029" s="190"/>
      <c r="ID1029" s="190"/>
      <c r="IE1029" s="190"/>
      <c r="IF1029" s="190"/>
      <c r="IG1029" s="190"/>
      <c r="IH1029" s="190"/>
    </row>
    <row r="1030" customFormat="false" ht="14.25" hidden="false" customHeight="false" outlineLevel="0" collapsed="false">
      <c r="A1030" s="190"/>
      <c r="B1030" s="190"/>
      <c r="C1030" s="190"/>
      <c r="D1030" s="190"/>
      <c r="E1030" s="190"/>
      <c r="F1030" s="190"/>
      <c r="G1030" s="190"/>
      <c r="H1030" s="190"/>
      <c r="I1030" s="190"/>
      <c r="J1030" s="190"/>
      <c r="K1030" s="190"/>
      <c r="L1030" s="190"/>
      <c r="M1030" s="190"/>
      <c r="N1030" s="190"/>
      <c r="O1030" s="190"/>
      <c r="P1030" s="190"/>
      <c r="Q1030" s="190"/>
      <c r="R1030" s="190"/>
      <c r="S1030" s="190"/>
      <c r="T1030" s="190"/>
      <c r="U1030" s="190"/>
      <c r="V1030" s="190"/>
      <c r="W1030" s="190"/>
      <c r="X1030" s="190"/>
      <c r="Y1030" s="190"/>
      <c r="Z1030" s="190"/>
      <c r="AA1030" s="190"/>
      <c r="AB1030" s="190"/>
      <c r="AC1030" s="190"/>
      <c r="AD1030" s="190"/>
      <c r="AE1030" s="190"/>
      <c r="AF1030" s="190"/>
      <c r="AG1030" s="190"/>
      <c r="AH1030" s="190"/>
      <c r="AI1030" s="190"/>
      <c r="AJ1030" s="190"/>
      <c r="AK1030" s="190"/>
      <c r="AL1030" s="190"/>
      <c r="AM1030" s="190"/>
      <c r="AN1030" s="190"/>
      <c r="AO1030" s="190"/>
      <c r="AP1030" s="190"/>
      <c r="AQ1030" s="190"/>
      <c r="AR1030" s="190"/>
      <c r="AS1030" s="190"/>
      <c r="AT1030" s="190"/>
      <c r="AU1030" s="190"/>
      <c r="AV1030" s="190"/>
      <c r="AW1030" s="190"/>
      <c r="AX1030" s="190"/>
      <c r="AY1030" s="190"/>
      <c r="AZ1030" s="190"/>
      <c r="BA1030" s="190"/>
      <c r="BB1030" s="190"/>
      <c r="BC1030" s="190"/>
      <c r="BD1030" s="190"/>
      <c r="BE1030" s="190"/>
      <c r="BF1030" s="190"/>
      <c r="BG1030" s="190"/>
      <c r="BH1030" s="190"/>
      <c r="BI1030" s="190"/>
      <c r="BJ1030" s="190"/>
      <c r="BK1030" s="190"/>
      <c r="BL1030" s="190"/>
      <c r="BM1030" s="190"/>
      <c r="BN1030" s="190"/>
      <c r="BO1030" s="190"/>
      <c r="BP1030" s="190"/>
      <c r="BQ1030" s="190"/>
      <c r="BR1030" s="190"/>
      <c r="BS1030" s="190"/>
      <c r="BT1030" s="190"/>
      <c r="BU1030" s="190"/>
      <c r="BV1030" s="190"/>
      <c r="BW1030" s="190"/>
      <c r="BX1030" s="190"/>
      <c r="BY1030" s="190"/>
      <c r="BZ1030" s="190"/>
      <c r="CA1030" s="190"/>
      <c r="CB1030" s="190"/>
      <c r="CC1030" s="190"/>
      <c r="CD1030" s="190"/>
      <c r="CE1030" s="190"/>
      <c r="CF1030" s="190"/>
      <c r="CG1030" s="190"/>
      <c r="CH1030" s="190"/>
      <c r="CI1030" s="190"/>
      <c r="CJ1030" s="190"/>
      <c r="CK1030" s="190"/>
      <c r="CL1030" s="190"/>
      <c r="CM1030" s="190"/>
      <c r="CN1030" s="190"/>
      <c r="CO1030" s="190"/>
      <c r="CP1030" s="190"/>
      <c r="CQ1030" s="190"/>
      <c r="CR1030" s="190"/>
      <c r="CS1030" s="190"/>
      <c r="CT1030" s="190"/>
      <c r="CU1030" s="190"/>
      <c r="CV1030" s="190"/>
      <c r="CW1030" s="190"/>
      <c r="CX1030" s="190"/>
      <c r="CY1030" s="190"/>
      <c r="CZ1030" s="190"/>
      <c r="DA1030" s="190"/>
      <c r="DB1030" s="190"/>
      <c r="DC1030" s="190"/>
      <c r="DD1030" s="190"/>
      <c r="DE1030" s="190"/>
      <c r="DF1030" s="190"/>
      <c r="DG1030" s="190"/>
      <c r="DH1030" s="190"/>
      <c r="DI1030" s="190"/>
      <c r="DJ1030" s="190"/>
      <c r="DK1030" s="190"/>
      <c r="DL1030" s="190"/>
      <c r="DM1030" s="190"/>
      <c r="DN1030" s="190"/>
      <c r="DO1030" s="190"/>
      <c r="DP1030" s="190"/>
      <c r="DQ1030" s="190"/>
      <c r="DR1030" s="190"/>
      <c r="DS1030" s="190"/>
      <c r="DT1030" s="190"/>
      <c r="DU1030" s="190"/>
      <c r="DV1030" s="190"/>
      <c r="DW1030" s="190"/>
      <c r="DX1030" s="190"/>
      <c r="DY1030" s="190"/>
      <c r="DZ1030" s="190"/>
      <c r="EA1030" s="190"/>
      <c r="EB1030" s="190"/>
      <c r="EC1030" s="190"/>
      <c r="ED1030" s="190"/>
      <c r="EE1030" s="190"/>
      <c r="EF1030" s="190"/>
      <c r="EG1030" s="190"/>
      <c r="EH1030" s="190"/>
      <c r="EI1030" s="190"/>
      <c r="EJ1030" s="190"/>
      <c r="EK1030" s="190"/>
      <c r="EL1030" s="190"/>
      <c r="EM1030" s="190"/>
      <c r="EN1030" s="190"/>
      <c r="EO1030" s="190"/>
      <c r="EP1030" s="190"/>
      <c r="EQ1030" s="190"/>
      <c r="ER1030" s="190"/>
      <c r="ES1030" s="190"/>
      <c r="ET1030" s="190"/>
      <c r="EU1030" s="190"/>
      <c r="EV1030" s="190"/>
      <c r="EW1030" s="190"/>
      <c r="EX1030" s="190"/>
      <c r="EY1030" s="190"/>
      <c r="EZ1030" s="190"/>
      <c r="FA1030" s="190"/>
      <c r="FB1030" s="190"/>
      <c r="FC1030" s="190"/>
      <c r="FD1030" s="190"/>
      <c r="FE1030" s="190"/>
      <c r="FF1030" s="190"/>
      <c r="FG1030" s="190"/>
      <c r="FH1030" s="190"/>
      <c r="FI1030" s="190"/>
      <c r="FJ1030" s="190"/>
      <c r="FK1030" s="190"/>
      <c r="FL1030" s="190"/>
      <c r="FM1030" s="190"/>
      <c r="FN1030" s="190"/>
      <c r="FO1030" s="190"/>
      <c r="FP1030" s="190"/>
      <c r="FQ1030" s="190"/>
      <c r="FR1030" s="190"/>
      <c r="FS1030" s="190"/>
      <c r="FT1030" s="190"/>
      <c r="FU1030" s="190"/>
      <c r="FV1030" s="190"/>
      <c r="FW1030" s="190"/>
      <c r="FX1030" s="190"/>
      <c r="FY1030" s="190"/>
      <c r="FZ1030" s="190"/>
      <c r="GA1030" s="190"/>
      <c r="GB1030" s="190"/>
      <c r="GC1030" s="190"/>
      <c r="GD1030" s="190"/>
      <c r="GE1030" s="190"/>
      <c r="GF1030" s="190"/>
      <c r="GG1030" s="190"/>
      <c r="GH1030" s="190"/>
      <c r="GI1030" s="190"/>
      <c r="GJ1030" s="190"/>
      <c r="GK1030" s="190"/>
      <c r="GL1030" s="190"/>
      <c r="GM1030" s="190"/>
      <c r="GN1030" s="190"/>
      <c r="GO1030" s="190"/>
      <c r="GP1030" s="190"/>
      <c r="GQ1030" s="190"/>
      <c r="GR1030" s="190"/>
      <c r="GS1030" s="190"/>
      <c r="GT1030" s="190"/>
      <c r="GU1030" s="190"/>
      <c r="GV1030" s="190"/>
      <c r="GW1030" s="190"/>
      <c r="GX1030" s="190"/>
      <c r="GY1030" s="190"/>
      <c r="GZ1030" s="190"/>
      <c r="HA1030" s="190"/>
      <c r="HB1030" s="190"/>
      <c r="HC1030" s="190"/>
      <c r="HD1030" s="190"/>
      <c r="HE1030" s="190"/>
      <c r="HF1030" s="190"/>
      <c r="HG1030" s="190"/>
      <c r="HH1030" s="190"/>
      <c r="HI1030" s="190"/>
      <c r="HJ1030" s="190"/>
      <c r="HK1030" s="190"/>
      <c r="HL1030" s="190"/>
      <c r="HM1030" s="190"/>
      <c r="HN1030" s="190"/>
      <c r="HO1030" s="190"/>
      <c r="HP1030" s="190"/>
      <c r="HQ1030" s="190"/>
      <c r="HR1030" s="190"/>
      <c r="HS1030" s="190"/>
      <c r="HT1030" s="190"/>
      <c r="HU1030" s="190"/>
      <c r="HV1030" s="190"/>
      <c r="HW1030" s="190"/>
      <c r="HX1030" s="190"/>
      <c r="HY1030" s="190"/>
      <c r="HZ1030" s="190"/>
      <c r="IA1030" s="190"/>
      <c r="IB1030" s="190"/>
      <c r="IC1030" s="190"/>
      <c r="ID1030" s="190"/>
      <c r="IE1030" s="190"/>
      <c r="IF1030" s="190"/>
      <c r="IG1030" s="190"/>
      <c r="IH1030" s="190"/>
    </row>
    <row r="1031" customFormat="false" ht="14.25" hidden="false" customHeight="false" outlineLevel="0" collapsed="false">
      <c r="A1031" s="190"/>
      <c r="B1031" s="190"/>
      <c r="C1031" s="190"/>
      <c r="D1031" s="190"/>
      <c r="E1031" s="190"/>
      <c r="F1031" s="190"/>
      <c r="G1031" s="190"/>
      <c r="H1031" s="190"/>
      <c r="I1031" s="190"/>
      <c r="J1031" s="190"/>
      <c r="K1031" s="190"/>
      <c r="L1031" s="190"/>
      <c r="M1031" s="190"/>
      <c r="N1031" s="190"/>
      <c r="O1031" s="190"/>
      <c r="P1031" s="190"/>
      <c r="Q1031" s="190"/>
      <c r="R1031" s="190"/>
      <c r="S1031" s="190"/>
      <c r="T1031" s="190"/>
      <c r="U1031" s="190"/>
      <c r="V1031" s="190"/>
      <c r="W1031" s="190"/>
      <c r="X1031" s="190"/>
      <c r="Y1031" s="190"/>
      <c r="Z1031" s="190"/>
      <c r="AA1031" s="190"/>
      <c r="AB1031" s="190"/>
      <c r="AC1031" s="190"/>
      <c r="AD1031" s="190"/>
      <c r="AE1031" s="190"/>
      <c r="AF1031" s="190"/>
      <c r="AG1031" s="190"/>
      <c r="AH1031" s="190"/>
      <c r="AI1031" s="190"/>
      <c r="AJ1031" s="190"/>
      <c r="AK1031" s="190"/>
      <c r="AL1031" s="190"/>
      <c r="AM1031" s="190"/>
      <c r="AN1031" s="190"/>
      <c r="AO1031" s="190"/>
      <c r="AP1031" s="190"/>
      <c r="AQ1031" s="190"/>
      <c r="AR1031" s="190"/>
      <c r="AS1031" s="190"/>
      <c r="AT1031" s="190"/>
      <c r="AU1031" s="190"/>
      <c r="AV1031" s="190"/>
      <c r="AW1031" s="190"/>
      <c r="AX1031" s="190"/>
      <c r="AY1031" s="190"/>
      <c r="AZ1031" s="190"/>
      <c r="BA1031" s="190"/>
      <c r="BB1031" s="190"/>
      <c r="BC1031" s="190"/>
      <c r="BD1031" s="190"/>
      <c r="BE1031" s="190"/>
      <c r="BF1031" s="190"/>
      <c r="BG1031" s="190"/>
      <c r="BH1031" s="190"/>
      <c r="BI1031" s="190"/>
      <c r="BJ1031" s="190"/>
      <c r="BK1031" s="190"/>
      <c r="BL1031" s="190"/>
      <c r="BM1031" s="190"/>
      <c r="BN1031" s="190"/>
      <c r="BO1031" s="190"/>
      <c r="BP1031" s="190"/>
      <c r="BQ1031" s="190"/>
      <c r="BR1031" s="190"/>
      <c r="BS1031" s="190"/>
      <c r="BT1031" s="190"/>
      <c r="BU1031" s="190"/>
      <c r="BV1031" s="190"/>
      <c r="BW1031" s="190"/>
      <c r="BX1031" s="190"/>
      <c r="BY1031" s="190"/>
      <c r="BZ1031" s="190"/>
      <c r="CA1031" s="190"/>
      <c r="CB1031" s="190"/>
      <c r="CC1031" s="190"/>
      <c r="CD1031" s="190"/>
      <c r="CE1031" s="190"/>
      <c r="CF1031" s="190"/>
      <c r="CG1031" s="190"/>
      <c r="CH1031" s="190"/>
      <c r="CI1031" s="190"/>
      <c r="CJ1031" s="190"/>
      <c r="CK1031" s="190"/>
      <c r="CL1031" s="190"/>
      <c r="CM1031" s="190"/>
      <c r="CN1031" s="190"/>
      <c r="CO1031" s="190"/>
      <c r="CP1031" s="190"/>
      <c r="CQ1031" s="190"/>
      <c r="CR1031" s="190"/>
      <c r="CS1031" s="190"/>
      <c r="CT1031" s="190"/>
      <c r="CU1031" s="190"/>
      <c r="CV1031" s="190"/>
      <c r="CW1031" s="190"/>
      <c r="CX1031" s="190"/>
      <c r="CY1031" s="190"/>
      <c r="CZ1031" s="190"/>
      <c r="DA1031" s="190"/>
      <c r="DB1031" s="190"/>
      <c r="DC1031" s="190"/>
      <c r="DD1031" s="190"/>
      <c r="DE1031" s="190"/>
      <c r="DF1031" s="190"/>
      <c r="DG1031" s="190"/>
      <c r="DH1031" s="190"/>
      <c r="DI1031" s="190"/>
      <c r="DJ1031" s="190"/>
      <c r="DK1031" s="190"/>
      <c r="DL1031" s="190"/>
      <c r="DM1031" s="190"/>
      <c r="DN1031" s="190"/>
      <c r="DO1031" s="190"/>
      <c r="DP1031" s="190"/>
      <c r="DQ1031" s="190"/>
      <c r="DR1031" s="190"/>
      <c r="DS1031" s="190"/>
      <c r="DT1031" s="190"/>
      <c r="DU1031" s="190"/>
      <c r="DV1031" s="190"/>
      <c r="DW1031" s="190"/>
      <c r="DX1031" s="190"/>
      <c r="DY1031" s="190"/>
      <c r="DZ1031" s="190"/>
      <c r="EA1031" s="190"/>
      <c r="EB1031" s="190"/>
      <c r="EC1031" s="190"/>
      <c r="ED1031" s="190"/>
      <c r="EE1031" s="190"/>
      <c r="EF1031" s="190"/>
      <c r="EG1031" s="190"/>
      <c r="EH1031" s="190"/>
      <c r="EI1031" s="190"/>
      <c r="EJ1031" s="190"/>
      <c r="EK1031" s="190"/>
      <c r="EL1031" s="190"/>
      <c r="EM1031" s="190"/>
      <c r="EN1031" s="190"/>
      <c r="EO1031" s="190"/>
      <c r="EP1031" s="190"/>
      <c r="EQ1031" s="190"/>
      <c r="ER1031" s="190"/>
      <c r="ES1031" s="190"/>
      <c r="ET1031" s="190"/>
      <c r="EU1031" s="190"/>
      <c r="EV1031" s="190"/>
      <c r="EW1031" s="190"/>
      <c r="EX1031" s="190"/>
      <c r="EY1031" s="190"/>
      <c r="EZ1031" s="190"/>
      <c r="FA1031" s="190"/>
      <c r="FB1031" s="190"/>
      <c r="FC1031" s="190"/>
      <c r="FD1031" s="190"/>
      <c r="FE1031" s="190"/>
      <c r="FF1031" s="190"/>
      <c r="FG1031" s="190"/>
      <c r="FH1031" s="190"/>
      <c r="FI1031" s="190"/>
      <c r="FJ1031" s="190"/>
      <c r="FK1031" s="190"/>
      <c r="FL1031" s="190"/>
      <c r="FM1031" s="190"/>
      <c r="FN1031" s="190"/>
      <c r="FO1031" s="190"/>
      <c r="FP1031" s="190"/>
      <c r="FQ1031" s="190"/>
      <c r="FR1031" s="190"/>
      <c r="FS1031" s="190"/>
      <c r="FT1031" s="190"/>
      <c r="FU1031" s="190"/>
      <c r="FV1031" s="190"/>
      <c r="FW1031" s="190"/>
      <c r="FX1031" s="190"/>
      <c r="FY1031" s="190"/>
      <c r="FZ1031" s="190"/>
      <c r="GA1031" s="190"/>
      <c r="GB1031" s="190"/>
      <c r="GC1031" s="190"/>
      <c r="GD1031" s="190"/>
      <c r="GE1031" s="190"/>
      <c r="GF1031" s="190"/>
      <c r="GG1031" s="190"/>
      <c r="GH1031" s="190"/>
      <c r="GI1031" s="190"/>
      <c r="GJ1031" s="190"/>
      <c r="GK1031" s="190"/>
      <c r="GL1031" s="190"/>
      <c r="GM1031" s="190"/>
      <c r="GN1031" s="190"/>
      <c r="GO1031" s="190"/>
      <c r="GP1031" s="190"/>
      <c r="GQ1031" s="190"/>
      <c r="GR1031" s="190"/>
      <c r="GS1031" s="190"/>
      <c r="GT1031" s="190"/>
      <c r="GU1031" s="190"/>
      <c r="GV1031" s="190"/>
      <c r="GW1031" s="190"/>
      <c r="GX1031" s="190"/>
      <c r="GY1031" s="190"/>
      <c r="GZ1031" s="190"/>
      <c r="HA1031" s="190"/>
      <c r="HB1031" s="190"/>
      <c r="HC1031" s="190"/>
      <c r="HD1031" s="190"/>
      <c r="HE1031" s="190"/>
      <c r="HF1031" s="190"/>
      <c r="HG1031" s="190"/>
      <c r="HH1031" s="190"/>
      <c r="HI1031" s="190"/>
      <c r="HJ1031" s="190"/>
      <c r="HK1031" s="190"/>
      <c r="HL1031" s="190"/>
      <c r="HM1031" s="190"/>
      <c r="HN1031" s="190"/>
      <c r="HO1031" s="190"/>
      <c r="HP1031" s="190"/>
      <c r="HQ1031" s="190"/>
      <c r="HR1031" s="190"/>
      <c r="HS1031" s="190"/>
      <c r="HT1031" s="190"/>
      <c r="HU1031" s="190"/>
      <c r="HV1031" s="190"/>
      <c r="HW1031" s="190"/>
      <c r="HX1031" s="190"/>
      <c r="HY1031" s="190"/>
      <c r="HZ1031" s="190"/>
      <c r="IA1031" s="190"/>
      <c r="IB1031" s="190"/>
      <c r="IC1031" s="190"/>
      <c r="ID1031" s="190"/>
      <c r="IE1031" s="190"/>
      <c r="IF1031" s="190"/>
      <c r="IG1031" s="190"/>
      <c r="IH1031" s="190"/>
    </row>
    <row r="1032" customFormat="false" ht="14.25" hidden="false" customHeight="false" outlineLevel="0" collapsed="false">
      <c r="A1032" s="190"/>
      <c r="B1032" s="190"/>
      <c r="C1032" s="190"/>
      <c r="D1032" s="190"/>
      <c r="E1032" s="190"/>
      <c r="F1032" s="190"/>
      <c r="G1032" s="190"/>
      <c r="H1032" s="190"/>
      <c r="I1032" s="190"/>
      <c r="J1032" s="190"/>
      <c r="K1032" s="190"/>
      <c r="L1032" s="190"/>
      <c r="M1032" s="190"/>
      <c r="N1032" s="190"/>
      <c r="O1032" s="190"/>
      <c r="P1032" s="190"/>
      <c r="Q1032" s="190"/>
      <c r="R1032" s="190"/>
      <c r="S1032" s="190"/>
      <c r="T1032" s="190"/>
      <c r="U1032" s="190"/>
      <c r="V1032" s="190"/>
      <c r="W1032" s="190"/>
      <c r="X1032" s="190"/>
      <c r="Y1032" s="190"/>
      <c r="Z1032" s="190"/>
      <c r="AA1032" s="190"/>
      <c r="AB1032" s="190"/>
      <c r="AC1032" s="190"/>
      <c r="AD1032" s="190"/>
      <c r="AE1032" s="190"/>
      <c r="AF1032" s="190"/>
      <c r="AG1032" s="190"/>
      <c r="AH1032" s="190"/>
      <c r="AI1032" s="190"/>
      <c r="AJ1032" s="190"/>
      <c r="AK1032" s="190"/>
      <c r="AL1032" s="190"/>
      <c r="AM1032" s="190"/>
      <c r="AN1032" s="190"/>
      <c r="AO1032" s="190"/>
      <c r="AP1032" s="190"/>
      <c r="AQ1032" s="190"/>
      <c r="AR1032" s="190"/>
      <c r="AS1032" s="190"/>
      <c r="AT1032" s="190"/>
      <c r="AU1032" s="190"/>
      <c r="AV1032" s="190"/>
      <c r="AW1032" s="190"/>
      <c r="AX1032" s="190"/>
      <c r="AY1032" s="190"/>
      <c r="AZ1032" s="190"/>
      <c r="BA1032" s="190"/>
      <c r="BB1032" s="190"/>
      <c r="BC1032" s="190"/>
      <c r="BD1032" s="190"/>
      <c r="BE1032" s="190"/>
      <c r="BF1032" s="190"/>
      <c r="BG1032" s="190"/>
      <c r="BH1032" s="190"/>
      <c r="BI1032" s="190"/>
      <c r="BJ1032" s="190"/>
      <c r="BK1032" s="190"/>
      <c r="BL1032" s="190"/>
      <c r="BM1032" s="190"/>
      <c r="BN1032" s="190"/>
      <c r="BO1032" s="190"/>
      <c r="BP1032" s="190"/>
      <c r="BQ1032" s="190"/>
      <c r="BR1032" s="190"/>
      <c r="BS1032" s="190"/>
      <c r="BT1032" s="190"/>
      <c r="BU1032" s="190"/>
      <c r="BV1032" s="190"/>
      <c r="BW1032" s="190"/>
      <c r="BX1032" s="190"/>
      <c r="BY1032" s="190"/>
      <c r="BZ1032" s="190"/>
      <c r="CA1032" s="190"/>
      <c r="CB1032" s="190"/>
      <c r="CC1032" s="190"/>
      <c r="CD1032" s="190"/>
      <c r="CE1032" s="190"/>
      <c r="CF1032" s="190"/>
      <c r="CG1032" s="190"/>
      <c r="CH1032" s="190"/>
      <c r="CI1032" s="190"/>
      <c r="CJ1032" s="190"/>
      <c r="CK1032" s="190"/>
      <c r="CL1032" s="190"/>
      <c r="CM1032" s="190"/>
      <c r="CN1032" s="190"/>
      <c r="CO1032" s="190"/>
      <c r="CP1032" s="190"/>
      <c r="CQ1032" s="190"/>
      <c r="CR1032" s="190"/>
      <c r="CS1032" s="190"/>
      <c r="CT1032" s="190"/>
      <c r="CU1032" s="190"/>
      <c r="CV1032" s="190"/>
      <c r="CW1032" s="190"/>
      <c r="CX1032" s="190"/>
      <c r="CY1032" s="190"/>
      <c r="CZ1032" s="190"/>
      <c r="DA1032" s="190"/>
      <c r="DB1032" s="190"/>
      <c r="DC1032" s="190"/>
      <c r="DD1032" s="190"/>
      <c r="DE1032" s="190"/>
      <c r="DF1032" s="190"/>
      <c r="DG1032" s="190"/>
      <c r="DH1032" s="190"/>
      <c r="DI1032" s="190"/>
      <c r="DJ1032" s="190"/>
      <c r="DK1032" s="190"/>
      <c r="DL1032" s="190"/>
      <c r="DM1032" s="190"/>
      <c r="DN1032" s="190"/>
      <c r="DO1032" s="190"/>
      <c r="DP1032" s="190"/>
      <c r="DQ1032" s="190"/>
      <c r="DR1032" s="190"/>
      <c r="DS1032" s="190"/>
      <c r="DT1032" s="190"/>
      <c r="DU1032" s="190"/>
      <c r="DV1032" s="190"/>
      <c r="DW1032" s="190"/>
      <c r="DX1032" s="190"/>
      <c r="DY1032" s="190"/>
      <c r="DZ1032" s="190"/>
      <c r="EA1032" s="190"/>
      <c r="EB1032" s="190"/>
      <c r="EC1032" s="190"/>
      <c r="ED1032" s="190"/>
      <c r="EE1032" s="190"/>
      <c r="EF1032" s="190"/>
      <c r="EG1032" s="190"/>
      <c r="EH1032" s="190"/>
      <c r="EI1032" s="190"/>
      <c r="EJ1032" s="190"/>
      <c r="EK1032" s="190"/>
      <c r="EL1032" s="190"/>
      <c r="EM1032" s="190"/>
      <c r="EN1032" s="190"/>
      <c r="EO1032" s="190"/>
      <c r="EP1032" s="190"/>
      <c r="EQ1032" s="190"/>
      <c r="ER1032" s="190"/>
      <c r="ES1032" s="190"/>
      <c r="ET1032" s="190"/>
      <c r="EU1032" s="190"/>
      <c r="EV1032" s="190"/>
      <c r="EW1032" s="190"/>
      <c r="EX1032" s="190"/>
      <c r="EY1032" s="190"/>
      <c r="EZ1032" s="190"/>
      <c r="FA1032" s="190"/>
      <c r="FB1032" s="190"/>
      <c r="FC1032" s="190"/>
      <c r="FD1032" s="190"/>
      <c r="FE1032" s="190"/>
      <c r="FF1032" s="190"/>
      <c r="FG1032" s="190"/>
      <c r="FH1032" s="190"/>
      <c r="FI1032" s="190"/>
      <c r="FJ1032" s="190"/>
      <c r="FK1032" s="190"/>
      <c r="FL1032" s="190"/>
      <c r="FM1032" s="190"/>
      <c r="FN1032" s="190"/>
      <c r="FO1032" s="190"/>
      <c r="FP1032" s="190"/>
      <c r="FQ1032" s="190"/>
      <c r="FR1032" s="190"/>
      <c r="FS1032" s="190"/>
      <c r="FT1032" s="190"/>
      <c r="FU1032" s="190"/>
      <c r="FV1032" s="190"/>
      <c r="FW1032" s="190"/>
      <c r="FX1032" s="190"/>
      <c r="FY1032" s="190"/>
      <c r="FZ1032" s="190"/>
      <c r="GA1032" s="190"/>
      <c r="GB1032" s="190"/>
      <c r="GC1032" s="190"/>
      <c r="GD1032" s="190"/>
      <c r="GE1032" s="190"/>
      <c r="GF1032" s="190"/>
      <c r="GG1032" s="190"/>
      <c r="GH1032" s="190"/>
      <c r="GI1032" s="190"/>
      <c r="GJ1032" s="190"/>
      <c r="GK1032" s="190"/>
      <c r="GL1032" s="190"/>
      <c r="GM1032" s="190"/>
      <c r="GN1032" s="190"/>
      <c r="GO1032" s="190"/>
      <c r="GP1032" s="190"/>
      <c r="GQ1032" s="190"/>
      <c r="GR1032" s="190"/>
      <c r="GS1032" s="190"/>
      <c r="GT1032" s="190"/>
      <c r="GU1032" s="190"/>
      <c r="GV1032" s="190"/>
      <c r="GW1032" s="190"/>
      <c r="GX1032" s="190"/>
      <c r="GY1032" s="190"/>
      <c r="GZ1032" s="190"/>
      <c r="HA1032" s="190"/>
      <c r="HB1032" s="190"/>
      <c r="HC1032" s="190"/>
      <c r="HD1032" s="190"/>
      <c r="HE1032" s="190"/>
      <c r="HF1032" s="190"/>
      <c r="HG1032" s="190"/>
      <c r="HH1032" s="190"/>
      <c r="HI1032" s="190"/>
      <c r="HJ1032" s="190"/>
      <c r="HK1032" s="190"/>
      <c r="HL1032" s="190"/>
      <c r="HM1032" s="190"/>
      <c r="HN1032" s="190"/>
      <c r="HO1032" s="190"/>
      <c r="HP1032" s="190"/>
      <c r="HQ1032" s="190"/>
      <c r="HR1032" s="190"/>
      <c r="HS1032" s="190"/>
      <c r="HT1032" s="190"/>
      <c r="HU1032" s="190"/>
      <c r="HV1032" s="190"/>
      <c r="HW1032" s="190"/>
      <c r="HX1032" s="190"/>
      <c r="HY1032" s="190"/>
      <c r="HZ1032" s="190"/>
      <c r="IA1032" s="190"/>
      <c r="IB1032" s="190"/>
      <c r="IC1032" s="190"/>
      <c r="ID1032" s="190"/>
      <c r="IE1032" s="190"/>
      <c r="IF1032" s="190"/>
      <c r="IG1032" s="190"/>
      <c r="IH1032" s="190"/>
    </row>
    <row r="1033" customFormat="false" ht="14.25" hidden="false" customHeight="false" outlineLevel="0" collapsed="false">
      <c r="A1033" s="190"/>
      <c r="B1033" s="190"/>
      <c r="C1033" s="190"/>
      <c r="D1033" s="190"/>
      <c r="E1033" s="190"/>
      <c r="F1033" s="190"/>
      <c r="G1033" s="190"/>
      <c r="H1033" s="190"/>
      <c r="I1033" s="190"/>
      <c r="J1033" s="190"/>
      <c r="K1033" s="190"/>
      <c r="L1033" s="190"/>
      <c r="M1033" s="190"/>
      <c r="N1033" s="190"/>
      <c r="O1033" s="190"/>
      <c r="P1033" s="190"/>
      <c r="Q1033" s="190"/>
      <c r="R1033" s="190"/>
      <c r="S1033" s="190"/>
      <c r="T1033" s="190"/>
      <c r="U1033" s="190"/>
      <c r="V1033" s="190"/>
      <c r="W1033" s="190"/>
      <c r="X1033" s="190"/>
      <c r="Y1033" s="190"/>
      <c r="Z1033" s="190"/>
      <c r="AA1033" s="190"/>
      <c r="AB1033" s="190"/>
      <c r="AC1033" s="190"/>
      <c r="AD1033" s="190"/>
      <c r="AE1033" s="190"/>
      <c r="AF1033" s="190"/>
      <c r="AG1033" s="190"/>
      <c r="AH1033" s="190"/>
      <c r="AI1033" s="190"/>
      <c r="AJ1033" s="190"/>
      <c r="AK1033" s="190"/>
      <c r="AL1033" s="190"/>
      <c r="AM1033" s="190"/>
      <c r="AN1033" s="190"/>
      <c r="AO1033" s="190"/>
      <c r="AP1033" s="190"/>
      <c r="AQ1033" s="190"/>
      <c r="AR1033" s="190"/>
      <c r="AS1033" s="190"/>
      <c r="AT1033" s="190"/>
      <c r="AU1033" s="190"/>
      <c r="AV1033" s="190"/>
      <c r="AW1033" s="190"/>
      <c r="AX1033" s="190"/>
      <c r="AY1033" s="190"/>
      <c r="AZ1033" s="190"/>
      <c r="BA1033" s="190"/>
      <c r="BB1033" s="190"/>
      <c r="BC1033" s="190"/>
      <c r="BD1033" s="190"/>
      <c r="BE1033" s="190"/>
      <c r="BF1033" s="190"/>
      <c r="BG1033" s="190"/>
      <c r="BH1033" s="190"/>
      <c r="BI1033" s="190"/>
      <c r="BJ1033" s="190"/>
      <c r="BK1033" s="190"/>
      <c r="BL1033" s="190"/>
      <c r="BM1033" s="190"/>
      <c r="BN1033" s="190"/>
      <c r="BO1033" s="190"/>
      <c r="BP1033" s="190"/>
      <c r="BQ1033" s="190"/>
      <c r="BR1033" s="190"/>
      <c r="BS1033" s="190"/>
      <c r="BT1033" s="190"/>
      <c r="BU1033" s="190"/>
      <c r="BV1033" s="190"/>
      <c r="BW1033" s="190"/>
      <c r="BX1033" s="190"/>
      <c r="BY1033" s="190"/>
      <c r="BZ1033" s="190"/>
      <c r="CA1033" s="190"/>
      <c r="CB1033" s="190"/>
      <c r="CC1033" s="190"/>
      <c r="CD1033" s="190"/>
      <c r="CE1033" s="190"/>
      <c r="CF1033" s="190"/>
      <c r="CG1033" s="190"/>
      <c r="CH1033" s="190"/>
      <c r="CI1033" s="190"/>
      <c r="CJ1033" s="190"/>
      <c r="CK1033" s="190"/>
      <c r="CL1033" s="190"/>
      <c r="CM1033" s="190"/>
      <c r="CN1033" s="190"/>
      <c r="CO1033" s="190"/>
      <c r="CP1033" s="190"/>
      <c r="CQ1033" s="190"/>
      <c r="CR1033" s="190"/>
      <c r="CS1033" s="190"/>
      <c r="CT1033" s="190"/>
      <c r="CU1033" s="190"/>
      <c r="CV1033" s="190"/>
      <c r="CW1033" s="190"/>
      <c r="CX1033" s="190"/>
      <c r="CY1033" s="190"/>
      <c r="CZ1033" s="190"/>
      <c r="DA1033" s="190"/>
      <c r="DB1033" s="190"/>
      <c r="DC1033" s="190"/>
      <c r="DD1033" s="190"/>
      <c r="DE1033" s="190"/>
      <c r="DF1033" s="190"/>
      <c r="DG1033" s="190"/>
      <c r="DH1033" s="190"/>
      <c r="DI1033" s="190"/>
      <c r="DJ1033" s="190"/>
      <c r="DK1033" s="190"/>
      <c r="DL1033" s="190"/>
      <c r="DM1033" s="190"/>
      <c r="DN1033" s="190"/>
      <c r="DO1033" s="190"/>
      <c r="DP1033" s="190"/>
      <c r="DQ1033" s="190"/>
      <c r="DR1033" s="190"/>
      <c r="DS1033" s="190"/>
      <c r="DT1033" s="190"/>
      <c r="DU1033" s="190"/>
      <c r="DV1033" s="190"/>
      <c r="DW1033" s="190"/>
      <c r="DX1033" s="190"/>
      <c r="DY1033" s="190"/>
      <c r="DZ1033" s="190"/>
      <c r="EA1033" s="190"/>
      <c r="EB1033" s="190"/>
      <c r="EC1033" s="190"/>
      <c r="ED1033" s="190"/>
      <c r="EE1033" s="190"/>
      <c r="EF1033" s="190"/>
      <c r="EG1033" s="190"/>
      <c r="EH1033" s="190"/>
      <c r="EI1033" s="190"/>
      <c r="EJ1033" s="190"/>
      <c r="EK1033" s="190"/>
      <c r="EL1033" s="190"/>
      <c r="EM1033" s="190"/>
      <c r="EN1033" s="190"/>
      <c r="EO1033" s="190"/>
      <c r="EP1033" s="190"/>
      <c r="EQ1033" s="190"/>
      <c r="ER1033" s="190"/>
      <c r="ES1033" s="190"/>
      <c r="ET1033" s="190"/>
      <c r="EU1033" s="190"/>
      <c r="EV1033" s="190"/>
      <c r="EW1033" s="190"/>
      <c r="EX1033" s="190"/>
      <c r="EY1033" s="190"/>
      <c r="EZ1033" s="190"/>
      <c r="FA1033" s="190"/>
      <c r="FB1033" s="190"/>
      <c r="FC1033" s="190"/>
      <c r="FD1033" s="190"/>
      <c r="FE1033" s="190"/>
      <c r="FF1033" s="190"/>
      <c r="FG1033" s="190"/>
      <c r="FH1033" s="190"/>
      <c r="FI1033" s="190"/>
      <c r="FJ1033" s="190"/>
      <c r="FK1033" s="190"/>
      <c r="FL1033" s="190"/>
      <c r="FM1033" s="190"/>
      <c r="FN1033" s="190"/>
      <c r="FO1033" s="190"/>
      <c r="FP1033" s="190"/>
      <c r="FQ1033" s="190"/>
      <c r="FR1033" s="190"/>
      <c r="FS1033" s="190"/>
      <c r="FT1033" s="190"/>
      <c r="FU1033" s="190"/>
      <c r="FV1033" s="190"/>
      <c r="FW1033" s="190"/>
      <c r="FX1033" s="190"/>
      <c r="FY1033" s="190"/>
      <c r="FZ1033" s="190"/>
      <c r="GA1033" s="190"/>
      <c r="GB1033" s="190"/>
      <c r="GC1033" s="190"/>
      <c r="GD1033" s="190"/>
      <c r="GE1033" s="190"/>
      <c r="GF1033" s="190"/>
      <c r="GG1033" s="190"/>
      <c r="GH1033" s="190"/>
      <c r="GI1033" s="190"/>
      <c r="GJ1033" s="190"/>
      <c r="GK1033" s="190"/>
      <c r="GL1033" s="190"/>
      <c r="GM1033" s="190"/>
      <c r="GN1033" s="190"/>
      <c r="GO1033" s="190"/>
      <c r="GP1033" s="190"/>
      <c r="GQ1033" s="190"/>
      <c r="GR1033" s="190"/>
      <c r="GS1033" s="190"/>
      <c r="GT1033" s="190"/>
      <c r="GU1033" s="190"/>
      <c r="GV1033" s="190"/>
      <c r="GW1033" s="190"/>
      <c r="GX1033" s="190"/>
      <c r="GY1033" s="190"/>
      <c r="GZ1033" s="190"/>
      <c r="HA1033" s="190"/>
      <c r="HB1033" s="190"/>
      <c r="HC1033" s="190"/>
      <c r="HD1033" s="190"/>
      <c r="HE1033" s="190"/>
      <c r="HF1033" s="190"/>
      <c r="HG1033" s="190"/>
      <c r="HH1033" s="190"/>
      <c r="HI1033" s="190"/>
      <c r="HJ1033" s="190"/>
      <c r="HK1033" s="190"/>
      <c r="HL1033" s="190"/>
      <c r="HM1033" s="190"/>
      <c r="HN1033" s="190"/>
      <c r="HO1033" s="190"/>
      <c r="HP1033" s="190"/>
      <c r="HQ1033" s="190"/>
      <c r="HR1033" s="190"/>
      <c r="HS1033" s="190"/>
      <c r="HT1033" s="190"/>
      <c r="HU1033" s="190"/>
      <c r="HV1033" s="190"/>
      <c r="HW1033" s="190"/>
      <c r="HX1033" s="190"/>
      <c r="HY1033" s="190"/>
      <c r="HZ1033" s="190"/>
      <c r="IA1033" s="190"/>
      <c r="IB1033" s="190"/>
      <c r="IC1033" s="190"/>
      <c r="ID1033" s="190"/>
      <c r="IE1033" s="190"/>
      <c r="IF1033" s="190"/>
      <c r="IG1033" s="190"/>
      <c r="IH1033" s="190"/>
    </row>
    <row r="1034" customFormat="false" ht="14.25" hidden="false" customHeight="false" outlineLevel="0" collapsed="false">
      <c r="A1034" s="190"/>
      <c r="B1034" s="190"/>
      <c r="C1034" s="190"/>
      <c r="D1034" s="190"/>
      <c r="E1034" s="190"/>
      <c r="F1034" s="190"/>
      <c r="G1034" s="190"/>
      <c r="H1034" s="190"/>
      <c r="I1034" s="190"/>
      <c r="J1034" s="190"/>
      <c r="K1034" s="190"/>
      <c r="L1034" s="190"/>
      <c r="M1034" s="190"/>
      <c r="N1034" s="190"/>
      <c r="O1034" s="190"/>
      <c r="P1034" s="190"/>
      <c r="Q1034" s="190"/>
      <c r="R1034" s="190"/>
      <c r="S1034" s="190"/>
      <c r="T1034" s="190"/>
      <c r="U1034" s="190"/>
      <c r="V1034" s="190"/>
      <c r="W1034" s="190"/>
      <c r="X1034" s="190"/>
      <c r="Y1034" s="190"/>
      <c r="Z1034" s="190"/>
      <c r="AA1034" s="190"/>
      <c r="AB1034" s="190"/>
      <c r="AC1034" s="190"/>
      <c r="AD1034" s="190"/>
      <c r="AE1034" s="190"/>
      <c r="AF1034" s="190"/>
      <c r="AG1034" s="190"/>
      <c r="AH1034" s="190"/>
      <c r="AI1034" s="190"/>
      <c r="AJ1034" s="190"/>
      <c r="AK1034" s="190"/>
      <c r="AL1034" s="190"/>
      <c r="AM1034" s="190"/>
      <c r="AN1034" s="190"/>
      <c r="AO1034" s="190"/>
      <c r="AP1034" s="190"/>
      <c r="AQ1034" s="190"/>
      <c r="AR1034" s="190"/>
      <c r="AS1034" s="190"/>
      <c r="AT1034" s="190"/>
      <c r="AU1034" s="190"/>
      <c r="AV1034" s="190"/>
      <c r="AW1034" s="190"/>
      <c r="AX1034" s="190"/>
      <c r="AY1034" s="190"/>
      <c r="AZ1034" s="190"/>
      <c r="BA1034" s="190"/>
      <c r="BB1034" s="190"/>
      <c r="BC1034" s="190"/>
      <c r="BD1034" s="190"/>
      <c r="BE1034" s="190"/>
      <c r="BF1034" s="190"/>
      <c r="BG1034" s="190"/>
      <c r="BH1034" s="190"/>
      <c r="BI1034" s="190"/>
      <c r="BJ1034" s="190"/>
      <c r="BK1034" s="190"/>
      <c r="BL1034" s="190"/>
      <c r="BM1034" s="190"/>
      <c r="BN1034" s="190"/>
      <c r="BO1034" s="190"/>
      <c r="BP1034" s="190"/>
      <c r="BQ1034" s="190"/>
      <c r="BR1034" s="190"/>
      <c r="BS1034" s="190"/>
      <c r="BT1034" s="190"/>
      <c r="BU1034" s="190"/>
      <c r="BV1034" s="190"/>
      <c r="BW1034" s="190"/>
      <c r="BX1034" s="190"/>
      <c r="BY1034" s="190"/>
      <c r="BZ1034" s="190"/>
      <c r="CA1034" s="190"/>
      <c r="CB1034" s="190"/>
      <c r="CC1034" s="190"/>
      <c r="CD1034" s="190"/>
      <c r="CE1034" s="190"/>
      <c r="CF1034" s="190"/>
      <c r="CG1034" s="190"/>
      <c r="CH1034" s="190"/>
      <c r="CI1034" s="190"/>
      <c r="CJ1034" s="190"/>
      <c r="CK1034" s="190"/>
      <c r="CL1034" s="190"/>
      <c r="CM1034" s="190"/>
      <c r="CN1034" s="190"/>
      <c r="CO1034" s="190"/>
      <c r="CP1034" s="190"/>
      <c r="CQ1034" s="190"/>
      <c r="CR1034" s="190"/>
      <c r="CS1034" s="190"/>
      <c r="CT1034" s="190"/>
      <c r="CU1034" s="190"/>
      <c r="CV1034" s="190"/>
      <c r="CW1034" s="190"/>
      <c r="CX1034" s="190"/>
      <c r="CY1034" s="190"/>
      <c r="CZ1034" s="190"/>
      <c r="DA1034" s="190"/>
      <c r="DB1034" s="190"/>
      <c r="DC1034" s="190"/>
      <c r="DD1034" s="190"/>
      <c r="DE1034" s="190"/>
      <c r="DF1034" s="190"/>
      <c r="DG1034" s="190"/>
      <c r="DH1034" s="190"/>
      <c r="DI1034" s="190"/>
      <c r="DJ1034" s="190"/>
      <c r="DK1034" s="190"/>
      <c r="DL1034" s="190"/>
      <c r="DM1034" s="190"/>
      <c r="DN1034" s="190"/>
      <c r="DO1034" s="190"/>
      <c r="DP1034" s="190"/>
      <c r="DQ1034" s="190"/>
      <c r="DR1034" s="190"/>
      <c r="DS1034" s="190"/>
      <c r="DT1034" s="190"/>
      <c r="DU1034" s="190"/>
      <c r="DV1034" s="190"/>
      <c r="DW1034" s="190"/>
      <c r="DX1034" s="190"/>
      <c r="DY1034" s="190"/>
      <c r="DZ1034" s="190"/>
      <c r="EA1034" s="190"/>
      <c r="EB1034" s="190"/>
      <c r="EC1034" s="190"/>
      <c r="ED1034" s="190"/>
      <c r="EE1034" s="190"/>
      <c r="EF1034" s="190"/>
      <c r="EG1034" s="190"/>
      <c r="EH1034" s="190"/>
      <c r="EI1034" s="190"/>
      <c r="EJ1034" s="190"/>
      <c r="EK1034" s="190"/>
      <c r="EL1034" s="190"/>
      <c r="EM1034" s="190"/>
      <c r="EN1034" s="190"/>
      <c r="EO1034" s="190"/>
      <c r="EP1034" s="190"/>
      <c r="EQ1034" s="190"/>
      <c r="ER1034" s="190"/>
      <c r="ES1034" s="190"/>
      <c r="ET1034" s="190"/>
      <c r="EU1034" s="190"/>
      <c r="EV1034" s="190"/>
      <c r="EW1034" s="190"/>
      <c r="EX1034" s="190"/>
      <c r="EY1034" s="190"/>
      <c r="EZ1034" s="190"/>
      <c r="FA1034" s="190"/>
      <c r="FB1034" s="190"/>
      <c r="FC1034" s="190"/>
      <c r="FD1034" s="190"/>
      <c r="FE1034" s="190"/>
      <c r="FF1034" s="190"/>
      <c r="FG1034" s="190"/>
      <c r="FH1034" s="190"/>
      <c r="FI1034" s="190"/>
      <c r="FJ1034" s="190"/>
      <c r="FK1034" s="190"/>
      <c r="FL1034" s="190"/>
      <c r="FM1034" s="190"/>
      <c r="FN1034" s="190"/>
      <c r="FO1034" s="190"/>
      <c r="FP1034" s="190"/>
      <c r="FQ1034" s="190"/>
      <c r="FR1034" s="190"/>
      <c r="FS1034" s="190"/>
      <c r="FT1034" s="190"/>
      <c r="FU1034" s="190"/>
      <c r="FV1034" s="190"/>
      <c r="FW1034" s="190"/>
      <c r="FX1034" s="190"/>
      <c r="FY1034" s="190"/>
      <c r="FZ1034" s="190"/>
      <c r="GA1034" s="190"/>
      <c r="GB1034" s="190"/>
      <c r="GC1034" s="190"/>
      <c r="GD1034" s="190"/>
      <c r="GE1034" s="190"/>
      <c r="GF1034" s="190"/>
      <c r="GG1034" s="190"/>
      <c r="GH1034" s="190"/>
      <c r="GI1034" s="190"/>
      <c r="GJ1034" s="190"/>
      <c r="GK1034" s="190"/>
      <c r="GL1034" s="190"/>
      <c r="GM1034" s="190"/>
      <c r="GN1034" s="190"/>
      <c r="GO1034" s="190"/>
      <c r="GP1034" s="190"/>
      <c r="GQ1034" s="190"/>
      <c r="GR1034" s="190"/>
      <c r="GS1034" s="190"/>
      <c r="GT1034" s="190"/>
      <c r="GU1034" s="190"/>
      <c r="GV1034" s="190"/>
      <c r="GW1034" s="190"/>
      <c r="GX1034" s="190"/>
      <c r="GY1034" s="190"/>
      <c r="GZ1034" s="190"/>
      <c r="HA1034" s="190"/>
      <c r="HB1034" s="190"/>
      <c r="HC1034" s="190"/>
      <c r="HD1034" s="190"/>
      <c r="HE1034" s="190"/>
      <c r="HF1034" s="190"/>
      <c r="HG1034" s="190"/>
      <c r="HH1034" s="190"/>
      <c r="HI1034" s="190"/>
      <c r="HJ1034" s="190"/>
      <c r="HK1034" s="190"/>
      <c r="HL1034" s="190"/>
      <c r="HM1034" s="190"/>
      <c r="HN1034" s="190"/>
      <c r="HO1034" s="190"/>
      <c r="HP1034" s="190"/>
      <c r="HQ1034" s="190"/>
      <c r="HR1034" s="190"/>
      <c r="HS1034" s="190"/>
      <c r="HT1034" s="190"/>
      <c r="HU1034" s="190"/>
      <c r="HV1034" s="190"/>
      <c r="HW1034" s="190"/>
      <c r="HX1034" s="190"/>
      <c r="HY1034" s="190"/>
      <c r="HZ1034" s="190"/>
      <c r="IA1034" s="190"/>
      <c r="IB1034" s="190"/>
      <c r="IC1034" s="190"/>
      <c r="ID1034" s="190"/>
      <c r="IE1034" s="190"/>
      <c r="IF1034" s="190"/>
      <c r="IG1034" s="190"/>
      <c r="IH1034" s="190"/>
    </row>
    <row r="1035" customFormat="false" ht="14.25" hidden="false" customHeight="false" outlineLevel="0" collapsed="false">
      <c r="A1035" s="190"/>
      <c r="B1035" s="190"/>
      <c r="C1035" s="190"/>
      <c r="D1035" s="190"/>
      <c r="E1035" s="190"/>
      <c r="F1035" s="190"/>
      <c r="G1035" s="190"/>
      <c r="H1035" s="190"/>
      <c r="I1035" s="190"/>
      <c r="J1035" s="190"/>
      <c r="K1035" s="190"/>
      <c r="L1035" s="190"/>
      <c r="M1035" s="190"/>
      <c r="N1035" s="190"/>
      <c r="O1035" s="190"/>
      <c r="P1035" s="190"/>
      <c r="Q1035" s="190"/>
      <c r="R1035" s="190"/>
      <c r="S1035" s="190"/>
      <c r="T1035" s="190"/>
      <c r="U1035" s="190"/>
      <c r="V1035" s="190"/>
      <c r="W1035" s="190"/>
      <c r="X1035" s="190"/>
      <c r="Y1035" s="190"/>
      <c r="Z1035" s="190"/>
      <c r="AA1035" s="190"/>
      <c r="AB1035" s="190"/>
      <c r="AC1035" s="190"/>
      <c r="AD1035" s="190"/>
      <c r="AE1035" s="190"/>
      <c r="AF1035" s="190"/>
      <c r="AG1035" s="190"/>
      <c r="AH1035" s="190"/>
      <c r="AI1035" s="190"/>
      <c r="AJ1035" s="190"/>
      <c r="AK1035" s="190"/>
      <c r="AL1035" s="190"/>
      <c r="AM1035" s="190"/>
      <c r="AN1035" s="190"/>
      <c r="AO1035" s="190"/>
      <c r="AP1035" s="190"/>
      <c r="AQ1035" s="190"/>
      <c r="AR1035" s="190"/>
      <c r="AS1035" s="190"/>
      <c r="AT1035" s="190"/>
      <c r="AU1035" s="190"/>
      <c r="AV1035" s="190"/>
      <c r="AW1035" s="190"/>
      <c r="AX1035" s="190"/>
      <c r="AY1035" s="190"/>
      <c r="AZ1035" s="190"/>
      <c r="BA1035" s="190"/>
      <c r="BB1035" s="190"/>
      <c r="BC1035" s="190"/>
      <c r="BD1035" s="190"/>
      <c r="BE1035" s="190"/>
      <c r="BF1035" s="190"/>
      <c r="BG1035" s="190"/>
      <c r="BH1035" s="190"/>
      <c r="BI1035" s="190"/>
      <c r="BJ1035" s="190"/>
      <c r="BK1035" s="190"/>
      <c r="BL1035" s="190"/>
      <c r="BM1035" s="190"/>
      <c r="BN1035" s="190"/>
      <c r="BO1035" s="190"/>
      <c r="BP1035" s="190"/>
      <c r="BQ1035" s="190"/>
      <c r="BR1035" s="190"/>
      <c r="BS1035" s="190"/>
      <c r="BT1035" s="190"/>
      <c r="BU1035" s="190"/>
      <c r="BV1035" s="190"/>
      <c r="BW1035" s="190"/>
      <c r="BX1035" s="190"/>
      <c r="BY1035" s="190"/>
      <c r="BZ1035" s="190"/>
      <c r="CA1035" s="190"/>
      <c r="CB1035" s="190"/>
      <c r="CC1035" s="190"/>
      <c r="CD1035" s="190"/>
      <c r="CE1035" s="190"/>
      <c r="CF1035" s="190"/>
      <c r="CG1035" s="190"/>
      <c r="CH1035" s="190"/>
      <c r="CI1035" s="190"/>
      <c r="CJ1035" s="190"/>
      <c r="CK1035" s="190"/>
      <c r="CL1035" s="190"/>
      <c r="CM1035" s="190"/>
      <c r="CN1035" s="190"/>
      <c r="CO1035" s="190"/>
      <c r="CP1035" s="190"/>
      <c r="CQ1035" s="190"/>
      <c r="CR1035" s="190"/>
      <c r="CS1035" s="190"/>
      <c r="CT1035" s="190"/>
      <c r="CU1035" s="190"/>
      <c r="CV1035" s="190"/>
      <c r="CW1035" s="190"/>
      <c r="CX1035" s="190"/>
      <c r="CY1035" s="190"/>
      <c r="CZ1035" s="190"/>
      <c r="DA1035" s="190"/>
      <c r="DB1035" s="190"/>
      <c r="DC1035" s="190"/>
      <c r="DD1035" s="190"/>
      <c r="DE1035" s="190"/>
      <c r="DF1035" s="190"/>
      <c r="DG1035" s="190"/>
      <c r="DH1035" s="190"/>
      <c r="DI1035" s="190"/>
      <c r="DJ1035" s="190"/>
      <c r="DK1035" s="190"/>
      <c r="DL1035" s="190"/>
      <c r="DM1035" s="190"/>
      <c r="DN1035" s="190"/>
      <c r="DO1035" s="190"/>
      <c r="DP1035" s="190"/>
      <c r="DQ1035" s="190"/>
      <c r="DR1035" s="190"/>
      <c r="DS1035" s="190"/>
      <c r="DT1035" s="190"/>
      <c r="DU1035" s="190"/>
      <c r="DV1035" s="190"/>
      <c r="DW1035" s="190"/>
      <c r="DX1035" s="190"/>
      <c r="DY1035" s="190"/>
      <c r="DZ1035" s="190"/>
      <c r="EA1035" s="190"/>
      <c r="EB1035" s="190"/>
      <c r="EC1035" s="190"/>
      <c r="ED1035" s="190"/>
      <c r="EE1035" s="190"/>
      <c r="EF1035" s="190"/>
      <c r="EG1035" s="190"/>
      <c r="EH1035" s="190"/>
      <c r="EI1035" s="190"/>
      <c r="EJ1035" s="190"/>
      <c r="EK1035" s="190"/>
      <c r="EL1035" s="190"/>
      <c r="EM1035" s="190"/>
      <c r="EN1035" s="190"/>
      <c r="EO1035" s="190"/>
      <c r="EP1035" s="190"/>
      <c r="EQ1035" s="190"/>
      <c r="ER1035" s="190"/>
      <c r="ES1035" s="190"/>
      <c r="ET1035" s="190"/>
      <c r="EU1035" s="190"/>
      <c r="EV1035" s="190"/>
      <c r="EW1035" s="190"/>
      <c r="EX1035" s="190"/>
      <c r="EY1035" s="190"/>
      <c r="EZ1035" s="190"/>
      <c r="FA1035" s="190"/>
      <c r="FB1035" s="190"/>
      <c r="FC1035" s="190"/>
      <c r="FD1035" s="190"/>
      <c r="FE1035" s="190"/>
      <c r="FF1035" s="190"/>
      <c r="FG1035" s="190"/>
      <c r="FH1035" s="190"/>
      <c r="FI1035" s="190"/>
      <c r="FJ1035" s="190"/>
      <c r="FK1035" s="190"/>
      <c r="FL1035" s="190"/>
      <c r="FM1035" s="190"/>
      <c r="FN1035" s="190"/>
      <c r="FO1035" s="190"/>
      <c r="FP1035" s="190"/>
      <c r="FQ1035" s="190"/>
      <c r="FR1035" s="190"/>
      <c r="FS1035" s="190"/>
      <c r="FT1035" s="190"/>
      <c r="FU1035" s="190"/>
      <c r="FV1035" s="190"/>
      <c r="FW1035" s="190"/>
      <c r="FX1035" s="190"/>
      <c r="FY1035" s="190"/>
      <c r="FZ1035" s="190"/>
      <c r="GA1035" s="190"/>
      <c r="GB1035" s="190"/>
      <c r="GC1035" s="190"/>
      <c r="GD1035" s="190"/>
      <c r="GE1035" s="190"/>
      <c r="GF1035" s="190"/>
      <c r="GG1035" s="190"/>
      <c r="GH1035" s="190"/>
      <c r="GI1035" s="190"/>
      <c r="GJ1035" s="190"/>
      <c r="GK1035" s="190"/>
      <c r="GL1035" s="190"/>
      <c r="GM1035" s="190"/>
      <c r="GN1035" s="190"/>
      <c r="GO1035" s="190"/>
      <c r="GP1035" s="190"/>
      <c r="GQ1035" s="190"/>
      <c r="GR1035" s="190"/>
      <c r="GS1035" s="190"/>
      <c r="GT1035" s="190"/>
      <c r="GU1035" s="190"/>
      <c r="GV1035" s="190"/>
      <c r="GW1035" s="190"/>
      <c r="GX1035" s="190"/>
      <c r="GY1035" s="190"/>
      <c r="GZ1035" s="190"/>
      <c r="HA1035" s="190"/>
      <c r="HB1035" s="190"/>
      <c r="HC1035" s="190"/>
      <c r="HD1035" s="190"/>
      <c r="HE1035" s="190"/>
      <c r="HF1035" s="190"/>
      <c r="HG1035" s="190"/>
      <c r="HH1035" s="190"/>
      <c r="HI1035" s="190"/>
      <c r="HJ1035" s="190"/>
      <c r="HK1035" s="190"/>
      <c r="HL1035" s="190"/>
      <c r="HM1035" s="190"/>
      <c r="HN1035" s="190"/>
      <c r="HO1035" s="190"/>
      <c r="HP1035" s="190"/>
      <c r="HQ1035" s="190"/>
      <c r="HR1035" s="190"/>
      <c r="HS1035" s="190"/>
      <c r="HT1035" s="190"/>
      <c r="HU1035" s="190"/>
      <c r="HV1035" s="190"/>
      <c r="HW1035" s="190"/>
      <c r="HX1035" s="190"/>
      <c r="HY1035" s="190"/>
      <c r="HZ1035" s="190"/>
      <c r="IA1035" s="190"/>
      <c r="IB1035" s="190"/>
      <c r="IC1035" s="190"/>
      <c r="ID1035" s="190"/>
      <c r="IE1035" s="190"/>
      <c r="IF1035" s="190"/>
      <c r="IG1035" s="190"/>
      <c r="IH1035" s="190"/>
    </row>
  </sheetData>
  <mergeCells count="16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6.99"/>
    <col collapsed="false" customWidth="true" hidden="false" outlineLevel="0" max="2" min="2" style="217" width="20.36"/>
    <col collapsed="false" customWidth="true" hidden="false" outlineLevel="0" max="4" min="3" style="217" width="10.12"/>
    <col collapsed="false" customWidth="true" hidden="false" outlineLevel="0" max="5" min="5" style="217" width="11.12"/>
    <col collapsed="false" customWidth="true" hidden="false" outlineLevel="0" max="6" min="6" style="217" width="12.12"/>
    <col collapsed="false" customWidth="true" hidden="false" outlineLevel="0" max="7" min="7" style="217" width="10.99"/>
    <col collapsed="false" customWidth="true" hidden="false" outlineLevel="0" max="10" min="8" style="217" width="9.24"/>
    <col collapsed="false" customWidth="false" hidden="false" outlineLevel="0" max="254" min="11" style="217" width="8.99"/>
    <col collapsed="false" customWidth="false" hidden="false" outlineLevel="0" max="257" min="255" style="69" width="8.99"/>
  </cols>
  <sheetData>
    <row r="1" customFormat="false" ht="21" hidden="false" customHeight="true" outlineLevel="0" collapsed="false">
      <c r="A1" s="218" t="s">
        <v>285</v>
      </c>
      <c r="B1" s="218"/>
      <c r="C1" s="218"/>
      <c r="D1" s="218"/>
      <c r="E1" s="218"/>
      <c r="F1" s="218"/>
      <c r="G1" s="218"/>
    </row>
    <row r="2" customFormat="false" ht="14.25" hidden="false" customHeight="true" outlineLevel="0" collapsed="false">
      <c r="A2" s="219" t="s">
        <v>286</v>
      </c>
      <c r="B2" s="219"/>
      <c r="C2" s="219"/>
      <c r="D2" s="219"/>
      <c r="E2" s="219"/>
      <c r="F2" s="219"/>
      <c r="G2" s="219"/>
    </row>
    <row r="3" customFormat="false" ht="9" hidden="false" customHeight="true" outlineLevel="0" collapsed="false">
      <c r="A3" s="220"/>
      <c r="B3" s="220"/>
      <c r="C3" s="220"/>
      <c r="D3" s="220"/>
      <c r="E3" s="220"/>
      <c r="F3" s="220"/>
      <c r="G3" s="220"/>
    </row>
    <row r="4" customFormat="false" ht="19.5" hidden="false" customHeight="true" outlineLevel="0" collapsed="false">
      <c r="A4" s="221" t="s">
        <v>108</v>
      </c>
      <c r="B4" s="221"/>
      <c r="C4" s="148" t="s">
        <v>287</v>
      </c>
      <c r="D4" s="148"/>
      <c r="E4" s="148"/>
      <c r="F4" s="222" t="s">
        <v>288</v>
      </c>
      <c r="G4" s="222"/>
    </row>
    <row r="5" customFormat="false" ht="27" hidden="false" customHeight="true" outlineLevel="0" collapsed="false">
      <c r="A5" s="221"/>
      <c r="B5" s="221"/>
      <c r="C5" s="148" t="s">
        <v>289</v>
      </c>
      <c r="D5" s="148" t="s">
        <v>290</v>
      </c>
      <c r="E5" s="148" t="s">
        <v>291</v>
      </c>
      <c r="F5" s="83" t="s">
        <v>290</v>
      </c>
      <c r="G5" s="222" t="s">
        <v>291</v>
      </c>
    </row>
    <row r="6" customFormat="false" ht="20.1" hidden="false" customHeight="true" outlineLevel="0" collapsed="false">
      <c r="A6" s="146" t="s">
        <v>113</v>
      </c>
      <c r="B6" s="146"/>
      <c r="C6" s="223" t="n">
        <v>3</v>
      </c>
      <c r="D6" s="224" t="n">
        <v>138355</v>
      </c>
      <c r="E6" s="223" t="n">
        <v>11550</v>
      </c>
      <c r="F6" s="224" t="n">
        <v>57687</v>
      </c>
      <c r="G6" s="225" t="n">
        <v>6690</v>
      </c>
    </row>
    <row r="7" customFormat="false" ht="18.95" hidden="false" customHeight="true" outlineLevel="0" collapsed="false">
      <c r="A7" s="226" t="s">
        <v>114</v>
      </c>
      <c r="B7" s="83" t="s">
        <v>256</v>
      </c>
      <c r="C7" s="224"/>
      <c r="D7" s="224" t="n">
        <v>2680</v>
      </c>
      <c r="E7" s="224"/>
      <c r="F7" s="224" t="n">
        <v>2010</v>
      </c>
      <c r="G7" s="225"/>
    </row>
    <row r="8" customFormat="false" ht="18.95" hidden="false" customHeight="true" outlineLevel="0" collapsed="false">
      <c r="A8" s="226"/>
      <c r="B8" s="83" t="s">
        <v>257</v>
      </c>
      <c r="C8" s="224"/>
      <c r="D8" s="224" t="n">
        <v>2680</v>
      </c>
      <c r="E8" s="224"/>
      <c r="F8" s="224" t="n">
        <v>3350</v>
      </c>
      <c r="G8" s="225"/>
    </row>
    <row r="9" customFormat="false" ht="18.95" hidden="false" customHeight="true" outlineLevel="0" collapsed="false">
      <c r="A9" s="226"/>
      <c r="B9" s="83" t="s">
        <v>258</v>
      </c>
      <c r="C9" s="223"/>
      <c r="D9" s="223" t="n">
        <v>13400</v>
      </c>
      <c r="E9" s="223"/>
      <c r="F9" s="223" t="n">
        <v>3350</v>
      </c>
      <c r="G9" s="225"/>
    </row>
    <row r="10" customFormat="false" ht="18.95" hidden="false" customHeight="true" outlineLevel="0" collapsed="false">
      <c r="A10" s="226"/>
      <c r="B10" s="83" t="s">
        <v>259</v>
      </c>
      <c r="C10" s="223"/>
      <c r="D10" s="223" t="n">
        <v>3350</v>
      </c>
      <c r="E10" s="223"/>
      <c r="F10" s="223" t="n">
        <v>2680</v>
      </c>
      <c r="G10" s="225"/>
    </row>
    <row r="11" customFormat="false" ht="18.95" hidden="false" customHeight="true" outlineLevel="0" collapsed="false">
      <c r="A11" s="226"/>
      <c r="B11" s="83" t="s">
        <v>260</v>
      </c>
      <c r="C11" s="224"/>
      <c r="D11" s="224" t="n">
        <v>2680</v>
      </c>
      <c r="E11" s="224"/>
      <c r="F11" s="224" t="n">
        <v>2010</v>
      </c>
      <c r="G11" s="225"/>
    </row>
    <row r="12" customFormat="false" ht="18.95" hidden="false" customHeight="true" outlineLevel="0" collapsed="false">
      <c r="A12" s="226"/>
      <c r="B12" s="83" t="s">
        <v>261</v>
      </c>
      <c r="C12" s="224"/>
      <c r="D12" s="224" t="n">
        <v>2680</v>
      </c>
      <c r="E12" s="224"/>
      <c r="F12" s="224" t="n">
        <v>2010</v>
      </c>
      <c r="G12" s="225"/>
    </row>
    <row r="13" customFormat="false" ht="18.95" hidden="false" customHeight="true" outlineLevel="0" collapsed="false">
      <c r="A13" s="226"/>
      <c r="B13" s="83" t="s">
        <v>262</v>
      </c>
      <c r="C13" s="224"/>
      <c r="D13" s="224" t="n">
        <v>2680</v>
      </c>
      <c r="E13" s="224"/>
      <c r="F13" s="224" t="n">
        <v>2010</v>
      </c>
      <c r="G13" s="225"/>
    </row>
    <row r="14" customFormat="false" ht="18.95" hidden="false" customHeight="true" outlineLevel="0" collapsed="false">
      <c r="A14" s="226"/>
      <c r="B14" s="83" t="s">
        <v>263</v>
      </c>
      <c r="C14" s="223"/>
      <c r="D14" s="223" t="n">
        <v>13400</v>
      </c>
      <c r="E14" s="223"/>
      <c r="F14" s="223" t="n">
        <v>3350</v>
      </c>
      <c r="G14" s="225"/>
    </row>
    <row r="15" customFormat="false" ht="18.95" hidden="false" customHeight="true" outlineLevel="0" collapsed="false">
      <c r="A15" s="226"/>
      <c r="B15" s="83" t="s">
        <v>264</v>
      </c>
      <c r="C15" s="223"/>
      <c r="D15" s="223" t="n">
        <v>13400</v>
      </c>
      <c r="E15" s="223" t="n">
        <v>720</v>
      </c>
      <c r="F15" s="223" t="n">
        <v>3350</v>
      </c>
      <c r="G15" s="225"/>
    </row>
    <row r="16" customFormat="false" ht="18.95" hidden="false" customHeight="true" outlineLevel="0" collapsed="false">
      <c r="A16" s="226"/>
      <c r="B16" s="83" t="s">
        <v>265</v>
      </c>
      <c r="C16" s="223"/>
      <c r="D16" s="223" t="n">
        <v>33500</v>
      </c>
      <c r="E16" s="223" t="n">
        <v>-17785</v>
      </c>
      <c r="F16" s="223" t="n">
        <v>10050</v>
      </c>
      <c r="G16" s="225" t="n">
        <v>2144.3</v>
      </c>
    </row>
    <row r="17" customFormat="false" ht="18.95" hidden="false" customHeight="true" outlineLevel="0" collapsed="false">
      <c r="A17" s="226"/>
      <c r="B17" s="83" t="s">
        <v>266</v>
      </c>
      <c r="C17" s="223" t="n">
        <v>2</v>
      </c>
      <c r="D17" s="223" t="n">
        <v>33500</v>
      </c>
      <c r="E17" s="223" t="n">
        <v>16825</v>
      </c>
      <c r="F17" s="223" t="n">
        <v>10050</v>
      </c>
      <c r="G17" s="225" t="n">
        <v>4545.7</v>
      </c>
    </row>
    <row r="18" customFormat="false" ht="18.95" hidden="false" customHeight="true" outlineLevel="0" collapsed="false">
      <c r="A18" s="226" t="s">
        <v>126</v>
      </c>
      <c r="B18" s="83" t="s">
        <v>267</v>
      </c>
      <c r="C18" s="224"/>
      <c r="D18" s="224" t="n">
        <v>1340</v>
      </c>
      <c r="E18" s="224"/>
      <c r="F18" s="224" t="n">
        <v>1340</v>
      </c>
      <c r="G18" s="225"/>
    </row>
    <row r="19" customFormat="false" ht="18.95" hidden="false" customHeight="true" outlineLevel="0" collapsed="false">
      <c r="A19" s="226"/>
      <c r="B19" s="83" t="s">
        <v>268</v>
      </c>
      <c r="C19" s="224"/>
      <c r="D19" s="224" t="n">
        <v>1340</v>
      </c>
      <c r="E19" s="224"/>
      <c r="F19" s="224" t="n">
        <v>1340</v>
      </c>
      <c r="G19" s="225"/>
    </row>
    <row r="20" customFormat="false" ht="18.95" hidden="false" customHeight="true" outlineLevel="0" collapsed="false">
      <c r="A20" s="226"/>
      <c r="B20" s="83" t="s">
        <v>269</v>
      </c>
      <c r="C20" s="224"/>
      <c r="D20" s="224" t="n">
        <v>1340</v>
      </c>
      <c r="E20" s="224"/>
      <c r="F20" s="224" t="n">
        <v>1340</v>
      </c>
      <c r="G20" s="225"/>
    </row>
    <row r="21" customFormat="false" ht="18.95" hidden="false" customHeight="true" outlineLevel="0" collapsed="false">
      <c r="A21" s="226"/>
      <c r="B21" s="83" t="s">
        <v>270</v>
      </c>
      <c r="C21" s="224"/>
      <c r="D21" s="224" t="n">
        <v>1340</v>
      </c>
      <c r="E21" s="224"/>
      <c r="F21" s="224" t="n">
        <v>1340</v>
      </c>
      <c r="G21" s="225"/>
    </row>
    <row r="22" customFormat="false" ht="18.95" hidden="false" customHeight="true" outlineLevel="0" collapsed="false">
      <c r="A22" s="226"/>
      <c r="B22" s="83" t="s">
        <v>271</v>
      </c>
      <c r="C22" s="224"/>
      <c r="D22" s="224" t="n">
        <v>1340</v>
      </c>
      <c r="E22" s="224"/>
      <c r="F22" s="224" t="n">
        <v>1340</v>
      </c>
      <c r="G22" s="225"/>
    </row>
    <row r="23" customFormat="false" ht="18.95" hidden="false" customHeight="true" outlineLevel="0" collapsed="false">
      <c r="A23" s="226"/>
      <c r="B23" s="83" t="s">
        <v>272</v>
      </c>
      <c r="C23" s="224"/>
      <c r="D23" s="224" t="n">
        <v>1340</v>
      </c>
      <c r="E23" s="224"/>
      <c r="F23" s="224" t="n">
        <v>1340</v>
      </c>
      <c r="G23" s="225"/>
    </row>
    <row r="24" customFormat="false" ht="18.95" hidden="false" customHeight="true" outlineLevel="0" collapsed="false">
      <c r="A24" s="226"/>
      <c r="B24" s="83" t="s">
        <v>273</v>
      </c>
      <c r="C24" s="223"/>
      <c r="D24" s="223" t="n">
        <v>1340</v>
      </c>
      <c r="E24" s="223"/>
      <c r="F24" s="223" t="n">
        <v>1340</v>
      </c>
      <c r="G24" s="225"/>
    </row>
    <row r="25" customFormat="false" ht="18.95" hidden="false" customHeight="true" outlineLevel="0" collapsed="false">
      <c r="A25" s="226"/>
      <c r="B25" s="83" t="s">
        <v>275</v>
      </c>
      <c r="C25" s="223"/>
      <c r="D25" s="223" t="n">
        <v>1340</v>
      </c>
      <c r="E25" s="223"/>
      <c r="F25" s="223" t="n">
        <v>1340</v>
      </c>
      <c r="G25" s="225"/>
    </row>
    <row r="26" customFormat="false" ht="18.95" hidden="false" customHeight="true" outlineLevel="0" collapsed="false">
      <c r="A26" s="78" t="s">
        <v>135</v>
      </c>
      <c r="B26" s="83" t="s">
        <v>136</v>
      </c>
      <c r="C26" s="227" t="n">
        <f aca="false">C7+C9+C10+C11</f>
        <v>0</v>
      </c>
      <c r="D26" s="227" t="n">
        <f aca="false">D7+D9+D10+D11</f>
        <v>22110</v>
      </c>
      <c r="E26" s="227" t="n">
        <f aca="false">E7+E9+E10+E11</f>
        <v>0</v>
      </c>
      <c r="F26" s="227" t="n">
        <f aca="false">F7+F9+F10+F11</f>
        <v>10050</v>
      </c>
      <c r="G26" s="228" t="n">
        <f aca="false">G7+G9+G10+G11</f>
        <v>0</v>
      </c>
    </row>
    <row r="27" customFormat="false" ht="18.95" hidden="false" customHeight="true" outlineLevel="0" collapsed="false">
      <c r="A27" s="78"/>
      <c r="B27" s="148" t="s">
        <v>137</v>
      </c>
      <c r="C27" s="227" t="n">
        <f aca="false">C12+C13+C19+C20+C21+C22+C23+C29+C30+C31+C32+C33+C34+C35</f>
        <v>0</v>
      </c>
      <c r="D27" s="227" t="n">
        <f aca="false">D12+D13+D19+D20+D21+D22+D23+D29+D30+D31+D32+D33+D34+D35</f>
        <v>15410</v>
      </c>
      <c r="E27" s="227" t="n">
        <f aca="false">E12+E13+E19+E20+E21+E22+E23+E29+E30+E31+E32+E33+E34+E35</f>
        <v>0</v>
      </c>
      <c r="F27" s="227" t="n">
        <f aca="false">F12+F13+F19+F20+F21+F22+F23+F29+F30+F31+F32+F33+F34+F35</f>
        <v>13266</v>
      </c>
      <c r="G27" s="228" t="n">
        <f aca="false">G12+G13+G19+G20+G21+G22+G23+G29+G30+G31+G32+G33+G34+G35</f>
        <v>0</v>
      </c>
    </row>
    <row r="28" customFormat="false" ht="18.95" hidden="false" customHeight="true" outlineLevel="0" collapsed="false">
      <c r="A28" s="157" t="s">
        <v>138</v>
      </c>
      <c r="B28" s="83" t="s">
        <v>277</v>
      </c>
      <c r="C28" s="229"/>
      <c r="D28" s="229" t="n">
        <v>335</v>
      </c>
      <c r="E28" s="229"/>
      <c r="F28" s="229" t="n">
        <v>201</v>
      </c>
      <c r="G28" s="230"/>
    </row>
    <row r="29" customFormat="false" ht="18.95" hidden="false" customHeight="true" outlineLevel="0" collapsed="false">
      <c r="A29" s="157"/>
      <c r="B29" s="83" t="s">
        <v>278</v>
      </c>
      <c r="C29" s="229"/>
      <c r="D29" s="229" t="n">
        <v>335</v>
      </c>
      <c r="E29" s="229"/>
      <c r="F29" s="229" t="n">
        <v>201</v>
      </c>
      <c r="G29" s="230"/>
    </row>
    <row r="30" customFormat="false" ht="18.95" hidden="false" customHeight="true" outlineLevel="0" collapsed="false">
      <c r="A30" s="157"/>
      <c r="B30" s="83" t="s">
        <v>279</v>
      </c>
      <c r="C30" s="229"/>
      <c r="D30" s="229" t="n">
        <v>335</v>
      </c>
      <c r="E30" s="229"/>
      <c r="F30" s="229" t="n">
        <v>201</v>
      </c>
      <c r="G30" s="230"/>
    </row>
    <row r="31" customFormat="false" ht="18.95" hidden="false" customHeight="true" outlineLevel="0" collapsed="false">
      <c r="A31" s="157"/>
      <c r="B31" s="83" t="s">
        <v>280</v>
      </c>
      <c r="C31" s="229"/>
      <c r="D31" s="229" t="n">
        <v>335</v>
      </c>
      <c r="E31" s="229"/>
      <c r="F31" s="229" t="n">
        <v>201</v>
      </c>
      <c r="G31" s="230"/>
    </row>
    <row r="32" customFormat="false" ht="18.95" hidden="false" customHeight="true" outlineLevel="0" collapsed="false">
      <c r="A32" s="157"/>
      <c r="B32" s="83" t="s">
        <v>281</v>
      </c>
      <c r="C32" s="224"/>
      <c r="D32" s="224" t="n">
        <v>335</v>
      </c>
      <c r="E32" s="224"/>
      <c r="F32" s="224" t="n">
        <v>201</v>
      </c>
      <c r="G32" s="225"/>
    </row>
    <row r="33" customFormat="false" ht="18.95" hidden="false" customHeight="true" outlineLevel="0" collapsed="false">
      <c r="A33" s="157"/>
      <c r="B33" s="83" t="s">
        <v>282</v>
      </c>
      <c r="C33" s="224"/>
      <c r="D33" s="224" t="n">
        <v>335</v>
      </c>
      <c r="E33" s="224"/>
      <c r="F33" s="224" t="n">
        <v>201</v>
      </c>
      <c r="G33" s="225"/>
    </row>
    <row r="34" customFormat="false" ht="18.95" hidden="false" customHeight="true" outlineLevel="0" collapsed="false">
      <c r="A34" s="157"/>
      <c r="B34" s="83" t="s">
        <v>283</v>
      </c>
      <c r="C34" s="229"/>
      <c r="D34" s="229" t="n">
        <v>335</v>
      </c>
      <c r="E34" s="229"/>
      <c r="F34" s="229" t="n">
        <v>201</v>
      </c>
      <c r="G34" s="230"/>
    </row>
    <row r="35" customFormat="false" ht="18.95" hidden="false" customHeight="true" outlineLevel="0" collapsed="false">
      <c r="A35" s="78" t="s">
        <v>146</v>
      </c>
      <c r="B35" s="83" t="s">
        <v>147</v>
      </c>
      <c r="C35" s="223"/>
      <c r="D35" s="223" t="n">
        <v>1340</v>
      </c>
      <c r="E35" s="223"/>
      <c r="F35" s="223" t="n">
        <v>1340</v>
      </c>
      <c r="G35" s="225"/>
    </row>
    <row r="36" customFormat="false" ht="18.95" hidden="false" customHeight="true" outlineLevel="0" collapsed="false">
      <c r="A36" s="78"/>
      <c r="B36" s="148" t="s">
        <v>292</v>
      </c>
      <c r="C36" s="229" t="n">
        <v>1</v>
      </c>
      <c r="D36" s="229" t="n">
        <v>0</v>
      </c>
      <c r="E36" s="229" t="n">
        <v>11790</v>
      </c>
      <c r="F36" s="229" t="n">
        <v>0</v>
      </c>
      <c r="G36" s="230"/>
    </row>
    <row r="37" customFormat="false" ht="18.95" hidden="false" customHeight="true" outlineLevel="0" collapsed="false">
      <c r="A37" s="78"/>
      <c r="B37" s="231" t="s">
        <v>293</v>
      </c>
      <c r="C37" s="232"/>
      <c r="D37" s="232" t="n">
        <v>0</v>
      </c>
      <c r="E37" s="232"/>
      <c r="F37" s="232" t="n">
        <v>0</v>
      </c>
      <c r="G37" s="233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23.5"/>
    <col collapsed="false" customWidth="true" hidden="false" outlineLevel="0" max="3" min="3" style="234" width="14.87"/>
    <col collapsed="false" customWidth="true" hidden="false" outlineLevel="0" max="4" min="4" style="234" width="17.87"/>
    <col collapsed="false" customWidth="true" hidden="false" outlineLevel="0" max="5" min="5" style="234" width="14.36"/>
    <col collapsed="false" customWidth="false" hidden="false" outlineLevel="0" max="6" min="6" style="234" width="8.99"/>
    <col collapsed="false" customWidth="true" hidden="false" outlineLevel="0" max="7" min="7" style="234" width="12.62"/>
    <col collapsed="false" customWidth="false" hidden="false" outlineLevel="0" max="257" min="8" style="234" width="8.99"/>
  </cols>
  <sheetData>
    <row r="1" customFormat="false" ht="24" hidden="false" customHeight="true" outlineLevel="0" collapsed="false">
      <c r="A1" s="235" t="s">
        <v>294</v>
      </c>
      <c r="B1" s="235"/>
      <c r="C1" s="235"/>
      <c r="D1" s="235"/>
      <c r="E1" s="235"/>
    </row>
    <row r="2" customFormat="false" ht="18.75" hidden="false" customHeight="false" outlineLevel="0" collapsed="false">
      <c r="B2" s="236" t="s">
        <v>295</v>
      </c>
      <c r="C2" s="236"/>
      <c r="D2" s="236"/>
      <c r="E2" s="236"/>
      <c r="F2" s="237"/>
    </row>
    <row r="3" customFormat="false" ht="17.1" hidden="false" customHeight="true" outlineLevel="0" collapsed="false">
      <c r="A3" s="238" t="s">
        <v>296</v>
      </c>
      <c r="B3" s="238"/>
      <c r="C3" s="10" t="s">
        <v>297</v>
      </c>
      <c r="D3" s="239" t="s">
        <v>4</v>
      </c>
      <c r="E3" s="240" t="s">
        <v>298</v>
      </c>
      <c r="F3" s="241"/>
    </row>
    <row r="4" customFormat="false" ht="20.25" hidden="false" customHeight="true" outlineLevel="0" collapsed="false">
      <c r="A4" s="242" t="s">
        <v>299</v>
      </c>
      <c r="B4" s="242"/>
      <c r="C4" s="243" t="n">
        <v>33276.2177495245</v>
      </c>
      <c r="D4" s="244" t="n">
        <v>92555.562925974</v>
      </c>
      <c r="E4" s="245" t="n">
        <v>-12.2380677923667</v>
      </c>
      <c r="F4" s="241"/>
    </row>
    <row r="5" customFormat="false" ht="20.25" hidden="false" customHeight="true" outlineLevel="0" collapsed="false">
      <c r="A5" s="246" t="s">
        <v>300</v>
      </c>
      <c r="B5" s="246"/>
      <c r="C5" s="247" t="n">
        <v>30857.8701</v>
      </c>
      <c r="D5" s="247" t="n">
        <v>87582.5597</v>
      </c>
      <c r="E5" s="245" t="n">
        <v>-12.0399879676068</v>
      </c>
      <c r="F5" s="241"/>
    </row>
    <row r="6" customFormat="false" ht="20.25" hidden="false" customHeight="true" outlineLevel="0" collapsed="false">
      <c r="A6" s="246" t="s">
        <v>301</v>
      </c>
      <c r="B6" s="246"/>
      <c r="C6" s="243" t="n">
        <v>2418.34764952446</v>
      </c>
      <c r="D6" s="244" t="n">
        <v>4973.00322597396</v>
      </c>
      <c r="E6" s="245" t="n">
        <v>-15.585938313015</v>
      </c>
      <c r="F6" s="241"/>
    </row>
    <row r="7" customFormat="false" ht="20.25" hidden="false" customHeight="true" outlineLevel="0" collapsed="false">
      <c r="A7" s="248" t="s">
        <v>302</v>
      </c>
      <c r="B7" s="248"/>
      <c r="C7" s="249" t="n">
        <v>21386.6180883431</v>
      </c>
      <c r="D7" s="244" t="n">
        <v>67626.0943928622</v>
      </c>
      <c r="E7" s="245" t="n">
        <v>-19.0007862505641</v>
      </c>
      <c r="F7" s="241"/>
    </row>
    <row r="8" customFormat="false" ht="20.25" hidden="false" customHeight="true" outlineLevel="0" collapsed="false">
      <c r="A8" s="250" t="s">
        <v>114</v>
      </c>
      <c r="B8" s="239" t="s">
        <v>256</v>
      </c>
      <c r="C8" s="247" t="n">
        <v>2459.9755</v>
      </c>
      <c r="D8" s="247" t="n">
        <v>6017.4853</v>
      </c>
      <c r="E8" s="245" t="n">
        <v>-6.21422406789685</v>
      </c>
      <c r="F8" s="241"/>
    </row>
    <row r="9" customFormat="false" ht="20.25" hidden="false" customHeight="true" outlineLevel="0" collapsed="false">
      <c r="A9" s="250"/>
      <c r="B9" s="239" t="s">
        <v>257</v>
      </c>
      <c r="C9" s="247" t="n">
        <v>1824.4363</v>
      </c>
      <c r="D9" s="247" t="n">
        <v>4598.2038</v>
      </c>
      <c r="E9" s="245" t="n">
        <v>-7.86842141961457</v>
      </c>
      <c r="F9" s="241"/>
    </row>
    <row r="10" customFormat="false" ht="20.25" hidden="false" customHeight="true" outlineLevel="0" collapsed="false">
      <c r="A10" s="250"/>
      <c r="B10" s="239" t="s">
        <v>258</v>
      </c>
      <c r="C10" s="247" t="n">
        <v>2736.4596</v>
      </c>
      <c r="D10" s="247" t="n">
        <v>6632.6617</v>
      </c>
      <c r="E10" s="245" t="n">
        <v>-5.68423456243201</v>
      </c>
      <c r="F10" s="241"/>
    </row>
    <row r="11" customFormat="false" ht="20.25" hidden="false" customHeight="true" outlineLevel="0" collapsed="false">
      <c r="A11" s="250"/>
      <c r="B11" s="239" t="s">
        <v>259</v>
      </c>
      <c r="C11" s="251" t="n">
        <v>2059.202</v>
      </c>
      <c r="D11" s="251" t="n">
        <v>5346.583</v>
      </c>
      <c r="E11" s="245" t="n">
        <v>-18.6961915220049</v>
      </c>
      <c r="F11" s="241"/>
    </row>
    <row r="12" customFormat="false" ht="20.25" hidden="false" customHeight="true" outlineLevel="0" collapsed="false">
      <c r="A12" s="250"/>
      <c r="B12" s="239" t="s">
        <v>260</v>
      </c>
      <c r="C12" s="251" t="n">
        <v>1411.3151</v>
      </c>
      <c r="D12" s="251" t="n">
        <v>3913.5946</v>
      </c>
      <c r="E12" s="245" t="n">
        <v>-13.9467724344148</v>
      </c>
      <c r="F12" s="241"/>
    </row>
    <row r="13" customFormat="false" ht="20.25" hidden="false" customHeight="true" outlineLevel="0" collapsed="false">
      <c r="A13" s="250"/>
      <c r="B13" s="239" t="s">
        <v>261</v>
      </c>
      <c r="C13" s="244" t="n">
        <v>1396.5597</v>
      </c>
      <c r="D13" s="244" t="n">
        <v>2970.4092</v>
      </c>
      <c r="E13" s="245" t="n">
        <v>-4.62431298026842</v>
      </c>
      <c r="F13" s="241"/>
    </row>
    <row r="14" customFormat="false" ht="20.25" hidden="false" customHeight="true" outlineLevel="0" collapsed="false">
      <c r="A14" s="250"/>
      <c r="B14" s="239" t="s">
        <v>262</v>
      </c>
      <c r="C14" s="252" t="n">
        <v>2043.4052</v>
      </c>
      <c r="D14" s="252" t="n">
        <v>4930.1936</v>
      </c>
      <c r="E14" s="245" t="n">
        <v>-7.75410267631699</v>
      </c>
      <c r="F14" s="241"/>
    </row>
    <row r="15" customFormat="false" ht="20.25" hidden="false" customHeight="true" outlineLevel="0" collapsed="false">
      <c r="A15" s="250"/>
      <c r="B15" s="239" t="s">
        <v>263</v>
      </c>
      <c r="C15" s="252" t="n">
        <v>2768.0468</v>
      </c>
      <c r="D15" s="252" t="n">
        <v>7838.9284</v>
      </c>
      <c r="E15" s="245" t="n">
        <v>-18.1511347098241</v>
      </c>
      <c r="F15" s="241"/>
    </row>
    <row r="16" customFormat="false" ht="20.25" hidden="false" customHeight="true" outlineLevel="0" collapsed="false">
      <c r="A16" s="250"/>
      <c r="B16" s="239" t="s">
        <v>264</v>
      </c>
      <c r="C16" s="244" t="n">
        <v>5695.57730976122</v>
      </c>
      <c r="D16" s="244" t="n">
        <v>14632.9744799928</v>
      </c>
      <c r="E16" s="245" t="n">
        <v>-18.1155352412468</v>
      </c>
      <c r="F16" s="241"/>
    </row>
    <row r="17" customFormat="false" ht="20.25" hidden="false" customHeight="true" outlineLevel="0" collapsed="false">
      <c r="A17" s="250"/>
      <c r="B17" s="239" t="s">
        <v>265</v>
      </c>
      <c r="C17" s="253" t="n">
        <v>6304.9754</v>
      </c>
      <c r="D17" s="253" t="n">
        <v>19051.6665</v>
      </c>
      <c r="E17" s="245" t="n">
        <v>-16.0783436207439</v>
      </c>
      <c r="F17" s="241"/>
    </row>
    <row r="18" customFormat="false" ht="20.25" hidden="false" customHeight="true" outlineLevel="0" collapsed="false">
      <c r="A18" s="250"/>
      <c r="B18" s="239" t="s">
        <v>266</v>
      </c>
      <c r="C18" s="253" t="n">
        <v>3801.8572</v>
      </c>
      <c r="D18" s="253" t="n">
        <v>11413.3966</v>
      </c>
      <c r="E18" s="245" t="n">
        <v>-12.0686882317578</v>
      </c>
      <c r="F18" s="241"/>
    </row>
    <row r="19" customFormat="false" ht="20.25" hidden="false" customHeight="true" outlineLevel="0" collapsed="false">
      <c r="A19" s="254" t="s">
        <v>126</v>
      </c>
      <c r="B19" s="239" t="s">
        <v>267</v>
      </c>
      <c r="C19" s="255" t="n">
        <v>693.6831</v>
      </c>
      <c r="D19" s="255" t="n">
        <v>1571.0999</v>
      </c>
      <c r="E19" s="245" t="n">
        <v>-8.84153075915324</v>
      </c>
      <c r="F19" s="241"/>
    </row>
    <row r="20" customFormat="false" ht="20.25" hidden="false" customHeight="true" outlineLevel="0" collapsed="false">
      <c r="A20" s="254"/>
      <c r="B20" s="239" t="s">
        <v>268</v>
      </c>
      <c r="C20" s="256" t="n">
        <v>962.8877</v>
      </c>
      <c r="D20" s="256" t="n">
        <v>2015.9534</v>
      </c>
      <c r="E20" s="245" t="n">
        <v>-4.32624328215649</v>
      </c>
      <c r="F20" s="241"/>
    </row>
    <row r="21" customFormat="false" ht="20.25" hidden="false" customHeight="true" outlineLevel="0" collapsed="false">
      <c r="A21" s="254"/>
      <c r="B21" s="239" t="s">
        <v>269</v>
      </c>
      <c r="C21" s="244" t="n">
        <v>890.4727</v>
      </c>
      <c r="D21" s="244" t="n">
        <v>2149.3475</v>
      </c>
      <c r="E21" s="245" t="n">
        <v>10.2292515700257</v>
      </c>
      <c r="F21" s="241"/>
    </row>
    <row r="22" customFormat="false" ht="20.25" hidden="false" customHeight="true" outlineLevel="0" collapsed="false">
      <c r="A22" s="254"/>
      <c r="B22" s="239" t="s">
        <v>270</v>
      </c>
      <c r="C22" s="257" t="n">
        <v>872.6398</v>
      </c>
      <c r="D22" s="257" t="n">
        <v>1773.7591</v>
      </c>
      <c r="E22" s="245" t="n">
        <v>-3.82209964049848</v>
      </c>
      <c r="F22" s="241"/>
    </row>
    <row r="23" customFormat="false" ht="20.25" hidden="false" customHeight="true" outlineLevel="0" collapsed="false">
      <c r="A23" s="254"/>
      <c r="B23" s="239" t="s">
        <v>271</v>
      </c>
      <c r="C23" s="257" t="n">
        <v>673.7715</v>
      </c>
      <c r="D23" s="257" t="n">
        <v>1378.4373</v>
      </c>
      <c r="E23" s="245" t="n">
        <v>1.30201610102885</v>
      </c>
      <c r="F23" s="241"/>
    </row>
    <row r="24" customFormat="false" ht="20.25" hidden="false" customHeight="true" outlineLevel="0" collapsed="false">
      <c r="A24" s="254"/>
      <c r="B24" s="239" t="s">
        <v>272</v>
      </c>
      <c r="C24" s="257" t="n">
        <v>1173.7424</v>
      </c>
      <c r="D24" s="257" t="n">
        <v>2785.8402</v>
      </c>
      <c r="E24" s="245" t="n">
        <v>-14.3048063119084</v>
      </c>
      <c r="F24" s="241"/>
    </row>
    <row r="25" customFormat="false" ht="20.25" hidden="false" customHeight="true" outlineLevel="0" collapsed="false">
      <c r="A25" s="254"/>
      <c r="B25" s="239" t="s">
        <v>273</v>
      </c>
      <c r="C25" s="244" t="n">
        <v>391.342239763245</v>
      </c>
      <c r="D25" s="244" t="n">
        <v>1154.01144598119</v>
      </c>
      <c r="E25" s="245" t="n">
        <v>-20.4123209108666</v>
      </c>
      <c r="F25" s="241"/>
    </row>
    <row r="26" customFormat="false" ht="20.25" hidden="false" customHeight="true" outlineLevel="0" collapsed="false">
      <c r="A26" s="254"/>
      <c r="B26" s="239" t="s">
        <v>275</v>
      </c>
      <c r="C26" s="244" t="n">
        <v>675.2145</v>
      </c>
      <c r="D26" s="244" t="n">
        <v>1825.309</v>
      </c>
      <c r="E26" s="245" t="n">
        <v>-19.3008560928659</v>
      </c>
      <c r="F26" s="241"/>
    </row>
    <row r="27" customFormat="false" ht="20.25" hidden="false" customHeight="true" outlineLevel="0" collapsed="false">
      <c r="A27" s="258" t="s">
        <v>135</v>
      </c>
      <c r="B27" s="239" t="s">
        <v>136</v>
      </c>
      <c r="C27" s="244" t="n">
        <f aca="false">(C8+C10+C11+C12)*0.85</f>
        <v>7366.90937</v>
      </c>
      <c r="D27" s="244" t="n">
        <f aca="false">(D8+D10+D11+D12)*0.85</f>
        <v>18623.77591</v>
      </c>
      <c r="E27" s="259"/>
      <c r="F27" s="241"/>
    </row>
    <row r="28" customFormat="false" ht="20.25" hidden="false" customHeight="true" outlineLevel="0" collapsed="false">
      <c r="A28" s="258"/>
      <c r="B28" s="239" t="s">
        <v>137</v>
      </c>
      <c r="C28" s="244" t="n">
        <f aca="false">(C13+C14+C20+C21+C22+C23+C24+C31+C30+C32+C34+C33+C35)*0.9</f>
        <v>8358.91155</v>
      </c>
      <c r="D28" s="244" t="n">
        <f aca="false">(D13+D14+D20+D21+D22+D23+D24+D31+D30+D32+D34+D33+D35)*0.9</f>
        <v>18460.44135</v>
      </c>
      <c r="E28" s="259"/>
      <c r="F28" s="241"/>
    </row>
    <row r="29" customFormat="false" ht="20.25" hidden="false" customHeight="true" outlineLevel="0" collapsed="false">
      <c r="A29" s="201" t="s">
        <v>138</v>
      </c>
      <c r="B29" s="239" t="s">
        <v>277</v>
      </c>
      <c r="C29" s="260" t="n">
        <v>176.3568</v>
      </c>
      <c r="D29" s="260" t="n">
        <v>357.8509</v>
      </c>
      <c r="E29" s="261" t="n">
        <v>-4.91802538205401</v>
      </c>
      <c r="F29" s="241"/>
    </row>
    <row r="30" customFormat="false" ht="20.25" hidden="false" customHeight="true" outlineLevel="0" collapsed="false">
      <c r="A30" s="201"/>
      <c r="B30" s="239" t="s">
        <v>278</v>
      </c>
      <c r="C30" s="262" t="n">
        <v>146.9804</v>
      </c>
      <c r="D30" s="262" t="n">
        <v>273.5044</v>
      </c>
      <c r="E30" s="261" t="n">
        <v>8.15961175476361</v>
      </c>
      <c r="F30" s="241"/>
    </row>
    <row r="31" customFormat="false" ht="20.25" hidden="false" customHeight="true" outlineLevel="0" collapsed="false">
      <c r="A31" s="201"/>
      <c r="B31" s="239" t="s">
        <v>279</v>
      </c>
      <c r="C31" s="262" t="n">
        <v>140.3666</v>
      </c>
      <c r="D31" s="262" t="n">
        <v>257.7581</v>
      </c>
      <c r="E31" s="261" t="n">
        <v>12.5316846959099</v>
      </c>
      <c r="F31" s="241"/>
    </row>
    <row r="32" customFormat="false" ht="20.25" hidden="false" customHeight="true" outlineLevel="0" collapsed="false">
      <c r="A32" s="201"/>
      <c r="B32" s="239" t="s">
        <v>280</v>
      </c>
      <c r="C32" s="263" t="n">
        <v>181.3466</v>
      </c>
      <c r="D32" s="263" t="n">
        <v>380.8758</v>
      </c>
      <c r="E32" s="261" t="n">
        <v>-14.2935258584918</v>
      </c>
      <c r="F32" s="241"/>
    </row>
    <row r="33" customFormat="false" ht="20.25" hidden="false" customHeight="true" outlineLevel="0" collapsed="false">
      <c r="A33" s="201"/>
      <c r="B33" s="239" t="s">
        <v>281</v>
      </c>
      <c r="C33" s="264" t="n">
        <v>291.6246</v>
      </c>
      <c r="D33" s="264" t="n">
        <v>571.7991</v>
      </c>
      <c r="E33" s="261" t="n">
        <v>2.61054338451665</v>
      </c>
      <c r="F33" s="241"/>
    </row>
    <row r="34" customFormat="false" ht="20.25" hidden="false" customHeight="true" outlineLevel="0" collapsed="false">
      <c r="A34" s="201"/>
      <c r="B34" s="239" t="s">
        <v>282</v>
      </c>
      <c r="C34" s="263" t="n">
        <v>100.7117</v>
      </c>
      <c r="D34" s="263" t="n">
        <v>196.7001</v>
      </c>
      <c r="E34" s="261" t="n">
        <v>8.90549753786223</v>
      </c>
      <c r="F34" s="241"/>
    </row>
    <row r="35" customFormat="false" ht="20.25" hidden="false" customHeight="true" outlineLevel="0" collapsed="false">
      <c r="A35" s="201"/>
      <c r="B35" s="239" t="s">
        <v>283</v>
      </c>
      <c r="C35" s="264" t="n">
        <v>413.1706</v>
      </c>
      <c r="D35" s="264" t="n">
        <v>827.0237</v>
      </c>
      <c r="E35" s="261" t="n">
        <v>-1.97196644526637</v>
      </c>
      <c r="F35" s="241"/>
    </row>
    <row r="36" customFormat="false" ht="21" hidden="false" customHeight="true" outlineLevel="0" collapsed="false">
      <c r="A36" s="265"/>
      <c r="B36" s="265"/>
      <c r="C36" s="265"/>
      <c r="D36" s="265"/>
      <c r="E36" s="265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User</cp:lastModifiedBy>
  <cp:lastPrinted>2019-03-22T00:40:52Z</cp:lastPrinted>
  <dcterms:modified xsi:type="dcterms:W3CDTF">2019-03-27T09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