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T$169</definedName>
    <definedName function="false" hidden="false" name="产业扶贫" vbProcedure="false">#REF!</definedName>
    <definedName function="false" hidden="false" name="公益性岗位" vbProcedure="false">#REF!</definedName>
    <definedName function="false" hidden="false" name="其他类别" vbProcedure="false">#REF!</definedName>
    <definedName function="false" hidden="false" name="基础设施建设和公共服务" vbProcedure="false">#REF!</definedName>
    <definedName function="false" hidden="false" name="扶贫车间" vbProcedure="false">#REF!</definedName>
    <definedName function="false" hidden="false" name="残疾人帮扶" vbProcedure="false">#REF!</definedName>
    <definedName function="false" hidden="false" name="能力建设" vbProcedure="false">#REF!</definedName>
    <definedName function="false" hidden="false" name="项目类型" vbProcedure="false">#REF!</definedName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1">
  <si>
    <t xml:space="preserve"> 附件：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南安市脱贫攻坚补充项目汇总表</t>
    </r>
  </si>
  <si>
    <t xml:space="preserve">序号</t>
  </si>
  <si>
    <t xml:space="preserve">乡（镇）</t>
  </si>
  <si>
    <t xml:space="preserve">村</t>
  </si>
  <si>
    <t xml:space="preserve">项目名称
（建设内容）</t>
  </si>
  <si>
    <t xml:space="preserve">项目建设
性质</t>
  </si>
  <si>
    <t xml:space="preserve">项目类型</t>
  </si>
  <si>
    <t xml:space="preserve">项目子             类型</t>
  </si>
  <si>
    <t xml:space="preserve">带贫减贫             机制</t>
  </si>
  <si>
    <t xml:space="preserve">项目实施          地点</t>
  </si>
  <si>
    <t xml:space="preserve">项目（工程）进度安排</t>
  </si>
  <si>
    <t xml:space="preserve">项目实施
主体</t>
  </si>
  <si>
    <t xml:space="preserve">项目实施
责任单位</t>
  </si>
  <si>
    <t xml:space="preserve">绩效目标</t>
  </si>
  <si>
    <t xml:space="preserve">项目               规模</t>
  </si>
  <si>
    <t xml:space="preserve">项目资金规模（万元）</t>
  </si>
  <si>
    <t xml:space="preserve">筹资方式及
明细（万元）</t>
  </si>
  <si>
    <t xml:space="preserve">受益
对象
（户）</t>
  </si>
  <si>
    <t xml:space="preserve">备注</t>
  </si>
  <si>
    <t xml:space="preserve">东田镇</t>
  </si>
  <si>
    <t xml:space="preserve">西坑村</t>
  </si>
  <si>
    <t xml:space="preserve">养殖鸡鸭牛</t>
  </si>
  <si>
    <t xml:space="preserve">扩建</t>
  </si>
  <si>
    <t xml:space="preserve">产业扶贫</t>
  </si>
  <si>
    <t xml:space="preserve">种植养殖</t>
  </si>
  <si>
    <t xml:space="preserve">发展生产</t>
  </si>
  <si>
    <t xml:space="preserve">2022.01-2022.12</t>
  </si>
  <si>
    <r>
      <rPr>
        <sz val="11"/>
        <color rgb="FF000000"/>
        <rFont val="Noto Sans"/>
        <family val="2"/>
      </rPr>
      <t xml:space="preserve">林长胜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西坑村委会</t>
  </si>
  <si>
    <t xml:space="preserve">支持脱贫发展产业，实现经济创收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头，鸡鸭各</t>
    </r>
    <r>
      <rPr>
        <sz val="11"/>
        <color rgb="FF000000"/>
        <rFont val="Times New Roman"/>
        <family val="1"/>
      </rPr>
      <t xml:space="preserve">50</t>
    </r>
  </si>
  <si>
    <t xml:space="preserve">雪峰村</t>
  </si>
  <si>
    <t xml:space="preserve">养殖牛鸡鸭</t>
  </si>
  <si>
    <r>
      <rPr>
        <sz val="11"/>
        <color rgb="FF000000"/>
        <rFont val="Noto Sans"/>
        <family val="2"/>
      </rPr>
      <t xml:space="preserve">林秀燕等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雪峰村委会</t>
  </si>
  <si>
    <t xml:space="preserve">支持贫困户发展产业，  实现经济创收</t>
  </si>
  <si>
    <r>
      <rPr>
        <sz val="11"/>
        <rFont val="Noto Sans"/>
        <family val="2"/>
      </rPr>
      <t xml:space="preserve">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头，鸡鸭各</t>
    </r>
    <r>
      <rPr>
        <sz val="11"/>
        <rFont val="Times New Roman"/>
        <family val="1"/>
      </rPr>
      <t xml:space="preserve">20</t>
    </r>
  </si>
  <si>
    <t xml:space="preserve">美洋村</t>
  </si>
  <si>
    <t xml:space="preserve">养殖羊</t>
  </si>
  <si>
    <t xml:space="preserve">陈水炮</t>
  </si>
  <si>
    <t xml:space="preserve">美洋村委会</t>
  </si>
  <si>
    <t xml:space="preserve">支持贫困户发展产业，          实现经济创收</t>
  </si>
  <si>
    <r>
      <rPr>
        <sz val="11"/>
        <rFont val="Noto Sans"/>
        <family val="2"/>
      </rPr>
      <t xml:space="preserve">羊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头</t>
    </r>
  </si>
  <si>
    <t xml:space="preserve">格头村</t>
  </si>
  <si>
    <t xml:space="preserve">养殖牛</t>
  </si>
  <si>
    <t xml:space="preserve">魏诗选</t>
  </si>
  <si>
    <t xml:space="preserve">格头村委会</t>
  </si>
  <si>
    <r>
      <rPr>
        <sz val="11"/>
        <rFont val="Noto Sans"/>
        <family val="2"/>
      </rPr>
      <t xml:space="preserve">牛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头</t>
    </r>
  </si>
  <si>
    <t xml:space="preserve">汤井村</t>
  </si>
  <si>
    <r>
      <rPr>
        <sz val="11"/>
        <color rgb="FF000000"/>
        <rFont val="Noto Sans"/>
        <family val="2"/>
      </rPr>
      <t xml:space="preserve">王庭交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汤井村委会</t>
  </si>
  <si>
    <r>
      <rPr>
        <sz val="11"/>
        <rFont val="Noto Sans"/>
        <family val="2"/>
      </rPr>
      <t xml:space="preserve">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头</t>
    </r>
  </si>
  <si>
    <t xml:space="preserve">东田村</t>
  </si>
  <si>
    <t xml:space="preserve">养牛</t>
  </si>
  <si>
    <r>
      <rPr>
        <sz val="11"/>
        <color rgb="FF000000"/>
        <rFont val="Noto Sans"/>
        <family val="2"/>
      </rPr>
      <t xml:space="preserve">蔡棉花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东田村委会</t>
  </si>
  <si>
    <r>
      <rPr>
        <sz val="11"/>
        <rFont val="Noto Sans"/>
        <family val="2"/>
      </rPr>
      <t xml:space="preserve">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头</t>
    </r>
  </si>
  <si>
    <t xml:space="preserve">丰山村</t>
  </si>
  <si>
    <t xml:space="preserve">陈宗包</t>
  </si>
  <si>
    <t xml:space="preserve">丰山村委会</t>
  </si>
  <si>
    <t xml:space="preserve">岐山村</t>
  </si>
  <si>
    <t xml:space="preserve">养蜜蜂</t>
  </si>
  <si>
    <t xml:space="preserve">新建</t>
  </si>
  <si>
    <t xml:space="preserve">周宗怀</t>
  </si>
  <si>
    <t xml:space="preserve">岐山村委会</t>
  </si>
  <si>
    <r>
      <rPr>
        <sz val="11"/>
        <rFont val="Noto Sans"/>
        <family val="2"/>
      </rPr>
      <t xml:space="preserve">蜜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箱</t>
    </r>
  </si>
  <si>
    <t xml:space="preserve">凤巢村</t>
  </si>
  <si>
    <t xml:space="preserve">吕强</t>
  </si>
  <si>
    <t xml:space="preserve">凤巢村委会</t>
  </si>
  <si>
    <t xml:space="preserve">盖凤村</t>
  </si>
  <si>
    <t xml:space="preserve">低收入农户住房改善提升项目</t>
  </si>
  <si>
    <t xml:space="preserve">巩固三保障成果</t>
  </si>
  <si>
    <t xml:space="preserve">改善环境</t>
  </si>
  <si>
    <r>
      <rPr>
        <sz val="11"/>
        <color rgb="FF000000"/>
        <rFont val="Noto Sans"/>
        <family val="2"/>
      </rPr>
      <t xml:space="preserve">陈万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盖凤村委会</t>
  </si>
  <si>
    <t xml:space="preserve">改善提升脱贫户住房条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</si>
  <si>
    <t xml:space="preserve">洪稻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t xml:space="preserve">彭溪村</t>
  </si>
  <si>
    <t xml:space="preserve">李建全</t>
  </si>
  <si>
    <t xml:space="preserve">彭溪村委会</t>
  </si>
  <si>
    <t xml:space="preserve">乐峰镇</t>
  </si>
  <si>
    <t xml:space="preserve">飞云村</t>
  </si>
  <si>
    <t xml:space="preserve">产业发展</t>
  </si>
  <si>
    <t xml:space="preserve">产业项目</t>
  </si>
  <si>
    <t xml:space="preserve">带动贫困户增收</t>
  </si>
  <si>
    <t xml:space="preserve">2023.01-2023.06</t>
  </si>
  <si>
    <t xml:space="preserve">增加收入</t>
  </si>
  <si>
    <t xml:space="preserve">湖内村</t>
  </si>
  <si>
    <t xml:space="preserve">炉山村</t>
  </si>
  <si>
    <t xml:space="preserve">炉中村</t>
  </si>
  <si>
    <t xml:space="preserve">潭边村</t>
  </si>
  <si>
    <t xml:space="preserve">厚阳村</t>
  </si>
  <si>
    <t xml:space="preserve">应急救助</t>
  </si>
  <si>
    <t xml:space="preserve">其他</t>
  </si>
  <si>
    <t xml:space="preserve">福山村</t>
  </si>
  <si>
    <t xml:space="preserve">仑苍镇</t>
  </si>
  <si>
    <t xml:space="preserve">大宇村</t>
  </si>
  <si>
    <t xml:space="preserve">养殖鸡鸭</t>
  </si>
  <si>
    <t xml:space="preserve">养殖</t>
  </si>
  <si>
    <t xml:space="preserve">扶持贫困户发展项目</t>
  </si>
  <si>
    <t xml:space="preserve">2022.1-2022.12</t>
  </si>
  <si>
    <t xml:space="preserve">颜冬月</t>
  </si>
  <si>
    <t xml:space="preserve">支持贫困户发展产业，             实现经济创收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只</t>
    </r>
  </si>
  <si>
    <t xml:space="preserve">联盟村</t>
  </si>
  <si>
    <t xml:space="preserve">经营理发店</t>
  </si>
  <si>
    <t xml:space="preserve">服务业</t>
  </si>
  <si>
    <t xml:space="preserve">陈子昭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间</t>
    </r>
  </si>
  <si>
    <t xml:space="preserve">经营早餐移动餐车</t>
  </si>
  <si>
    <t xml:space="preserve">黄淑宝</t>
  </si>
  <si>
    <t xml:space="preserve">仑苍村</t>
  </si>
  <si>
    <t xml:space="preserve">养殖生猪</t>
  </si>
  <si>
    <t xml:space="preserve">洪碧月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只</t>
    </r>
  </si>
  <si>
    <t xml:space="preserve">大泳村</t>
  </si>
  <si>
    <t xml:space="preserve">“雨露计划”职业教育</t>
  </si>
  <si>
    <t xml:space="preserve">能力建设</t>
  </si>
  <si>
    <t xml:space="preserve">职业技能培训</t>
  </si>
  <si>
    <t xml:space="preserve">技术培训</t>
  </si>
  <si>
    <r>
      <rPr>
        <sz val="11"/>
        <color rgb="FF000000"/>
        <rFont val="Noto Sans"/>
        <family val="2"/>
      </rPr>
      <t xml:space="preserve">王振明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享受“雨露计划”职业教育补助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</t>
    </r>
  </si>
  <si>
    <t xml:space="preserve">后垵村</t>
  </si>
  <si>
    <t xml:space="preserve">许智勇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</t>
    </r>
  </si>
  <si>
    <t xml:space="preserve">吴润锋</t>
  </si>
  <si>
    <r>
      <rPr>
        <sz val="11"/>
        <color rgb="FF000000"/>
        <rFont val="Noto Sans"/>
        <family val="2"/>
      </rPr>
      <t xml:space="preserve">享受</t>
    </r>
    <r>
      <rPr>
        <sz val="11"/>
        <rFont val="Noto Sans"/>
        <family val="2"/>
      </rPr>
      <t xml:space="preserve">“雨露计划”职业教育补助</t>
    </r>
  </si>
  <si>
    <t xml:space="preserve">眉山乡</t>
  </si>
  <si>
    <t xml:space="preserve">小眉村</t>
  </si>
  <si>
    <t xml:space="preserve">石和平</t>
  </si>
  <si>
    <r>
      <rPr>
        <sz val="11"/>
        <rFont val="Noto Sans"/>
        <family val="2"/>
      </rPr>
      <t xml:space="preserve">鸡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只、鸭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只</t>
    </r>
  </si>
  <si>
    <t xml:space="preserve">大眉村</t>
  </si>
  <si>
    <t xml:space="preserve">黄爱华</t>
  </si>
  <si>
    <r>
      <rPr>
        <sz val="11"/>
        <rFont val="Noto Sans"/>
        <family val="2"/>
      </rPr>
      <t xml:space="preserve">鸡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只、鸭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只</t>
    </r>
  </si>
  <si>
    <t xml:space="preserve">观音村</t>
  </si>
  <si>
    <t xml:space="preserve">公益性岗位</t>
  </si>
  <si>
    <t xml:space="preserve">提供就业</t>
  </si>
  <si>
    <t xml:space="preserve">陈自力</t>
  </si>
  <si>
    <t xml:space="preserve">卫生管理员</t>
  </si>
  <si>
    <t xml:space="preserve">高田村</t>
  </si>
  <si>
    <t xml:space="preserve">叶建财、叶建山</t>
  </si>
  <si>
    <t xml:space="preserve">绿化管理员</t>
  </si>
  <si>
    <t xml:space="preserve">天山村</t>
  </si>
  <si>
    <r>
      <rPr>
        <sz val="11"/>
        <color rgb="FF000000"/>
        <rFont val="Noto Sans"/>
        <family val="2"/>
      </rPr>
      <t xml:space="preserve">叶谋廷等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户</t>
    </r>
  </si>
  <si>
    <t xml:space="preserve">卫生监督员</t>
  </si>
  <si>
    <t xml:space="preserve">田内村</t>
  </si>
  <si>
    <t xml:space="preserve">吕向敬</t>
  </si>
  <si>
    <t xml:space="preserve">岗亭值守</t>
  </si>
  <si>
    <t xml:space="preserve">南湖村</t>
  </si>
  <si>
    <t xml:space="preserve">南湖粗</t>
  </si>
  <si>
    <t xml:space="preserve">陈金山</t>
  </si>
  <si>
    <t xml:space="preserve">图书管理员</t>
  </si>
  <si>
    <t xml:space="preserve">山后村</t>
  </si>
  <si>
    <t xml:space="preserve">陈添成</t>
  </si>
  <si>
    <t xml:space="preserve">美林街道</t>
  </si>
  <si>
    <t xml:space="preserve">松岭村</t>
  </si>
  <si>
    <t xml:space="preserve">2023.01-2023.12</t>
  </si>
  <si>
    <t xml:space="preserve">溪二村</t>
  </si>
  <si>
    <t xml:space="preserve">英山村</t>
  </si>
  <si>
    <t xml:space="preserve">溪州村</t>
  </si>
  <si>
    <t xml:space="preserve">李西村</t>
  </si>
  <si>
    <t xml:space="preserve">玉叶村</t>
  </si>
  <si>
    <t xml:space="preserve">珠渊村</t>
  </si>
  <si>
    <t xml:space="preserve">金枝</t>
  </si>
  <si>
    <t xml:space="preserve">梅亭</t>
  </si>
  <si>
    <t xml:space="preserve">李东村 </t>
  </si>
  <si>
    <t xml:space="preserve">巩固衔接补短板项目</t>
  </si>
  <si>
    <t xml:space="preserve">改善村居环境</t>
  </si>
  <si>
    <t xml:space="preserve">全体村民</t>
  </si>
  <si>
    <t xml:space="preserve">康美镇</t>
  </si>
  <si>
    <t xml:space="preserve">梅魁村</t>
  </si>
  <si>
    <r>
      <rPr>
        <sz val="11"/>
        <rFont val="Noto Sans"/>
        <family val="2"/>
      </rPr>
      <t xml:space="preserve">第一批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省级乡村振兴试点村建设项目补助资金</t>
    </r>
  </si>
  <si>
    <t xml:space="preserve">基础设施建设和公共服务</t>
  </si>
  <si>
    <t xml:space="preserve">兰田村</t>
  </si>
  <si>
    <t xml:space="preserve">减轻农户家庭负担</t>
  </si>
  <si>
    <t xml:space="preserve">林慎强</t>
  </si>
  <si>
    <t xml:space="preserve">康美村</t>
  </si>
  <si>
    <t xml:space="preserve">苏添煌</t>
  </si>
  <si>
    <t xml:space="preserve">青山村</t>
  </si>
  <si>
    <t xml:space="preserve">苏宝珠</t>
  </si>
  <si>
    <t xml:space="preserve">东旭村</t>
  </si>
  <si>
    <t xml:space="preserve">雨露计划补助</t>
  </si>
  <si>
    <t xml:space="preserve">职业教育培训（雨露计划）</t>
  </si>
  <si>
    <t xml:space="preserve">苏凯泉</t>
  </si>
  <si>
    <t xml:space="preserve">陈国典，陈培慈、黄燕红、苏晓红、陈贞灵、黄珊艺</t>
  </si>
  <si>
    <t xml:space="preserve">团结村</t>
  </si>
  <si>
    <t xml:space="preserve">曾丽艳、侯彩燕、侯晓燕、侯富珊</t>
  </si>
  <si>
    <t xml:space="preserve">园内村</t>
  </si>
  <si>
    <t xml:space="preserve">苏佳仪</t>
  </si>
  <si>
    <t xml:space="preserve">苏玥汝</t>
  </si>
  <si>
    <t xml:space="preserve">赤岭村</t>
  </si>
  <si>
    <t xml:space="preserve">保洁员</t>
  </si>
  <si>
    <t xml:space="preserve">增加农户家庭收入</t>
  </si>
  <si>
    <r>
      <rPr>
        <sz val="11"/>
        <rFont val="Noto Sans"/>
        <family val="2"/>
      </rPr>
      <t xml:space="preserve">提供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公益性岗位</t>
    </r>
  </si>
  <si>
    <t xml:space="preserve">戴忍娟、苏连飞、苏立同、苏用沙</t>
  </si>
  <si>
    <r>
      <rPr>
        <sz val="11"/>
        <rFont val="Noto Sans"/>
        <family val="2"/>
      </rPr>
      <t xml:space="preserve">提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公益性岗位</t>
    </r>
  </si>
  <si>
    <t xml:space="preserve">苏丽珍</t>
  </si>
  <si>
    <t xml:space="preserve">福铁村</t>
  </si>
  <si>
    <r>
      <rPr>
        <sz val="11"/>
        <rFont val="Noto Sans"/>
        <family val="2"/>
      </rPr>
      <t xml:space="preserve">提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公益性岗位</t>
    </r>
  </si>
  <si>
    <t xml:space="preserve">苏菜、苏连娥、林欠仔</t>
  </si>
  <si>
    <t xml:space="preserve">许春福</t>
  </si>
  <si>
    <t xml:space="preserve">苏差治</t>
  </si>
  <si>
    <t xml:space="preserve">梅星村</t>
  </si>
  <si>
    <t xml:space="preserve">苏春木</t>
  </si>
  <si>
    <t xml:space="preserve">梅元村</t>
  </si>
  <si>
    <t xml:space="preserve">苏恋英</t>
  </si>
  <si>
    <r>
      <rPr>
        <sz val="11"/>
        <rFont val="Noto Sans"/>
        <family val="2"/>
      </rPr>
      <t xml:space="preserve">提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公益性岗位</t>
    </r>
  </si>
  <si>
    <t xml:space="preserve">黄再法、李家兴、李金镇、李著龙、陈宗报、黄培坤、陈述评、黄川配</t>
  </si>
  <si>
    <r>
      <rPr>
        <sz val="11"/>
        <rFont val="Noto Sans"/>
        <family val="2"/>
      </rPr>
      <t xml:space="preserve">提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公益性岗位</t>
    </r>
  </si>
  <si>
    <t xml:space="preserve">黄朝宗、兰氏葵、王淑珠、苏秀珠、李丽梅、杨瑞英、曾华约</t>
  </si>
  <si>
    <r>
      <rPr>
        <sz val="11"/>
        <rFont val="Noto Sans"/>
        <family val="2"/>
      </rPr>
      <t xml:space="preserve">提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公益性岗位</t>
    </r>
  </si>
  <si>
    <t xml:space="preserve">苏天文、苏朝栋</t>
  </si>
  <si>
    <t xml:space="preserve">住房条件改善</t>
  </si>
  <si>
    <t xml:space="preserve">改扩建</t>
  </si>
  <si>
    <t xml:space="preserve">改善贫困户生产生活条件</t>
  </si>
  <si>
    <t xml:space="preserve">苏志新</t>
  </si>
  <si>
    <t xml:space="preserve">郑秀福</t>
  </si>
  <si>
    <t xml:space="preserve">集星村</t>
  </si>
  <si>
    <t xml:space="preserve">苏梓安</t>
  </si>
  <si>
    <t xml:space="preserve">苏振川</t>
  </si>
  <si>
    <t xml:space="preserve">苏灿明、苏立坚</t>
  </si>
  <si>
    <t xml:space="preserve">养殖业</t>
  </si>
  <si>
    <t xml:space="preserve">支持贫困户发展产业，                  实现经济创收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头</t>
    </r>
  </si>
  <si>
    <t xml:space="preserve">苏丽琼</t>
  </si>
  <si>
    <t xml:space="preserve">养鱼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水塘</t>
    </r>
  </si>
  <si>
    <t xml:space="preserve">.0.6</t>
  </si>
  <si>
    <t xml:space="preserve">苏小星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头</t>
    </r>
  </si>
  <si>
    <t xml:space="preserve">刘秀萍、苏朝辉</t>
  </si>
  <si>
    <t xml:space="preserve">诗山镇</t>
  </si>
  <si>
    <t xml:space="preserve">西上、钱塘、鹏峰、坊前等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央财政衔接推进乡村振兴补助资金</t>
    </r>
  </si>
  <si>
    <t xml:space="preserve">产业扶贫、公益性岗位</t>
  </si>
  <si>
    <t xml:space="preserve">种养殖、保洁员</t>
  </si>
  <si>
    <t xml:space="preserve">西上、钱塘、鹏峰、坊前等村</t>
  </si>
  <si>
    <t xml:space="preserve">2022.01.01-2022.12.31</t>
  </si>
  <si>
    <t xml:space="preserve">受益脱贫户</t>
  </si>
  <si>
    <r>
      <rPr>
        <sz val="11"/>
        <rFont val="Noto Sans"/>
        <family val="2"/>
      </rPr>
      <t xml:space="preserve">带动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户脱贫户，户均年增收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养殖鸡鸭若干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公益性岗位</t>
    </r>
  </si>
  <si>
    <t xml:space="preserve">声东村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省级财政衔接推进乡村振兴补助资金</t>
    </r>
  </si>
  <si>
    <t xml:space="preserve">续建</t>
  </si>
  <si>
    <t xml:space="preserve">雨露计划</t>
  </si>
  <si>
    <r>
      <rPr>
        <sz val="11"/>
        <rFont val="Noto Sans"/>
        <family val="2"/>
      </rPr>
      <t xml:space="preserve">带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户脱贫户，户均年增收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户脱贫户</t>
    </r>
  </si>
  <si>
    <t xml:space="preserve">鳌峰、钱塘、梧埔山、联星等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泉州市级财政衔接推进乡村振兴（应急救助）第一批补助资金</t>
    </r>
  </si>
  <si>
    <t xml:space="preserve">低收入户应急救助</t>
  </si>
  <si>
    <t xml:space="preserve">受益低收入户</t>
  </si>
  <si>
    <r>
      <rPr>
        <sz val="11"/>
        <rFont val="Noto Sans"/>
        <family val="2"/>
      </rPr>
      <t xml:space="preserve">带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户低收入户，户均年增收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户低收入户</t>
    </r>
  </si>
  <si>
    <t xml:space="preserve">鳌峰、钱塘、社二、联星等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泉州市级财政衔接推进乡村振兴补助资金（产业发展项目）</t>
    </r>
  </si>
  <si>
    <t xml:space="preserve">种养殖业</t>
  </si>
  <si>
    <t xml:space="preserve">受益低收入农户</t>
  </si>
  <si>
    <r>
      <rPr>
        <sz val="11"/>
        <rFont val="Noto Sans"/>
        <family val="2"/>
      </rPr>
      <t xml:space="preserve">带动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户低收入农户，户均年增收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元</t>
    </r>
  </si>
  <si>
    <t xml:space="preserve">养殖鸡鸭牛羊若干</t>
  </si>
  <si>
    <t xml:space="preserve">凤坡、联山、西上等村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泉州市级财政衔接推进乡村振兴补助资金（低收入农户住房改善提升项目）</t>
    </r>
  </si>
  <si>
    <t xml:space="preserve">裸房整治外墙装修、改水改厕等</t>
  </si>
  <si>
    <r>
      <rPr>
        <sz val="11"/>
        <rFont val="Noto Sans"/>
        <family val="2"/>
      </rPr>
      <t xml:space="preserve">带动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户低收入农户，户均年增收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t xml:space="preserve">溪美街道</t>
  </si>
  <si>
    <t xml:space="preserve">郑季春</t>
  </si>
  <si>
    <t xml:space="preserve">林淑柑</t>
  </si>
  <si>
    <t xml:space="preserve">林清江</t>
  </si>
  <si>
    <t xml:space="preserve">陈俊发</t>
  </si>
  <si>
    <t xml:space="preserve">郑一辉</t>
  </si>
  <si>
    <t xml:space="preserve">霞美镇</t>
  </si>
  <si>
    <t xml:space="preserve">邱钟村、山美村、仙河村、杏埔村</t>
  </si>
  <si>
    <t xml:space="preserve">新建            （或扩建）</t>
  </si>
  <si>
    <r>
      <rPr>
        <sz val="11"/>
        <color rgb="FF000000"/>
        <rFont val="Noto Sans"/>
        <family val="2"/>
      </rPr>
      <t xml:space="preserve">陈开元等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户</t>
    </r>
  </si>
  <si>
    <t xml:space="preserve">支持贫困户发展产业，实现经济创收</t>
  </si>
  <si>
    <t xml:space="preserve">金山村、邱钟村、山美村、四黄村、四甲村、温山村、沃柄村、梧坑村、西山村、霞美村、仙河村、杏埔村、玉田村、张坑村、长福村、</t>
  </si>
  <si>
    <r>
      <rPr>
        <sz val="11"/>
        <color rgb="FF000000"/>
        <rFont val="Noto Sans"/>
        <family val="2"/>
      </rPr>
      <t xml:space="preserve">黄清海等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户</t>
    </r>
  </si>
  <si>
    <t xml:space="preserve">山美村、温山村、杏埔村、玉田村、长福村、</t>
  </si>
  <si>
    <t xml:space="preserve">住房改善提升项目</t>
  </si>
  <si>
    <t xml:space="preserve">厨房厕所圈舍等改造</t>
  </si>
  <si>
    <r>
      <rPr>
        <sz val="11"/>
        <color rgb="FF000000"/>
        <rFont val="Noto Sans"/>
        <family val="2"/>
      </rPr>
      <t xml:space="preserve">傅金印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</si>
  <si>
    <t xml:space="preserve">邱钟村、山美村、四黄村、四甲村、沃柄村、霞美村、仙河村、长福村</t>
  </si>
  <si>
    <r>
      <rPr>
        <sz val="11"/>
        <rFont val="Noto Sans"/>
        <family val="2"/>
      </rPr>
      <t xml:space="preserve">享受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雨露计划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职业教育补助</t>
    </r>
  </si>
  <si>
    <r>
      <rPr>
        <sz val="11"/>
        <color rgb="FF000000"/>
        <rFont val="Noto Sans"/>
        <family val="2"/>
      </rPr>
      <t xml:space="preserve">傅金印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邱钟村、山美村、四甲村、仙河村、杏埔村</t>
  </si>
  <si>
    <t xml:space="preserve">扶贫小额信贷贴息</t>
  </si>
  <si>
    <t xml:space="preserve">金融扶贫</t>
  </si>
  <si>
    <r>
      <rPr>
        <sz val="11"/>
        <color rgb="FF000000"/>
        <rFont val="Noto Sans"/>
        <family val="2"/>
      </rPr>
      <t xml:space="preserve">郑金枝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t xml:space="preserve">邱钟村、四黄村、山美村</t>
  </si>
  <si>
    <t xml:space="preserve">应急救助项目</t>
  </si>
  <si>
    <t xml:space="preserve">综合保障性扶贫</t>
  </si>
  <si>
    <t xml:space="preserve">接受临时救助</t>
  </si>
  <si>
    <r>
      <rPr>
        <sz val="11"/>
        <color rgb="FF000000"/>
        <rFont val="Noto Sans"/>
        <family val="2"/>
      </rPr>
      <t xml:space="preserve">李清祥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金山村、四黄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泉州市级财政衔接推进乡村振兴补助资金（产业发展项目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老区建设专项泉州市级补助资金</t>
    </r>
  </si>
  <si>
    <t xml:space="preserve">入户路</t>
  </si>
  <si>
    <t xml:space="preserve">四甲村</t>
  </si>
  <si>
    <t xml:space="preserve">丰州镇</t>
  </si>
  <si>
    <r>
      <rPr>
        <sz val="10"/>
        <rFont val="Noto Sans"/>
        <family val="2"/>
      </rPr>
      <t xml:space="preserve">丰州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乡村振兴试点村建设项目补助资金项目</t>
    </r>
  </si>
  <si>
    <t xml:space="preserve">翔云镇</t>
  </si>
  <si>
    <t xml:space="preserve">圳林村</t>
  </si>
  <si>
    <t xml:space="preserve">圳林村农村供水保障工程</t>
  </si>
  <si>
    <t xml:space="preserve">乡村建设行动</t>
  </si>
  <si>
    <t xml:space="preserve">农村供水保障设施建设</t>
  </si>
  <si>
    <t xml:space="preserve">翔云镇圳林村</t>
  </si>
  <si>
    <t xml:space="preserve">2022.06-2022.12</t>
  </si>
  <si>
    <t xml:space="preserve">圳林村委会</t>
  </si>
  <si>
    <t xml:space="preserve">解决农户饮水安全</t>
  </si>
  <si>
    <r>
      <rPr>
        <sz val="11"/>
        <rFont val="Noto Sans"/>
        <family val="2"/>
      </rPr>
      <t xml:space="preserve">新建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新建泉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铺设管道</t>
    </r>
    <r>
      <rPr>
        <sz val="11"/>
        <rFont val="宋体"/>
        <family val="0"/>
        <charset val="134"/>
      </rPr>
      <t xml:space="preserve">1258</t>
    </r>
    <r>
      <rPr>
        <sz val="11"/>
        <rFont val="Noto Sans"/>
        <family val="2"/>
      </rPr>
      <t xml:space="preserve">米</t>
    </r>
  </si>
  <si>
    <t xml:space="preserve">云山村</t>
  </si>
  <si>
    <t xml:space="preserve">云山村农村供水保障工程</t>
  </si>
  <si>
    <t xml:space="preserve">翔云镇云山村</t>
  </si>
  <si>
    <t xml:space="preserve">云山村委会</t>
  </si>
  <si>
    <r>
      <rPr>
        <sz val="11"/>
        <rFont val="Noto Sans"/>
        <family val="2"/>
      </rPr>
      <t xml:space="preserve">新建蓄水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、新建机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、铺设管道</t>
    </r>
    <r>
      <rPr>
        <sz val="11"/>
        <rFont val="Times New Roman"/>
        <family val="1"/>
      </rPr>
      <t xml:space="preserve">1968</t>
    </r>
    <r>
      <rPr>
        <sz val="11"/>
        <rFont val="Noto Sans"/>
        <family val="2"/>
      </rPr>
      <t xml:space="preserve">米</t>
    </r>
  </si>
  <si>
    <t xml:space="preserve">椒岭村</t>
  </si>
  <si>
    <t xml:space="preserve">翔椒线村道拓宽提升</t>
  </si>
  <si>
    <t xml:space="preserve">农村道路建设</t>
  </si>
  <si>
    <t xml:space="preserve">翔云镇椒岭村</t>
  </si>
  <si>
    <t xml:space="preserve">2022.07-2022.12</t>
  </si>
  <si>
    <t xml:space="preserve">椒岭村委会</t>
  </si>
  <si>
    <t xml:space="preserve">补齐农村基础设施短板</t>
  </si>
  <si>
    <r>
      <rPr>
        <sz val="11"/>
        <rFont val="Noto Sans"/>
        <family val="2"/>
      </rPr>
      <t xml:space="preserve">拓宽至</t>
    </r>
    <r>
      <rPr>
        <sz val="11"/>
        <rFont val="Times New Roman"/>
        <family val="1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Times New Roman"/>
        <family val="1"/>
      </rPr>
      <t xml:space="preserve">900</t>
    </r>
    <r>
      <rPr>
        <sz val="11"/>
        <rFont val="Noto Sans"/>
        <family val="2"/>
      </rPr>
      <t xml:space="preserve">米</t>
    </r>
  </si>
  <si>
    <t xml:space="preserve">圳林村圳福路改造提升工程</t>
  </si>
  <si>
    <t xml:space="preserve">产业路</t>
  </si>
  <si>
    <t xml:space="preserve">2022.03-2022.12</t>
  </si>
  <si>
    <t xml:space="preserve">改善生产生活条件</t>
  </si>
  <si>
    <r>
      <rPr>
        <sz val="11"/>
        <rFont val="Noto Sans"/>
        <family val="2"/>
      </rPr>
      <t xml:space="preserve">建设排水沟</t>
    </r>
    <r>
      <rPr>
        <sz val="11"/>
        <rFont val="Times New Roman"/>
        <family val="1"/>
      </rPr>
      <t xml:space="preserve">1200</t>
    </r>
    <r>
      <rPr>
        <sz val="11"/>
        <rFont val="Noto Sans"/>
        <family val="2"/>
      </rPr>
      <t xml:space="preserve">米，架设太阳能路灯亮化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盏</t>
    </r>
  </si>
  <si>
    <t xml:space="preserve">头梅村</t>
  </si>
  <si>
    <t xml:space="preserve">头梅村高梅住宅小区挡土墙砌筑 </t>
  </si>
  <si>
    <t xml:space="preserve">翔云镇头梅村</t>
  </si>
  <si>
    <t xml:space="preserve">头梅村委会</t>
  </si>
  <si>
    <r>
      <rPr>
        <sz val="11"/>
        <rFont val="Noto Sans"/>
        <family val="2"/>
      </rPr>
      <t xml:space="preserve">长度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米，高度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米、宽</t>
    </r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米</t>
    </r>
  </si>
  <si>
    <t xml:space="preserve">云山村花椒种植基地</t>
  </si>
  <si>
    <t xml:space="preserve">生产项目</t>
  </si>
  <si>
    <t xml:space="preserve">种植业基地</t>
  </si>
  <si>
    <t xml:space="preserve">发展村财</t>
  </si>
  <si>
    <t xml:space="preserve">2022.08-2022.12</t>
  </si>
  <si>
    <t xml:space="preserve">增加村财收入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亩</t>
    </r>
  </si>
  <si>
    <t xml:space="preserve">福庭村</t>
  </si>
  <si>
    <t xml:space="preserve">养殖业基地</t>
  </si>
  <si>
    <t xml:space="preserve">翔云镇福庭村</t>
  </si>
  <si>
    <t xml:space="preserve">2022.02-2022.04</t>
  </si>
  <si>
    <t xml:space="preserve">卓路麻、卓全福</t>
  </si>
  <si>
    <t xml:space="preserve">福庭村委会</t>
  </si>
  <si>
    <r>
      <rPr>
        <sz val="11"/>
        <rFont val="Noto Sans"/>
        <family val="2"/>
      </rPr>
      <t xml:space="preserve">养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头</t>
    </r>
  </si>
  <si>
    <t xml:space="preserve">梁进东</t>
  </si>
  <si>
    <t xml:space="preserve">沙溪村</t>
  </si>
  <si>
    <t xml:space="preserve">陈文庆</t>
  </si>
  <si>
    <t xml:space="preserve">沙溪村委会</t>
  </si>
  <si>
    <r>
      <rPr>
        <sz val="11"/>
        <rFont val="Noto Sans"/>
        <family val="2"/>
      </rPr>
      <t xml:space="preserve">养鸡鸭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只</t>
    </r>
  </si>
  <si>
    <t xml:space="preserve">梅庄村</t>
  </si>
  <si>
    <t xml:space="preserve">王安南</t>
  </si>
  <si>
    <t xml:space="preserve">梅庄村委会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央财政衔接推进乡村振兴补助资金（公益性岗位） </t>
    </r>
  </si>
  <si>
    <t xml:space="preserve">就业项目</t>
  </si>
  <si>
    <t xml:space="preserve">卓日山、卓金庭、卓景代</t>
  </si>
  <si>
    <t xml:space="preserve">增加脱贫户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</si>
  <si>
    <t xml:space="preserve">东山村</t>
  </si>
  <si>
    <t xml:space="preserve">翔云镇东山村</t>
  </si>
  <si>
    <t xml:space="preserve">梁奕三</t>
  </si>
  <si>
    <t xml:space="preserve">东山村委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翔山村</t>
  </si>
  <si>
    <t xml:space="preserve">翔云镇翔山村</t>
  </si>
  <si>
    <t xml:space="preserve">卓德利、卓亚玉、卓猷伟</t>
  </si>
  <si>
    <t xml:space="preserve">翔山村委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金安村</t>
  </si>
  <si>
    <t xml:space="preserve">翔云镇金安村</t>
  </si>
  <si>
    <t xml:space="preserve">王邦生、卓彩莲、王仁顺、王瑞添、王志火</t>
  </si>
  <si>
    <t xml:space="preserve">金安村委会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梁温州</t>
  </si>
  <si>
    <t xml:space="preserve">黄田村</t>
  </si>
  <si>
    <t xml:space="preserve">翔云镇黄田村</t>
  </si>
  <si>
    <t xml:space="preserve">王忠火、王贼</t>
  </si>
  <si>
    <t xml:space="preserve">黄田村委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翔云镇沙溪村</t>
  </si>
  <si>
    <t xml:space="preserve">陈志勤、陈长青、郑美经</t>
  </si>
  <si>
    <t xml:space="preserve">廖金定、廖金凤、洪丽云、施路晓</t>
  </si>
  <si>
    <t xml:space="preserve">沙溪村下沙溪水尾人居环境整治</t>
  </si>
  <si>
    <t xml:space="preserve">人居环境整治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</si>
  <si>
    <t xml:space="preserve">翔云村</t>
  </si>
  <si>
    <t xml:space="preserve">农产品销售兜底帮促</t>
  </si>
  <si>
    <t xml:space="preserve">翔云镇翔云村</t>
  </si>
  <si>
    <t xml:space="preserve">南安市标盛农业专业合作社</t>
  </si>
  <si>
    <t xml:space="preserve">翔云村委会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元</t>
    </r>
  </si>
  <si>
    <t xml:space="preserve">养殖牛羊</t>
  </si>
  <si>
    <t xml:space="preserve">卓金庭、卓金锭</t>
  </si>
  <si>
    <r>
      <rPr>
        <sz val="11"/>
        <rFont val="Noto Sans"/>
        <family val="2"/>
      </rPr>
      <t xml:space="preserve">养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头、羊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头</t>
    </r>
  </si>
  <si>
    <t xml:space="preserve">养殖牛、鸡鸭</t>
  </si>
  <si>
    <t xml:space="preserve">王邦生、卓彩莲、王志火、王仁顺</t>
  </si>
  <si>
    <r>
      <rPr>
        <sz val="11"/>
        <rFont val="Noto Sans"/>
        <family val="2"/>
      </rPr>
      <t xml:space="preserve">养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头、鸡鸭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只</t>
    </r>
  </si>
  <si>
    <t xml:space="preserve">卓燕萍</t>
  </si>
  <si>
    <r>
      <rPr>
        <sz val="11"/>
        <rFont val="Noto Sans"/>
        <family val="2"/>
      </rPr>
      <t xml:space="preserve">养牛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头</t>
    </r>
  </si>
  <si>
    <t xml:space="preserve">卓连菊、王树皮</t>
  </si>
  <si>
    <r>
      <rPr>
        <sz val="11"/>
        <rFont val="Noto Sans"/>
        <family val="2"/>
      </rPr>
      <t xml:space="preserve">养羊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头、牛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头</t>
    </r>
  </si>
  <si>
    <t xml:space="preserve">陈志勤、陈枣</t>
  </si>
  <si>
    <r>
      <rPr>
        <sz val="11"/>
        <rFont val="Noto Sans"/>
        <family val="2"/>
      </rPr>
      <t xml:space="preserve">养牛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头、鸡鸭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只</t>
    </r>
  </si>
  <si>
    <t xml:space="preserve">翔山村、黄田村、东山村、梅庄村、椒岭村、翔云村、金安村、福庭村、沙溪村、云山村</t>
  </si>
  <si>
    <t xml:space="preserve">低收入农户住房条件改善提升</t>
  </si>
  <si>
    <t xml:space="preserve">农村危房改造等农房改造</t>
  </si>
  <si>
    <t xml:space="preserve">翔云镇翔山村、黄田村、东山村、梅庄村、椒岭村、翔云村、金安村、福庭村、沙溪村、云山村</t>
  </si>
  <si>
    <t xml:space="preserve">卓地明、卓开贼、卓建土、卓瑞传、卓添财、王振业、王建南、梁火炉、王安南、梁慧绪、梁序扁、梁温州、梁永顶、张彩华、梁奕葛、梁木尚、王志火、王邦生、王田利、林雪青、卓路麻、卓全福、陈枣、洪秀英、陈水在、卓志标</t>
  </si>
  <si>
    <t xml:space="preserve">改善居住条件</t>
  </si>
  <si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户</t>
    </r>
  </si>
  <si>
    <t xml:space="preserve">翔云镇沙溪村与英都镇仕林村交界处道路硬化 </t>
  </si>
  <si>
    <t xml:space="preserve">农村基础设施（含产业配套基础设施） </t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公里，宽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Times New Roman"/>
        <family val="1"/>
      </rPr>
      <t xml:space="preserve">Y047</t>
    </r>
    <r>
      <rPr>
        <sz val="11"/>
        <rFont val="Noto Sans"/>
        <family val="2"/>
      </rPr>
      <t xml:space="preserve">线道路养护工程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公里</t>
    </r>
  </si>
  <si>
    <t xml:space="preserve">官桥镇</t>
  </si>
  <si>
    <t xml:space="preserve">洪岭、周厝、内都、岭兜、东头、泗溪、西庄、前梧、九溪、曙光、和铺、黄山、山林、新圩、东星</t>
  </si>
  <si>
    <t xml:space="preserve">洪岭村、周厝村、内都村、岭兜村、东头村、泗溪村、西庄村、前梧村、九溪村、曙光村、和铺村、黄山村、山林村、新圩村、东星村</t>
  </si>
  <si>
    <r>
      <rPr>
        <sz val="10"/>
        <rFont val="Noto Sans"/>
        <family val="2"/>
      </rPr>
      <t xml:space="preserve">欧阳茹、陈积极等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官桥镇人民政府、洪岭村委会、周厝村委会、内都村委会、岭兜村委会、东头村委会、泗溪村委会、西庄村委会、前梧村委会、九溪村委会、曙光村委会、和铺村委会、黄山村委会、山林村委会、新圩村委会、东星村委会</t>
  </si>
  <si>
    <t xml:space="preserve">泗溪</t>
  </si>
  <si>
    <t xml:space="preserve">生活条件改善</t>
  </si>
  <si>
    <t xml:space="preserve">泗溪村</t>
  </si>
  <si>
    <t xml:space="preserve">官桥镇人民政府、泗溪村委会</t>
  </si>
  <si>
    <t xml:space="preserve">改善农村基础设施</t>
  </si>
  <si>
    <t xml:space="preserve">省级财政衔接资金</t>
  </si>
  <si>
    <t xml:space="preserve">和铺、周厝、新圩、霞光、岭兜、东头</t>
  </si>
  <si>
    <t xml:space="preserve">雨露计划培训</t>
  </si>
  <si>
    <t xml:space="preserve">和铺村、周厝村、新圩村、岭兜村、霞光社区、东头村</t>
  </si>
  <si>
    <r>
      <rPr>
        <sz val="11"/>
        <color rgb="FF000000"/>
        <rFont val="Noto Sans"/>
        <family val="2"/>
      </rPr>
      <t xml:space="preserve">凌小珠等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官桥镇人民政府、和铺村委会、周厝村委会、新圩村委会、岭兜村委会、霞光社区居委会、东头村委会</t>
  </si>
  <si>
    <t xml:space="preserve">提高脱贫户生产技术能力</t>
  </si>
  <si>
    <t xml:space="preserve">东头</t>
  </si>
  <si>
    <t xml:space="preserve">东头村</t>
  </si>
  <si>
    <r>
      <rPr>
        <sz val="11"/>
        <color rgb="FF000000"/>
        <rFont val="Noto Sans"/>
        <family val="2"/>
      </rPr>
      <t xml:space="preserve">陈培卿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官桥镇人民政府、东头村委会</t>
  </si>
  <si>
    <t xml:space="preserve">成竹、洪岭、黄山、前梧、泗溪、塘上、盐田、新圩</t>
  </si>
  <si>
    <t xml:space="preserve">成竹村、洪岭村、黄山村、前梧村、泗溪村、塘上村、盐田村、新圩村</t>
  </si>
  <si>
    <r>
      <rPr>
        <sz val="11"/>
        <color rgb="FF000000"/>
        <rFont val="Noto Sans"/>
        <family val="2"/>
      </rPr>
      <t xml:space="preserve">郑家伟等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户</t>
    </r>
  </si>
  <si>
    <t xml:space="preserve">官桥镇人民政府、成竹村委会、洪岭村委会、黄山村委会、前梧村委会、泗溪村委会、塘上村委会、盐田村委会、新圩村委会</t>
  </si>
  <si>
    <t xml:space="preserve">补助产业发展项目</t>
  </si>
  <si>
    <t xml:space="preserve">补助产业</t>
  </si>
  <si>
    <t xml:space="preserve">泉州市级财政资金</t>
  </si>
  <si>
    <t xml:space="preserve">霞光、和铺、岭兜、山林、前梧、周厝</t>
  </si>
  <si>
    <t xml:space="preserve">新建 </t>
  </si>
  <si>
    <t xml:space="preserve">霞光村、和铺村、岭兜村、山林村、前梧村、周厝村</t>
  </si>
  <si>
    <r>
      <rPr>
        <sz val="11"/>
        <color rgb="FF000000"/>
        <rFont val="Noto Sans"/>
        <family val="2"/>
      </rPr>
      <t xml:space="preserve">凌忠财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</si>
  <si>
    <t xml:space="preserve">官桥镇人民政府、霞光村委会、和铺村委会、岭兜村委会、山林村委会、前梧村委会、周厝村委会</t>
  </si>
  <si>
    <t xml:space="preserve">解决脱贫户的困难</t>
  </si>
  <si>
    <t xml:space="preserve">泗溪、山林</t>
  </si>
  <si>
    <t xml:space="preserve">住房提升</t>
  </si>
  <si>
    <t xml:space="preserve">泗溪村、山林村</t>
  </si>
  <si>
    <r>
      <rPr>
        <sz val="11"/>
        <color rgb="FF000000"/>
        <rFont val="Noto Sans"/>
        <family val="2"/>
      </rPr>
      <t xml:space="preserve">叶桂枝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官桥镇人民政府、泗溪村委会、山林村委会</t>
  </si>
  <si>
    <t xml:space="preserve">山外山园垂钓场</t>
  </si>
  <si>
    <t xml:space="preserve">宣化村山园水库</t>
  </si>
  <si>
    <t xml:space="preserve">2022.12-2023.05</t>
  </si>
  <si>
    <t xml:space="preserve">宣化村民委员会</t>
  </si>
  <si>
    <t xml:space="preserve">南安市溪美街道</t>
  </si>
  <si>
    <t xml:space="preserve">柳城街道</t>
  </si>
  <si>
    <t xml:space="preserve">新能源充电桩</t>
  </si>
  <si>
    <t xml:space="preserve">柳城街道霞西村学园中路东段</t>
  </si>
  <si>
    <t xml:space="preserve">霞西村民委员会</t>
  </si>
  <si>
    <t xml:space="preserve">南安市柳城街道</t>
  </si>
  <si>
    <t xml:space="preserve">工业区回拨地</t>
  </si>
  <si>
    <t xml:space="preserve">祥堂村</t>
  </si>
  <si>
    <t xml:space="preserve">祥堂村民委员会</t>
  </si>
  <si>
    <t xml:space="preserve">水果园林苗圃种植</t>
  </si>
  <si>
    <t xml:space="preserve">种植业</t>
  </si>
  <si>
    <t xml:space="preserve">英山村龙沟口</t>
  </si>
  <si>
    <t xml:space="preserve">南安市常领苗木种植专业合作社</t>
  </si>
  <si>
    <t xml:space="preserve">南安市美林街道</t>
  </si>
  <si>
    <t xml:space="preserve">园林苗圃开发基地</t>
  </si>
  <si>
    <t xml:space="preserve">松岭村水草埔</t>
  </si>
  <si>
    <t xml:space="preserve">发展养殖业</t>
  </si>
  <si>
    <t xml:space="preserve">东田镇人民政府</t>
  </si>
  <si>
    <t xml:space="preserve">南安市东田镇政府</t>
  </si>
  <si>
    <t xml:space="preserve">英都镇</t>
  </si>
  <si>
    <t xml:space="preserve">仕林村竹林经济开发产业</t>
  </si>
  <si>
    <t xml:space="preserve">仕林村</t>
  </si>
  <si>
    <t xml:space="preserve">2022.11-2023.05</t>
  </si>
  <si>
    <t xml:space="preserve">仕林村民委员会</t>
  </si>
  <si>
    <t xml:space="preserve">南安市英都镇政府</t>
  </si>
  <si>
    <t xml:space="preserve">杏塘村集体果园及休闲垂钓产业</t>
  </si>
  <si>
    <t xml:space="preserve">休闲旅游</t>
  </si>
  <si>
    <t xml:space="preserve">杏塘村</t>
  </si>
  <si>
    <t xml:space="preserve">2022.7-2023.05</t>
  </si>
  <si>
    <t xml:space="preserve">杏塘村民委员会</t>
  </si>
  <si>
    <t xml:space="preserve">紫山村旧村部出租</t>
  </si>
  <si>
    <t xml:space="preserve">紫山村</t>
  </si>
  <si>
    <t xml:space="preserve">紫山村民委员会</t>
  </si>
  <si>
    <t xml:space="preserve">南安市翔云沙溪二级水电站技改</t>
  </si>
  <si>
    <t xml:space="preserve">改建</t>
  </si>
  <si>
    <t xml:space="preserve">农业基础设施</t>
  </si>
  <si>
    <t xml:space="preserve">翔云镇人民政府             （金安、云山）</t>
  </si>
  <si>
    <t xml:space="preserve">南安市翔云镇政府</t>
  </si>
  <si>
    <t xml:space="preserve">蓬华镇</t>
  </si>
  <si>
    <t xml:space="preserve">蓬华镇路荇村山油茶种植项目</t>
  </si>
  <si>
    <t xml:space="preserve">蓬华镇路荇村</t>
  </si>
  <si>
    <t xml:space="preserve">路荇村民委员会</t>
  </si>
  <si>
    <t xml:space="preserve">南安市蓬华镇政府</t>
  </si>
  <si>
    <t xml:space="preserve">金淘镇</t>
  </si>
  <si>
    <r>
      <rPr>
        <sz val="10"/>
        <rFont val="Noto Sans"/>
        <family val="2"/>
      </rPr>
      <t xml:space="preserve">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旅游</t>
    </r>
  </si>
  <si>
    <t xml:space="preserve">水阁村、深垵村、占石村</t>
  </si>
  <si>
    <t xml:space="preserve">2022.12—2023.05</t>
  </si>
  <si>
    <t xml:space="preserve">南安市金淘镇政府 （水阁村、深垵村、占石村）</t>
  </si>
  <si>
    <t xml:space="preserve">南安市金淘镇政府</t>
  </si>
  <si>
    <t xml:space="preserve">码头镇</t>
  </si>
  <si>
    <t xml:space="preserve">入股枫树黄挑山果林场</t>
  </si>
  <si>
    <t xml:space="preserve">枫树村黄桃山</t>
  </si>
  <si>
    <t xml:space="preserve">枫树村民委员会</t>
  </si>
  <si>
    <t xml:space="preserve">南安市码头镇政府</t>
  </si>
  <si>
    <t xml:space="preserve">码四村油茶园建设</t>
  </si>
  <si>
    <t xml:space="preserve">码四村洋蔗湖</t>
  </si>
  <si>
    <t xml:space="preserve">码四村民委员会</t>
  </si>
  <si>
    <t xml:space="preserve">入股树葡萄种植</t>
  </si>
  <si>
    <t xml:space="preserve">康安村片区</t>
  </si>
  <si>
    <t xml:space="preserve">康安村民委员会</t>
  </si>
  <si>
    <t xml:space="preserve">梅山镇</t>
  </si>
  <si>
    <t xml:space="preserve">抛（撂）荒地整治</t>
  </si>
  <si>
    <t xml:space="preserve">东垵村大盘阁</t>
  </si>
  <si>
    <t xml:space="preserve">东垵村民委员会</t>
  </si>
  <si>
    <t xml:space="preserve">南安市梅山镇政府</t>
  </si>
  <si>
    <t xml:space="preserve">入股南安市水口通信有限公司</t>
  </si>
  <si>
    <t xml:space="preserve">水口村辖区</t>
  </si>
  <si>
    <t xml:space="preserve">水口村民委员会</t>
  </si>
  <si>
    <t xml:space="preserve">油茶园种植产业提升</t>
  </si>
  <si>
    <t xml:space="preserve">诗溪村寨仔山</t>
  </si>
  <si>
    <t xml:space="preserve">诗溪村民委员会</t>
  </si>
  <si>
    <t xml:space="preserve">海啰山茶园改造</t>
  </si>
  <si>
    <t xml:space="preserve">改造</t>
  </si>
  <si>
    <t xml:space="preserve">海啰山</t>
  </si>
  <si>
    <t xml:space="preserve">厚阳村民委员会</t>
  </si>
  <si>
    <t xml:space="preserve">南安市乐峰镇政府</t>
  </si>
  <si>
    <t xml:space="preserve">向阳乡</t>
  </si>
  <si>
    <t xml:space="preserve">林地开发项目</t>
  </si>
  <si>
    <t xml:space="preserve">向阳乡海山林场</t>
  </si>
  <si>
    <t xml:space="preserve">杏田村民委员会</t>
  </si>
  <si>
    <t xml:space="preserve">南安市向阳乡政府</t>
  </si>
  <si>
    <t xml:space="preserve">九都镇</t>
  </si>
  <si>
    <t xml:space="preserve">新东村电动汽车充电桩</t>
  </si>
  <si>
    <t xml:space="preserve">新东村圣论</t>
  </si>
  <si>
    <t xml:space="preserve">新东村民委员会</t>
  </si>
  <si>
    <t xml:space="preserve">南安市九都镇政府</t>
  </si>
  <si>
    <t xml:space="preserve">库湾提升工程</t>
  </si>
  <si>
    <t xml:space="preserve">秋阳村</t>
  </si>
  <si>
    <t xml:space="preserve">秋阳村民委员会</t>
  </si>
  <si>
    <t xml:space="preserve">泛家居投资</t>
  </si>
  <si>
    <t xml:space="preserve">林坑村</t>
  </si>
  <si>
    <t xml:space="preserve">林坑村民委员会</t>
  </si>
  <si>
    <t xml:space="preserve">洪濑镇</t>
  </si>
  <si>
    <t xml:space="preserve">智慧停车及智能充电</t>
  </si>
  <si>
    <t xml:space="preserve">东溪开发区内锦明彩印厂对面</t>
  </si>
  <si>
    <t xml:space="preserve">洪濑镇人民政府            （集新、三林、葵山）</t>
  </si>
  <si>
    <t xml:space="preserve">南安市洪濑镇政府</t>
  </si>
  <si>
    <t xml:space="preserve">美食街广场、工行边空地、东滨路及东大路</t>
  </si>
  <si>
    <t xml:space="preserve">生态观光采摘园建设项目</t>
  </si>
  <si>
    <t xml:space="preserve">东坂山果园</t>
  </si>
  <si>
    <t xml:space="preserve">青山村民委员会</t>
  </si>
  <si>
    <t xml:space="preserve">南安市康美镇政府</t>
  </si>
  <si>
    <t xml:space="preserve">投资味源调味有限公司</t>
  </si>
  <si>
    <t xml:space="preserve">赤岭村池后工业区</t>
  </si>
  <si>
    <t xml:space="preserve">赤岭村民委员会</t>
  </si>
  <si>
    <t xml:space="preserve">修缮大石宫山围塘</t>
  </si>
  <si>
    <t xml:space="preserve">梧坑满族村</t>
  </si>
  <si>
    <t xml:space="preserve">梧坑满族村民委员会</t>
  </si>
  <si>
    <t xml:space="preserve">南安市霞美镇政府</t>
  </si>
  <si>
    <t xml:space="preserve">西山垂钓场</t>
  </si>
  <si>
    <t xml:space="preserve">西山村陈厝许塘</t>
  </si>
  <si>
    <t xml:space="preserve">西山村民委员会</t>
  </si>
  <si>
    <t xml:space="preserve">南安市霞美镇四甲村四甲仓库</t>
  </si>
  <si>
    <t xml:space="preserve">四甲村四甲</t>
  </si>
  <si>
    <t xml:space="preserve">四甲村民委员会</t>
  </si>
  <si>
    <t xml:space="preserve">田内村山仔后油茶种植项目</t>
  </si>
  <si>
    <t xml:space="preserve">田内村山仔后</t>
  </si>
  <si>
    <t xml:space="preserve">田内村民委员会</t>
  </si>
  <si>
    <t xml:space="preserve">南安市眉山乡政府</t>
  </si>
  <si>
    <t xml:space="preserve">山后村油茶种植项目</t>
  </si>
  <si>
    <t xml:space="preserve">山后村家仔安至外乾</t>
  </si>
  <si>
    <t xml:space="preserve">山后村民委员会</t>
  </si>
  <si>
    <t xml:space="preserve">水头镇</t>
  </si>
  <si>
    <t xml:space="preserve">新能源汽车充电桩</t>
  </si>
  <si>
    <t xml:space="preserve">曾庄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</si>
  <si>
    <t xml:space="preserve">南安市水头镇政府 （曾庄村、肖厝村、后坑村、曾岭村）</t>
  </si>
  <si>
    <t xml:space="preserve">南安市水头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3" xfId="22"/>
    <cellStyle name="常规 5" xfId="23"/>
    <cellStyle name="常规 73" xfId="24"/>
    <cellStyle name="常规 77" xfId="25"/>
    <cellStyle name="常规 78" xfId="26"/>
    <cellStyle name="常规 79" xfId="27"/>
    <cellStyle name="常规 80" xfId="28"/>
    <cellStyle name="常规 81" xfId="29"/>
    <cellStyle name="常规 82" xfId="30"/>
    <cellStyle name="常规 83" xfId="31"/>
    <cellStyle name="常规 84" xfId="32"/>
    <cellStyle name="常规 86" xfId="33"/>
    <cellStyle name="常规 87" xfId="34"/>
    <cellStyle name="常规 88" xfId="35"/>
    <cellStyle name="常规 90" xfId="36"/>
    <cellStyle name="常规 91" xfId="37"/>
    <cellStyle name="常规 92" xfId="38"/>
    <cellStyle name="常规 94" xfId="39"/>
    <cellStyle name="常规 95" xfId="40"/>
    <cellStyle name="常规 96" xfId="41"/>
    <cellStyle name="常规 97" xfId="42"/>
    <cellStyle name="常规 98" xfId="43"/>
    <cellStyle name="常规 99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8.76"/>
    <col collapsed="false" customWidth="true" hidden="false" outlineLevel="0" max="3" min="3" style="1" width="7.14"/>
    <col collapsed="false" customWidth="true" hidden="false" outlineLevel="0" max="4" min="4" style="2" width="28.71"/>
    <col collapsed="false" customWidth="true" hidden="false" outlineLevel="0" max="5" min="5" style="1" width="12.04"/>
    <col collapsed="false" customWidth="true" hidden="false" outlineLevel="0" max="6" min="6" style="1" width="11.37"/>
    <col collapsed="false" customWidth="true" hidden="false" outlineLevel="0" max="7" min="7" style="1" width="13.98"/>
    <col collapsed="false" customWidth="true" hidden="false" outlineLevel="0" max="8" min="8" style="1" width="13.53"/>
    <col collapsed="false" customWidth="true" hidden="false" outlineLevel="0" max="9" min="9" style="1" width="11.75"/>
    <col collapsed="false" customWidth="true" hidden="false" outlineLevel="0" max="10" min="10" style="1" width="12.36"/>
    <col collapsed="false" customWidth="true" hidden="false" outlineLevel="0" max="11" min="11" style="1" width="14.56"/>
    <col collapsed="false" customWidth="true" hidden="false" outlineLevel="0" max="12" min="12" style="1" width="14.42"/>
    <col collapsed="false" customWidth="true" hidden="false" outlineLevel="0" max="13" min="13" style="1" width="19.92"/>
    <col collapsed="false" customWidth="true" hidden="false" outlineLevel="0" max="14" min="14" style="1" width="7.28"/>
    <col collapsed="false" customWidth="true" hidden="false" outlineLevel="0" max="15" min="15" style="1" width="14.49"/>
    <col collapsed="false" customWidth="true" hidden="false" outlineLevel="0" max="16" min="16" style="1" width="17.55"/>
    <col collapsed="false" customWidth="true" hidden="false" outlineLevel="0" max="17" min="17" style="1" width="8.75"/>
    <col collapsed="false" customWidth="true" hidden="false" outlineLevel="0" max="18" min="18" style="1" width="8.18"/>
    <col collapsed="false" customWidth="false" hidden="false" outlineLevel="0" max="19" min="19" style="3" width="8.99"/>
  </cols>
  <sheetData>
    <row r="1" customFormat="false" ht="25" hidden="false" customHeight="true" outlineLevel="0" collapsed="false">
      <c r="A1" s="4" t="s">
        <v>0</v>
      </c>
      <c r="B1" s="4"/>
      <c r="D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5" customFormat="true" ht="43.5" hidden="false" customHeight="false" outlineLevel="0" collapsed="false">
      <c r="A4" s="8" t="n">
        <v>1</v>
      </c>
      <c r="B4" s="9" t="s">
        <v>20</v>
      </c>
      <c r="C4" s="9" t="s">
        <v>21</v>
      </c>
      <c r="D4" s="10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1</v>
      </c>
      <c r="J4" s="8" t="s">
        <v>27</v>
      </c>
      <c r="K4" s="9" t="s">
        <v>28</v>
      </c>
      <c r="L4" s="9" t="s">
        <v>29</v>
      </c>
      <c r="M4" s="10" t="s">
        <v>30</v>
      </c>
      <c r="N4" s="9" t="s">
        <v>31</v>
      </c>
      <c r="O4" s="11" t="n">
        <v>2.8</v>
      </c>
      <c r="P4" s="12" t="n">
        <v>1.5</v>
      </c>
      <c r="Q4" s="11" t="n">
        <v>3</v>
      </c>
      <c r="R4" s="13"/>
      <c r="S4" s="14"/>
    </row>
    <row r="5" s="15" customFormat="true" ht="43.5" hidden="false" customHeight="false" outlineLevel="0" collapsed="false">
      <c r="A5" s="8" t="n">
        <v>2</v>
      </c>
      <c r="B5" s="9" t="s">
        <v>20</v>
      </c>
      <c r="C5" s="16" t="s">
        <v>32</v>
      </c>
      <c r="D5" s="10" t="s">
        <v>33</v>
      </c>
      <c r="E5" s="9" t="s">
        <v>23</v>
      </c>
      <c r="F5" s="9" t="s">
        <v>24</v>
      </c>
      <c r="G5" s="9" t="s">
        <v>25</v>
      </c>
      <c r="H5" s="9" t="s">
        <v>26</v>
      </c>
      <c r="I5" s="17" t="s">
        <v>32</v>
      </c>
      <c r="J5" s="8" t="s">
        <v>27</v>
      </c>
      <c r="K5" s="16" t="s">
        <v>34</v>
      </c>
      <c r="L5" s="17" t="s">
        <v>35</v>
      </c>
      <c r="M5" s="10" t="s">
        <v>36</v>
      </c>
      <c r="N5" s="10" t="s">
        <v>37</v>
      </c>
      <c r="O5" s="18" t="n">
        <v>3</v>
      </c>
      <c r="P5" s="19" t="n">
        <v>1.33</v>
      </c>
      <c r="Q5" s="20" t="n">
        <v>4</v>
      </c>
      <c r="R5" s="8"/>
      <c r="S5" s="14"/>
    </row>
    <row r="6" s="15" customFormat="true" ht="30" hidden="false" customHeight="false" outlineLevel="0" collapsed="false">
      <c r="A6" s="8" t="n">
        <v>3</v>
      </c>
      <c r="B6" s="9" t="s">
        <v>20</v>
      </c>
      <c r="C6" s="16" t="s">
        <v>38</v>
      </c>
      <c r="D6" s="10" t="s">
        <v>39</v>
      </c>
      <c r="E6" s="9" t="s">
        <v>23</v>
      </c>
      <c r="F6" s="9" t="s">
        <v>24</v>
      </c>
      <c r="G6" s="9" t="s">
        <v>25</v>
      </c>
      <c r="H6" s="9" t="s">
        <v>26</v>
      </c>
      <c r="I6" s="17" t="s">
        <v>38</v>
      </c>
      <c r="J6" s="8" t="s">
        <v>27</v>
      </c>
      <c r="K6" s="16" t="s">
        <v>40</v>
      </c>
      <c r="L6" s="17" t="s">
        <v>41</v>
      </c>
      <c r="M6" s="10" t="s">
        <v>42</v>
      </c>
      <c r="N6" s="10" t="s">
        <v>43</v>
      </c>
      <c r="O6" s="18" t="n">
        <v>0.5</v>
      </c>
      <c r="P6" s="19" t="n">
        <v>0.33</v>
      </c>
      <c r="Q6" s="20" t="n">
        <v>1</v>
      </c>
      <c r="R6" s="8"/>
      <c r="S6" s="14"/>
    </row>
    <row r="7" s="15" customFormat="true" ht="30" hidden="false" customHeight="false" outlineLevel="0" collapsed="false">
      <c r="A7" s="8" t="n">
        <v>4</v>
      </c>
      <c r="B7" s="9" t="s">
        <v>20</v>
      </c>
      <c r="C7" s="16" t="s">
        <v>44</v>
      </c>
      <c r="D7" s="10" t="s">
        <v>45</v>
      </c>
      <c r="E7" s="9" t="s">
        <v>23</v>
      </c>
      <c r="F7" s="9" t="s">
        <v>24</v>
      </c>
      <c r="G7" s="9" t="s">
        <v>25</v>
      </c>
      <c r="H7" s="9" t="s">
        <v>26</v>
      </c>
      <c r="I7" s="16" t="s">
        <v>44</v>
      </c>
      <c r="J7" s="8" t="s">
        <v>27</v>
      </c>
      <c r="K7" s="16" t="s">
        <v>46</v>
      </c>
      <c r="L7" s="16" t="s">
        <v>47</v>
      </c>
      <c r="M7" s="10" t="s">
        <v>42</v>
      </c>
      <c r="N7" s="10" t="s">
        <v>48</v>
      </c>
      <c r="O7" s="18" t="n">
        <v>1</v>
      </c>
      <c r="P7" s="19" t="n">
        <v>0.4</v>
      </c>
      <c r="Q7" s="20" t="n">
        <v>1</v>
      </c>
      <c r="R7" s="8"/>
      <c r="S7" s="14"/>
    </row>
    <row r="8" s="15" customFormat="true" ht="30" hidden="false" customHeight="false" outlineLevel="0" collapsed="false">
      <c r="A8" s="8" t="n">
        <v>5</v>
      </c>
      <c r="B8" s="9" t="s">
        <v>20</v>
      </c>
      <c r="C8" s="16" t="s">
        <v>49</v>
      </c>
      <c r="D8" s="10" t="s">
        <v>45</v>
      </c>
      <c r="E8" s="9" t="s">
        <v>23</v>
      </c>
      <c r="F8" s="9" t="s">
        <v>24</v>
      </c>
      <c r="G8" s="9" t="s">
        <v>25</v>
      </c>
      <c r="H8" s="9" t="s">
        <v>26</v>
      </c>
      <c r="I8" s="16" t="s">
        <v>49</v>
      </c>
      <c r="J8" s="8" t="s">
        <v>27</v>
      </c>
      <c r="K8" s="16" t="s">
        <v>50</v>
      </c>
      <c r="L8" s="16" t="s">
        <v>51</v>
      </c>
      <c r="M8" s="10" t="s">
        <v>42</v>
      </c>
      <c r="N8" s="10" t="s">
        <v>52</v>
      </c>
      <c r="O8" s="18" t="n">
        <v>1.5</v>
      </c>
      <c r="P8" s="19" t="n">
        <v>0.8</v>
      </c>
      <c r="Q8" s="20" t="n">
        <v>2</v>
      </c>
      <c r="R8" s="8"/>
      <c r="S8" s="14"/>
    </row>
    <row r="9" s="15" customFormat="true" ht="30" hidden="false" customHeight="false" outlineLevel="0" collapsed="false">
      <c r="A9" s="8" t="n">
        <v>6</v>
      </c>
      <c r="B9" s="9" t="s">
        <v>20</v>
      </c>
      <c r="C9" s="17" t="s">
        <v>53</v>
      </c>
      <c r="D9" s="10" t="s">
        <v>54</v>
      </c>
      <c r="E9" s="9" t="s">
        <v>23</v>
      </c>
      <c r="F9" s="9" t="s">
        <v>24</v>
      </c>
      <c r="G9" s="9" t="s">
        <v>25</v>
      </c>
      <c r="H9" s="9" t="s">
        <v>26</v>
      </c>
      <c r="I9" s="17" t="s">
        <v>53</v>
      </c>
      <c r="J9" s="8" t="s">
        <v>27</v>
      </c>
      <c r="K9" s="17" t="s">
        <v>55</v>
      </c>
      <c r="L9" s="17" t="s">
        <v>56</v>
      </c>
      <c r="M9" s="10" t="s">
        <v>42</v>
      </c>
      <c r="N9" s="10" t="s">
        <v>57</v>
      </c>
      <c r="O9" s="18" t="n">
        <v>3</v>
      </c>
      <c r="P9" s="19" t="n">
        <v>1.2</v>
      </c>
      <c r="Q9" s="20" t="n">
        <v>3</v>
      </c>
      <c r="R9" s="8"/>
      <c r="S9" s="14"/>
    </row>
    <row r="10" s="15" customFormat="true" ht="30" hidden="false" customHeight="false" outlineLevel="0" collapsed="false">
      <c r="A10" s="8" t="n">
        <v>7</v>
      </c>
      <c r="B10" s="9" t="s">
        <v>20</v>
      </c>
      <c r="C10" s="17" t="s">
        <v>58</v>
      </c>
      <c r="D10" s="10" t="s">
        <v>39</v>
      </c>
      <c r="E10" s="9" t="s">
        <v>23</v>
      </c>
      <c r="F10" s="9" t="s">
        <v>24</v>
      </c>
      <c r="G10" s="9" t="s">
        <v>25</v>
      </c>
      <c r="H10" s="9" t="s">
        <v>26</v>
      </c>
      <c r="I10" s="17" t="s">
        <v>58</v>
      </c>
      <c r="J10" s="8" t="s">
        <v>27</v>
      </c>
      <c r="K10" s="17" t="s">
        <v>59</v>
      </c>
      <c r="L10" s="17" t="s">
        <v>60</v>
      </c>
      <c r="M10" s="10" t="s">
        <v>42</v>
      </c>
      <c r="N10" s="10" t="s">
        <v>43</v>
      </c>
      <c r="O10" s="18" t="n">
        <v>0.5</v>
      </c>
      <c r="P10" s="19" t="n">
        <v>0.33</v>
      </c>
      <c r="Q10" s="20" t="n">
        <v>1</v>
      </c>
      <c r="R10" s="8"/>
      <c r="S10" s="14"/>
    </row>
    <row r="11" s="15" customFormat="true" ht="30" hidden="false" customHeight="false" outlineLevel="0" collapsed="false">
      <c r="A11" s="8" t="n">
        <v>8</v>
      </c>
      <c r="B11" s="9" t="s">
        <v>20</v>
      </c>
      <c r="C11" s="17" t="s">
        <v>61</v>
      </c>
      <c r="D11" s="16" t="s">
        <v>62</v>
      </c>
      <c r="E11" s="21" t="s">
        <v>63</v>
      </c>
      <c r="F11" s="9" t="s">
        <v>24</v>
      </c>
      <c r="G11" s="9" t="s">
        <v>25</v>
      </c>
      <c r="H11" s="9" t="s">
        <v>26</v>
      </c>
      <c r="I11" s="17" t="s">
        <v>61</v>
      </c>
      <c r="J11" s="8" t="s">
        <v>27</v>
      </c>
      <c r="K11" s="17" t="s">
        <v>64</v>
      </c>
      <c r="L11" s="17" t="s">
        <v>65</v>
      </c>
      <c r="M11" s="10" t="s">
        <v>42</v>
      </c>
      <c r="N11" s="10" t="s">
        <v>66</v>
      </c>
      <c r="O11" s="18" t="n">
        <v>0.5</v>
      </c>
      <c r="P11" s="19" t="n">
        <v>0.21</v>
      </c>
      <c r="Q11" s="20" t="n">
        <v>1</v>
      </c>
      <c r="R11" s="8"/>
      <c r="S11" s="14"/>
    </row>
    <row r="12" s="15" customFormat="true" ht="30" hidden="false" customHeight="false" outlineLevel="0" collapsed="false">
      <c r="A12" s="8" t="n">
        <v>9</v>
      </c>
      <c r="B12" s="9" t="s">
        <v>20</v>
      </c>
      <c r="C12" s="17" t="s">
        <v>67</v>
      </c>
      <c r="D12" s="10" t="s">
        <v>54</v>
      </c>
      <c r="E12" s="9" t="s">
        <v>23</v>
      </c>
      <c r="F12" s="9" t="s">
        <v>24</v>
      </c>
      <c r="G12" s="9" t="s">
        <v>25</v>
      </c>
      <c r="H12" s="9" t="s">
        <v>26</v>
      </c>
      <c r="I12" s="17" t="s">
        <v>67</v>
      </c>
      <c r="J12" s="8" t="s">
        <v>27</v>
      </c>
      <c r="K12" s="17" t="s">
        <v>68</v>
      </c>
      <c r="L12" s="17" t="s">
        <v>69</v>
      </c>
      <c r="M12" s="10" t="s">
        <v>42</v>
      </c>
      <c r="N12" s="10" t="s">
        <v>48</v>
      </c>
      <c r="O12" s="18" t="n">
        <v>1</v>
      </c>
      <c r="P12" s="19" t="n">
        <v>0.4</v>
      </c>
      <c r="Q12" s="20" t="n">
        <v>1</v>
      </c>
      <c r="R12" s="8"/>
      <c r="S12" s="14"/>
    </row>
    <row r="13" s="15" customFormat="true" ht="30" hidden="false" customHeight="false" outlineLevel="0" collapsed="false">
      <c r="A13" s="8" t="n">
        <v>10</v>
      </c>
      <c r="B13" s="9" t="s">
        <v>20</v>
      </c>
      <c r="C13" s="17" t="s">
        <v>70</v>
      </c>
      <c r="D13" s="10" t="s">
        <v>71</v>
      </c>
      <c r="E13" s="21" t="s">
        <v>63</v>
      </c>
      <c r="F13" s="9" t="s">
        <v>72</v>
      </c>
      <c r="G13" s="9" t="s">
        <v>71</v>
      </c>
      <c r="H13" s="9" t="s">
        <v>73</v>
      </c>
      <c r="I13" s="17" t="s">
        <v>70</v>
      </c>
      <c r="J13" s="8" t="s">
        <v>27</v>
      </c>
      <c r="K13" s="16" t="s">
        <v>74</v>
      </c>
      <c r="L13" s="16" t="s">
        <v>75</v>
      </c>
      <c r="M13" s="10" t="s">
        <v>76</v>
      </c>
      <c r="N13" s="22" t="s">
        <v>77</v>
      </c>
      <c r="O13" s="18" t="n">
        <v>9</v>
      </c>
      <c r="P13" s="19" t="n">
        <v>12</v>
      </c>
      <c r="Q13" s="20" t="n">
        <v>3</v>
      </c>
      <c r="R13" s="8"/>
      <c r="S13" s="14"/>
    </row>
    <row r="14" s="15" customFormat="true" ht="30" hidden="false" customHeight="false" outlineLevel="0" collapsed="false">
      <c r="A14" s="8" t="n">
        <v>11</v>
      </c>
      <c r="B14" s="9" t="s">
        <v>20</v>
      </c>
      <c r="C14" s="17" t="s">
        <v>53</v>
      </c>
      <c r="D14" s="10" t="s">
        <v>71</v>
      </c>
      <c r="E14" s="21" t="s">
        <v>63</v>
      </c>
      <c r="F14" s="9" t="s">
        <v>72</v>
      </c>
      <c r="G14" s="9" t="s">
        <v>71</v>
      </c>
      <c r="H14" s="9" t="s">
        <v>73</v>
      </c>
      <c r="I14" s="17" t="s">
        <v>53</v>
      </c>
      <c r="J14" s="8" t="s">
        <v>27</v>
      </c>
      <c r="K14" s="17" t="s">
        <v>78</v>
      </c>
      <c r="L14" s="17" t="s">
        <v>56</v>
      </c>
      <c r="M14" s="10" t="s">
        <v>76</v>
      </c>
      <c r="N14" s="22" t="s">
        <v>79</v>
      </c>
      <c r="O14" s="18" t="n">
        <v>3</v>
      </c>
      <c r="P14" s="19"/>
      <c r="Q14" s="20" t="n">
        <v>1</v>
      </c>
      <c r="R14" s="8"/>
      <c r="S14" s="14"/>
    </row>
    <row r="15" s="15" customFormat="true" ht="30" hidden="false" customHeight="false" outlineLevel="0" collapsed="false">
      <c r="A15" s="8" t="n">
        <v>12</v>
      </c>
      <c r="B15" s="9" t="s">
        <v>20</v>
      </c>
      <c r="C15" s="17" t="s">
        <v>80</v>
      </c>
      <c r="D15" s="10" t="s">
        <v>71</v>
      </c>
      <c r="E15" s="21" t="s">
        <v>63</v>
      </c>
      <c r="F15" s="9" t="s">
        <v>72</v>
      </c>
      <c r="G15" s="9" t="s">
        <v>71</v>
      </c>
      <c r="H15" s="9" t="s">
        <v>73</v>
      </c>
      <c r="I15" s="17" t="s">
        <v>80</v>
      </c>
      <c r="J15" s="8" t="s">
        <v>27</v>
      </c>
      <c r="K15" s="17" t="s">
        <v>81</v>
      </c>
      <c r="L15" s="17" t="s">
        <v>82</v>
      </c>
      <c r="M15" s="10" t="s">
        <v>76</v>
      </c>
      <c r="N15" s="22" t="s">
        <v>79</v>
      </c>
      <c r="O15" s="18" t="n">
        <v>3</v>
      </c>
      <c r="P15" s="19"/>
      <c r="Q15" s="20" t="n">
        <v>1</v>
      </c>
      <c r="R15" s="8"/>
      <c r="S15" s="14"/>
    </row>
    <row r="16" s="27" customFormat="true" ht="28.5" hidden="false" customHeight="false" outlineLevel="0" collapsed="false">
      <c r="A16" s="8" t="n">
        <v>13</v>
      </c>
      <c r="B16" s="23" t="s">
        <v>83</v>
      </c>
      <c r="C16" s="10" t="s">
        <v>84</v>
      </c>
      <c r="D16" s="16" t="s">
        <v>85</v>
      </c>
      <c r="E16" s="16" t="s">
        <v>63</v>
      </c>
      <c r="F16" s="16" t="s">
        <v>86</v>
      </c>
      <c r="G16" s="16" t="s">
        <v>85</v>
      </c>
      <c r="H16" s="16" t="s">
        <v>87</v>
      </c>
      <c r="I16" s="10" t="s">
        <v>84</v>
      </c>
      <c r="J16" s="24" t="s">
        <v>88</v>
      </c>
      <c r="K16" s="10" t="s">
        <v>84</v>
      </c>
      <c r="L16" s="10" t="s">
        <v>84</v>
      </c>
      <c r="M16" s="16" t="s">
        <v>89</v>
      </c>
      <c r="N16" s="16"/>
      <c r="O16" s="17" t="n">
        <v>1</v>
      </c>
      <c r="P16" s="17" t="n">
        <v>0.4</v>
      </c>
      <c r="Q16" s="23" t="n">
        <v>1</v>
      </c>
      <c r="R16" s="21"/>
      <c r="S16" s="25"/>
      <c r="T16" s="26"/>
    </row>
    <row r="17" s="27" customFormat="true" ht="28.5" hidden="false" customHeight="false" outlineLevel="0" collapsed="false">
      <c r="A17" s="8" t="n">
        <v>14</v>
      </c>
      <c r="B17" s="23" t="s">
        <v>83</v>
      </c>
      <c r="C17" s="28" t="s">
        <v>90</v>
      </c>
      <c r="D17" s="16" t="s">
        <v>85</v>
      </c>
      <c r="E17" s="16" t="s">
        <v>63</v>
      </c>
      <c r="F17" s="16" t="s">
        <v>86</v>
      </c>
      <c r="G17" s="16" t="s">
        <v>85</v>
      </c>
      <c r="H17" s="16" t="s">
        <v>87</v>
      </c>
      <c r="I17" s="28" t="s">
        <v>90</v>
      </c>
      <c r="J17" s="24" t="s">
        <v>88</v>
      </c>
      <c r="K17" s="28" t="s">
        <v>90</v>
      </c>
      <c r="L17" s="28" t="s">
        <v>90</v>
      </c>
      <c r="M17" s="16" t="s">
        <v>89</v>
      </c>
      <c r="N17" s="8"/>
      <c r="O17" s="17" t="n">
        <v>2</v>
      </c>
      <c r="P17" s="29" t="n">
        <v>1</v>
      </c>
      <c r="Q17" s="23" t="n">
        <v>1</v>
      </c>
      <c r="R17" s="8"/>
      <c r="S17" s="26"/>
    </row>
    <row r="18" s="27" customFormat="true" ht="28.5" hidden="false" customHeight="false" outlineLevel="0" collapsed="false">
      <c r="A18" s="8" t="n">
        <v>15</v>
      </c>
      <c r="B18" s="23" t="s">
        <v>83</v>
      </c>
      <c r="C18" s="28" t="s">
        <v>91</v>
      </c>
      <c r="D18" s="16" t="s">
        <v>85</v>
      </c>
      <c r="E18" s="16" t="s">
        <v>63</v>
      </c>
      <c r="F18" s="16" t="s">
        <v>86</v>
      </c>
      <c r="G18" s="16" t="s">
        <v>85</v>
      </c>
      <c r="H18" s="16" t="s">
        <v>87</v>
      </c>
      <c r="I18" s="28" t="s">
        <v>91</v>
      </c>
      <c r="J18" s="24" t="s">
        <v>88</v>
      </c>
      <c r="K18" s="28" t="s">
        <v>91</v>
      </c>
      <c r="L18" s="28" t="s">
        <v>91</v>
      </c>
      <c r="M18" s="16" t="s">
        <v>89</v>
      </c>
      <c r="N18" s="8"/>
      <c r="O18" s="17" t="n">
        <v>2</v>
      </c>
      <c r="P18" s="29" t="n">
        <v>1</v>
      </c>
      <c r="Q18" s="23" t="n">
        <v>1</v>
      </c>
      <c r="R18" s="8"/>
      <c r="S18" s="26"/>
    </row>
    <row r="19" s="27" customFormat="true" ht="28.5" hidden="false" customHeight="false" outlineLevel="0" collapsed="false">
      <c r="A19" s="8" t="n">
        <v>16</v>
      </c>
      <c r="B19" s="23" t="s">
        <v>83</v>
      </c>
      <c r="C19" s="28" t="s">
        <v>92</v>
      </c>
      <c r="D19" s="16" t="s">
        <v>85</v>
      </c>
      <c r="E19" s="16" t="s">
        <v>63</v>
      </c>
      <c r="F19" s="16" t="s">
        <v>86</v>
      </c>
      <c r="G19" s="16" t="s">
        <v>85</v>
      </c>
      <c r="H19" s="16" t="s">
        <v>87</v>
      </c>
      <c r="I19" s="28" t="s">
        <v>92</v>
      </c>
      <c r="J19" s="24" t="s">
        <v>88</v>
      </c>
      <c r="K19" s="28" t="s">
        <v>92</v>
      </c>
      <c r="L19" s="28" t="s">
        <v>92</v>
      </c>
      <c r="M19" s="16" t="s">
        <v>89</v>
      </c>
      <c r="N19" s="8"/>
      <c r="O19" s="17" t="n">
        <v>2</v>
      </c>
      <c r="P19" s="17" t="n">
        <v>0.8</v>
      </c>
      <c r="Q19" s="23" t="n">
        <v>2</v>
      </c>
      <c r="R19" s="8"/>
      <c r="S19" s="26"/>
    </row>
    <row r="20" s="27" customFormat="true" ht="28.5" hidden="false" customHeight="false" outlineLevel="0" collapsed="false">
      <c r="A20" s="8" t="n">
        <v>17</v>
      </c>
      <c r="B20" s="23" t="s">
        <v>83</v>
      </c>
      <c r="C20" s="17" t="s">
        <v>93</v>
      </c>
      <c r="D20" s="16" t="s">
        <v>85</v>
      </c>
      <c r="E20" s="16" t="s">
        <v>63</v>
      </c>
      <c r="F20" s="16" t="s">
        <v>86</v>
      </c>
      <c r="G20" s="16" t="s">
        <v>85</v>
      </c>
      <c r="H20" s="16" t="s">
        <v>87</v>
      </c>
      <c r="I20" s="17" t="s">
        <v>93</v>
      </c>
      <c r="J20" s="24" t="s">
        <v>88</v>
      </c>
      <c r="K20" s="17" t="s">
        <v>93</v>
      </c>
      <c r="L20" s="17" t="s">
        <v>93</v>
      </c>
      <c r="M20" s="16" t="s">
        <v>89</v>
      </c>
      <c r="N20" s="8"/>
      <c r="O20" s="17" t="n">
        <v>1</v>
      </c>
      <c r="P20" s="17" t="n">
        <v>0.4</v>
      </c>
      <c r="Q20" s="23" t="n">
        <v>1</v>
      </c>
      <c r="R20" s="8"/>
      <c r="S20" s="26"/>
    </row>
    <row r="21" s="27" customFormat="true" ht="28.5" hidden="false" customHeight="false" outlineLevel="0" collapsed="false">
      <c r="A21" s="8" t="n">
        <v>18</v>
      </c>
      <c r="B21" s="23" t="s">
        <v>83</v>
      </c>
      <c r="C21" s="10" t="s">
        <v>94</v>
      </c>
      <c r="D21" s="16" t="s">
        <v>85</v>
      </c>
      <c r="E21" s="16" t="s">
        <v>63</v>
      </c>
      <c r="F21" s="16" t="s">
        <v>86</v>
      </c>
      <c r="G21" s="16" t="s">
        <v>85</v>
      </c>
      <c r="H21" s="16" t="s">
        <v>87</v>
      </c>
      <c r="I21" s="10" t="s">
        <v>94</v>
      </c>
      <c r="J21" s="24" t="s">
        <v>88</v>
      </c>
      <c r="K21" s="10" t="s">
        <v>94</v>
      </c>
      <c r="L21" s="10" t="s">
        <v>94</v>
      </c>
      <c r="M21" s="16" t="s">
        <v>89</v>
      </c>
      <c r="N21" s="8"/>
      <c r="O21" s="23" t="n">
        <v>2</v>
      </c>
      <c r="P21" s="30" t="n">
        <v>0.28</v>
      </c>
      <c r="Q21" s="23" t="n">
        <v>2</v>
      </c>
      <c r="R21" s="8"/>
      <c r="S21" s="26"/>
    </row>
    <row r="22" s="27" customFormat="true" ht="28.5" hidden="false" customHeight="false" outlineLevel="0" collapsed="false">
      <c r="A22" s="8" t="n">
        <v>19</v>
      </c>
      <c r="B22" s="23" t="s">
        <v>83</v>
      </c>
      <c r="C22" s="10" t="s">
        <v>84</v>
      </c>
      <c r="D22" s="10" t="s">
        <v>95</v>
      </c>
      <c r="E22" s="16" t="s">
        <v>63</v>
      </c>
      <c r="F22" s="16" t="s">
        <v>96</v>
      </c>
      <c r="G22" s="16" t="s">
        <v>96</v>
      </c>
      <c r="H22" s="10" t="s">
        <v>96</v>
      </c>
      <c r="I22" s="10" t="s">
        <v>84</v>
      </c>
      <c r="J22" s="24" t="s">
        <v>88</v>
      </c>
      <c r="K22" s="10" t="s">
        <v>84</v>
      </c>
      <c r="L22" s="10" t="s">
        <v>84</v>
      </c>
      <c r="M22" s="16" t="s">
        <v>96</v>
      </c>
      <c r="N22" s="8"/>
      <c r="O22" s="8" t="n">
        <v>3</v>
      </c>
      <c r="P22" s="17" t="n">
        <v>0.3</v>
      </c>
      <c r="Q22" s="21" t="n">
        <v>1</v>
      </c>
      <c r="R22" s="8"/>
      <c r="S22" s="26"/>
    </row>
    <row r="23" s="27" customFormat="true" ht="28.5" hidden="false" customHeight="false" outlineLevel="0" collapsed="false">
      <c r="A23" s="8" t="n">
        <v>20</v>
      </c>
      <c r="B23" s="23" t="s">
        <v>83</v>
      </c>
      <c r="C23" s="10" t="s">
        <v>97</v>
      </c>
      <c r="D23" s="10" t="s">
        <v>95</v>
      </c>
      <c r="E23" s="16" t="s">
        <v>63</v>
      </c>
      <c r="F23" s="16" t="s">
        <v>96</v>
      </c>
      <c r="G23" s="16" t="s">
        <v>96</v>
      </c>
      <c r="H23" s="10" t="s">
        <v>96</v>
      </c>
      <c r="I23" s="10" t="s">
        <v>97</v>
      </c>
      <c r="J23" s="24" t="s">
        <v>88</v>
      </c>
      <c r="K23" s="10" t="s">
        <v>97</v>
      </c>
      <c r="L23" s="10" t="s">
        <v>97</v>
      </c>
      <c r="M23" s="16" t="s">
        <v>96</v>
      </c>
      <c r="N23" s="8"/>
      <c r="O23" s="8" t="n">
        <v>5</v>
      </c>
      <c r="P23" s="17" t="n">
        <v>3</v>
      </c>
      <c r="Q23" s="21" t="n">
        <v>2</v>
      </c>
      <c r="R23" s="8"/>
      <c r="S23" s="26"/>
    </row>
    <row r="24" s="15" customFormat="true" ht="28.5" hidden="false" customHeight="false" outlineLevel="0" collapsed="false">
      <c r="A24" s="8" t="n">
        <v>21</v>
      </c>
      <c r="B24" s="16" t="s">
        <v>98</v>
      </c>
      <c r="C24" s="23" t="s">
        <v>99</v>
      </c>
      <c r="D24" s="16" t="s">
        <v>100</v>
      </c>
      <c r="E24" s="16" t="s">
        <v>23</v>
      </c>
      <c r="F24" s="16" t="s">
        <v>24</v>
      </c>
      <c r="G24" s="9" t="s">
        <v>101</v>
      </c>
      <c r="H24" s="10" t="s">
        <v>102</v>
      </c>
      <c r="I24" s="16" t="s">
        <v>99</v>
      </c>
      <c r="J24" s="8" t="s">
        <v>103</v>
      </c>
      <c r="K24" s="16" t="s">
        <v>104</v>
      </c>
      <c r="L24" s="16" t="s">
        <v>99</v>
      </c>
      <c r="M24" s="10" t="s">
        <v>105</v>
      </c>
      <c r="N24" s="8" t="s">
        <v>106</v>
      </c>
      <c r="O24" s="17" t="n">
        <v>1</v>
      </c>
      <c r="P24" s="17" t="n">
        <v>0.5</v>
      </c>
      <c r="Q24" s="17" t="n">
        <v>1</v>
      </c>
      <c r="R24" s="8"/>
      <c r="S24" s="14"/>
    </row>
    <row r="25" s="15" customFormat="true" ht="28.5" hidden="false" customHeight="false" outlineLevel="0" collapsed="false">
      <c r="A25" s="8" t="n">
        <v>22</v>
      </c>
      <c r="B25" s="16" t="s">
        <v>98</v>
      </c>
      <c r="C25" s="23" t="s">
        <v>107</v>
      </c>
      <c r="D25" s="16" t="s">
        <v>108</v>
      </c>
      <c r="E25" s="16" t="s">
        <v>23</v>
      </c>
      <c r="F25" s="16" t="s">
        <v>24</v>
      </c>
      <c r="G25" s="21" t="s">
        <v>109</v>
      </c>
      <c r="H25" s="10" t="s">
        <v>102</v>
      </c>
      <c r="I25" s="16" t="s">
        <v>107</v>
      </c>
      <c r="J25" s="8" t="s">
        <v>103</v>
      </c>
      <c r="K25" s="16" t="s">
        <v>110</v>
      </c>
      <c r="L25" s="16" t="s">
        <v>107</v>
      </c>
      <c r="M25" s="10" t="s">
        <v>105</v>
      </c>
      <c r="N25" s="8" t="s">
        <v>111</v>
      </c>
      <c r="O25" s="17" t="n">
        <v>0.8</v>
      </c>
      <c r="P25" s="17" t="n">
        <v>0.4</v>
      </c>
      <c r="Q25" s="17" t="n">
        <v>1</v>
      </c>
      <c r="R25" s="8"/>
      <c r="S25" s="14"/>
    </row>
    <row r="26" s="15" customFormat="true" ht="28.5" hidden="false" customHeight="false" outlineLevel="0" collapsed="false">
      <c r="A26" s="8" t="n">
        <v>23</v>
      </c>
      <c r="B26" s="16" t="s">
        <v>98</v>
      </c>
      <c r="C26" s="23" t="s">
        <v>107</v>
      </c>
      <c r="D26" s="16" t="s">
        <v>112</v>
      </c>
      <c r="E26" s="16" t="s">
        <v>23</v>
      </c>
      <c r="F26" s="16" t="s">
        <v>24</v>
      </c>
      <c r="G26" s="21" t="s">
        <v>109</v>
      </c>
      <c r="H26" s="10" t="s">
        <v>102</v>
      </c>
      <c r="I26" s="16" t="s">
        <v>107</v>
      </c>
      <c r="J26" s="8" t="s">
        <v>103</v>
      </c>
      <c r="K26" s="16" t="s">
        <v>113</v>
      </c>
      <c r="L26" s="16" t="s">
        <v>107</v>
      </c>
      <c r="M26" s="10" t="s">
        <v>105</v>
      </c>
      <c r="N26" s="8" t="s">
        <v>111</v>
      </c>
      <c r="O26" s="17" t="n">
        <v>1.2</v>
      </c>
      <c r="P26" s="17" t="n">
        <v>0.6</v>
      </c>
      <c r="Q26" s="17" t="n">
        <v>1</v>
      </c>
      <c r="R26" s="8"/>
      <c r="S26" s="14"/>
    </row>
    <row r="27" s="15" customFormat="true" ht="28.5" hidden="false" customHeight="false" outlineLevel="0" collapsed="false">
      <c r="A27" s="8" t="n">
        <v>24</v>
      </c>
      <c r="B27" s="16" t="s">
        <v>98</v>
      </c>
      <c r="C27" s="23" t="s">
        <v>114</v>
      </c>
      <c r="D27" s="16" t="s">
        <v>115</v>
      </c>
      <c r="E27" s="16" t="s">
        <v>23</v>
      </c>
      <c r="F27" s="16" t="s">
        <v>24</v>
      </c>
      <c r="G27" s="9" t="s">
        <v>101</v>
      </c>
      <c r="H27" s="10" t="s">
        <v>102</v>
      </c>
      <c r="I27" s="16" t="s">
        <v>114</v>
      </c>
      <c r="J27" s="8" t="s">
        <v>103</v>
      </c>
      <c r="K27" s="16" t="s">
        <v>116</v>
      </c>
      <c r="L27" s="16" t="s">
        <v>114</v>
      </c>
      <c r="M27" s="10" t="s">
        <v>105</v>
      </c>
      <c r="N27" s="8" t="s">
        <v>117</v>
      </c>
      <c r="O27" s="17" t="n">
        <v>1</v>
      </c>
      <c r="P27" s="17" t="n">
        <v>0.5</v>
      </c>
      <c r="Q27" s="17" t="n">
        <v>1</v>
      </c>
      <c r="R27" s="8"/>
      <c r="S27" s="14"/>
    </row>
    <row r="28" s="15" customFormat="true" ht="28.5" hidden="false" customHeight="false" outlineLevel="0" collapsed="false">
      <c r="A28" s="8" t="n">
        <v>25</v>
      </c>
      <c r="B28" s="16" t="s">
        <v>98</v>
      </c>
      <c r="C28" s="23" t="s">
        <v>118</v>
      </c>
      <c r="D28" s="16" t="s">
        <v>119</v>
      </c>
      <c r="E28" s="16" t="s">
        <v>63</v>
      </c>
      <c r="F28" s="16" t="s">
        <v>120</v>
      </c>
      <c r="G28" s="21" t="s">
        <v>121</v>
      </c>
      <c r="H28" s="10" t="s">
        <v>122</v>
      </c>
      <c r="I28" s="16" t="s">
        <v>118</v>
      </c>
      <c r="J28" s="8" t="s">
        <v>103</v>
      </c>
      <c r="K28" s="16" t="s">
        <v>123</v>
      </c>
      <c r="L28" s="31" t="s">
        <v>118</v>
      </c>
      <c r="M28" s="10" t="s">
        <v>124</v>
      </c>
      <c r="N28" s="8" t="s">
        <v>125</v>
      </c>
      <c r="O28" s="17" t="n">
        <v>0.9</v>
      </c>
      <c r="P28" s="17" t="n">
        <v>0.9</v>
      </c>
      <c r="Q28" s="17" t="n">
        <v>3</v>
      </c>
      <c r="R28" s="8"/>
      <c r="S28" s="14"/>
    </row>
    <row r="29" s="15" customFormat="true" ht="28.5" hidden="false" customHeight="false" outlineLevel="0" collapsed="false">
      <c r="A29" s="8" t="n">
        <v>26</v>
      </c>
      <c r="B29" s="16" t="s">
        <v>98</v>
      </c>
      <c r="C29" s="23" t="s">
        <v>126</v>
      </c>
      <c r="D29" s="16" t="s">
        <v>119</v>
      </c>
      <c r="E29" s="16" t="s">
        <v>63</v>
      </c>
      <c r="F29" s="16" t="s">
        <v>120</v>
      </c>
      <c r="G29" s="32" t="s">
        <v>121</v>
      </c>
      <c r="H29" s="10" t="s">
        <v>122</v>
      </c>
      <c r="I29" s="16" t="s">
        <v>126</v>
      </c>
      <c r="J29" s="8" t="s">
        <v>103</v>
      </c>
      <c r="K29" s="16" t="s">
        <v>127</v>
      </c>
      <c r="L29" s="16" t="s">
        <v>126</v>
      </c>
      <c r="M29" s="10" t="s">
        <v>124</v>
      </c>
      <c r="N29" s="8" t="s">
        <v>128</v>
      </c>
      <c r="O29" s="17" t="n">
        <v>0.3</v>
      </c>
      <c r="P29" s="17" t="n">
        <v>0.3</v>
      </c>
      <c r="Q29" s="17" t="n">
        <v>1</v>
      </c>
      <c r="R29" s="8"/>
      <c r="S29" s="14"/>
    </row>
    <row r="30" s="15" customFormat="true" ht="28.5" hidden="false" customHeight="false" outlineLevel="0" collapsed="false">
      <c r="A30" s="8" t="n">
        <v>27</v>
      </c>
      <c r="B30" s="16" t="s">
        <v>98</v>
      </c>
      <c r="C30" s="23" t="s">
        <v>114</v>
      </c>
      <c r="D30" s="16" t="s">
        <v>119</v>
      </c>
      <c r="E30" s="16" t="s">
        <v>63</v>
      </c>
      <c r="F30" s="16" t="s">
        <v>120</v>
      </c>
      <c r="G30" s="32" t="s">
        <v>121</v>
      </c>
      <c r="H30" s="10" t="s">
        <v>122</v>
      </c>
      <c r="I30" s="16" t="s">
        <v>114</v>
      </c>
      <c r="J30" s="8" t="s">
        <v>103</v>
      </c>
      <c r="K30" s="16" t="s">
        <v>129</v>
      </c>
      <c r="L30" s="16" t="s">
        <v>114</v>
      </c>
      <c r="M30" s="16" t="s">
        <v>130</v>
      </c>
      <c r="N30" s="8" t="s">
        <v>128</v>
      </c>
      <c r="O30" s="17" t="n">
        <v>0.3</v>
      </c>
      <c r="P30" s="17" t="n">
        <v>0.3</v>
      </c>
      <c r="Q30" s="17" t="n">
        <v>1</v>
      </c>
      <c r="R30" s="8"/>
      <c r="S30" s="14"/>
    </row>
    <row r="31" s="34" customFormat="true" ht="30" hidden="false" customHeight="true" outlineLevel="0" collapsed="false">
      <c r="A31" s="8" t="n">
        <v>28</v>
      </c>
      <c r="B31" s="16" t="s">
        <v>131</v>
      </c>
      <c r="C31" s="16" t="s">
        <v>132</v>
      </c>
      <c r="D31" s="16" t="s">
        <v>100</v>
      </c>
      <c r="E31" s="16" t="s">
        <v>63</v>
      </c>
      <c r="F31" s="16" t="s">
        <v>24</v>
      </c>
      <c r="G31" s="16" t="s">
        <v>25</v>
      </c>
      <c r="H31" s="10" t="s">
        <v>102</v>
      </c>
      <c r="I31" s="16" t="s">
        <v>132</v>
      </c>
      <c r="J31" s="8" t="s">
        <v>27</v>
      </c>
      <c r="K31" s="16" t="s">
        <v>133</v>
      </c>
      <c r="L31" s="16" t="s">
        <v>132</v>
      </c>
      <c r="M31" s="10" t="s">
        <v>105</v>
      </c>
      <c r="N31" s="10" t="s">
        <v>134</v>
      </c>
      <c r="O31" s="18" t="n">
        <v>0.2</v>
      </c>
      <c r="P31" s="18" t="n">
        <v>0.2</v>
      </c>
      <c r="Q31" s="20" t="n">
        <v>1</v>
      </c>
      <c r="R31" s="8"/>
      <c r="S31" s="33"/>
    </row>
    <row r="32" s="34" customFormat="true" ht="30" hidden="false" customHeight="true" outlineLevel="0" collapsed="false">
      <c r="A32" s="8" t="n">
        <v>29</v>
      </c>
      <c r="B32" s="16" t="s">
        <v>131</v>
      </c>
      <c r="C32" s="16" t="s">
        <v>135</v>
      </c>
      <c r="D32" s="16" t="s">
        <v>100</v>
      </c>
      <c r="E32" s="16" t="s">
        <v>63</v>
      </c>
      <c r="F32" s="16" t="s">
        <v>24</v>
      </c>
      <c r="G32" s="16" t="s">
        <v>25</v>
      </c>
      <c r="H32" s="10" t="s">
        <v>102</v>
      </c>
      <c r="I32" s="16" t="s">
        <v>135</v>
      </c>
      <c r="J32" s="8" t="s">
        <v>27</v>
      </c>
      <c r="K32" s="16" t="s">
        <v>136</v>
      </c>
      <c r="L32" s="16" t="s">
        <v>135</v>
      </c>
      <c r="M32" s="10" t="s">
        <v>105</v>
      </c>
      <c r="N32" s="10" t="s">
        <v>137</v>
      </c>
      <c r="O32" s="18" t="n">
        <v>0.3</v>
      </c>
      <c r="P32" s="18" t="n">
        <v>0.3</v>
      </c>
      <c r="Q32" s="20" t="n">
        <v>1</v>
      </c>
      <c r="R32" s="8"/>
      <c r="S32" s="33"/>
    </row>
    <row r="33" s="34" customFormat="true" ht="30" hidden="false" customHeight="true" outlineLevel="0" collapsed="false">
      <c r="A33" s="8" t="n">
        <v>30</v>
      </c>
      <c r="B33" s="16" t="s">
        <v>131</v>
      </c>
      <c r="C33" s="16" t="s">
        <v>138</v>
      </c>
      <c r="D33" s="16" t="s">
        <v>139</v>
      </c>
      <c r="E33" s="16" t="s">
        <v>63</v>
      </c>
      <c r="F33" s="16" t="s">
        <v>139</v>
      </c>
      <c r="G33" s="16" t="s">
        <v>139</v>
      </c>
      <c r="H33" s="10" t="s">
        <v>140</v>
      </c>
      <c r="I33" s="16" t="s">
        <v>138</v>
      </c>
      <c r="J33" s="8" t="s">
        <v>27</v>
      </c>
      <c r="K33" s="16" t="s">
        <v>141</v>
      </c>
      <c r="L33" s="16" t="s">
        <v>138</v>
      </c>
      <c r="M33" s="10" t="s">
        <v>140</v>
      </c>
      <c r="N33" s="10" t="s">
        <v>142</v>
      </c>
      <c r="O33" s="18" t="n">
        <v>0.42</v>
      </c>
      <c r="P33" s="18" t="n">
        <v>0.42</v>
      </c>
      <c r="Q33" s="20" t="n">
        <v>1</v>
      </c>
      <c r="R33" s="8"/>
      <c r="S33" s="33"/>
    </row>
    <row r="34" s="34" customFormat="true" ht="30" hidden="false" customHeight="true" outlineLevel="0" collapsed="false">
      <c r="A34" s="8" t="n">
        <v>31</v>
      </c>
      <c r="B34" s="16" t="s">
        <v>131</v>
      </c>
      <c r="C34" s="16" t="s">
        <v>143</v>
      </c>
      <c r="D34" s="16" t="s">
        <v>139</v>
      </c>
      <c r="E34" s="16" t="s">
        <v>63</v>
      </c>
      <c r="F34" s="16" t="s">
        <v>139</v>
      </c>
      <c r="G34" s="16" t="s">
        <v>139</v>
      </c>
      <c r="H34" s="10" t="s">
        <v>140</v>
      </c>
      <c r="I34" s="16" t="s">
        <v>143</v>
      </c>
      <c r="J34" s="8" t="s">
        <v>27</v>
      </c>
      <c r="K34" s="16" t="s">
        <v>144</v>
      </c>
      <c r="L34" s="16" t="s">
        <v>143</v>
      </c>
      <c r="M34" s="10" t="s">
        <v>140</v>
      </c>
      <c r="N34" s="10" t="s">
        <v>145</v>
      </c>
      <c r="O34" s="18" t="n">
        <v>0.87</v>
      </c>
      <c r="P34" s="18" t="n">
        <v>0.87</v>
      </c>
      <c r="Q34" s="20" t="n">
        <v>2</v>
      </c>
      <c r="R34" s="8"/>
      <c r="S34" s="33"/>
    </row>
    <row r="35" s="34" customFormat="true" ht="30" hidden="false" customHeight="true" outlineLevel="0" collapsed="false">
      <c r="A35" s="8" t="n">
        <v>32</v>
      </c>
      <c r="B35" s="16" t="s">
        <v>131</v>
      </c>
      <c r="C35" s="17" t="s">
        <v>146</v>
      </c>
      <c r="D35" s="16" t="s">
        <v>139</v>
      </c>
      <c r="E35" s="16" t="s">
        <v>63</v>
      </c>
      <c r="F35" s="16" t="s">
        <v>139</v>
      </c>
      <c r="G35" s="16" t="s">
        <v>139</v>
      </c>
      <c r="H35" s="10" t="s">
        <v>140</v>
      </c>
      <c r="I35" s="17" t="s">
        <v>146</v>
      </c>
      <c r="J35" s="8" t="s">
        <v>27</v>
      </c>
      <c r="K35" s="16" t="s">
        <v>147</v>
      </c>
      <c r="L35" s="17" t="s">
        <v>146</v>
      </c>
      <c r="M35" s="10" t="s">
        <v>140</v>
      </c>
      <c r="N35" s="10" t="s">
        <v>148</v>
      </c>
      <c r="O35" s="18" t="n">
        <v>3.78</v>
      </c>
      <c r="P35" s="18" t="n">
        <v>3.78</v>
      </c>
      <c r="Q35" s="20" t="n">
        <v>9</v>
      </c>
      <c r="R35" s="8"/>
      <c r="S35" s="33"/>
    </row>
    <row r="36" s="34" customFormat="true" ht="30" hidden="false" customHeight="true" outlineLevel="0" collapsed="false">
      <c r="A36" s="8" t="n">
        <v>33</v>
      </c>
      <c r="B36" s="16" t="s">
        <v>131</v>
      </c>
      <c r="C36" s="17" t="s">
        <v>149</v>
      </c>
      <c r="D36" s="16" t="s">
        <v>139</v>
      </c>
      <c r="E36" s="16" t="s">
        <v>63</v>
      </c>
      <c r="F36" s="16" t="s">
        <v>139</v>
      </c>
      <c r="G36" s="16" t="s">
        <v>139</v>
      </c>
      <c r="H36" s="10" t="s">
        <v>140</v>
      </c>
      <c r="I36" s="17" t="s">
        <v>149</v>
      </c>
      <c r="J36" s="8" t="s">
        <v>27</v>
      </c>
      <c r="K36" s="17" t="s">
        <v>150</v>
      </c>
      <c r="L36" s="17" t="s">
        <v>149</v>
      </c>
      <c r="M36" s="10" t="s">
        <v>140</v>
      </c>
      <c r="N36" s="10" t="s">
        <v>151</v>
      </c>
      <c r="O36" s="18" t="n">
        <v>0.45</v>
      </c>
      <c r="P36" s="18" t="n">
        <v>0.45</v>
      </c>
      <c r="Q36" s="20" t="n">
        <v>1</v>
      </c>
      <c r="R36" s="8"/>
      <c r="S36" s="33"/>
    </row>
    <row r="37" s="34" customFormat="true" ht="30" hidden="false" customHeight="true" outlineLevel="0" collapsed="false">
      <c r="A37" s="8" t="n">
        <v>34</v>
      </c>
      <c r="B37" s="16" t="s">
        <v>131</v>
      </c>
      <c r="C37" s="17" t="s">
        <v>152</v>
      </c>
      <c r="D37" s="16" t="s">
        <v>139</v>
      </c>
      <c r="E37" s="16" t="s">
        <v>63</v>
      </c>
      <c r="F37" s="16" t="s">
        <v>139</v>
      </c>
      <c r="G37" s="16" t="s">
        <v>139</v>
      </c>
      <c r="H37" s="10" t="s">
        <v>140</v>
      </c>
      <c r="I37" s="17" t="s">
        <v>153</v>
      </c>
      <c r="J37" s="8" t="s">
        <v>27</v>
      </c>
      <c r="K37" s="17" t="s">
        <v>154</v>
      </c>
      <c r="L37" s="17" t="s">
        <v>152</v>
      </c>
      <c r="M37" s="10" t="s">
        <v>140</v>
      </c>
      <c r="N37" s="10" t="s">
        <v>155</v>
      </c>
      <c r="O37" s="18" t="n">
        <v>0.42</v>
      </c>
      <c r="P37" s="18" t="n">
        <v>0.42</v>
      </c>
      <c r="Q37" s="20" t="n">
        <v>1</v>
      </c>
      <c r="R37" s="8"/>
      <c r="S37" s="33"/>
    </row>
    <row r="38" s="34" customFormat="true" ht="30" hidden="false" customHeight="true" outlineLevel="0" collapsed="false">
      <c r="A38" s="8" t="n">
        <v>35</v>
      </c>
      <c r="B38" s="16" t="s">
        <v>131</v>
      </c>
      <c r="C38" s="17" t="s">
        <v>156</v>
      </c>
      <c r="D38" s="16" t="s">
        <v>139</v>
      </c>
      <c r="E38" s="16" t="s">
        <v>63</v>
      </c>
      <c r="F38" s="16" t="s">
        <v>139</v>
      </c>
      <c r="G38" s="16" t="s">
        <v>139</v>
      </c>
      <c r="H38" s="10" t="s">
        <v>140</v>
      </c>
      <c r="I38" s="17" t="s">
        <v>156</v>
      </c>
      <c r="J38" s="8" t="s">
        <v>27</v>
      </c>
      <c r="K38" s="17" t="s">
        <v>157</v>
      </c>
      <c r="L38" s="17" t="s">
        <v>156</v>
      </c>
      <c r="M38" s="10" t="s">
        <v>140</v>
      </c>
      <c r="N38" s="10" t="s">
        <v>142</v>
      </c>
      <c r="O38" s="18" t="n">
        <v>0.42</v>
      </c>
      <c r="P38" s="18" t="n">
        <v>0.42</v>
      </c>
      <c r="Q38" s="20" t="n">
        <v>1</v>
      </c>
      <c r="R38" s="8"/>
      <c r="S38" s="33"/>
    </row>
    <row r="39" s="27" customFormat="true" ht="28.5" hidden="false" customHeight="false" outlineLevel="0" collapsed="false">
      <c r="A39" s="8" t="n">
        <v>36</v>
      </c>
      <c r="B39" s="23" t="s">
        <v>158</v>
      </c>
      <c r="C39" s="10" t="s">
        <v>159</v>
      </c>
      <c r="D39" s="16" t="s">
        <v>85</v>
      </c>
      <c r="E39" s="16" t="s">
        <v>63</v>
      </c>
      <c r="F39" s="16" t="s">
        <v>85</v>
      </c>
      <c r="G39" s="16" t="s">
        <v>85</v>
      </c>
      <c r="H39" s="16" t="s">
        <v>87</v>
      </c>
      <c r="I39" s="10" t="s">
        <v>159</v>
      </c>
      <c r="J39" s="24" t="s">
        <v>160</v>
      </c>
      <c r="K39" s="10" t="s">
        <v>159</v>
      </c>
      <c r="L39" s="10" t="s">
        <v>159</v>
      </c>
      <c r="M39" s="16" t="s">
        <v>89</v>
      </c>
      <c r="N39" s="23" t="n">
        <v>1</v>
      </c>
      <c r="O39" s="17" t="n">
        <v>1</v>
      </c>
      <c r="P39" s="17" t="n">
        <v>0.4</v>
      </c>
      <c r="Q39" s="23" t="n">
        <v>1</v>
      </c>
      <c r="R39" s="21"/>
      <c r="S39" s="25"/>
      <c r="T39" s="26"/>
    </row>
    <row r="40" s="27" customFormat="true" ht="28.5" hidden="false" customHeight="false" outlineLevel="0" collapsed="false">
      <c r="A40" s="8" t="n">
        <v>37</v>
      </c>
      <c r="B40" s="23" t="s">
        <v>158</v>
      </c>
      <c r="C40" s="28" t="s">
        <v>161</v>
      </c>
      <c r="D40" s="16" t="s">
        <v>85</v>
      </c>
      <c r="E40" s="16" t="s">
        <v>63</v>
      </c>
      <c r="F40" s="16" t="s">
        <v>85</v>
      </c>
      <c r="G40" s="16" t="s">
        <v>85</v>
      </c>
      <c r="H40" s="16" t="s">
        <v>87</v>
      </c>
      <c r="I40" s="28" t="s">
        <v>161</v>
      </c>
      <c r="J40" s="24" t="s">
        <v>160</v>
      </c>
      <c r="K40" s="28" t="s">
        <v>161</v>
      </c>
      <c r="L40" s="28" t="s">
        <v>161</v>
      </c>
      <c r="M40" s="16" t="s">
        <v>89</v>
      </c>
      <c r="N40" s="23" t="n">
        <v>1</v>
      </c>
      <c r="O40" s="17" t="n">
        <v>2</v>
      </c>
      <c r="P40" s="29" t="n">
        <v>1</v>
      </c>
      <c r="Q40" s="23" t="n">
        <v>1</v>
      </c>
      <c r="R40" s="8"/>
      <c r="S40" s="26"/>
    </row>
    <row r="41" s="27" customFormat="true" ht="28.5" hidden="false" customHeight="false" outlineLevel="0" collapsed="false">
      <c r="A41" s="8" t="n">
        <v>38</v>
      </c>
      <c r="B41" s="23" t="s">
        <v>158</v>
      </c>
      <c r="C41" s="28" t="s">
        <v>162</v>
      </c>
      <c r="D41" s="16" t="s">
        <v>85</v>
      </c>
      <c r="E41" s="16" t="s">
        <v>63</v>
      </c>
      <c r="F41" s="16" t="s">
        <v>85</v>
      </c>
      <c r="G41" s="16" t="s">
        <v>85</v>
      </c>
      <c r="H41" s="16" t="s">
        <v>87</v>
      </c>
      <c r="I41" s="28" t="s">
        <v>162</v>
      </c>
      <c r="J41" s="24" t="s">
        <v>160</v>
      </c>
      <c r="K41" s="28" t="s">
        <v>162</v>
      </c>
      <c r="L41" s="28" t="s">
        <v>162</v>
      </c>
      <c r="M41" s="16" t="s">
        <v>89</v>
      </c>
      <c r="N41" s="23" t="n">
        <v>1</v>
      </c>
      <c r="O41" s="17" t="n">
        <v>2</v>
      </c>
      <c r="P41" s="29" t="n">
        <v>1</v>
      </c>
      <c r="Q41" s="23" t="n">
        <v>1</v>
      </c>
      <c r="R41" s="8"/>
      <c r="S41" s="26"/>
    </row>
    <row r="42" s="27" customFormat="true" ht="28.5" hidden="false" customHeight="false" outlineLevel="0" collapsed="false">
      <c r="A42" s="8" t="n">
        <v>39</v>
      </c>
      <c r="B42" s="23" t="s">
        <v>158</v>
      </c>
      <c r="C42" s="28" t="s">
        <v>163</v>
      </c>
      <c r="D42" s="16" t="s">
        <v>85</v>
      </c>
      <c r="E42" s="16" t="s">
        <v>63</v>
      </c>
      <c r="F42" s="16" t="s">
        <v>85</v>
      </c>
      <c r="G42" s="16" t="s">
        <v>85</v>
      </c>
      <c r="H42" s="16" t="s">
        <v>87</v>
      </c>
      <c r="I42" s="28" t="s">
        <v>163</v>
      </c>
      <c r="J42" s="24" t="s">
        <v>160</v>
      </c>
      <c r="K42" s="28" t="s">
        <v>163</v>
      </c>
      <c r="L42" s="28" t="s">
        <v>163</v>
      </c>
      <c r="M42" s="16" t="s">
        <v>89</v>
      </c>
      <c r="N42" s="23" t="n">
        <v>1</v>
      </c>
      <c r="O42" s="17" t="n">
        <v>2</v>
      </c>
      <c r="P42" s="29" t="n">
        <v>1</v>
      </c>
      <c r="Q42" s="23" t="n">
        <v>1</v>
      </c>
      <c r="R42" s="8"/>
      <c r="S42" s="26"/>
    </row>
    <row r="43" s="27" customFormat="true" ht="28.5" hidden="false" customHeight="false" outlineLevel="0" collapsed="false">
      <c r="A43" s="8" t="n">
        <v>40</v>
      </c>
      <c r="B43" s="23" t="s">
        <v>158</v>
      </c>
      <c r="C43" s="28" t="s">
        <v>164</v>
      </c>
      <c r="D43" s="16" t="s">
        <v>85</v>
      </c>
      <c r="E43" s="16" t="s">
        <v>63</v>
      </c>
      <c r="F43" s="16" t="s">
        <v>85</v>
      </c>
      <c r="G43" s="16" t="s">
        <v>85</v>
      </c>
      <c r="H43" s="16" t="s">
        <v>87</v>
      </c>
      <c r="I43" s="28" t="s">
        <v>164</v>
      </c>
      <c r="J43" s="24" t="s">
        <v>160</v>
      </c>
      <c r="K43" s="28" t="s">
        <v>164</v>
      </c>
      <c r="L43" s="28" t="s">
        <v>164</v>
      </c>
      <c r="M43" s="16" t="s">
        <v>89</v>
      </c>
      <c r="N43" s="23" t="n">
        <v>1</v>
      </c>
      <c r="O43" s="17" t="n">
        <v>2</v>
      </c>
      <c r="P43" s="17" t="n">
        <v>0.8</v>
      </c>
      <c r="Q43" s="23" t="n">
        <v>2</v>
      </c>
      <c r="R43" s="8"/>
      <c r="S43" s="26"/>
    </row>
    <row r="44" s="27" customFormat="true" ht="28.5" hidden="false" customHeight="false" outlineLevel="0" collapsed="false">
      <c r="A44" s="8" t="n">
        <v>41</v>
      </c>
      <c r="B44" s="23" t="s">
        <v>158</v>
      </c>
      <c r="C44" s="17" t="s">
        <v>165</v>
      </c>
      <c r="D44" s="16" t="s">
        <v>85</v>
      </c>
      <c r="E44" s="16" t="s">
        <v>63</v>
      </c>
      <c r="F44" s="16" t="s">
        <v>85</v>
      </c>
      <c r="G44" s="16" t="s">
        <v>85</v>
      </c>
      <c r="H44" s="16" t="s">
        <v>87</v>
      </c>
      <c r="I44" s="17" t="s">
        <v>165</v>
      </c>
      <c r="J44" s="24" t="s">
        <v>160</v>
      </c>
      <c r="K44" s="17" t="s">
        <v>165</v>
      </c>
      <c r="L44" s="17" t="s">
        <v>165</v>
      </c>
      <c r="M44" s="16" t="s">
        <v>89</v>
      </c>
      <c r="N44" s="23" t="n">
        <v>1</v>
      </c>
      <c r="O44" s="17" t="n">
        <v>1</v>
      </c>
      <c r="P44" s="17" t="n">
        <v>0.4</v>
      </c>
      <c r="Q44" s="23" t="n">
        <v>1</v>
      </c>
      <c r="R44" s="8"/>
      <c r="S44" s="26"/>
    </row>
    <row r="45" s="27" customFormat="true" ht="28.5" hidden="false" customHeight="false" outlineLevel="0" collapsed="false">
      <c r="A45" s="8" t="n">
        <v>42</v>
      </c>
      <c r="B45" s="23" t="s">
        <v>158</v>
      </c>
      <c r="C45" s="17" t="s">
        <v>166</v>
      </c>
      <c r="D45" s="16" t="s">
        <v>85</v>
      </c>
      <c r="E45" s="16" t="s">
        <v>63</v>
      </c>
      <c r="F45" s="16" t="s">
        <v>85</v>
      </c>
      <c r="G45" s="16" t="s">
        <v>85</v>
      </c>
      <c r="H45" s="16" t="s">
        <v>87</v>
      </c>
      <c r="I45" s="17" t="s">
        <v>166</v>
      </c>
      <c r="J45" s="24" t="s">
        <v>160</v>
      </c>
      <c r="K45" s="17" t="s">
        <v>166</v>
      </c>
      <c r="L45" s="17" t="s">
        <v>166</v>
      </c>
      <c r="M45" s="16" t="s">
        <v>89</v>
      </c>
      <c r="N45" s="23" t="n">
        <v>1</v>
      </c>
      <c r="O45" s="17" t="n">
        <v>1</v>
      </c>
      <c r="P45" s="17" t="n">
        <v>0.4</v>
      </c>
      <c r="Q45" s="23" t="n">
        <v>1</v>
      </c>
      <c r="R45" s="8"/>
      <c r="S45" s="26"/>
    </row>
    <row r="46" s="27" customFormat="true" ht="28.5" hidden="false" customHeight="false" outlineLevel="0" collapsed="false">
      <c r="A46" s="8" t="n">
        <v>43</v>
      </c>
      <c r="B46" s="23" t="s">
        <v>158</v>
      </c>
      <c r="C46" s="10" t="s">
        <v>159</v>
      </c>
      <c r="D46" s="16" t="s">
        <v>85</v>
      </c>
      <c r="E46" s="16" t="s">
        <v>63</v>
      </c>
      <c r="F46" s="16" t="s">
        <v>85</v>
      </c>
      <c r="G46" s="16" t="s">
        <v>85</v>
      </c>
      <c r="H46" s="16" t="s">
        <v>87</v>
      </c>
      <c r="I46" s="10" t="s">
        <v>159</v>
      </c>
      <c r="J46" s="24" t="s">
        <v>160</v>
      </c>
      <c r="K46" s="10" t="s">
        <v>159</v>
      </c>
      <c r="L46" s="10" t="s">
        <v>159</v>
      </c>
      <c r="M46" s="16" t="s">
        <v>89</v>
      </c>
      <c r="N46" s="23" t="n">
        <v>1</v>
      </c>
      <c r="O46" s="23" t="n">
        <v>2</v>
      </c>
      <c r="P46" s="30" t="n">
        <v>0.28</v>
      </c>
      <c r="Q46" s="23" t="n">
        <v>2</v>
      </c>
      <c r="R46" s="8"/>
      <c r="S46" s="26"/>
    </row>
    <row r="47" s="27" customFormat="true" ht="28.5" hidden="false" customHeight="false" outlineLevel="0" collapsed="false">
      <c r="A47" s="8" t="n">
        <v>44</v>
      </c>
      <c r="B47" s="23" t="s">
        <v>158</v>
      </c>
      <c r="C47" s="10" t="s">
        <v>165</v>
      </c>
      <c r="D47" s="16" t="s">
        <v>85</v>
      </c>
      <c r="E47" s="16" t="s">
        <v>63</v>
      </c>
      <c r="F47" s="16" t="s">
        <v>85</v>
      </c>
      <c r="G47" s="16" t="s">
        <v>85</v>
      </c>
      <c r="H47" s="16" t="s">
        <v>87</v>
      </c>
      <c r="I47" s="10" t="s">
        <v>165</v>
      </c>
      <c r="J47" s="24" t="s">
        <v>160</v>
      </c>
      <c r="K47" s="10" t="s">
        <v>165</v>
      </c>
      <c r="L47" s="10" t="s">
        <v>165</v>
      </c>
      <c r="M47" s="16" t="s">
        <v>89</v>
      </c>
      <c r="N47" s="23" t="n">
        <v>1</v>
      </c>
      <c r="O47" s="23" t="n">
        <v>2</v>
      </c>
      <c r="P47" s="30" t="n">
        <v>0.28</v>
      </c>
      <c r="Q47" s="23" t="n">
        <v>2</v>
      </c>
      <c r="R47" s="8"/>
      <c r="S47" s="26"/>
    </row>
    <row r="48" s="27" customFormat="true" ht="28.5" hidden="false" customHeight="false" outlineLevel="0" collapsed="false">
      <c r="A48" s="8" t="n">
        <v>45</v>
      </c>
      <c r="B48" s="16" t="s">
        <v>158</v>
      </c>
      <c r="C48" s="10" t="s">
        <v>167</v>
      </c>
      <c r="D48" s="16" t="s">
        <v>85</v>
      </c>
      <c r="E48" s="16" t="s">
        <v>96</v>
      </c>
      <c r="F48" s="16" t="s">
        <v>85</v>
      </c>
      <c r="G48" s="16" t="s">
        <v>85</v>
      </c>
      <c r="H48" s="16" t="s">
        <v>87</v>
      </c>
      <c r="I48" s="10" t="s">
        <v>167</v>
      </c>
      <c r="J48" s="24" t="s">
        <v>160</v>
      </c>
      <c r="K48" s="10" t="s">
        <v>167</v>
      </c>
      <c r="L48" s="10" t="s">
        <v>167</v>
      </c>
      <c r="M48" s="16" t="s">
        <v>89</v>
      </c>
      <c r="N48" s="23" t="n">
        <v>1</v>
      </c>
      <c r="O48" s="16" t="n">
        <v>1</v>
      </c>
      <c r="P48" s="30" t="n">
        <v>0.16</v>
      </c>
      <c r="Q48" s="21" t="n">
        <v>1</v>
      </c>
      <c r="R48" s="8"/>
      <c r="S48" s="26"/>
    </row>
    <row r="49" s="27" customFormat="true" ht="28.5" hidden="false" customHeight="false" outlineLevel="0" collapsed="false">
      <c r="A49" s="8" t="n">
        <v>46</v>
      </c>
      <c r="B49" s="16" t="s">
        <v>158</v>
      </c>
      <c r="C49" s="10" t="s">
        <v>168</v>
      </c>
      <c r="D49" s="16" t="s">
        <v>85</v>
      </c>
      <c r="E49" s="16" t="s">
        <v>96</v>
      </c>
      <c r="F49" s="16" t="s">
        <v>85</v>
      </c>
      <c r="G49" s="16" t="s">
        <v>85</v>
      </c>
      <c r="H49" s="16" t="s">
        <v>87</v>
      </c>
      <c r="I49" s="10" t="s">
        <v>168</v>
      </c>
      <c r="J49" s="24" t="s">
        <v>160</v>
      </c>
      <c r="K49" s="10" t="s">
        <v>168</v>
      </c>
      <c r="L49" s="10" t="s">
        <v>168</v>
      </c>
      <c r="M49" s="16" t="s">
        <v>89</v>
      </c>
      <c r="N49" s="23" t="n">
        <v>1</v>
      </c>
      <c r="O49" s="16" t="n">
        <v>1</v>
      </c>
      <c r="P49" s="30" t="n">
        <v>0.14</v>
      </c>
      <c r="Q49" s="21" t="n">
        <v>1</v>
      </c>
      <c r="R49" s="8"/>
      <c r="S49" s="26"/>
    </row>
    <row r="50" s="27" customFormat="true" ht="28.5" hidden="false" customHeight="false" outlineLevel="0" collapsed="false">
      <c r="A50" s="8" t="n">
        <v>47</v>
      </c>
      <c r="B50" s="16" t="s">
        <v>158</v>
      </c>
      <c r="C50" s="10" t="s">
        <v>169</v>
      </c>
      <c r="D50" s="16" t="s">
        <v>85</v>
      </c>
      <c r="E50" s="16" t="s">
        <v>96</v>
      </c>
      <c r="F50" s="16" t="s">
        <v>85</v>
      </c>
      <c r="G50" s="16" t="s">
        <v>85</v>
      </c>
      <c r="H50" s="16" t="s">
        <v>87</v>
      </c>
      <c r="I50" s="10" t="s">
        <v>169</v>
      </c>
      <c r="J50" s="24" t="s">
        <v>160</v>
      </c>
      <c r="K50" s="10" t="s">
        <v>169</v>
      </c>
      <c r="L50" s="10" t="s">
        <v>169</v>
      </c>
      <c r="M50" s="16" t="s">
        <v>89</v>
      </c>
      <c r="N50" s="23" t="n">
        <v>1</v>
      </c>
      <c r="O50" s="8" t="n">
        <v>1</v>
      </c>
      <c r="P50" s="30" t="n">
        <v>0.14</v>
      </c>
      <c r="Q50" s="21" t="n">
        <v>1</v>
      </c>
      <c r="R50" s="8"/>
      <c r="S50" s="26"/>
    </row>
    <row r="51" s="27" customFormat="true" ht="28.5" hidden="false" customHeight="false" outlineLevel="0" collapsed="false">
      <c r="A51" s="8" t="n">
        <v>48</v>
      </c>
      <c r="B51" s="16" t="s">
        <v>158</v>
      </c>
      <c r="C51" s="10" t="s">
        <v>164</v>
      </c>
      <c r="D51" s="10" t="s">
        <v>95</v>
      </c>
      <c r="E51" s="10" t="s">
        <v>96</v>
      </c>
      <c r="F51" s="16" t="s">
        <v>96</v>
      </c>
      <c r="G51" s="16" t="s">
        <v>96</v>
      </c>
      <c r="H51" s="10" t="s">
        <v>96</v>
      </c>
      <c r="I51" s="10" t="s">
        <v>164</v>
      </c>
      <c r="J51" s="24" t="s">
        <v>160</v>
      </c>
      <c r="K51" s="10" t="s">
        <v>164</v>
      </c>
      <c r="L51" s="10" t="s">
        <v>164</v>
      </c>
      <c r="M51" s="16" t="s">
        <v>96</v>
      </c>
      <c r="N51" s="23" t="n">
        <v>1</v>
      </c>
      <c r="O51" s="8" t="n">
        <v>2</v>
      </c>
      <c r="P51" s="17" t="n">
        <v>0.2</v>
      </c>
      <c r="Q51" s="21" t="n">
        <v>1</v>
      </c>
      <c r="R51" s="8"/>
      <c r="S51" s="26"/>
    </row>
    <row r="52" s="27" customFormat="true" ht="28.5" hidden="false" customHeight="false" outlineLevel="0" collapsed="false">
      <c r="A52" s="8" t="n">
        <v>49</v>
      </c>
      <c r="B52" s="16" t="s">
        <v>158</v>
      </c>
      <c r="C52" s="10" t="s">
        <v>168</v>
      </c>
      <c r="D52" s="10" t="s">
        <v>95</v>
      </c>
      <c r="E52" s="10" t="s">
        <v>96</v>
      </c>
      <c r="F52" s="16" t="s">
        <v>96</v>
      </c>
      <c r="G52" s="16" t="s">
        <v>96</v>
      </c>
      <c r="H52" s="10" t="s">
        <v>96</v>
      </c>
      <c r="I52" s="10" t="s">
        <v>168</v>
      </c>
      <c r="J52" s="24" t="s">
        <v>160</v>
      </c>
      <c r="K52" s="10" t="s">
        <v>168</v>
      </c>
      <c r="L52" s="10" t="s">
        <v>168</v>
      </c>
      <c r="M52" s="16" t="s">
        <v>96</v>
      </c>
      <c r="N52" s="23" t="n">
        <v>1</v>
      </c>
      <c r="O52" s="8" t="n">
        <v>10</v>
      </c>
      <c r="P52" s="17" t="n">
        <v>1.3</v>
      </c>
      <c r="Q52" s="21" t="n">
        <v>2</v>
      </c>
      <c r="R52" s="8"/>
      <c r="S52" s="26"/>
    </row>
    <row r="53" s="27" customFormat="true" ht="27" hidden="false" customHeight="false" outlineLevel="0" collapsed="false">
      <c r="A53" s="8" t="n">
        <v>50</v>
      </c>
      <c r="B53" s="16" t="s">
        <v>158</v>
      </c>
      <c r="C53" s="16" t="s">
        <v>159</v>
      </c>
      <c r="D53" s="16" t="s">
        <v>170</v>
      </c>
      <c r="E53" s="16" t="s">
        <v>96</v>
      </c>
      <c r="F53" s="16" t="s">
        <v>171</v>
      </c>
      <c r="G53" s="16" t="s">
        <v>96</v>
      </c>
      <c r="H53" s="16" t="s">
        <v>170</v>
      </c>
      <c r="I53" s="16" t="s">
        <v>159</v>
      </c>
      <c r="J53" s="35" t="s">
        <v>160</v>
      </c>
      <c r="K53" s="16" t="s">
        <v>159</v>
      </c>
      <c r="L53" s="16" t="s">
        <v>159</v>
      </c>
      <c r="M53" s="16" t="s">
        <v>171</v>
      </c>
      <c r="N53" s="23" t="n">
        <v>1</v>
      </c>
      <c r="O53" s="35" t="n">
        <v>15</v>
      </c>
      <c r="P53" s="35" t="n">
        <v>3</v>
      </c>
      <c r="Q53" s="16" t="s">
        <v>172</v>
      </c>
      <c r="R53" s="8"/>
      <c r="S53" s="26"/>
    </row>
    <row r="54" s="37" customFormat="true" ht="40" hidden="false" customHeight="true" outlineLevel="0" collapsed="false">
      <c r="A54" s="8" t="n">
        <v>51</v>
      </c>
      <c r="B54" s="10" t="s">
        <v>173</v>
      </c>
      <c r="C54" s="10" t="s">
        <v>174</v>
      </c>
      <c r="D54" s="10" t="s">
        <v>175</v>
      </c>
      <c r="E54" s="10" t="s">
        <v>63</v>
      </c>
      <c r="F54" s="10" t="s">
        <v>176</v>
      </c>
      <c r="G54" s="10" t="s">
        <v>96</v>
      </c>
      <c r="H54" s="10" t="s">
        <v>171</v>
      </c>
      <c r="I54" s="10" t="s">
        <v>174</v>
      </c>
      <c r="J54" s="8" t="s">
        <v>27</v>
      </c>
      <c r="K54" s="10" t="s">
        <v>174</v>
      </c>
      <c r="L54" s="10" t="s">
        <v>174</v>
      </c>
      <c r="M54" s="10" t="s">
        <v>171</v>
      </c>
      <c r="N54" s="8"/>
      <c r="O54" s="8" t="n">
        <v>10.4</v>
      </c>
      <c r="P54" s="8" t="n">
        <v>10.4</v>
      </c>
      <c r="Q54" s="21" t="s">
        <v>172</v>
      </c>
      <c r="R54" s="8"/>
      <c r="S54" s="36"/>
    </row>
    <row r="55" s="37" customFormat="true" ht="25" hidden="false" customHeight="true" outlineLevel="0" collapsed="false">
      <c r="A55" s="8" t="n">
        <v>52</v>
      </c>
      <c r="B55" s="10" t="s">
        <v>173</v>
      </c>
      <c r="C55" s="10" t="s">
        <v>177</v>
      </c>
      <c r="D55" s="10" t="s">
        <v>95</v>
      </c>
      <c r="E55" s="10" t="s">
        <v>63</v>
      </c>
      <c r="F55" s="10" t="s">
        <v>96</v>
      </c>
      <c r="G55" s="10" t="s">
        <v>95</v>
      </c>
      <c r="H55" s="10" t="s">
        <v>178</v>
      </c>
      <c r="I55" s="10" t="s">
        <v>177</v>
      </c>
      <c r="J55" s="8" t="s">
        <v>27</v>
      </c>
      <c r="K55" s="10" t="s">
        <v>177</v>
      </c>
      <c r="L55" s="10" t="s">
        <v>177</v>
      </c>
      <c r="M55" s="10" t="s">
        <v>178</v>
      </c>
      <c r="N55" s="10"/>
      <c r="O55" s="8" t="n">
        <v>0.8</v>
      </c>
      <c r="P55" s="8" t="n">
        <v>0.8</v>
      </c>
      <c r="Q55" s="21" t="n">
        <v>1</v>
      </c>
      <c r="R55" s="10" t="s">
        <v>179</v>
      </c>
      <c r="S55" s="36"/>
    </row>
    <row r="56" s="37" customFormat="true" ht="25" hidden="false" customHeight="true" outlineLevel="0" collapsed="false">
      <c r="A56" s="8" t="n">
        <v>53</v>
      </c>
      <c r="B56" s="10" t="s">
        <v>173</v>
      </c>
      <c r="C56" s="10" t="s">
        <v>180</v>
      </c>
      <c r="D56" s="10" t="s">
        <v>95</v>
      </c>
      <c r="E56" s="10" t="s">
        <v>63</v>
      </c>
      <c r="F56" s="10" t="s">
        <v>96</v>
      </c>
      <c r="G56" s="10" t="s">
        <v>95</v>
      </c>
      <c r="H56" s="10" t="s">
        <v>178</v>
      </c>
      <c r="I56" s="10" t="s">
        <v>180</v>
      </c>
      <c r="J56" s="8" t="s">
        <v>27</v>
      </c>
      <c r="K56" s="10" t="s">
        <v>180</v>
      </c>
      <c r="L56" s="10" t="s">
        <v>180</v>
      </c>
      <c r="M56" s="10" t="s">
        <v>178</v>
      </c>
      <c r="N56" s="10"/>
      <c r="O56" s="8" t="n">
        <v>0.5</v>
      </c>
      <c r="P56" s="8" t="n">
        <v>0.5</v>
      </c>
      <c r="Q56" s="21" t="n">
        <v>1</v>
      </c>
      <c r="R56" s="10" t="s">
        <v>181</v>
      </c>
      <c r="S56" s="36"/>
    </row>
    <row r="57" s="37" customFormat="true" ht="25" hidden="false" customHeight="true" outlineLevel="0" collapsed="false">
      <c r="A57" s="8" t="n">
        <v>54</v>
      </c>
      <c r="B57" s="10" t="s">
        <v>173</v>
      </c>
      <c r="C57" s="10" t="s">
        <v>182</v>
      </c>
      <c r="D57" s="10" t="s">
        <v>95</v>
      </c>
      <c r="E57" s="10" t="s">
        <v>63</v>
      </c>
      <c r="F57" s="10" t="s">
        <v>96</v>
      </c>
      <c r="G57" s="10" t="s">
        <v>95</v>
      </c>
      <c r="H57" s="10" t="s">
        <v>178</v>
      </c>
      <c r="I57" s="10" t="s">
        <v>182</v>
      </c>
      <c r="J57" s="8" t="s">
        <v>27</v>
      </c>
      <c r="K57" s="10" t="s">
        <v>182</v>
      </c>
      <c r="L57" s="10" t="s">
        <v>182</v>
      </c>
      <c r="M57" s="10" t="s">
        <v>178</v>
      </c>
      <c r="N57" s="10"/>
      <c r="O57" s="8" t="n">
        <v>0.7</v>
      </c>
      <c r="P57" s="8" t="n">
        <v>0.7</v>
      </c>
      <c r="Q57" s="21" t="n">
        <v>1</v>
      </c>
      <c r="R57" s="10" t="s">
        <v>183</v>
      </c>
      <c r="S57" s="36"/>
    </row>
    <row r="58" s="37" customFormat="true" ht="37" hidden="false" customHeight="true" outlineLevel="0" collapsed="false">
      <c r="A58" s="8" t="n">
        <v>55</v>
      </c>
      <c r="B58" s="10" t="s">
        <v>173</v>
      </c>
      <c r="C58" s="21" t="s">
        <v>184</v>
      </c>
      <c r="D58" s="10" t="s">
        <v>185</v>
      </c>
      <c r="E58" s="10" t="s">
        <v>63</v>
      </c>
      <c r="F58" s="10" t="s">
        <v>120</v>
      </c>
      <c r="G58" s="10" t="s">
        <v>186</v>
      </c>
      <c r="H58" s="10" t="s">
        <v>122</v>
      </c>
      <c r="I58" s="21" t="s">
        <v>184</v>
      </c>
      <c r="J58" s="8" t="s">
        <v>27</v>
      </c>
      <c r="K58" s="21" t="s">
        <v>184</v>
      </c>
      <c r="L58" s="21" t="s">
        <v>184</v>
      </c>
      <c r="M58" s="10" t="s">
        <v>178</v>
      </c>
      <c r="N58" s="8"/>
      <c r="O58" s="8" t="n">
        <v>0.3</v>
      </c>
      <c r="P58" s="8" t="n">
        <v>0.3</v>
      </c>
      <c r="Q58" s="21" t="n">
        <v>1</v>
      </c>
      <c r="R58" s="10" t="s">
        <v>187</v>
      </c>
      <c r="S58" s="36"/>
    </row>
    <row r="59" s="37" customFormat="true" ht="42" hidden="false" customHeight="true" outlineLevel="0" collapsed="false">
      <c r="A59" s="8" t="n">
        <v>56</v>
      </c>
      <c r="B59" s="10" t="s">
        <v>173</v>
      </c>
      <c r="C59" s="10" t="s">
        <v>182</v>
      </c>
      <c r="D59" s="10" t="s">
        <v>185</v>
      </c>
      <c r="E59" s="10" t="s">
        <v>63</v>
      </c>
      <c r="F59" s="10" t="s">
        <v>120</v>
      </c>
      <c r="G59" s="10" t="s">
        <v>186</v>
      </c>
      <c r="H59" s="10" t="s">
        <v>122</v>
      </c>
      <c r="I59" s="10" t="s">
        <v>182</v>
      </c>
      <c r="J59" s="8" t="s">
        <v>27</v>
      </c>
      <c r="K59" s="10" t="s">
        <v>182</v>
      </c>
      <c r="L59" s="10" t="s">
        <v>182</v>
      </c>
      <c r="M59" s="10" t="s">
        <v>178</v>
      </c>
      <c r="N59" s="8"/>
      <c r="O59" s="8" t="n">
        <v>1.8</v>
      </c>
      <c r="P59" s="8" t="n">
        <v>1.8</v>
      </c>
      <c r="Q59" s="8" t="n">
        <v>6</v>
      </c>
      <c r="R59" s="10" t="s">
        <v>188</v>
      </c>
      <c r="S59" s="36"/>
    </row>
    <row r="60" s="37" customFormat="true" ht="25" hidden="false" customHeight="true" outlineLevel="0" collapsed="false">
      <c r="A60" s="8" t="n">
        <v>57</v>
      </c>
      <c r="B60" s="10" t="s">
        <v>173</v>
      </c>
      <c r="C60" s="10" t="s">
        <v>189</v>
      </c>
      <c r="D60" s="10" t="s">
        <v>185</v>
      </c>
      <c r="E60" s="10" t="s">
        <v>63</v>
      </c>
      <c r="F60" s="10" t="s">
        <v>120</v>
      </c>
      <c r="G60" s="10" t="s">
        <v>186</v>
      </c>
      <c r="H60" s="10" t="s">
        <v>122</v>
      </c>
      <c r="I60" s="10" t="s">
        <v>189</v>
      </c>
      <c r="J60" s="8" t="s">
        <v>27</v>
      </c>
      <c r="K60" s="10" t="s">
        <v>189</v>
      </c>
      <c r="L60" s="10" t="s">
        <v>189</v>
      </c>
      <c r="M60" s="10" t="s">
        <v>178</v>
      </c>
      <c r="N60" s="8"/>
      <c r="O60" s="8" t="n">
        <v>1.2</v>
      </c>
      <c r="P60" s="8" t="n">
        <v>1.2</v>
      </c>
      <c r="Q60" s="21" t="n">
        <v>4</v>
      </c>
      <c r="R60" s="10" t="s">
        <v>190</v>
      </c>
      <c r="S60" s="36"/>
    </row>
    <row r="61" s="37" customFormat="true" ht="25" hidden="false" customHeight="true" outlineLevel="0" collapsed="false">
      <c r="A61" s="8" t="n">
        <v>58</v>
      </c>
      <c r="B61" s="10" t="s">
        <v>173</v>
      </c>
      <c r="C61" s="10" t="s">
        <v>191</v>
      </c>
      <c r="D61" s="10" t="s">
        <v>185</v>
      </c>
      <c r="E61" s="10" t="s">
        <v>63</v>
      </c>
      <c r="F61" s="10" t="s">
        <v>120</v>
      </c>
      <c r="G61" s="10" t="s">
        <v>186</v>
      </c>
      <c r="H61" s="10" t="s">
        <v>122</v>
      </c>
      <c r="I61" s="10" t="s">
        <v>191</v>
      </c>
      <c r="J61" s="8" t="s">
        <v>27</v>
      </c>
      <c r="K61" s="10" t="s">
        <v>191</v>
      </c>
      <c r="L61" s="10" t="s">
        <v>191</v>
      </c>
      <c r="M61" s="10" t="s">
        <v>178</v>
      </c>
      <c r="N61" s="8"/>
      <c r="O61" s="8" t="n">
        <v>0.3</v>
      </c>
      <c r="P61" s="8" t="n">
        <v>0.3</v>
      </c>
      <c r="Q61" s="21" t="n">
        <v>1</v>
      </c>
      <c r="R61" s="10" t="s">
        <v>192</v>
      </c>
      <c r="S61" s="36"/>
    </row>
    <row r="62" s="37" customFormat="true" ht="25" hidden="false" customHeight="true" outlineLevel="0" collapsed="false">
      <c r="A62" s="8" t="n">
        <v>59</v>
      </c>
      <c r="B62" s="10" t="s">
        <v>173</v>
      </c>
      <c r="C62" s="10" t="s">
        <v>180</v>
      </c>
      <c r="D62" s="10" t="s">
        <v>185</v>
      </c>
      <c r="E62" s="10" t="s">
        <v>63</v>
      </c>
      <c r="F62" s="10" t="s">
        <v>120</v>
      </c>
      <c r="G62" s="10" t="s">
        <v>186</v>
      </c>
      <c r="H62" s="10" t="s">
        <v>122</v>
      </c>
      <c r="I62" s="10" t="s">
        <v>180</v>
      </c>
      <c r="J62" s="8" t="s">
        <v>27</v>
      </c>
      <c r="K62" s="10" t="s">
        <v>180</v>
      </c>
      <c r="L62" s="10" t="s">
        <v>180</v>
      </c>
      <c r="M62" s="10" t="s">
        <v>178</v>
      </c>
      <c r="N62" s="8"/>
      <c r="O62" s="8" t="n">
        <v>0.3</v>
      </c>
      <c r="P62" s="8" t="n">
        <v>0.3</v>
      </c>
      <c r="Q62" s="21" t="n">
        <v>1</v>
      </c>
      <c r="R62" s="10" t="s">
        <v>193</v>
      </c>
      <c r="S62" s="36"/>
    </row>
    <row r="63" s="37" customFormat="true" ht="41" hidden="false" customHeight="true" outlineLevel="0" collapsed="false">
      <c r="A63" s="8" t="n">
        <v>60</v>
      </c>
      <c r="B63" s="10" t="s">
        <v>173</v>
      </c>
      <c r="C63" s="10" t="s">
        <v>194</v>
      </c>
      <c r="D63" s="10" t="s">
        <v>139</v>
      </c>
      <c r="E63" s="10" t="s">
        <v>63</v>
      </c>
      <c r="F63" s="10" t="s">
        <v>139</v>
      </c>
      <c r="G63" s="10" t="s">
        <v>195</v>
      </c>
      <c r="H63" s="10" t="s">
        <v>140</v>
      </c>
      <c r="I63" s="10" t="s">
        <v>194</v>
      </c>
      <c r="J63" s="8" t="s">
        <v>27</v>
      </c>
      <c r="K63" s="10" t="s">
        <v>194</v>
      </c>
      <c r="L63" s="10" t="s">
        <v>194</v>
      </c>
      <c r="M63" s="10" t="s">
        <v>196</v>
      </c>
      <c r="N63" s="10" t="s">
        <v>197</v>
      </c>
      <c r="O63" s="8" t="n">
        <v>2</v>
      </c>
      <c r="P63" s="8" t="n">
        <v>2</v>
      </c>
      <c r="Q63" s="8" t="n">
        <v>4</v>
      </c>
      <c r="R63" s="10" t="s">
        <v>198</v>
      </c>
      <c r="S63" s="36"/>
    </row>
    <row r="64" s="37" customFormat="true" ht="25" hidden="false" customHeight="true" outlineLevel="0" collapsed="false">
      <c r="A64" s="8" t="n">
        <v>61</v>
      </c>
      <c r="B64" s="10" t="s">
        <v>173</v>
      </c>
      <c r="C64" s="10" t="s">
        <v>184</v>
      </c>
      <c r="D64" s="10" t="s">
        <v>139</v>
      </c>
      <c r="E64" s="10" t="s">
        <v>63</v>
      </c>
      <c r="F64" s="10" t="s">
        <v>139</v>
      </c>
      <c r="G64" s="10" t="s">
        <v>195</v>
      </c>
      <c r="H64" s="10" t="s">
        <v>140</v>
      </c>
      <c r="I64" s="10" t="s">
        <v>184</v>
      </c>
      <c r="J64" s="8" t="s">
        <v>27</v>
      </c>
      <c r="K64" s="10" t="s">
        <v>184</v>
      </c>
      <c r="L64" s="10" t="s">
        <v>184</v>
      </c>
      <c r="M64" s="10" t="s">
        <v>196</v>
      </c>
      <c r="N64" s="10" t="s">
        <v>199</v>
      </c>
      <c r="O64" s="8" t="n">
        <v>0.5</v>
      </c>
      <c r="P64" s="8" t="n">
        <v>0.5</v>
      </c>
      <c r="Q64" s="8" t="n">
        <v>1</v>
      </c>
      <c r="R64" s="10" t="s">
        <v>200</v>
      </c>
      <c r="S64" s="36"/>
    </row>
    <row r="65" s="37" customFormat="true" ht="25" hidden="false" customHeight="true" outlineLevel="0" collapsed="false">
      <c r="A65" s="8" t="n">
        <v>62</v>
      </c>
      <c r="B65" s="10" t="s">
        <v>173</v>
      </c>
      <c r="C65" s="10" t="s">
        <v>201</v>
      </c>
      <c r="D65" s="10" t="s">
        <v>139</v>
      </c>
      <c r="E65" s="10" t="s">
        <v>63</v>
      </c>
      <c r="F65" s="10" t="s">
        <v>139</v>
      </c>
      <c r="G65" s="10" t="s">
        <v>195</v>
      </c>
      <c r="H65" s="10" t="s">
        <v>140</v>
      </c>
      <c r="I65" s="10" t="s">
        <v>201</v>
      </c>
      <c r="J65" s="8" t="s">
        <v>27</v>
      </c>
      <c r="K65" s="10" t="s">
        <v>201</v>
      </c>
      <c r="L65" s="10" t="s">
        <v>201</v>
      </c>
      <c r="M65" s="10" t="s">
        <v>196</v>
      </c>
      <c r="N65" s="10" t="s">
        <v>202</v>
      </c>
      <c r="O65" s="8" t="n">
        <v>1.5</v>
      </c>
      <c r="P65" s="8" t="n">
        <v>1.5</v>
      </c>
      <c r="Q65" s="8" t="n">
        <v>3</v>
      </c>
      <c r="R65" s="10" t="s">
        <v>203</v>
      </c>
      <c r="S65" s="36"/>
    </row>
    <row r="66" s="37" customFormat="true" ht="25" hidden="false" customHeight="true" outlineLevel="0" collapsed="false">
      <c r="A66" s="8" t="n">
        <v>63</v>
      </c>
      <c r="B66" s="10" t="s">
        <v>173</v>
      </c>
      <c r="C66" s="10" t="s">
        <v>177</v>
      </c>
      <c r="D66" s="10" t="s">
        <v>139</v>
      </c>
      <c r="E66" s="10" t="s">
        <v>63</v>
      </c>
      <c r="F66" s="10" t="s">
        <v>139</v>
      </c>
      <c r="G66" s="10" t="s">
        <v>195</v>
      </c>
      <c r="H66" s="10" t="s">
        <v>140</v>
      </c>
      <c r="I66" s="10" t="s">
        <v>177</v>
      </c>
      <c r="J66" s="8" t="s">
        <v>27</v>
      </c>
      <c r="K66" s="10" t="s">
        <v>177</v>
      </c>
      <c r="L66" s="10" t="s">
        <v>177</v>
      </c>
      <c r="M66" s="10" t="s">
        <v>196</v>
      </c>
      <c r="N66" s="10" t="s">
        <v>199</v>
      </c>
      <c r="O66" s="8" t="n">
        <v>0.5</v>
      </c>
      <c r="P66" s="8" t="n">
        <v>0.5</v>
      </c>
      <c r="Q66" s="8" t="n">
        <v>1</v>
      </c>
      <c r="R66" s="10" t="s">
        <v>204</v>
      </c>
      <c r="S66" s="36"/>
    </row>
    <row r="67" s="37" customFormat="true" ht="25" hidden="false" customHeight="true" outlineLevel="0" collapsed="false">
      <c r="A67" s="8" t="n">
        <v>64</v>
      </c>
      <c r="B67" s="10" t="s">
        <v>173</v>
      </c>
      <c r="C67" s="10" t="s">
        <v>174</v>
      </c>
      <c r="D67" s="10" t="s">
        <v>139</v>
      </c>
      <c r="E67" s="10" t="s">
        <v>63</v>
      </c>
      <c r="F67" s="10" t="s">
        <v>139</v>
      </c>
      <c r="G67" s="10" t="s">
        <v>195</v>
      </c>
      <c r="H67" s="10" t="s">
        <v>140</v>
      </c>
      <c r="I67" s="10" t="s">
        <v>174</v>
      </c>
      <c r="J67" s="8" t="s">
        <v>27</v>
      </c>
      <c r="K67" s="10" t="s">
        <v>174</v>
      </c>
      <c r="L67" s="10" t="s">
        <v>174</v>
      </c>
      <c r="M67" s="10" t="s">
        <v>196</v>
      </c>
      <c r="N67" s="10" t="s">
        <v>199</v>
      </c>
      <c r="O67" s="8" t="n">
        <v>0.5</v>
      </c>
      <c r="P67" s="8" t="n">
        <v>0.5</v>
      </c>
      <c r="Q67" s="8" t="n">
        <v>1</v>
      </c>
      <c r="R67" s="10" t="s">
        <v>205</v>
      </c>
      <c r="S67" s="36"/>
    </row>
    <row r="68" s="37" customFormat="true" ht="25" hidden="false" customHeight="true" outlineLevel="0" collapsed="false">
      <c r="A68" s="8" t="n">
        <v>65</v>
      </c>
      <c r="B68" s="10" t="s">
        <v>173</v>
      </c>
      <c r="C68" s="10" t="s">
        <v>206</v>
      </c>
      <c r="D68" s="10" t="s">
        <v>139</v>
      </c>
      <c r="E68" s="10" t="s">
        <v>63</v>
      </c>
      <c r="F68" s="10" t="s">
        <v>139</v>
      </c>
      <c r="G68" s="10" t="s">
        <v>195</v>
      </c>
      <c r="H68" s="10" t="s">
        <v>140</v>
      </c>
      <c r="I68" s="10" t="s">
        <v>206</v>
      </c>
      <c r="J68" s="8" t="s">
        <v>27</v>
      </c>
      <c r="K68" s="10" t="s">
        <v>206</v>
      </c>
      <c r="L68" s="10" t="s">
        <v>206</v>
      </c>
      <c r="M68" s="10" t="s">
        <v>196</v>
      </c>
      <c r="N68" s="10" t="s">
        <v>199</v>
      </c>
      <c r="O68" s="8" t="n">
        <v>0.5</v>
      </c>
      <c r="P68" s="8" t="n">
        <v>0.5</v>
      </c>
      <c r="Q68" s="8" t="n">
        <v>1</v>
      </c>
      <c r="R68" s="10" t="s">
        <v>207</v>
      </c>
      <c r="S68" s="36"/>
    </row>
    <row r="69" s="37" customFormat="true" ht="25" hidden="false" customHeight="true" outlineLevel="0" collapsed="false">
      <c r="A69" s="8" t="n">
        <v>66</v>
      </c>
      <c r="B69" s="10" t="s">
        <v>173</v>
      </c>
      <c r="C69" s="10" t="s">
        <v>208</v>
      </c>
      <c r="D69" s="10" t="s">
        <v>139</v>
      </c>
      <c r="E69" s="10" t="s">
        <v>63</v>
      </c>
      <c r="F69" s="10" t="s">
        <v>139</v>
      </c>
      <c r="G69" s="10" t="s">
        <v>195</v>
      </c>
      <c r="H69" s="10" t="s">
        <v>140</v>
      </c>
      <c r="I69" s="10" t="s">
        <v>208</v>
      </c>
      <c r="J69" s="8" t="s">
        <v>27</v>
      </c>
      <c r="K69" s="10" t="s">
        <v>208</v>
      </c>
      <c r="L69" s="10" t="s">
        <v>208</v>
      </c>
      <c r="M69" s="10" t="s">
        <v>196</v>
      </c>
      <c r="N69" s="10" t="s">
        <v>199</v>
      </c>
      <c r="O69" s="8" t="n">
        <v>0.5</v>
      </c>
      <c r="P69" s="8" t="n">
        <v>0.5</v>
      </c>
      <c r="Q69" s="8" t="n">
        <v>1</v>
      </c>
      <c r="R69" s="10" t="s">
        <v>209</v>
      </c>
      <c r="S69" s="36"/>
    </row>
    <row r="70" s="37" customFormat="true" ht="31" hidden="false" customHeight="true" outlineLevel="0" collapsed="false">
      <c r="A70" s="8" t="n">
        <v>67</v>
      </c>
      <c r="B70" s="10" t="s">
        <v>173</v>
      </c>
      <c r="C70" s="10" t="s">
        <v>182</v>
      </c>
      <c r="D70" s="10" t="s">
        <v>139</v>
      </c>
      <c r="E70" s="10" t="s">
        <v>63</v>
      </c>
      <c r="F70" s="10" t="s">
        <v>139</v>
      </c>
      <c r="G70" s="10" t="s">
        <v>195</v>
      </c>
      <c r="H70" s="10" t="s">
        <v>140</v>
      </c>
      <c r="I70" s="10" t="s">
        <v>182</v>
      </c>
      <c r="J70" s="8" t="s">
        <v>27</v>
      </c>
      <c r="K70" s="10" t="s">
        <v>182</v>
      </c>
      <c r="L70" s="10" t="s">
        <v>182</v>
      </c>
      <c r="M70" s="10" t="s">
        <v>196</v>
      </c>
      <c r="N70" s="10" t="s">
        <v>210</v>
      </c>
      <c r="O70" s="8" t="n">
        <v>4</v>
      </c>
      <c r="P70" s="8" t="n">
        <v>4</v>
      </c>
      <c r="Q70" s="21" t="n">
        <v>8</v>
      </c>
      <c r="R70" s="10" t="s">
        <v>211</v>
      </c>
      <c r="S70" s="36"/>
    </row>
    <row r="71" s="37" customFormat="true" ht="25" hidden="false" customHeight="true" outlineLevel="0" collapsed="false">
      <c r="A71" s="8" t="n">
        <v>68</v>
      </c>
      <c r="B71" s="10" t="s">
        <v>173</v>
      </c>
      <c r="C71" s="10" t="s">
        <v>189</v>
      </c>
      <c r="D71" s="10" t="s">
        <v>139</v>
      </c>
      <c r="E71" s="10" t="s">
        <v>63</v>
      </c>
      <c r="F71" s="10" t="s">
        <v>139</v>
      </c>
      <c r="G71" s="10" t="s">
        <v>195</v>
      </c>
      <c r="H71" s="10" t="s">
        <v>140</v>
      </c>
      <c r="I71" s="10" t="s">
        <v>189</v>
      </c>
      <c r="J71" s="8" t="s">
        <v>27</v>
      </c>
      <c r="K71" s="10" t="s">
        <v>189</v>
      </c>
      <c r="L71" s="10" t="s">
        <v>189</v>
      </c>
      <c r="M71" s="10" t="s">
        <v>196</v>
      </c>
      <c r="N71" s="10" t="s">
        <v>212</v>
      </c>
      <c r="O71" s="8" t="n">
        <v>3.5</v>
      </c>
      <c r="P71" s="8" t="n">
        <v>3.5</v>
      </c>
      <c r="Q71" s="21" t="n">
        <v>7</v>
      </c>
      <c r="R71" s="10" t="s">
        <v>213</v>
      </c>
      <c r="S71" s="36"/>
    </row>
    <row r="72" s="37" customFormat="true" ht="25" hidden="false" customHeight="true" outlineLevel="0" collapsed="false">
      <c r="A72" s="8" t="n">
        <v>69</v>
      </c>
      <c r="B72" s="10" t="s">
        <v>173</v>
      </c>
      <c r="C72" s="10" t="s">
        <v>191</v>
      </c>
      <c r="D72" s="10" t="s">
        <v>139</v>
      </c>
      <c r="E72" s="10" t="s">
        <v>63</v>
      </c>
      <c r="F72" s="10" t="s">
        <v>139</v>
      </c>
      <c r="G72" s="10" t="s">
        <v>195</v>
      </c>
      <c r="H72" s="10" t="s">
        <v>140</v>
      </c>
      <c r="I72" s="10" t="s">
        <v>191</v>
      </c>
      <c r="J72" s="8" t="s">
        <v>27</v>
      </c>
      <c r="K72" s="10" t="s">
        <v>191</v>
      </c>
      <c r="L72" s="10" t="s">
        <v>191</v>
      </c>
      <c r="M72" s="10" t="s">
        <v>196</v>
      </c>
      <c r="N72" s="10" t="s">
        <v>214</v>
      </c>
      <c r="O72" s="8" t="n">
        <v>1</v>
      </c>
      <c r="P72" s="8" t="n">
        <v>1</v>
      </c>
      <c r="Q72" s="21" t="n">
        <v>2</v>
      </c>
      <c r="R72" s="10" t="s">
        <v>215</v>
      </c>
      <c r="S72" s="36"/>
    </row>
    <row r="73" s="37" customFormat="true" ht="25" hidden="false" customHeight="true" outlineLevel="0" collapsed="false">
      <c r="A73" s="8" t="n">
        <v>70</v>
      </c>
      <c r="B73" s="10" t="s">
        <v>173</v>
      </c>
      <c r="C73" s="21" t="s">
        <v>191</v>
      </c>
      <c r="D73" s="10" t="s">
        <v>216</v>
      </c>
      <c r="E73" s="10" t="s">
        <v>217</v>
      </c>
      <c r="F73" s="10" t="s">
        <v>176</v>
      </c>
      <c r="G73" s="10" t="s">
        <v>96</v>
      </c>
      <c r="H73" s="10" t="s">
        <v>218</v>
      </c>
      <c r="I73" s="21" t="s">
        <v>191</v>
      </c>
      <c r="J73" s="8" t="s">
        <v>27</v>
      </c>
      <c r="K73" s="21" t="s">
        <v>191</v>
      </c>
      <c r="L73" s="21" t="s">
        <v>191</v>
      </c>
      <c r="M73" s="10" t="s">
        <v>218</v>
      </c>
      <c r="N73" s="10"/>
      <c r="O73" s="8" t="n">
        <v>4</v>
      </c>
      <c r="P73" s="8" t="n">
        <v>4</v>
      </c>
      <c r="Q73" s="21" t="n">
        <v>1</v>
      </c>
      <c r="R73" s="10" t="s">
        <v>219</v>
      </c>
      <c r="S73" s="36"/>
    </row>
    <row r="74" s="37" customFormat="true" ht="25" hidden="false" customHeight="true" outlineLevel="0" collapsed="false">
      <c r="A74" s="8" t="n">
        <v>71</v>
      </c>
      <c r="B74" s="10" t="s">
        <v>173</v>
      </c>
      <c r="C74" s="21" t="s">
        <v>189</v>
      </c>
      <c r="D74" s="10" t="s">
        <v>216</v>
      </c>
      <c r="E74" s="10" t="s">
        <v>217</v>
      </c>
      <c r="F74" s="10" t="s">
        <v>176</v>
      </c>
      <c r="G74" s="10" t="s">
        <v>96</v>
      </c>
      <c r="H74" s="10" t="s">
        <v>218</v>
      </c>
      <c r="I74" s="21" t="s">
        <v>189</v>
      </c>
      <c r="J74" s="8" t="s">
        <v>27</v>
      </c>
      <c r="K74" s="21" t="s">
        <v>189</v>
      </c>
      <c r="L74" s="21" t="s">
        <v>189</v>
      </c>
      <c r="M74" s="10" t="s">
        <v>218</v>
      </c>
      <c r="N74" s="10"/>
      <c r="O74" s="8" t="n">
        <v>2.4</v>
      </c>
      <c r="P74" s="8" t="n">
        <v>2.4</v>
      </c>
      <c r="Q74" s="21" t="n">
        <v>1</v>
      </c>
      <c r="R74" s="10" t="s">
        <v>220</v>
      </c>
      <c r="S74" s="36"/>
    </row>
    <row r="75" s="37" customFormat="true" ht="25" hidden="false" customHeight="true" outlineLevel="0" collapsed="false">
      <c r="A75" s="8" t="n">
        <v>72</v>
      </c>
      <c r="B75" s="10" t="s">
        <v>173</v>
      </c>
      <c r="C75" s="21" t="s">
        <v>221</v>
      </c>
      <c r="D75" s="10" t="s">
        <v>216</v>
      </c>
      <c r="E75" s="10" t="s">
        <v>217</v>
      </c>
      <c r="F75" s="10" t="s">
        <v>176</v>
      </c>
      <c r="G75" s="10" t="s">
        <v>96</v>
      </c>
      <c r="H75" s="10" t="s">
        <v>218</v>
      </c>
      <c r="I75" s="21" t="s">
        <v>221</v>
      </c>
      <c r="J75" s="8" t="s">
        <v>27</v>
      </c>
      <c r="K75" s="21" t="s">
        <v>221</v>
      </c>
      <c r="L75" s="21" t="s">
        <v>221</v>
      </c>
      <c r="M75" s="10" t="s">
        <v>218</v>
      </c>
      <c r="N75" s="10"/>
      <c r="O75" s="8" t="n">
        <v>1.5</v>
      </c>
      <c r="P75" s="8" t="n">
        <v>1.5</v>
      </c>
      <c r="Q75" s="21" t="n">
        <v>1</v>
      </c>
      <c r="R75" s="21" t="s">
        <v>222</v>
      </c>
      <c r="S75" s="36"/>
    </row>
    <row r="76" s="37" customFormat="true" ht="25" hidden="false" customHeight="true" outlineLevel="0" collapsed="false">
      <c r="A76" s="8" t="n">
        <v>73</v>
      </c>
      <c r="B76" s="10" t="s">
        <v>173</v>
      </c>
      <c r="C76" s="21" t="s">
        <v>206</v>
      </c>
      <c r="D76" s="10" t="s">
        <v>216</v>
      </c>
      <c r="E76" s="10" t="s">
        <v>217</v>
      </c>
      <c r="F76" s="10" t="s">
        <v>176</v>
      </c>
      <c r="G76" s="10" t="s">
        <v>96</v>
      </c>
      <c r="H76" s="10" t="s">
        <v>218</v>
      </c>
      <c r="I76" s="21" t="s">
        <v>206</v>
      </c>
      <c r="J76" s="8" t="s">
        <v>27</v>
      </c>
      <c r="K76" s="21" t="s">
        <v>206</v>
      </c>
      <c r="L76" s="21" t="s">
        <v>206</v>
      </c>
      <c r="M76" s="10" t="s">
        <v>218</v>
      </c>
      <c r="N76" s="10"/>
      <c r="O76" s="8" t="n">
        <v>1.1</v>
      </c>
      <c r="P76" s="8" t="n">
        <v>1.1</v>
      </c>
      <c r="Q76" s="21" t="n">
        <v>1</v>
      </c>
      <c r="R76" s="21" t="s">
        <v>223</v>
      </c>
      <c r="S76" s="36"/>
    </row>
    <row r="77" s="37" customFormat="true" ht="25" hidden="false" customHeight="true" outlineLevel="0" collapsed="false">
      <c r="A77" s="8" t="n">
        <v>74</v>
      </c>
      <c r="B77" s="10" t="s">
        <v>173</v>
      </c>
      <c r="C77" s="10" t="s">
        <v>174</v>
      </c>
      <c r="D77" s="10" t="s">
        <v>216</v>
      </c>
      <c r="E77" s="10" t="s">
        <v>217</v>
      </c>
      <c r="F77" s="10" t="s">
        <v>176</v>
      </c>
      <c r="G77" s="10" t="s">
        <v>96</v>
      </c>
      <c r="H77" s="10" t="s">
        <v>218</v>
      </c>
      <c r="I77" s="10" t="s">
        <v>174</v>
      </c>
      <c r="J77" s="8" t="s">
        <v>27</v>
      </c>
      <c r="K77" s="10" t="s">
        <v>174</v>
      </c>
      <c r="L77" s="10" t="s">
        <v>174</v>
      </c>
      <c r="M77" s="10" t="s">
        <v>218</v>
      </c>
      <c r="N77" s="10"/>
      <c r="O77" s="8" t="n">
        <v>4</v>
      </c>
      <c r="P77" s="8" t="n">
        <v>4</v>
      </c>
      <c r="Q77" s="21" t="n">
        <v>2</v>
      </c>
      <c r="R77" s="10" t="s">
        <v>224</v>
      </c>
      <c r="S77" s="36"/>
    </row>
    <row r="78" s="37" customFormat="true" ht="35" hidden="false" customHeight="true" outlineLevel="0" collapsed="false">
      <c r="A78" s="8" t="n">
        <v>75</v>
      </c>
      <c r="B78" s="10" t="s">
        <v>173</v>
      </c>
      <c r="C78" s="21" t="s">
        <v>201</v>
      </c>
      <c r="D78" s="10" t="s">
        <v>54</v>
      </c>
      <c r="E78" s="10" t="s">
        <v>63</v>
      </c>
      <c r="F78" s="10" t="s">
        <v>24</v>
      </c>
      <c r="G78" s="10" t="s">
        <v>225</v>
      </c>
      <c r="H78" s="10" t="s">
        <v>102</v>
      </c>
      <c r="I78" s="21" t="s">
        <v>201</v>
      </c>
      <c r="J78" s="8" t="s">
        <v>27</v>
      </c>
      <c r="K78" s="21" t="s">
        <v>201</v>
      </c>
      <c r="L78" s="21" t="s">
        <v>201</v>
      </c>
      <c r="M78" s="10" t="s">
        <v>226</v>
      </c>
      <c r="N78" s="8" t="s">
        <v>227</v>
      </c>
      <c r="O78" s="8" t="n">
        <v>0.8</v>
      </c>
      <c r="P78" s="8" t="n">
        <v>0.8</v>
      </c>
      <c r="Q78" s="21" t="n">
        <v>2</v>
      </c>
      <c r="R78" s="21" t="s">
        <v>228</v>
      </c>
      <c r="S78" s="36"/>
    </row>
    <row r="79" s="37" customFormat="true" ht="36" hidden="false" customHeight="true" outlineLevel="0" collapsed="false">
      <c r="A79" s="8" t="n">
        <v>76</v>
      </c>
      <c r="B79" s="10" t="s">
        <v>173</v>
      </c>
      <c r="C79" s="21" t="s">
        <v>174</v>
      </c>
      <c r="D79" s="10" t="s">
        <v>229</v>
      </c>
      <c r="E79" s="10" t="s">
        <v>63</v>
      </c>
      <c r="F79" s="10" t="s">
        <v>24</v>
      </c>
      <c r="G79" s="10" t="s">
        <v>225</v>
      </c>
      <c r="H79" s="10" t="s">
        <v>102</v>
      </c>
      <c r="I79" s="21" t="s">
        <v>174</v>
      </c>
      <c r="J79" s="8" t="s">
        <v>27</v>
      </c>
      <c r="K79" s="21" t="s">
        <v>174</v>
      </c>
      <c r="L79" s="21" t="s">
        <v>174</v>
      </c>
      <c r="M79" s="10" t="s">
        <v>226</v>
      </c>
      <c r="N79" s="8" t="s">
        <v>230</v>
      </c>
      <c r="O79" s="8" t="s">
        <v>231</v>
      </c>
      <c r="P79" s="8" t="n">
        <v>0.6</v>
      </c>
      <c r="Q79" s="21" t="n">
        <v>1</v>
      </c>
      <c r="R79" s="21" t="s">
        <v>232</v>
      </c>
      <c r="S79" s="36"/>
    </row>
    <row r="80" s="37" customFormat="true" ht="42" hidden="false" customHeight="true" outlineLevel="0" collapsed="false">
      <c r="A80" s="8" t="n">
        <v>77</v>
      </c>
      <c r="B80" s="10" t="s">
        <v>173</v>
      </c>
      <c r="C80" s="21" t="s">
        <v>208</v>
      </c>
      <c r="D80" s="10" t="s">
        <v>54</v>
      </c>
      <c r="E80" s="10" t="s">
        <v>63</v>
      </c>
      <c r="F80" s="10" t="s">
        <v>24</v>
      </c>
      <c r="G80" s="10" t="s">
        <v>225</v>
      </c>
      <c r="H80" s="10" t="s">
        <v>102</v>
      </c>
      <c r="I80" s="21" t="s">
        <v>208</v>
      </c>
      <c r="J80" s="8" t="s">
        <v>27</v>
      </c>
      <c r="K80" s="21" t="s">
        <v>208</v>
      </c>
      <c r="L80" s="21" t="s">
        <v>208</v>
      </c>
      <c r="M80" s="10" t="s">
        <v>226</v>
      </c>
      <c r="N80" s="8" t="s">
        <v>233</v>
      </c>
      <c r="O80" s="8" t="n">
        <v>1.6</v>
      </c>
      <c r="P80" s="8" t="n">
        <v>1.6</v>
      </c>
      <c r="Q80" s="21" t="n">
        <v>2</v>
      </c>
      <c r="R80" s="21" t="s">
        <v>234</v>
      </c>
      <c r="S80" s="36"/>
    </row>
    <row r="81" s="15" customFormat="true" ht="80" hidden="false" customHeight="true" outlineLevel="0" collapsed="false">
      <c r="A81" s="8" t="n">
        <v>78</v>
      </c>
      <c r="B81" s="16" t="s">
        <v>235</v>
      </c>
      <c r="C81" s="16" t="s">
        <v>236</v>
      </c>
      <c r="D81" s="38" t="s">
        <v>237</v>
      </c>
      <c r="E81" s="16" t="s">
        <v>63</v>
      </c>
      <c r="F81" s="16" t="s">
        <v>238</v>
      </c>
      <c r="G81" s="21" t="s">
        <v>239</v>
      </c>
      <c r="H81" s="10" t="s">
        <v>87</v>
      </c>
      <c r="I81" s="16" t="s">
        <v>240</v>
      </c>
      <c r="J81" s="8" t="s">
        <v>241</v>
      </c>
      <c r="K81" s="16" t="s">
        <v>242</v>
      </c>
      <c r="L81" s="16" t="s">
        <v>236</v>
      </c>
      <c r="M81" s="10" t="s">
        <v>243</v>
      </c>
      <c r="N81" s="10" t="s">
        <v>244</v>
      </c>
      <c r="O81" s="8" t="n">
        <v>5.5</v>
      </c>
      <c r="P81" s="10" t="n">
        <v>5.5</v>
      </c>
      <c r="Q81" s="21" t="n">
        <v>11</v>
      </c>
      <c r="R81" s="8"/>
      <c r="S81" s="14"/>
    </row>
    <row r="82" s="15" customFormat="true" ht="69" hidden="false" customHeight="true" outlineLevel="0" collapsed="false">
      <c r="A82" s="8" t="n">
        <v>79</v>
      </c>
      <c r="B82" s="16" t="s">
        <v>235</v>
      </c>
      <c r="C82" s="16" t="s">
        <v>245</v>
      </c>
      <c r="D82" s="39" t="s">
        <v>246</v>
      </c>
      <c r="E82" s="21" t="s">
        <v>247</v>
      </c>
      <c r="F82" s="21" t="s">
        <v>96</v>
      </c>
      <c r="G82" s="21" t="s">
        <v>248</v>
      </c>
      <c r="H82" s="10" t="s">
        <v>96</v>
      </c>
      <c r="I82" s="16" t="s">
        <v>245</v>
      </c>
      <c r="J82" s="8" t="s">
        <v>241</v>
      </c>
      <c r="K82" s="16" t="s">
        <v>242</v>
      </c>
      <c r="L82" s="16" t="s">
        <v>245</v>
      </c>
      <c r="M82" s="10" t="s">
        <v>249</v>
      </c>
      <c r="N82" s="8" t="s">
        <v>250</v>
      </c>
      <c r="O82" s="8" t="n">
        <v>0.3</v>
      </c>
      <c r="P82" s="10" t="n">
        <v>0.3</v>
      </c>
      <c r="Q82" s="21" t="n">
        <v>1</v>
      </c>
      <c r="R82" s="8"/>
      <c r="S82" s="14"/>
    </row>
    <row r="83" s="15" customFormat="true" ht="69" hidden="false" customHeight="true" outlineLevel="0" collapsed="false">
      <c r="A83" s="8" t="n">
        <v>80</v>
      </c>
      <c r="B83" s="16" t="s">
        <v>235</v>
      </c>
      <c r="C83" s="16" t="s">
        <v>251</v>
      </c>
      <c r="D83" s="39" t="s">
        <v>252</v>
      </c>
      <c r="E83" s="16" t="s">
        <v>63</v>
      </c>
      <c r="F83" s="21" t="s">
        <v>96</v>
      </c>
      <c r="G83" s="16" t="s">
        <v>253</v>
      </c>
      <c r="H83" s="10" t="s">
        <v>96</v>
      </c>
      <c r="I83" s="16" t="s">
        <v>251</v>
      </c>
      <c r="J83" s="8" t="s">
        <v>241</v>
      </c>
      <c r="K83" s="16" t="s">
        <v>254</v>
      </c>
      <c r="L83" s="16" t="s">
        <v>251</v>
      </c>
      <c r="M83" s="10" t="s">
        <v>255</v>
      </c>
      <c r="N83" s="8" t="s">
        <v>256</v>
      </c>
      <c r="O83" s="8" t="n">
        <v>3</v>
      </c>
      <c r="P83" s="10" t="n">
        <v>3</v>
      </c>
      <c r="Q83" s="21" t="n">
        <v>4</v>
      </c>
      <c r="R83" s="8"/>
      <c r="S83" s="14"/>
    </row>
    <row r="84" s="15" customFormat="true" ht="69" hidden="false" customHeight="true" outlineLevel="0" collapsed="false">
      <c r="A84" s="8" t="n">
        <v>81</v>
      </c>
      <c r="B84" s="16" t="s">
        <v>235</v>
      </c>
      <c r="C84" s="16" t="s">
        <v>257</v>
      </c>
      <c r="D84" s="39" t="s">
        <v>258</v>
      </c>
      <c r="E84" s="16" t="s">
        <v>63</v>
      </c>
      <c r="F84" s="21" t="s">
        <v>24</v>
      </c>
      <c r="G84" s="16" t="s">
        <v>259</v>
      </c>
      <c r="H84" s="10" t="s">
        <v>87</v>
      </c>
      <c r="I84" s="16" t="s">
        <v>257</v>
      </c>
      <c r="J84" s="8" t="s">
        <v>241</v>
      </c>
      <c r="K84" s="16" t="s">
        <v>260</v>
      </c>
      <c r="L84" s="16" t="s">
        <v>257</v>
      </c>
      <c r="M84" s="10" t="s">
        <v>261</v>
      </c>
      <c r="N84" s="10" t="s">
        <v>262</v>
      </c>
      <c r="O84" s="8" t="n">
        <v>7</v>
      </c>
      <c r="P84" s="10" t="n">
        <v>7</v>
      </c>
      <c r="Q84" s="21" t="n">
        <v>10</v>
      </c>
      <c r="R84" s="8"/>
      <c r="S84" s="14"/>
    </row>
    <row r="85" s="15" customFormat="true" ht="69" hidden="false" customHeight="true" outlineLevel="0" collapsed="false">
      <c r="A85" s="8" t="n">
        <v>82</v>
      </c>
      <c r="B85" s="16" t="s">
        <v>235</v>
      </c>
      <c r="C85" s="16" t="s">
        <v>263</v>
      </c>
      <c r="D85" s="38" t="s">
        <v>264</v>
      </c>
      <c r="E85" s="21" t="s">
        <v>63</v>
      </c>
      <c r="F85" s="21" t="s">
        <v>96</v>
      </c>
      <c r="G85" s="16" t="s">
        <v>265</v>
      </c>
      <c r="H85" s="10" t="s">
        <v>218</v>
      </c>
      <c r="I85" s="16" t="s">
        <v>263</v>
      </c>
      <c r="J85" s="8" t="s">
        <v>241</v>
      </c>
      <c r="K85" s="16" t="s">
        <v>260</v>
      </c>
      <c r="L85" s="16" t="s">
        <v>263</v>
      </c>
      <c r="M85" s="10" t="s">
        <v>266</v>
      </c>
      <c r="N85" s="8"/>
      <c r="O85" s="8" t="n">
        <v>5</v>
      </c>
      <c r="P85" s="10" t="n">
        <v>5</v>
      </c>
      <c r="Q85" s="21" t="n">
        <v>6</v>
      </c>
      <c r="R85" s="8"/>
      <c r="S85" s="14"/>
    </row>
    <row r="86" s="15" customFormat="true" ht="28.5" hidden="false" customHeight="false" outlineLevel="0" collapsed="false">
      <c r="A86" s="8" t="n">
        <v>83</v>
      </c>
      <c r="B86" s="16" t="s">
        <v>267</v>
      </c>
      <c r="C86" s="23"/>
      <c r="D86" s="16"/>
      <c r="E86" s="16" t="s">
        <v>23</v>
      </c>
      <c r="F86" s="16" t="s">
        <v>24</v>
      </c>
      <c r="G86" s="9"/>
      <c r="H86" s="10" t="s">
        <v>102</v>
      </c>
      <c r="I86" s="16"/>
      <c r="J86" s="8" t="s">
        <v>103</v>
      </c>
      <c r="K86" s="16" t="s">
        <v>268</v>
      </c>
      <c r="L86" s="16"/>
      <c r="M86" s="10" t="s">
        <v>105</v>
      </c>
      <c r="N86" s="8"/>
      <c r="O86" s="17" t="n">
        <v>1</v>
      </c>
      <c r="P86" s="17" t="n">
        <v>0.5</v>
      </c>
      <c r="Q86" s="17" t="n">
        <v>1</v>
      </c>
      <c r="R86" s="8"/>
      <c r="S86" s="14"/>
    </row>
    <row r="87" s="15" customFormat="true" ht="28.5" hidden="false" customHeight="false" outlineLevel="0" collapsed="false">
      <c r="A87" s="8" t="n">
        <v>84</v>
      </c>
      <c r="B87" s="16" t="s">
        <v>267</v>
      </c>
      <c r="C87" s="23"/>
      <c r="D87" s="16"/>
      <c r="E87" s="16" t="s">
        <v>23</v>
      </c>
      <c r="F87" s="16" t="s">
        <v>24</v>
      </c>
      <c r="G87" s="9"/>
      <c r="H87" s="10" t="s">
        <v>102</v>
      </c>
      <c r="I87" s="16"/>
      <c r="J87" s="8" t="s">
        <v>103</v>
      </c>
      <c r="K87" s="16" t="s">
        <v>269</v>
      </c>
      <c r="L87" s="16"/>
      <c r="M87" s="10" t="s">
        <v>105</v>
      </c>
      <c r="N87" s="8"/>
      <c r="O87" s="17" t="n">
        <v>1</v>
      </c>
      <c r="P87" s="17" t="n">
        <v>0.5</v>
      </c>
      <c r="Q87" s="17" t="n">
        <v>1</v>
      </c>
      <c r="R87" s="8"/>
      <c r="S87" s="14"/>
    </row>
    <row r="88" s="15" customFormat="true" ht="28.5" hidden="false" customHeight="false" outlineLevel="0" collapsed="false">
      <c r="A88" s="8" t="n">
        <v>85</v>
      </c>
      <c r="B88" s="16" t="s">
        <v>267</v>
      </c>
      <c r="C88" s="23" t="s">
        <v>107</v>
      </c>
      <c r="D88" s="16" t="s">
        <v>119</v>
      </c>
      <c r="E88" s="16" t="s">
        <v>63</v>
      </c>
      <c r="F88" s="16" t="s">
        <v>120</v>
      </c>
      <c r="G88" s="21" t="s">
        <v>121</v>
      </c>
      <c r="H88" s="10" t="s">
        <v>102</v>
      </c>
      <c r="I88" s="16"/>
      <c r="J88" s="8" t="s">
        <v>103</v>
      </c>
      <c r="K88" s="16" t="s">
        <v>270</v>
      </c>
      <c r="L88" s="16"/>
      <c r="M88" s="10" t="s">
        <v>124</v>
      </c>
      <c r="N88" s="8" t="s">
        <v>128</v>
      </c>
      <c r="O88" s="17" t="n">
        <v>0.3</v>
      </c>
      <c r="P88" s="17" t="n">
        <v>0.3</v>
      </c>
      <c r="Q88" s="17" t="n">
        <v>1</v>
      </c>
      <c r="R88" s="8"/>
      <c r="S88" s="14"/>
    </row>
    <row r="89" s="15" customFormat="true" ht="28.5" hidden="false" customHeight="false" outlineLevel="0" collapsed="false">
      <c r="A89" s="8" t="n">
        <v>86</v>
      </c>
      <c r="B89" s="16" t="s">
        <v>267</v>
      </c>
      <c r="C89" s="23" t="s">
        <v>114</v>
      </c>
      <c r="D89" s="16" t="s">
        <v>119</v>
      </c>
      <c r="E89" s="16" t="s">
        <v>63</v>
      </c>
      <c r="F89" s="16" t="s">
        <v>120</v>
      </c>
      <c r="G89" s="21" t="s">
        <v>121</v>
      </c>
      <c r="H89" s="10" t="s">
        <v>102</v>
      </c>
      <c r="I89" s="16"/>
      <c r="J89" s="8" t="s">
        <v>103</v>
      </c>
      <c r="K89" s="16" t="s">
        <v>271</v>
      </c>
      <c r="L89" s="16"/>
      <c r="M89" s="10" t="s">
        <v>124</v>
      </c>
      <c r="N89" s="8" t="s">
        <v>128</v>
      </c>
      <c r="O89" s="17" t="n">
        <v>0.3</v>
      </c>
      <c r="P89" s="17" t="n">
        <v>0.3</v>
      </c>
      <c r="Q89" s="17" t="n">
        <v>1</v>
      </c>
      <c r="R89" s="8"/>
      <c r="S89" s="14"/>
    </row>
    <row r="90" s="15" customFormat="true" ht="28.5" hidden="false" customHeight="false" outlineLevel="0" collapsed="false">
      <c r="A90" s="8" t="n">
        <v>87</v>
      </c>
      <c r="B90" s="16" t="s">
        <v>267</v>
      </c>
      <c r="C90" s="23" t="s">
        <v>118</v>
      </c>
      <c r="D90" s="16" t="s">
        <v>119</v>
      </c>
      <c r="E90" s="16" t="s">
        <v>63</v>
      </c>
      <c r="F90" s="16" t="s">
        <v>120</v>
      </c>
      <c r="G90" s="21" t="s">
        <v>121</v>
      </c>
      <c r="H90" s="10" t="s">
        <v>122</v>
      </c>
      <c r="I90" s="16"/>
      <c r="J90" s="8" t="s">
        <v>103</v>
      </c>
      <c r="K90" s="16" t="s">
        <v>272</v>
      </c>
      <c r="L90" s="19"/>
      <c r="M90" s="10" t="s">
        <v>124</v>
      </c>
      <c r="N90" s="8" t="s">
        <v>128</v>
      </c>
      <c r="O90" s="17" t="n">
        <v>0.3</v>
      </c>
      <c r="P90" s="17" t="n">
        <v>0.3</v>
      </c>
      <c r="Q90" s="17" t="n">
        <v>3</v>
      </c>
      <c r="R90" s="8"/>
      <c r="S90" s="14"/>
    </row>
    <row r="91" s="34" customFormat="true" ht="86" hidden="false" customHeight="true" outlineLevel="0" collapsed="false">
      <c r="A91" s="8" t="n">
        <v>88</v>
      </c>
      <c r="B91" s="16" t="s">
        <v>273</v>
      </c>
      <c r="C91" s="16" t="s">
        <v>274</v>
      </c>
      <c r="D91" s="16" t="s">
        <v>100</v>
      </c>
      <c r="E91" s="16" t="s">
        <v>275</v>
      </c>
      <c r="F91" s="16" t="s">
        <v>24</v>
      </c>
      <c r="G91" s="16" t="s">
        <v>25</v>
      </c>
      <c r="H91" s="16" t="s">
        <v>102</v>
      </c>
      <c r="I91" s="16" t="s">
        <v>273</v>
      </c>
      <c r="J91" s="8" t="s">
        <v>27</v>
      </c>
      <c r="K91" s="16" t="s">
        <v>276</v>
      </c>
      <c r="L91" s="16" t="s">
        <v>273</v>
      </c>
      <c r="M91" s="10" t="s">
        <v>277</v>
      </c>
      <c r="N91" s="8"/>
      <c r="O91" s="18" t="n">
        <v>4</v>
      </c>
      <c r="P91" s="18" t="n">
        <v>4</v>
      </c>
      <c r="Q91" s="20" t="n">
        <v>12</v>
      </c>
      <c r="R91" s="8"/>
      <c r="S91" s="33"/>
    </row>
    <row r="92" s="34" customFormat="true" ht="86" hidden="false" customHeight="true" outlineLevel="0" collapsed="false">
      <c r="A92" s="8" t="n">
        <v>89</v>
      </c>
      <c r="B92" s="16" t="s">
        <v>273</v>
      </c>
      <c r="C92" s="16" t="s">
        <v>278</v>
      </c>
      <c r="D92" s="16" t="s">
        <v>139</v>
      </c>
      <c r="E92" s="16" t="s">
        <v>275</v>
      </c>
      <c r="F92" s="16" t="s">
        <v>139</v>
      </c>
      <c r="G92" s="16" t="s">
        <v>139</v>
      </c>
      <c r="H92" s="16" t="s">
        <v>140</v>
      </c>
      <c r="I92" s="16" t="s">
        <v>273</v>
      </c>
      <c r="J92" s="8" t="s">
        <v>27</v>
      </c>
      <c r="K92" s="16" t="s">
        <v>279</v>
      </c>
      <c r="L92" s="16" t="s">
        <v>273</v>
      </c>
      <c r="M92" s="10" t="s">
        <v>277</v>
      </c>
      <c r="N92" s="8"/>
      <c r="O92" s="18" t="n">
        <v>46.13</v>
      </c>
      <c r="P92" s="18" t="n">
        <v>46.13</v>
      </c>
      <c r="Q92" s="20" t="n">
        <v>90</v>
      </c>
      <c r="R92" s="8"/>
      <c r="S92" s="33"/>
    </row>
    <row r="93" s="34" customFormat="true" ht="86" hidden="false" customHeight="true" outlineLevel="0" collapsed="false">
      <c r="A93" s="8" t="n">
        <v>90</v>
      </c>
      <c r="B93" s="16" t="s">
        <v>273</v>
      </c>
      <c r="C93" s="16" t="s">
        <v>280</v>
      </c>
      <c r="D93" s="16" t="s">
        <v>281</v>
      </c>
      <c r="E93" s="16" t="s">
        <v>275</v>
      </c>
      <c r="F93" s="16" t="s">
        <v>176</v>
      </c>
      <c r="G93" s="10" t="s">
        <v>282</v>
      </c>
      <c r="H93" s="10" t="s">
        <v>218</v>
      </c>
      <c r="I93" s="16" t="s">
        <v>273</v>
      </c>
      <c r="J93" s="8" t="s">
        <v>27</v>
      </c>
      <c r="K93" s="16" t="s">
        <v>283</v>
      </c>
      <c r="L93" s="16" t="s">
        <v>273</v>
      </c>
      <c r="M93" s="10" t="s">
        <v>277</v>
      </c>
      <c r="N93" s="8"/>
      <c r="O93" s="18" t="n">
        <v>16</v>
      </c>
      <c r="P93" s="18" t="n">
        <v>16</v>
      </c>
      <c r="Q93" s="20" t="n">
        <v>9</v>
      </c>
      <c r="R93" s="8"/>
      <c r="S93" s="33"/>
    </row>
    <row r="94" s="34" customFormat="true" ht="86" hidden="false" customHeight="true" outlineLevel="0" collapsed="false">
      <c r="A94" s="8" t="n">
        <v>91</v>
      </c>
      <c r="B94" s="16" t="s">
        <v>273</v>
      </c>
      <c r="C94" s="40" t="s">
        <v>284</v>
      </c>
      <c r="D94" s="40" t="s">
        <v>248</v>
      </c>
      <c r="E94" s="40" t="s">
        <v>275</v>
      </c>
      <c r="F94" s="40" t="s">
        <v>120</v>
      </c>
      <c r="G94" s="41" t="s">
        <v>285</v>
      </c>
      <c r="H94" s="41" t="s">
        <v>122</v>
      </c>
      <c r="I94" s="40" t="s">
        <v>273</v>
      </c>
      <c r="J94" s="42" t="s">
        <v>27</v>
      </c>
      <c r="K94" s="40" t="s">
        <v>286</v>
      </c>
      <c r="L94" s="40" t="s">
        <v>273</v>
      </c>
      <c r="M94" s="10" t="s">
        <v>277</v>
      </c>
      <c r="N94" s="8"/>
      <c r="O94" s="8" t="n">
        <v>4.2</v>
      </c>
      <c r="P94" s="8" t="n">
        <v>4.2</v>
      </c>
      <c r="Q94" s="21" t="n">
        <v>14</v>
      </c>
      <c r="R94" s="8"/>
      <c r="S94" s="33"/>
    </row>
    <row r="95" s="34" customFormat="true" ht="86" hidden="false" customHeight="true" outlineLevel="0" collapsed="false">
      <c r="A95" s="8" t="n">
        <v>92</v>
      </c>
      <c r="B95" s="16" t="s">
        <v>273</v>
      </c>
      <c r="C95" s="16" t="s">
        <v>287</v>
      </c>
      <c r="D95" s="17" t="s">
        <v>288</v>
      </c>
      <c r="E95" s="16" t="s">
        <v>275</v>
      </c>
      <c r="F95" s="16" t="s">
        <v>289</v>
      </c>
      <c r="G95" s="43" t="s">
        <v>288</v>
      </c>
      <c r="H95" s="10" t="s">
        <v>102</v>
      </c>
      <c r="I95" s="16" t="s">
        <v>273</v>
      </c>
      <c r="J95" s="8" t="s">
        <v>27</v>
      </c>
      <c r="K95" s="16" t="s">
        <v>290</v>
      </c>
      <c r="L95" s="16" t="s">
        <v>273</v>
      </c>
      <c r="M95" s="10" t="s">
        <v>277</v>
      </c>
      <c r="N95" s="8"/>
      <c r="O95" s="8" t="n">
        <v>0.1673</v>
      </c>
      <c r="P95" s="8" t="n">
        <v>0.1673</v>
      </c>
      <c r="Q95" s="21" t="n">
        <v>6</v>
      </c>
      <c r="R95" s="8"/>
      <c r="S95" s="33"/>
    </row>
    <row r="96" s="34" customFormat="true" ht="86" hidden="false" customHeight="true" outlineLevel="0" collapsed="false">
      <c r="A96" s="8" t="n">
        <v>93</v>
      </c>
      <c r="B96" s="17" t="s">
        <v>273</v>
      </c>
      <c r="C96" s="44" t="s">
        <v>291</v>
      </c>
      <c r="D96" s="45" t="s">
        <v>292</v>
      </c>
      <c r="E96" s="45" t="s">
        <v>275</v>
      </c>
      <c r="F96" s="45" t="s">
        <v>293</v>
      </c>
      <c r="G96" s="46" t="s">
        <v>294</v>
      </c>
      <c r="H96" s="46" t="s">
        <v>96</v>
      </c>
      <c r="I96" s="45" t="s">
        <v>273</v>
      </c>
      <c r="J96" s="47" t="s">
        <v>27</v>
      </c>
      <c r="K96" s="44" t="s">
        <v>295</v>
      </c>
      <c r="L96" s="44" t="s">
        <v>273</v>
      </c>
      <c r="M96" s="10" t="s">
        <v>277</v>
      </c>
      <c r="N96" s="8"/>
      <c r="O96" s="8" t="n">
        <v>3</v>
      </c>
      <c r="P96" s="8" t="n">
        <v>3</v>
      </c>
      <c r="Q96" s="21" t="n">
        <v>3</v>
      </c>
      <c r="R96" s="8"/>
      <c r="S96" s="33"/>
    </row>
    <row r="97" s="34" customFormat="true" ht="86" hidden="false" customHeight="true" outlineLevel="0" collapsed="false">
      <c r="A97" s="8" t="n">
        <v>94</v>
      </c>
      <c r="B97" s="16" t="s">
        <v>273</v>
      </c>
      <c r="C97" s="16" t="s">
        <v>296</v>
      </c>
      <c r="D97" s="35" t="s">
        <v>297</v>
      </c>
      <c r="E97" s="16" t="s">
        <v>275</v>
      </c>
      <c r="F97" s="48" t="s">
        <v>24</v>
      </c>
      <c r="G97" s="43" t="s">
        <v>96</v>
      </c>
      <c r="H97" s="10" t="s">
        <v>96</v>
      </c>
      <c r="I97" s="16" t="s">
        <v>273</v>
      </c>
      <c r="J97" s="8" t="s">
        <v>27</v>
      </c>
      <c r="K97" s="16" t="s">
        <v>296</v>
      </c>
      <c r="L97" s="16" t="s">
        <v>273</v>
      </c>
      <c r="M97" s="10" t="s">
        <v>277</v>
      </c>
      <c r="N97" s="8"/>
      <c r="O97" s="8" t="n">
        <v>20.8</v>
      </c>
      <c r="P97" s="8" t="n">
        <v>20.8</v>
      </c>
      <c r="Q97" s="21"/>
      <c r="R97" s="8"/>
      <c r="S97" s="33"/>
    </row>
    <row r="98" s="34" customFormat="true" ht="86" hidden="false" customHeight="true" outlineLevel="0" collapsed="false">
      <c r="A98" s="8" t="n">
        <v>95</v>
      </c>
      <c r="B98" s="16" t="s">
        <v>273</v>
      </c>
      <c r="D98" s="35" t="s">
        <v>298</v>
      </c>
      <c r="E98" s="16"/>
      <c r="F98" s="48" t="s">
        <v>176</v>
      </c>
      <c r="G98" s="43" t="s">
        <v>299</v>
      </c>
      <c r="H98" s="10" t="s">
        <v>171</v>
      </c>
      <c r="I98" s="16" t="s">
        <v>273</v>
      </c>
      <c r="J98" s="8" t="s">
        <v>27</v>
      </c>
      <c r="K98" s="16" t="s">
        <v>300</v>
      </c>
      <c r="L98" s="16" t="s">
        <v>273</v>
      </c>
      <c r="M98" s="10" t="s">
        <v>277</v>
      </c>
      <c r="N98" s="8"/>
      <c r="O98" s="8" t="n">
        <v>5</v>
      </c>
      <c r="P98" s="8" t="n">
        <v>5</v>
      </c>
      <c r="Q98" s="21"/>
      <c r="R98" s="8"/>
      <c r="S98" s="33"/>
    </row>
    <row r="99" s="52" customFormat="true" ht="27" hidden="false" customHeight="true" outlineLevel="0" collapsed="false">
      <c r="A99" s="8" t="n">
        <v>96</v>
      </c>
      <c r="B99" s="49" t="s">
        <v>301</v>
      </c>
      <c r="C99" s="50"/>
      <c r="D99" s="51" t="s">
        <v>302</v>
      </c>
      <c r="E99" s="16" t="s">
        <v>63</v>
      </c>
      <c r="F99" s="16" t="s">
        <v>176</v>
      </c>
      <c r="G99" s="16" t="s">
        <v>96</v>
      </c>
      <c r="H99" s="16" t="s">
        <v>171</v>
      </c>
      <c r="I99" s="16" t="s">
        <v>301</v>
      </c>
      <c r="J99" s="35" t="s">
        <v>103</v>
      </c>
      <c r="K99" s="16" t="s">
        <v>301</v>
      </c>
      <c r="L99" s="16" t="s">
        <v>301</v>
      </c>
      <c r="M99" s="16" t="s">
        <v>171</v>
      </c>
      <c r="N99" s="35" t="n">
        <v>20.8</v>
      </c>
      <c r="O99" s="35" t="n">
        <v>20.8</v>
      </c>
      <c r="P99" s="35" t="n">
        <v>20.8</v>
      </c>
      <c r="Q99" s="35" t="n">
        <v>6</v>
      </c>
      <c r="R99" s="35"/>
    </row>
    <row r="100" s="15" customFormat="true" ht="94.5" hidden="false" customHeight="false" outlineLevel="0" collapsed="false">
      <c r="A100" s="8" t="n">
        <v>97</v>
      </c>
      <c r="B100" s="16" t="s">
        <v>303</v>
      </c>
      <c r="C100" s="16" t="s">
        <v>304</v>
      </c>
      <c r="D100" s="53" t="s">
        <v>305</v>
      </c>
      <c r="E100" s="16" t="s">
        <v>63</v>
      </c>
      <c r="F100" s="16" t="s">
        <v>306</v>
      </c>
      <c r="G100" s="10" t="s">
        <v>307</v>
      </c>
      <c r="H100" s="10" t="s">
        <v>218</v>
      </c>
      <c r="I100" s="16" t="s">
        <v>308</v>
      </c>
      <c r="J100" s="8" t="s">
        <v>309</v>
      </c>
      <c r="K100" s="16" t="s">
        <v>310</v>
      </c>
      <c r="L100" s="16" t="s">
        <v>310</v>
      </c>
      <c r="M100" s="10" t="s">
        <v>311</v>
      </c>
      <c r="N100" s="10" t="s">
        <v>312</v>
      </c>
      <c r="O100" s="8" t="n">
        <v>30.538</v>
      </c>
      <c r="P100" s="8" t="n">
        <v>30</v>
      </c>
      <c r="Q100" s="21" t="s">
        <v>172</v>
      </c>
      <c r="R100" s="8"/>
      <c r="S100" s="14"/>
    </row>
    <row r="101" s="15" customFormat="true" ht="99" hidden="false" customHeight="false" outlineLevel="0" collapsed="false">
      <c r="A101" s="8" t="n">
        <v>98</v>
      </c>
      <c r="B101" s="10" t="s">
        <v>303</v>
      </c>
      <c r="C101" s="16" t="s">
        <v>313</v>
      </c>
      <c r="D101" s="54" t="s">
        <v>314</v>
      </c>
      <c r="E101" s="16" t="s">
        <v>63</v>
      </c>
      <c r="F101" s="16" t="s">
        <v>306</v>
      </c>
      <c r="G101" s="10" t="s">
        <v>307</v>
      </c>
      <c r="H101" s="10" t="s">
        <v>218</v>
      </c>
      <c r="I101" s="16" t="s">
        <v>315</v>
      </c>
      <c r="J101" s="8" t="s">
        <v>309</v>
      </c>
      <c r="K101" s="16" t="s">
        <v>316</v>
      </c>
      <c r="L101" s="16" t="s">
        <v>316</v>
      </c>
      <c r="M101" s="10" t="s">
        <v>311</v>
      </c>
      <c r="N101" s="10" t="s">
        <v>317</v>
      </c>
      <c r="O101" s="8" t="n">
        <v>41.21</v>
      </c>
      <c r="P101" s="8" t="n">
        <v>30</v>
      </c>
      <c r="Q101" s="21" t="s">
        <v>172</v>
      </c>
      <c r="R101" s="8"/>
      <c r="S101" s="14"/>
    </row>
    <row r="102" s="15" customFormat="true" ht="43.5" hidden="false" customHeight="false" outlineLevel="0" collapsed="false">
      <c r="A102" s="8" t="n">
        <v>99</v>
      </c>
      <c r="B102" s="10" t="s">
        <v>303</v>
      </c>
      <c r="C102" s="16" t="s">
        <v>318</v>
      </c>
      <c r="D102" s="54" t="s">
        <v>319</v>
      </c>
      <c r="E102" s="16" t="s">
        <v>63</v>
      </c>
      <c r="F102" s="16" t="s">
        <v>306</v>
      </c>
      <c r="G102" s="10" t="s">
        <v>320</v>
      </c>
      <c r="H102" s="10" t="s">
        <v>218</v>
      </c>
      <c r="I102" s="16" t="s">
        <v>321</v>
      </c>
      <c r="J102" s="8" t="s">
        <v>322</v>
      </c>
      <c r="K102" s="16" t="s">
        <v>323</v>
      </c>
      <c r="L102" s="16" t="s">
        <v>323</v>
      </c>
      <c r="M102" s="10" t="s">
        <v>324</v>
      </c>
      <c r="N102" s="10" t="s">
        <v>325</v>
      </c>
      <c r="O102" s="8" t="n">
        <v>50</v>
      </c>
      <c r="P102" s="8" t="n">
        <v>15</v>
      </c>
      <c r="Q102" s="21" t="s">
        <v>172</v>
      </c>
      <c r="R102" s="8"/>
      <c r="S102" s="14"/>
    </row>
    <row r="103" s="15" customFormat="true" ht="97.5" hidden="false" customHeight="false" outlineLevel="0" collapsed="false">
      <c r="A103" s="8" t="n">
        <v>100</v>
      </c>
      <c r="B103" s="10" t="s">
        <v>303</v>
      </c>
      <c r="C103" s="16" t="s">
        <v>304</v>
      </c>
      <c r="D103" s="54" t="s">
        <v>326</v>
      </c>
      <c r="E103" s="16" t="s">
        <v>63</v>
      </c>
      <c r="F103" s="16" t="s">
        <v>306</v>
      </c>
      <c r="G103" s="10" t="s">
        <v>327</v>
      </c>
      <c r="H103" s="10" t="s">
        <v>218</v>
      </c>
      <c r="I103" s="16" t="s">
        <v>308</v>
      </c>
      <c r="J103" s="8" t="s">
        <v>328</v>
      </c>
      <c r="K103" s="16" t="s">
        <v>310</v>
      </c>
      <c r="L103" s="16" t="s">
        <v>310</v>
      </c>
      <c r="M103" s="10" t="s">
        <v>329</v>
      </c>
      <c r="N103" s="10" t="s">
        <v>330</v>
      </c>
      <c r="O103" s="8" t="n">
        <v>32</v>
      </c>
      <c r="P103" s="8" t="n">
        <v>20</v>
      </c>
      <c r="Q103" s="21" t="s">
        <v>172</v>
      </c>
      <c r="R103" s="8"/>
      <c r="S103" s="14"/>
    </row>
    <row r="104" s="15" customFormat="true" ht="72" hidden="false" customHeight="false" outlineLevel="0" collapsed="false">
      <c r="A104" s="8" t="n">
        <v>101</v>
      </c>
      <c r="B104" s="10" t="s">
        <v>303</v>
      </c>
      <c r="C104" s="17" t="s">
        <v>331</v>
      </c>
      <c r="D104" s="53" t="s">
        <v>332</v>
      </c>
      <c r="E104" s="16" t="s">
        <v>63</v>
      </c>
      <c r="F104" s="16" t="s">
        <v>306</v>
      </c>
      <c r="G104" s="10" t="s">
        <v>96</v>
      </c>
      <c r="H104" s="10" t="s">
        <v>171</v>
      </c>
      <c r="I104" s="17" t="s">
        <v>333</v>
      </c>
      <c r="J104" s="8" t="s">
        <v>328</v>
      </c>
      <c r="K104" s="16" t="s">
        <v>334</v>
      </c>
      <c r="L104" s="17" t="s">
        <v>334</v>
      </c>
      <c r="M104" s="10" t="s">
        <v>171</v>
      </c>
      <c r="N104" s="10" t="s">
        <v>335</v>
      </c>
      <c r="O104" s="8" t="n">
        <v>80</v>
      </c>
      <c r="P104" s="8" t="n">
        <v>5</v>
      </c>
      <c r="Q104" s="10" t="n">
        <v>40</v>
      </c>
      <c r="R104" s="8"/>
      <c r="S104" s="14"/>
    </row>
    <row r="105" s="15" customFormat="true" ht="30" hidden="false" customHeight="false" outlineLevel="0" collapsed="false">
      <c r="A105" s="8" t="n">
        <v>102</v>
      </c>
      <c r="B105" s="10" t="s">
        <v>303</v>
      </c>
      <c r="C105" s="17" t="s">
        <v>313</v>
      </c>
      <c r="D105" s="54" t="s">
        <v>336</v>
      </c>
      <c r="E105" s="16" t="s">
        <v>63</v>
      </c>
      <c r="F105" s="21" t="s">
        <v>337</v>
      </c>
      <c r="G105" s="10" t="s">
        <v>338</v>
      </c>
      <c r="H105" s="10" t="s">
        <v>339</v>
      </c>
      <c r="I105" s="17" t="s">
        <v>315</v>
      </c>
      <c r="J105" s="8" t="s">
        <v>340</v>
      </c>
      <c r="K105" s="16" t="s">
        <v>316</v>
      </c>
      <c r="L105" s="17" t="s">
        <v>316</v>
      </c>
      <c r="M105" s="10" t="s">
        <v>341</v>
      </c>
      <c r="N105" s="8" t="s">
        <v>342</v>
      </c>
      <c r="O105" s="8" t="n">
        <v>80</v>
      </c>
      <c r="P105" s="8" t="n">
        <v>10</v>
      </c>
      <c r="Q105" s="21" t="s">
        <v>172</v>
      </c>
      <c r="R105" s="8"/>
      <c r="S105" s="14"/>
    </row>
    <row r="106" s="15" customFormat="true" ht="30" hidden="false" customHeight="false" outlineLevel="0" collapsed="false">
      <c r="A106" s="8" t="n">
        <v>103</v>
      </c>
      <c r="B106" s="17" t="s">
        <v>303</v>
      </c>
      <c r="C106" s="17" t="s">
        <v>343</v>
      </c>
      <c r="D106" s="54" t="s">
        <v>45</v>
      </c>
      <c r="E106" s="16" t="s">
        <v>63</v>
      </c>
      <c r="F106" s="21" t="s">
        <v>337</v>
      </c>
      <c r="G106" s="10" t="s">
        <v>344</v>
      </c>
      <c r="H106" s="10" t="s">
        <v>87</v>
      </c>
      <c r="I106" s="17" t="s">
        <v>345</v>
      </c>
      <c r="J106" s="8" t="s">
        <v>346</v>
      </c>
      <c r="K106" s="16" t="s">
        <v>347</v>
      </c>
      <c r="L106" s="17" t="s">
        <v>348</v>
      </c>
      <c r="M106" s="10" t="s">
        <v>277</v>
      </c>
      <c r="N106" s="10" t="s">
        <v>349</v>
      </c>
      <c r="O106" s="8" t="n">
        <v>1.8</v>
      </c>
      <c r="P106" s="8" t="n">
        <v>1.6</v>
      </c>
      <c r="Q106" s="17" t="n">
        <v>2</v>
      </c>
      <c r="R106" s="8"/>
      <c r="S106" s="14"/>
    </row>
    <row r="107" s="15" customFormat="true" ht="30" hidden="false" customHeight="false" outlineLevel="0" collapsed="false">
      <c r="A107" s="8" t="n">
        <v>104</v>
      </c>
      <c r="B107" s="17" t="s">
        <v>303</v>
      </c>
      <c r="C107" s="17" t="s">
        <v>318</v>
      </c>
      <c r="D107" s="54" t="s">
        <v>45</v>
      </c>
      <c r="E107" s="16" t="s">
        <v>63</v>
      </c>
      <c r="F107" s="21" t="s">
        <v>337</v>
      </c>
      <c r="G107" s="10" t="s">
        <v>344</v>
      </c>
      <c r="H107" s="10" t="s">
        <v>87</v>
      </c>
      <c r="I107" s="17" t="s">
        <v>321</v>
      </c>
      <c r="J107" s="8" t="s">
        <v>346</v>
      </c>
      <c r="K107" s="16" t="s">
        <v>350</v>
      </c>
      <c r="L107" s="17" t="s">
        <v>323</v>
      </c>
      <c r="M107" s="10" t="s">
        <v>277</v>
      </c>
      <c r="N107" s="10" t="s">
        <v>349</v>
      </c>
      <c r="O107" s="8" t="n">
        <v>1.1</v>
      </c>
      <c r="P107" s="8" t="n">
        <v>1</v>
      </c>
      <c r="Q107" s="17" t="n">
        <v>1</v>
      </c>
      <c r="R107" s="8"/>
      <c r="S107" s="14"/>
    </row>
    <row r="108" s="15" customFormat="true" ht="30" hidden="false" customHeight="false" outlineLevel="0" collapsed="false">
      <c r="A108" s="8" t="n">
        <v>105</v>
      </c>
      <c r="B108" s="17" t="s">
        <v>303</v>
      </c>
      <c r="C108" s="16" t="s">
        <v>351</v>
      </c>
      <c r="D108" s="53" t="s">
        <v>100</v>
      </c>
      <c r="E108" s="16" t="s">
        <v>63</v>
      </c>
      <c r="F108" s="21" t="s">
        <v>337</v>
      </c>
      <c r="G108" s="10" t="s">
        <v>344</v>
      </c>
      <c r="H108" s="10" t="s">
        <v>87</v>
      </c>
      <c r="I108" s="17" t="s">
        <v>321</v>
      </c>
      <c r="J108" s="8" t="s">
        <v>346</v>
      </c>
      <c r="K108" s="16" t="s">
        <v>352</v>
      </c>
      <c r="L108" s="16" t="s">
        <v>353</v>
      </c>
      <c r="M108" s="10" t="s">
        <v>277</v>
      </c>
      <c r="N108" s="10" t="s">
        <v>354</v>
      </c>
      <c r="O108" s="8" t="n">
        <v>0.25</v>
      </c>
      <c r="P108" s="8" t="n">
        <v>0.2</v>
      </c>
      <c r="Q108" s="21" t="n">
        <v>1</v>
      </c>
      <c r="R108" s="8"/>
      <c r="S108" s="14"/>
    </row>
    <row r="109" s="15" customFormat="true" ht="30" hidden="false" customHeight="false" outlineLevel="0" collapsed="false">
      <c r="A109" s="8" t="n">
        <v>106</v>
      </c>
      <c r="B109" s="17" t="s">
        <v>303</v>
      </c>
      <c r="C109" s="17" t="s">
        <v>355</v>
      </c>
      <c r="D109" s="53" t="s">
        <v>100</v>
      </c>
      <c r="E109" s="16" t="s">
        <v>63</v>
      </c>
      <c r="F109" s="21" t="s">
        <v>337</v>
      </c>
      <c r="G109" s="10" t="s">
        <v>344</v>
      </c>
      <c r="H109" s="10" t="s">
        <v>87</v>
      </c>
      <c r="I109" s="17" t="s">
        <v>321</v>
      </c>
      <c r="J109" s="8" t="s">
        <v>346</v>
      </c>
      <c r="K109" s="16" t="s">
        <v>356</v>
      </c>
      <c r="L109" s="17" t="s">
        <v>357</v>
      </c>
      <c r="M109" s="10" t="s">
        <v>277</v>
      </c>
      <c r="N109" s="10" t="s">
        <v>354</v>
      </c>
      <c r="O109" s="8" t="n">
        <v>0.25</v>
      </c>
      <c r="P109" s="8" t="n">
        <v>0.2</v>
      </c>
      <c r="Q109" s="17" t="n">
        <v>1</v>
      </c>
      <c r="R109" s="8"/>
      <c r="S109" s="14"/>
    </row>
    <row r="110" s="15" customFormat="true" ht="30" hidden="false" customHeight="false" outlineLevel="0" collapsed="false">
      <c r="A110" s="8" t="n">
        <v>107</v>
      </c>
      <c r="B110" s="17" t="s">
        <v>303</v>
      </c>
      <c r="C110" s="17" t="s">
        <v>343</v>
      </c>
      <c r="D110" s="38" t="s">
        <v>358</v>
      </c>
      <c r="E110" s="16" t="s">
        <v>63</v>
      </c>
      <c r="F110" s="10" t="s">
        <v>359</v>
      </c>
      <c r="G110" s="10" t="s">
        <v>139</v>
      </c>
      <c r="H110" s="10" t="s">
        <v>87</v>
      </c>
      <c r="I110" s="17" t="s">
        <v>345</v>
      </c>
      <c r="J110" s="8" t="s">
        <v>27</v>
      </c>
      <c r="K110" s="16" t="s">
        <v>360</v>
      </c>
      <c r="L110" s="17" t="s">
        <v>348</v>
      </c>
      <c r="M110" s="10" t="s">
        <v>361</v>
      </c>
      <c r="N110" s="8" t="s">
        <v>362</v>
      </c>
      <c r="O110" s="8" t="n">
        <v>0.9</v>
      </c>
      <c r="P110" s="8" t="n">
        <v>0.9</v>
      </c>
      <c r="Q110" s="17" t="n">
        <v>3</v>
      </c>
      <c r="R110" s="8"/>
      <c r="S110" s="14"/>
    </row>
    <row r="111" s="15" customFormat="true" ht="30" hidden="false" customHeight="false" outlineLevel="0" collapsed="false">
      <c r="A111" s="8" t="n">
        <v>108</v>
      </c>
      <c r="B111" s="17" t="s">
        <v>303</v>
      </c>
      <c r="C111" s="17" t="s">
        <v>363</v>
      </c>
      <c r="D111" s="38" t="s">
        <v>358</v>
      </c>
      <c r="E111" s="16" t="s">
        <v>63</v>
      </c>
      <c r="F111" s="10" t="s">
        <v>359</v>
      </c>
      <c r="G111" s="10" t="s">
        <v>139</v>
      </c>
      <c r="H111" s="10" t="s">
        <v>87</v>
      </c>
      <c r="I111" s="17" t="s">
        <v>364</v>
      </c>
      <c r="J111" s="8" t="s">
        <v>27</v>
      </c>
      <c r="K111" s="16" t="s">
        <v>365</v>
      </c>
      <c r="L111" s="17" t="s">
        <v>366</v>
      </c>
      <c r="M111" s="10" t="s">
        <v>361</v>
      </c>
      <c r="N111" s="55" t="s">
        <v>367</v>
      </c>
      <c r="O111" s="8" t="n">
        <v>0.3</v>
      </c>
      <c r="P111" s="8" t="n">
        <v>0.3</v>
      </c>
      <c r="Q111" s="17" t="n">
        <v>1</v>
      </c>
      <c r="R111" s="8"/>
      <c r="S111" s="14"/>
    </row>
    <row r="112" s="15" customFormat="true" ht="30" hidden="false" customHeight="false" outlineLevel="0" collapsed="false">
      <c r="A112" s="8" t="n">
        <v>109</v>
      </c>
      <c r="B112" s="17" t="s">
        <v>303</v>
      </c>
      <c r="C112" s="17" t="s">
        <v>368</v>
      </c>
      <c r="D112" s="38" t="s">
        <v>358</v>
      </c>
      <c r="E112" s="16" t="s">
        <v>63</v>
      </c>
      <c r="F112" s="10" t="s">
        <v>359</v>
      </c>
      <c r="G112" s="10" t="s">
        <v>139</v>
      </c>
      <c r="H112" s="10" t="s">
        <v>87</v>
      </c>
      <c r="I112" s="17" t="s">
        <v>369</v>
      </c>
      <c r="J112" s="8" t="s">
        <v>27</v>
      </c>
      <c r="K112" s="16" t="s">
        <v>370</v>
      </c>
      <c r="L112" s="17" t="s">
        <v>371</v>
      </c>
      <c r="M112" s="10" t="s">
        <v>361</v>
      </c>
      <c r="N112" s="55" t="s">
        <v>372</v>
      </c>
      <c r="O112" s="8" t="n">
        <v>0.9</v>
      </c>
      <c r="P112" s="8" t="n">
        <v>0.9</v>
      </c>
      <c r="Q112" s="17" t="n">
        <v>3</v>
      </c>
      <c r="R112" s="8"/>
      <c r="S112" s="14"/>
    </row>
    <row r="113" s="15" customFormat="true" ht="40.5" hidden="false" customHeight="false" outlineLevel="0" collapsed="false">
      <c r="A113" s="8" t="n">
        <v>110</v>
      </c>
      <c r="B113" s="17" t="s">
        <v>303</v>
      </c>
      <c r="C113" s="17" t="s">
        <v>373</v>
      </c>
      <c r="D113" s="38" t="s">
        <v>358</v>
      </c>
      <c r="E113" s="16" t="s">
        <v>63</v>
      </c>
      <c r="F113" s="10" t="s">
        <v>359</v>
      </c>
      <c r="G113" s="10" t="s">
        <v>139</v>
      </c>
      <c r="H113" s="10" t="s">
        <v>87</v>
      </c>
      <c r="I113" s="17" t="s">
        <v>374</v>
      </c>
      <c r="J113" s="8" t="s">
        <v>27</v>
      </c>
      <c r="K113" s="16" t="s">
        <v>375</v>
      </c>
      <c r="L113" s="17" t="s">
        <v>376</v>
      </c>
      <c r="M113" s="10" t="s">
        <v>361</v>
      </c>
      <c r="N113" s="55" t="s">
        <v>377</v>
      </c>
      <c r="O113" s="8" t="n">
        <v>1.5</v>
      </c>
      <c r="P113" s="8" t="n">
        <v>1.5</v>
      </c>
      <c r="Q113" s="17" t="n">
        <v>5</v>
      </c>
      <c r="R113" s="8"/>
      <c r="S113" s="14"/>
    </row>
    <row r="114" s="15" customFormat="true" ht="30" hidden="false" customHeight="false" outlineLevel="0" collapsed="false">
      <c r="A114" s="8" t="n">
        <v>111</v>
      </c>
      <c r="B114" s="17" t="s">
        <v>303</v>
      </c>
      <c r="C114" s="17" t="s">
        <v>318</v>
      </c>
      <c r="D114" s="38" t="s">
        <v>358</v>
      </c>
      <c r="E114" s="16" t="s">
        <v>63</v>
      </c>
      <c r="F114" s="10" t="s">
        <v>359</v>
      </c>
      <c r="G114" s="10" t="s">
        <v>139</v>
      </c>
      <c r="H114" s="10" t="s">
        <v>87</v>
      </c>
      <c r="I114" s="17" t="s">
        <v>321</v>
      </c>
      <c r="J114" s="8" t="s">
        <v>27</v>
      </c>
      <c r="K114" s="16" t="s">
        <v>378</v>
      </c>
      <c r="L114" s="17" t="s">
        <v>323</v>
      </c>
      <c r="M114" s="10" t="s">
        <v>361</v>
      </c>
      <c r="N114" s="55" t="s">
        <v>367</v>
      </c>
      <c r="O114" s="8" t="n">
        <v>0.3</v>
      </c>
      <c r="P114" s="8" t="n">
        <v>0.3</v>
      </c>
      <c r="Q114" s="17" t="n">
        <v>1</v>
      </c>
      <c r="R114" s="8"/>
      <c r="S114" s="14"/>
    </row>
    <row r="115" s="15" customFormat="true" ht="30" hidden="false" customHeight="false" outlineLevel="0" collapsed="false">
      <c r="A115" s="8" t="n">
        <v>112</v>
      </c>
      <c r="B115" s="17" t="s">
        <v>303</v>
      </c>
      <c r="C115" s="17" t="s">
        <v>379</v>
      </c>
      <c r="D115" s="38" t="s">
        <v>358</v>
      </c>
      <c r="E115" s="16" t="s">
        <v>63</v>
      </c>
      <c r="F115" s="10" t="s">
        <v>359</v>
      </c>
      <c r="G115" s="10" t="s">
        <v>139</v>
      </c>
      <c r="H115" s="10" t="s">
        <v>87</v>
      </c>
      <c r="I115" s="17" t="s">
        <v>380</v>
      </c>
      <c r="J115" s="8" t="s">
        <v>27</v>
      </c>
      <c r="K115" s="16" t="s">
        <v>381</v>
      </c>
      <c r="L115" s="17" t="s">
        <v>382</v>
      </c>
      <c r="M115" s="10" t="s">
        <v>361</v>
      </c>
      <c r="N115" s="55" t="s">
        <v>383</v>
      </c>
      <c r="O115" s="8" t="n">
        <v>0.6</v>
      </c>
      <c r="P115" s="8" t="n">
        <v>0.6</v>
      </c>
      <c r="Q115" s="17" t="n">
        <v>2</v>
      </c>
      <c r="R115" s="8"/>
      <c r="S115" s="14"/>
    </row>
    <row r="116" s="15" customFormat="true" ht="30" hidden="false" customHeight="false" outlineLevel="0" collapsed="false">
      <c r="A116" s="8" t="n">
        <v>113</v>
      </c>
      <c r="B116" s="17" t="s">
        <v>303</v>
      </c>
      <c r="C116" s="17" t="s">
        <v>351</v>
      </c>
      <c r="D116" s="38" t="s">
        <v>358</v>
      </c>
      <c r="E116" s="16" t="s">
        <v>63</v>
      </c>
      <c r="F116" s="10" t="s">
        <v>359</v>
      </c>
      <c r="G116" s="10" t="s">
        <v>139</v>
      </c>
      <c r="H116" s="10" t="s">
        <v>87</v>
      </c>
      <c r="I116" s="17" t="s">
        <v>384</v>
      </c>
      <c r="J116" s="8" t="s">
        <v>27</v>
      </c>
      <c r="K116" s="16" t="s">
        <v>385</v>
      </c>
      <c r="L116" s="17" t="s">
        <v>353</v>
      </c>
      <c r="M116" s="10" t="s">
        <v>361</v>
      </c>
      <c r="N116" s="55" t="s">
        <v>372</v>
      </c>
      <c r="O116" s="8" t="n">
        <v>0.9</v>
      </c>
      <c r="P116" s="8" t="n">
        <v>0.9</v>
      </c>
      <c r="Q116" s="17" t="n">
        <v>3</v>
      </c>
      <c r="R116" s="8"/>
      <c r="S116" s="14"/>
    </row>
    <row r="117" s="15" customFormat="true" ht="40.5" hidden="false" customHeight="false" outlineLevel="0" collapsed="false">
      <c r="A117" s="8" t="n">
        <v>114</v>
      </c>
      <c r="B117" s="17" t="s">
        <v>303</v>
      </c>
      <c r="C117" s="17" t="s">
        <v>331</v>
      </c>
      <c r="D117" s="38" t="s">
        <v>358</v>
      </c>
      <c r="E117" s="16" t="s">
        <v>63</v>
      </c>
      <c r="F117" s="10" t="s">
        <v>359</v>
      </c>
      <c r="G117" s="10" t="s">
        <v>139</v>
      </c>
      <c r="H117" s="10" t="s">
        <v>87</v>
      </c>
      <c r="I117" s="17" t="s">
        <v>333</v>
      </c>
      <c r="J117" s="8" t="s">
        <v>27</v>
      </c>
      <c r="K117" s="16" t="s">
        <v>386</v>
      </c>
      <c r="L117" s="17" t="s">
        <v>334</v>
      </c>
      <c r="M117" s="10" t="s">
        <v>361</v>
      </c>
      <c r="N117" s="55" t="s">
        <v>377</v>
      </c>
      <c r="O117" s="8" t="n">
        <v>1.5</v>
      </c>
      <c r="P117" s="8" t="n">
        <v>1.5</v>
      </c>
      <c r="Q117" s="17" t="n">
        <v>4</v>
      </c>
      <c r="R117" s="8"/>
      <c r="S117" s="14"/>
    </row>
    <row r="118" s="15" customFormat="true" ht="30" hidden="false" customHeight="false" outlineLevel="0" collapsed="false">
      <c r="A118" s="8" t="n">
        <v>115</v>
      </c>
      <c r="B118" s="17" t="s">
        <v>303</v>
      </c>
      <c r="C118" s="17" t="s">
        <v>351</v>
      </c>
      <c r="D118" s="53" t="s">
        <v>387</v>
      </c>
      <c r="E118" s="16" t="s">
        <v>63</v>
      </c>
      <c r="F118" s="10" t="s">
        <v>306</v>
      </c>
      <c r="G118" s="10" t="s">
        <v>388</v>
      </c>
      <c r="H118" s="10" t="s">
        <v>171</v>
      </c>
      <c r="I118" s="17" t="s">
        <v>384</v>
      </c>
      <c r="J118" s="8" t="s">
        <v>27</v>
      </c>
      <c r="K118" s="16" t="s">
        <v>353</v>
      </c>
      <c r="L118" s="17" t="s">
        <v>353</v>
      </c>
      <c r="M118" s="10" t="s">
        <v>171</v>
      </c>
      <c r="N118" s="8" t="s">
        <v>389</v>
      </c>
      <c r="O118" s="8" t="n">
        <v>91</v>
      </c>
      <c r="P118" s="8" t="n">
        <v>50</v>
      </c>
      <c r="Q118" s="21" t="s">
        <v>172</v>
      </c>
      <c r="R118" s="8"/>
      <c r="S118" s="14"/>
    </row>
    <row r="119" s="15" customFormat="true" ht="30" hidden="false" customHeight="false" outlineLevel="0" collapsed="false">
      <c r="A119" s="8" t="n">
        <v>116</v>
      </c>
      <c r="B119" s="17" t="s">
        <v>303</v>
      </c>
      <c r="C119" s="17" t="s">
        <v>390</v>
      </c>
      <c r="D119" s="53" t="s">
        <v>391</v>
      </c>
      <c r="E119" s="16" t="s">
        <v>63</v>
      </c>
      <c r="F119" s="21" t="s">
        <v>337</v>
      </c>
      <c r="G119" s="10" t="s">
        <v>344</v>
      </c>
      <c r="H119" s="10" t="s">
        <v>87</v>
      </c>
      <c r="I119" s="17" t="s">
        <v>392</v>
      </c>
      <c r="J119" s="8" t="s">
        <v>27</v>
      </c>
      <c r="K119" s="16" t="s">
        <v>393</v>
      </c>
      <c r="L119" s="17" t="s">
        <v>394</v>
      </c>
      <c r="M119" s="10" t="s">
        <v>277</v>
      </c>
      <c r="N119" s="8" t="s">
        <v>395</v>
      </c>
      <c r="O119" s="8" t="n">
        <v>1.5</v>
      </c>
      <c r="P119" s="8" t="n">
        <v>1.5</v>
      </c>
      <c r="Q119" s="21" t="n">
        <v>10</v>
      </c>
      <c r="R119" s="8"/>
      <c r="S119" s="14"/>
    </row>
    <row r="120" s="15" customFormat="true" ht="30" hidden="false" customHeight="false" outlineLevel="0" collapsed="false">
      <c r="A120" s="8" t="n">
        <v>117</v>
      </c>
      <c r="B120" s="17" t="s">
        <v>303</v>
      </c>
      <c r="C120" s="17" t="s">
        <v>343</v>
      </c>
      <c r="D120" s="53" t="s">
        <v>396</v>
      </c>
      <c r="E120" s="16" t="s">
        <v>63</v>
      </c>
      <c r="F120" s="21" t="s">
        <v>337</v>
      </c>
      <c r="G120" s="10" t="s">
        <v>344</v>
      </c>
      <c r="H120" s="10" t="s">
        <v>87</v>
      </c>
      <c r="I120" s="10" t="s">
        <v>345</v>
      </c>
      <c r="J120" s="8" t="s">
        <v>309</v>
      </c>
      <c r="K120" s="10" t="s">
        <v>397</v>
      </c>
      <c r="L120" s="10" t="s">
        <v>348</v>
      </c>
      <c r="M120" s="10" t="s">
        <v>277</v>
      </c>
      <c r="N120" s="10" t="s">
        <v>398</v>
      </c>
      <c r="O120" s="8" t="n">
        <v>2.5</v>
      </c>
      <c r="P120" s="8" t="n">
        <v>2.4</v>
      </c>
      <c r="Q120" s="10" t="n">
        <v>2</v>
      </c>
      <c r="R120" s="8"/>
      <c r="S120" s="14"/>
    </row>
    <row r="121" s="15" customFormat="true" ht="43.5" hidden="false" customHeight="false" outlineLevel="0" collapsed="false">
      <c r="A121" s="8" t="n">
        <v>118</v>
      </c>
      <c r="B121" s="17" t="s">
        <v>303</v>
      </c>
      <c r="C121" s="10" t="s">
        <v>373</v>
      </c>
      <c r="D121" s="53" t="s">
        <v>399</v>
      </c>
      <c r="E121" s="16" t="s">
        <v>63</v>
      </c>
      <c r="F121" s="21" t="s">
        <v>337</v>
      </c>
      <c r="G121" s="10" t="s">
        <v>344</v>
      </c>
      <c r="H121" s="10" t="s">
        <v>87</v>
      </c>
      <c r="I121" s="10" t="s">
        <v>374</v>
      </c>
      <c r="J121" s="8" t="s">
        <v>309</v>
      </c>
      <c r="K121" s="10" t="s">
        <v>400</v>
      </c>
      <c r="L121" s="10" t="s">
        <v>376</v>
      </c>
      <c r="M121" s="10" t="s">
        <v>277</v>
      </c>
      <c r="N121" s="10" t="s">
        <v>401</v>
      </c>
      <c r="O121" s="8" t="n">
        <v>2.5</v>
      </c>
      <c r="P121" s="8" t="n">
        <v>2</v>
      </c>
      <c r="Q121" s="10" t="n">
        <v>4</v>
      </c>
      <c r="R121" s="8"/>
      <c r="S121" s="14"/>
    </row>
    <row r="122" s="15" customFormat="true" ht="30" hidden="false" customHeight="false" outlineLevel="0" collapsed="false">
      <c r="A122" s="8" t="n">
        <v>119</v>
      </c>
      <c r="B122" s="17" t="s">
        <v>303</v>
      </c>
      <c r="C122" s="10" t="s">
        <v>313</v>
      </c>
      <c r="D122" s="53" t="s">
        <v>45</v>
      </c>
      <c r="E122" s="16" t="s">
        <v>63</v>
      </c>
      <c r="F122" s="21" t="s">
        <v>337</v>
      </c>
      <c r="G122" s="10" t="s">
        <v>344</v>
      </c>
      <c r="H122" s="10" t="s">
        <v>87</v>
      </c>
      <c r="I122" s="10" t="s">
        <v>315</v>
      </c>
      <c r="J122" s="8" t="s">
        <v>309</v>
      </c>
      <c r="K122" s="10" t="s">
        <v>402</v>
      </c>
      <c r="L122" s="10" t="s">
        <v>316</v>
      </c>
      <c r="M122" s="10" t="s">
        <v>277</v>
      </c>
      <c r="N122" s="10" t="s">
        <v>403</v>
      </c>
      <c r="O122" s="8" t="n">
        <v>0.8</v>
      </c>
      <c r="P122" s="8" t="n">
        <v>0.6</v>
      </c>
      <c r="Q122" s="10" t="n">
        <v>1</v>
      </c>
      <c r="R122" s="8"/>
      <c r="S122" s="14"/>
    </row>
    <row r="123" s="15" customFormat="true" ht="30" hidden="false" customHeight="false" outlineLevel="0" collapsed="false">
      <c r="A123" s="8" t="n">
        <v>120</v>
      </c>
      <c r="B123" s="17" t="s">
        <v>303</v>
      </c>
      <c r="C123" s="10" t="s">
        <v>379</v>
      </c>
      <c r="D123" s="53" t="s">
        <v>396</v>
      </c>
      <c r="E123" s="16" t="s">
        <v>63</v>
      </c>
      <c r="F123" s="21" t="s">
        <v>337</v>
      </c>
      <c r="G123" s="10" t="s">
        <v>344</v>
      </c>
      <c r="H123" s="10" t="s">
        <v>87</v>
      </c>
      <c r="I123" s="10" t="s">
        <v>380</v>
      </c>
      <c r="J123" s="8" t="s">
        <v>309</v>
      </c>
      <c r="K123" s="10" t="s">
        <v>404</v>
      </c>
      <c r="L123" s="10" t="s">
        <v>382</v>
      </c>
      <c r="M123" s="10" t="s">
        <v>277</v>
      </c>
      <c r="N123" s="10" t="s">
        <v>405</v>
      </c>
      <c r="O123" s="8" t="n">
        <v>1.4</v>
      </c>
      <c r="P123" s="8" t="n">
        <v>1.2</v>
      </c>
      <c r="Q123" s="10" t="n">
        <v>2</v>
      </c>
      <c r="R123" s="8"/>
      <c r="S123" s="14"/>
    </row>
    <row r="124" s="15" customFormat="true" ht="43.5" hidden="false" customHeight="false" outlineLevel="0" collapsed="false">
      <c r="A124" s="8" t="n">
        <v>121</v>
      </c>
      <c r="B124" s="17" t="s">
        <v>303</v>
      </c>
      <c r="C124" s="10" t="s">
        <v>351</v>
      </c>
      <c r="D124" s="53" t="s">
        <v>399</v>
      </c>
      <c r="E124" s="16" t="s">
        <v>63</v>
      </c>
      <c r="F124" s="21" t="s">
        <v>337</v>
      </c>
      <c r="G124" s="10" t="s">
        <v>344</v>
      </c>
      <c r="H124" s="10" t="s">
        <v>87</v>
      </c>
      <c r="I124" s="10" t="s">
        <v>384</v>
      </c>
      <c r="J124" s="8" t="s">
        <v>309</v>
      </c>
      <c r="K124" s="10" t="s">
        <v>406</v>
      </c>
      <c r="L124" s="10" t="s">
        <v>353</v>
      </c>
      <c r="M124" s="10" t="s">
        <v>277</v>
      </c>
      <c r="N124" s="10" t="s">
        <v>407</v>
      </c>
      <c r="O124" s="8" t="n">
        <v>1</v>
      </c>
      <c r="P124" s="8" t="n">
        <v>0.8</v>
      </c>
      <c r="Q124" s="10" t="n">
        <v>2</v>
      </c>
      <c r="R124" s="8"/>
      <c r="S124" s="14"/>
    </row>
    <row r="125" s="15" customFormat="true" ht="212" hidden="false" customHeight="true" outlineLevel="0" collapsed="false">
      <c r="A125" s="8" t="n">
        <v>122</v>
      </c>
      <c r="B125" s="16" t="s">
        <v>303</v>
      </c>
      <c r="C125" s="10" t="s">
        <v>408</v>
      </c>
      <c r="D125" s="53" t="s">
        <v>409</v>
      </c>
      <c r="E125" s="16" t="s">
        <v>63</v>
      </c>
      <c r="F125" s="10" t="s">
        <v>72</v>
      </c>
      <c r="G125" s="10" t="s">
        <v>410</v>
      </c>
      <c r="H125" s="10" t="s">
        <v>218</v>
      </c>
      <c r="I125" s="10" t="s">
        <v>411</v>
      </c>
      <c r="J125" s="8" t="s">
        <v>340</v>
      </c>
      <c r="K125" s="10" t="s">
        <v>412</v>
      </c>
      <c r="L125" s="10" t="s">
        <v>408</v>
      </c>
      <c r="M125" s="10" t="s">
        <v>413</v>
      </c>
      <c r="N125" s="8" t="s">
        <v>414</v>
      </c>
      <c r="O125" s="8" t="n">
        <v>57</v>
      </c>
      <c r="P125" s="8" t="n">
        <v>34</v>
      </c>
      <c r="Q125" s="21" t="n">
        <v>26</v>
      </c>
      <c r="R125" s="8"/>
      <c r="S125" s="14"/>
    </row>
    <row r="126" s="15" customFormat="true" ht="43.5" hidden="false" customHeight="false" outlineLevel="0" collapsed="false">
      <c r="A126" s="8" t="n">
        <v>123</v>
      </c>
      <c r="B126" s="16" t="s">
        <v>303</v>
      </c>
      <c r="C126" s="10" t="s">
        <v>351</v>
      </c>
      <c r="D126" s="53" t="s">
        <v>415</v>
      </c>
      <c r="E126" s="16" t="s">
        <v>63</v>
      </c>
      <c r="F126" s="10" t="s">
        <v>306</v>
      </c>
      <c r="G126" s="10" t="s">
        <v>416</v>
      </c>
      <c r="H126" s="10" t="s">
        <v>218</v>
      </c>
      <c r="I126" s="10" t="s">
        <v>351</v>
      </c>
      <c r="J126" s="8" t="s">
        <v>340</v>
      </c>
      <c r="K126" s="10" t="s">
        <v>353</v>
      </c>
      <c r="L126" s="10" t="s">
        <v>353</v>
      </c>
      <c r="M126" s="10" t="s">
        <v>324</v>
      </c>
      <c r="N126" s="10" t="s">
        <v>417</v>
      </c>
      <c r="O126" s="8" t="n">
        <v>60</v>
      </c>
      <c r="P126" s="8" t="n">
        <v>3</v>
      </c>
      <c r="Q126" s="21" t="s">
        <v>172</v>
      </c>
      <c r="R126" s="8"/>
      <c r="S126" s="14"/>
    </row>
    <row r="127" s="15" customFormat="true" ht="42" hidden="false" customHeight="false" outlineLevel="0" collapsed="false">
      <c r="A127" s="8" t="n">
        <v>124</v>
      </c>
      <c r="B127" s="16" t="s">
        <v>303</v>
      </c>
      <c r="C127" s="10" t="s">
        <v>368</v>
      </c>
      <c r="D127" s="38" t="s">
        <v>418</v>
      </c>
      <c r="E127" s="16" t="s">
        <v>63</v>
      </c>
      <c r="F127" s="10" t="s">
        <v>306</v>
      </c>
      <c r="G127" s="10" t="s">
        <v>416</v>
      </c>
      <c r="H127" s="10" t="s">
        <v>218</v>
      </c>
      <c r="I127" s="10" t="s">
        <v>368</v>
      </c>
      <c r="J127" s="8" t="s">
        <v>340</v>
      </c>
      <c r="K127" s="10" t="s">
        <v>371</v>
      </c>
      <c r="L127" s="10" t="s">
        <v>371</v>
      </c>
      <c r="M127" s="10" t="s">
        <v>324</v>
      </c>
      <c r="N127" s="8" t="s">
        <v>419</v>
      </c>
      <c r="O127" s="8" t="n">
        <v>300</v>
      </c>
      <c r="P127" s="8" t="n">
        <v>3</v>
      </c>
      <c r="Q127" s="21" t="s">
        <v>172</v>
      </c>
      <c r="R127" s="8"/>
      <c r="S127" s="14"/>
    </row>
    <row r="128" s="27" customFormat="true" ht="199" hidden="false" customHeight="true" outlineLevel="0" collapsed="false">
      <c r="A128" s="8" t="n">
        <v>125</v>
      </c>
      <c r="B128" s="51" t="s">
        <v>420</v>
      </c>
      <c r="C128" s="51" t="s">
        <v>421</v>
      </c>
      <c r="D128" s="10" t="s">
        <v>139</v>
      </c>
      <c r="E128" s="16" t="s">
        <v>63</v>
      </c>
      <c r="F128" s="16" t="s">
        <v>139</v>
      </c>
      <c r="G128" s="21" t="s">
        <v>195</v>
      </c>
      <c r="H128" s="10" t="s">
        <v>87</v>
      </c>
      <c r="I128" s="51" t="s">
        <v>422</v>
      </c>
      <c r="J128" s="8" t="s">
        <v>27</v>
      </c>
      <c r="K128" s="51" t="s">
        <v>423</v>
      </c>
      <c r="L128" s="51" t="s">
        <v>424</v>
      </c>
      <c r="M128" s="51" t="s">
        <v>89</v>
      </c>
      <c r="N128" s="8"/>
      <c r="O128" s="8" t="n">
        <v>21.6</v>
      </c>
      <c r="P128" s="10" t="n">
        <v>21.6</v>
      </c>
      <c r="Q128" s="21" t="n">
        <v>45</v>
      </c>
      <c r="R128" s="8"/>
      <c r="S128" s="26"/>
    </row>
    <row r="129" s="27" customFormat="true" ht="51" hidden="false" customHeight="true" outlineLevel="0" collapsed="false">
      <c r="A129" s="8" t="n">
        <v>126</v>
      </c>
      <c r="B129" s="51" t="s">
        <v>420</v>
      </c>
      <c r="C129" s="51" t="s">
        <v>425</v>
      </c>
      <c r="D129" s="16" t="s">
        <v>176</v>
      </c>
      <c r="E129" s="21" t="s">
        <v>63</v>
      </c>
      <c r="F129" s="21" t="s">
        <v>426</v>
      </c>
      <c r="G129" s="10" t="s">
        <v>282</v>
      </c>
      <c r="H129" s="10" t="s">
        <v>171</v>
      </c>
      <c r="I129" s="56" t="s">
        <v>427</v>
      </c>
      <c r="J129" s="8" t="s">
        <v>27</v>
      </c>
      <c r="K129" s="56" t="s">
        <v>427</v>
      </c>
      <c r="L129" s="51" t="s">
        <v>428</v>
      </c>
      <c r="M129" s="10" t="s">
        <v>429</v>
      </c>
      <c r="N129" s="8"/>
      <c r="O129" s="8" t="n">
        <v>20</v>
      </c>
      <c r="P129" s="10" t="n">
        <v>20</v>
      </c>
      <c r="Q129" s="21" t="s">
        <v>172</v>
      </c>
      <c r="R129" s="10" t="s">
        <v>430</v>
      </c>
      <c r="S129" s="26"/>
    </row>
    <row r="130" s="27" customFormat="true" ht="82" hidden="false" customHeight="true" outlineLevel="0" collapsed="false">
      <c r="A130" s="8" t="n">
        <v>127</v>
      </c>
      <c r="B130" s="51" t="s">
        <v>420</v>
      </c>
      <c r="C130" s="57" t="s">
        <v>431</v>
      </c>
      <c r="D130" s="57" t="s">
        <v>432</v>
      </c>
      <c r="E130" s="16" t="s">
        <v>247</v>
      </c>
      <c r="F130" s="16" t="s">
        <v>120</v>
      </c>
      <c r="G130" s="21" t="s">
        <v>248</v>
      </c>
      <c r="H130" s="10" t="s">
        <v>122</v>
      </c>
      <c r="I130" s="57" t="s">
        <v>433</v>
      </c>
      <c r="J130" s="8" t="s">
        <v>27</v>
      </c>
      <c r="K130" s="16" t="s">
        <v>434</v>
      </c>
      <c r="L130" s="57" t="s">
        <v>435</v>
      </c>
      <c r="M130" s="57" t="s">
        <v>436</v>
      </c>
      <c r="N130" s="8"/>
      <c r="O130" s="8" t="n">
        <v>2.4</v>
      </c>
      <c r="P130" s="10" t="n">
        <v>2.4</v>
      </c>
      <c r="Q130" s="21" t="n">
        <v>8</v>
      </c>
      <c r="R130" s="8"/>
      <c r="S130" s="26"/>
    </row>
    <row r="131" s="27" customFormat="true" ht="30" hidden="false" customHeight="false" outlineLevel="0" collapsed="false">
      <c r="A131" s="8" t="n">
        <v>128</v>
      </c>
      <c r="B131" s="51" t="s">
        <v>420</v>
      </c>
      <c r="C131" s="58" t="s">
        <v>437</v>
      </c>
      <c r="D131" s="16" t="s">
        <v>259</v>
      </c>
      <c r="E131" s="16" t="s">
        <v>63</v>
      </c>
      <c r="F131" s="16" t="s">
        <v>24</v>
      </c>
      <c r="G131" s="16" t="s">
        <v>25</v>
      </c>
      <c r="H131" s="10" t="s">
        <v>102</v>
      </c>
      <c r="I131" s="16" t="s">
        <v>438</v>
      </c>
      <c r="J131" s="8" t="s">
        <v>27</v>
      </c>
      <c r="K131" s="16" t="s">
        <v>439</v>
      </c>
      <c r="L131" s="51" t="s">
        <v>440</v>
      </c>
      <c r="M131" s="16" t="s">
        <v>277</v>
      </c>
      <c r="N131" s="8"/>
      <c r="O131" s="8" t="n">
        <v>1</v>
      </c>
      <c r="P131" s="10" t="n">
        <v>1</v>
      </c>
      <c r="Q131" s="21" t="n">
        <v>3</v>
      </c>
      <c r="R131" s="8"/>
      <c r="S131" s="26"/>
    </row>
    <row r="132" s="27" customFormat="true" ht="118" hidden="false" customHeight="true" outlineLevel="0" collapsed="false">
      <c r="A132" s="8" t="n">
        <v>129</v>
      </c>
      <c r="B132" s="51" t="s">
        <v>420</v>
      </c>
      <c r="C132" s="51" t="s">
        <v>441</v>
      </c>
      <c r="D132" s="16" t="s">
        <v>259</v>
      </c>
      <c r="E132" s="21" t="s">
        <v>63</v>
      </c>
      <c r="F132" s="16" t="s">
        <v>24</v>
      </c>
      <c r="G132" s="16" t="s">
        <v>25</v>
      </c>
      <c r="H132" s="10" t="s">
        <v>102</v>
      </c>
      <c r="I132" s="51" t="s">
        <v>442</v>
      </c>
      <c r="J132" s="8" t="s">
        <v>27</v>
      </c>
      <c r="K132" s="17" t="s">
        <v>443</v>
      </c>
      <c r="L132" s="51" t="s">
        <v>444</v>
      </c>
      <c r="M132" s="16" t="s">
        <v>277</v>
      </c>
      <c r="N132" s="8"/>
      <c r="O132" s="8" t="n">
        <v>6</v>
      </c>
      <c r="P132" s="10" t="n">
        <v>6</v>
      </c>
      <c r="Q132" s="21" t="n">
        <v>21</v>
      </c>
      <c r="R132" s="8"/>
      <c r="S132" s="26"/>
    </row>
    <row r="133" s="27" customFormat="true" ht="30" hidden="false" customHeight="false" outlineLevel="0" collapsed="false">
      <c r="A133" s="8" t="n">
        <v>130</v>
      </c>
      <c r="B133" s="51" t="s">
        <v>420</v>
      </c>
      <c r="C133" s="51" t="s">
        <v>425</v>
      </c>
      <c r="D133" s="16" t="s">
        <v>445</v>
      </c>
      <c r="E133" s="21" t="s">
        <v>63</v>
      </c>
      <c r="F133" s="21" t="s">
        <v>446</v>
      </c>
      <c r="G133" s="21" t="s">
        <v>96</v>
      </c>
      <c r="H133" s="10" t="s">
        <v>339</v>
      </c>
      <c r="I133" s="17" t="s">
        <v>427</v>
      </c>
      <c r="J133" s="8" t="s">
        <v>27</v>
      </c>
      <c r="K133" s="17" t="s">
        <v>427</v>
      </c>
      <c r="L133" s="51" t="s">
        <v>428</v>
      </c>
      <c r="M133" s="10" t="s">
        <v>339</v>
      </c>
      <c r="N133" s="8"/>
      <c r="O133" s="8" t="n">
        <v>20</v>
      </c>
      <c r="P133" s="10" t="n">
        <v>20</v>
      </c>
      <c r="Q133" s="21" t="s">
        <v>172</v>
      </c>
      <c r="R133" s="10" t="s">
        <v>447</v>
      </c>
      <c r="S133" s="26"/>
    </row>
    <row r="134" s="27" customFormat="true" ht="84" hidden="false" customHeight="false" outlineLevel="0" collapsed="false">
      <c r="A134" s="8" t="n">
        <v>131</v>
      </c>
      <c r="B134" s="51" t="s">
        <v>420</v>
      </c>
      <c r="C134" s="57" t="s">
        <v>448</v>
      </c>
      <c r="D134" s="16" t="s">
        <v>95</v>
      </c>
      <c r="E134" s="21" t="s">
        <v>449</v>
      </c>
      <c r="F134" s="21" t="s">
        <v>96</v>
      </c>
      <c r="G134" s="21" t="s">
        <v>96</v>
      </c>
      <c r="H134" s="10" t="s">
        <v>96</v>
      </c>
      <c r="I134" s="57" t="s">
        <v>450</v>
      </c>
      <c r="J134" s="8" t="s">
        <v>27</v>
      </c>
      <c r="K134" s="17" t="s">
        <v>451</v>
      </c>
      <c r="L134" s="57" t="s">
        <v>452</v>
      </c>
      <c r="M134" s="10" t="s">
        <v>453</v>
      </c>
      <c r="N134" s="8"/>
      <c r="O134" s="8" t="n">
        <v>3.4</v>
      </c>
      <c r="P134" s="10" t="n">
        <v>3.4</v>
      </c>
      <c r="Q134" s="21" t="n">
        <v>8</v>
      </c>
      <c r="R134" s="8"/>
      <c r="S134" s="26"/>
    </row>
    <row r="135" s="27" customFormat="true" ht="36" hidden="false" customHeight="false" outlineLevel="0" collapsed="false">
      <c r="A135" s="8" t="n">
        <v>132</v>
      </c>
      <c r="B135" s="51" t="s">
        <v>420</v>
      </c>
      <c r="C135" s="58" t="s">
        <v>454</v>
      </c>
      <c r="D135" s="10" t="s">
        <v>455</v>
      </c>
      <c r="E135" s="21" t="s">
        <v>63</v>
      </c>
      <c r="F135" s="21" t="s">
        <v>426</v>
      </c>
      <c r="G135" s="10" t="s">
        <v>282</v>
      </c>
      <c r="H135" s="10" t="s">
        <v>218</v>
      </c>
      <c r="I135" s="58" t="s">
        <v>456</v>
      </c>
      <c r="J135" s="59" t="s">
        <v>27</v>
      </c>
      <c r="K135" s="17" t="s">
        <v>457</v>
      </c>
      <c r="L135" s="51" t="s">
        <v>458</v>
      </c>
      <c r="M135" s="10" t="s">
        <v>218</v>
      </c>
      <c r="N135" s="8"/>
      <c r="O135" s="8" t="n">
        <v>8</v>
      </c>
      <c r="P135" s="10" t="n">
        <v>8</v>
      </c>
      <c r="Q135" s="21" t="n">
        <v>3</v>
      </c>
      <c r="R135" s="8"/>
      <c r="S135" s="26"/>
    </row>
    <row r="136" s="27" customFormat="true" ht="24" hidden="false" customHeight="false" outlineLevel="0" collapsed="false">
      <c r="A136" s="8" t="n">
        <v>133</v>
      </c>
      <c r="B136" s="51" t="s">
        <v>267</v>
      </c>
      <c r="C136" s="58"/>
      <c r="D136" s="51" t="s">
        <v>459</v>
      </c>
      <c r="E136" s="51" t="s">
        <v>63</v>
      </c>
      <c r="F136" s="21" t="s">
        <v>85</v>
      </c>
      <c r="G136" s="10" t="s">
        <v>25</v>
      </c>
      <c r="H136" s="10" t="s">
        <v>339</v>
      </c>
      <c r="I136" s="51" t="s">
        <v>460</v>
      </c>
      <c r="J136" s="50" t="s">
        <v>461</v>
      </c>
      <c r="K136" s="51" t="s">
        <v>462</v>
      </c>
      <c r="L136" s="51" t="s">
        <v>463</v>
      </c>
      <c r="M136" s="10" t="s">
        <v>339</v>
      </c>
      <c r="N136" s="8"/>
      <c r="O136" s="51" t="n">
        <v>45</v>
      </c>
      <c r="P136" s="51" t="n">
        <v>18</v>
      </c>
      <c r="Q136" s="21" t="s">
        <v>172</v>
      </c>
      <c r="R136" s="8"/>
      <c r="S136" s="26"/>
    </row>
    <row r="137" s="27" customFormat="true" ht="36" hidden="false" customHeight="false" outlineLevel="0" collapsed="false">
      <c r="A137" s="8" t="n">
        <v>134</v>
      </c>
      <c r="B137" s="51" t="s">
        <v>464</v>
      </c>
      <c r="C137" s="58"/>
      <c r="D137" s="51" t="s">
        <v>465</v>
      </c>
      <c r="E137" s="51" t="s">
        <v>63</v>
      </c>
      <c r="F137" s="21" t="s">
        <v>85</v>
      </c>
      <c r="G137" s="10" t="s">
        <v>96</v>
      </c>
      <c r="H137" s="10" t="s">
        <v>339</v>
      </c>
      <c r="I137" s="51" t="s">
        <v>466</v>
      </c>
      <c r="J137" s="50" t="s">
        <v>461</v>
      </c>
      <c r="K137" s="51" t="s">
        <v>467</v>
      </c>
      <c r="L137" s="51" t="s">
        <v>468</v>
      </c>
      <c r="M137" s="10" t="s">
        <v>339</v>
      </c>
      <c r="N137" s="8"/>
      <c r="O137" s="51" t="n">
        <v>120</v>
      </c>
      <c r="P137" s="51" t="n">
        <v>20</v>
      </c>
      <c r="Q137" s="21" t="s">
        <v>172</v>
      </c>
      <c r="R137" s="8"/>
      <c r="S137" s="26"/>
    </row>
    <row r="138" s="27" customFormat="true" ht="24" hidden="false" customHeight="false" outlineLevel="0" collapsed="false">
      <c r="A138" s="8" t="n">
        <v>135</v>
      </c>
      <c r="B138" s="51" t="s">
        <v>464</v>
      </c>
      <c r="C138" s="58"/>
      <c r="D138" s="51" t="s">
        <v>469</v>
      </c>
      <c r="E138" s="51" t="s">
        <v>63</v>
      </c>
      <c r="F138" s="21" t="s">
        <v>306</v>
      </c>
      <c r="G138" s="10" t="s">
        <v>96</v>
      </c>
      <c r="H138" s="10" t="s">
        <v>339</v>
      </c>
      <c r="I138" s="51" t="s">
        <v>470</v>
      </c>
      <c r="J138" s="50" t="s">
        <v>461</v>
      </c>
      <c r="K138" s="51" t="s">
        <v>471</v>
      </c>
      <c r="L138" s="51" t="s">
        <v>468</v>
      </c>
      <c r="M138" s="10" t="s">
        <v>339</v>
      </c>
      <c r="N138" s="8"/>
      <c r="O138" s="51" t="n">
        <v>200</v>
      </c>
      <c r="P138" s="51" t="n">
        <v>20</v>
      </c>
      <c r="Q138" s="21" t="s">
        <v>172</v>
      </c>
      <c r="R138" s="8"/>
      <c r="S138" s="26"/>
    </row>
    <row r="139" s="27" customFormat="true" ht="24" hidden="false" customHeight="false" outlineLevel="0" collapsed="false">
      <c r="A139" s="8" t="n">
        <v>136</v>
      </c>
      <c r="B139" s="51" t="s">
        <v>158</v>
      </c>
      <c r="C139" s="58"/>
      <c r="D139" s="51" t="s">
        <v>472</v>
      </c>
      <c r="E139" s="51" t="s">
        <v>63</v>
      </c>
      <c r="F139" s="21" t="s">
        <v>85</v>
      </c>
      <c r="G139" s="10" t="s">
        <v>473</v>
      </c>
      <c r="H139" s="10" t="s">
        <v>339</v>
      </c>
      <c r="I139" s="51" t="s">
        <v>474</v>
      </c>
      <c r="J139" s="50" t="s">
        <v>461</v>
      </c>
      <c r="K139" s="51" t="s">
        <v>475</v>
      </c>
      <c r="L139" s="51" t="s">
        <v>476</v>
      </c>
      <c r="M139" s="10" t="s">
        <v>339</v>
      </c>
      <c r="N139" s="8"/>
      <c r="O139" s="51" t="n">
        <v>32</v>
      </c>
      <c r="P139" s="51" t="n">
        <v>18</v>
      </c>
      <c r="Q139" s="21" t="s">
        <v>172</v>
      </c>
      <c r="R139" s="8"/>
      <c r="S139" s="26"/>
    </row>
    <row r="140" s="27" customFormat="true" ht="24" hidden="false" customHeight="false" outlineLevel="0" collapsed="false">
      <c r="A140" s="8" t="n">
        <v>137</v>
      </c>
      <c r="B140" s="51" t="s">
        <v>158</v>
      </c>
      <c r="C140" s="58"/>
      <c r="D140" s="51" t="s">
        <v>477</v>
      </c>
      <c r="E140" s="51" t="s">
        <v>63</v>
      </c>
      <c r="F140" s="21" t="s">
        <v>85</v>
      </c>
      <c r="G140" s="10" t="s">
        <v>473</v>
      </c>
      <c r="H140" s="10" t="s">
        <v>339</v>
      </c>
      <c r="I140" s="51" t="s">
        <v>478</v>
      </c>
      <c r="J140" s="50" t="s">
        <v>461</v>
      </c>
      <c r="K140" s="51" t="s">
        <v>475</v>
      </c>
      <c r="L140" s="51" t="s">
        <v>476</v>
      </c>
      <c r="M140" s="10" t="s">
        <v>339</v>
      </c>
      <c r="N140" s="8"/>
      <c r="O140" s="51" t="n">
        <v>32</v>
      </c>
      <c r="P140" s="51" t="n">
        <v>18</v>
      </c>
      <c r="Q140" s="21" t="s">
        <v>172</v>
      </c>
      <c r="R140" s="8"/>
      <c r="S140" s="26"/>
    </row>
    <row r="141" s="27" customFormat="true" ht="24" hidden="false" customHeight="false" outlineLevel="0" collapsed="false">
      <c r="A141" s="8" t="n">
        <v>138</v>
      </c>
      <c r="B141" s="51" t="s">
        <v>20</v>
      </c>
      <c r="C141" s="58"/>
      <c r="D141" s="51" t="s">
        <v>479</v>
      </c>
      <c r="E141" s="51" t="s">
        <v>247</v>
      </c>
      <c r="F141" s="21" t="s">
        <v>85</v>
      </c>
      <c r="G141" s="10" t="s">
        <v>473</v>
      </c>
      <c r="H141" s="10" t="s">
        <v>339</v>
      </c>
      <c r="I141" s="51" t="s">
        <v>44</v>
      </c>
      <c r="J141" s="50" t="s">
        <v>461</v>
      </c>
      <c r="K141" s="51" t="s">
        <v>480</v>
      </c>
      <c r="L141" s="51" t="s">
        <v>481</v>
      </c>
      <c r="M141" s="10" t="s">
        <v>339</v>
      </c>
      <c r="N141" s="8"/>
      <c r="O141" s="51" t="n">
        <v>25</v>
      </c>
      <c r="P141" s="51" t="n">
        <v>20</v>
      </c>
      <c r="Q141" s="21" t="s">
        <v>172</v>
      </c>
      <c r="R141" s="8"/>
      <c r="S141" s="26"/>
    </row>
    <row r="142" s="27" customFormat="true" ht="24" hidden="false" customHeight="false" outlineLevel="0" collapsed="false">
      <c r="A142" s="8" t="n">
        <v>139</v>
      </c>
      <c r="B142" s="51" t="s">
        <v>482</v>
      </c>
      <c r="C142" s="58"/>
      <c r="D142" s="51" t="s">
        <v>483</v>
      </c>
      <c r="E142" s="51" t="s">
        <v>63</v>
      </c>
      <c r="F142" s="21" t="s">
        <v>85</v>
      </c>
      <c r="G142" s="10" t="s">
        <v>473</v>
      </c>
      <c r="H142" s="10" t="s">
        <v>339</v>
      </c>
      <c r="I142" s="51" t="s">
        <v>484</v>
      </c>
      <c r="J142" s="50" t="s">
        <v>485</v>
      </c>
      <c r="K142" s="51" t="s">
        <v>486</v>
      </c>
      <c r="L142" s="51" t="s">
        <v>487</v>
      </c>
      <c r="M142" s="10" t="s">
        <v>339</v>
      </c>
      <c r="N142" s="8"/>
      <c r="O142" s="51" t="n">
        <v>160</v>
      </c>
      <c r="P142" s="51" t="n">
        <v>20</v>
      </c>
      <c r="Q142" s="21" t="s">
        <v>172</v>
      </c>
      <c r="R142" s="8"/>
      <c r="S142" s="26"/>
    </row>
    <row r="143" s="27" customFormat="true" ht="24" hidden="false" customHeight="false" outlineLevel="0" collapsed="false">
      <c r="A143" s="8" t="n">
        <v>140</v>
      </c>
      <c r="B143" s="51" t="s">
        <v>482</v>
      </c>
      <c r="C143" s="58"/>
      <c r="D143" s="51" t="s">
        <v>488</v>
      </c>
      <c r="E143" s="51" t="s">
        <v>63</v>
      </c>
      <c r="F143" s="21" t="s">
        <v>85</v>
      </c>
      <c r="G143" s="10" t="s">
        <v>489</v>
      </c>
      <c r="H143" s="10" t="s">
        <v>339</v>
      </c>
      <c r="I143" s="51" t="s">
        <v>490</v>
      </c>
      <c r="J143" s="50" t="s">
        <v>491</v>
      </c>
      <c r="K143" s="51" t="s">
        <v>492</v>
      </c>
      <c r="L143" s="51" t="s">
        <v>487</v>
      </c>
      <c r="M143" s="10" t="s">
        <v>339</v>
      </c>
      <c r="N143" s="8"/>
      <c r="O143" s="51" t="n">
        <v>120</v>
      </c>
      <c r="P143" s="51" t="n">
        <v>20</v>
      </c>
      <c r="Q143" s="21" t="s">
        <v>172</v>
      </c>
      <c r="R143" s="8"/>
      <c r="S143" s="26"/>
    </row>
    <row r="144" s="27" customFormat="true" ht="24" hidden="false" customHeight="false" outlineLevel="0" collapsed="false">
      <c r="A144" s="8" t="n">
        <v>141</v>
      </c>
      <c r="B144" s="51" t="s">
        <v>482</v>
      </c>
      <c r="C144" s="58"/>
      <c r="D144" s="51" t="s">
        <v>493</v>
      </c>
      <c r="E144" s="51" t="s">
        <v>247</v>
      </c>
      <c r="F144" s="21" t="s">
        <v>85</v>
      </c>
      <c r="G144" s="10" t="s">
        <v>96</v>
      </c>
      <c r="H144" s="10" t="s">
        <v>339</v>
      </c>
      <c r="I144" s="51" t="s">
        <v>494</v>
      </c>
      <c r="J144" s="50" t="s">
        <v>485</v>
      </c>
      <c r="K144" s="51" t="s">
        <v>495</v>
      </c>
      <c r="L144" s="51" t="s">
        <v>487</v>
      </c>
      <c r="M144" s="10" t="s">
        <v>339</v>
      </c>
      <c r="N144" s="8"/>
      <c r="O144" s="51" t="n">
        <v>80</v>
      </c>
      <c r="P144" s="51" t="n">
        <v>18</v>
      </c>
      <c r="Q144" s="21" t="s">
        <v>172</v>
      </c>
      <c r="R144" s="8"/>
      <c r="S144" s="26"/>
    </row>
    <row r="145" s="27" customFormat="true" ht="24" hidden="false" customHeight="false" outlineLevel="0" collapsed="false">
      <c r="A145" s="8" t="n">
        <v>142</v>
      </c>
      <c r="B145" s="51" t="s">
        <v>303</v>
      </c>
      <c r="C145" s="58"/>
      <c r="D145" s="51" t="s">
        <v>496</v>
      </c>
      <c r="E145" s="51" t="s">
        <v>497</v>
      </c>
      <c r="F145" s="21" t="s">
        <v>306</v>
      </c>
      <c r="G145" s="10" t="s">
        <v>498</v>
      </c>
      <c r="H145" s="10" t="s">
        <v>339</v>
      </c>
      <c r="I145" s="51" t="s">
        <v>369</v>
      </c>
      <c r="J145" s="50" t="s">
        <v>485</v>
      </c>
      <c r="K145" s="51" t="s">
        <v>499</v>
      </c>
      <c r="L145" s="51" t="s">
        <v>500</v>
      </c>
      <c r="M145" s="10" t="s">
        <v>339</v>
      </c>
      <c r="N145" s="8"/>
      <c r="O145" s="51" t="n">
        <v>85</v>
      </c>
      <c r="P145" s="51" t="n">
        <v>40</v>
      </c>
      <c r="Q145" s="21" t="s">
        <v>172</v>
      </c>
      <c r="R145" s="8"/>
      <c r="S145" s="26"/>
    </row>
    <row r="146" s="27" customFormat="true" ht="24" hidden="false" customHeight="false" outlineLevel="0" collapsed="false">
      <c r="A146" s="8" t="n">
        <v>143</v>
      </c>
      <c r="B146" s="51" t="s">
        <v>501</v>
      </c>
      <c r="C146" s="58"/>
      <c r="D146" s="51" t="s">
        <v>502</v>
      </c>
      <c r="E146" s="51" t="s">
        <v>63</v>
      </c>
      <c r="F146" s="21" t="s">
        <v>85</v>
      </c>
      <c r="G146" s="10" t="s">
        <v>473</v>
      </c>
      <c r="H146" s="10" t="s">
        <v>339</v>
      </c>
      <c r="I146" s="51" t="s">
        <v>503</v>
      </c>
      <c r="J146" s="50" t="s">
        <v>485</v>
      </c>
      <c r="K146" s="51" t="s">
        <v>504</v>
      </c>
      <c r="L146" s="51" t="s">
        <v>505</v>
      </c>
      <c r="M146" s="10" t="s">
        <v>339</v>
      </c>
      <c r="N146" s="8"/>
      <c r="O146" s="51" t="n">
        <v>50</v>
      </c>
      <c r="P146" s="51" t="n">
        <v>18</v>
      </c>
      <c r="Q146" s="21" t="s">
        <v>172</v>
      </c>
      <c r="R146" s="8"/>
      <c r="S146" s="26"/>
    </row>
    <row r="147" s="27" customFormat="true" ht="36" hidden="false" customHeight="false" outlineLevel="0" collapsed="false">
      <c r="A147" s="8" t="n">
        <v>144</v>
      </c>
      <c r="B147" s="51" t="s">
        <v>506</v>
      </c>
      <c r="C147" s="58"/>
      <c r="D147" s="51" t="s">
        <v>507</v>
      </c>
      <c r="E147" s="51" t="s">
        <v>63</v>
      </c>
      <c r="F147" s="21" t="s">
        <v>85</v>
      </c>
      <c r="G147" s="10" t="s">
        <v>489</v>
      </c>
      <c r="H147" s="10" t="s">
        <v>339</v>
      </c>
      <c r="I147" s="51" t="s">
        <v>508</v>
      </c>
      <c r="J147" s="50" t="s">
        <v>509</v>
      </c>
      <c r="K147" s="51" t="s">
        <v>510</v>
      </c>
      <c r="L147" s="51" t="s">
        <v>511</v>
      </c>
      <c r="M147" s="10" t="s">
        <v>339</v>
      </c>
      <c r="N147" s="8"/>
      <c r="O147" s="51" t="n">
        <v>100</v>
      </c>
      <c r="P147" s="51" t="n">
        <v>60</v>
      </c>
      <c r="Q147" s="21" t="s">
        <v>172</v>
      </c>
      <c r="R147" s="8"/>
      <c r="S147" s="26"/>
    </row>
    <row r="148" s="27" customFormat="true" ht="24" hidden="false" customHeight="false" outlineLevel="0" collapsed="false">
      <c r="A148" s="8" t="n">
        <v>145</v>
      </c>
      <c r="B148" s="51" t="s">
        <v>512</v>
      </c>
      <c r="C148" s="58"/>
      <c r="D148" s="51" t="s">
        <v>513</v>
      </c>
      <c r="E148" s="51" t="s">
        <v>63</v>
      </c>
      <c r="F148" s="21" t="s">
        <v>85</v>
      </c>
      <c r="G148" s="10" t="s">
        <v>473</v>
      </c>
      <c r="H148" s="10" t="s">
        <v>339</v>
      </c>
      <c r="I148" s="51" t="s">
        <v>514</v>
      </c>
      <c r="J148" s="50" t="s">
        <v>485</v>
      </c>
      <c r="K148" s="51" t="s">
        <v>515</v>
      </c>
      <c r="L148" s="51" t="s">
        <v>516</v>
      </c>
      <c r="M148" s="10" t="s">
        <v>339</v>
      </c>
      <c r="N148" s="8"/>
      <c r="O148" s="51" t="n">
        <v>50</v>
      </c>
      <c r="P148" s="51" t="n">
        <v>20</v>
      </c>
      <c r="Q148" s="21" t="s">
        <v>172</v>
      </c>
      <c r="R148" s="8"/>
      <c r="S148" s="26"/>
    </row>
    <row r="149" s="27" customFormat="true" ht="24" hidden="false" customHeight="false" outlineLevel="0" collapsed="false">
      <c r="A149" s="8" t="n">
        <v>146</v>
      </c>
      <c r="B149" s="51" t="s">
        <v>512</v>
      </c>
      <c r="C149" s="58"/>
      <c r="D149" s="51" t="s">
        <v>517</v>
      </c>
      <c r="E149" s="51" t="s">
        <v>63</v>
      </c>
      <c r="F149" s="21" t="s">
        <v>85</v>
      </c>
      <c r="G149" s="10" t="s">
        <v>473</v>
      </c>
      <c r="H149" s="10" t="s">
        <v>339</v>
      </c>
      <c r="I149" s="51" t="s">
        <v>518</v>
      </c>
      <c r="J149" s="50" t="s">
        <v>485</v>
      </c>
      <c r="K149" s="51" t="s">
        <v>519</v>
      </c>
      <c r="L149" s="51" t="s">
        <v>516</v>
      </c>
      <c r="M149" s="10" t="s">
        <v>339</v>
      </c>
      <c r="N149" s="8"/>
      <c r="O149" s="51" t="n">
        <v>65</v>
      </c>
      <c r="P149" s="51" t="n">
        <v>18</v>
      </c>
      <c r="Q149" s="21" t="s">
        <v>172</v>
      </c>
      <c r="R149" s="8"/>
      <c r="S149" s="26"/>
    </row>
    <row r="150" s="27" customFormat="true" ht="24" hidden="false" customHeight="false" outlineLevel="0" collapsed="false">
      <c r="A150" s="8" t="n">
        <v>147</v>
      </c>
      <c r="B150" s="51" t="s">
        <v>512</v>
      </c>
      <c r="C150" s="58"/>
      <c r="D150" s="51" t="s">
        <v>520</v>
      </c>
      <c r="E150" s="51" t="s">
        <v>63</v>
      </c>
      <c r="F150" s="21" t="s">
        <v>85</v>
      </c>
      <c r="G150" s="10" t="s">
        <v>473</v>
      </c>
      <c r="H150" s="10" t="s">
        <v>339</v>
      </c>
      <c r="I150" s="51" t="s">
        <v>521</v>
      </c>
      <c r="J150" s="50" t="s">
        <v>485</v>
      </c>
      <c r="K150" s="51" t="s">
        <v>522</v>
      </c>
      <c r="L150" s="51" t="s">
        <v>516</v>
      </c>
      <c r="M150" s="10" t="s">
        <v>339</v>
      </c>
      <c r="N150" s="8"/>
      <c r="O150" s="51" t="n">
        <v>150</v>
      </c>
      <c r="P150" s="51" t="n">
        <v>20</v>
      </c>
      <c r="Q150" s="21" t="s">
        <v>172</v>
      </c>
      <c r="R150" s="8"/>
      <c r="S150" s="26"/>
    </row>
    <row r="151" s="27" customFormat="true" ht="24" hidden="false" customHeight="false" outlineLevel="0" collapsed="false">
      <c r="A151" s="8" t="n">
        <v>148</v>
      </c>
      <c r="B151" s="60" t="s">
        <v>523</v>
      </c>
      <c r="C151" s="58"/>
      <c r="D151" s="58" t="s">
        <v>524</v>
      </c>
      <c r="E151" s="58" t="s">
        <v>63</v>
      </c>
      <c r="F151" s="21" t="s">
        <v>85</v>
      </c>
      <c r="G151" s="10" t="s">
        <v>473</v>
      </c>
      <c r="H151" s="10" t="s">
        <v>339</v>
      </c>
      <c r="I151" s="51" t="s">
        <v>525</v>
      </c>
      <c r="J151" s="50" t="s">
        <v>485</v>
      </c>
      <c r="K151" s="51" t="s">
        <v>526</v>
      </c>
      <c r="L151" s="51" t="s">
        <v>527</v>
      </c>
      <c r="M151" s="10" t="s">
        <v>339</v>
      </c>
      <c r="N151" s="8"/>
      <c r="O151" s="51" t="n">
        <v>80</v>
      </c>
      <c r="P151" s="51" t="n">
        <v>18</v>
      </c>
      <c r="Q151" s="21" t="s">
        <v>172</v>
      </c>
      <c r="R151" s="8"/>
      <c r="S151" s="26"/>
    </row>
    <row r="152" s="27" customFormat="true" ht="24" hidden="false" customHeight="false" outlineLevel="0" collapsed="false">
      <c r="A152" s="8" t="n">
        <v>149</v>
      </c>
      <c r="B152" s="60" t="s">
        <v>523</v>
      </c>
      <c r="C152" s="58"/>
      <c r="D152" s="61" t="s">
        <v>528</v>
      </c>
      <c r="E152" s="60" t="s">
        <v>63</v>
      </c>
      <c r="F152" s="21" t="s">
        <v>306</v>
      </c>
      <c r="G152" s="10" t="s">
        <v>498</v>
      </c>
      <c r="H152" s="10" t="s">
        <v>339</v>
      </c>
      <c r="I152" s="60" t="s">
        <v>529</v>
      </c>
      <c r="J152" s="50" t="s">
        <v>485</v>
      </c>
      <c r="K152" s="60" t="s">
        <v>530</v>
      </c>
      <c r="L152" s="51" t="s">
        <v>527</v>
      </c>
      <c r="M152" s="10" t="s">
        <v>339</v>
      </c>
      <c r="N152" s="8"/>
      <c r="O152" s="60" t="n">
        <v>50</v>
      </c>
      <c r="P152" s="62" t="n">
        <v>20</v>
      </c>
      <c r="Q152" s="21" t="s">
        <v>172</v>
      </c>
      <c r="R152" s="8"/>
      <c r="S152" s="26"/>
    </row>
    <row r="153" s="27" customFormat="true" ht="24" hidden="false" customHeight="false" outlineLevel="0" collapsed="false">
      <c r="A153" s="8" t="n">
        <v>150</v>
      </c>
      <c r="B153" s="60" t="s">
        <v>523</v>
      </c>
      <c r="C153" s="58"/>
      <c r="D153" s="51" t="s">
        <v>531</v>
      </c>
      <c r="E153" s="51" t="s">
        <v>247</v>
      </c>
      <c r="F153" s="21" t="s">
        <v>85</v>
      </c>
      <c r="G153" s="10" t="s">
        <v>473</v>
      </c>
      <c r="H153" s="10" t="s">
        <v>339</v>
      </c>
      <c r="I153" s="51" t="s">
        <v>532</v>
      </c>
      <c r="J153" s="50" t="s">
        <v>485</v>
      </c>
      <c r="K153" s="51" t="s">
        <v>533</v>
      </c>
      <c r="L153" s="51" t="s">
        <v>527</v>
      </c>
      <c r="M153" s="10" t="s">
        <v>339</v>
      </c>
      <c r="N153" s="8"/>
      <c r="O153" s="51" t="n">
        <v>35</v>
      </c>
      <c r="P153" s="51" t="n">
        <v>18</v>
      </c>
      <c r="Q153" s="21" t="s">
        <v>172</v>
      </c>
      <c r="R153" s="8"/>
      <c r="S153" s="26"/>
    </row>
    <row r="154" s="27" customFormat="true" ht="24" hidden="false" customHeight="false" outlineLevel="0" collapsed="false">
      <c r="A154" s="8" t="n">
        <v>151</v>
      </c>
      <c r="B154" s="51" t="s">
        <v>83</v>
      </c>
      <c r="C154" s="58"/>
      <c r="D154" s="51" t="s">
        <v>534</v>
      </c>
      <c r="E154" s="51" t="s">
        <v>535</v>
      </c>
      <c r="F154" s="21" t="s">
        <v>85</v>
      </c>
      <c r="G154" s="10" t="s">
        <v>473</v>
      </c>
      <c r="H154" s="10" t="s">
        <v>339</v>
      </c>
      <c r="I154" s="51" t="s">
        <v>536</v>
      </c>
      <c r="J154" s="50" t="s">
        <v>485</v>
      </c>
      <c r="K154" s="51" t="s">
        <v>537</v>
      </c>
      <c r="L154" s="51" t="s">
        <v>538</v>
      </c>
      <c r="M154" s="10" t="s">
        <v>339</v>
      </c>
      <c r="N154" s="8"/>
      <c r="O154" s="51" t="n">
        <v>20</v>
      </c>
      <c r="P154" s="51" t="n">
        <v>18</v>
      </c>
      <c r="Q154" s="21" t="s">
        <v>172</v>
      </c>
      <c r="R154" s="8"/>
      <c r="S154" s="26"/>
    </row>
    <row r="155" s="27" customFormat="true" ht="24" hidden="false" customHeight="false" outlineLevel="0" collapsed="false">
      <c r="A155" s="8" t="n">
        <v>152</v>
      </c>
      <c r="B155" s="51" t="s">
        <v>539</v>
      </c>
      <c r="C155" s="58"/>
      <c r="D155" s="51" t="s">
        <v>540</v>
      </c>
      <c r="E155" s="51" t="s">
        <v>247</v>
      </c>
      <c r="F155" s="21" t="s">
        <v>85</v>
      </c>
      <c r="G155" s="10" t="s">
        <v>473</v>
      </c>
      <c r="H155" s="10" t="s">
        <v>339</v>
      </c>
      <c r="I155" s="51" t="s">
        <v>541</v>
      </c>
      <c r="J155" s="50" t="s">
        <v>485</v>
      </c>
      <c r="K155" s="51" t="s">
        <v>542</v>
      </c>
      <c r="L155" s="51" t="s">
        <v>543</v>
      </c>
      <c r="M155" s="10" t="s">
        <v>339</v>
      </c>
      <c r="N155" s="8"/>
      <c r="O155" s="51" t="n">
        <v>100</v>
      </c>
      <c r="P155" s="51" t="n">
        <v>20</v>
      </c>
      <c r="Q155" s="21" t="s">
        <v>172</v>
      </c>
      <c r="R155" s="8"/>
      <c r="S155" s="26"/>
    </row>
    <row r="156" s="27" customFormat="true" ht="24" hidden="false" customHeight="false" outlineLevel="0" collapsed="false">
      <c r="A156" s="8" t="n">
        <v>153</v>
      </c>
      <c r="B156" s="51" t="s">
        <v>544</v>
      </c>
      <c r="C156" s="58"/>
      <c r="D156" s="51" t="s">
        <v>545</v>
      </c>
      <c r="E156" s="51" t="s">
        <v>63</v>
      </c>
      <c r="F156" s="21" t="s">
        <v>306</v>
      </c>
      <c r="G156" s="10" t="s">
        <v>498</v>
      </c>
      <c r="H156" s="10" t="s">
        <v>339</v>
      </c>
      <c r="I156" s="51" t="s">
        <v>546</v>
      </c>
      <c r="J156" s="50" t="s">
        <v>509</v>
      </c>
      <c r="K156" s="51" t="s">
        <v>547</v>
      </c>
      <c r="L156" s="51" t="s">
        <v>548</v>
      </c>
      <c r="M156" s="10" t="s">
        <v>339</v>
      </c>
      <c r="N156" s="8"/>
      <c r="O156" s="51" t="n">
        <v>50</v>
      </c>
      <c r="P156" s="51" t="n">
        <v>20</v>
      </c>
      <c r="Q156" s="21" t="s">
        <v>172</v>
      </c>
      <c r="R156" s="8"/>
      <c r="S156" s="26"/>
    </row>
    <row r="157" s="27" customFormat="true" ht="24" hidden="false" customHeight="false" outlineLevel="0" collapsed="false">
      <c r="A157" s="8" t="n">
        <v>154</v>
      </c>
      <c r="B157" s="51" t="s">
        <v>544</v>
      </c>
      <c r="C157" s="58"/>
      <c r="D157" s="51" t="s">
        <v>549</v>
      </c>
      <c r="E157" s="51" t="s">
        <v>247</v>
      </c>
      <c r="F157" s="21" t="s">
        <v>85</v>
      </c>
      <c r="G157" s="10" t="s">
        <v>473</v>
      </c>
      <c r="H157" s="10" t="s">
        <v>339</v>
      </c>
      <c r="I157" s="51" t="s">
        <v>550</v>
      </c>
      <c r="J157" s="50" t="s">
        <v>509</v>
      </c>
      <c r="K157" s="51" t="s">
        <v>551</v>
      </c>
      <c r="L157" s="51" t="s">
        <v>548</v>
      </c>
      <c r="M157" s="10" t="s">
        <v>339</v>
      </c>
      <c r="N157" s="8"/>
      <c r="O157" s="51" t="n">
        <v>250</v>
      </c>
      <c r="P157" s="51" t="n">
        <v>18</v>
      </c>
      <c r="Q157" s="21" t="s">
        <v>172</v>
      </c>
      <c r="R157" s="8"/>
      <c r="S157" s="26"/>
    </row>
    <row r="158" s="27" customFormat="true" ht="24" hidden="false" customHeight="false" outlineLevel="0" collapsed="false">
      <c r="A158" s="8" t="n">
        <v>155</v>
      </c>
      <c r="B158" s="51" t="s">
        <v>544</v>
      </c>
      <c r="C158" s="58"/>
      <c r="D158" s="63" t="s">
        <v>552</v>
      </c>
      <c r="E158" s="63" t="s">
        <v>63</v>
      </c>
      <c r="F158" s="21" t="s">
        <v>85</v>
      </c>
      <c r="G158" s="10" t="s">
        <v>96</v>
      </c>
      <c r="H158" s="10" t="s">
        <v>339</v>
      </c>
      <c r="I158" s="63" t="s">
        <v>553</v>
      </c>
      <c r="J158" s="50" t="s">
        <v>509</v>
      </c>
      <c r="K158" s="63" t="s">
        <v>554</v>
      </c>
      <c r="L158" s="51" t="s">
        <v>548</v>
      </c>
      <c r="M158" s="10" t="s">
        <v>339</v>
      </c>
      <c r="N158" s="8"/>
      <c r="O158" s="63" t="n">
        <v>50</v>
      </c>
      <c r="P158" s="63" t="n">
        <v>18</v>
      </c>
      <c r="Q158" s="21" t="s">
        <v>172</v>
      </c>
      <c r="R158" s="8"/>
      <c r="S158" s="26"/>
    </row>
    <row r="159" s="27" customFormat="true" ht="36" hidden="false" customHeight="true" outlineLevel="0" collapsed="false">
      <c r="A159" s="8" t="n">
        <v>156</v>
      </c>
      <c r="B159" s="51" t="s">
        <v>555</v>
      </c>
      <c r="C159" s="58"/>
      <c r="D159" s="51" t="s">
        <v>556</v>
      </c>
      <c r="E159" s="51" t="s">
        <v>63</v>
      </c>
      <c r="F159" s="21" t="s">
        <v>306</v>
      </c>
      <c r="G159" s="10" t="s">
        <v>498</v>
      </c>
      <c r="H159" s="10" t="s">
        <v>339</v>
      </c>
      <c r="I159" s="51" t="s">
        <v>557</v>
      </c>
      <c r="J159" s="50" t="s">
        <v>485</v>
      </c>
      <c r="K159" s="51" t="s">
        <v>558</v>
      </c>
      <c r="L159" s="51" t="s">
        <v>559</v>
      </c>
      <c r="M159" s="10" t="s">
        <v>339</v>
      </c>
      <c r="N159" s="8"/>
      <c r="O159" s="51" t="n">
        <v>700</v>
      </c>
      <c r="P159" s="51" t="n">
        <v>60</v>
      </c>
      <c r="Q159" s="21" t="s">
        <v>172</v>
      </c>
      <c r="R159" s="8"/>
      <c r="S159" s="26"/>
    </row>
    <row r="160" s="27" customFormat="true" ht="48" hidden="false" customHeight="false" outlineLevel="0" collapsed="false">
      <c r="A160" s="8"/>
      <c r="B160" s="51"/>
      <c r="C160" s="58"/>
      <c r="D160" s="51"/>
      <c r="E160" s="51"/>
      <c r="F160" s="21" t="s">
        <v>306</v>
      </c>
      <c r="G160" s="10" t="s">
        <v>498</v>
      </c>
      <c r="H160" s="10" t="s">
        <v>339</v>
      </c>
      <c r="I160" s="51" t="s">
        <v>560</v>
      </c>
      <c r="J160" s="50"/>
      <c r="K160" s="50"/>
      <c r="L160" s="50"/>
      <c r="M160" s="10" t="s">
        <v>339</v>
      </c>
      <c r="N160" s="8"/>
      <c r="O160" s="51"/>
      <c r="P160" s="51"/>
      <c r="Q160" s="21" t="s">
        <v>172</v>
      </c>
      <c r="R160" s="8"/>
      <c r="S160" s="26"/>
    </row>
    <row r="161" s="27" customFormat="true" ht="24" hidden="false" customHeight="false" outlineLevel="0" collapsed="false">
      <c r="A161" s="8" t="n">
        <v>157</v>
      </c>
      <c r="B161" s="51" t="s">
        <v>173</v>
      </c>
      <c r="C161" s="58"/>
      <c r="D161" s="51" t="s">
        <v>561</v>
      </c>
      <c r="E161" s="51" t="s">
        <v>63</v>
      </c>
      <c r="F161" s="21" t="s">
        <v>85</v>
      </c>
      <c r="G161" s="10" t="s">
        <v>473</v>
      </c>
      <c r="H161" s="10" t="s">
        <v>339</v>
      </c>
      <c r="I161" s="51" t="s">
        <v>562</v>
      </c>
      <c r="J161" s="50" t="s">
        <v>485</v>
      </c>
      <c r="K161" s="51" t="s">
        <v>563</v>
      </c>
      <c r="L161" s="51" t="s">
        <v>564</v>
      </c>
      <c r="M161" s="10" t="s">
        <v>339</v>
      </c>
      <c r="N161" s="8"/>
      <c r="O161" s="63" t="n">
        <v>100</v>
      </c>
      <c r="P161" s="63" t="n">
        <v>18</v>
      </c>
      <c r="Q161" s="21" t="s">
        <v>172</v>
      </c>
      <c r="R161" s="8"/>
      <c r="S161" s="26"/>
    </row>
    <row r="162" s="27" customFormat="true" ht="24" hidden="false" customHeight="false" outlineLevel="0" collapsed="false">
      <c r="A162" s="8" t="n">
        <v>158</v>
      </c>
      <c r="B162" s="51" t="s">
        <v>173</v>
      </c>
      <c r="C162" s="58"/>
      <c r="D162" s="51" t="s">
        <v>565</v>
      </c>
      <c r="E162" s="51" t="s">
        <v>23</v>
      </c>
      <c r="F162" s="21" t="s">
        <v>85</v>
      </c>
      <c r="G162" s="10" t="s">
        <v>96</v>
      </c>
      <c r="H162" s="10" t="s">
        <v>339</v>
      </c>
      <c r="I162" s="51" t="s">
        <v>566</v>
      </c>
      <c r="J162" s="50" t="s">
        <v>485</v>
      </c>
      <c r="K162" s="51" t="s">
        <v>567</v>
      </c>
      <c r="L162" s="51" t="s">
        <v>564</v>
      </c>
      <c r="M162" s="10" t="s">
        <v>339</v>
      </c>
      <c r="N162" s="8"/>
      <c r="O162" s="51" t="n">
        <v>80</v>
      </c>
      <c r="P162" s="51" t="n">
        <v>20</v>
      </c>
      <c r="Q162" s="21" t="s">
        <v>172</v>
      </c>
      <c r="R162" s="8"/>
      <c r="S162" s="26"/>
    </row>
    <row r="163" s="27" customFormat="true" ht="24" hidden="false" customHeight="false" outlineLevel="0" collapsed="false">
      <c r="A163" s="8" t="n">
        <v>159</v>
      </c>
      <c r="B163" s="51" t="s">
        <v>273</v>
      </c>
      <c r="C163" s="58"/>
      <c r="D163" s="51" t="s">
        <v>568</v>
      </c>
      <c r="E163" s="51" t="s">
        <v>247</v>
      </c>
      <c r="F163" s="21" t="s">
        <v>85</v>
      </c>
      <c r="G163" s="10" t="s">
        <v>473</v>
      </c>
      <c r="H163" s="10" t="s">
        <v>339</v>
      </c>
      <c r="I163" s="51" t="s">
        <v>569</v>
      </c>
      <c r="J163" s="50" t="s">
        <v>485</v>
      </c>
      <c r="K163" s="51" t="s">
        <v>570</v>
      </c>
      <c r="L163" s="51" t="s">
        <v>571</v>
      </c>
      <c r="M163" s="10" t="s">
        <v>339</v>
      </c>
      <c r="N163" s="8"/>
      <c r="O163" s="51" t="n">
        <v>32</v>
      </c>
      <c r="P163" s="51" t="n">
        <v>18</v>
      </c>
      <c r="Q163" s="21" t="s">
        <v>172</v>
      </c>
      <c r="R163" s="8"/>
      <c r="S163" s="26"/>
    </row>
    <row r="164" s="27" customFormat="true" ht="24" hidden="false" customHeight="false" outlineLevel="0" collapsed="false">
      <c r="A164" s="8" t="n">
        <v>160</v>
      </c>
      <c r="B164" s="51" t="s">
        <v>273</v>
      </c>
      <c r="C164" s="58"/>
      <c r="D164" s="51" t="s">
        <v>572</v>
      </c>
      <c r="E164" s="51" t="s">
        <v>247</v>
      </c>
      <c r="F164" s="21" t="s">
        <v>85</v>
      </c>
      <c r="G164" s="10" t="s">
        <v>473</v>
      </c>
      <c r="H164" s="10" t="s">
        <v>339</v>
      </c>
      <c r="I164" s="51" t="s">
        <v>573</v>
      </c>
      <c r="J164" s="50" t="s">
        <v>485</v>
      </c>
      <c r="K164" s="51" t="s">
        <v>574</v>
      </c>
      <c r="L164" s="51" t="s">
        <v>571</v>
      </c>
      <c r="M164" s="10" t="s">
        <v>339</v>
      </c>
      <c r="N164" s="8"/>
      <c r="O164" s="51" t="n">
        <v>33</v>
      </c>
      <c r="P164" s="51" t="n">
        <v>18</v>
      </c>
      <c r="Q164" s="21" t="s">
        <v>172</v>
      </c>
      <c r="R164" s="8"/>
      <c r="S164" s="26"/>
    </row>
    <row r="165" s="27" customFormat="true" ht="24" hidden="false" customHeight="false" outlineLevel="0" collapsed="false">
      <c r="A165" s="8" t="n">
        <v>161</v>
      </c>
      <c r="B165" s="51" t="s">
        <v>273</v>
      </c>
      <c r="C165" s="58"/>
      <c r="D165" s="51" t="s">
        <v>575</v>
      </c>
      <c r="E165" s="51" t="s">
        <v>497</v>
      </c>
      <c r="F165" s="21" t="s">
        <v>85</v>
      </c>
      <c r="G165" s="10" t="s">
        <v>473</v>
      </c>
      <c r="H165" s="10" t="s">
        <v>339</v>
      </c>
      <c r="I165" s="51" t="s">
        <v>576</v>
      </c>
      <c r="J165" s="50" t="s">
        <v>485</v>
      </c>
      <c r="K165" s="51" t="s">
        <v>577</v>
      </c>
      <c r="L165" s="51" t="s">
        <v>571</v>
      </c>
      <c r="M165" s="10" t="s">
        <v>339</v>
      </c>
      <c r="N165" s="8"/>
      <c r="O165" s="51" t="n">
        <v>33</v>
      </c>
      <c r="P165" s="51" t="n">
        <v>18</v>
      </c>
      <c r="Q165" s="21" t="s">
        <v>172</v>
      </c>
      <c r="R165" s="8"/>
      <c r="S165" s="26"/>
    </row>
    <row r="166" s="27" customFormat="true" ht="24" hidden="false" customHeight="false" outlineLevel="0" collapsed="false">
      <c r="A166" s="8" t="n">
        <v>162</v>
      </c>
      <c r="B166" s="51" t="s">
        <v>131</v>
      </c>
      <c r="C166" s="58"/>
      <c r="D166" s="51" t="s">
        <v>578</v>
      </c>
      <c r="E166" s="51" t="s">
        <v>63</v>
      </c>
      <c r="F166" s="21" t="s">
        <v>85</v>
      </c>
      <c r="G166" s="10" t="s">
        <v>473</v>
      </c>
      <c r="H166" s="10" t="s">
        <v>339</v>
      </c>
      <c r="I166" s="51" t="s">
        <v>579</v>
      </c>
      <c r="J166" s="50" t="s">
        <v>485</v>
      </c>
      <c r="K166" s="51" t="s">
        <v>580</v>
      </c>
      <c r="L166" s="51" t="s">
        <v>581</v>
      </c>
      <c r="M166" s="10" t="s">
        <v>339</v>
      </c>
      <c r="N166" s="8"/>
      <c r="O166" s="51" t="n">
        <v>20</v>
      </c>
      <c r="P166" s="51" t="n">
        <v>15</v>
      </c>
      <c r="Q166" s="21" t="s">
        <v>172</v>
      </c>
      <c r="R166" s="8"/>
      <c r="S166" s="26"/>
    </row>
    <row r="167" s="27" customFormat="true" ht="24" hidden="false" customHeight="false" outlineLevel="0" collapsed="false">
      <c r="A167" s="8" t="n">
        <v>163</v>
      </c>
      <c r="B167" s="51" t="s">
        <v>131</v>
      </c>
      <c r="C167" s="58"/>
      <c r="D167" s="51" t="s">
        <v>582</v>
      </c>
      <c r="E167" s="51" t="s">
        <v>63</v>
      </c>
      <c r="F167" s="21" t="s">
        <v>85</v>
      </c>
      <c r="G167" s="10" t="s">
        <v>473</v>
      </c>
      <c r="H167" s="10" t="s">
        <v>339</v>
      </c>
      <c r="I167" s="51" t="s">
        <v>583</v>
      </c>
      <c r="J167" s="50" t="s">
        <v>485</v>
      </c>
      <c r="K167" s="51" t="s">
        <v>584</v>
      </c>
      <c r="L167" s="51" t="s">
        <v>581</v>
      </c>
      <c r="M167" s="10" t="s">
        <v>339</v>
      </c>
      <c r="N167" s="8"/>
      <c r="O167" s="51" t="n">
        <v>20</v>
      </c>
      <c r="P167" s="51" t="n">
        <v>15</v>
      </c>
      <c r="Q167" s="21" t="s">
        <v>172</v>
      </c>
      <c r="R167" s="8"/>
      <c r="S167" s="26"/>
    </row>
    <row r="168" s="69" customFormat="true" ht="33" hidden="false" customHeight="true" outlineLevel="0" collapsed="false">
      <c r="A168" s="42" t="n">
        <v>164</v>
      </c>
      <c r="B168" s="57" t="s">
        <v>585</v>
      </c>
      <c r="C168" s="64"/>
      <c r="D168" s="57" t="s">
        <v>586</v>
      </c>
      <c r="E168" s="57" t="s">
        <v>63</v>
      </c>
      <c r="F168" s="65" t="s">
        <v>306</v>
      </c>
      <c r="G168" s="41" t="s">
        <v>498</v>
      </c>
      <c r="H168" s="41" t="s">
        <v>339</v>
      </c>
      <c r="I168" s="57" t="s">
        <v>587</v>
      </c>
      <c r="J168" s="66" t="s">
        <v>588</v>
      </c>
      <c r="K168" s="57" t="s">
        <v>589</v>
      </c>
      <c r="L168" s="57" t="s">
        <v>590</v>
      </c>
      <c r="M168" s="41" t="s">
        <v>339</v>
      </c>
      <c r="N168" s="67"/>
      <c r="O168" s="57" t="n">
        <v>130</v>
      </c>
      <c r="P168" s="57" t="n">
        <v>80</v>
      </c>
      <c r="Q168" s="65" t="s">
        <v>172</v>
      </c>
      <c r="R168" s="67"/>
      <c r="S168" s="68"/>
    </row>
    <row r="169" customFormat="false" ht="22" hidden="false" customHeight="true" outlineLevel="0" collapsed="false">
      <c r="A169" s="70" t="n">
        <v>165</v>
      </c>
      <c r="B169" s="70"/>
      <c r="C169" s="70"/>
      <c r="D169" s="71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2" t="n">
        <f aca="false">SUM(O4:O168)</f>
        <v>4315.3053</v>
      </c>
      <c r="P169" s="72" t="n">
        <f aca="false">SUM(P4:P168)</f>
        <v>1296.9373</v>
      </c>
      <c r="Q169" s="70"/>
      <c r="R169" s="70"/>
    </row>
  </sheetData>
  <autoFilter ref="A3:T169"/>
  <mergeCells count="12">
    <mergeCell ref="A1:B1"/>
    <mergeCell ref="A2:R2"/>
    <mergeCell ref="P13:P15"/>
    <mergeCell ref="A159:A160"/>
    <mergeCell ref="B159:B160"/>
    <mergeCell ref="D159:D160"/>
    <mergeCell ref="E159:E160"/>
    <mergeCell ref="J159:J160"/>
    <mergeCell ref="K159:K160"/>
    <mergeCell ref="L159:L160"/>
    <mergeCell ref="O159:O160"/>
    <mergeCell ref="P159:P160"/>
  </mergeCells>
  <dataValidations count="6">
    <dataValidation allowBlank="true" errorStyle="stop" operator="between" showDropDown="false" showErrorMessage="true" showInputMessage="false" sqref="E16:E23 E39:E47" type="list">
      <formula1>"新建,改扩建,续建"</formula1>
      <formula2>0</formula2>
    </dataValidation>
    <dataValidation allowBlank="true" errorStyle="stop" operator="between" showDropDown="false" showErrorMessage="true" showInputMessage="false" sqref="H16:H21 F22:F23 H39:H50 F51:F80" type="list">
      <formula1>"提供就业,入股分红，发展村财,改善村居环境,带动贫困户增收,扶持贫困户发展项目,改善贫困户生产生活条件,技术培训,其他"</formula1>
      <formula2>0</formula2>
    </dataValidation>
    <dataValidation allowBlank="true" errorStyle="stop" operator="between" showDropDown="false" showErrorMessage="true" showInputMessage="false" sqref="G22:G23 E48:E50 G51:G52" type="list">
      <formula1>INDIRECT(F22)</formula1>
      <formula2>0</formula2>
    </dataValidation>
    <dataValidation allowBlank="true" errorStyle="stop" operator="between" showDropDown="false" showErrorMessage="true" showInputMessage="false" sqref="H22:H24 M22:M23 H25:H38 H51:H52 M51:M80 H81:H168 M99 M118 M135:M168" type="list">
      <formula1>"发展村财,改善村居环境,带动贫困户增收,扶持贫困户发展项目,改善贫困户生产生活条件,技术培训,提供就业,入股分红,其他"</formula1>
      <formula2>0</formula2>
    </dataValidation>
    <dataValidation allowBlank="true" errorStyle="stop" operator="between" showDropDown="false" showErrorMessage="true" showInputMessage="false" sqref="F99" type="list">
      <formula1>#NAME?</formula1>
      <formula2>0</formula2>
    </dataValidation>
    <dataValidation allowBlank="true" errorStyle="stop" operator="between" showDropDown="false" showErrorMessage="true" showInputMessage="false" sqref="E28:E30 E88:E90 E99" type="list">
      <formula1>"新建,改建,扩建,迁建,恢复,维护"</formula1>
      <formula2>0</formula2>
    </dataValidation>
  </dataValidations>
  <printOptions headings="false" gridLines="false" gridLinesSet="true" horizontalCentered="true" verticalCentered="false"/>
  <pageMargins left="0.708333333333333" right="0.118055555555556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Administrator</cp:lastModifiedBy>
  <cp:lastPrinted>2018-08-27T09:10:00Z</cp:lastPrinted>
  <dcterms:modified xsi:type="dcterms:W3CDTF">2022-12-16T0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416AD8B7E40A38061E7C097E5C2D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