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（人）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福利中心</t>
  </si>
  <si>
    <t xml:space="preserve">合  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105991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、柳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官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3" width="11.74"/>
    <col collapsed="false" customWidth="true" hidden="false" outlineLevel="0" max="7" min="7" style="1" width="18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1" customFormat="true" ht="16.5" hidden="false" customHeight="true" outlineLevel="0" collapsed="false">
      <c r="A4" s="7"/>
      <c r="B4" s="7"/>
      <c r="C4" s="7"/>
      <c r="D4" s="8"/>
      <c r="E4" s="8"/>
      <c r="F4" s="9"/>
      <c r="G4" s="10" t="s">
        <v>2</v>
      </c>
    </row>
    <row r="5" s="11" customFormat="true" ht="22.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</row>
    <row r="6" s="11" customFormat="true" ht="19.5" hidden="false" customHeight="true" outlineLevel="0" collapsed="false">
      <c r="A6" s="15" t="s">
        <v>10</v>
      </c>
      <c r="B6" s="16" t="n">
        <v>43</v>
      </c>
      <c r="C6" s="17" t="n">
        <v>43</v>
      </c>
      <c r="D6" s="18" t="n">
        <v>53235</v>
      </c>
      <c r="E6" s="18" t="n">
        <v>11711</v>
      </c>
      <c r="F6" s="19" t="n">
        <v>64946</v>
      </c>
      <c r="G6" s="20" t="n">
        <v>5</v>
      </c>
    </row>
    <row r="7" s="11" customFormat="true" ht="19.5" hidden="false" customHeight="true" outlineLevel="0" collapsed="false">
      <c r="A7" s="15" t="s">
        <v>11</v>
      </c>
      <c r="B7" s="16" t="n">
        <v>67</v>
      </c>
      <c r="C7" s="17" t="n">
        <v>68</v>
      </c>
      <c r="D7" s="18" t="n">
        <v>84825</v>
      </c>
      <c r="E7" s="18" t="n">
        <v>20384</v>
      </c>
      <c r="F7" s="19" t="n">
        <v>105209</v>
      </c>
      <c r="G7" s="20" t="n">
        <v>9</v>
      </c>
    </row>
    <row r="8" s="11" customFormat="true" ht="19.5" hidden="false" customHeight="true" outlineLevel="0" collapsed="false">
      <c r="A8" s="15" t="s">
        <v>12</v>
      </c>
      <c r="B8" s="16" t="n">
        <v>57</v>
      </c>
      <c r="C8" s="17" t="n">
        <v>57</v>
      </c>
      <c r="D8" s="18" t="n">
        <v>69615</v>
      </c>
      <c r="E8" s="18" t="n">
        <v>16856</v>
      </c>
      <c r="F8" s="19" t="n">
        <v>86471</v>
      </c>
      <c r="G8" s="20" t="n">
        <v>5</v>
      </c>
    </row>
    <row r="9" s="11" customFormat="true" ht="19.5" hidden="false" customHeight="true" outlineLevel="0" collapsed="false">
      <c r="A9" s="15" t="s">
        <v>13</v>
      </c>
      <c r="B9" s="16" t="n">
        <v>65</v>
      </c>
      <c r="C9" s="17" t="n">
        <v>65</v>
      </c>
      <c r="D9" s="18" t="n">
        <v>78390</v>
      </c>
      <c r="E9" s="18" t="n">
        <v>15533</v>
      </c>
      <c r="F9" s="19" t="n">
        <v>93923</v>
      </c>
      <c r="G9" s="20" t="n">
        <v>4</v>
      </c>
    </row>
    <row r="10" s="11" customFormat="true" ht="19.5" hidden="false" customHeight="true" outlineLevel="0" collapsed="false">
      <c r="A10" s="15" t="s">
        <v>14</v>
      </c>
      <c r="B10" s="16" t="n">
        <v>50</v>
      </c>
      <c r="C10" s="17" t="n">
        <v>50</v>
      </c>
      <c r="D10" s="18" t="n">
        <v>60840</v>
      </c>
      <c r="E10" s="18" t="n">
        <v>14357</v>
      </c>
      <c r="F10" s="19" t="n">
        <v>75197</v>
      </c>
      <c r="G10" s="20" t="n">
        <v>4</v>
      </c>
    </row>
    <row r="11" s="11" customFormat="true" ht="19.5" hidden="false" customHeight="true" outlineLevel="0" collapsed="false">
      <c r="A11" s="15" t="s">
        <v>15</v>
      </c>
      <c r="B11" s="16" t="n">
        <v>6</v>
      </c>
      <c r="C11" s="17" t="n">
        <v>6</v>
      </c>
      <c r="D11" s="18" t="n">
        <v>7605</v>
      </c>
      <c r="E11" s="18" t="n">
        <v>1274</v>
      </c>
      <c r="F11" s="19" t="n">
        <v>8879</v>
      </c>
      <c r="G11" s="20" t="n">
        <v>1</v>
      </c>
    </row>
    <row r="12" s="11" customFormat="true" ht="19.5" hidden="false" customHeight="true" outlineLevel="0" collapsed="false">
      <c r="A12" s="15" t="s">
        <v>16</v>
      </c>
      <c r="B12" s="16" t="n">
        <v>61</v>
      </c>
      <c r="C12" s="17" t="n">
        <v>64</v>
      </c>
      <c r="D12" s="18" t="n">
        <v>77220</v>
      </c>
      <c r="E12" s="18" t="n">
        <v>16170</v>
      </c>
      <c r="F12" s="19" t="n">
        <v>93390</v>
      </c>
      <c r="G12" s="20" t="n">
        <v>4</v>
      </c>
    </row>
    <row r="13" s="11" customFormat="true" ht="19.5" hidden="false" customHeight="true" outlineLevel="0" collapsed="false">
      <c r="A13" s="15" t="s">
        <v>17</v>
      </c>
      <c r="B13" s="16" t="n">
        <v>28</v>
      </c>
      <c r="C13" s="17" t="n">
        <v>28</v>
      </c>
      <c r="D13" s="18" t="n">
        <v>33345</v>
      </c>
      <c r="E13" s="18" t="n">
        <v>6027</v>
      </c>
      <c r="F13" s="19" t="n">
        <v>39372</v>
      </c>
      <c r="G13" s="20" t="n">
        <v>1</v>
      </c>
    </row>
    <row r="14" s="11" customFormat="true" ht="19.5" hidden="false" customHeight="true" outlineLevel="0" collapsed="false">
      <c r="A14" s="15" t="s">
        <v>18</v>
      </c>
      <c r="B14" s="16" t="n">
        <v>130</v>
      </c>
      <c r="C14" s="17" t="n">
        <v>131</v>
      </c>
      <c r="D14" s="18" t="n">
        <v>167895</v>
      </c>
      <c r="E14" s="18" t="n">
        <v>49637</v>
      </c>
      <c r="F14" s="19" t="n">
        <v>217532</v>
      </c>
      <c r="G14" s="20" t="n">
        <v>25</v>
      </c>
    </row>
    <row r="15" s="11" customFormat="true" ht="19.5" hidden="false" customHeight="true" outlineLevel="0" collapsed="false">
      <c r="A15" s="15" t="s">
        <v>19</v>
      </c>
      <c r="B15" s="16" t="n">
        <v>22</v>
      </c>
      <c r="C15" s="17" t="n">
        <v>22</v>
      </c>
      <c r="D15" s="18" t="n">
        <v>28080</v>
      </c>
      <c r="E15" s="18" t="n">
        <v>7252</v>
      </c>
      <c r="F15" s="19" t="n">
        <v>35332</v>
      </c>
      <c r="G15" s="20" t="n">
        <v>4</v>
      </c>
    </row>
    <row r="16" s="11" customFormat="true" ht="19.5" hidden="false" customHeight="true" outlineLevel="0" collapsed="false">
      <c r="A16" s="15" t="s">
        <v>20</v>
      </c>
      <c r="B16" s="16" t="n">
        <v>94</v>
      </c>
      <c r="C16" s="17" t="n">
        <v>96</v>
      </c>
      <c r="D16" s="18" t="n">
        <v>117000</v>
      </c>
      <c r="E16" s="18" t="n">
        <v>24794</v>
      </c>
      <c r="F16" s="19" t="n">
        <v>141794</v>
      </c>
      <c r="G16" s="20" t="n">
        <v>8</v>
      </c>
    </row>
    <row r="17" s="11" customFormat="true" ht="19.5" hidden="false" customHeight="true" outlineLevel="0" collapsed="false">
      <c r="A17" s="15" t="s">
        <v>21</v>
      </c>
      <c r="B17" s="16" t="n">
        <v>32</v>
      </c>
      <c r="C17" s="17" t="n">
        <v>33</v>
      </c>
      <c r="D17" s="18" t="n">
        <v>40365</v>
      </c>
      <c r="E17" s="18" t="n">
        <v>10339</v>
      </c>
      <c r="F17" s="19" t="n">
        <v>50704</v>
      </c>
      <c r="G17" s="20" t="n">
        <v>3</v>
      </c>
    </row>
    <row r="18" s="11" customFormat="true" ht="19.5" hidden="false" customHeight="true" outlineLevel="0" collapsed="false">
      <c r="A18" s="15" t="s">
        <v>22</v>
      </c>
      <c r="B18" s="16" t="n">
        <v>79</v>
      </c>
      <c r="C18" s="17" t="n">
        <v>79</v>
      </c>
      <c r="D18" s="18" t="n">
        <v>100620</v>
      </c>
      <c r="E18" s="18" t="n">
        <v>26558</v>
      </c>
      <c r="F18" s="19" t="n">
        <v>127178</v>
      </c>
      <c r="G18" s="20" t="n">
        <v>14</v>
      </c>
    </row>
    <row r="19" s="11" customFormat="true" ht="19.5" hidden="false" customHeight="true" outlineLevel="0" collapsed="false">
      <c r="A19" s="15" t="s">
        <v>23</v>
      </c>
      <c r="B19" s="16" t="n">
        <v>19</v>
      </c>
      <c r="C19" s="17" t="n">
        <v>19</v>
      </c>
      <c r="D19" s="18" t="n">
        <v>25155</v>
      </c>
      <c r="E19" s="18" t="n">
        <v>8526</v>
      </c>
      <c r="F19" s="19" t="n">
        <v>33681</v>
      </c>
      <c r="G19" s="20" t="n">
        <v>5</v>
      </c>
    </row>
    <row r="20" s="11" customFormat="true" ht="19.5" hidden="false" customHeight="true" outlineLevel="0" collapsed="false">
      <c r="A20" s="15" t="s">
        <v>24</v>
      </c>
      <c r="B20" s="16" t="n">
        <v>12</v>
      </c>
      <c r="C20" s="17" t="n">
        <v>13</v>
      </c>
      <c r="D20" s="18" t="n">
        <v>15210</v>
      </c>
      <c r="E20" s="18" t="n">
        <v>2548</v>
      </c>
      <c r="F20" s="19" t="n">
        <v>17758</v>
      </c>
      <c r="G20" s="20"/>
    </row>
    <row r="21" s="11" customFormat="true" ht="19.5" hidden="false" customHeight="true" outlineLevel="0" collapsed="false">
      <c r="A21" s="15" t="s">
        <v>25</v>
      </c>
      <c r="B21" s="16" t="n">
        <v>89</v>
      </c>
      <c r="C21" s="17" t="n">
        <v>92</v>
      </c>
      <c r="D21" s="18" t="n">
        <v>116415</v>
      </c>
      <c r="E21" s="18" t="n">
        <v>30527</v>
      </c>
      <c r="F21" s="19" t="n">
        <v>146942</v>
      </c>
      <c r="G21" s="20" t="n">
        <v>15</v>
      </c>
    </row>
    <row r="22" s="11" customFormat="true" ht="19.5" hidden="false" customHeight="true" outlineLevel="0" collapsed="false">
      <c r="A22" s="15" t="s">
        <v>26</v>
      </c>
      <c r="B22" s="16" t="n">
        <v>51</v>
      </c>
      <c r="C22" s="17" t="n">
        <v>51</v>
      </c>
      <c r="D22" s="18" t="n">
        <v>63765</v>
      </c>
      <c r="E22" s="18" t="n">
        <v>18228</v>
      </c>
      <c r="F22" s="19" t="n">
        <v>81993</v>
      </c>
      <c r="G22" s="20" t="n">
        <v>7</v>
      </c>
    </row>
    <row r="23" s="11" customFormat="true" ht="19.5" hidden="false" customHeight="true" outlineLevel="0" collapsed="false">
      <c r="A23" s="15" t="s">
        <v>27</v>
      </c>
      <c r="B23" s="16" t="n">
        <v>67</v>
      </c>
      <c r="C23" s="17" t="n">
        <v>67</v>
      </c>
      <c r="D23" s="18" t="n">
        <v>84825</v>
      </c>
      <c r="E23" s="18" t="n">
        <v>23128</v>
      </c>
      <c r="F23" s="19" t="n">
        <v>107953</v>
      </c>
      <c r="G23" s="20" t="n">
        <v>11</v>
      </c>
    </row>
    <row r="24" s="11" customFormat="true" ht="19.5" hidden="false" customHeight="true" outlineLevel="0" collapsed="false">
      <c r="A24" s="15" t="s">
        <v>28</v>
      </c>
      <c r="B24" s="21" t="n">
        <v>99</v>
      </c>
      <c r="C24" s="22" t="n">
        <v>100</v>
      </c>
      <c r="D24" s="23" t="n">
        <v>123435</v>
      </c>
      <c r="E24" s="18" t="n">
        <v>27195</v>
      </c>
      <c r="F24" s="19" t="n">
        <v>150630</v>
      </c>
      <c r="G24" s="20" t="n">
        <v>11</v>
      </c>
    </row>
    <row r="25" s="11" customFormat="true" ht="19.5" hidden="false" customHeight="true" outlineLevel="0" collapsed="false">
      <c r="A25" s="15" t="s">
        <v>29</v>
      </c>
      <c r="B25" s="16" t="n">
        <v>41</v>
      </c>
      <c r="C25" s="17" t="n">
        <v>41</v>
      </c>
      <c r="D25" s="18" t="n">
        <v>53820</v>
      </c>
      <c r="E25" s="18" t="n">
        <v>21560</v>
      </c>
      <c r="F25" s="19" t="n">
        <v>75380</v>
      </c>
      <c r="G25" s="20" t="n">
        <v>10</v>
      </c>
    </row>
    <row r="26" s="11" customFormat="true" ht="19.5" hidden="false" customHeight="true" outlineLevel="0" collapsed="false">
      <c r="A26" s="15" t="s">
        <v>30</v>
      </c>
      <c r="B26" s="16" t="n">
        <v>61</v>
      </c>
      <c r="C26" s="17" t="n">
        <v>62</v>
      </c>
      <c r="D26" s="18" t="n">
        <v>72540</v>
      </c>
      <c r="E26" s="18" t="n">
        <v>12152</v>
      </c>
      <c r="F26" s="19" t="n">
        <v>84692</v>
      </c>
      <c r="G26" s="20"/>
    </row>
    <row r="27" s="11" customFormat="true" ht="19.5" hidden="false" customHeight="true" outlineLevel="0" collapsed="false">
      <c r="A27" s="15" t="s">
        <v>31</v>
      </c>
      <c r="B27" s="21" t="n">
        <v>54</v>
      </c>
      <c r="C27" s="22" t="n">
        <v>54</v>
      </c>
      <c r="D27" s="23" t="n">
        <v>66105</v>
      </c>
      <c r="E27" s="18" t="n">
        <v>17640</v>
      </c>
      <c r="F27" s="19" t="n">
        <v>83745</v>
      </c>
      <c r="G27" s="20" t="n">
        <v>5</v>
      </c>
    </row>
    <row r="28" s="11" customFormat="true" ht="19.5" hidden="false" customHeight="true" outlineLevel="0" collapsed="false">
      <c r="A28" s="15" t="s">
        <v>32</v>
      </c>
      <c r="B28" s="16" t="n">
        <v>78</v>
      </c>
      <c r="C28" s="17" t="n">
        <v>78</v>
      </c>
      <c r="D28" s="18" t="n">
        <v>97110</v>
      </c>
      <c r="E28" s="18" t="n">
        <v>25039</v>
      </c>
      <c r="F28" s="19" t="n">
        <v>122149</v>
      </c>
      <c r="G28" s="20" t="n">
        <v>10</v>
      </c>
    </row>
    <row r="29" s="11" customFormat="true" ht="19.5" hidden="false" customHeight="true" outlineLevel="0" collapsed="false">
      <c r="A29" s="15" t="s">
        <v>33</v>
      </c>
      <c r="B29" s="16" t="n">
        <v>40</v>
      </c>
      <c r="C29" s="17" t="n">
        <v>42</v>
      </c>
      <c r="D29" s="18" t="n">
        <v>51480</v>
      </c>
      <c r="E29" s="18" t="n">
        <v>13377</v>
      </c>
      <c r="F29" s="19" t="n">
        <v>64857</v>
      </c>
      <c r="G29" s="20" t="n">
        <v>4</v>
      </c>
    </row>
    <row r="30" s="11" customFormat="true" ht="19.5" hidden="false" customHeight="true" outlineLevel="0" collapsed="false">
      <c r="A30" s="15" t="s">
        <v>34</v>
      </c>
      <c r="B30" s="16" t="n">
        <v>61</v>
      </c>
      <c r="C30" s="17" t="n">
        <v>62</v>
      </c>
      <c r="D30" s="18" t="n">
        <v>78390</v>
      </c>
      <c r="E30" s="18" t="n">
        <v>24892</v>
      </c>
      <c r="F30" s="19" t="n">
        <v>103282</v>
      </c>
      <c r="G30" s="20" t="n">
        <v>10</v>
      </c>
    </row>
    <row r="31" s="11" customFormat="true" ht="19.5" hidden="false" customHeight="true" outlineLevel="0" collapsed="false">
      <c r="A31" s="15" t="s">
        <v>35</v>
      </c>
      <c r="B31" s="16" t="n">
        <v>46</v>
      </c>
      <c r="C31" s="17" t="n">
        <v>47</v>
      </c>
      <c r="D31" s="18" t="n">
        <v>59670</v>
      </c>
      <c r="E31" s="18" t="n">
        <v>18228</v>
      </c>
      <c r="F31" s="19" t="n">
        <v>77898</v>
      </c>
      <c r="G31" s="20" t="n">
        <v>8</v>
      </c>
    </row>
    <row r="32" s="11" customFormat="true" ht="19.5" hidden="false" customHeight="true" outlineLevel="0" collapsed="false">
      <c r="A32" s="15" t="s">
        <v>36</v>
      </c>
      <c r="B32" s="16" t="n">
        <v>22</v>
      </c>
      <c r="C32" s="17" t="n">
        <v>22</v>
      </c>
      <c r="D32" s="18" t="n">
        <v>38610</v>
      </c>
      <c r="E32" s="18" t="n">
        <v>31605</v>
      </c>
      <c r="F32" s="19" t="n">
        <v>70215</v>
      </c>
      <c r="G32" s="20" t="n">
        <v>22</v>
      </c>
    </row>
    <row r="33" s="11" customFormat="true" ht="19.5" hidden="false" customHeight="true" outlineLevel="0" collapsed="false">
      <c r="A33" s="15" t="s">
        <v>37</v>
      </c>
      <c r="B33" s="16" t="n">
        <v>1</v>
      </c>
      <c r="C33" s="17" t="n">
        <v>1</v>
      </c>
      <c r="D33" s="18" t="n">
        <v>1755</v>
      </c>
      <c r="E33" s="18" t="n">
        <v>735</v>
      </c>
      <c r="F33" s="19" t="n">
        <v>2490</v>
      </c>
      <c r="G33" s="20" t="n">
        <v>1</v>
      </c>
    </row>
    <row r="34" s="11" customFormat="true" ht="19.5" hidden="false" customHeight="true" outlineLevel="0" collapsed="false">
      <c r="A34" s="15" t="s">
        <v>38</v>
      </c>
      <c r="B34" s="16" t="n">
        <f aca="false">SUM(B6:B33)</f>
        <v>1475</v>
      </c>
      <c r="C34" s="16" t="n">
        <f aca="false">SUM(C6:C33)</f>
        <v>1493</v>
      </c>
      <c r="D34" s="18" t="n">
        <f aca="false">SUM(D6:D33)</f>
        <v>1867320</v>
      </c>
      <c r="E34" s="18" t="n">
        <f aca="false">SUM(E6:E33)</f>
        <v>496272</v>
      </c>
      <c r="F34" s="19" t="n">
        <f aca="false">SUM(F6:F33)</f>
        <v>2363592</v>
      </c>
      <c r="G34" s="20" t="n">
        <f aca="false">SUM(G6:G33)</f>
        <v>206</v>
      </c>
    </row>
    <row r="35" s="11" customFormat="true" ht="38.1" hidden="false" customHeight="true" outlineLevel="0" collapsed="false">
      <c r="A35" s="24" t="s">
        <v>39</v>
      </c>
      <c r="B35" s="24"/>
      <c r="C35" s="24"/>
      <c r="D35" s="24"/>
      <c r="E35" s="24"/>
      <c r="F35" s="24"/>
      <c r="G35" s="24"/>
      <c r="H35" s="25"/>
    </row>
  </sheetData>
  <mergeCells count="2">
    <mergeCell ref="A3:G3"/>
    <mergeCell ref="A35:G35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1-01-07T02:41:51Z</cp:lastPrinted>
  <dcterms:modified xsi:type="dcterms:W3CDTF">2024-06-11T0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988F9EBC34EE9A04C235F4802E424</vt:lpwstr>
  </property>
  <property fmtid="{D5CDD505-2E9C-101B-9397-08002B2CF9AE}" pid="3" name="KSOProductBuildVer">
    <vt:lpwstr>2052-12.1.0.16929</vt:lpwstr>
  </property>
</Properties>
</file>