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6</t>
    </r>
  </si>
  <si>
    <r>
      <rPr>
        <sz val="14"/>
        <rFont val="方正小标宋简体"/>
        <family val="4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4"/>
        <charset val="134"/>
      </rPr>
      <t xml:space="preserve">9</t>
    </r>
    <r>
      <rPr>
        <sz val="14"/>
        <rFont val="Noto Sans"/>
        <family val="2"/>
      </rPr>
      <t xml:space="preserve">月下拨城乡低保、特困和低保边缘对象价格临时补贴资金汇总表</t>
    </r>
  </si>
  <si>
    <r>
      <rPr>
        <sz val="12"/>
        <rFont val="Noto Sans"/>
        <family val="2"/>
      </rPr>
      <t xml:space="preserve"> 单位</t>
    </r>
    <r>
      <rPr>
        <sz val="12"/>
        <rFont val="仿宋_GB2312"/>
        <family val="3"/>
        <charset val="134"/>
      </rPr>
      <t xml:space="preserve">:</t>
    </r>
    <r>
      <rPr>
        <sz val="12"/>
        <rFont val="Noto Sans"/>
        <family val="2"/>
      </rPr>
      <t xml:space="preserve">户、元</t>
    </r>
  </si>
  <si>
    <t xml:space="preserve">单位</t>
  </si>
  <si>
    <t xml:space="preserve">单位发放</t>
  </si>
  <si>
    <t xml:space="preserve">低保、特困银行代发</t>
  </si>
  <si>
    <t xml:space="preserve">低保边缘对象银行代发</t>
  </si>
  <si>
    <t xml:space="preserve">金额小计</t>
  </si>
  <si>
    <t xml:space="preserve">户数</t>
  </si>
  <si>
    <t xml:space="preserve">金额</t>
  </si>
  <si>
    <t xml:space="preserve">账户数</t>
  </si>
  <si>
    <t xml:space="preserve">溪美</t>
  </si>
  <si>
    <t xml:space="preserve">柳城</t>
  </si>
  <si>
    <t xml:space="preserve">美林</t>
  </si>
  <si>
    <t xml:space="preserve">省新</t>
  </si>
  <si>
    <t xml:space="preserve">东田</t>
  </si>
  <si>
    <t xml:space="preserve">仑苍</t>
  </si>
  <si>
    <t xml:space="preserve">英都</t>
  </si>
  <si>
    <t xml:space="preserve">翔云</t>
  </si>
  <si>
    <t xml:space="preserve">金淘</t>
  </si>
  <si>
    <t xml:space="preserve">眉山</t>
  </si>
  <si>
    <t xml:space="preserve">诗山</t>
  </si>
  <si>
    <t xml:space="preserve">蓬华</t>
  </si>
  <si>
    <t xml:space="preserve">码头</t>
  </si>
  <si>
    <t xml:space="preserve">九都</t>
  </si>
  <si>
    <t xml:space="preserve">向阳</t>
  </si>
  <si>
    <t xml:space="preserve">罗东</t>
  </si>
  <si>
    <t xml:space="preserve">乐峰</t>
  </si>
  <si>
    <t xml:space="preserve">梅山</t>
  </si>
  <si>
    <t xml:space="preserve">洪濑</t>
  </si>
  <si>
    <t xml:space="preserve">洪梅</t>
  </si>
  <si>
    <t xml:space="preserve">康美</t>
  </si>
  <si>
    <t xml:space="preserve">丰州</t>
  </si>
  <si>
    <t xml:space="preserve">霞美</t>
  </si>
  <si>
    <t xml:space="preserve">官桥</t>
  </si>
  <si>
    <t xml:space="preserve">水头</t>
  </si>
  <si>
    <t xml:space="preserve">石井</t>
  </si>
  <si>
    <t xml:space="preserve">雪峰</t>
  </si>
  <si>
    <t xml:space="preserve">市康复院</t>
  </si>
  <si>
    <t xml:space="preserve">麻风村</t>
  </si>
  <si>
    <t xml:space="preserve">福利中心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方正小标宋简体"/>
      <family val="4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5"/>
    <col collapsed="false" customWidth="true" hidden="false" outlineLevel="0" max="2" min="2" style="1" width="7.87"/>
    <col collapsed="false" customWidth="true" hidden="false" outlineLevel="0" max="3" min="3" style="2" width="10.24"/>
    <col collapsed="false" customWidth="true" hidden="false" outlineLevel="0" max="4" min="4" style="1" width="9.87"/>
    <col collapsed="false" customWidth="true" hidden="false" outlineLevel="0" max="5" min="5" style="3" width="10.99"/>
    <col collapsed="false" customWidth="true" hidden="false" outlineLevel="0" max="6" min="6" style="1" width="10.74"/>
    <col collapsed="false" customWidth="true" hidden="false" outlineLevel="0" max="7" min="7" style="1" width="11.36"/>
    <col collapsed="false" customWidth="true" hidden="false" outlineLevel="0" max="8" min="8" style="1" width="13.12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A1" s="4" t="s">
        <v>0</v>
      </c>
    </row>
    <row r="2" customFormat="false" ht="13.5" hidden="false" customHeight="true" outlineLevel="0" collapsed="false">
      <c r="A2" s="4"/>
    </row>
    <row r="3" customFormat="false" ht="20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s="6" customFormat="true" ht="18" hidden="false" customHeight="true" outlineLevel="0" collapsed="false">
      <c r="C4" s="7"/>
      <c r="E4" s="8"/>
      <c r="G4" s="9" t="s">
        <v>2</v>
      </c>
      <c r="H4" s="9"/>
    </row>
    <row r="5" customFormat="false" ht="19" hidden="false" customHeight="true" outlineLevel="0" collapsed="false">
      <c r="A5" s="10" t="s">
        <v>3</v>
      </c>
      <c r="B5" s="10" t="s">
        <v>4</v>
      </c>
      <c r="C5" s="10"/>
      <c r="D5" s="10" t="s">
        <v>5</v>
      </c>
      <c r="E5" s="10"/>
      <c r="F5" s="10" t="s">
        <v>6</v>
      </c>
      <c r="G5" s="10"/>
      <c r="H5" s="11" t="s">
        <v>7</v>
      </c>
    </row>
    <row r="6" customFormat="false" ht="19" hidden="false" customHeight="true" outlineLevel="0" collapsed="false">
      <c r="A6" s="10"/>
      <c r="B6" s="10" t="s">
        <v>8</v>
      </c>
      <c r="C6" s="12" t="s">
        <v>9</v>
      </c>
      <c r="D6" s="10" t="s">
        <v>10</v>
      </c>
      <c r="E6" s="11" t="s">
        <v>9</v>
      </c>
      <c r="F6" s="13" t="s">
        <v>10</v>
      </c>
      <c r="G6" s="11" t="s">
        <v>9</v>
      </c>
      <c r="H6" s="11"/>
    </row>
    <row r="7" customFormat="false" ht="19" hidden="false" customHeight="true" outlineLevel="0" collapsed="false">
      <c r="A7" s="14" t="s">
        <v>11</v>
      </c>
      <c r="B7" s="10" t="n">
        <v>2</v>
      </c>
      <c r="C7" s="15" t="n">
        <f aca="false">B7*30</f>
        <v>60</v>
      </c>
      <c r="D7" s="16" t="n">
        <v>395</v>
      </c>
      <c r="E7" s="17" t="n">
        <v>19650</v>
      </c>
      <c r="F7" s="18" t="n">
        <v>193</v>
      </c>
      <c r="G7" s="17" t="n">
        <v>21120</v>
      </c>
      <c r="H7" s="19" t="n">
        <f aca="false">E7+C7+G7</f>
        <v>40830</v>
      </c>
    </row>
    <row r="8" customFormat="false" ht="19" hidden="false" customHeight="true" outlineLevel="0" collapsed="false">
      <c r="A8" s="14" t="s">
        <v>12</v>
      </c>
      <c r="B8" s="16" t="n">
        <v>6</v>
      </c>
      <c r="C8" s="15" t="n">
        <f aca="false">B8*30</f>
        <v>180</v>
      </c>
      <c r="D8" s="16" t="n">
        <v>567</v>
      </c>
      <c r="E8" s="17" t="n">
        <v>31950</v>
      </c>
      <c r="F8" s="18" t="n">
        <v>225</v>
      </c>
      <c r="G8" s="17" t="n">
        <v>24750</v>
      </c>
      <c r="H8" s="19" t="n">
        <f aca="false">E8+C8+G8</f>
        <v>56880</v>
      </c>
    </row>
    <row r="9" customFormat="false" ht="19" hidden="false" customHeight="true" outlineLevel="0" collapsed="false">
      <c r="A9" s="14" t="s">
        <v>13</v>
      </c>
      <c r="B9" s="16" t="n">
        <v>2</v>
      </c>
      <c r="C9" s="15" t="n">
        <f aca="false">B9*30</f>
        <v>60</v>
      </c>
      <c r="D9" s="16" t="n">
        <v>501</v>
      </c>
      <c r="E9" s="17" t="n">
        <v>31410</v>
      </c>
      <c r="F9" s="18" t="n">
        <v>181</v>
      </c>
      <c r="G9" s="17" t="n">
        <v>21510</v>
      </c>
      <c r="H9" s="19" t="n">
        <f aca="false">E9+C9+G9</f>
        <v>52980</v>
      </c>
    </row>
    <row r="10" customFormat="false" ht="19" hidden="false" customHeight="true" outlineLevel="0" collapsed="false">
      <c r="A10" s="14" t="s">
        <v>14</v>
      </c>
      <c r="B10" s="16" t="n">
        <v>7</v>
      </c>
      <c r="C10" s="15" t="n">
        <f aca="false">B10*30</f>
        <v>210</v>
      </c>
      <c r="D10" s="16" t="n">
        <v>310</v>
      </c>
      <c r="E10" s="17" t="n">
        <v>18420</v>
      </c>
      <c r="F10" s="18" t="n">
        <v>193</v>
      </c>
      <c r="G10" s="17" t="n">
        <v>22320</v>
      </c>
      <c r="H10" s="19" t="n">
        <f aca="false">E10+C10+G10</f>
        <v>40950</v>
      </c>
    </row>
    <row r="11" customFormat="false" ht="19" hidden="false" customHeight="true" outlineLevel="0" collapsed="false">
      <c r="A11" s="14" t="s">
        <v>15</v>
      </c>
      <c r="B11" s="16" t="n">
        <v>3</v>
      </c>
      <c r="C11" s="15" t="n">
        <f aca="false">B11*30</f>
        <v>90</v>
      </c>
      <c r="D11" s="16" t="n">
        <v>298</v>
      </c>
      <c r="E11" s="17" t="n">
        <v>16620</v>
      </c>
      <c r="F11" s="18" t="n">
        <v>165</v>
      </c>
      <c r="G11" s="17" t="n">
        <v>16290</v>
      </c>
      <c r="H11" s="19" t="n">
        <f aca="false">E11+C11+G11</f>
        <v>33000</v>
      </c>
    </row>
    <row r="12" customFormat="false" ht="19" hidden="false" customHeight="true" outlineLevel="0" collapsed="false">
      <c r="A12" s="14" t="s">
        <v>16</v>
      </c>
      <c r="B12" s="10"/>
      <c r="C12" s="15"/>
      <c r="D12" s="16" t="n">
        <v>258</v>
      </c>
      <c r="E12" s="17" t="n">
        <v>14430</v>
      </c>
      <c r="F12" s="18" t="n">
        <v>62</v>
      </c>
      <c r="G12" s="17" t="n">
        <v>6990</v>
      </c>
      <c r="H12" s="19" t="n">
        <f aca="false">E12+C12+G12</f>
        <v>21420</v>
      </c>
    </row>
    <row r="13" customFormat="false" ht="19" hidden="false" customHeight="true" outlineLevel="0" collapsed="false">
      <c r="A13" s="14" t="s">
        <v>17</v>
      </c>
      <c r="B13" s="16" t="n">
        <v>3</v>
      </c>
      <c r="C13" s="15" t="n">
        <f aca="false">B13*30</f>
        <v>90</v>
      </c>
      <c r="D13" s="16" t="n">
        <v>303</v>
      </c>
      <c r="E13" s="17" t="n">
        <v>18030</v>
      </c>
      <c r="F13" s="18" t="n">
        <v>177</v>
      </c>
      <c r="G13" s="17" t="n">
        <v>17160</v>
      </c>
      <c r="H13" s="19" t="n">
        <f aca="false">E13+C13+G13</f>
        <v>35280</v>
      </c>
    </row>
    <row r="14" customFormat="false" ht="19" hidden="false" customHeight="true" outlineLevel="0" collapsed="false">
      <c r="A14" s="14" t="s">
        <v>18</v>
      </c>
      <c r="B14" s="10" t="n">
        <v>1</v>
      </c>
      <c r="C14" s="15" t="n">
        <f aca="false">B14*30</f>
        <v>30</v>
      </c>
      <c r="D14" s="16" t="n">
        <v>254</v>
      </c>
      <c r="E14" s="17" t="n">
        <v>14190</v>
      </c>
      <c r="F14" s="18" t="n">
        <v>137</v>
      </c>
      <c r="G14" s="17" t="n">
        <v>18030</v>
      </c>
      <c r="H14" s="19" t="n">
        <f aca="false">E14+C14+G14</f>
        <v>32250</v>
      </c>
    </row>
    <row r="15" customFormat="false" ht="19" hidden="false" customHeight="true" outlineLevel="0" collapsed="false">
      <c r="A15" s="14" t="s">
        <v>19</v>
      </c>
      <c r="B15" s="16" t="n">
        <v>25</v>
      </c>
      <c r="C15" s="15" t="n">
        <f aca="false">B15*30</f>
        <v>750</v>
      </c>
      <c r="D15" s="16" t="n">
        <v>814</v>
      </c>
      <c r="E15" s="17" t="n">
        <v>42480</v>
      </c>
      <c r="F15" s="18" t="n">
        <v>318</v>
      </c>
      <c r="G15" s="17" t="n">
        <v>30780</v>
      </c>
      <c r="H15" s="19" t="n">
        <f aca="false">E15+C15+G15</f>
        <v>74010</v>
      </c>
    </row>
    <row r="16" customFormat="false" ht="19" hidden="false" customHeight="true" outlineLevel="0" collapsed="false">
      <c r="A16" s="14" t="s">
        <v>20</v>
      </c>
      <c r="B16" s="16" t="n">
        <v>1</v>
      </c>
      <c r="C16" s="15" t="n">
        <f aca="false">B16*30</f>
        <v>30</v>
      </c>
      <c r="D16" s="16" t="n">
        <v>216</v>
      </c>
      <c r="E16" s="17" t="n">
        <v>12660</v>
      </c>
      <c r="F16" s="18" t="n">
        <v>224</v>
      </c>
      <c r="G16" s="17" t="n">
        <v>24120</v>
      </c>
      <c r="H16" s="19" t="n">
        <f aca="false">E16+C16+G16</f>
        <v>36810</v>
      </c>
    </row>
    <row r="17" customFormat="false" ht="19" hidden="false" customHeight="true" outlineLevel="0" collapsed="false">
      <c r="A17" s="14" t="s">
        <v>21</v>
      </c>
      <c r="B17" s="16" t="n">
        <v>9</v>
      </c>
      <c r="C17" s="15" t="n">
        <f aca="false">B17*30</f>
        <v>270</v>
      </c>
      <c r="D17" s="16" t="n">
        <v>837</v>
      </c>
      <c r="E17" s="17" t="n">
        <v>43980</v>
      </c>
      <c r="F17" s="18" t="n">
        <v>348</v>
      </c>
      <c r="G17" s="17" t="n">
        <v>36930</v>
      </c>
      <c r="H17" s="19" t="n">
        <f aca="false">E17+C17+G17</f>
        <v>81180</v>
      </c>
    </row>
    <row r="18" customFormat="false" ht="19" hidden="false" customHeight="true" outlineLevel="0" collapsed="false">
      <c r="A18" s="14" t="s">
        <v>22</v>
      </c>
      <c r="B18" s="16" t="n">
        <v>2</v>
      </c>
      <c r="C18" s="15" t="n">
        <f aca="false">B18*30</f>
        <v>60</v>
      </c>
      <c r="D18" s="16" t="n">
        <v>240</v>
      </c>
      <c r="E18" s="17" t="n">
        <v>13980</v>
      </c>
      <c r="F18" s="18" t="n">
        <v>138</v>
      </c>
      <c r="G18" s="17" t="n">
        <v>18330</v>
      </c>
      <c r="H18" s="19" t="n">
        <f aca="false">E18+C18+G18</f>
        <v>32370</v>
      </c>
    </row>
    <row r="19" customFormat="false" ht="19" hidden="false" customHeight="true" outlineLevel="0" collapsed="false">
      <c r="A19" s="14" t="s">
        <v>23</v>
      </c>
      <c r="B19" s="16" t="n">
        <v>12</v>
      </c>
      <c r="C19" s="15" t="n">
        <f aca="false">B19*30</f>
        <v>360</v>
      </c>
      <c r="D19" s="16" t="n">
        <v>729</v>
      </c>
      <c r="E19" s="17" t="n">
        <v>35430</v>
      </c>
      <c r="F19" s="18" t="n">
        <v>533</v>
      </c>
      <c r="G19" s="17" t="n">
        <v>58920</v>
      </c>
      <c r="H19" s="19" t="n">
        <f aca="false">E19+C19+G19</f>
        <v>94710</v>
      </c>
    </row>
    <row r="20" customFormat="false" ht="19" hidden="false" customHeight="true" outlineLevel="0" collapsed="false">
      <c r="A20" s="14" t="s">
        <v>24</v>
      </c>
      <c r="B20" s="16" t="n">
        <v>5</v>
      </c>
      <c r="C20" s="15" t="n">
        <f aca="false">B20*30</f>
        <v>150</v>
      </c>
      <c r="D20" s="16" t="n">
        <v>149</v>
      </c>
      <c r="E20" s="17" t="n">
        <v>8370</v>
      </c>
      <c r="F20" s="18" t="n">
        <v>24</v>
      </c>
      <c r="G20" s="17" t="n">
        <v>2430</v>
      </c>
      <c r="H20" s="19" t="n">
        <f aca="false">E20+C20+G20</f>
        <v>10950</v>
      </c>
    </row>
    <row r="21" customFormat="false" ht="19" hidden="false" customHeight="true" outlineLevel="0" collapsed="false">
      <c r="A21" s="14" t="s">
        <v>25</v>
      </c>
      <c r="B21" s="16"/>
      <c r="C21" s="15"/>
      <c r="D21" s="16" t="n">
        <v>172</v>
      </c>
      <c r="E21" s="17" t="n">
        <v>9570</v>
      </c>
      <c r="F21" s="18" t="n">
        <v>138</v>
      </c>
      <c r="G21" s="17" t="n">
        <v>15300</v>
      </c>
      <c r="H21" s="19" t="n">
        <f aca="false">E21+C21+G21</f>
        <v>24870</v>
      </c>
    </row>
    <row r="22" customFormat="false" ht="19" hidden="false" customHeight="true" outlineLevel="0" collapsed="false">
      <c r="A22" s="14" t="s">
        <v>26</v>
      </c>
      <c r="B22" s="16" t="n">
        <v>14</v>
      </c>
      <c r="C22" s="15" t="n">
        <f aca="false">B22*30</f>
        <v>420</v>
      </c>
      <c r="D22" s="16" t="n">
        <v>514</v>
      </c>
      <c r="E22" s="17" t="n">
        <v>27780</v>
      </c>
      <c r="F22" s="18" t="n">
        <v>320</v>
      </c>
      <c r="G22" s="17" t="n">
        <v>36630</v>
      </c>
      <c r="H22" s="19" t="n">
        <f aca="false">E22+C22+G22</f>
        <v>64830</v>
      </c>
    </row>
    <row r="23" customFormat="false" ht="19" hidden="false" customHeight="true" outlineLevel="0" collapsed="false">
      <c r="A23" s="14" t="s">
        <v>27</v>
      </c>
      <c r="B23" s="16" t="n">
        <v>6</v>
      </c>
      <c r="C23" s="15" t="n">
        <f aca="false">B23*30</f>
        <v>180</v>
      </c>
      <c r="D23" s="16" t="n">
        <v>429</v>
      </c>
      <c r="E23" s="17" t="n">
        <v>23010</v>
      </c>
      <c r="F23" s="18" t="n">
        <v>98</v>
      </c>
      <c r="G23" s="17" t="n">
        <v>10260</v>
      </c>
      <c r="H23" s="19" t="n">
        <f aca="false">E23+C23+G23</f>
        <v>33450</v>
      </c>
    </row>
    <row r="24" customFormat="false" ht="19" hidden="false" customHeight="true" outlineLevel="0" collapsed="false">
      <c r="A24" s="14" t="s">
        <v>28</v>
      </c>
      <c r="B24" s="16" t="n">
        <v>9</v>
      </c>
      <c r="C24" s="15" t="n">
        <f aca="false">B24*30</f>
        <v>270</v>
      </c>
      <c r="D24" s="16" t="n">
        <v>460</v>
      </c>
      <c r="E24" s="17" t="n">
        <v>23520</v>
      </c>
      <c r="F24" s="18" t="n">
        <v>324</v>
      </c>
      <c r="G24" s="17" t="n">
        <v>37140</v>
      </c>
      <c r="H24" s="19" t="n">
        <f aca="false">E24+C24+G24</f>
        <v>60930</v>
      </c>
    </row>
    <row r="25" customFormat="false" ht="19" hidden="false" customHeight="true" outlineLevel="0" collapsed="false">
      <c r="A25" s="14" t="s">
        <v>29</v>
      </c>
      <c r="B25" s="16" t="n">
        <v>9</v>
      </c>
      <c r="C25" s="15" t="n">
        <f aca="false">B25*30</f>
        <v>270</v>
      </c>
      <c r="D25" s="16" t="n">
        <v>602</v>
      </c>
      <c r="E25" s="17" t="n">
        <v>28470</v>
      </c>
      <c r="F25" s="18" t="n">
        <v>291</v>
      </c>
      <c r="G25" s="17" t="n">
        <v>31650</v>
      </c>
      <c r="H25" s="19" t="n">
        <f aca="false">E25+C25+G25</f>
        <v>60390</v>
      </c>
    </row>
    <row r="26" customFormat="false" ht="19" hidden="false" customHeight="true" outlineLevel="0" collapsed="false">
      <c r="A26" s="14" t="s">
        <v>30</v>
      </c>
      <c r="B26" s="16" t="n">
        <v>7</v>
      </c>
      <c r="C26" s="15" t="n">
        <f aca="false">B26*30</f>
        <v>210</v>
      </c>
      <c r="D26" s="16" t="n">
        <v>413</v>
      </c>
      <c r="E26" s="17" t="n">
        <v>22890</v>
      </c>
      <c r="F26" s="18" t="n">
        <v>287</v>
      </c>
      <c r="G26" s="17" t="n">
        <v>38610</v>
      </c>
      <c r="H26" s="19" t="n">
        <f aca="false">E26+C26+G26</f>
        <v>61710</v>
      </c>
    </row>
    <row r="27" customFormat="false" ht="19" hidden="false" customHeight="true" outlineLevel="0" collapsed="false">
      <c r="A27" s="14" t="s">
        <v>31</v>
      </c>
      <c r="B27" s="16"/>
      <c r="C27" s="15"/>
      <c r="D27" s="16" t="n">
        <v>357</v>
      </c>
      <c r="E27" s="17" t="n">
        <v>18930</v>
      </c>
      <c r="F27" s="18" t="n">
        <v>173</v>
      </c>
      <c r="G27" s="17" t="n">
        <v>20850</v>
      </c>
      <c r="H27" s="19" t="n">
        <f aca="false">E27+C27+G27</f>
        <v>39780</v>
      </c>
    </row>
    <row r="28" customFormat="false" ht="19" hidden="false" customHeight="true" outlineLevel="0" collapsed="false">
      <c r="A28" s="14" t="s">
        <v>32</v>
      </c>
      <c r="B28" s="16" t="n">
        <v>7</v>
      </c>
      <c r="C28" s="15" t="n">
        <f aca="false">B28*30</f>
        <v>210</v>
      </c>
      <c r="D28" s="16" t="n">
        <v>458</v>
      </c>
      <c r="E28" s="17" t="n">
        <v>23520</v>
      </c>
      <c r="F28" s="18" t="n">
        <v>182</v>
      </c>
      <c r="G28" s="17" t="n">
        <v>21600</v>
      </c>
      <c r="H28" s="19" t="n">
        <f aca="false">E28+C28+G28</f>
        <v>45330</v>
      </c>
    </row>
    <row r="29" customFormat="false" ht="19" hidden="false" customHeight="true" outlineLevel="0" collapsed="false">
      <c r="A29" s="14" t="s">
        <v>33</v>
      </c>
      <c r="B29" s="16" t="n">
        <v>10</v>
      </c>
      <c r="C29" s="15" t="n">
        <f aca="false">B29*30</f>
        <v>300</v>
      </c>
      <c r="D29" s="16" t="n">
        <v>417</v>
      </c>
      <c r="E29" s="17" t="n">
        <v>22080</v>
      </c>
      <c r="F29" s="18" t="n">
        <v>75</v>
      </c>
      <c r="G29" s="17" t="n">
        <v>8820</v>
      </c>
      <c r="H29" s="19" t="n">
        <f aca="false">E29+C29+G29</f>
        <v>31200</v>
      </c>
    </row>
    <row r="30" customFormat="false" ht="19" hidden="false" customHeight="true" outlineLevel="0" collapsed="false">
      <c r="A30" s="14" t="s">
        <v>34</v>
      </c>
      <c r="B30" s="16" t="n">
        <v>3</v>
      </c>
      <c r="C30" s="15" t="n">
        <f aca="false">B30*30</f>
        <v>90</v>
      </c>
      <c r="D30" s="16" t="n">
        <v>520</v>
      </c>
      <c r="E30" s="17" t="n">
        <v>28980</v>
      </c>
      <c r="F30" s="18" t="n">
        <v>128</v>
      </c>
      <c r="G30" s="17" t="n">
        <v>13080</v>
      </c>
      <c r="H30" s="19" t="n">
        <f aca="false">E30+C30+G30</f>
        <v>42150</v>
      </c>
    </row>
    <row r="31" customFormat="false" ht="19" hidden="false" customHeight="true" outlineLevel="0" collapsed="false">
      <c r="A31" s="14" t="s">
        <v>35</v>
      </c>
      <c r="B31" s="16" t="n">
        <v>8</v>
      </c>
      <c r="C31" s="15" t="n">
        <f aca="false">B31*30</f>
        <v>240</v>
      </c>
      <c r="D31" s="16" t="n">
        <v>616</v>
      </c>
      <c r="E31" s="17" t="n">
        <v>34950</v>
      </c>
      <c r="F31" s="18" t="n">
        <v>191</v>
      </c>
      <c r="G31" s="17" t="n">
        <v>20100</v>
      </c>
      <c r="H31" s="19" t="n">
        <f aca="false">E31+C31+G31</f>
        <v>55290</v>
      </c>
    </row>
    <row r="32" customFormat="false" ht="19" hidden="false" customHeight="true" outlineLevel="0" collapsed="false">
      <c r="A32" s="14" t="s">
        <v>36</v>
      </c>
      <c r="B32" s="16" t="n">
        <v>6</v>
      </c>
      <c r="C32" s="15" t="n">
        <f aca="false">B32*30</f>
        <v>180</v>
      </c>
      <c r="D32" s="16" t="n">
        <v>373</v>
      </c>
      <c r="E32" s="17" t="n">
        <v>19290</v>
      </c>
      <c r="F32" s="18" t="n">
        <v>92</v>
      </c>
      <c r="G32" s="17" t="n">
        <v>8400</v>
      </c>
      <c r="H32" s="19" t="n">
        <f aca="false">E32+C32+G32</f>
        <v>27870</v>
      </c>
    </row>
    <row r="33" customFormat="false" ht="19" hidden="false" customHeight="true" outlineLevel="0" collapsed="false">
      <c r="A33" s="14" t="s">
        <v>37</v>
      </c>
      <c r="B33" s="16"/>
      <c r="C33" s="15"/>
      <c r="D33" s="16" t="n">
        <v>7</v>
      </c>
      <c r="E33" s="17" t="n">
        <v>240</v>
      </c>
      <c r="F33" s="18"/>
      <c r="G33" s="17"/>
      <c r="H33" s="19" t="n">
        <f aca="false">E33+C33+G33</f>
        <v>240</v>
      </c>
    </row>
    <row r="34" customFormat="false" ht="19" hidden="false" customHeight="true" outlineLevel="0" collapsed="false">
      <c r="A34" s="14" t="s">
        <v>38</v>
      </c>
      <c r="B34" s="10" t="n">
        <v>46</v>
      </c>
      <c r="C34" s="15" t="n">
        <f aca="false">B34*30</f>
        <v>1380</v>
      </c>
      <c r="D34" s="14"/>
      <c r="E34" s="14"/>
      <c r="F34" s="18"/>
      <c r="G34" s="14"/>
      <c r="H34" s="19" t="n">
        <f aca="false">E34+C34+G34</f>
        <v>1380</v>
      </c>
    </row>
    <row r="35" customFormat="false" ht="19" hidden="false" customHeight="true" outlineLevel="0" collapsed="false">
      <c r="A35" s="14" t="s">
        <v>39</v>
      </c>
      <c r="B35" s="10" t="n">
        <v>6</v>
      </c>
      <c r="C35" s="15" t="n">
        <f aca="false">B35*30</f>
        <v>180</v>
      </c>
      <c r="D35" s="14"/>
      <c r="E35" s="17"/>
      <c r="F35" s="18"/>
      <c r="G35" s="17"/>
      <c r="H35" s="19" t="n">
        <f aca="false">E35+C35+G35</f>
        <v>180</v>
      </c>
    </row>
    <row r="36" customFormat="false" ht="19" hidden="false" customHeight="true" outlineLevel="0" collapsed="false">
      <c r="A36" s="14" t="s">
        <v>40</v>
      </c>
      <c r="B36" s="10" t="n">
        <v>1</v>
      </c>
      <c r="C36" s="15" t="n">
        <f aca="false">B36*30</f>
        <v>30</v>
      </c>
      <c r="D36" s="14"/>
      <c r="E36" s="17"/>
      <c r="F36" s="18"/>
      <c r="G36" s="17"/>
      <c r="H36" s="19" t="n">
        <f aca="false">E36+C36+G36</f>
        <v>30</v>
      </c>
    </row>
    <row r="37" customFormat="false" ht="19" hidden="false" customHeight="true" outlineLevel="0" collapsed="false">
      <c r="A37" s="14" t="s">
        <v>41</v>
      </c>
      <c r="B37" s="14" t="n">
        <f aca="false">SUM(B7:B36)</f>
        <v>210</v>
      </c>
      <c r="C37" s="15" t="n">
        <f aca="false">SUM(C7:C36)</f>
        <v>6300</v>
      </c>
      <c r="D37" s="14" t="n">
        <f aca="false">SUM(D7:D36)</f>
        <v>11209</v>
      </c>
      <c r="E37" s="17" t="n">
        <f aca="false">SUM(E7:E36)</f>
        <v>604830</v>
      </c>
      <c r="F37" s="18" t="n">
        <f aca="false">SUM(F7:F36)</f>
        <v>5217</v>
      </c>
      <c r="G37" s="17" t="n">
        <f aca="false">SUM(G7:G36)</f>
        <v>582120</v>
      </c>
      <c r="H37" s="19" t="n">
        <f aca="false">SUM(H7:H36)</f>
        <v>1193250</v>
      </c>
    </row>
  </sheetData>
  <mergeCells count="7">
    <mergeCell ref="A3:H3"/>
    <mergeCell ref="G4:H4"/>
    <mergeCell ref="A5:A6"/>
    <mergeCell ref="B5:C5"/>
    <mergeCell ref="D5:E5"/>
    <mergeCell ref="F5:G5"/>
    <mergeCell ref="H5:H6"/>
  </mergeCells>
  <printOptions headings="false" gridLines="false" gridLinesSet="true" horizontalCentered="true" verticalCentered="false"/>
  <pageMargins left="0.390277777777778" right="0.390277777777778" top="0.390277777777778" bottom="0.670138888888889" header="0.511811023622047" footer="0.6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4- 9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5T01:26:22Z</dcterms:created>
  <dc:creator>微软用户</dc:creator>
  <dc:description/>
  <dc:language>en-US</dc:language>
  <cp:lastModifiedBy>Administrator</cp:lastModifiedBy>
  <cp:lastPrinted>2021-01-07T03:17:27Z</cp:lastPrinted>
  <dcterms:modified xsi:type="dcterms:W3CDTF">2022-10-31T03:4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A874CC0FFF43BDA71AAEAE9A546147</vt:lpwstr>
  </property>
  <property fmtid="{D5CDD505-2E9C-101B-9397-08002B2CF9AE}" pid="3" name="KSOProductBuildVer">
    <vt:lpwstr>2052-10.1.0.6876</vt:lpwstr>
  </property>
</Properties>
</file>