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9.24"/>
    <col collapsed="false" customWidth="true" hidden="false" outlineLevel="0" max="3" min="3" style="1" width="10.94"/>
    <col collapsed="false" customWidth="true" hidden="false" outlineLevel="0" max="5" min="4" style="1" width="13.87"/>
    <col collapsed="false" customWidth="true" hidden="false" outlineLevel="0" max="6" min="6" style="1" width="14.7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8" customFormat="true" ht="4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4" customFormat="true" ht="27" hidden="false" customHeight="true" outlineLevel="0" collapsed="false">
      <c r="A6" s="9" t="s">
        <v>9</v>
      </c>
      <c r="B6" s="9" t="n">
        <v>47</v>
      </c>
      <c r="C6" s="9" t="n">
        <v>77</v>
      </c>
      <c r="D6" s="10" t="n">
        <f aca="false">F6*0.8</f>
        <v>31112</v>
      </c>
      <c r="E6" s="10" t="n">
        <f aca="false">F6-D6</f>
        <v>7778</v>
      </c>
      <c r="F6" s="10" t="n">
        <v>38890</v>
      </c>
    </row>
    <row r="7" s="4" customFormat="true" ht="27" hidden="false" customHeight="true" outlineLevel="0" collapsed="false">
      <c r="A7" s="9" t="s">
        <v>10</v>
      </c>
      <c r="B7" s="9" t="n">
        <v>11</v>
      </c>
      <c r="C7" s="9" t="n">
        <v>17</v>
      </c>
      <c r="D7" s="10" t="n">
        <f aca="false">F7*0.8</f>
        <v>8800</v>
      </c>
      <c r="E7" s="10" t="n">
        <f aca="false">F7-D7</f>
        <v>2200</v>
      </c>
      <c r="F7" s="10" t="n">
        <v>11000</v>
      </c>
    </row>
    <row r="8" s="4" customFormat="true" ht="27" hidden="false" customHeight="true" outlineLevel="0" collapsed="false">
      <c r="A8" s="9" t="s">
        <v>11</v>
      </c>
      <c r="B8" s="9" t="n">
        <v>9</v>
      </c>
      <c r="C8" s="9" t="n">
        <v>12</v>
      </c>
      <c r="D8" s="10" t="n">
        <f aca="false">F8*0.8</f>
        <v>4700</v>
      </c>
      <c r="E8" s="10" t="n">
        <f aca="false">F8-D8</f>
        <v>1175</v>
      </c>
      <c r="F8" s="10" t="n">
        <v>5875</v>
      </c>
    </row>
    <row r="9" s="4" customFormat="true" ht="27" hidden="false" customHeight="true" outlineLevel="0" collapsed="false">
      <c r="A9" s="9" t="s">
        <v>12</v>
      </c>
      <c r="B9" s="9" t="n">
        <v>19</v>
      </c>
      <c r="C9" s="9" t="n">
        <v>34</v>
      </c>
      <c r="D9" s="10" t="n">
        <f aca="false">F9*0.8</f>
        <v>12580</v>
      </c>
      <c r="E9" s="10" t="n">
        <f aca="false">F9-D9</f>
        <v>3145</v>
      </c>
      <c r="F9" s="10" t="n">
        <v>15725</v>
      </c>
    </row>
    <row r="10" s="4" customFormat="true" ht="27" hidden="false" customHeight="true" outlineLevel="0" collapsed="false">
      <c r="A10" s="9" t="s">
        <v>13</v>
      </c>
      <c r="B10" s="9" t="n">
        <v>76</v>
      </c>
      <c r="C10" s="9" t="n">
        <v>104</v>
      </c>
      <c r="D10" s="10" t="n">
        <f aca="false">F10*0.8</f>
        <v>42668</v>
      </c>
      <c r="E10" s="10" t="n">
        <f aca="false">F10-D10</f>
        <v>10667</v>
      </c>
      <c r="F10" s="10" t="n">
        <v>53335</v>
      </c>
    </row>
    <row r="11" s="4" customFormat="true" ht="27" hidden="false" customHeight="true" outlineLevel="0" collapsed="false">
      <c r="A11" s="9" t="s">
        <v>14</v>
      </c>
      <c r="B11" s="9" t="n">
        <v>16</v>
      </c>
      <c r="C11" s="9" t="n">
        <v>22</v>
      </c>
      <c r="D11" s="10" t="n">
        <f aca="false">F11*0.8</f>
        <v>8324</v>
      </c>
      <c r="E11" s="10" t="n">
        <f aca="false">F11-D11</f>
        <v>2081</v>
      </c>
      <c r="F11" s="10" t="n">
        <v>10405</v>
      </c>
    </row>
    <row r="12" s="4" customFormat="true" ht="27" hidden="false" customHeight="true" outlineLevel="0" collapsed="false">
      <c r="A12" s="9" t="s">
        <v>15</v>
      </c>
      <c r="B12" s="9" t="n">
        <v>17</v>
      </c>
      <c r="C12" s="9" t="n">
        <v>20</v>
      </c>
      <c r="D12" s="10" t="n">
        <f aca="false">F12*0.8</f>
        <v>9168</v>
      </c>
      <c r="E12" s="10" t="n">
        <f aca="false">F12-D12</f>
        <v>2292</v>
      </c>
      <c r="F12" s="10" t="n">
        <v>11460</v>
      </c>
    </row>
    <row r="13" s="4" customFormat="true" ht="27" hidden="false" customHeight="true" outlineLevel="0" collapsed="false">
      <c r="A13" s="9" t="s">
        <v>16</v>
      </c>
      <c r="B13" s="9" t="n">
        <v>20</v>
      </c>
      <c r="C13" s="9" t="n">
        <v>26</v>
      </c>
      <c r="D13" s="10" t="n">
        <f aca="false">F13*0.8</f>
        <v>9088</v>
      </c>
      <c r="E13" s="10" t="n">
        <f aca="false">F13-D13</f>
        <v>2272</v>
      </c>
      <c r="F13" s="10" t="n">
        <v>11360</v>
      </c>
    </row>
    <row r="14" s="4" customFormat="true" ht="27" hidden="false" customHeight="true" outlineLevel="0" collapsed="false">
      <c r="A14" s="9" t="s">
        <v>17</v>
      </c>
      <c r="B14" s="9" t="n">
        <v>2</v>
      </c>
      <c r="C14" s="9" t="n">
        <v>4</v>
      </c>
      <c r="D14" s="10" t="n">
        <f aca="false">F14*0.8</f>
        <v>1488</v>
      </c>
      <c r="E14" s="10" t="n">
        <f aca="false">F14-D14</f>
        <v>372</v>
      </c>
      <c r="F14" s="10" t="n">
        <v>1860</v>
      </c>
    </row>
    <row r="15" s="4" customFormat="true" ht="27" hidden="false" customHeight="true" outlineLevel="0" collapsed="false">
      <c r="A15" s="11"/>
      <c r="B15" s="9"/>
      <c r="C15" s="9"/>
      <c r="D15" s="10"/>
      <c r="E15" s="10"/>
      <c r="F15" s="10"/>
    </row>
    <row r="16" s="4" customFormat="true" ht="27" hidden="false" customHeight="true" outlineLevel="0" collapsed="false">
      <c r="A16" s="11"/>
      <c r="B16" s="9"/>
      <c r="C16" s="9"/>
      <c r="D16" s="10"/>
      <c r="E16" s="10"/>
      <c r="F16" s="10"/>
    </row>
    <row r="17" s="4" customFormat="true" ht="27" hidden="false" customHeight="true" outlineLevel="0" collapsed="false">
      <c r="A17" s="11"/>
      <c r="B17" s="9"/>
      <c r="C17" s="9"/>
      <c r="D17" s="10"/>
      <c r="E17" s="10"/>
      <c r="F17" s="10"/>
    </row>
    <row r="18" s="4" customFormat="true" ht="27" hidden="false" customHeight="true" outlineLevel="0" collapsed="false">
      <c r="A18" s="11"/>
      <c r="B18" s="9"/>
      <c r="C18" s="9"/>
      <c r="D18" s="10"/>
      <c r="E18" s="10"/>
      <c r="F18" s="10"/>
    </row>
    <row r="19" s="4" customFormat="true" ht="27" hidden="false" customHeight="true" outlineLevel="0" collapsed="false">
      <c r="A19" s="11"/>
      <c r="B19" s="9"/>
      <c r="C19" s="9"/>
      <c r="D19" s="10"/>
      <c r="E19" s="10"/>
      <c r="F19" s="10"/>
    </row>
    <row r="20" s="4" customFormat="true" ht="27" hidden="false" customHeight="true" outlineLevel="0" collapsed="false">
      <c r="A20" s="11"/>
      <c r="B20" s="9"/>
      <c r="C20" s="9"/>
      <c r="D20" s="10"/>
      <c r="E20" s="10"/>
      <c r="F20" s="10"/>
    </row>
    <row r="21" s="4" customFormat="true" ht="27" hidden="false" customHeight="true" outlineLevel="0" collapsed="false">
      <c r="A21" s="11"/>
      <c r="B21" s="9"/>
      <c r="C21" s="9"/>
      <c r="D21" s="10"/>
      <c r="E21" s="10"/>
      <c r="F21" s="10"/>
    </row>
    <row r="22" s="4" customFormat="true" ht="27" hidden="false" customHeight="true" outlineLevel="0" collapsed="false">
      <c r="A22" s="11"/>
      <c r="B22" s="9"/>
      <c r="C22" s="9"/>
      <c r="D22" s="10"/>
      <c r="E22" s="10"/>
      <c r="F22" s="10"/>
    </row>
    <row r="23" s="4" customFormat="true" ht="27" hidden="false" customHeight="true" outlineLevel="0" collapsed="false">
      <c r="A23" s="11"/>
      <c r="B23" s="9"/>
      <c r="C23" s="9"/>
      <c r="D23" s="10"/>
      <c r="E23" s="10"/>
      <c r="F23" s="10"/>
    </row>
    <row r="24" s="4" customFormat="true" ht="27" hidden="false" customHeight="true" outlineLevel="0" collapsed="false">
      <c r="A24" s="9" t="s">
        <v>8</v>
      </c>
      <c r="B24" s="9" t="n">
        <f aca="false">SUM(B6:B23)</f>
        <v>217</v>
      </c>
      <c r="C24" s="9" t="n">
        <f aca="false">SUM(C6:C23)</f>
        <v>316</v>
      </c>
      <c r="D24" s="10" t="n">
        <f aca="false">SUM(D6:D23)</f>
        <v>127928</v>
      </c>
      <c r="E24" s="10" t="n">
        <f aca="false">SUM(E6:E23)</f>
        <v>31982</v>
      </c>
      <c r="F24" s="10" t="n">
        <f aca="false">SUM(F6:F23)</f>
        <v>159910</v>
      </c>
    </row>
    <row r="25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true" verticalCentered="false"/>
  <pageMargins left="0.865972222222222" right="0.865972222222222" top="1.25972222222222" bottom="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21-09-08T08:16:44Z</cp:lastPrinted>
  <dcterms:modified xsi:type="dcterms:W3CDTF">2021-09-09T0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DE112F15B4FB6A8EEA96933439F4A</vt:lpwstr>
  </property>
  <property fmtid="{D5CDD505-2E9C-101B-9397-08002B2CF9AE}" pid="3" name="KSOProductBuildVer">
    <vt:lpwstr>2052-11.1.0.10700</vt:lpwstr>
  </property>
</Properties>
</file>