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城乡特困人员救助供养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基本生活费</t>
  </si>
  <si>
    <t xml:space="preserve">照料护理费</t>
  </si>
  <si>
    <t xml:space="preserve">金额小计</t>
  </si>
  <si>
    <t xml:space="preserve">其中集中供养人员</t>
  </si>
  <si>
    <t xml:space="preserve">溪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柳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美林街道</t>
  </si>
  <si>
    <t xml:space="preserve">省新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仑苍镇</t>
  </si>
  <si>
    <t xml:space="preserve">英都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诗山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霞美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官桥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水头镇</t>
  </si>
  <si>
    <t xml:space="preserve">石井镇</t>
  </si>
  <si>
    <t xml:space="preserve">东田镇</t>
  </si>
  <si>
    <t xml:space="preserve">金淘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罗东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乐峰镇</t>
  </si>
  <si>
    <t xml:space="preserve">洪梅镇</t>
  </si>
  <si>
    <t xml:space="preserve">翔云镇</t>
  </si>
  <si>
    <t xml:space="preserve">眉山乡</t>
  </si>
  <si>
    <t xml:space="preserve">蓬华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九都镇</t>
  </si>
  <si>
    <t xml:space="preserve">向阳乡</t>
  </si>
  <si>
    <t xml:space="preserve">康复院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福利中心</t>
  </si>
  <si>
    <t xml:space="preserve">合    计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7026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、福利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99"/>
    <col collapsed="false" customWidth="true" hidden="false" outlineLevel="0" max="4" min="4" style="2" width="11.62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8" customFormat="true" ht="16.5" hidden="false" customHeight="true" outlineLevel="0" collapsed="false">
      <c r="A4" s="5"/>
      <c r="B4" s="5"/>
      <c r="C4" s="5"/>
      <c r="D4" s="6"/>
      <c r="E4" s="6"/>
      <c r="F4" s="6"/>
      <c r="G4" s="7" t="s">
        <v>2</v>
      </c>
    </row>
    <row r="5" s="8" customFormat="tru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s="8" customFormat="true" ht="19.5" hidden="false" customHeight="true" outlineLevel="0" collapsed="false">
      <c r="A6" s="12" t="s">
        <v>10</v>
      </c>
      <c r="B6" s="12" t="n">
        <v>34</v>
      </c>
      <c r="C6" s="12" t="n">
        <v>34</v>
      </c>
      <c r="D6" s="11" t="n">
        <v>34540</v>
      </c>
      <c r="E6" s="11" t="n">
        <v>6502</v>
      </c>
      <c r="F6" s="11" t="n">
        <v>41042</v>
      </c>
      <c r="G6" s="11" t="s">
        <v>11</v>
      </c>
    </row>
    <row r="7" s="8" customFormat="true" ht="19.5" hidden="false" customHeight="true" outlineLevel="0" collapsed="false">
      <c r="A7" s="12" t="s">
        <v>12</v>
      </c>
      <c r="B7" s="12" t="n">
        <v>72</v>
      </c>
      <c r="C7" s="12" t="n">
        <v>73</v>
      </c>
      <c r="D7" s="11" t="n">
        <v>75130</v>
      </c>
      <c r="E7" s="11" t="n">
        <v>16874</v>
      </c>
      <c r="F7" s="11" t="n">
        <v>92004</v>
      </c>
      <c r="G7" s="11" t="s">
        <v>13</v>
      </c>
    </row>
    <row r="8" s="8" customFormat="true" ht="19.5" hidden="false" customHeight="true" outlineLevel="0" collapsed="false">
      <c r="A8" s="12" t="s">
        <v>14</v>
      </c>
      <c r="B8" s="12" t="n">
        <v>52</v>
      </c>
      <c r="C8" s="12" t="n">
        <v>52</v>
      </c>
      <c r="D8" s="11" t="n">
        <v>52720</v>
      </c>
      <c r="E8" s="11" t="n">
        <v>10114</v>
      </c>
      <c r="F8" s="11" t="n">
        <v>62834</v>
      </c>
      <c r="G8" s="11" t="s">
        <v>11</v>
      </c>
    </row>
    <row r="9" s="8" customFormat="true" ht="19.5" hidden="false" customHeight="true" outlineLevel="0" collapsed="false">
      <c r="A9" s="12" t="s">
        <v>15</v>
      </c>
      <c r="B9" s="12" t="n">
        <v>71</v>
      </c>
      <c r="C9" s="12" t="n">
        <v>71</v>
      </c>
      <c r="D9" s="11" t="n">
        <v>72910</v>
      </c>
      <c r="E9" s="11" t="n">
        <v>15102</v>
      </c>
      <c r="F9" s="11" t="n">
        <v>88012</v>
      </c>
      <c r="G9" s="11" t="s">
        <v>16</v>
      </c>
    </row>
    <row r="10" s="8" customFormat="true" ht="19.5" hidden="false" customHeight="true" outlineLevel="0" collapsed="false">
      <c r="A10" s="12" t="s">
        <v>17</v>
      </c>
      <c r="B10" s="12" t="n">
        <v>7</v>
      </c>
      <c r="C10" s="12" t="n">
        <v>7</v>
      </c>
      <c r="D10" s="11" t="n">
        <v>7070</v>
      </c>
      <c r="E10" s="11" t="n">
        <v>1204</v>
      </c>
      <c r="F10" s="11" t="n">
        <v>8274</v>
      </c>
      <c r="G10" s="11"/>
    </row>
    <row r="11" s="8" customFormat="true" ht="19.5" hidden="false" customHeight="true" outlineLevel="0" collapsed="false">
      <c r="A11" s="12" t="s">
        <v>18</v>
      </c>
      <c r="B11" s="12" t="n">
        <v>72</v>
      </c>
      <c r="C11" s="12" t="n">
        <v>78</v>
      </c>
      <c r="D11" s="11" t="n">
        <v>79380</v>
      </c>
      <c r="E11" s="11" t="n">
        <v>15790</v>
      </c>
      <c r="F11" s="11" t="n">
        <v>95170</v>
      </c>
      <c r="G11" s="11" t="s">
        <v>19</v>
      </c>
    </row>
    <row r="12" s="8" customFormat="true" ht="19.5" hidden="false" customHeight="true" outlineLevel="0" collapsed="false">
      <c r="A12" s="12" t="s">
        <v>20</v>
      </c>
      <c r="B12" s="12" t="n">
        <v>97</v>
      </c>
      <c r="C12" s="12" t="n">
        <v>99</v>
      </c>
      <c r="D12" s="11" t="n">
        <v>101790</v>
      </c>
      <c r="E12" s="11" t="n">
        <v>20020</v>
      </c>
      <c r="F12" s="11" t="n">
        <v>121810</v>
      </c>
      <c r="G12" s="11" t="s">
        <v>21</v>
      </c>
    </row>
    <row r="13" s="8" customFormat="true" ht="19.5" hidden="false" customHeight="true" outlineLevel="0" collapsed="false">
      <c r="A13" s="12" t="s">
        <v>22</v>
      </c>
      <c r="B13" s="12" t="n">
        <v>67</v>
      </c>
      <c r="C13" s="12" t="n">
        <v>67</v>
      </c>
      <c r="D13" s="11" t="n">
        <v>69070</v>
      </c>
      <c r="E13" s="11" t="n">
        <v>14500</v>
      </c>
      <c r="F13" s="11" t="n">
        <v>83570</v>
      </c>
      <c r="G13" s="11" t="s">
        <v>13</v>
      </c>
    </row>
    <row r="14" s="8" customFormat="true" ht="19.5" hidden="false" customHeight="true" outlineLevel="0" collapsed="false">
      <c r="A14" s="12" t="s">
        <v>23</v>
      </c>
      <c r="B14" s="12" t="n">
        <v>76</v>
      </c>
      <c r="C14" s="12" t="n">
        <v>77</v>
      </c>
      <c r="D14" s="11" t="n">
        <v>78970</v>
      </c>
      <c r="E14" s="11" t="n">
        <v>17786</v>
      </c>
      <c r="F14" s="11" t="n">
        <v>96756</v>
      </c>
      <c r="G14" s="11" t="s">
        <v>16</v>
      </c>
    </row>
    <row r="15" s="8" customFormat="true" ht="19.5" hidden="false" customHeight="true" outlineLevel="0" collapsed="false">
      <c r="A15" s="12" t="s">
        <v>24</v>
      </c>
      <c r="B15" s="12" t="n">
        <v>125</v>
      </c>
      <c r="C15" s="12" t="n">
        <v>127</v>
      </c>
      <c r="D15" s="11" t="n">
        <v>129470</v>
      </c>
      <c r="E15" s="11" t="n">
        <v>26076</v>
      </c>
      <c r="F15" s="11" t="n">
        <v>155546</v>
      </c>
      <c r="G15" s="11" t="s">
        <v>16</v>
      </c>
    </row>
    <row r="16" s="8" customFormat="true" ht="19.5" hidden="false" customHeight="true" outlineLevel="0" collapsed="false">
      <c r="A16" s="12" t="s">
        <v>25</v>
      </c>
      <c r="B16" s="12" t="n">
        <v>62</v>
      </c>
      <c r="C16" s="12" t="n">
        <v>63</v>
      </c>
      <c r="D16" s="11" t="n">
        <v>63830</v>
      </c>
      <c r="E16" s="11" t="n">
        <v>11490</v>
      </c>
      <c r="F16" s="11" t="n">
        <v>75320</v>
      </c>
      <c r="G16" s="11" t="s">
        <v>11</v>
      </c>
    </row>
    <row r="17" s="8" customFormat="true" ht="19.5" hidden="false" customHeight="true" outlineLevel="0" collapsed="false">
      <c r="A17" s="12" t="s">
        <v>26</v>
      </c>
      <c r="B17" s="12" t="n">
        <v>64</v>
      </c>
      <c r="C17" s="12" t="n">
        <v>64</v>
      </c>
      <c r="D17" s="11" t="n">
        <v>65640</v>
      </c>
      <c r="E17" s="11" t="n">
        <v>14638</v>
      </c>
      <c r="F17" s="11" t="n">
        <v>80278</v>
      </c>
      <c r="G17" s="11" t="s">
        <v>27</v>
      </c>
    </row>
    <row r="18" s="8" customFormat="true" ht="19.5" hidden="false" customHeight="true" outlineLevel="0" collapsed="false">
      <c r="A18" s="12" t="s">
        <v>28</v>
      </c>
      <c r="B18" s="12" t="n">
        <v>78</v>
      </c>
      <c r="C18" s="12" t="n">
        <v>79</v>
      </c>
      <c r="D18" s="11" t="n">
        <v>81390</v>
      </c>
      <c r="E18" s="11" t="n">
        <v>19902</v>
      </c>
      <c r="F18" s="11" t="n">
        <v>101292</v>
      </c>
      <c r="G18" s="11" t="s">
        <v>29</v>
      </c>
    </row>
    <row r="19" s="8" customFormat="true" ht="19.5" hidden="false" customHeight="true" outlineLevel="0" collapsed="false">
      <c r="A19" s="12" t="s">
        <v>30</v>
      </c>
      <c r="B19" s="12" t="n">
        <v>51</v>
      </c>
      <c r="C19" s="12" t="n">
        <v>53</v>
      </c>
      <c r="D19" s="11" t="n">
        <v>54330</v>
      </c>
      <c r="E19" s="11" t="n">
        <v>12144</v>
      </c>
      <c r="F19" s="11" t="n">
        <v>66474</v>
      </c>
      <c r="G19" s="11" t="s">
        <v>31</v>
      </c>
    </row>
    <row r="20" s="8" customFormat="true" ht="19.5" hidden="false" customHeight="true" outlineLevel="0" collapsed="false">
      <c r="A20" s="12" t="s">
        <v>32</v>
      </c>
      <c r="B20" s="12" t="n">
        <v>69</v>
      </c>
      <c r="C20" s="12" t="n">
        <v>70</v>
      </c>
      <c r="D20" s="11" t="n">
        <v>72300</v>
      </c>
      <c r="E20" s="11" t="n">
        <v>18820</v>
      </c>
      <c r="F20" s="11" t="n">
        <v>91120</v>
      </c>
      <c r="G20" s="11" t="s">
        <v>29</v>
      </c>
    </row>
    <row r="21" s="8" customFormat="true" ht="19.5" hidden="false" customHeight="true" outlineLevel="0" collapsed="false">
      <c r="A21" s="12" t="s">
        <v>33</v>
      </c>
      <c r="B21" s="12" t="n">
        <v>45</v>
      </c>
      <c r="C21" s="12" t="n">
        <v>45</v>
      </c>
      <c r="D21" s="11" t="n">
        <v>46650</v>
      </c>
      <c r="E21" s="11" t="n">
        <v>12694</v>
      </c>
      <c r="F21" s="11" t="n">
        <v>59344</v>
      </c>
      <c r="G21" s="11" t="s">
        <v>16</v>
      </c>
    </row>
    <row r="22" s="8" customFormat="true" ht="19.5" hidden="false" customHeight="true" outlineLevel="0" collapsed="false">
      <c r="A22" s="12" t="s">
        <v>34</v>
      </c>
      <c r="B22" s="12" t="n">
        <v>56</v>
      </c>
      <c r="C22" s="12" t="n">
        <v>56</v>
      </c>
      <c r="D22" s="11" t="n">
        <v>57160</v>
      </c>
      <c r="E22" s="11" t="n">
        <v>12110</v>
      </c>
      <c r="F22" s="11" t="n">
        <v>69270</v>
      </c>
      <c r="G22" s="11" t="s">
        <v>19</v>
      </c>
    </row>
    <row r="23" s="8" customFormat="true" ht="19.5" hidden="false" customHeight="true" outlineLevel="0" collapsed="false">
      <c r="A23" s="12" t="s">
        <v>35</v>
      </c>
      <c r="B23" s="12" t="n">
        <v>135</v>
      </c>
      <c r="C23" s="12" t="n">
        <v>138</v>
      </c>
      <c r="D23" s="11" t="n">
        <v>144180</v>
      </c>
      <c r="E23" s="11" t="n">
        <v>41956</v>
      </c>
      <c r="F23" s="11" t="n">
        <v>186136</v>
      </c>
      <c r="G23" s="11" t="s">
        <v>36</v>
      </c>
    </row>
    <row r="24" s="8" customFormat="true" ht="19.5" hidden="false" customHeight="true" outlineLevel="0" collapsed="false">
      <c r="A24" s="12" t="s">
        <v>37</v>
      </c>
      <c r="B24" s="12" t="n">
        <v>100</v>
      </c>
      <c r="C24" s="12" t="n">
        <v>104</v>
      </c>
      <c r="D24" s="11" t="n">
        <v>108440</v>
      </c>
      <c r="E24" s="11" t="n">
        <v>26370</v>
      </c>
      <c r="F24" s="11" t="n">
        <v>134810</v>
      </c>
      <c r="G24" s="11" t="s">
        <v>38</v>
      </c>
    </row>
    <row r="25" s="8" customFormat="true" ht="19.5" hidden="false" customHeight="true" outlineLevel="0" collapsed="false">
      <c r="A25" s="12" t="s">
        <v>39</v>
      </c>
      <c r="B25" s="12" t="n">
        <v>52</v>
      </c>
      <c r="C25" s="12" t="n">
        <v>52</v>
      </c>
      <c r="D25" s="11" t="n">
        <v>53720</v>
      </c>
      <c r="E25" s="11" t="n">
        <v>14002</v>
      </c>
      <c r="F25" s="11" t="n">
        <v>67722</v>
      </c>
      <c r="G25" s="11" t="s">
        <v>16</v>
      </c>
    </row>
    <row r="26" s="8" customFormat="true" ht="19.5" hidden="false" customHeight="true" outlineLevel="0" collapsed="false">
      <c r="A26" s="12" t="s">
        <v>40</v>
      </c>
      <c r="B26" s="12" t="n">
        <v>52</v>
      </c>
      <c r="C26" s="12" t="n">
        <v>52</v>
      </c>
      <c r="D26" s="11" t="n">
        <v>54120</v>
      </c>
      <c r="E26" s="11" t="n">
        <v>14382</v>
      </c>
      <c r="F26" s="11" t="n">
        <v>68502</v>
      </c>
      <c r="G26" s="11" t="s">
        <v>29</v>
      </c>
    </row>
    <row r="27" s="8" customFormat="true" ht="19.5" hidden="false" customHeight="true" outlineLevel="0" collapsed="false">
      <c r="A27" s="12" t="s">
        <v>41</v>
      </c>
      <c r="B27" s="12" t="n">
        <v>29</v>
      </c>
      <c r="C27" s="12" t="n">
        <v>29</v>
      </c>
      <c r="D27" s="11" t="n">
        <v>29290</v>
      </c>
      <c r="E27" s="11" t="n">
        <v>4988</v>
      </c>
      <c r="F27" s="11" t="n">
        <v>34278</v>
      </c>
      <c r="G27" s="11"/>
    </row>
    <row r="28" s="8" customFormat="true" ht="19.5" hidden="false" customHeight="true" outlineLevel="0" collapsed="false">
      <c r="A28" s="12" t="s">
        <v>42</v>
      </c>
      <c r="B28" s="12" t="n">
        <v>25</v>
      </c>
      <c r="C28" s="12" t="n">
        <v>25</v>
      </c>
      <c r="D28" s="11" t="n">
        <v>25450</v>
      </c>
      <c r="E28" s="11" t="n">
        <v>5160</v>
      </c>
      <c r="F28" s="11" t="n">
        <v>30610</v>
      </c>
      <c r="G28" s="11" t="s">
        <v>11</v>
      </c>
    </row>
    <row r="29" s="8" customFormat="true" ht="19.5" hidden="false" customHeight="true" outlineLevel="0" collapsed="false">
      <c r="A29" s="12" t="s">
        <v>43</v>
      </c>
      <c r="B29" s="12" t="n">
        <v>34</v>
      </c>
      <c r="C29" s="12" t="n">
        <v>35</v>
      </c>
      <c r="D29" s="11" t="n">
        <v>35750</v>
      </c>
      <c r="E29" s="11" t="n">
        <v>7534</v>
      </c>
      <c r="F29" s="11" t="n">
        <v>43284</v>
      </c>
      <c r="G29" s="11" t="s">
        <v>44</v>
      </c>
    </row>
    <row r="30" s="8" customFormat="true" ht="19.5" hidden="false" customHeight="true" outlineLevel="0" collapsed="false">
      <c r="A30" s="12" t="s">
        <v>45</v>
      </c>
      <c r="B30" s="12" t="n">
        <v>19</v>
      </c>
      <c r="C30" s="12" t="n">
        <v>20</v>
      </c>
      <c r="D30" s="11" t="n">
        <v>21200</v>
      </c>
      <c r="E30" s="11" t="n">
        <v>6502</v>
      </c>
      <c r="F30" s="11" t="n">
        <v>27702</v>
      </c>
      <c r="G30" s="11" t="s">
        <v>27</v>
      </c>
    </row>
    <row r="31" s="8" customFormat="true" ht="19.5" hidden="false" customHeight="true" outlineLevel="0" collapsed="false">
      <c r="A31" s="12" t="s">
        <v>46</v>
      </c>
      <c r="B31" s="12" t="n">
        <v>16</v>
      </c>
      <c r="C31" s="12" t="n">
        <v>16</v>
      </c>
      <c r="D31" s="11" t="n">
        <v>16160</v>
      </c>
      <c r="E31" s="11" t="n">
        <v>2752</v>
      </c>
      <c r="F31" s="11" t="n">
        <v>18912</v>
      </c>
      <c r="G31" s="11"/>
    </row>
    <row r="32" s="8" customFormat="true" ht="19.5" hidden="false" customHeight="true" outlineLevel="0" collapsed="false">
      <c r="A32" s="12" t="s">
        <v>47</v>
      </c>
      <c r="B32" s="12" t="n">
        <v>26</v>
      </c>
      <c r="C32" s="12" t="n">
        <v>26</v>
      </c>
      <c r="D32" s="11" t="n">
        <v>31460</v>
      </c>
      <c r="E32" s="11" t="n">
        <v>21166</v>
      </c>
      <c r="F32" s="11" t="n">
        <v>52626</v>
      </c>
      <c r="G32" s="11" t="s">
        <v>48</v>
      </c>
    </row>
    <row r="33" s="8" customFormat="true" ht="19.5" hidden="false" customHeight="true" outlineLevel="0" collapsed="false">
      <c r="A33" s="12" t="s">
        <v>49</v>
      </c>
      <c r="B33" s="12" t="n">
        <v>1</v>
      </c>
      <c r="C33" s="12" t="n">
        <v>1</v>
      </c>
      <c r="D33" s="11" t="n">
        <v>1210</v>
      </c>
      <c r="E33" s="11" t="n">
        <v>516</v>
      </c>
      <c r="F33" s="11" t="n">
        <v>1726</v>
      </c>
      <c r="G33" s="11" t="s">
        <v>11</v>
      </c>
    </row>
    <row r="34" s="8" customFormat="true" ht="19.5" hidden="false" customHeight="true" outlineLevel="0" collapsed="false">
      <c r="A34" s="12" t="s">
        <v>50</v>
      </c>
      <c r="B34" s="12" t="n">
        <f aca="false">SUM(B6:B33)</f>
        <v>1587</v>
      </c>
      <c r="C34" s="12" t="n">
        <f aca="false">SUM(C6:C33)</f>
        <v>1613</v>
      </c>
      <c r="D34" s="11" t="n">
        <f aca="false">SUM(D6:D33)</f>
        <v>1663330</v>
      </c>
      <c r="E34" s="11" t="n">
        <f aca="false">SUM(E6:E33)</f>
        <v>391094</v>
      </c>
      <c r="F34" s="11" t="n">
        <f aca="false">D34+E34</f>
        <v>2054424</v>
      </c>
      <c r="G34" s="11" t="s">
        <v>51</v>
      </c>
    </row>
    <row r="35" s="8" customFormat="true" ht="35.25" hidden="false" customHeight="true" outlineLevel="0" collapsed="false">
      <c r="A35" s="13" t="s">
        <v>52</v>
      </c>
      <c r="B35" s="13"/>
      <c r="C35" s="13"/>
      <c r="D35" s="13"/>
      <c r="E35" s="13"/>
      <c r="F35" s="13"/>
      <c r="G35" s="13"/>
    </row>
  </sheetData>
  <mergeCells count="2">
    <mergeCell ref="A3:G3"/>
    <mergeCell ref="A35:G35"/>
  </mergeCells>
  <printOptions headings="false" gridLines="false" gridLinesSet="true" horizontalCentered="false" verticalCentered="false"/>
  <pageMargins left="1.03125" right="0.479861111111111" top="0.597916666666667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1-05-08T01:24:02Z</cp:lastPrinted>
  <dcterms:modified xsi:type="dcterms:W3CDTF">2021-08-10T02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8E84F4A604351BD16DAA12EB747C1</vt:lpwstr>
  </property>
  <property fmtid="{D5CDD505-2E9C-101B-9397-08002B2CF9AE}" pid="3" name="KSOProductBuildVer">
    <vt:lpwstr>2052-11.1.0.10667</vt:lpwstr>
  </property>
</Properties>
</file>