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9.98"/>
    <col collapsed="false" customWidth="true" hidden="false" outlineLevel="0" max="3" min="3" style="1" width="9.31"/>
    <col collapsed="false" customWidth="true" hidden="false" outlineLevel="0" max="4" min="4" style="1" width="15.24"/>
    <col collapsed="false" customWidth="true" hidden="false" outlineLevel="0" max="5" min="5" style="1" width="16.6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84</v>
      </c>
      <c r="C6" s="8" t="n">
        <v>499</v>
      </c>
      <c r="D6" s="9" t="n">
        <f aca="false">F6*0.8</f>
        <v>167552</v>
      </c>
      <c r="E6" s="10" t="n">
        <f aca="false">F6*0.2</f>
        <v>41888</v>
      </c>
      <c r="F6" s="11" t="n">
        <v>209440</v>
      </c>
    </row>
    <row r="7" s="4" customFormat="true" ht="20.25" hidden="false" customHeight="true" outlineLevel="0" collapsed="false">
      <c r="A7" s="8" t="s">
        <v>10</v>
      </c>
      <c r="B7" s="8" t="n">
        <v>462</v>
      </c>
      <c r="C7" s="8" t="n">
        <v>910</v>
      </c>
      <c r="D7" s="9" t="n">
        <f aca="false">F7*0.8</f>
        <v>307516</v>
      </c>
      <c r="E7" s="10" t="n">
        <f aca="false">F7*0.2</f>
        <v>76879</v>
      </c>
      <c r="F7" s="11" t="n">
        <v>384395</v>
      </c>
    </row>
    <row r="8" s="4" customFormat="true" ht="20.25" hidden="false" customHeight="true" outlineLevel="0" collapsed="false">
      <c r="A8" s="8" t="s">
        <v>11</v>
      </c>
      <c r="B8" s="8" t="n">
        <v>411</v>
      </c>
      <c r="C8" s="8" t="n">
        <v>852</v>
      </c>
      <c r="D8" s="9" t="n">
        <f aca="false">F8*0.8</f>
        <v>279600</v>
      </c>
      <c r="E8" s="10" t="n">
        <f aca="false">F8*0.2</f>
        <v>69900</v>
      </c>
      <c r="F8" s="11" t="n">
        <v>349500</v>
      </c>
    </row>
    <row r="9" s="4" customFormat="true" ht="20.25" hidden="false" customHeight="true" outlineLevel="0" collapsed="false">
      <c r="A9" s="8" t="s">
        <v>12</v>
      </c>
      <c r="B9" s="8" t="n">
        <v>225</v>
      </c>
      <c r="C9" s="8" t="n">
        <v>487</v>
      </c>
      <c r="D9" s="9" t="n">
        <f aca="false">F9*0.8</f>
        <v>161943.2</v>
      </c>
      <c r="E9" s="10" t="n">
        <f aca="false">F9*0.2</f>
        <v>40485.8</v>
      </c>
      <c r="F9" s="11" t="n">
        <v>202429</v>
      </c>
    </row>
    <row r="10" s="4" customFormat="true" ht="20.25" hidden="false" customHeight="true" outlineLevel="0" collapsed="false">
      <c r="A10" s="8" t="s">
        <v>13</v>
      </c>
      <c r="B10" s="8" t="n">
        <v>210</v>
      </c>
      <c r="C10" s="8" t="n">
        <v>403</v>
      </c>
      <c r="D10" s="9" t="n">
        <f aca="false">F10*0.8</f>
        <v>131142.4</v>
      </c>
      <c r="E10" s="10" t="n">
        <f aca="false">F10*0.2</f>
        <v>32785.6</v>
      </c>
      <c r="F10" s="11" t="n">
        <v>163928</v>
      </c>
    </row>
    <row r="11" s="4" customFormat="true" ht="20.25" hidden="false" customHeight="true" outlineLevel="0" collapsed="false">
      <c r="A11" s="8" t="s">
        <v>14</v>
      </c>
      <c r="B11" s="8" t="n">
        <v>215</v>
      </c>
      <c r="C11" s="8" t="n">
        <v>486</v>
      </c>
      <c r="D11" s="9" t="n">
        <f aca="false">F11*0.8</f>
        <v>160756</v>
      </c>
      <c r="E11" s="10" t="n">
        <f aca="false">F11*0.2</f>
        <v>40189</v>
      </c>
      <c r="F11" s="11" t="n">
        <v>200945</v>
      </c>
    </row>
    <row r="12" s="4" customFormat="true" ht="20.25" hidden="false" customHeight="true" outlineLevel="0" collapsed="false">
      <c r="A12" s="8" t="s">
        <v>15</v>
      </c>
      <c r="B12" s="8" t="n">
        <v>680</v>
      </c>
      <c r="C12" s="8" t="n">
        <v>1258</v>
      </c>
      <c r="D12" s="9" t="n">
        <f aca="false">F12*0.8</f>
        <v>419064</v>
      </c>
      <c r="E12" s="10" t="n">
        <f aca="false">F12*0.2</f>
        <v>104766</v>
      </c>
      <c r="F12" s="11" t="n">
        <v>523830</v>
      </c>
    </row>
    <row r="13" s="4" customFormat="true" ht="20.25" hidden="false" customHeight="true" outlineLevel="0" collapsed="false">
      <c r="A13" s="8" t="s">
        <v>16</v>
      </c>
      <c r="B13" s="8" t="n">
        <v>656</v>
      </c>
      <c r="C13" s="8" t="n">
        <v>1066</v>
      </c>
      <c r="D13" s="9" t="n">
        <f aca="false">F13*0.8</f>
        <v>347016</v>
      </c>
      <c r="E13" s="10" t="n">
        <f aca="false">F13*0.2</f>
        <v>86754</v>
      </c>
      <c r="F13" s="11" t="n">
        <v>433770</v>
      </c>
    </row>
    <row r="14" s="4" customFormat="true" ht="20.25" hidden="false" customHeight="true" outlineLevel="0" collapsed="false">
      <c r="A14" s="8" t="s">
        <v>17</v>
      </c>
      <c r="B14" s="12" t="n">
        <v>367</v>
      </c>
      <c r="C14" s="12" t="n">
        <v>657</v>
      </c>
      <c r="D14" s="9" t="n">
        <f aca="false">F14*0.8</f>
        <v>215124</v>
      </c>
      <c r="E14" s="10" t="n">
        <f aca="false">F14*0.2</f>
        <v>53781</v>
      </c>
      <c r="F14" s="11" t="n">
        <v>268905</v>
      </c>
    </row>
    <row r="15" s="4" customFormat="true" ht="20.25" hidden="false" customHeight="true" outlineLevel="0" collapsed="false">
      <c r="A15" s="8" t="s">
        <v>18</v>
      </c>
      <c r="B15" s="8" t="n">
        <v>345</v>
      </c>
      <c r="C15" s="8" t="n">
        <v>645</v>
      </c>
      <c r="D15" s="9" t="n">
        <f aca="false">F15*0.8</f>
        <v>205592</v>
      </c>
      <c r="E15" s="10" t="n">
        <f aca="false">F15*0.2</f>
        <v>51398</v>
      </c>
      <c r="F15" s="11" t="n">
        <v>256990</v>
      </c>
    </row>
    <row r="16" s="4" customFormat="true" ht="20.25" hidden="false" customHeight="true" outlineLevel="0" collapsed="false">
      <c r="A16" s="8" t="s">
        <v>19</v>
      </c>
      <c r="B16" s="8" t="n">
        <v>245</v>
      </c>
      <c r="C16" s="8" t="n">
        <v>474</v>
      </c>
      <c r="D16" s="9" t="n">
        <f aca="false">F16*0.8</f>
        <v>158984</v>
      </c>
      <c r="E16" s="10" t="n">
        <f aca="false">F16*0.2</f>
        <v>39746</v>
      </c>
      <c r="F16" s="11" t="n">
        <v>198730</v>
      </c>
    </row>
    <row r="17" s="4" customFormat="true" ht="20.25" hidden="false" customHeight="true" outlineLevel="0" collapsed="false">
      <c r="A17" s="8" t="s">
        <v>20</v>
      </c>
      <c r="B17" s="8" t="n">
        <v>361</v>
      </c>
      <c r="C17" s="8" t="n">
        <v>669</v>
      </c>
      <c r="D17" s="9" t="n">
        <f aca="false">F17*0.8</f>
        <v>208616.8</v>
      </c>
      <c r="E17" s="10" t="n">
        <f aca="false">F17*0.2</f>
        <v>52154.2</v>
      </c>
      <c r="F17" s="11" t="n">
        <v>260771</v>
      </c>
    </row>
    <row r="18" s="4" customFormat="true" ht="20.25" hidden="false" customHeight="true" outlineLevel="0" collapsed="false">
      <c r="A18" s="8" t="s">
        <v>21</v>
      </c>
      <c r="B18" s="8" t="n">
        <v>296</v>
      </c>
      <c r="C18" s="8" t="n">
        <v>562</v>
      </c>
      <c r="D18" s="9" t="n">
        <f aca="false">F18*0.8</f>
        <v>188216</v>
      </c>
      <c r="E18" s="10" t="n">
        <f aca="false">F18*0.2</f>
        <v>47054</v>
      </c>
      <c r="F18" s="11" t="n">
        <v>235270</v>
      </c>
    </row>
    <row r="19" s="4" customFormat="true" ht="20.25" hidden="false" customHeight="true" outlineLevel="0" collapsed="false">
      <c r="A19" s="8" t="s">
        <v>22</v>
      </c>
      <c r="B19" s="8" t="n">
        <v>428</v>
      </c>
      <c r="C19" s="8" t="n">
        <v>833</v>
      </c>
      <c r="D19" s="9" t="n">
        <f aca="false">F19*0.8</f>
        <v>279376</v>
      </c>
      <c r="E19" s="10" t="n">
        <f aca="false">F19*0.2</f>
        <v>69844</v>
      </c>
      <c r="F19" s="11" t="n">
        <v>349220</v>
      </c>
    </row>
    <row r="20" s="4" customFormat="true" ht="20.25" hidden="false" customHeight="true" outlineLevel="0" collapsed="false">
      <c r="A20" s="8" t="s">
        <v>23</v>
      </c>
      <c r="B20" s="8" t="n">
        <v>511</v>
      </c>
      <c r="C20" s="8" t="n">
        <v>997</v>
      </c>
      <c r="D20" s="9" t="n">
        <f aca="false">F20*0.8</f>
        <v>327728</v>
      </c>
      <c r="E20" s="10" t="n">
        <f aca="false">F20*0.2</f>
        <v>81932</v>
      </c>
      <c r="F20" s="11" t="n">
        <v>409660</v>
      </c>
    </row>
    <row r="21" s="4" customFormat="true" ht="20.25" hidden="false" customHeight="true" outlineLevel="0" collapsed="false">
      <c r="A21" s="8" t="s">
        <v>24</v>
      </c>
      <c r="B21" s="8" t="n">
        <v>299</v>
      </c>
      <c r="C21" s="8" t="n">
        <v>542</v>
      </c>
      <c r="D21" s="9" t="n">
        <f aca="false">F21*0.8</f>
        <v>184672</v>
      </c>
      <c r="E21" s="10" t="n">
        <f aca="false">F21*0.2</f>
        <v>46168</v>
      </c>
      <c r="F21" s="11" t="n">
        <v>230840</v>
      </c>
    </row>
    <row r="22" s="4" customFormat="true" ht="20.25" hidden="false" customHeight="true" outlineLevel="0" collapsed="false">
      <c r="A22" s="8" t="s">
        <v>25</v>
      </c>
      <c r="B22" s="8" t="n">
        <v>656</v>
      </c>
      <c r="C22" s="8" t="n">
        <v>1251</v>
      </c>
      <c r="D22" s="9" t="n">
        <f aca="false">F22*0.9</f>
        <v>467329.5</v>
      </c>
      <c r="E22" s="10" t="n">
        <f aca="false">F22*0.1</f>
        <v>51925.5</v>
      </c>
      <c r="F22" s="11" t="n">
        <v>519255</v>
      </c>
    </row>
    <row r="23" s="4" customFormat="true" ht="20.25" hidden="false" customHeight="true" outlineLevel="0" collapsed="false">
      <c r="A23" s="8" t="s">
        <v>26</v>
      </c>
      <c r="B23" s="8" t="n">
        <v>418</v>
      </c>
      <c r="C23" s="8" t="n">
        <v>788</v>
      </c>
      <c r="D23" s="9" t="n">
        <f aca="false">F23*0.9</f>
        <v>292023</v>
      </c>
      <c r="E23" s="10" t="n">
        <f aca="false">F23*0.1</f>
        <v>32447</v>
      </c>
      <c r="F23" s="11" t="n">
        <v>324470</v>
      </c>
    </row>
    <row r="24" s="4" customFormat="true" ht="20.25" hidden="false" customHeight="true" outlineLevel="0" collapsed="false">
      <c r="A24" s="8" t="s">
        <v>27</v>
      </c>
      <c r="B24" s="8" t="n">
        <v>243</v>
      </c>
      <c r="C24" s="8" t="n">
        <v>481</v>
      </c>
      <c r="D24" s="9" t="n">
        <f aca="false">F24</f>
        <v>198225</v>
      </c>
      <c r="E24" s="10" t="n">
        <v>0</v>
      </c>
      <c r="F24" s="11" t="n">
        <v>198225</v>
      </c>
    </row>
    <row r="25" s="4" customFormat="true" ht="20.25" hidden="false" customHeight="true" outlineLevel="0" collapsed="false">
      <c r="A25" s="8" t="s">
        <v>28</v>
      </c>
      <c r="B25" s="12" t="n">
        <v>224</v>
      </c>
      <c r="C25" s="12" t="n">
        <v>424</v>
      </c>
      <c r="D25" s="9" t="n">
        <v>172184</v>
      </c>
      <c r="E25" s="10" t="n">
        <v>0</v>
      </c>
      <c r="F25" s="11" t="n">
        <v>176829</v>
      </c>
    </row>
    <row r="26" s="4" customFormat="true" ht="20.25" hidden="false" customHeight="true" outlineLevel="0" collapsed="false">
      <c r="A26" s="8" t="s">
        <v>29</v>
      </c>
      <c r="B26" s="8" t="n">
        <v>158</v>
      </c>
      <c r="C26" s="8" t="n">
        <v>325</v>
      </c>
      <c r="D26" s="9" t="n">
        <f aca="false">F26</f>
        <v>146350</v>
      </c>
      <c r="E26" s="10" t="n">
        <v>0</v>
      </c>
      <c r="F26" s="11" t="n">
        <v>146350</v>
      </c>
    </row>
    <row r="27" s="4" customFormat="true" ht="20.25" hidden="false" customHeight="true" outlineLevel="0" collapsed="false">
      <c r="A27" s="8" t="s">
        <v>30</v>
      </c>
      <c r="B27" s="8" t="n">
        <v>197</v>
      </c>
      <c r="C27" s="8" t="n">
        <v>398</v>
      </c>
      <c r="D27" s="9" t="n">
        <f aca="false">F27</f>
        <v>167975</v>
      </c>
      <c r="E27" s="10" t="n">
        <v>0</v>
      </c>
      <c r="F27" s="11" t="n">
        <v>167975</v>
      </c>
    </row>
    <row r="28" s="4" customFormat="true" ht="20.25" hidden="false" customHeight="true" outlineLevel="0" collapsed="false">
      <c r="A28" s="8" t="s">
        <v>31</v>
      </c>
      <c r="B28" s="8" t="n">
        <v>127</v>
      </c>
      <c r="C28" s="8" t="n">
        <v>254</v>
      </c>
      <c r="D28" s="9" t="n">
        <f aca="false">F28</f>
        <v>103520</v>
      </c>
      <c r="E28" s="10" t="n">
        <v>0</v>
      </c>
      <c r="F28" s="11" t="n">
        <v>103520</v>
      </c>
    </row>
    <row r="29" s="4" customFormat="true" ht="20.25" hidden="false" customHeight="true" outlineLevel="0" collapsed="false">
      <c r="A29" s="8" t="s">
        <v>32</v>
      </c>
      <c r="B29" s="8" t="n">
        <v>144</v>
      </c>
      <c r="C29" s="8" t="n">
        <v>269</v>
      </c>
      <c r="D29" s="9" t="n">
        <f aca="false">F29</f>
        <v>109915</v>
      </c>
      <c r="E29" s="10" t="n">
        <v>0</v>
      </c>
      <c r="F29" s="11" t="n">
        <v>109915</v>
      </c>
    </row>
    <row r="30" s="4" customFormat="true" ht="20.25" hidden="false" customHeight="true" outlineLevel="0" collapsed="false">
      <c r="A30" s="8" t="s">
        <v>33</v>
      </c>
      <c r="B30" s="8" t="n">
        <v>353</v>
      </c>
      <c r="C30" s="8" t="n">
        <v>685</v>
      </c>
      <c r="D30" s="9" t="n">
        <f aca="false">F30</f>
        <v>293480</v>
      </c>
      <c r="E30" s="10" t="n">
        <v>0</v>
      </c>
      <c r="F30" s="11" t="n">
        <v>293480</v>
      </c>
    </row>
    <row r="31" s="4" customFormat="true" ht="20.25" hidden="false" customHeight="true" outlineLevel="0" collapsed="false">
      <c r="A31" s="8" t="s">
        <v>34</v>
      </c>
      <c r="B31" s="8" t="n">
        <v>345</v>
      </c>
      <c r="C31" s="8" t="n">
        <v>645</v>
      </c>
      <c r="D31" s="9" t="n">
        <f aca="false">F31</f>
        <v>268480</v>
      </c>
      <c r="E31" s="10" t="n">
        <v>0</v>
      </c>
      <c r="F31" s="11" t="n">
        <v>268480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8860</v>
      </c>
      <c r="C32" s="8" t="n">
        <f aca="false">SUM(C6:C31)</f>
        <v>16860</v>
      </c>
      <c r="D32" s="9" t="n">
        <f aca="false">SUM(D6:D31)</f>
        <v>5962379.9</v>
      </c>
      <c r="E32" s="10" t="n">
        <f aca="false">SUM(E6:E31)</f>
        <v>1020097.1</v>
      </c>
      <c r="F32" s="10" t="n">
        <f aca="false">SUM(F6:F31)</f>
        <v>6987122</v>
      </c>
    </row>
  </sheetData>
  <mergeCells count="2">
    <mergeCell ref="A3:F3"/>
    <mergeCell ref="E4:F4"/>
  </mergeCells>
  <printOptions headings="false" gridLines="false" gridLinesSet="true" horizontalCentered="true" verticalCentered="false"/>
  <pageMargins left="0.747916666666667" right="0.751388888888889" top="1.10208333333333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Demure</cp:lastModifiedBy>
  <cp:lastPrinted>2021-08-06T02:36:35Z</cp:lastPrinted>
  <dcterms:modified xsi:type="dcterms:W3CDTF">2021-08-10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1BC7C7F8744C0B2DF1D0EFB2ABC4F</vt:lpwstr>
  </property>
  <property fmtid="{D5CDD505-2E9C-101B-9397-08002B2CF9AE}" pid="3" name="KSOProductBuildVer">
    <vt:lpwstr>2052-11.1.0.10667</vt:lpwstr>
  </property>
</Properties>
</file>