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7</t>
    </r>
    <r>
      <rPr>
        <sz val="16"/>
        <rFont val="Noto Sans"/>
        <family val="2"/>
      </rPr>
      <t xml:space="preserve">月份农村居民最低生活保障金分配表</t>
    </r>
  </si>
  <si>
    <t xml:space="preserve">            单位：户、人、元</t>
  </si>
  <si>
    <t xml:space="preserve">乡 镇</t>
  </si>
  <si>
    <t xml:space="preserve">户数</t>
  </si>
  <si>
    <t xml:space="preserve">人数</t>
  </si>
  <si>
    <t xml:space="preserve">市级负担金额</t>
  </si>
  <si>
    <t xml:space="preserve">镇级负担金额</t>
  </si>
  <si>
    <t xml:space="preserve">合  计</t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仑苍镇</t>
  </si>
  <si>
    <t xml:space="preserve">英都镇</t>
  </si>
  <si>
    <t xml:space="preserve">诗山镇</t>
  </si>
  <si>
    <t xml:space="preserve">码头镇</t>
  </si>
  <si>
    <t xml:space="preserve">梅山镇</t>
  </si>
  <si>
    <t xml:space="preserve">洪濑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t xml:space="preserve">金淘镇</t>
  </si>
  <si>
    <t xml:space="preserve">罗东镇</t>
  </si>
  <si>
    <t xml:space="preserve">东田镇</t>
  </si>
  <si>
    <t xml:space="preserve">翔云镇</t>
  </si>
  <si>
    <t xml:space="preserve">眉山乡</t>
  </si>
  <si>
    <t xml:space="preserve">蓬华镇</t>
  </si>
  <si>
    <t xml:space="preserve">九都镇</t>
  </si>
  <si>
    <t xml:space="preserve">向阳乡</t>
  </si>
  <si>
    <t xml:space="preserve">乐峰镇</t>
  </si>
  <si>
    <t xml:space="preserve">洪梅镇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1" activeCellId="0" sqref="G3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2.12"/>
    <col collapsed="false" customWidth="true" hidden="false" outlineLevel="0" max="3" min="2" style="1" width="8.11"/>
    <col collapsed="false" customWidth="true" hidden="false" outlineLevel="0" max="4" min="4" style="1" width="15.24"/>
    <col collapsed="false" customWidth="true" hidden="false" outlineLevel="0" max="5" min="5" style="1" width="17.99"/>
    <col collapsed="false" customWidth="true" hidden="false" outlineLevel="0" max="6" min="6" style="1" width="16.6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</row>
    <row r="2" customFormat="false" ht="9.75" hidden="false" customHeight="true" outlineLevel="0" collapsed="false">
      <c r="A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4" customFormat="true" ht="21" hidden="false" customHeight="true" outlineLevel="0" collapsed="false">
      <c r="E4" s="5" t="s">
        <v>2</v>
      </c>
      <c r="F4" s="5"/>
    </row>
    <row r="5" s="7" customFormat="true" ht="26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s="4" customFormat="true" ht="20.25" hidden="false" customHeight="true" outlineLevel="0" collapsed="false">
      <c r="A6" s="8" t="s">
        <v>9</v>
      </c>
      <c r="B6" s="8" t="n">
        <v>283</v>
      </c>
      <c r="C6" s="8" t="n">
        <v>493</v>
      </c>
      <c r="D6" s="9" t="n">
        <f aca="false">F6*0.8</f>
        <v>166360</v>
      </c>
      <c r="E6" s="10" t="n">
        <f aca="false">F6*0.2</f>
        <v>41590</v>
      </c>
      <c r="F6" s="11" t="n">
        <v>207950</v>
      </c>
    </row>
    <row r="7" s="4" customFormat="true" ht="20.25" hidden="false" customHeight="true" outlineLevel="0" collapsed="false">
      <c r="A7" s="8" t="s">
        <v>10</v>
      </c>
      <c r="B7" s="8" t="n">
        <v>457</v>
      </c>
      <c r="C7" s="8" t="n">
        <v>902</v>
      </c>
      <c r="D7" s="9" t="n">
        <f aca="false">F7*0.8</f>
        <v>304896</v>
      </c>
      <c r="E7" s="10" t="n">
        <f aca="false">F7*0.2</f>
        <v>76224</v>
      </c>
      <c r="F7" s="11" t="n">
        <v>381120</v>
      </c>
    </row>
    <row r="8" s="4" customFormat="true" ht="20.25" hidden="false" customHeight="true" outlineLevel="0" collapsed="false">
      <c r="A8" s="8" t="s">
        <v>11</v>
      </c>
      <c r="B8" s="8" t="n">
        <v>410</v>
      </c>
      <c r="C8" s="8" t="n">
        <v>848</v>
      </c>
      <c r="D8" s="9" t="n">
        <f aca="false">F8*0.8</f>
        <v>277600</v>
      </c>
      <c r="E8" s="10" t="n">
        <f aca="false">F8*0.2</f>
        <v>69400</v>
      </c>
      <c r="F8" s="11" t="n">
        <v>347000</v>
      </c>
    </row>
    <row r="9" s="4" customFormat="true" ht="20.25" hidden="false" customHeight="true" outlineLevel="0" collapsed="false">
      <c r="A9" s="8" t="s">
        <v>12</v>
      </c>
      <c r="B9" s="8" t="n">
        <v>222</v>
      </c>
      <c r="C9" s="8" t="n">
        <v>484</v>
      </c>
      <c r="D9" s="9" t="n">
        <f aca="false">F9*0.8</f>
        <v>160345.6</v>
      </c>
      <c r="E9" s="10" t="n">
        <f aca="false">F9*0.2</f>
        <v>40086.4</v>
      </c>
      <c r="F9" s="11" t="n">
        <v>200432</v>
      </c>
    </row>
    <row r="10" s="4" customFormat="true" ht="20.25" hidden="false" customHeight="true" outlineLevel="0" collapsed="false">
      <c r="A10" s="8" t="s">
        <v>13</v>
      </c>
      <c r="B10" s="8" t="n">
        <v>211</v>
      </c>
      <c r="C10" s="8" t="n">
        <v>404</v>
      </c>
      <c r="D10" s="9" t="n">
        <f aca="false">F10*0.8</f>
        <v>131582.4</v>
      </c>
      <c r="E10" s="10" t="n">
        <f aca="false">F10*0.2</f>
        <v>32895.6</v>
      </c>
      <c r="F10" s="11" t="n">
        <v>164478</v>
      </c>
    </row>
    <row r="11" s="4" customFormat="true" ht="20.25" hidden="false" customHeight="true" outlineLevel="0" collapsed="false">
      <c r="A11" s="8" t="s">
        <v>14</v>
      </c>
      <c r="B11" s="8" t="n">
        <v>215</v>
      </c>
      <c r="C11" s="8" t="n">
        <v>485</v>
      </c>
      <c r="D11" s="9" t="n">
        <f aca="false">F11*0.8</f>
        <v>160460</v>
      </c>
      <c r="E11" s="10" t="n">
        <f aca="false">F11*0.2</f>
        <v>40115</v>
      </c>
      <c r="F11" s="11" t="n">
        <v>200575</v>
      </c>
    </row>
    <row r="12" s="4" customFormat="true" ht="20.25" hidden="false" customHeight="true" outlineLevel="0" collapsed="false">
      <c r="A12" s="8" t="s">
        <v>15</v>
      </c>
      <c r="B12" s="8" t="n">
        <v>671</v>
      </c>
      <c r="C12" s="8" t="n">
        <v>1248</v>
      </c>
      <c r="D12" s="9" t="n">
        <f aca="false">F12*0.8</f>
        <v>412920</v>
      </c>
      <c r="E12" s="10" t="n">
        <f aca="false">F12*0.2</f>
        <v>103230</v>
      </c>
      <c r="F12" s="11" t="n">
        <v>516150</v>
      </c>
    </row>
    <row r="13" s="4" customFormat="true" ht="20.25" hidden="false" customHeight="true" outlineLevel="0" collapsed="false">
      <c r="A13" s="8" t="s">
        <v>16</v>
      </c>
      <c r="B13" s="8" t="n">
        <v>651</v>
      </c>
      <c r="C13" s="8" t="n">
        <v>1058</v>
      </c>
      <c r="D13" s="9" t="n">
        <f aca="false">F13*0.8</f>
        <v>344936</v>
      </c>
      <c r="E13" s="10" t="n">
        <f aca="false">F13*0.2</f>
        <v>86234</v>
      </c>
      <c r="F13" s="11" t="n">
        <v>431170</v>
      </c>
    </row>
    <row r="14" s="4" customFormat="true" ht="20.25" hidden="false" customHeight="true" outlineLevel="0" collapsed="false">
      <c r="A14" s="8" t="s">
        <v>17</v>
      </c>
      <c r="B14" s="12" t="n">
        <v>366</v>
      </c>
      <c r="C14" s="12" t="n">
        <v>658</v>
      </c>
      <c r="D14" s="9" t="n">
        <f aca="false">F14*0.8</f>
        <v>215204</v>
      </c>
      <c r="E14" s="10" t="n">
        <f aca="false">F14*0.2</f>
        <v>53801</v>
      </c>
      <c r="F14" s="11" t="n">
        <v>269005</v>
      </c>
    </row>
    <row r="15" s="4" customFormat="true" ht="20.25" hidden="false" customHeight="true" outlineLevel="0" collapsed="false">
      <c r="A15" s="8" t="s">
        <v>18</v>
      </c>
      <c r="B15" s="8" t="n">
        <v>344</v>
      </c>
      <c r="C15" s="8" t="n">
        <v>644</v>
      </c>
      <c r="D15" s="9" t="n">
        <f aca="false">F15*0.8</f>
        <v>204972</v>
      </c>
      <c r="E15" s="10" t="n">
        <f aca="false">F15*0.2</f>
        <v>51243</v>
      </c>
      <c r="F15" s="11" t="n">
        <v>256215</v>
      </c>
    </row>
    <row r="16" s="4" customFormat="true" ht="20.25" hidden="false" customHeight="true" outlineLevel="0" collapsed="false">
      <c r="A16" s="8" t="s">
        <v>19</v>
      </c>
      <c r="B16" s="8" t="n">
        <v>246</v>
      </c>
      <c r="C16" s="8" t="n">
        <v>476</v>
      </c>
      <c r="D16" s="9" t="n">
        <f aca="false">F16*0.8</f>
        <v>160324</v>
      </c>
      <c r="E16" s="10" t="n">
        <f aca="false">F16*0.2</f>
        <v>40081</v>
      </c>
      <c r="F16" s="11" t="n">
        <v>200405</v>
      </c>
    </row>
    <row r="17" s="4" customFormat="true" ht="20.25" hidden="false" customHeight="true" outlineLevel="0" collapsed="false">
      <c r="A17" s="8" t="s">
        <v>20</v>
      </c>
      <c r="B17" s="8" t="n">
        <v>361</v>
      </c>
      <c r="C17" s="8" t="n">
        <v>668</v>
      </c>
      <c r="D17" s="9" t="n">
        <f aca="false">F17*0.8</f>
        <v>208016.8</v>
      </c>
      <c r="E17" s="10" t="n">
        <f aca="false">F17*0.2</f>
        <v>52004.2</v>
      </c>
      <c r="F17" s="11" t="n">
        <v>260021</v>
      </c>
    </row>
    <row r="18" s="4" customFormat="true" ht="20.25" hidden="false" customHeight="true" outlineLevel="0" collapsed="false">
      <c r="A18" s="8" t="s">
        <v>21</v>
      </c>
      <c r="B18" s="8" t="n">
        <v>296</v>
      </c>
      <c r="C18" s="8" t="n">
        <v>559</v>
      </c>
      <c r="D18" s="9" t="n">
        <f aca="false">F18*0.8</f>
        <v>187332</v>
      </c>
      <c r="E18" s="10" t="n">
        <f aca="false">F18*0.2</f>
        <v>46833</v>
      </c>
      <c r="F18" s="11" t="n">
        <v>234165</v>
      </c>
    </row>
    <row r="19" s="4" customFormat="true" ht="20.25" hidden="false" customHeight="true" outlineLevel="0" collapsed="false">
      <c r="A19" s="8" t="s">
        <v>22</v>
      </c>
      <c r="B19" s="8" t="n">
        <v>428</v>
      </c>
      <c r="C19" s="8" t="n">
        <v>834</v>
      </c>
      <c r="D19" s="9" t="n">
        <f aca="false">F19*0.8</f>
        <v>279544</v>
      </c>
      <c r="E19" s="10" t="n">
        <f aca="false">F19*0.2</f>
        <v>69886</v>
      </c>
      <c r="F19" s="11" t="n">
        <v>349430</v>
      </c>
    </row>
    <row r="20" s="4" customFormat="true" ht="20.25" hidden="false" customHeight="true" outlineLevel="0" collapsed="false">
      <c r="A20" s="8" t="s">
        <v>23</v>
      </c>
      <c r="B20" s="8" t="n">
        <v>488</v>
      </c>
      <c r="C20" s="8" t="n">
        <v>957</v>
      </c>
      <c r="D20" s="9" t="n">
        <f aca="false">F20*0.8</f>
        <v>312952</v>
      </c>
      <c r="E20" s="10" t="n">
        <f aca="false">F20*0.2</f>
        <v>78238</v>
      </c>
      <c r="F20" s="11" t="n">
        <v>391190</v>
      </c>
    </row>
    <row r="21" s="4" customFormat="true" ht="20.25" hidden="false" customHeight="true" outlineLevel="0" collapsed="false">
      <c r="A21" s="8" t="s">
        <v>24</v>
      </c>
      <c r="B21" s="8" t="n">
        <v>297</v>
      </c>
      <c r="C21" s="8" t="n">
        <v>541</v>
      </c>
      <c r="D21" s="9" t="n">
        <f aca="false">F21*0.8</f>
        <v>183948</v>
      </c>
      <c r="E21" s="10" t="n">
        <f aca="false">F21*0.2</f>
        <v>45987</v>
      </c>
      <c r="F21" s="11" t="n">
        <v>229935</v>
      </c>
    </row>
    <row r="22" s="4" customFormat="true" ht="20.25" hidden="false" customHeight="true" outlineLevel="0" collapsed="false">
      <c r="A22" s="8" t="s">
        <v>25</v>
      </c>
      <c r="B22" s="8" t="n">
        <v>654</v>
      </c>
      <c r="C22" s="8" t="n">
        <v>1248</v>
      </c>
      <c r="D22" s="9" t="n">
        <f aca="false">F22*0.9</f>
        <v>465673.5</v>
      </c>
      <c r="E22" s="10" t="n">
        <f aca="false">F22*0.1</f>
        <v>51741.5</v>
      </c>
      <c r="F22" s="11" t="n">
        <v>517415</v>
      </c>
    </row>
    <row r="23" s="4" customFormat="true" ht="20.25" hidden="false" customHeight="true" outlineLevel="0" collapsed="false">
      <c r="A23" s="8" t="s">
        <v>26</v>
      </c>
      <c r="B23" s="8" t="n">
        <v>415</v>
      </c>
      <c r="C23" s="8" t="n">
        <v>780</v>
      </c>
      <c r="D23" s="9" t="n">
        <f aca="false">F23*0.9</f>
        <v>289363.5</v>
      </c>
      <c r="E23" s="10" t="n">
        <f aca="false">F23*0.1</f>
        <v>32151.5</v>
      </c>
      <c r="F23" s="11" t="n">
        <v>321515</v>
      </c>
    </row>
    <row r="24" s="4" customFormat="true" ht="20.25" hidden="false" customHeight="true" outlineLevel="0" collapsed="false">
      <c r="A24" s="8" t="s">
        <v>27</v>
      </c>
      <c r="B24" s="8" t="n">
        <v>244</v>
      </c>
      <c r="C24" s="8" t="n">
        <v>481</v>
      </c>
      <c r="D24" s="9" t="n">
        <f aca="false">F24</f>
        <v>198775</v>
      </c>
      <c r="E24" s="10" t="n">
        <v>0</v>
      </c>
      <c r="F24" s="11" t="n">
        <v>198775</v>
      </c>
    </row>
    <row r="25" s="4" customFormat="true" ht="20.25" hidden="false" customHeight="true" outlineLevel="0" collapsed="false">
      <c r="A25" s="8" t="s">
        <v>28</v>
      </c>
      <c r="B25" s="12" t="n">
        <v>222</v>
      </c>
      <c r="C25" s="12" t="n">
        <v>419</v>
      </c>
      <c r="D25" s="9" t="n">
        <v>172184</v>
      </c>
      <c r="E25" s="10" t="n">
        <v>0</v>
      </c>
      <c r="F25" s="11" t="n">
        <v>175134</v>
      </c>
    </row>
    <row r="26" s="4" customFormat="true" ht="20.25" hidden="false" customHeight="true" outlineLevel="0" collapsed="false">
      <c r="A26" s="8" t="s">
        <v>29</v>
      </c>
      <c r="B26" s="8" t="n">
        <v>156</v>
      </c>
      <c r="C26" s="8" t="n">
        <v>320</v>
      </c>
      <c r="D26" s="9" t="n">
        <f aca="false">F26</f>
        <v>144690</v>
      </c>
      <c r="E26" s="10" t="n">
        <v>0</v>
      </c>
      <c r="F26" s="11" t="n">
        <v>144690</v>
      </c>
    </row>
    <row r="27" s="4" customFormat="true" ht="20.25" hidden="false" customHeight="true" outlineLevel="0" collapsed="false">
      <c r="A27" s="8" t="s">
        <v>30</v>
      </c>
      <c r="B27" s="8" t="n">
        <v>197</v>
      </c>
      <c r="C27" s="8" t="n">
        <v>396</v>
      </c>
      <c r="D27" s="9" t="n">
        <f aca="false">F27</f>
        <v>167250</v>
      </c>
      <c r="E27" s="10" t="n">
        <v>0</v>
      </c>
      <c r="F27" s="11" t="n">
        <v>167250</v>
      </c>
    </row>
    <row r="28" s="4" customFormat="true" ht="20.25" hidden="false" customHeight="true" outlineLevel="0" collapsed="false">
      <c r="A28" s="8" t="s">
        <v>31</v>
      </c>
      <c r="B28" s="8" t="n">
        <v>127</v>
      </c>
      <c r="C28" s="8" t="n">
        <v>254</v>
      </c>
      <c r="D28" s="9" t="n">
        <f aca="false">F28</f>
        <v>103520</v>
      </c>
      <c r="E28" s="10" t="n">
        <v>0</v>
      </c>
      <c r="F28" s="11" t="n">
        <v>103520</v>
      </c>
    </row>
    <row r="29" s="4" customFormat="true" ht="20.25" hidden="false" customHeight="true" outlineLevel="0" collapsed="false">
      <c r="A29" s="8" t="s">
        <v>32</v>
      </c>
      <c r="B29" s="8" t="n">
        <v>144</v>
      </c>
      <c r="C29" s="8" t="n">
        <v>268</v>
      </c>
      <c r="D29" s="9" t="n">
        <f aca="false">F29</f>
        <v>109685</v>
      </c>
      <c r="E29" s="10" t="n">
        <v>0</v>
      </c>
      <c r="F29" s="11" t="n">
        <v>109685</v>
      </c>
    </row>
    <row r="30" s="4" customFormat="true" ht="20.25" hidden="false" customHeight="true" outlineLevel="0" collapsed="false">
      <c r="A30" s="8" t="s">
        <v>33</v>
      </c>
      <c r="B30" s="8" t="n">
        <v>353</v>
      </c>
      <c r="C30" s="8" t="n">
        <v>686</v>
      </c>
      <c r="D30" s="9" t="n">
        <f aca="false">F30</f>
        <v>292865</v>
      </c>
      <c r="E30" s="10" t="n">
        <v>0</v>
      </c>
      <c r="F30" s="11" t="n">
        <v>292865</v>
      </c>
    </row>
    <row r="31" s="4" customFormat="true" ht="20.25" hidden="false" customHeight="true" outlineLevel="0" collapsed="false">
      <c r="A31" s="8" t="s">
        <v>34</v>
      </c>
      <c r="B31" s="8" t="n">
        <v>340</v>
      </c>
      <c r="C31" s="8" t="n">
        <v>638</v>
      </c>
      <c r="D31" s="9" t="n">
        <f aca="false">F31</f>
        <v>265220</v>
      </c>
      <c r="E31" s="10" t="n">
        <v>0</v>
      </c>
      <c r="F31" s="11" t="n">
        <v>265220</v>
      </c>
    </row>
    <row r="32" s="4" customFormat="true" ht="20.25" hidden="false" customHeight="true" outlineLevel="0" collapsed="false">
      <c r="A32" s="8" t="s">
        <v>35</v>
      </c>
      <c r="B32" s="8" t="n">
        <f aca="false">SUM(B6:B31)</f>
        <v>8798</v>
      </c>
      <c r="C32" s="8" t="n">
        <f aca="false">SUM(C6:C31)</f>
        <v>16749</v>
      </c>
      <c r="D32" s="9" t="n">
        <f aca="false">SUM(D6:D31)</f>
        <v>5920618.8</v>
      </c>
      <c r="E32" s="10" t="n">
        <f aca="false">SUM(E6:E31)</f>
        <v>1011741.2</v>
      </c>
      <c r="F32" s="10" t="n">
        <f aca="false">SUM(F6:F31)</f>
        <v>6935310</v>
      </c>
    </row>
    <row r="33" s="4" customFormat="true" ht="36.75" hidden="false" customHeight="true" outlineLevel="0" collapsed="false">
      <c r="A33" s="13"/>
      <c r="B33" s="13"/>
      <c r="C33" s="13"/>
      <c r="D33" s="13"/>
      <c r="E33" s="13"/>
      <c r="F33" s="13"/>
    </row>
  </sheetData>
  <mergeCells count="3">
    <mergeCell ref="A3:F3"/>
    <mergeCell ref="E4:F4"/>
    <mergeCell ref="A33:F33"/>
  </mergeCells>
  <printOptions headings="false" gridLines="false" gridLinesSet="true" horizontalCentered="true" verticalCentered="false"/>
  <pageMargins left="0.629861111111111" right="0.751388888888889" top="0.708333333333333" bottom="0.68055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22:02Z</dcterms:created>
  <dc:creator>USER</dc:creator>
  <dc:description/>
  <dc:language>en-US</dc:language>
  <cp:lastModifiedBy>往后余生</cp:lastModifiedBy>
  <cp:lastPrinted>2021-07-07T08:02:07Z</cp:lastPrinted>
  <dcterms:modified xsi:type="dcterms:W3CDTF">2021-07-09T01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E96AF8F3A476088E3C1D0570551B4</vt:lpwstr>
  </property>
  <property fmtid="{D5CDD505-2E9C-101B-9397-08002B2CF9AE}" pid="3" name="KSOProductBuildVer">
    <vt:lpwstr>2052-11.1.0.10495</vt:lpwstr>
  </property>
</Properties>
</file>