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诗山福利院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12"/>
    <col collapsed="false" customWidth="true" hidden="false" outlineLevel="0" max="3" min="3" style="2" width="12.5"/>
    <col collapsed="false" customWidth="true" hidden="false" outlineLevel="0" max="4" min="4" style="1" width="7.87"/>
    <col collapsed="false" customWidth="true" hidden="false" outlineLevel="0" max="5" min="5" style="3" width="14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8" hidden="false" customHeight="true" outlineLevel="0" collapsed="false">
      <c r="C4" s="7"/>
      <c r="E4" s="8"/>
      <c r="F4" s="9" t="s">
        <v>2</v>
      </c>
    </row>
    <row r="5" s="6" customFormat="true" ht="16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6" customFormat="true" ht="16.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2" t="s">
        <v>8</v>
      </c>
      <c r="F6" s="11"/>
    </row>
    <row r="7" s="6" customFormat="true" ht="18" hidden="false" customHeight="true" outlineLevel="0" collapsed="false">
      <c r="A7" s="10" t="s">
        <v>10</v>
      </c>
      <c r="B7" s="10"/>
      <c r="C7" s="11"/>
      <c r="D7" s="13" t="n">
        <v>341</v>
      </c>
      <c r="E7" s="14" t="n">
        <v>242843</v>
      </c>
      <c r="F7" s="11" t="n">
        <f aca="false">C7+E7</f>
        <v>242843</v>
      </c>
    </row>
    <row r="8" s="6" customFormat="true" ht="18" hidden="false" customHeight="true" outlineLevel="0" collapsed="false">
      <c r="A8" s="10" t="s">
        <v>11</v>
      </c>
      <c r="B8" s="10" t="n">
        <v>7</v>
      </c>
      <c r="C8" s="11" t="n">
        <v>11783</v>
      </c>
      <c r="D8" s="13" t="n">
        <v>539</v>
      </c>
      <c r="E8" s="14" t="n">
        <v>421582</v>
      </c>
      <c r="F8" s="11" t="n">
        <f aca="false">C8+E8</f>
        <v>433365</v>
      </c>
    </row>
    <row r="9" s="6" customFormat="true" ht="18" hidden="false" customHeight="true" outlineLevel="0" collapsed="false">
      <c r="A9" s="10" t="s">
        <v>12</v>
      </c>
      <c r="B9" s="10" t="n">
        <v>1</v>
      </c>
      <c r="C9" s="11" t="n">
        <v>1949</v>
      </c>
      <c r="D9" s="13" t="n">
        <v>446</v>
      </c>
      <c r="E9" s="14" t="n">
        <v>344040</v>
      </c>
      <c r="F9" s="11" t="n">
        <f aca="false">C9+E9</f>
        <v>345989</v>
      </c>
    </row>
    <row r="10" s="6" customFormat="true" ht="18" hidden="false" customHeight="true" outlineLevel="0" collapsed="false">
      <c r="A10" s="10" t="s">
        <v>13</v>
      </c>
      <c r="B10" s="10" t="n">
        <v>6</v>
      </c>
      <c r="C10" s="11" t="n">
        <v>9834</v>
      </c>
      <c r="D10" s="13" t="n">
        <v>274</v>
      </c>
      <c r="E10" s="14" t="n">
        <v>245680</v>
      </c>
      <c r="F10" s="11" t="n">
        <f aca="false">C10+E10</f>
        <v>255514</v>
      </c>
    </row>
    <row r="11" s="6" customFormat="true" ht="18" hidden="false" customHeight="true" outlineLevel="0" collapsed="false">
      <c r="A11" s="10" t="s">
        <v>14</v>
      </c>
      <c r="B11" s="10" t="n">
        <v>2</v>
      </c>
      <c r="C11" s="11" t="n">
        <v>3898</v>
      </c>
      <c r="D11" s="13" t="n">
        <v>287</v>
      </c>
      <c r="E11" s="14" t="n">
        <v>233788</v>
      </c>
      <c r="F11" s="11" t="n">
        <f aca="false">C11+E11</f>
        <v>237686</v>
      </c>
    </row>
    <row r="12" s="6" customFormat="true" ht="18" hidden="false" customHeight="true" outlineLevel="0" collapsed="false">
      <c r="A12" s="10" t="s">
        <v>15</v>
      </c>
      <c r="B12" s="10"/>
      <c r="C12" s="11"/>
      <c r="D12" s="13" t="n">
        <v>205</v>
      </c>
      <c r="E12" s="14" t="n">
        <v>138055</v>
      </c>
      <c r="F12" s="11" t="n">
        <f aca="false">C12+E12</f>
        <v>138055</v>
      </c>
    </row>
    <row r="13" s="6" customFormat="true" ht="18" hidden="false" customHeight="true" outlineLevel="0" collapsed="false">
      <c r="A13" s="10" t="s">
        <v>16</v>
      </c>
      <c r="B13" s="10" t="n">
        <v>3</v>
      </c>
      <c r="C13" s="11" t="n">
        <v>5227</v>
      </c>
      <c r="D13" s="13" t="n">
        <v>270</v>
      </c>
      <c r="E13" s="14" t="n">
        <v>251684</v>
      </c>
      <c r="F13" s="11" t="n">
        <f aca="false">C13+E13</f>
        <v>256911</v>
      </c>
    </row>
    <row r="14" s="6" customFormat="true" ht="18" hidden="false" customHeight="true" outlineLevel="0" collapsed="false">
      <c r="A14" s="10" t="s">
        <v>17</v>
      </c>
      <c r="B14" s="10"/>
      <c r="C14" s="11"/>
      <c r="D14" s="13" t="n">
        <v>242</v>
      </c>
      <c r="E14" s="14" t="n">
        <v>190760</v>
      </c>
      <c r="F14" s="11" t="n">
        <f aca="false">C14+E14</f>
        <v>190760</v>
      </c>
    </row>
    <row r="15" s="6" customFormat="true" ht="18" hidden="false" customHeight="true" outlineLevel="0" collapsed="false">
      <c r="A15" s="10" t="s">
        <v>18</v>
      </c>
      <c r="B15" s="10" t="n">
        <v>24</v>
      </c>
      <c r="C15" s="11" t="n">
        <v>42436</v>
      </c>
      <c r="D15" s="13" t="n">
        <v>707</v>
      </c>
      <c r="E15" s="14" t="n">
        <v>558746</v>
      </c>
      <c r="F15" s="11" t="n">
        <f aca="false">C15+E15</f>
        <v>601182</v>
      </c>
    </row>
    <row r="16" s="6" customFormat="true" ht="18" hidden="false" customHeight="true" outlineLevel="0" collapsed="false">
      <c r="A16" s="10" t="s">
        <v>19</v>
      </c>
      <c r="B16" s="10" t="n">
        <v>1</v>
      </c>
      <c r="C16" s="11" t="n">
        <v>1949</v>
      </c>
      <c r="D16" s="13" t="n">
        <v>169</v>
      </c>
      <c r="E16" s="14" t="n">
        <v>159516</v>
      </c>
      <c r="F16" s="11" t="n">
        <f aca="false">C16+E16</f>
        <v>161465</v>
      </c>
    </row>
    <row r="17" s="6" customFormat="true" ht="18" hidden="false" customHeight="true" outlineLevel="0" collapsed="false">
      <c r="A17" s="10" t="s">
        <v>20</v>
      </c>
      <c r="B17" s="10" t="n">
        <v>9</v>
      </c>
      <c r="C17" s="11" t="n">
        <v>14131</v>
      </c>
      <c r="D17" s="13" t="n">
        <v>758</v>
      </c>
      <c r="E17" s="14" t="n">
        <v>577313</v>
      </c>
      <c r="F17" s="11" t="n">
        <f aca="false">C17+E17</f>
        <v>591444</v>
      </c>
    </row>
    <row r="18" s="6" customFormat="true" ht="18" hidden="false" customHeight="true" outlineLevel="0" collapsed="false">
      <c r="A18" s="10" t="s">
        <v>21</v>
      </c>
      <c r="B18" s="10" t="n">
        <v>1</v>
      </c>
      <c r="C18" s="11" t="n">
        <v>1949</v>
      </c>
      <c r="D18" s="13" t="n">
        <v>219</v>
      </c>
      <c r="E18" s="14" t="n">
        <v>173986</v>
      </c>
      <c r="F18" s="11" t="n">
        <f aca="false">C18+E18</f>
        <v>175935</v>
      </c>
    </row>
    <row r="19" s="6" customFormat="true" ht="18" hidden="false" customHeight="true" outlineLevel="0" collapsed="false">
      <c r="A19" s="10" t="s">
        <v>22</v>
      </c>
      <c r="B19" s="10" t="n">
        <v>5</v>
      </c>
      <c r="C19" s="11" t="n">
        <v>8815</v>
      </c>
      <c r="D19" s="13" t="n">
        <v>709</v>
      </c>
      <c r="E19" s="14" t="n">
        <v>436636</v>
      </c>
      <c r="F19" s="11" t="n">
        <f aca="false">C19+E19</f>
        <v>445451</v>
      </c>
    </row>
    <row r="20" s="6" customFormat="true" ht="18" hidden="false" customHeight="true" outlineLevel="0" collapsed="false">
      <c r="A20" s="10" t="s">
        <v>23</v>
      </c>
      <c r="B20" s="10" t="n">
        <v>2</v>
      </c>
      <c r="C20" s="11" t="n">
        <v>3588</v>
      </c>
      <c r="D20" s="13" t="n">
        <v>143</v>
      </c>
      <c r="E20" s="14" t="n">
        <v>115114</v>
      </c>
      <c r="F20" s="11" t="n">
        <f aca="false">C20+E20</f>
        <v>118702</v>
      </c>
    </row>
    <row r="21" s="6" customFormat="true" ht="18" hidden="false" customHeight="true" outlineLevel="0" collapsed="false">
      <c r="A21" s="10" t="s">
        <v>24</v>
      </c>
      <c r="B21" s="10"/>
      <c r="C21" s="11"/>
      <c r="D21" s="13" t="n">
        <v>155</v>
      </c>
      <c r="E21" s="14" t="n">
        <v>111697</v>
      </c>
      <c r="F21" s="11" t="n">
        <f aca="false">C21+E21</f>
        <v>111697</v>
      </c>
    </row>
    <row r="22" s="6" customFormat="true" ht="18" hidden="false" customHeight="true" outlineLevel="0" collapsed="false">
      <c r="A22" s="10" t="s">
        <v>25</v>
      </c>
      <c r="B22" s="10" t="n">
        <v>6</v>
      </c>
      <c r="C22" s="11" t="n">
        <v>11384</v>
      </c>
      <c r="D22" s="13" t="n">
        <v>513</v>
      </c>
      <c r="E22" s="14" t="n">
        <v>396973</v>
      </c>
      <c r="F22" s="11" t="n">
        <f aca="false">C22+E22</f>
        <v>408357</v>
      </c>
    </row>
    <row r="23" s="6" customFormat="true" ht="18" hidden="false" customHeight="true" outlineLevel="0" collapsed="false">
      <c r="A23" s="10" t="s">
        <v>26</v>
      </c>
      <c r="B23" s="10" t="n">
        <v>9</v>
      </c>
      <c r="C23" s="11" t="n">
        <v>16611</v>
      </c>
      <c r="D23" s="13" t="n">
        <v>378</v>
      </c>
      <c r="E23" s="14" t="n">
        <v>296398</v>
      </c>
      <c r="F23" s="11" t="n">
        <f aca="false">C23+E23</f>
        <v>313009</v>
      </c>
    </row>
    <row r="24" s="6" customFormat="true" ht="17.25" hidden="false" customHeight="true" outlineLevel="0" collapsed="false">
      <c r="A24" s="10" t="s">
        <v>27</v>
      </c>
      <c r="B24" s="10" t="n">
        <v>4</v>
      </c>
      <c r="C24" s="11" t="n">
        <v>7176</v>
      </c>
      <c r="D24" s="13" t="n">
        <v>437</v>
      </c>
      <c r="E24" s="14" t="n">
        <v>331056</v>
      </c>
      <c r="F24" s="11" t="n">
        <f aca="false">C24+E24</f>
        <v>338232</v>
      </c>
    </row>
    <row r="25" s="6" customFormat="true" ht="18" hidden="false" customHeight="true" outlineLevel="0" collapsed="false">
      <c r="A25" s="10" t="s">
        <v>28</v>
      </c>
      <c r="B25" s="10" t="n">
        <v>5</v>
      </c>
      <c r="C25" s="11" t="n">
        <v>8505</v>
      </c>
      <c r="D25" s="13" t="n">
        <v>510</v>
      </c>
      <c r="E25" s="14" t="n">
        <v>402310</v>
      </c>
      <c r="F25" s="11" t="n">
        <f aca="false">C25+E25</f>
        <v>410815</v>
      </c>
    </row>
    <row r="26" s="6" customFormat="true" ht="18" hidden="false" customHeight="true" outlineLevel="0" collapsed="false">
      <c r="A26" s="10" t="s">
        <v>29</v>
      </c>
      <c r="B26" s="10" t="n">
        <v>4</v>
      </c>
      <c r="C26" s="11" t="n">
        <v>7796</v>
      </c>
      <c r="D26" s="13" t="n">
        <v>372</v>
      </c>
      <c r="E26" s="14" t="n">
        <v>285410</v>
      </c>
      <c r="F26" s="11" t="n">
        <f aca="false">C26+E26</f>
        <v>293206</v>
      </c>
    </row>
    <row r="27" s="6" customFormat="true" ht="18" hidden="false" customHeight="true" outlineLevel="0" collapsed="false">
      <c r="A27" s="10" t="s">
        <v>30</v>
      </c>
      <c r="B27" s="10"/>
      <c r="C27" s="11"/>
      <c r="D27" s="13" t="n">
        <v>317</v>
      </c>
      <c r="E27" s="14" t="n">
        <v>262412</v>
      </c>
      <c r="F27" s="11" t="n">
        <f aca="false">C27+E27</f>
        <v>262412</v>
      </c>
    </row>
    <row r="28" s="6" customFormat="true" ht="18" hidden="false" customHeight="true" outlineLevel="0" collapsed="false">
      <c r="A28" s="10" t="s">
        <v>31</v>
      </c>
      <c r="B28" s="10" t="n">
        <v>3</v>
      </c>
      <c r="C28" s="11" t="n">
        <v>4917</v>
      </c>
      <c r="D28" s="13" t="n">
        <v>424</v>
      </c>
      <c r="E28" s="14" t="n">
        <v>306681</v>
      </c>
      <c r="F28" s="11" t="n">
        <f aca="false">C28+E28</f>
        <v>311598</v>
      </c>
    </row>
    <row r="29" s="6" customFormat="true" ht="18" hidden="false" customHeight="true" outlineLevel="0" collapsed="false">
      <c r="A29" s="10" t="s">
        <v>32</v>
      </c>
      <c r="B29" s="10" t="n">
        <v>7</v>
      </c>
      <c r="C29" s="11" t="n">
        <v>12713</v>
      </c>
      <c r="D29" s="13" t="n">
        <v>345</v>
      </c>
      <c r="E29" s="14" t="n">
        <v>268560</v>
      </c>
      <c r="F29" s="11" t="n">
        <f aca="false">C29+E29</f>
        <v>281273</v>
      </c>
    </row>
    <row r="30" s="6" customFormat="true" ht="18" hidden="false" customHeight="true" outlineLevel="0" collapsed="false">
      <c r="A30" s="10" t="s">
        <v>33</v>
      </c>
      <c r="B30" s="10" t="n">
        <v>3</v>
      </c>
      <c r="C30" s="11" t="n">
        <v>5227</v>
      </c>
      <c r="D30" s="13" t="n">
        <v>456</v>
      </c>
      <c r="E30" s="14" t="n">
        <v>350027</v>
      </c>
      <c r="F30" s="11" t="n">
        <f aca="false">C30+E30</f>
        <v>355254</v>
      </c>
    </row>
    <row r="31" s="6" customFormat="true" ht="18" hidden="false" customHeight="true" outlineLevel="0" collapsed="false">
      <c r="A31" s="10" t="s">
        <v>34</v>
      </c>
      <c r="B31" s="10" t="n">
        <v>6</v>
      </c>
      <c r="C31" s="11" t="n">
        <v>11694</v>
      </c>
      <c r="D31" s="13" t="n">
        <v>561</v>
      </c>
      <c r="E31" s="14" t="n">
        <v>427670</v>
      </c>
      <c r="F31" s="11" t="n">
        <f aca="false">C31+E31</f>
        <v>439364</v>
      </c>
    </row>
    <row r="32" s="6" customFormat="true" ht="18" hidden="false" customHeight="true" outlineLevel="0" collapsed="false">
      <c r="A32" s="10" t="s">
        <v>35</v>
      </c>
      <c r="B32" s="10" t="n">
        <v>7</v>
      </c>
      <c r="C32" s="11" t="n">
        <v>11473</v>
      </c>
      <c r="D32" s="13" t="n">
        <v>315</v>
      </c>
      <c r="E32" s="14" t="n">
        <v>250622</v>
      </c>
      <c r="F32" s="11" t="n">
        <f aca="false">C32+E32</f>
        <v>262095</v>
      </c>
    </row>
    <row r="33" s="6" customFormat="true" ht="18" hidden="false" customHeight="true" outlineLevel="0" collapsed="false">
      <c r="A33" s="10" t="s">
        <v>36</v>
      </c>
      <c r="B33" s="10"/>
      <c r="C33" s="11"/>
      <c r="D33" s="13" t="n">
        <v>2</v>
      </c>
      <c r="E33" s="14" t="n">
        <v>1340</v>
      </c>
      <c r="F33" s="11" t="n">
        <f aca="false">C33+E33</f>
        <v>1340</v>
      </c>
    </row>
    <row r="34" s="6" customFormat="true" ht="18" hidden="false" customHeight="true" outlineLevel="0" collapsed="false">
      <c r="A34" s="10" t="s">
        <v>37</v>
      </c>
      <c r="B34" s="10" t="n">
        <v>2</v>
      </c>
      <c r="C34" s="11" t="n">
        <v>2658</v>
      </c>
      <c r="D34" s="10"/>
      <c r="E34" s="12"/>
      <c r="F34" s="11" t="n">
        <f aca="false">C34+E34</f>
        <v>2658</v>
      </c>
    </row>
    <row r="35" s="6" customFormat="true" ht="18" hidden="false" customHeight="true" outlineLevel="0" collapsed="false">
      <c r="A35" s="10" t="s">
        <v>38</v>
      </c>
      <c r="B35" s="10" t="n">
        <v>54</v>
      </c>
      <c r="C35" s="11" t="n">
        <v>72781</v>
      </c>
      <c r="D35" s="13"/>
      <c r="E35" s="13"/>
      <c r="F35" s="11" t="n">
        <f aca="false">C35+E35</f>
        <v>72781</v>
      </c>
    </row>
    <row r="36" s="6" customFormat="true" ht="18" hidden="false" customHeight="true" outlineLevel="0" collapsed="false">
      <c r="A36" s="10" t="s">
        <v>39</v>
      </c>
      <c r="B36" s="10" t="n">
        <v>6</v>
      </c>
      <c r="C36" s="11" t="n">
        <v>4320</v>
      </c>
      <c r="D36" s="10"/>
      <c r="E36" s="12"/>
      <c r="F36" s="11" t="n">
        <f aca="false">C36+E36</f>
        <v>4320</v>
      </c>
    </row>
    <row r="37" s="6" customFormat="true" ht="18" hidden="false" customHeight="true" outlineLevel="0" collapsed="false">
      <c r="A37" s="10" t="s">
        <v>40</v>
      </c>
      <c r="B37" s="10" t="n">
        <v>1</v>
      </c>
      <c r="C37" s="11" t="n">
        <v>1639</v>
      </c>
      <c r="D37" s="10"/>
      <c r="E37" s="12"/>
      <c r="F37" s="11" t="n">
        <f aca="false">C37+E37</f>
        <v>1639</v>
      </c>
    </row>
    <row r="38" s="6" customFormat="true" ht="18" hidden="false" customHeight="true" outlineLevel="0" collapsed="false">
      <c r="A38" s="10" t="s">
        <v>41</v>
      </c>
      <c r="B38" s="10" t="n">
        <f aca="false">SUM(B8:B37)</f>
        <v>178</v>
      </c>
      <c r="C38" s="11" t="n">
        <f aca="false">SUM(C8:C37)</f>
        <v>284453</v>
      </c>
      <c r="D38" s="10" t="n">
        <f aca="false">SUM(D7:D36)</f>
        <v>10094</v>
      </c>
      <c r="E38" s="12" t="n">
        <f aca="false">SUM(E7:E36)</f>
        <v>7780899</v>
      </c>
      <c r="F38" s="11" t="n">
        <f aca="false">SUM(F7:F37)</f>
        <v>8065352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4166666666667" right="0.751388888888889" top="0.865972222222222" bottom="0.6416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0-09-08T07:47:15Z</cp:lastPrinted>
  <dcterms:modified xsi:type="dcterms:W3CDTF">2020-09-09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