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份城乡特困人员救助供养金分配表</t>
    </r>
  </si>
  <si>
    <t xml:space="preserve">单位：户、人、元</t>
  </si>
  <si>
    <t xml:space="preserve">乡   镇</t>
  </si>
  <si>
    <t xml:space="preserve">户数</t>
  </si>
  <si>
    <t xml:space="preserve">人数</t>
  </si>
  <si>
    <t xml:space="preserve">基本生活费</t>
  </si>
  <si>
    <t xml:space="preserve">照料护理费</t>
  </si>
  <si>
    <t xml:space="preserve">金额小计</t>
  </si>
  <si>
    <t xml:space="preserve">其中集中供养人员</t>
  </si>
  <si>
    <t xml:space="preserve">溪美街道</t>
  </si>
  <si>
    <t xml:space="preserve">柳城街道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美林街道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省新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仑苍镇</t>
  </si>
  <si>
    <t xml:space="preserve">英都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诗山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码头镇</t>
  </si>
  <si>
    <t xml:space="preserve">梅山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洪濑镇</t>
  </si>
  <si>
    <t xml:space="preserve">康美镇</t>
  </si>
  <si>
    <t xml:space="preserve">丰州镇</t>
  </si>
  <si>
    <t xml:space="preserve">霞美镇</t>
  </si>
  <si>
    <t xml:space="preserve">官桥镇</t>
  </si>
  <si>
    <t xml:space="preserve">水头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石井镇</t>
  </si>
  <si>
    <t xml:space="preserve">东田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金淘镇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</t>
    </r>
  </si>
  <si>
    <t xml:space="preserve">罗东镇</t>
  </si>
  <si>
    <t xml:space="preserve">乐峰镇</t>
  </si>
  <si>
    <t xml:space="preserve">洪梅镇</t>
  </si>
  <si>
    <t xml:space="preserve">翔云镇</t>
  </si>
  <si>
    <t xml:space="preserve">眉山乡</t>
  </si>
  <si>
    <t xml:space="preserve">蓬华镇</t>
  </si>
  <si>
    <t xml:space="preserve">九都镇</t>
  </si>
  <si>
    <t xml:space="preserve">向阳乡</t>
  </si>
  <si>
    <t xml:space="preserve">康复院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</t>
    </r>
  </si>
  <si>
    <t xml:space="preserve">诗山福利院</t>
  </si>
  <si>
    <t xml:space="preserve">福利中心</t>
  </si>
  <si>
    <t xml:space="preserve">合    计</t>
  </si>
  <si>
    <r>
      <rPr>
        <sz val="12"/>
        <rFont val="Noto Sans"/>
        <family val="2"/>
      </rPr>
      <t xml:space="preserve">集中供养</t>
    </r>
    <r>
      <rPr>
        <sz val="12"/>
        <rFont val="仿宋_GB2312"/>
        <family val="3"/>
        <charset val="134"/>
      </rPr>
      <t xml:space="preserve">14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其中城市特困人员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户、</t>
    </r>
    <r>
      <rPr>
        <sz val="12"/>
        <rFont val="仿宋_GB2312"/>
        <family val="3"/>
        <charset val="134"/>
      </rPr>
      <t xml:space="preserve">42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71367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溪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诗山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洪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、康复院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福利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。</t>
    </r>
  </si>
  <si>
    <r>
      <rPr>
        <b val="true"/>
        <sz val="18"/>
        <rFont val="黑体"/>
        <family val="3"/>
        <charset val="134"/>
      </rPr>
      <t xml:space="preserve">2006</t>
    </r>
    <r>
      <rPr>
        <b val="true"/>
        <sz val="18"/>
        <rFont val="Noto Sans"/>
        <family val="2"/>
      </rPr>
      <t xml:space="preserve">年第一季度农村五保对象低保金分配表</t>
    </r>
  </si>
  <si>
    <t xml:space="preserve">                             单位：元</t>
  </si>
  <si>
    <t xml:space="preserve">市应负担金额</t>
  </si>
  <si>
    <t xml:space="preserve">第一季度</t>
  </si>
  <si>
    <t xml:space="preserve">溪美办</t>
  </si>
  <si>
    <t xml:space="preserve">柳城办</t>
  </si>
  <si>
    <t xml:space="preserve">美林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6" activeCellId="0" sqref="A36:G3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6.99"/>
    <col collapsed="false" customWidth="true" hidden="false" outlineLevel="0" max="4" min="4" style="2" width="11.62"/>
    <col collapsed="false" customWidth="true" hidden="false" outlineLevel="0" max="5" min="5" style="2" width="11.24"/>
    <col collapsed="false" customWidth="true" hidden="false" outlineLevel="0" max="6" min="6" style="2" width="11.74"/>
    <col collapsed="false" customWidth="true" hidden="false" outlineLevel="0" max="7" min="7" style="1" width="16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8" customFormat="true" ht="16.5" hidden="false" customHeight="true" outlineLevel="0" collapsed="false">
      <c r="A4" s="5"/>
      <c r="B4" s="5"/>
      <c r="C4" s="5"/>
      <c r="D4" s="6"/>
      <c r="E4" s="6"/>
      <c r="F4" s="6"/>
      <c r="G4" s="7" t="s">
        <v>2</v>
      </c>
    </row>
    <row r="5" s="8" customFormat="true" ht="22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s="8" customFormat="true" ht="19.5" hidden="false" customHeight="true" outlineLevel="0" collapsed="false">
      <c r="A6" s="12" t="s">
        <v>10</v>
      </c>
      <c r="B6" s="12" t="n">
        <v>36</v>
      </c>
      <c r="C6" s="12" t="n">
        <v>36</v>
      </c>
      <c r="D6" s="11" t="n">
        <v>33696</v>
      </c>
      <c r="E6" s="11" t="n">
        <v>6192</v>
      </c>
      <c r="F6" s="11" t="n">
        <v>39888</v>
      </c>
      <c r="G6" s="11"/>
    </row>
    <row r="7" s="8" customFormat="true" ht="19.5" hidden="false" customHeight="true" outlineLevel="0" collapsed="false">
      <c r="A7" s="12" t="s">
        <v>11</v>
      </c>
      <c r="B7" s="12" t="n">
        <v>77</v>
      </c>
      <c r="C7" s="12" t="n">
        <v>78</v>
      </c>
      <c r="D7" s="11" t="n">
        <v>74317</v>
      </c>
      <c r="E7" s="11" t="n">
        <v>18198</v>
      </c>
      <c r="F7" s="11" t="n">
        <v>92515</v>
      </c>
      <c r="G7" s="11" t="s">
        <v>12</v>
      </c>
    </row>
    <row r="8" s="8" customFormat="true" ht="19.5" hidden="false" customHeight="true" outlineLevel="0" collapsed="false">
      <c r="A8" s="12" t="s">
        <v>13</v>
      </c>
      <c r="B8" s="12" t="n">
        <v>53</v>
      </c>
      <c r="C8" s="12" t="n">
        <v>53</v>
      </c>
      <c r="D8" s="11" t="n">
        <v>49795</v>
      </c>
      <c r="E8" s="11" t="n">
        <v>10544</v>
      </c>
      <c r="F8" s="11" t="n">
        <v>60339</v>
      </c>
      <c r="G8" s="11" t="s">
        <v>14</v>
      </c>
    </row>
    <row r="9" s="8" customFormat="true" ht="19.5" hidden="false" customHeight="true" outlineLevel="0" collapsed="false">
      <c r="A9" s="12" t="s">
        <v>15</v>
      </c>
      <c r="B9" s="12" t="n">
        <v>74</v>
      </c>
      <c r="C9" s="12" t="n">
        <v>74</v>
      </c>
      <c r="D9" s="11" t="n">
        <v>70386</v>
      </c>
      <c r="E9" s="11" t="n">
        <v>15308</v>
      </c>
      <c r="F9" s="11" t="n">
        <v>85694</v>
      </c>
      <c r="G9" s="11" t="s">
        <v>16</v>
      </c>
    </row>
    <row r="10" s="8" customFormat="true" ht="19.5" hidden="false" customHeight="true" outlineLevel="0" collapsed="false">
      <c r="A10" s="12" t="s">
        <v>17</v>
      </c>
      <c r="B10" s="12" t="n">
        <v>6</v>
      </c>
      <c r="C10" s="12" t="n">
        <v>6</v>
      </c>
      <c r="D10" s="11" t="n">
        <v>5616</v>
      </c>
      <c r="E10" s="11" t="n">
        <v>1032</v>
      </c>
      <c r="F10" s="11" t="n">
        <v>6648</v>
      </c>
      <c r="G10" s="11"/>
    </row>
    <row r="11" s="8" customFormat="true" ht="19.5" hidden="false" customHeight="true" outlineLevel="0" collapsed="false">
      <c r="A11" s="12" t="s">
        <v>18</v>
      </c>
      <c r="B11" s="12" t="n">
        <v>74</v>
      </c>
      <c r="C11" s="12" t="n">
        <v>80</v>
      </c>
      <c r="D11" s="11" t="n">
        <v>75441</v>
      </c>
      <c r="E11" s="11" t="n">
        <v>16650</v>
      </c>
      <c r="F11" s="11" t="n">
        <v>92091</v>
      </c>
      <c r="G11" s="11" t="s">
        <v>19</v>
      </c>
    </row>
    <row r="12" s="8" customFormat="true" ht="19.5" hidden="false" customHeight="true" outlineLevel="0" collapsed="false">
      <c r="A12" s="12" t="s">
        <v>20</v>
      </c>
      <c r="B12" s="12" t="n">
        <v>95</v>
      </c>
      <c r="C12" s="12" t="n">
        <v>97</v>
      </c>
      <c r="D12" s="11" t="n">
        <v>92475</v>
      </c>
      <c r="E12" s="11" t="n">
        <v>19934</v>
      </c>
      <c r="F12" s="11" t="n">
        <v>112409</v>
      </c>
      <c r="G12" s="11" t="s">
        <v>21</v>
      </c>
    </row>
    <row r="13" s="8" customFormat="true" ht="19.5" hidden="false" customHeight="true" outlineLevel="0" collapsed="false">
      <c r="A13" s="12" t="s">
        <v>22</v>
      </c>
      <c r="B13" s="12" t="n">
        <v>66</v>
      </c>
      <c r="C13" s="12" t="n">
        <v>66</v>
      </c>
      <c r="D13" s="11" t="n">
        <v>62711</v>
      </c>
      <c r="E13" s="11" t="n">
        <v>13950</v>
      </c>
      <c r="F13" s="11" t="n">
        <v>76661</v>
      </c>
      <c r="G13" s="11" t="s">
        <v>16</v>
      </c>
    </row>
    <row r="14" s="8" customFormat="true" ht="19.5" hidden="false" customHeight="true" outlineLevel="0" collapsed="false">
      <c r="A14" s="12" t="s">
        <v>23</v>
      </c>
      <c r="B14" s="12" t="n">
        <v>81</v>
      </c>
      <c r="C14" s="12" t="n">
        <v>84</v>
      </c>
      <c r="D14" s="11" t="n">
        <v>79372</v>
      </c>
      <c r="E14" s="11" t="n">
        <v>19540</v>
      </c>
      <c r="F14" s="11" t="n">
        <v>98912</v>
      </c>
      <c r="G14" s="11" t="s">
        <v>24</v>
      </c>
    </row>
    <row r="15" s="8" customFormat="true" ht="19.5" hidden="false" customHeight="true" outlineLevel="0" collapsed="false">
      <c r="A15" s="12" t="s">
        <v>25</v>
      </c>
      <c r="B15" s="12" t="n">
        <v>122</v>
      </c>
      <c r="C15" s="12" t="n">
        <v>124</v>
      </c>
      <c r="D15" s="11" t="n">
        <v>116999</v>
      </c>
      <c r="E15" s="11" t="n">
        <v>24906</v>
      </c>
      <c r="F15" s="11" t="n">
        <v>141905</v>
      </c>
      <c r="G15" s="11" t="s">
        <v>16</v>
      </c>
    </row>
    <row r="16" s="8" customFormat="true" ht="19.5" hidden="false" customHeight="true" outlineLevel="0" collapsed="false">
      <c r="A16" s="12" t="s">
        <v>26</v>
      </c>
      <c r="B16" s="12" t="n">
        <v>63</v>
      </c>
      <c r="C16" s="12" t="n">
        <v>64</v>
      </c>
      <c r="D16" s="11" t="n">
        <v>59904</v>
      </c>
      <c r="E16" s="11" t="n">
        <v>11008</v>
      </c>
      <c r="F16" s="11" t="n">
        <v>70912</v>
      </c>
      <c r="G16" s="11"/>
    </row>
    <row r="17" s="8" customFormat="true" ht="19.5" hidden="false" customHeight="true" outlineLevel="0" collapsed="false">
      <c r="A17" s="12" t="s">
        <v>27</v>
      </c>
      <c r="B17" s="12" t="n">
        <v>59</v>
      </c>
      <c r="C17" s="12" t="n">
        <v>59</v>
      </c>
      <c r="D17" s="11" t="n">
        <v>55785</v>
      </c>
      <c r="E17" s="11" t="n">
        <v>12728</v>
      </c>
      <c r="F17" s="11" t="n">
        <v>68513</v>
      </c>
      <c r="G17" s="11" t="s">
        <v>19</v>
      </c>
    </row>
    <row r="18" s="8" customFormat="true" ht="19.5" hidden="false" customHeight="true" outlineLevel="0" collapsed="false">
      <c r="A18" s="12" t="s">
        <v>28</v>
      </c>
      <c r="B18" s="12" t="n">
        <v>75</v>
      </c>
      <c r="C18" s="12" t="n">
        <v>76</v>
      </c>
      <c r="D18" s="11" t="n">
        <v>72445</v>
      </c>
      <c r="E18" s="11" t="n">
        <v>19558</v>
      </c>
      <c r="F18" s="11" t="n">
        <v>92003</v>
      </c>
      <c r="G18" s="11" t="s">
        <v>12</v>
      </c>
    </row>
    <row r="19" s="8" customFormat="true" ht="19.5" hidden="false" customHeight="true" outlineLevel="0" collapsed="false">
      <c r="A19" s="12" t="s">
        <v>29</v>
      </c>
      <c r="B19" s="12" t="n">
        <v>51</v>
      </c>
      <c r="C19" s="12" t="n">
        <v>53</v>
      </c>
      <c r="D19" s="11" t="n">
        <v>50169</v>
      </c>
      <c r="E19" s="11" t="n">
        <v>13554</v>
      </c>
      <c r="F19" s="11" t="n">
        <v>63723</v>
      </c>
      <c r="G19" s="11" t="s">
        <v>19</v>
      </c>
    </row>
    <row r="20" s="8" customFormat="true" ht="19.5" hidden="false" customHeight="true" outlineLevel="0" collapsed="false">
      <c r="A20" s="12" t="s">
        <v>30</v>
      </c>
      <c r="B20" s="12" t="n">
        <v>69</v>
      </c>
      <c r="C20" s="12" t="n">
        <v>70</v>
      </c>
      <c r="D20" s="11" t="n">
        <v>66642</v>
      </c>
      <c r="E20" s="11" t="n">
        <v>17512</v>
      </c>
      <c r="F20" s="11" t="n">
        <v>84154</v>
      </c>
      <c r="G20" s="11" t="s">
        <v>31</v>
      </c>
    </row>
    <row r="21" s="8" customFormat="true" ht="19.5" hidden="false" customHeight="true" outlineLevel="0" collapsed="false">
      <c r="A21" s="12" t="s">
        <v>32</v>
      </c>
      <c r="B21" s="12" t="n">
        <v>61</v>
      </c>
      <c r="C21" s="12" t="n">
        <v>61</v>
      </c>
      <c r="D21" s="11" t="n">
        <v>58405</v>
      </c>
      <c r="E21" s="11" t="n">
        <v>18060</v>
      </c>
      <c r="F21" s="11" t="n">
        <v>76465</v>
      </c>
      <c r="G21" s="11" t="s">
        <v>12</v>
      </c>
    </row>
    <row r="22" s="8" customFormat="true" ht="19.5" hidden="false" customHeight="true" outlineLevel="0" collapsed="false">
      <c r="A22" s="12" t="s">
        <v>33</v>
      </c>
      <c r="B22" s="12" t="n">
        <v>61</v>
      </c>
      <c r="C22" s="12" t="n">
        <v>61</v>
      </c>
      <c r="D22" s="11" t="n">
        <v>57470</v>
      </c>
      <c r="E22" s="11" t="n">
        <v>12316</v>
      </c>
      <c r="F22" s="11" t="n">
        <v>69786</v>
      </c>
      <c r="G22" s="11" t="s">
        <v>34</v>
      </c>
    </row>
    <row r="23" s="8" customFormat="true" ht="19.5" hidden="false" customHeight="true" outlineLevel="0" collapsed="false">
      <c r="A23" s="12" t="s">
        <v>35</v>
      </c>
      <c r="B23" s="12" t="n">
        <v>143</v>
      </c>
      <c r="C23" s="12" t="n">
        <v>146</v>
      </c>
      <c r="D23" s="11" t="n">
        <v>141144</v>
      </c>
      <c r="E23" s="11" t="n">
        <v>42918</v>
      </c>
      <c r="F23" s="11" t="n">
        <v>184062</v>
      </c>
      <c r="G23" s="11" t="s">
        <v>36</v>
      </c>
    </row>
    <row r="24" s="8" customFormat="true" ht="19.5" hidden="false" customHeight="true" outlineLevel="0" collapsed="false">
      <c r="A24" s="12" t="s">
        <v>37</v>
      </c>
      <c r="B24" s="12" t="n">
        <v>104</v>
      </c>
      <c r="C24" s="12" t="n">
        <v>109</v>
      </c>
      <c r="D24" s="11" t="n">
        <v>103146</v>
      </c>
      <c r="E24" s="11" t="n">
        <v>23136</v>
      </c>
      <c r="F24" s="11" t="n">
        <v>126282</v>
      </c>
      <c r="G24" s="11" t="s">
        <v>31</v>
      </c>
    </row>
    <row r="25" s="8" customFormat="true" ht="19.5" hidden="false" customHeight="true" outlineLevel="0" collapsed="false">
      <c r="A25" s="12" t="s">
        <v>38</v>
      </c>
      <c r="B25" s="12" t="n">
        <v>57</v>
      </c>
      <c r="C25" s="12" t="n">
        <v>57</v>
      </c>
      <c r="D25" s="11" t="n">
        <v>55035</v>
      </c>
      <c r="E25" s="11" t="n">
        <v>16824</v>
      </c>
      <c r="F25" s="11" t="n">
        <v>71859</v>
      </c>
      <c r="G25" s="11" t="s">
        <v>21</v>
      </c>
    </row>
    <row r="26" s="8" customFormat="true" ht="19.5" hidden="false" customHeight="true" outlineLevel="0" collapsed="false">
      <c r="A26" s="12" t="s">
        <v>39</v>
      </c>
      <c r="B26" s="12" t="n">
        <v>51</v>
      </c>
      <c r="C26" s="12" t="n">
        <v>51</v>
      </c>
      <c r="D26" s="11" t="n">
        <v>48484</v>
      </c>
      <c r="E26" s="11" t="n">
        <v>12162</v>
      </c>
      <c r="F26" s="11" t="n">
        <v>60646</v>
      </c>
      <c r="G26" s="11" t="s">
        <v>16</v>
      </c>
    </row>
    <row r="27" s="8" customFormat="true" ht="19.5" hidden="false" customHeight="true" outlineLevel="0" collapsed="false">
      <c r="A27" s="12" t="s">
        <v>40</v>
      </c>
      <c r="B27" s="12" t="n">
        <v>30</v>
      </c>
      <c r="C27" s="12" t="n">
        <v>30</v>
      </c>
      <c r="D27" s="11" t="n">
        <v>28080</v>
      </c>
      <c r="E27" s="11" t="n">
        <v>5160</v>
      </c>
      <c r="F27" s="11" t="n">
        <v>33240</v>
      </c>
      <c r="G27" s="11"/>
    </row>
    <row r="28" s="8" customFormat="true" ht="19.5" hidden="false" customHeight="true" outlineLevel="0" collapsed="false">
      <c r="A28" s="12" t="s">
        <v>41</v>
      </c>
      <c r="B28" s="12" t="n">
        <v>24</v>
      </c>
      <c r="C28" s="12" t="n">
        <v>24</v>
      </c>
      <c r="D28" s="11" t="n">
        <v>22651</v>
      </c>
      <c r="E28" s="11" t="n">
        <v>5814</v>
      </c>
      <c r="F28" s="11" t="n">
        <v>28465</v>
      </c>
      <c r="G28" s="11" t="s">
        <v>14</v>
      </c>
    </row>
    <row r="29" s="8" customFormat="true" ht="19.5" hidden="false" customHeight="true" outlineLevel="0" collapsed="false">
      <c r="A29" s="12" t="s">
        <v>42</v>
      </c>
      <c r="B29" s="12" t="n">
        <v>34</v>
      </c>
      <c r="C29" s="12" t="n">
        <v>36</v>
      </c>
      <c r="D29" s="11" t="n">
        <v>33883</v>
      </c>
      <c r="E29" s="11" t="n">
        <v>7362</v>
      </c>
      <c r="F29" s="11" t="n">
        <v>41245</v>
      </c>
      <c r="G29" s="11" t="s">
        <v>14</v>
      </c>
    </row>
    <row r="30" s="8" customFormat="true" ht="19.5" hidden="false" customHeight="true" outlineLevel="0" collapsed="false">
      <c r="A30" s="12" t="s">
        <v>43</v>
      </c>
      <c r="B30" s="12" t="n">
        <v>20</v>
      </c>
      <c r="C30" s="12" t="n">
        <v>21</v>
      </c>
      <c r="D30" s="11" t="n">
        <v>20030</v>
      </c>
      <c r="E30" s="11" t="n">
        <v>5642</v>
      </c>
      <c r="F30" s="11" t="n">
        <v>25672</v>
      </c>
      <c r="G30" s="11" t="s">
        <v>34</v>
      </c>
    </row>
    <row r="31" s="8" customFormat="true" ht="19.5" hidden="false" customHeight="true" outlineLevel="0" collapsed="false">
      <c r="A31" s="12" t="s">
        <v>44</v>
      </c>
      <c r="B31" s="12" t="n">
        <v>16</v>
      </c>
      <c r="C31" s="12" t="n">
        <v>16</v>
      </c>
      <c r="D31" s="11" t="n">
        <v>14976</v>
      </c>
      <c r="E31" s="11" t="n">
        <v>2752</v>
      </c>
      <c r="F31" s="11" t="n">
        <v>17728</v>
      </c>
      <c r="G31" s="11"/>
    </row>
    <row r="32" s="8" customFormat="true" ht="19.5" hidden="false" customHeight="true" outlineLevel="0" collapsed="false">
      <c r="A32" s="12" t="s">
        <v>45</v>
      </c>
      <c r="B32" s="12" t="n">
        <v>29</v>
      </c>
      <c r="C32" s="12" t="n">
        <v>29</v>
      </c>
      <c r="D32" s="11" t="n">
        <v>32567</v>
      </c>
      <c r="E32" s="11" t="n">
        <v>23334</v>
      </c>
      <c r="F32" s="11" t="n">
        <v>55901</v>
      </c>
      <c r="G32" s="11" t="s">
        <v>46</v>
      </c>
    </row>
    <row r="33" s="8" customFormat="true" ht="19.5" hidden="false" customHeight="true" outlineLevel="0" collapsed="false">
      <c r="A33" s="12" t="s">
        <v>47</v>
      </c>
      <c r="B33" s="12" t="n">
        <v>2</v>
      </c>
      <c r="C33" s="12" t="n">
        <v>2</v>
      </c>
      <c r="D33" s="11" t="n">
        <v>2246</v>
      </c>
      <c r="E33" s="11" t="n">
        <v>412</v>
      </c>
      <c r="F33" s="11" t="n">
        <v>2658</v>
      </c>
      <c r="G33" s="11" t="s">
        <v>34</v>
      </c>
    </row>
    <row r="34" s="8" customFormat="true" ht="19.5" hidden="false" customHeight="true" outlineLevel="0" collapsed="false">
      <c r="A34" s="12" t="s">
        <v>48</v>
      </c>
      <c r="B34" s="12" t="n">
        <v>1</v>
      </c>
      <c r="C34" s="12" t="n">
        <v>1</v>
      </c>
      <c r="D34" s="11" t="n">
        <v>1123</v>
      </c>
      <c r="E34" s="11" t="n">
        <v>516</v>
      </c>
      <c r="F34" s="11" t="n">
        <v>1639</v>
      </c>
      <c r="G34" s="11" t="s">
        <v>14</v>
      </c>
    </row>
    <row r="35" s="8" customFormat="true" ht="19.5" hidden="false" customHeight="true" outlineLevel="0" collapsed="false">
      <c r="A35" s="12" t="s">
        <v>49</v>
      </c>
      <c r="B35" s="12" t="n">
        <f aca="false">SUM(B6:B34)</f>
        <v>1634</v>
      </c>
      <c r="C35" s="12" t="n">
        <f aca="false">SUM(C6:C34)</f>
        <v>1664</v>
      </c>
      <c r="D35" s="11" t="n">
        <f aca="false">SUM(D6:D34)</f>
        <v>1584993</v>
      </c>
      <c r="E35" s="11" t="n">
        <f aca="false">SUM(E6:E34)</f>
        <v>397022</v>
      </c>
      <c r="F35" s="11" t="n">
        <f aca="false">SUM(F6:F34)</f>
        <v>1982015</v>
      </c>
      <c r="G35" s="11" t="s">
        <v>50</v>
      </c>
    </row>
    <row r="36" s="8" customFormat="true" ht="35.25" hidden="false" customHeight="true" outlineLevel="0" collapsed="false">
      <c r="A36" s="13" t="s">
        <v>51</v>
      </c>
      <c r="B36" s="13"/>
      <c r="C36" s="13"/>
      <c r="D36" s="13"/>
      <c r="E36" s="13"/>
      <c r="F36" s="13"/>
      <c r="G36" s="13"/>
    </row>
  </sheetData>
  <mergeCells count="2">
    <mergeCell ref="A3:G3"/>
    <mergeCell ref="A36:G36"/>
  </mergeCells>
  <printOptions headings="false" gridLines="false" gridLinesSet="true" horizontalCentered="false" verticalCentered="false"/>
  <pageMargins left="1.02361111111111" right="0.479861111111111" top="0.597916666666667" bottom="0.75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171875" defaultRowHeight="21.75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3.12"/>
    <col collapsed="false" customWidth="true" hidden="false" outlineLevel="0" max="5" min="5" style="0" width="26.24"/>
  </cols>
  <sheetData>
    <row r="1" customFormat="false" ht="30" hidden="false" customHeight="true" outlineLevel="0" collapsed="false">
      <c r="A1" s="14" t="s">
        <v>52</v>
      </c>
      <c r="B1" s="14"/>
      <c r="C1" s="14"/>
      <c r="D1" s="14"/>
      <c r="E1" s="14"/>
    </row>
    <row r="3" customFormat="false" ht="21.75" hidden="false" customHeight="true" outlineLevel="0" collapsed="false">
      <c r="A3" s="1"/>
      <c r="B3" s="1"/>
      <c r="C3" s="1"/>
      <c r="D3" s="1"/>
      <c r="E3" s="15" t="s">
        <v>53</v>
      </c>
    </row>
    <row r="4" customFormat="false" ht="21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54</v>
      </c>
      <c r="E4" s="12" t="s">
        <v>55</v>
      </c>
    </row>
    <row r="5" customFormat="false" ht="21.75" hidden="false" customHeight="true" outlineLevel="0" collapsed="false">
      <c r="A5" s="12" t="s">
        <v>56</v>
      </c>
      <c r="B5" s="12" t="n">
        <v>22</v>
      </c>
      <c r="C5" s="12" t="n">
        <v>22</v>
      </c>
      <c r="D5" s="12" t="n">
        <f aca="false">C5*1200</f>
        <v>26400</v>
      </c>
      <c r="E5" s="12" t="n">
        <f aca="false">D5/4</f>
        <v>6600</v>
      </c>
    </row>
    <row r="6" customFormat="false" ht="21.75" hidden="false" customHeight="true" outlineLevel="0" collapsed="false">
      <c r="A6" s="12" t="s">
        <v>57</v>
      </c>
      <c r="B6" s="12" t="n">
        <v>119</v>
      </c>
      <c r="C6" s="12" t="n">
        <v>129</v>
      </c>
      <c r="D6" s="12" t="n">
        <f aca="false">C6*1200</f>
        <v>154800</v>
      </c>
      <c r="E6" s="12" t="n">
        <f aca="false">D6/4</f>
        <v>38700</v>
      </c>
    </row>
    <row r="7" customFormat="false" ht="21.75" hidden="false" customHeight="true" outlineLevel="0" collapsed="false">
      <c r="A7" s="12" t="s">
        <v>58</v>
      </c>
      <c r="B7" s="12" t="n">
        <v>130</v>
      </c>
      <c r="C7" s="12" t="n">
        <v>130</v>
      </c>
      <c r="D7" s="12" t="n">
        <f aca="false">C7*1200</f>
        <v>156000</v>
      </c>
      <c r="E7" s="12" t="n">
        <f aca="false">D7/4</f>
        <v>39000</v>
      </c>
    </row>
    <row r="8" customFormat="false" ht="21.75" hidden="false" customHeight="true" outlineLevel="0" collapsed="false">
      <c r="A8" s="12" t="s">
        <v>15</v>
      </c>
      <c r="B8" s="12" t="n">
        <v>102</v>
      </c>
      <c r="C8" s="12" t="n">
        <v>102</v>
      </c>
      <c r="D8" s="12" t="n">
        <f aca="false">C8*1200</f>
        <v>122400</v>
      </c>
      <c r="E8" s="12" t="n">
        <f aca="false">D8/4</f>
        <v>30600</v>
      </c>
    </row>
    <row r="9" customFormat="false" ht="21.75" hidden="false" customHeight="true" outlineLevel="0" collapsed="false">
      <c r="A9" s="12" t="s">
        <v>33</v>
      </c>
      <c r="B9" s="12" t="n">
        <v>68</v>
      </c>
      <c r="C9" s="12" t="n">
        <v>68</v>
      </c>
      <c r="D9" s="12" t="n">
        <f aca="false">C9*1200</f>
        <v>81600</v>
      </c>
      <c r="E9" s="12" t="n">
        <f aca="false">D9/4</f>
        <v>20400</v>
      </c>
    </row>
    <row r="10" customFormat="false" ht="21.75" hidden="false" customHeight="true" outlineLevel="0" collapsed="false">
      <c r="A10" s="12" t="s">
        <v>17</v>
      </c>
      <c r="B10" s="12" t="n">
        <v>15</v>
      </c>
      <c r="C10" s="12" t="n">
        <v>15</v>
      </c>
      <c r="D10" s="12" t="n">
        <f aca="false">C10*1200</f>
        <v>18000</v>
      </c>
      <c r="E10" s="12" t="n">
        <f aca="false">D10/4</f>
        <v>4500</v>
      </c>
    </row>
    <row r="11" customFormat="false" ht="21.75" hidden="false" customHeight="true" outlineLevel="0" collapsed="false">
      <c r="A11" s="12" t="s">
        <v>18</v>
      </c>
      <c r="B11" s="12" t="n">
        <v>68</v>
      </c>
      <c r="C11" s="12" t="n">
        <v>68</v>
      </c>
      <c r="D11" s="12" t="n">
        <f aca="false">C11*1200</f>
        <v>81600</v>
      </c>
      <c r="E11" s="12" t="n">
        <f aca="false">D11/4</f>
        <v>20400</v>
      </c>
    </row>
    <row r="12" customFormat="false" ht="21.75" hidden="false" customHeight="true" outlineLevel="0" collapsed="false">
      <c r="A12" s="12" t="s">
        <v>40</v>
      </c>
      <c r="B12" s="12" t="n">
        <v>56</v>
      </c>
      <c r="C12" s="12" t="n">
        <v>56</v>
      </c>
      <c r="D12" s="12" t="n">
        <f aca="false">C12*1200</f>
        <v>67200</v>
      </c>
      <c r="E12" s="12" t="n">
        <f aca="false">D12/4</f>
        <v>16800</v>
      </c>
    </row>
    <row r="13" customFormat="false" ht="21.75" hidden="false" customHeight="true" outlineLevel="0" collapsed="false">
      <c r="A13" s="12" t="s">
        <v>35</v>
      </c>
      <c r="B13" s="12" t="n">
        <v>164</v>
      </c>
      <c r="C13" s="12" t="n">
        <v>164</v>
      </c>
      <c r="D13" s="12" t="n">
        <f aca="false">C13*1200</f>
        <v>196800</v>
      </c>
      <c r="E13" s="12" t="n">
        <f aca="false">D13/4</f>
        <v>49200</v>
      </c>
    </row>
    <row r="14" customFormat="false" ht="21.75" hidden="false" customHeight="true" outlineLevel="0" collapsed="false">
      <c r="A14" s="12" t="s">
        <v>41</v>
      </c>
      <c r="B14" s="12" t="n">
        <v>35</v>
      </c>
      <c r="C14" s="12" t="n">
        <v>42</v>
      </c>
      <c r="D14" s="12" t="n">
        <f aca="false">C14*1200</f>
        <v>50400</v>
      </c>
      <c r="E14" s="12" t="n">
        <f aca="false">D14/4</f>
        <v>12600</v>
      </c>
    </row>
    <row r="15" customFormat="false" ht="21.75" hidden="false" customHeight="true" outlineLevel="0" collapsed="false">
      <c r="A15" s="12" t="s">
        <v>20</v>
      </c>
      <c r="B15" s="12" t="n">
        <v>23</v>
      </c>
      <c r="C15" s="12" t="n">
        <v>23</v>
      </c>
      <c r="D15" s="12" t="n">
        <f aca="false">C15*1200</f>
        <v>27600</v>
      </c>
      <c r="E15" s="12" t="n">
        <f aca="false">D15/4</f>
        <v>6900</v>
      </c>
    </row>
    <row r="16" customFormat="false" ht="21.75" hidden="false" customHeight="true" outlineLevel="0" collapsed="false">
      <c r="A16" s="12" t="s">
        <v>42</v>
      </c>
      <c r="B16" s="12" t="n">
        <v>32</v>
      </c>
      <c r="C16" s="12" t="n">
        <v>32</v>
      </c>
      <c r="D16" s="12" t="n">
        <f aca="false">C16*1200</f>
        <v>38400</v>
      </c>
      <c r="E16" s="12" t="n">
        <f aca="false">D16/4</f>
        <v>9600</v>
      </c>
    </row>
    <row r="17" customFormat="false" ht="21.75" hidden="false" customHeight="true" outlineLevel="0" collapsed="false">
      <c r="A17" s="12" t="s">
        <v>22</v>
      </c>
      <c r="B17" s="12" t="n">
        <v>44</v>
      </c>
      <c r="C17" s="12" t="n">
        <v>44</v>
      </c>
      <c r="D17" s="12" t="n">
        <f aca="false">C17*1200</f>
        <v>52800</v>
      </c>
      <c r="E17" s="12" t="n">
        <f aca="false">D17/4</f>
        <v>13200</v>
      </c>
    </row>
    <row r="18" customFormat="false" ht="21.75" hidden="false" customHeight="true" outlineLevel="0" collapsed="false">
      <c r="A18" s="12" t="s">
        <v>43</v>
      </c>
      <c r="B18" s="12" t="n">
        <v>38</v>
      </c>
      <c r="C18" s="12" t="n">
        <v>38</v>
      </c>
      <c r="D18" s="12" t="n">
        <f aca="false">C18*1200</f>
        <v>45600</v>
      </c>
      <c r="E18" s="12" t="n">
        <f aca="false">D18/4</f>
        <v>11400</v>
      </c>
    </row>
    <row r="19" customFormat="false" ht="21.75" hidden="false" customHeight="true" outlineLevel="0" collapsed="false">
      <c r="A19" s="12" t="s">
        <v>44</v>
      </c>
      <c r="B19" s="12" t="n">
        <v>11</v>
      </c>
      <c r="C19" s="12" t="n">
        <v>12</v>
      </c>
      <c r="D19" s="12" t="n">
        <f aca="false">C19*1200</f>
        <v>14400</v>
      </c>
      <c r="E19" s="12" t="n">
        <f aca="false">D19/4</f>
        <v>3600</v>
      </c>
    </row>
    <row r="20" customFormat="false" ht="21.75" hidden="false" customHeight="true" outlineLevel="0" collapsed="false">
      <c r="A20" s="12" t="s">
        <v>37</v>
      </c>
      <c r="B20" s="12" t="n">
        <v>134</v>
      </c>
      <c r="C20" s="12" t="n">
        <v>156</v>
      </c>
      <c r="D20" s="12" t="n">
        <f aca="false">C20*1200</f>
        <v>187200</v>
      </c>
      <c r="E20" s="12" t="n">
        <f aca="false">D20/4</f>
        <v>46800</v>
      </c>
    </row>
    <row r="21" customFormat="false" ht="21.75" hidden="false" customHeight="true" outlineLevel="0" collapsed="false">
      <c r="A21" s="12" t="s">
        <v>38</v>
      </c>
      <c r="B21" s="12" t="n">
        <v>124</v>
      </c>
      <c r="C21" s="12" t="n">
        <v>124</v>
      </c>
      <c r="D21" s="12" t="n">
        <f aca="false">C21*1200</f>
        <v>148800</v>
      </c>
      <c r="E21" s="12" t="n">
        <f aca="false">D21/4</f>
        <v>37200</v>
      </c>
    </row>
    <row r="22" customFormat="false" ht="21.75" hidden="false" customHeight="true" outlineLevel="0" collapsed="false">
      <c r="A22" s="12" t="s">
        <v>23</v>
      </c>
      <c r="B22" s="12" t="n">
        <v>138</v>
      </c>
      <c r="C22" s="12" t="n">
        <v>138</v>
      </c>
      <c r="D22" s="12" t="n">
        <f aca="false">C22*1200</f>
        <v>165600</v>
      </c>
      <c r="E22" s="12" t="n">
        <f aca="false">D22/4</f>
        <v>41400</v>
      </c>
    </row>
    <row r="23" customFormat="false" ht="21.75" hidden="false" customHeight="true" outlineLevel="0" collapsed="false">
      <c r="A23" s="12" t="s">
        <v>25</v>
      </c>
      <c r="B23" s="12" t="n">
        <v>154</v>
      </c>
      <c r="C23" s="12" t="n">
        <v>154</v>
      </c>
      <c r="D23" s="12" t="n">
        <f aca="false">C23*1200</f>
        <v>184800</v>
      </c>
      <c r="E23" s="12" t="n">
        <f aca="false">D23/4</f>
        <v>46200</v>
      </c>
    </row>
    <row r="24" customFormat="false" ht="21.75" hidden="false" customHeight="true" outlineLevel="0" collapsed="false">
      <c r="A24" s="12" t="s">
        <v>39</v>
      </c>
      <c r="B24" s="12" t="n">
        <v>46</v>
      </c>
      <c r="C24" s="12" t="n">
        <v>48</v>
      </c>
      <c r="D24" s="12" t="n">
        <f aca="false">C24*1200</f>
        <v>57600</v>
      </c>
      <c r="E24" s="12" t="n">
        <f aca="false">D24/4</f>
        <v>14400</v>
      </c>
    </row>
    <row r="25" customFormat="false" ht="21.75" hidden="false" customHeight="true" outlineLevel="0" collapsed="false">
      <c r="A25" s="12" t="s">
        <v>26</v>
      </c>
      <c r="B25" s="12" t="n">
        <v>45</v>
      </c>
      <c r="C25" s="12" t="n">
        <v>46</v>
      </c>
      <c r="D25" s="12" t="n">
        <f aca="false">C25*1200</f>
        <v>55200</v>
      </c>
      <c r="E25" s="12" t="n">
        <f aca="false">D25/4</f>
        <v>13800</v>
      </c>
    </row>
    <row r="26" customFormat="false" ht="21.75" hidden="false" customHeight="true" outlineLevel="0" collapsed="false">
      <c r="A26" s="12" t="s">
        <v>27</v>
      </c>
      <c r="B26" s="12" t="n">
        <v>76</v>
      </c>
      <c r="C26" s="12" t="n">
        <v>85</v>
      </c>
      <c r="D26" s="12" t="n">
        <f aca="false">C26*1200</f>
        <v>102000</v>
      </c>
      <c r="E26" s="12" t="n">
        <f aca="false">D26/4</f>
        <v>25500</v>
      </c>
    </row>
    <row r="27" customFormat="false" ht="21.75" hidden="false" customHeight="true" outlineLevel="0" collapsed="false">
      <c r="A27" s="12" t="s">
        <v>28</v>
      </c>
      <c r="B27" s="12" t="n">
        <v>93</v>
      </c>
      <c r="C27" s="12" t="n">
        <v>108</v>
      </c>
      <c r="D27" s="12" t="n">
        <f aca="false">C27*1200</f>
        <v>129600</v>
      </c>
      <c r="E27" s="12" t="n">
        <f aca="false">D27/4</f>
        <v>32400</v>
      </c>
    </row>
    <row r="28" customFormat="false" ht="21.75" hidden="false" customHeight="true" outlineLevel="0" collapsed="false">
      <c r="A28" s="12" t="s">
        <v>29</v>
      </c>
      <c r="B28" s="12" t="n">
        <v>50</v>
      </c>
      <c r="C28" s="12" t="n">
        <v>53</v>
      </c>
      <c r="D28" s="12" t="n">
        <f aca="false">C28*1200</f>
        <v>63600</v>
      </c>
      <c r="E28" s="12" t="n">
        <f aca="false">D28/4</f>
        <v>15900</v>
      </c>
    </row>
    <row r="29" customFormat="false" ht="21.75" hidden="false" customHeight="true" outlineLevel="0" collapsed="false">
      <c r="A29" s="12" t="s">
        <v>30</v>
      </c>
      <c r="B29" s="12" t="n">
        <v>78</v>
      </c>
      <c r="C29" s="12" t="n">
        <v>78</v>
      </c>
      <c r="D29" s="12" t="n">
        <f aca="false">C29*1200</f>
        <v>93600</v>
      </c>
      <c r="E29" s="12" t="n">
        <f aca="false">D29/4</f>
        <v>23400</v>
      </c>
    </row>
    <row r="30" customFormat="false" ht="21.75" hidden="false" customHeight="true" outlineLevel="0" collapsed="false">
      <c r="A30" s="12" t="s">
        <v>32</v>
      </c>
      <c r="B30" s="12" t="n">
        <v>96</v>
      </c>
      <c r="C30" s="12" t="n">
        <v>96</v>
      </c>
      <c r="D30" s="12" t="n">
        <f aca="false">C30*1200</f>
        <v>115200</v>
      </c>
      <c r="E30" s="12" t="n">
        <f aca="false">D30/4</f>
        <v>28800</v>
      </c>
    </row>
    <row r="31" customFormat="false" ht="21.75" hidden="false" customHeight="true" outlineLevel="0" collapsed="false">
      <c r="A31" s="12" t="s">
        <v>47</v>
      </c>
      <c r="B31" s="12" t="n">
        <v>52</v>
      </c>
      <c r="C31" s="12" t="n">
        <v>52</v>
      </c>
      <c r="D31" s="12" t="n">
        <f aca="false">C31*1200</f>
        <v>62400</v>
      </c>
      <c r="E31" s="12" t="n">
        <f aca="false">D31/4</f>
        <v>15600</v>
      </c>
    </row>
    <row r="32" customFormat="false" ht="21.75" hidden="false" customHeight="true" outlineLevel="0" collapsed="false">
      <c r="A32" s="12" t="s">
        <v>49</v>
      </c>
      <c r="B32" s="12" t="n">
        <f aca="false">SUM(B5:B31)</f>
        <v>2013</v>
      </c>
      <c r="C32" s="12" t="n">
        <f aca="false">SUM(C5:C31)</f>
        <v>2083</v>
      </c>
      <c r="D32" s="12" t="n">
        <f aca="false">C32*1200</f>
        <v>2499600</v>
      </c>
      <c r="E32" s="12" t="n">
        <f aca="false">D32/4</f>
        <v>6249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47:09Z</dcterms:created>
  <dc:creator>USER</dc:creator>
  <dc:description/>
  <dc:language>en-US</dc:language>
  <cp:lastModifiedBy>往后余生</cp:lastModifiedBy>
  <cp:lastPrinted>2020-09-08T07:32:14Z</cp:lastPrinted>
  <dcterms:modified xsi:type="dcterms:W3CDTF">2020-09-09T07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