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活补贴" sheetId="1" state="visible" r:id="rId2"/>
    <sheet name="护理补贴" sheetId="2" state="visible" r:id="rId3"/>
    <sheet name="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南安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8</t>
    </r>
    <r>
      <rPr>
        <sz val="18"/>
        <rFont val="Noto Sans"/>
        <family val="2"/>
      </rPr>
      <t xml:space="preserve">月份困难残疾人生活补贴资金分配表</t>
    </r>
  </si>
  <si>
    <t xml:space="preserve">乡镇</t>
  </si>
  <si>
    <t xml:space="preserve">低保家庭中的残疾人</t>
  </si>
  <si>
    <t xml:space="preserve">低收入家庭中的    重度残疾人</t>
  </si>
  <si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岁以上无固定收入的重度残疾人</t>
    </r>
  </si>
  <si>
    <t xml:space="preserve">合计</t>
  </si>
  <si>
    <t xml:space="preserve">人数</t>
  </si>
  <si>
    <t xml:space="preserve">金额（元）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雪峰</t>
  </si>
  <si>
    <t xml:space="preserve">康复院</t>
  </si>
  <si>
    <t xml:space="preserve">麻风村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南安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8</t>
    </r>
    <r>
      <rPr>
        <sz val="18"/>
        <rFont val="Noto Sans"/>
        <family val="2"/>
      </rPr>
      <t xml:space="preserve">月份重度残疾人护理补贴资金分配</t>
    </r>
  </si>
  <si>
    <t xml:space="preserve">重度一级残疾</t>
  </si>
  <si>
    <t xml:space="preserve">重度二级残疾</t>
  </si>
  <si>
    <t xml:space="preserve">社会福利中心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南安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8</t>
    </r>
    <r>
      <rPr>
        <sz val="18"/>
        <rFont val="Noto Sans"/>
        <family val="2"/>
      </rPr>
      <t xml:space="preserve">月份残疾人两项补贴资金汇总表</t>
    </r>
  </si>
  <si>
    <t xml:space="preserve">困难残疾人生活补贴</t>
  </si>
  <si>
    <t xml:space="preserve">重度残疾人护理补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6.99"/>
    <col collapsed="false" customWidth="true" hidden="false" outlineLevel="0" max="3" min="3" style="1" width="10.12"/>
    <col collapsed="false" customWidth="true" hidden="false" outlineLevel="0" max="4" min="4" style="1" width="6.99"/>
    <col collapsed="false" customWidth="true" hidden="false" outlineLevel="0" max="5" min="5" style="1" width="10.24"/>
    <col collapsed="false" customWidth="true" hidden="false" outlineLevel="0" max="6" min="6" style="1" width="6.99"/>
    <col collapsed="false" customWidth="true" hidden="false" outlineLevel="0" max="7" min="7" style="1" width="10.24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1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6" t="s">
        <v>5</v>
      </c>
      <c r="G4" s="6"/>
      <c r="H4" s="4" t="s">
        <v>6</v>
      </c>
      <c r="I4" s="4"/>
    </row>
    <row r="5" customFormat="false" ht="19.5" hidden="false" customHeight="true" outlineLevel="0" collapsed="false">
      <c r="A5" s="4"/>
      <c r="B5" s="4" t="s">
        <v>7</v>
      </c>
      <c r="C5" s="4" t="s">
        <v>8</v>
      </c>
      <c r="D5" s="4" t="s">
        <v>7</v>
      </c>
      <c r="E5" s="4" t="s">
        <v>8</v>
      </c>
      <c r="F5" s="4" t="s">
        <v>7</v>
      </c>
      <c r="G5" s="4" t="s">
        <v>8</v>
      </c>
      <c r="H5" s="4" t="s">
        <v>7</v>
      </c>
      <c r="I5" s="4" t="s">
        <v>8</v>
      </c>
    </row>
    <row r="6" customFormat="false" ht="18.75" hidden="false" customHeight="true" outlineLevel="0" collapsed="false">
      <c r="A6" s="7" t="s">
        <v>9</v>
      </c>
      <c r="B6" s="4" t="n">
        <v>206</v>
      </c>
      <c r="C6" s="4" t="n">
        <v>16480</v>
      </c>
      <c r="D6" s="4" t="n">
        <v>24</v>
      </c>
      <c r="E6" s="4" t="n">
        <v>1920</v>
      </c>
      <c r="F6" s="4" t="n">
        <v>26</v>
      </c>
      <c r="G6" s="4" t="n">
        <v>2080</v>
      </c>
      <c r="H6" s="4" t="n">
        <v>256</v>
      </c>
      <c r="I6" s="4" t="n">
        <v>20480</v>
      </c>
    </row>
    <row r="7" customFormat="false" ht="18.75" hidden="false" customHeight="true" outlineLevel="0" collapsed="false">
      <c r="A7" s="7" t="s">
        <v>10</v>
      </c>
      <c r="B7" s="4" t="n">
        <v>287</v>
      </c>
      <c r="C7" s="4" t="n">
        <v>22960</v>
      </c>
      <c r="D7" s="4" t="n">
        <v>58</v>
      </c>
      <c r="E7" s="4" t="n">
        <v>4640</v>
      </c>
      <c r="F7" s="4" t="n">
        <v>30</v>
      </c>
      <c r="G7" s="4" t="n">
        <v>2400</v>
      </c>
      <c r="H7" s="4" t="n">
        <v>375</v>
      </c>
      <c r="I7" s="4" t="n">
        <v>30000</v>
      </c>
    </row>
    <row r="8" customFormat="false" ht="18.75" hidden="false" customHeight="true" outlineLevel="0" collapsed="false">
      <c r="A8" s="7" t="s">
        <v>11</v>
      </c>
      <c r="B8" s="4" t="n">
        <v>233</v>
      </c>
      <c r="C8" s="4" t="n">
        <v>18640</v>
      </c>
      <c r="D8" s="4" t="n">
        <v>69</v>
      </c>
      <c r="E8" s="4" t="n">
        <v>5520</v>
      </c>
      <c r="F8" s="4" t="n">
        <v>50</v>
      </c>
      <c r="G8" s="4" t="n">
        <v>4000</v>
      </c>
      <c r="H8" s="4" t="n">
        <v>352</v>
      </c>
      <c r="I8" s="4" t="n">
        <v>28160</v>
      </c>
    </row>
    <row r="9" customFormat="false" ht="18.75" hidden="false" customHeight="true" outlineLevel="0" collapsed="false">
      <c r="A9" s="7" t="s">
        <v>12</v>
      </c>
      <c r="B9" s="4" t="n">
        <v>174</v>
      </c>
      <c r="C9" s="4" t="n">
        <v>13920</v>
      </c>
      <c r="D9" s="4" t="n">
        <v>138</v>
      </c>
      <c r="E9" s="4" t="n">
        <v>11040</v>
      </c>
      <c r="F9" s="4" t="n">
        <v>73</v>
      </c>
      <c r="G9" s="4" t="n">
        <v>5840</v>
      </c>
      <c r="H9" s="4" t="n">
        <v>385</v>
      </c>
      <c r="I9" s="4" t="n">
        <v>30800</v>
      </c>
    </row>
    <row r="10" customFormat="false" ht="18.75" hidden="false" customHeight="true" outlineLevel="0" collapsed="false">
      <c r="A10" s="7" t="s">
        <v>13</v>
      </c>
      <c r="B10" s="4" t="n">
        <v>162</v>
      </c>
      <c r="C10" s="4" t="n">
        <v>12960</v>
      </c>
      <c r="D10" s="4" t="n">
        <v>170</v>
      </c>
      <c r="E10" s="4" t="n">
        <v>13600</v>
      </c>
      <c r="F10" s="4" t="n">
        <v>105</v>
      </c>
      <c r="G10" s="4" t="n">
        <v>8400</v>
      </c>
      <c r="H10" s="4" t="n">
        <v>437</v>
      </c>
      <c r="I10" s="4" t="n">
        <v>34960</v>
      </c>
    </row>
    <row r="11" customFormat="false" ht="18.75" hidden="false" customHeight="true" outlineLevel="0" collapsed="false">
      <c r="A11" s="7" t="s">
        <v>14</v>
      </c>
      <c r="B11" s="4" t="n">
        <v>151</v>
      </c>
      <c r="C11" s="4" t="n">
        <v>12080</v>
      </c>
      <c r="D11" s="4" t="n">
        <v>19</v>
      </c>
      <c r="E11" s="4" t="n">
        <v>1520</v>
      </c>
      <c r="F11" s="4" t="n">
        <v>11</v>
      </c>
      <c r="G11" s="4" t="n">
        <v>880</v>
      </c>
      <c r="H11" s="4" t="n">
        <v>181</v>
      </c>
      <c r="I11" s="4" t="n">
        <v>14480</v>
      </c>
    </row>
    <row r="12" customFormat="false" ht="18.75" hidden="false" customHeight="true" outlineLevel="0" collapsed="false">
      <c r="A12" s="7" t="s">
        <v>15</v>
      </c>
      <c r="B12" s="4" t="n">
        <v>126</v>
      </c>
      <c r="C12" s="4" t="n">
        <v>10080</v>
      </c>
      <c r="D12" s="4" t="n">
        <v>21</v>
      </c>
      <c r="E12" s="4" t="n">
        <v>1680</v>
      </c>
      <c r="F12" s="4" t="n">
        <v>16</v>
      </c>
      <c r="G12" s="4" t="n">
        <v>1280</v>
      </c>
      <c r="H12" s="4" t="n">
        <v>163</v>
      </c>
      <c r="I12" s="4" t="n">
        <v>13040</v>
      </c>
    </row>
    <row r="13" customFormat="false" ht="18.75" hidden="false" customHeight="true" outlineLevel="0" collapsed="false">
      <c r="A13" s="7" t="s">
        <v>16</v>
      </c>
      <c r="B13" s="4" t="n">
        <v>135</v>
      </c>
      <c r="C13" s="4" t="n">
        <v>10800</v>
      </c>
      <c r="D13" s="4" t="n">
        <v>65</v>
      </c>
      <c r="E13" s="4" t="n">
        <v>5200</v>
      </c>
      <c r="F13" s="4" t="n">
        <v>29</v>
      </c>
      <c r="G13" s="4" t="n">
        <v>2320</v>
      </c>
      <c r="H13" s="4" t="n">
        <v>229</v>
      </c>
      <c r="I13" s="4" t="n">
        <v>18320</v>
      </c>
    </row>
    <row r="14" customFormat="false" ht="18.75" hidden="false" customHeight="true" outlineLevel="0" collapsed="false">
      <c r="A14" s="7" t="s">
        <v>17</v>
      </c>
      <c r="B14" s="4" t="n">
        <v>397</v>
      </c>
      <c r="C14" s="4" t="n">
        <v>31760</v>
      </c>
      <c r="D14" s="4" t="n">
        <v>170</v>
      </c>
      <c r="E14" s="4" t="n">
        <v>13600</v>
      </c>
      <c r="F14" s="4" t="n">
        <v>91</v>
      </c>
      <c r="G14" s="4" t="n">
        <v>7280</v>
      </c>
      <c r="H14" s="4" t="n">
        <v>658</v>
      </c>
      <c r="I14" s="4" t="n">
        <v>52640</v>
      </c>
    </row>
    <row r="15" customFormat="false" ht="18.75" hidden="false" customHeight="true" outlineLevel="0" collapsed="false">
      <c r="A15" s="7" t="s">
        <v>18</v>
      </c>
      <c r="B15" s="4" t="n">
        <v>102</v>
      </c>
      <c r="C15" s="4" t="n">
        <v>8160</v>
      </c>
      <c r="D15" s="4" t="n">
        <v>20</v>
      </c>
      <c r="E15" s="4" t="n">
        <v>1600</v>
      </c>
      <c r="F15" s="4" t="n">
        <v>32</v>
      </c>
      <c r="G15" s="4" t="n">
        <v>2560</v>
      </c>
      <c r="H15" s="4" t="n">
        <v>154</v>
      </c>
      <c r="I15" s="4" t="n">
        <v>12320</v>
      </c>
    </row>
    <row r="16" customFormat="false" ht="18.75" hidden="false" customHeight="true" outlineLevel="0" collapsed="false">
      <c r="A16" s="7" t="s">
        <v>19</v>
      </c>
      <c r="B16" s="4" t="n">
        <v>391</v>
      </c>
      <c r="C16" s="4" t="n">
        <v>31280</v>
      </c>
      <c r="D16" s="4" t="n">
        <v>13</v>
      </c>
      <c r="E16" s="4" t="n">
        <v>1040</v>
      </c>
      <c r="F16" s="4" t="n">
        <v>3</v>
      </c>
      <c r="G16" s="4" t="n">
        <v>240</v>
      </c>
      <c r="H16" s="4" t="n">
        <v>407</v>
      </c>
      <c r="I16" s="4" t="n">
        <v>32560</v>
      </c>
    </row>
    <row r="17" customFormat="false" ht="18.75" hidden="false" customHeight="true" outlineLevel="0" collapsed="false">
      <c r="A17" s="7" t="s">
        <v>20</v>
      </c>
      <c r="B17" s="4" t="n">
        <v>110</v>
      </c>
      <c r="C17" s="4" t="n">
        <v>8800</v>
      </c>
      <c r="D17" s="4" t="n">
        <v>37</v>
      </c>
      <c r="E17" s="4" t="n">
        <v>2960</v>
      </c>
      <c r="F17" s="4" t="n">
        <v>11</v>
      </c>
      <c r="G17" s="4" t="n">
        <v>880</v>
      </c>
      <c r="H17" s="4" t="n">
        <v>158</v>
      </c>
      <c r="I17" s="4" t="n">
        <v>12640</v>
      </c>
    </row>
    <row r="18" customFormat="false" ht="18.75" hidden="false" customHeight="true" outlineLevel="0" collapsed="false">
      <c r="A18" s="7" t="s">
        <v>21</v>
      </c>
      <c r="B18" s="4" t="n">
        <v>362</v>
      </c>
      <c r="C18" s="4" t="n">
        <v>28960</v>
      </c>
      <c r="D18" s="4" t="n">
        <v>87</v>
      </c>
      <c r="E18" s="4" t="n">
        <v>6960</v>
      </c>
      <c r="F18" s="4" t="n">
        <v>30</v>
      </c>
      <c r="G18" s="4" t="n">
        <v>2400</v>
      </c>
      <c r="H18" s="4" t="n">
        <v>479</v>
      </c>
      <c r="I18" s="4" t="n">
        <v>38320</v>
      </c>
    </row>
    <row r="19" customFormat="false" ht="18.75" hidden="false" customHeight="true" outlineLevel="0" collapsed="false">
      <c r="A19" s="7" t="s">
        <v>22</v>
      </c>
      <c r="B19" s="4" t="n">
        <v>59</v>
      </c>
      <c r="C19" s="4" t="n">
        <v>4720</v>
      </c>
      <c r="D19" s="4" t="n">
        <v>9</v>
      </c>
      <c r="E19" s="4" t="n">
        <v>720</v>
      </c>
      <c r="F19" s="4" t="n">
        <v>5</v>
      </c>
      <c r="G19" s="4" t="n">
        <v>400</v>
      </c>
      <c r="H19" s="4" t="n">
        <v>73</v>
      </c>
      <c r="I19" s="4" t="n">
        <v>5840</v>
      </c>
    </row>
    <row r="20" customFormat="false" ht="18.75" hidden="false" customHeight="true" outlineLevel="0" collapsed="false">
      <c r="A20" s="7" t="s">
        <v>23</v>
      </c>
      <c r="B20" s="4" t="n">
        <v>81</v>
      </c>
      <c r="C20" s="4" t="n">
        <v>6480</v>
      </c>
      <c r="D20" s="4" t="n">
        <v>5</v>
      </c>
      <c r="E20" s="4" t="n">
        <v>400</v>
      </c>
      <c r="F20" s="4" t="n">
        <v>5</v>
      </c>
      <c r="G20" s="4" t="n">
        <v>400</v>
      </c>
      <c r="H20" s="4" t="n">
        <v>91</v>
      </c>
      <c r="I20" s="4" t="n">
        <v>7280</v>
      </c>
    </row>
    <row r="21" customFormat="false" ht="18.75" hidden="false" customHeight="true" outlineLevel="0" collapsed="false">
      <c r="A21" s="7" t="s">
        <v>24</v>
      </c>
      <c r="B21" s="4" t="n">
        <v>225</v>
      </c>
      <c r="C21" s="4" t="n">
        <v>18000</v>
      </c>
      <c r="D21" s="4" t="n">
        <v>73</v>
      </c>
      <c r="E21" s="4" t="n">
        <v>5840</v>
      </c>
      <c r="F21" s="4" t="n">
        <v>37</v>
      </c>
      <c r="G21" s="4" t="n">
        <v>2960</v>
      </c>
      <c r="H21" s="4" t="n">
        <v>335</v>
      </c>
      <c r="I21" s="4" t="n">
        <v>26800</v>
      </c>
    </row>
    <row r="22" customFormat="false" ht="18.75" hidden="false" customHeight="true" outlineLevel="0" collapsed="false">
      <c r="A22" s="7" t="s">
        <v>25</v>
      </c>
      <c r="B22" s="4" t="n">
        <v>244</v>
      </c>
      <c r="C22" s="4" t="n">
        <v>19520</v>
      </c>
      <c r="D22" s="4" t="n">
        <v>31</v>
      </c>
      <c r="E22" s="4" t="n">
        <v>2480</v>
      </c>
      <c r="F22" s="4" t="n">
        <v>18</v>
      </c>
      <c r="G22" s="4" t="n">
        <v>1440</v>
      </c>
      <c r="H22" s="4" t="n">
        <v>293</v>
      </c>
      <c r="I22" s="4" t="n">
        <v>23440</v>
      </c>
    </row>
    <row r="23" customFormat="false" ht="18.75" hidden="false" customHeight="true" outlineLevel="0" collapsed="false">
      <c r="A23" s="7" t="s">
        <v>26</v>
      </c>
      <c r="B23" s="4" t="n">
        <v>130</v>
      </c>
      <c r="C23" s="4" t="n">
        <v>10400</v>
      </c>
      <c r="D23" s="4" t="n">
        <v>60</v>
      </c>
      <c r="E23" s="4" t="n">
        <v>4800</v>
      </c>
      <c r="F23" s="4" t="n">
        <v>37</v>
      </c>
      <c r="G23" s="4" t="n">
        <v>2960</v>
      </c>
      <c r="H23" s="4" t="n">
        <v>227</v>
      </c>
      <c r="I23" s="4" t="n">
        <v>18160</v>
      </c>
    </row>
    <row r="24" customFormat="false" ht="18.75" hidden="false" customHeight="true" outlineLevel="0" collapsed="false">
      <c r="A24" s="7" t="s">
        <v>27</v>
      </c>
      <c r="B24" s="4" t="n">
        <v>312</v>
      </c>
      <c r="C24" s="4" t="n">
        <v>24960</v>
      </c>
      <c r="D24" s="4" t="n">
        <v>11</v>
      </c>
      <c r="E24" s="4" t="n">
        <v>880</v>
      </c>
      <c r="F24" s="4" t="n">
        <v>68</v>
      </c>
      <c r="G24" s="4" t="n">
        <v>5440</v>
      </c>
      <c r="H24" s="4" t="n">
        <v>391</v>
      </c>
      <c r="I24" s="4" t="n">
        <v>31280</v>
      </c>
    </row>
    <row r="25" customFormat="false" ht="18.75" hidden="false" customHeight="true" outlineLevel="0" collapsed="false">
      <c r="A25" s="7" t="s">
        <v>28</v>
      </c>
      <c r="B25" s="4" t="n">
        <v>255</v>
      </c>
      <c r="C25" s="4" t="n">
        <v>20400</v>
      </c>
      <c r="D25" s="4" t="n">
        <v>43</v>
      </c>
      <c r="E25" s="4" t="n">
        <v>3440</v>
      </c>
      <c r="F25" s="4" t="n">
        <v>36</v>
      </c>
      <c r="G25" s="4" t="n">
        <v>2880</v>
      </c>
      <c r="H25" s="4" t="n">
        <v>334</v>
      </c>
      <c r="I25" s="4" t="n">
        <v>26720</v>
      </c>
    </row>
    <row r="26" customFormat="false" ht="18.75" hidden="false" customHeight="true" outlineLevel="0" collapsed="false">
      <c r="A26" s="7" t="s">
        <v>29</v>
      </c>
      <c r="B26" s="4" t="n">
        <v>178</v>
      </c>
      <c r="C26" s="4" t="n">
        <v>14240</v>
      </c>
      <c r="D26" s="4" t="n">
        <v>18</v>
      </c>
      <c r="E26" s="4" t="n">
        <v>1440</v>
      </c>
      <c r="F26" s="4" t="n">
        <v>66</v>
      </c>
      <c r="G26" s="4" t="n">
        <v>5280</v>
      </c>
      <c r="H26" s="4" t="n">
        <v>262</v>
      </c>
      <c r="I26" s="4" t="n">
        <v>20960</v>
      </c>
    </row>
    <row r="27" customFormat="false" ht="18.75" hidden="false" customHeight="true" outlineLevel="0" collapsed="false">
      <c r="A27" s="7" t="s">
        <v>30</v>
      </c>
      <c r="B27" s="4" t="n">
        <v>192</v>
      </c>
      <c r="C27" s="4" t="n">
        <v>15360</v>
      </c>
      <c r="D27" s="4" t="n">
        <v>32</v>
      </c>
      <c r="E27" s="4" t="n">
        <v>2560</v>
      </c>
      <c r="F27" s="4" t="n">
        <v>41</v>
      </c>
      <c r="G27" s="4" t="n">
        <v>3280</v>
      </c>
      <c r="H27" s="4" t="n">
        <v>265</v>
      </c>
      <c r="I27" s="4" t="n">
        <v>21200</v>
      </c>
    </row>
    <row r="28" customFormat="false" ht="18.75" hidden="false" customHeight="true" outlineLevel="0" collapsed="false">
      <c r="A28" s="7" t="s">
        <v>31</v>
      </c>
      <c r="B28" s="4" t="n">
        <v>187</v>
      </c>
      <c r="C28" s="4" t="n">
        <v>14960</v>
      </c>
      <c r="D28" s="4" t="n">
        <v>14</v>
      </c>
      <c r="E28" s="4" t="n">
        <v>1120</v>
      </c>
      <c r="F28" s="4" t="n">
        <v>65</v>
      </c>
      <c r="G28" s="4" t="n">
        <v>5200</v>
      </c>
      <c r="H28" s="4" t="n">
        <v>266</v>
      </c>
      <c r="I28" s="4" t="n">
        <v>21280</v>
      </c>
    </row>
    <row r="29" customFormat="false" ht="18.75" hidden="false" customHeight="true" outlineLevel="0" collapsed="false">
      <c r="A29" s="7" t="s">
        <v>32</v>
      </c>
      <c r="B29" s="4" t="n">
        <v>270</v>
      </c>
      <c r="C29" s="4" t="n">
        <v>21600</v>
      </c>
      <c r="D29" s="4" t="n">
        <v>198</v>
      </c>
      <c r="E29" s="4" t="n">
        <v>15840</v>
      </c>
      <c r="F29" s="4" t="n">
        <v>99</v>
      </c>
      <c r="G29" s="4" t="n">
        <v>7920</v>
      </c>
      <c r="H29" s="4" t="n">
        <v>567</v>
      </c>
      <c r="I29" s="4" t="n">
        <v>45360</v>
      </c>
    </row>
    <row r="30" customFormat="false" ht="18.75" hidden="false" customHeight="true" outlineLevel="0" collapsed="false">
      <c r="A30" s="7" t="s">
        <v>33</v>
      </c>
      <c r="B30" s="4" t="n">
        <v>288</v>
      </c>
      <c r="C30" s="4" t="n">
        <v>23040</v>
      </c>
      <c r="D30" s="4" t="n">
        <v>13</v>
      </c>
      <c r="E30" s="4" t="n">
        <v>1040</v>
      </c>
      <c r="F30" s="4" t="n">
        <v>33</v>
      </c>
      <c r="G30" s="4" t="n">
        <v>2640</v>
      </c>
      <c r="H30" s="4" t="n">
        <v>334</v>
      </c>
      <c r="I30" s="4" t="n">
        <v>26720</v>
      </c>
    </row>
    <row r="31" customFormat="false" ht="18.75" hidden="false" customHeight="true" outlineLevel="0" collapsed="false">
      <c r="A31" s="7" t="s">
        <v>34</v>
      </c>
      <c r="B31" s="4" t="n">
        <v>240</v>
      </c>
      <c r="C31" s="4" t="n">
        <v>19200</v>
      </c>
      <c r="D31" s="4" t="n">
        <v>28</v>
      </c>
      <c r="E31" s="4" t="n">
        <v>2240</v>
      </c>
      <c r="F31" s="4" t="n">
        <v>82</v>
      </c>
      <c r="G31" s="4" t="n">
        <v>6560</v>
      </c>
      <c r="H31" s="4" t="n">
        <v>350</v>
      </c>
      <c r="I31" s="4" t="n">
        <v>28000</v>
      </c>
    </row>
    <row r="32" customFormat="false" ht="18.75" hidden="false" customHeight="true" outlineLevel="0" collapsed="false">
      <c r="A32" s="7" t="s">
        <v>35</v>
      </c>
      <c r="B32" s="4" t="n">
        <v>2</v>
      </c>
      <c r="C32" s="4" t="n">
        <v>160</v>
      </c>
      <c r="D32" s="4"/>
      <c r="E32" s="4"/>
      <c r="F32" s="4"/>
      <c r="G32" s="4"/>
      <c r="H32" s="4" t="n">
        <f aca="false">B32+D32+F32</f>
        <v>2</v>
      </c>
      <c r="I32" s="4" t="n">
        <f aca="false">C32+E32+G32</f>
        <v>160</v>
      </c>
    </row>
    <row r="33" customFormat="false" ht="18.75" hidden="false" customHeight="true" outlineLevel="0" collapsed="false">
      <c r="A33" s="8" t="s">
        <v>36</v>
      </c>
      <c r="B33" s="4" t="n">
        <v>11</v>
      </c>
      <c r="C33" s="4" t="n">
        <v>880</v>
      </c>
      <c r="D33" s="4"/>
      <c r="E33" s="4"/>
      <c r="F33" s="4"/>
      <c r="G33" s="4"/>
      <c r="H33" s="4" t="n">
        <f aca="false">B33+D33+F33</f>
        <v>11</v>
      </c>
      <c r="I33" s="4" t="n">
        <f aca="false">C33+E33+G33</f>
        <v>880</v>
      </c>
    </row>
    <row r="34" customFormat="false" ht="18.75" hidden="false" customHeight="true" outlineLevel="0" collapsed="false">
      <c r="A34" s="8" t="s">
        <v>37</v>
      </c>
      <c r="B34" s="4" t="n">
        <v>6</v>
      </c>
      <c r="C34" s="4" t="n">
        <v>480</v>
      </c>
      <c r="D34" s="4"/>
      <c r="E34" s="4"/>
      <c r="F34" s="4"/>
      <c r="G34" s="4"/>
      <c r="H34" s="4" t="n">
        <f aca="false">B34+D34+F34</f>
        <v>6</v>
      </c>
      <c r="I34" s="4" t="n">
        <f aca="false">C34+E34+G34</f>
        <v>480</v>
      </c>
    </row>
    <row r="35" customFormat="false" ht="19.5" hidden="false" customHeight="true" outlineLevel="0" collapsed="false">
      <c r="A35" s="4" t="s">
        <v>6</v>
      </c>
      <c r="B35" s="4" t="n">
        <f aca="false">SUM(B6:B34)</f>
        <v>5516</v>
      </c>
      <c r="C35" s="4" t="n">
        <f aca="false">SUM(C6:C34)</f>
        <v>441280</v>
      </c>
      <c r="D35" s="4" t="n">
        <f aca="false">SUM(D6:D34)</f>
        <v>1426</v>
      </c>
      <c r="E35" s="4" t="n">
        <f aca="false">SUM(E6:E34)</f>
        <v>114080</v>
      </c>
      <c r="F35" s="4" t="n">
        <f aca="false">SUM(F6:F34)</f>
        <v>1099</v>
      </c>
      <c r="G35" s="4" t="n">
        <f aca="false">SUM(G6:G34)</f>
        <v>87920</v>
      </c>
      <c r="H35" s="4" t="n">
        <f aca="false">SUM(H6:H34)</f>
        <v>8041</v>
      </c>
      <c r="I35" s="4" t="n">
        <f aca="false">SUM(I6:I34)</f>
        <v>643280</v>
      </c>
    </row>
  </sheetData>
  <mergeCells count="6">
    <mergeCell ref="A3:I3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865972222222222" right="0.354166666666667" top="0.905555555555556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 - 5 -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I38" activeCellId="0" sqref="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7" min="2" style="1" width="10.9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38</v>
      </c>
    </row>
    <row r="2" customFormat="false" ht="12.75" hidden="false" customHeight="true" outlineLevel="0" collapsed="false">
      <c r="A2" s="2"/>
    </row>
    <row r="3" customFormat="false" ht="31.5" hidden="false" customHeight="true" outlineLevel="0" collapsed="false">
      <c r="A3" s="3" t="s">
        <v>39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4" t="s">
        <v>2</v>
      </c>
      <c r="B4" s="4" t="s">
        <v>40</v>
      </c>
      <c r="C4" s="4"/>
      <c r="D4" s="4" t="s">
        <v>41</v>
      </c>
      <c r="E4" s="4"/>
      <c r="F4" s="4" t="s">
        <v>6</v>
      </c>
      <c r="G4" s="4"/>
    </row>
    <row r="5" customFormat="false" ht="19.5" hidden="false" customHeight="true" outlineLevel="0" collapsed="false">
      <c r="A5" s="4"/>
      <c r="B5" s="4" t="s">
        <v>7</v>
      </c>
      <c r="C5" s="4" t="s">
        <v>8</v>
      </c>
      <c r="D5" s="4" t="s">
        <v>7</v>
      </c>
      <c r="E5" s="4" t="s">
        <v>8</v>
      </c>
      <c r="F5" s="9" t="s">
        <v>7</v>
      </c>
      <c r="G5" s="4" t="s">
        <v>8</v>
      </c>
    </row>
    <row r="6" customFormat="false" ht="19.5" hidden="false" customHeight="true" outlineLevel="0" collapsed="false">
      <c r="A6" s="7" t="s">
        <v>9</v>
      </c>
      <c r="B6" s="4" t="n">
        <v>167</v>
      </c>
      <c r="C6" s="4" t="n">
        <v>19205</v>
      </c>
      <c r="D6" s="4" t="n">
        <v>355</v>
      </c>
      <c r="E6" s="4" t="n">
        <v>30175</v>
      </c>
      <c r="F6" s="4" t="n">
        <v>522</v>
      </c>
      <c r="G6" s="4" t="n">
        <v>49380</v>
      </c>
    </row>
    <row r="7" customFormat="false" ht="19.5" hidden="false" customHeight="true" outlineLevel="0" collapsed="false">
      <c r="A7" s="7" t="s">
        <v>10</v>
      </c>
      <c r="B7" s="4" t="n">
        <v>123</v>
      </c>
      <c r="C7" s="4" t="n">
        <v>14145</v>
      </c>
      <c r="D7" s="4" t="n">
        <v>286</v>
      </c>
      <c r="E7" s="4" t="n">
        <v>24310</v>
      </c>
      <c r="F7" s="4" t="n">
        <v>409</v>
      </c>
      <c r="G7" s="4" t="n">
        <v>38455</v>
      </c>
    </row>
    <row r="8" customFormat="false" ht="19.5" hidden="false" customHeight="true" outlineLevel="0" collapsed="false">
      <c r="A8" s="7" t="s">
        <v>11</v>
      </c>
      <c r="B8" s="4" t="n">
        <v>145</v>
      </c>
      <c r="C8" s="4" t="n">
        <v>16675</v>
      </c>
      <c r="D8" s="4" t="n">
        <v>329</v>
      </c>
      <c r="E8" s="4" t="n">
        <v>27965</v>
      </c>
      <c r="F8" s="4" t="n">
        <v>474</v>
      </c>
      <c r="G8" s="4" t="n">
        <v>44640</v>
      </c>
    </row>
    <row r="9" customFormat="false" ht="19.5" hidden="false" customHeight="true" outlineLevel="0" collapsed="false">
      <c r="A9" s="7" t="s">
        <v>12</v>
      </c>
      <c r="B9" s="4" t="n">
        <v>94</v>
      </c>
      <c r="C9" s="4" t="n">
        <v>10810</v>
      </c>
      <c r="D9" s="4" t="n">
        <v>225</v>
      </c>
      <c r="E9" s="4" t="n">
        <v>19125</v>
      </c>
      <c r="F9" s="4" t="n">
        <v>319</v>
      </c>
      <c r="G9" s="4" t="n">
        <v>29935</v>
      </c>
    </row>
    <row r="10" customFormat="false" ht="19.5" hidden="false" customHeight="true" outlineLevel="0" collapsed="false">
      <c r="A10" s="7" t="s">
        <v>13</v>
      </c>
      <c r="B10" s="4" t="n">
        <v>80</v>
      </c>
      <c r="C10" s="4" t="n">
        <v>9200</v>
      </c>
      <c r="D10" s="4" t="n">
        <v>301</v>
      </c>
      <c r="E10" s="4" t="n">
        <v>25585</v>
      </c>
      <c r="F10" s="4" t="n">
        <v>381</v>
      </c>
      <c r="G10" s="4" t="n">
        <v>34785</v>
      </c>
    </row>
    <row r="11" customFormat="false" ht="19.5" hidden="false" customHeight="true" outlineLevel="0" collapsed="false">
      <c r="A11" s="7" t="s">
        <v>14</v>
      </c>
      <c r="B11" s="4" t="n">
        <v>90</v>
      </c>
      <c r="C11" s="4" t="n">
        <v>10350</v>
      </c>
      <c r="D11" s="4" t="n">
        <v>156</v>
      </c>
      <c r="E11" s="4" t="n">
        <v>13260</v>
      </c>
      <c r="F11" s="4" t="n">
        <v>246</v>
      </c>
      <c r="G11" s="4" t="n">
        <v>23610</v>
      </c>
    </row>
    <row r="12" customFormat="false" ht="19.5" hidden="false" customHeight="true" outlineLevel="0" collapsed="false">
      <c r="A12" s="7" t="s">
        <v>15</v>
      </c>
      <c r="B12" s="4" t="n">
        <v>81</v>
      </c>
      <c r="C12" s="4" t="n">
        <v>9315</v>
      </c>
      <c r="D12" s="4" t="n">
        <v>216</v>
      </c>
      <c r="E12" s="4" t="n">
        <v>18360</v>
      </c>
      <c r="F12" s="4" t="n">
        <v>297</v>
      </c>
      <c r="G12" s="4" t="n">
        <v>27675</v>
      </c>
    </row>
    <row r="13" customFormat="false" ht="19.5" hidden="false" customHeight="true" outlineLevel="0" collapsed="false">
      <c r="A13" s="7" t="s">
        <v>16</v>
      </c>
      <c r="B13" s="4" t="n">
        <v>55</v>
      </c>
      <c r="C13" s="4" t="n">
        <v>6325</v>
      </c>
      <c r="D13" s="4" t="n">
        <v>122</v>
      </c>
      <c r="E13" s="4" t="n">
        <v>10370</v>
      </c>
      <c r="F13" s="4" t="n">
        <v>177</v>
      </c>
      <c r="G13" s="4" t="n">
        <v>16695</v>
      </c>
    </row>
    <row r="14" customFormat="false" ht="19.5" hidden="false" customHeight="true" outlineLevel="0" collapsed="false">
      <c r="A14" s="7" t="s">
        <v>17</v>
      </c>
      <c r="B14" s="4" t="n">
        <v>135</v>
      </c>
      <c r="C14" s="4" t="n">
        <v>15525</v>
      </c>
      <c r="D14" s="4" t="n">
        <v>363</v>
      </c>
      <c r="E14" s="4" t="n">
        <v>30855</v>
      </c>
      <c r="F14" s="4" t="n">
        <v>498</v>
      </c>
      <c r="G14" s="4" t="n">
        <v>46380</v>
      </c>
    </row>
    <row r="15" customFormat="false" ht="19.5" hidden="false" customHeight="true" outlineLevel="0" collapsed="false">
      <c r="A15" s="7" t="s">
        <v>18</v>
      </c>
      <c r="B15" s="4" t="n">
        <v>49</v>
      </c>
      <c r="C15" s="4" t="n">
        <v>5635</v>
      </c>
      <c r="D15" s="4" t="n">
        <v>111</v>
      </c>
      <c r="E15" s="4" t="n">
        <v>9435</v>
      </c>
      <c r="F15" s="4" t="n">
        <v>160</v>
      </c>
      <c r="G15" s="4" t="n">
        <v>15070</v>
      </c>
    </row>
    <row r="16" customFormat="false" ht="19.5" hidden="false" customHeight="true" outlineLevel="0" collapsed="false">
      <c r="A16" s="7" t="s">
        <v>19</v>
      </c>
      <c r="B16" s="4" t="n">
        <v>146</v>
      </c>
      <c r="C16" s="4" t="n">
        <v>16790</v>
      </c>
      <c r="D16" s="4" t="n">
        <v>413</v>
      </c>
      <c r="E16" s="4" t="n">
        <v>35105</v>
      </c>
      <c r="F16" s="4" t="n">
        <v>559</v>
      </c>
      <c r="G16" s="4" t="n">
        <v>51895</v>
      </c>
    </row>
    <row r="17" customFormat="false" ht="19.5" hidden="false" customHeight="true" outlineLevel="0" collapsed="false">
      <c r="A17" s="7" t="s">
        <v>20</v>
      </c>
      <c r="B17" s="4" t="n">
        <v>48</v>
      </c>
      <c r="C17" s="4" t="n">
        <v>5520</v>
      </c>
      <c r="D17" s="4" t="n">
        <v>108</v>
      </c>
      <c r="E17" s="4" t="n">
        <v>9180</v>
      </c>
      <c r="F17" s="4" t="n">
        <v>156</v>
      </c>
      <c r="G17" s="4" t="n">
        <v>14700</v>
      </c>
    </row>
    <row r="18" customFormat="false" ht="19.5" hidden="false" customHeight="true" outlineLevel="0" collapsed="false">
      <c r="A18" s="7" t="s">
        <v>21</v>
      </c>
      <c r="B18" s="4" t="n">
        <v>118</v>
      </c>
      <c r="C18" s="4" t="n">
        <v>13570</v>
      </c>
      <c r="D18" s="4" t="n">
        <v>318</v>
      </c>
      <c r="E18" s="4" t="n">
        <v>27030</v>
      </c>
      <c r="F18" s="4" t="n">
        <v>436</v>
      </c>
      <c r="G18" s="4" t="n">
        <v>40600</v>
      </c>
    </row>
    <row r="19" customFormat="false" ht="19.5" hidden="false" customHeight="true" outlineLevel="0" collapsed="false">
      <c r="A19" s="7" t="s">
        <v>22</v>
      </c>
      <c r="B19" s="4" t="n">
        <v>15</v>
      </c>
      <c r="C19" s="4" t="n">
        <v>1725</v>
      </c>
      <c r="D19" s="4" t="n">
        <v>53</v>
      </c>
      <c r="E19" s="4" t="n">
        <v>4505</v>
      </c>
      <c r="F19" s="4" t="n">
        <v>68</v>
      </c>
      <c r="G19" s="4" t="n">
        <v>6230</v>
      </c>
    </row>
    <row r="20" customFormat="false" ht="19.5" hidden="false" customHeight="true" outlineLevel="0" collapsed="false">
      <c r="A20" s="7" t="s">
        <v>23</v>
      </c>
      <c r="B20" s="4" t="n">
        <v>26</v>
      </c>
      <c r="C20" s="4" t="n">
        <v>2990</v>
      </c>
      <c r="D20" s="4" t="n">
        <v>63</v>
      </c>
      <c r="E20" s="4" t="n">
        <v>5355</v>
      </c>
      <c r="F20" s="4" t="n">
        <v>89</v>
      </c>
      <c r="G20" s="4" t="n">
        <v>8345</v>
      </c>
    </row>
    <row r="21" customFormat="false" ht="19.5" hidden="false" customHeight="true" outlineLevel="0" collapsed="false">
      <c r="A21" s="7" t="s">
        <v>24</v>
      </c>
      <c r="B21" s="4" t="n">
        <v>69</v>
      </c>
      <c r="C21" s="4" t="n">
        <v>7935</v>
      </c>
      <c r="D21" s="4" t="n">
        <v>200</v>
      </c>
      <c r="E21" s="4" t="n">
        <v>17000</v>
      </c>
      <c r="F21" s="4" t="n">
        <v>269</v>
      </c>
      <c r="G21" s="4" t="n">
        <v>24935</v>
      </c>
    </row>
    <row r="22" customFormat="false" ht="19.5" hidden="false" customHeight="true" outlineLevel="0" collapsed="false">
      <c r="A22" s="7" t="s">
        <v>25</v>
      </c>
      <c r="B22" s="4" t="n">
        <v>73</v>
      </c>
      <c r="C22" s="4" t="n">
        <v>8395</v>
      </c>
      <c r="D22" s="4" t="n">
        <v>187</v>
      </c>
      <c r="E22" s="4" t="n">
        <v>15895</v>
      </c>
      <c r="F22" s="4" t="n">
        <v>260</v>
      </c>
      <c r="G22" s="4" t="n">
        <v>24290</v>
      </c>
    </row>
    <row r="23" customFormat="false" ht="19.5" hidden="false" customHeight="true" outlineLevel="0" collapsed="false">
      <c r="A23" s="7" t="s">
        <v>26</v>
      </c>
      <c r="B23" s="4" t="n">
        <v>111</v>
      </c>
      <c r="C23" s="4" t="n">
        <v>12765</v>
      </c>
      <c r="D23" s="4" t="n">
        <v>190</v>
      </c>
      <c r="E23" s="4" t="n">
        <v>16150</v>
      </c>
      <c r="F23" s="4" t="n">
        <v>301</v>
      </c>
      <c r="G23" s="4" t="n">
        <v>28915</v>
      </c>
    </row>
    <row r="24" customFormat="false" ht="19.5" hidden="false" customHeight="true" outlineLevel="0" collapsed="false">
      <c r="A24" s="7" t="s">
        <v>27</v>
      </c>
      <c r="B24" s="4" t="n">
        <v>170</v>
      </c>
      <c r="C24" s="4" t="n">
        <v>19550</v>
      </c>
      <c r="D24" s="4" t="n">
        <v>355</v>
      </c>
      <c r="E24" s="4" t="n">
        <v>30175</v>
      </c>
      <c r="F24" s="4" t="n">
        <v>525</v>
      </c>
      <c r="G24" s="4" t="n">
        <v>49725</v>
      </c>
    </row>
    <row r="25" customFormat="false" ht="19.5" hidden="false" customHeight="true" outlineLevel="0" collapsed="false">
      <c r="A25" s="7" t="s">
        <v>28</v>
      </c>
      <c r="B25" s="4" t="n">
        <v>86</v>
      </c>
      <c r="C25" s="4" t="n">
        <v>9890</v>
      </c>
      <c r="D25" s="4" t="n">
        <v>231</v>
      </c>
      <c r="E25" s="4" t="n">
        <v>19635</v>
      </c>
      <c r="F25" s="4" t="n">
        <v>317</v>
      </c>
      <c r="G25" s="4" t="n">
        <v>29525</v>
      </c>
      <c r="H25" s="10"/>
    </row>
    <row r="26" customFormat="false" ht="19.5" hidden="false" customHeight="true" outlineLevel="0" collapsed="false">
      <c r="A26" s="7" t="s">
        <v>29</v>
      </c>
      <c r="B26" s="4" t="n">
        <v>110</v>
      </c>
      <c r="C26" s="4" t="n">
        <v>12650</v>
      </c>
      <c r="D26" s="4" t="n">
        <v>240</v>
      </c>
      <c r="E26" s="4" t="n">
        <v>20400</v>
      </c>
      <c r="F26" s="4" t="n">
        <v>350</v>
      </c>
      <c r="G26" s="4" t="n">
        <v>33050</v>
      </c>
      <c r="H26" s="10"/>
    </row>
    <row r="27" customFormat="false" ht="19.5" hidden="false" customHeight="true" outlineLevel="0" collapsed="false">
      <c r="A27" s="7" t="s">
        <v>30</v>
      </c>
      <c r="B27" s="4" t="n">
        <v>88</v>
      </c>
      <c r="C27" s="4" t="n">
        <v>10120</v>
      </c>
      <c r="D27" s="4" t="n">
        <v>184</v>
      </c>
      <c r="E27" s="4" t="n">
        <v>15640</v>
      </c>
      <c r="F27" s="4" t="n">
        <v>272</v>
      </c>
      <c r="G27" s="4" t="n">
        <v>25760</v>
      </c>
      <c r="H27" s="10"/>
    </row>
    <row r="28" customFormat="false" ht="19.5" hidden="false" customHeight="true" outlineLevel="0" collapsed="false">
      <c r="A28" s="7" t="s">
        <v>31</v>
      </c>
      <c r="B28" s="4" t="n">
        <v>122</v>
      </c>
      <c r="C28" s="4" t="n">
        <v>14030</v>
      </c>
      <c r="D28" s="4" t="n">
        <v>269</v>
      </c>
      <c r="E28" s="4" t="n">
        <v>22865</v>
      </c>
      <c r="F28" s="4" t="n">
        <v>391</v>
      </c>
      <c r="G28" s="4" t="n">
        <v>36895</v>
      </c>
      <c r="H28" s="10"/>
    </row>
    <row r="29" customFormat="false" ht="19.5" hidden="false" customHeight="true" outlineLevel="0" collapsed="false">
      <c r="A29" s="7" t="s">
        <v>32</v>
      </c>
      <c r="B29" s="4" t="n">
        <v>209</v>
      </c>
      <c r="C29" s="4" t="n">
        <v>24035</v>
      </c>
      <c r="D29" s="4" t="n">
        <v>446</v>
      </c>
      <c r="E29" s="4" t="n">
        <v>37910</v>
      </c>
      <c r="F29" s="4" t="n">
        <v>655</v>
      </c>
      <c r="G29" s="4" t="n">
        <v>61945</v>
      </c>
      <c r="H29" s="10"/>
    </row>
    <row r="30" customFormat="false" ht="19.5" hidden="false" customHeight="true" outlineLevel="0" collapsed="false">
      <c r="A30" s="7" t="s">
        <v>33</v>
      </c>
      <c r="B30" s="4" t="n">
        <v>187</v>
      </c>
      <c r="C30" s="4" t="n">
        <v>21505</v>
      </c>
      <c r="D30" s="4" t="n">
        <v>417</v>
      </c>
      <c r="E30" s="4" t="n">
        <v>35445</v>
      </c>
      <c r="F30" s="4" t="n">
        <v>604</v>
      </c>
      <c r="G30" s="4" t="n">
        <v>56950</v>
      </c>
      <c r="H30" s="10"/>
    </row>
    <row r="31" customFormat="false" ht="19.5" hidden="false" customHeight="true" outlineLevel="0" collapsed="false">
      <c r="A31" s="7" t="s">
        <v>34</v>
      </c>
      <c r="B31" s="4" t="n">
        <v>155</v>
      </c>
      <c r="C31" s="4" t="n">
        <v>17825</v>
      </c>
      <c r="D31" s="4" t="n">
        <v>356</v>
      </c>
      <c r="E31" s="4" t="n">
        <v>30260</v>
      </c>
      <c r="F31" s="4" t="n">
        <v>511</v>
      </c>
      <c r="G31" s="4" t="n">
        <v>48085</v>
      </c>
    </row>
    <row r="32" customFormat="false" ht="19.5" hidden="false" customHeight="true" outlineLevel="0" collapsed="false">
      <c r="A32" s="7" t="s">
        <v>35</v>
      </c>
      <c r="B32" s="4" t="n">
        <v>2</v>
      </c>
      <c r="C32" s="4" t="n">
        <v>230</v>
      </c>
      <c r="D32" s="4" t="n">
        <v>3</v>
      </c>
      <c r="E32" s="4" t="n">
        <v>255</v>
      </c>
      <c r="F32" s="4" t="n">
        <f aca="false">B32+D32</f>
        <v>5</v>
      </c>
      <c r="G32" s="4" t="n">
        <f aca="false">C32+E32</f>
        <v>485</v>
      </c>
    </row>
    <row r="33" customFormat="false" ht="19.5" hidden="false" customHeight="true" outlineLevel="0" collapsed="false">
      <c r="A33" s="7" t="s">
        <v>37</v>
      </c>
      <c r="B33" s="4"/>
      <c r="C33" s="4"/>
      <c r="D33" s="11" t="n">
        <v>4</v>
      </c>
      <c r="E33" s="11" t="n">
        <v>340</v>
      </c>
      <c r="F33" s="4" t="n">
        <f aca="false">B33+D33</f>
        <v>4</v>
      </c>
      <c r="G33" s="4" t="n">
        <f aca="false">C33+E33</f>
        <v>340</v>
      </c>
    </row>
    <row r="34" customFormat="false" ht="19.5" hidden="false" customHeight="true" outlineLevel="0" collapsed="false">
      <c r="A34" s="8" t="s">
        <v>42</v>
      </c>
      <c r="B34" s="4" t="n">
        <v>4</v>
      </c>
      <c r="C34" s="4" t="n">
        <v>460</v>
      </c>
      <c r="D34" s="4" t="n">
        <v>12</v>
      </c>
      <c r="E34" s="4" t="n">
        <v>1020</v>
      </c>
      <c r="F34" s="4" t="n">
        <f aca="false">B34+D34</f>
        <v>16</v>
      </c>
      <c r="G34" s="4" t="n">
        <f aca="false">C34+E34</f>
        <v>1480</v>
      </c>
    </row>
    <row r="35" customFormat="false" ht="19.5" hidden="false" customHeight="true" outlineLevel="0" collapsed="false">
      <c r="A35" s="4" t="s">
        <v>6</v>
      </c>
      <c r="B35" s="4" t="n">
        <f aca="false">SUM(B6:B34)</f>
        <v>2758</v>
      </c>
      <c r="C35" s="4" t="n">
        <f aca="false">SUM(C6:C34)</f>
        <v>317170</v>
      </c>
      <c r="D35" s="4" t="n">
        <f aca="false">SUM(D6:D34)</f>
        <v>6513</v>
      </c>
      <c r="E35" s="4" t="n">
        <f aca="false">SUM(E6:E34)</f>
        <v>553605</v>
      </c>
      <c r="F35" s="4" t="n">
        <f aca="false">SUM(F6:F34)</f>
        <v>9271</v>
      </c>
      <c r="G35" s="4" t="n">
        <f aca="false">SUM(G6:G34)</f>
        <v>870775</v>
      </c>
    </row>
  </sheetData>
  <mergeCells count="5">
    <mergeCell ref="A3:G3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1.02361111111111" right="0.196527777777778" top="0.905555555555556" bottom="0.708333333333333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&amp;14- 6 -&amp;R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45" activeCellId="0" sqref="F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6" min="2" style="1" width="13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43</v>
      </c>
    </row>
    <row r="2" customFormat="false" ht="14.25" hidden="false" customHeight="true" outlineLevel="0" collapsed="false">
      <c r="A2" s="2"/>
    </row>
    <row r="3" customFormat="false" ht="30" hidden="false" customHeight="true" outlineLevel="0" collapsed="false">
      <c r="A3" s="3" t="s">
        <v>44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4" t="s">
        <v>2</v>
      </c>
      <c r="B4" s="4" t="s">
        <v>45</v>
      </c>
      <c r="C4" s="4"/>
      <c r="D4" s="4" t="s">
        <v>46</v>
      </c>
      <c r="E4" s="4"/>
      <c r="F4" s="4" t="s">
        <v>6</v>
      </c>
    </row>
    <row r="5" customFormat="false" ht="19.5" hidden="false" customHeight="true" outlineLevel="0" collapsed="false">
      <c r="A5" s="4"/>
      <c r="B5" s="4" t="s">
        <v>7</v>
      </c>
      <c r="C5" s="4" t="s">
        <v>8</v>
      </c>
      <c r="D5" s="4" t="s">
        <v>7</v>
      </c>
      <c r="E5" s="4" t="s">
        <v>8</v>
      </c>
      <c r="F5" s="4" t="s">
        <v>8</v>
      </c>
    </row>
    <row r="6" customFormat="false" ht="18.95" hidden="false" customHeight="true" outlineLevel="0" collapsed="false">
      <c r="A6" s="7" t="s">
        <v>9</v>
      </c>
      <c r="B6" s="4" t="n">
        <v>256</v>
      </c>
      <c r="C6" s="4" t="n">
        <v>20480</v>
      </c>
      <c r="D6" s="4" t="n">
        <v>522</v>
      </c>
      <c r="E6" s="4" t="n">
        <v>49380</v>
      </c>
      <c r="F6" s="4" t="n">
        <f aca="false">C6+E6</f>
        <v>69860</v>
      </c>
    </row>
    <row r="7" customFormat="false" ht="18.95" hidden="false" customHeight="true" outlineLevel="0" collapsed="false">
      <c r="A7" s="7" t="s">
        <v>10</v>
      </c>
      <c r="B7" s="4" t="n">
        <v>375</v>
      </c>
      <c r="C7" s="4" t="n">
        <v>30000</v>
      </c>
      <c r="D7" s="4" t="n">
        <v>409</v>
      </c>
      <c r="E7" s="4" t="n">
        <v>38455</v>
      </c>
      <c r="F7" s="4" t="n">
        <f aca="false">C7+E7</f>
        <v>68455</v>
      </c>
    </row>
    <row r="8" customFormat="false" ht="18.95" hidden="false" customHeight="true" outlineLevel="0" collapsed="false">
      <c r="A8" s="7" t="s">
        <v>11</v>
      </c>
      <c r="B8" s="4" t="n">
        <v>352</v>
      </c>
      <c r="C8" s="4" t="n">
        <v>28160</v>
      </c>
      <c r="D8" s="4" t="n">
        <v>474</v>
      </c>
      <c r="E8" s="4" t="n">
        <v>44640</v>
      </c>
      <c r="F8" s="4" t="n">
        <f aca="false">C8+E8</f>
        <v>72800</v>
      </c>
    </row>
    <row r="9" customFormat="false" ht="18.95" hidden="false" customHeight="true" outlineLevel="0" collapsed="false">
      <c r="A9" s="7" t="s">
        <v>12</v>
      </c>
      <c r="B9" s="4" t="n">
        <v>385</v>
      </c>
      <c r="C9" s="4" t="n">
        <v>30800</v>
      </c>
      <c r="D9" s="4" t="n">
        <v>319</v>
      </c>
      <c r="E9" s="4" t="n">
        <v>29935</v>
      </c>
      <c r="F9" s="4" t="n">
        <f aca="false">C9+E9</f>
        <v>60735</v>
      </c>
    </row>
    <row r="10" customFormat="false" ht="18.95" hidden="false" customHeight="true" outlineLevel="0" collapsed="false">
      <c r="A10" s="7" t="s">
        <v>13</v>
      </c>
      <c r="B10" s="4" t="n">
        <v>437</v>
      </c>
      <c r="C10" s="4" t="n">
        <v>34960</v>
      </c>
      <c r="D10" s="4" t="n">
        <v>381</v>
      </c>
      <c r="E10" s="4" t="n">
        <v>34785</v>
      </c>
      <c r="F10" s="4" t="n">
        <f aca="false">C10+E10</f>
        <v>69745</v>
      </c>
    </row>
    <row r="11" customFormat="false" ht="18.95" hidden="false" customHeight="true" outlineLevel="0" collapsed="false">
      <c r="A11" s="7" t="s">
        <v>14</v>
      </c>
      <c r="B11" s="4" t="n">
        <v>181</v>
      </c>
      <c r="C11" s="4" t="n">
        <v>14480</v>
      </c>
      <c r="D11" s="4" t="n">
        <v>246</v>
      </c>
      <c r="E11" s="4" t="n">
        <v>23610</v>
      </c>
      <c r="F11" s="4" t="n">
        <f aca="false">C11+E11</f>
        <v>38090</v>
      </c>
    </row>
    <row r="12" customFormat="false" ht="18.95" hidden="false" customHeight="true" outlineLevel="0" collapsed="false">
      <c r="A12" s="7" t="s">
        <v>15</v>
      </c>
      <c r="B12" s="4" t="n">
        <v>163</v>
      </c>
      <c r="C12" s="4" t="n">
        <v>13040</v>
      </c>
      <c r="D12" s="4" t="n">
        <v>297</v>
      </c>
      <c r="E12" s="4" t="n">
        <v>27675</v>
      </c>
      <c r="F12" s="4" t="n">
        <f aca="false">C12+E12</f>
        <v>40715</v>
      </c>
    </row>
    <row r="13" customFormat="false" ht="18.95" hidden="false" customHeight="true" outlineLevel="0" collapsed="false">
      <c r="A13" s="7" t="s">
        <v>16</v>
      </c>
      <c r="B13" s="4" t="n">
        <v>229</v>
      </c>
      <c r="C13" s="4" t="n">
        <v>18320</v>
      </c>
      <c r="D13" s="4" t="n">
        <v>177</v>
      </c>
      <c r="E13" s="4" t="n">
        <v>16695</v>
      </c>
      <c r="F13" s="4" t="n">
        <f aca="false">C13+E13</f>
        <v>35015</v>
      </c>
    </row>
    <row r="14" customFormat="false" ht="18.95" hidden="false" customHeight="true" outlineLevel="0" collapsed="false">
      <c r="A14" s="7" t="s">
        <v>17</v>
      </c>
      <c r="B14" s="4" t="n">
        <v>658</v>
      </c>
      <c r="C14" s="4" t="n">
        <v>52640</v>
      </c>
      <c r="D14" s="4" t="n">
        <v>498</v>
      </c>
      <c r="E14" s="4" t="n">
        <v>46380</v>
      </c>
      <c r="F14" s="4" t="n">
        <f aca="false">C14+E14</f>
        <v>99020</v>
      </c>
    </row>
    <row r="15" customFormat="false" ht="18.95" hidden="false" customHeight="true" outlineLevel="0" collapsed="false">
      <c r="A15" s="7" t="s">
        <v>18</v>
      </c>
      <c r="B15" s="4" t="n">
        <v>154</v>
      </c>
      <c r="C15" s="4" t="n">
        <v>12320</v>
      </c>
      <c r="D15" s="4" t="n">
        <v>160</v>
      </c>
      <c r="E15" s="4" t="n">
        <v>15070</v>
      </c>
      <c r="F15" s="4" t="n">
        <f aca="false">C15+E15</f>
        <v>27390</v>
      </c>
    </row>
    <row r="16" customFormat="false" ht="18.95" hidden="false" customHeight="true" outlineLevel="0" collapsed="false">
      <c r="A16" s="7" t="s">
        <v>19</v>
      </c>
      <c r="B16" s="4" t="n">
        <v>407</v>
      </c>
      <c r="C16" s="4" t="n">
        <v>32560</v>
      </c>
      <c r="D16" s="4" t="n">
        <v>559</v>
      </c>
      <c r="E16" s="4" t="n">
        <v>51895</v>
      </c>
      <c r="F16" s="4" t="n">
        <f aca="false">C16+E16</f>
        <v>84455</v>
      </c>
    </row>
    <row r="17" customFormat="false" ht="18.95" hidden="false" customHeight="true" outlineLevel="0" collapsed="false">
      <c r="A17" s="7" t="s">
        <v>20</v>
      </c>
      <c r="B17" s="4" t="n">
        <v>158</v>
      </c>
      <c r="C17" s="4" t="n">
        <v>12640</v>
      </c>
      <c r="D17" s="4" t="n">
        <v>156</v>
      </c>
      <c r="E17" s="4" t="n">
        <v>14700</v>
      </c>
      <c r="F17" s="4" t="n">
        <f aca="false">C17+E17</f>
        <v>27340</v>
      </c>
    </row>
    <row r="18" customFormat="false" ht="18.95" hidden="false" customHeight="true" outlineLevel="0" collapsed="false">
      <c r="A18" s="7" t="s">
        <v>21</v>
      </c>
      <c r="B18" s="4" t="n">
        <v>479</v>
      </c>
      <c r="C18" s="4" t="n">
        <v>38320</v>
      </c>
      <c r="D18" s="4" t="n">
        <v>436</v>
      </c>
      <c r="E18" s="4" t="n">
        <v>40600</v>
      </c>
      <c r="F18" s="4" t="n">
        <f aca="false">C18+E18</f>
        <v>78920</v>
      </c>
    </row>
    <row r="19" customFormat="false" ht="18.95" hidden="false" customHeight="true" outlineLevel="0" collapsed="false">
      <c r="A19" s="7" t="s">
        <v>22</v>
      </c>
      <c r="B19" s="4" t="n">
        <v>73</v>
      </c>
      <c r="C19" s="4" t="n">
        <v>5840</v>
      </c>
      <c r="D19" s="4" t="n">
        <v>68</v>
      </c>
      <c r="E19" s="4" t="n">
        <v>6230</v>
      </c>
      <c r="F19" s="4" t="n">
        <f aca="false">C19+E19</f>
        <v>12070</v>
      </c>
    </row>
    <row r="20" customFormat="false" ht="18.95" hidden="false" customHeight="true" outlineLevel="0" collapsed="false">
      <c r="A20" s="7" t="s">
        <v>23</v>
      </c>
      <c r="B20" s="4" t="n">
        <v>91</v>
      </c>
      <c r="C20" s="4" t="n">
        <v>7280</v>
      </c>
      <c r="D20" s="4" t="n">
        <v>89</v>
      </c>
      <c r="E20" s="4" t="n">
        <v>8345</v>
      </c>
      <c r="F20" s="4" t="n">
        <f aca="false">C20+E20</f>
        <v>15625</v>
      </c>
    </row>
    <row r="21" customFormat="false" ht="18.95" hidden="false" customHeight="true" outlineLevel="0" collapsed="false">
      <c r="A21" s="7" t="s">
        <v>24</v>
      </c>
      <c r="B21" s="4" t="n">
        <v>335</v>
      </c>
      <c r="C21" s="4" t="n">
        <v>26800</v>
      </c>
      <c r="D21" s="4" t="n">
        <v>269</v>
      </c>
      <c r="E21" s="4" t="n">
        <v>24935</v>
      </c>
      <c r="F21" s="4" t="n">
        <f aca="false">C21+E21</f>
        <v>51735</v>
      </c>
    </row>
    <row r="22" customFormat="false" ht="18.95" hidden="false" customHeight="true" outlineLevel="0" collapsed="false">
      <c r="A22" s="7" t="s">
        <v>25</v>
      </c>
      <c r="B22" s="4" t="n">
        <v>293</v>
      </c>
      <c r="C22" s="4" t="n">
        <v>23440</v>
      </c>
      <c r="D22" s="4" t="n">
        <v>260</v>
      </c>
      <c r="E22" s="4" t="n">
        <v>24290</v>
      </c>
      <c r="F22" s="4" t="n">
        <f aca="false">C22+E22</f>
        <v>47730</v>
      </c>
    </row>
    <row r="23" customFormat="false" ht="18.95" hidden="false" customHeight="true" outlineLevel="0" collapsed="false">
      <c r="A23" s="7" t="s">
        <v>26</v>
      </c>
      <c r="B23" s="4" t="n">
        <v>227</v>
      </c>
      <c r="C23" s="4" t="n">
        <v>18160</v>
      </c>
      <c r="D23" s="4" t="n">
        <v>301</v>
      </c>
      <c r="E23" s="4" t="n">
        <v>28915</v>
      </c>
      <c r="F23" s="4" t="n">
        <f aca="false">C23+E23</f>
        <v>47075</v>
      </c>
    </row>
    <row r="24" customFormat="false" ht="18.95" hidden="false" customHeight="true" outlineLevel="0" collapsed="false">
      <c r="A24" s="7" t="s">
        <v>27</v>
      </c>
      <c r="B24" s="4" t="n">
        <v>391</v>
      </c>
      <c r="C24" s="4" t="n">
        <v>31280</v>
      </c>
      <c r="D24" s="4" t="n">
        <v>525</v>
      </c>
      <c r="E24" s="4" t="n">
        <v>49725</v>
      </c>
      <c r="F24" s="4" t="n">
        <f aca="false">C24+E24</f>
        <v>81005</v>
      </c>
    </row>
    <row r="25" customFormat="false" ht="18.95" hidden="false" customHeight="true" outlineLevel="0" collapsed="false">
      <c r="A25" s="7" t="s">
        <v>28</v>
      </c>
      <c r="B25" s="4" t="n">
        <v>334</v>
      </c>
      <c r="C25" s="4" t="n">
        <v>26720</v>
      </c>
      <c r="D25" s="4" t="n">
        <v>317</v>
      </c>
      <c r="E25" s="4" t="n">
        <v>29525</v>
      </c>
      <c r="F25" s="4" t="n">
        <f aca="false">C25+E25</f>
        <v>56245</v>
      </c>
    </row>
    <row r="26" customFormat="false" ht="18.95" hidden="false" customHeight="true" outlineLevel="0" collapsed="false">
      <c r="A26" s="7" t="s">
        <v>29</v>
      </c>
      <c r="B26" s="4" t="n">
        <v>262</v>
      </c>
      <c r="C26" s="4" t="n">
        <v>20960</v>
      </c>
      <c r="D26" s="4" t="n">
        <v>350</v>
      </c>
      <c r="E26" s="4" t="n">
        <v>33050</v>
      </c>
      <c r="F26" s="4" t="n">
        <f aca="false">C26+E26</f>
        <v>54010</v>
      </c>
    </row>
    <row r="27" customFormat="false" ht="18.95" hidden="false" customHeight="true" outlineLevel="0" collapsed="false">
      <c r="A27" s="7" t="s">
        <v>30</v>
      </c>
      <c r="B27" s="4" t="n">
        <v>265</v>
      </c>
      <c r="C27" s="4" t="n">
        <v>21200</v>
      </c>
      <c r="D27" s="4" t="n">
        <v>272</v>
      </c>
      <c r="E27" s="4" t="n">
        <v>25760</v>
      </c>
      <c r="F27" s="4" t="n">
        <f aca="false">C27+E27</f>
        <v>46960</v>
      </c>
    </row>
    <row r="28" customFormat="false" ht="18.95" hidden="false" customHeight="true" outlineLevel="0" collapsed="false">
      <c r="A28" s="7" t="s">
        <v>31</v>
      </c>
      <c r="B28" s="4" t="n">
        <v>266</v>
      </c>
      <c r="C28" s="4" t="n">
        <v>21280</v>
      </c>
      <c r="D28" s="4" t="n">
        <v>391</v>
      </c>
      <c r="E28" s="4" t="n">
        <v>36895</v>
      </c>
      <c r="F28" s="4" t="n">
        <f aca="false">C28+E28</f>
        <v>58175</v>
      </c>
    </row>
    <row r="29" customFormat="false" ht="18.95" hidden="false" customHeight="true" outlineLevel="0" collapsed="false">
      <c r="A29" s="7" t="s">
        <v>32</v>
      </c>
      <c r="B29" s="4" t="n">
        <v>567</v>
      </c>
      <c r="C29" s="4" t="n">
        <v>45360</v>
      </c>
      <c r="D29" s="4" t="n">
        <v>655</v>
      </c>
      <c r="E29" s="4" t="n">
        <v>61945</v>
      </c>
      <c r="F29" s="4" t="n">
        <f aca="false">C29+E29</f>
        <v>107305</v>
      </c>
    </row>
    <row r="30" customFormat="false" ht="18.95" hidden="false" customHeight="true" outlineLevel="0" collapsed="false">
      <c r="A30" s="7" t="s">
        <v>33</v>
      </c>
      <c r="B30" s="4" t="n">
        <v>334</v>
      </c>
      <c r="C30" s="4" t="n">
        <v>26720</v>
      </c>
      <c r="D30" s="4" t="n">
        <v>604</v>
      </c>
      <c r="E30" s="4" t="n">
        <v>56950</v>
      </c>
      <c r="F30" s="4" t="n">
        <f aca="false">C30+E30</f>
        <v>83670</v>
      </c>
    </row>
    <row r="31" customFormat="false" ht="18.95" hidden="false" customHeight="true" outlineLevel="0" collapsed="false">
      <c r="A31" s="7" t="s">
        <v>34</v>
      </c>
      <c r="B31" s="4" t="n">
        <v>350</v>
      </c>
      <c r="C31" s="4" t="n">
        <v>28000</v>
      </c>
      <c r="D31" s="4" t="n">
        <v>511</v>
      </c>
      <c r="E31" s="4" t="n">
        <v>48085</v>
      </c>
      <c r="F31" s="4" t="n">
        <f aca="false">C31+E31</f>
        <v>76085</v>
      </c>
    </row>
    <row r="32" customFormat="false" ht="18.95" hidden="false" customHeight="true" outlineLevel="0" collapsed="false">
      <c r="A32" s="7" t="s">
        <v>35</v>
      </c>
      <c r="B32" s="4" t="n">
        <v>2</v>
      </c>
      <c r="C32" s="4" t="n">
        <v>160</v>
      </c>
      <c r="D32" s="4" t="n">
        <v>5</v>
      </c>
      <c r="E32" s="4" t="n">
        <v>485</v>
      </c>
      <c r="F32" s="4" t="n">
        <f aca="false">C32+E32</f>
        <v>645</v>
      </c>
    </row>
    <row r="33" customFormat="false" ht="18.95" hidden="false" customHeight="true" outlineLevel="0" collapsed="false">
      <c r="A33" s="8" t="s">
        <v>36</v>
      </c>
      <c r="B33" s="4" t="n">
        <v>11</v>
      </c>
      <c r="C33" s="4" t="n">
        <v>880</v>
      </c>
      <c r="D33" s="4"/>
      <c r="E33" s="4"/>
      <c r="F33" s="4" t="n">
        <f aca="false">C33+E33</f>
        <v>880</v>
      </c>
    </row>
    <row r="34" customFormat="false" ht="18.95" hidden="false" customHeight="true" outlineLevel="0" collapsed="false">
      <c r="A34" s="7" t="s">
        <v>37</v>
      </c>
      <c r="B34" s="4" t="n">
        <v>6</v>
      </c>
      <c r="C34" s="4" t="n">
        <v>480</v>
      </c>
      <c r="D34" s="4" t="n">
        <v>4</v>
      </c>
      <c r="E34" s="4" t="n">
        <v>340</v>
      </c>
      <c r="F34" s="4" t="n">
        <f aca="false">C34+E34</f>
        <v>820</v>
      </c>
    </row>
    <row r="35" customFormat="false" ht="18.95" hidden="false" customHeight="true" outlineLevel="0" collapsed="false">
      <c r="A35" s="8" t="s">
        <v>42</v>
      </c>
      <c r="B35" s="4"/>
      <c r="C35" s="4"/>
      <c r="D35" s="4" t="n">
        <v>16</v>
      </c>
      <c r="E35" s="4" t="n">
        <v>1480</v>
      </c>
      <c r="F35" s="4" t="n">
        <f aca="false">C35+E35</f>
        <v>1480</v>
      </c>
    </row>
    <row r="36" customFormat="false" ht="18.95" hidden="false" customHeight="true" outlineLevel="0" collapsed="false">
      <c r="A36" s="4" t="s">
        <v>6</v>
      </c>
      <c r="B36" s="4" t="n">
        <f aca="false">SUM(B6:B35)</f>
        <v>8041</v>
      </c>
      <c r="C36" s="4" t="n">
        <f aca="false">SUM(C6:C35)</f>
        <v>643280</v>
      </c>
      <c r="D36" s="4" t="n">
        <f aca="false">SUM(D6:D35)</f>
        <v>9271</v>
      </c>
      <c r="E36" s="4" t="n">
        <f aca="false">SUM(E6:E35)</f>
        <v>870775</v>
      </c>
      <c r="F36" s="4" t="n">
        <f aca="false">SUM(F6:F35)</f>
        <v>1514055</v>
      </c>
    </row>
  </sheetData>
  <mergeCells count="4">
    <mergeCell ref="A3:F3"/>
    <mergeCell ref="A4:A5"/>
    <mergeCell ref="B4:C4"/>
    <mergeCell ref="D4:E4"/>
  </mergeCells>
  <printOptions headings="false" gridLines="false" gridLinesSet="true" horizontalCentered="false" verticalCentered="false"/>
  <pageMargins left="0.945138888888889" right="0.551388888888889" top="0.905555555555556" bottom="0.669444444444445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&amp;14- 7 -       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6:59:09Z</dcterms:created>
  <dc:creator>Acer</dc:creator>
  <dc:description/>
  <dc:language>en-US</dc:language>
  <cp:lastModifiedBy>往后余生</cp:lastModifiedBy>
  <cp:lastPrinted>2020-08-31T08:31:40Z</cp:lastPrinted>
  <dcterms:modified xsi:type="dcterms:W3CDTF">2020-09-03T01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