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月下拨城乡低保和特困人员价格临时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单位</t>
  </si>
  <si>
    <t xml:space="preserve">单位发放</t>
  </si>
  <si>
    <t xml:space="preserve">银行代发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诗山福利院</t>
  </si>
  <si>
    <t xml:space="preserve">市康复院</t>
  </si>
  <si>
    <t xml:space="preserve">麻风村</t>
  </si>
  <si>
    <t xml:space="preserve">福利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2" width="10.24"/>
    <col collapsed="false" customWidth="true" hidden="false" outlineLevel="0" max="4" min="4" style="1" width="11.99"/>
    <col collapsed="false" customWidth="true" hidden="false" outlineLevel="0" max="5" min="5" style="3" width="16.99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F3" s="6" t="s">
        <v>2</v>
      </c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/>
      <c r="F4" s="8" t="s">
        <v>6</v>
      </c>
    </row>
    <row r="5" customFormat="false" ht="20.25" hidden="false" customHeight="true" outlineLevel="0" collapsed="false">
      <c r="A5" s="7"/>
      <c r="B5" s="7" t="s">
        <v>7</v>
      </c>
      <c r="C5" s="9" t="s">
        <v>8</v>
      </c>
      <c r="D5" s="7" t="s">
        <v>9</v>
      </c>
      <c r="E5" s="8" t="s">
        <v>8</v>
      </c>
      <c r="F5" s="8"/>
    </row>
    <row r="6" s="15" customFormat="true" ht="18" hidden="false" customHeight="true" outlineLevel="0" collapsed="false">
      <c r="A6" s="10" t="s">
        <v>10</v>
      </c>
      <c r="B6" s="7"/>
      <c r="C6" s="11"/>
      <c r="D6" s="12" t="n">
        <v>358</v>
      </c>
      <c r="E6" s="13" t="n">
        <v>29253</v>
      </c>
      <c r="F6" s="14" t="n">
        <f aca="false">C6+E6</f>
        <v>29253</v>
      </c>
      <c r="H6" s="16" t="n">
        <v>1</v>
      </c>
      <c r="I6" s="16" t="n">
        <v>358</v>
      </c>
      <c r="J6" s="16" t="n">
        <v>29253</v>
      </c>
    </row>
    <row r="7" s="15" customFormat="true" ht="18" hidden="false" customHeight="true" outlineLevel="0" collapsed="false">
      <c r="A7" s="10" t="s">
        <v>11</v>
      </c>
      <c r="B7" s="7" t="n">
        <v>5</v>
      </c>
      <c r="C7" s="11" t="n">
        <v>245</v>
      </c>
      <c r="D7" s="12" t="n">
        <v>555</v>
      </c>
      <c r="E7" s="13" t="n">
        <v>52038</v>
      </c>
      <c r="F7" s="14" t="n">
        <f aca="false">C7+E7</f>
        <v>52283</v>
      </c>
      <c r="H7" s="16" t="n">
        <v>2</v>
      </c>
      <c r="I7" s="16" t="n">
        <v>555</v>
      </c>
      <c r="J7" s="16" t="n">
        <v>52038</v>
      </c>
    </row>
    <row r="8" s="15" customFormat="true" ht="18" hidden="false" customHeight="true" outlineLevel="0" collapsed="false">
      <c r="A8" s="10" t="s">
        <v>12</v>
      </c>
      <c r="B8" s="7" t="n">
        <v>2</v>
      </c>
      <c r="C8" s="11" t="n">
        <v>98</v>
      </c>
      <c r="D8" s="12" t="n">
        <v>463</v>
      </c>
      <c r="E8" s="13" t="n">
        <v>43218</v>
      </c>
      <c r="F8" s="14" t="n">
        <f aca="false">C8+E8</f>
        <v>43316</v>
      </c>
      <c r="H8" s="16" t="n">
        <v>3</v>
      </c>
      <c r="I8" s="16" t="n">
        <v>463</v>
      </c>
      <c r="J8" s="16" t="n">
        <v>43218</v>
      </c>
    </row>
    <row r="9" s="15" customFormat="true" ht="18" hidden="false" customHeight="true" outlineLevel="0" collapsed="false">
      <c r="A9" s="10" t="s">
        <v>13</v>
      </c>
      <c r="B9" s="7" t="n">
        <v>5</v>
      </c>
      <c r="C9" s="11" t="n">
        <v>245</v>
      </c>
      <c r="D9" s="12" t="n">
        <v>279</v>
      </c>
      <c r="E9" s="13" t="n">
        <v>26215</v>
      </c>
      <c r="F9" s="14" t="n">
        <f aca="false">C9+E9</f>
        <v>26460</v>
      </c>
      <c r="H9" s="16" t="n">
        <v>4</v>
      </c>
      <c r="I9" s="16" t="n">
        <v>279</v>
      </c>
      <c r="J9" s="16" t="n">
        <v>26215</v>
      </c>
    </row>
    <row r="10" s="15" customFormat="true" ht="18" hidden="false" customHeight="true" outlineLevel="0" collapsed="false">
      <c r="A10" s="10" t="s">
        <v>14</v>
      </c>
      <c r="B10" s="7" t="n">
        <v>2</v>
      </c>
      <c r="C10" s="11" t="n">
        <v>98</v>
      </c>
      <c r="D10" s="12" t="n">
        <v>287</v>
      </c>
      <c r="E10" s="13" t="n">
        <v>24647</v>
      </c>
      <c r="F10" s="14" t="n">
        <f aca="false">C10+E10</f>
        <v>24745</v>
      </c>
      <c r="H10" s="16" t="n">
        <v>5</v>
      </c>
      <c r="I10" s="16" t="n">
        <v>287</v>
      </c>
      <c r="J10" s="16" t="n">
        <v>24647</v>
      </c>
    </row>
    <row r="11" s="15" customFormat="true" ht="18" hidden="false" customHeight="true" outlineLevel="0" collapsed="false">
      <c r="A11" s="10" t="s">
        <v>15</v>
      </c>
      <c r="B11" s="7"/>
      <c r="C11" s="11"/>
      <c r="D11" s="12" t="n">
        <v>206</v>
      </c>
      <c r="E11" s="13" t="n">
        <v>18718</v>
      </c>
      <c r="F11" s="14" t="n">
        <f aca="false">C11+E11</f>
        <v>18718</v>
      </c>
      <c r="H11" s="16" t="n">
        <v>6</v>
      </c>
      <c r="I11" s="16" t="n">
        <v>206</v>
      </c>
      <c r="J11" s="16" t="n">
        <v>18718</v>
      </c>
    </row>
    <row r="12" s="15" customFormat="true" ht="18" hidden="false" customHeight="true" outlineLevel="0" collapsed="false">
      <c r="A12" s="10" t="s">
        <v>16</v>
      </c>
      <c r="B12" s="7" t="n">
        <v>1</v>
      </c>
      <c r="C12" s="11" t="n">
        <v>49</v>
      </c>
      <c r="D12" s="12" t="n">
        <v>261</v>
      </c>
      <c r="E12" s="13" t="n">
        <v>24010</v>
      </c>
      <c r="F12" s="14" t="n">
        <f aca="false">C12+E12</f>
        <v>24059</v>
      </c>
      <c r="H12" s="16" t="n">
        <v>7</v>
      </c>
      <c r="I12" s="16" t="n">
        <v>261</v>
      </c>
      <c r="J12" s="16" t="n">
        <v>24010</v>
      </c>
    </row>
    <row r="13" s="15" customFormat="true" ht="18" hidden="false" customHeight="true" outlineLevel="0" collapsed="false">
      <c r="A13" s="10" t="s">
        <v>17</v>
      </c>
      <c r="B13" s="7"/>
      <c r="C13" s="11"/>
      <c r="D13" s="12" t="n">
        <v>241</v>
      </c>
      <c r="E13" s="13" t="n">
        <v>22540</v>
      </c>
      <c r="F13" s="14" t="n">
        <f aca="false">C13+E13</f>
        <v>22540</v>
      </c>
      <c r="H13" s="16" t="n">
        <v>8</v>
      </c>
      <c r="I13" s="16" t="n">
        <v>241</v>
      </c>
      <c r="J13" s="16" t="n">
        <v>22540</v>
      </c>
    </row>
    <row r="14" s="15" customFormat="true" ht="18" hidden="false" customHeight="true" outlineLevel="0" collapsed="false">
      <c r="A14" s="10" t="s">
        <v>18</v>
      </c>
      <c r="B14" s="7" t="n">
        <v>23</v>
      </c>
      <c r="C14" s="11" t="n">
        <v>1127</v>
      </c>
      <c r="D14" s="12" t="n">
        <v>708</v>
      </c>
      <c r="E14" s="13" t="n">
        <v>62622</v>
      </c>
      <c r="F14" s="14" t="n">
        <f aca="false">C14+E14</f>
        <v>63749</v>
      </c>
      <c r="H14" s="16" t="n">
        <v>9</v>
      </c>
      <c r="I14" s="16" t="n">
        <v>708</v>
      </c>
      <c r="J14" s="16" t="n">
        <v>62622</v>
      </c>
    </row>
    <row r="15" s="15" customFormat="true" ht="18" hidden="false" customHeight="true" outlineLevel="0" collapsed="false">
      <c r="A15" s="10" t="s">
        <v>19</v>
      </c>
      <c r="B15" s="7" t="n">
        <v>1</v>
      </c>
      <c r="C15" s="11" t="n">
        <v>49</v>
      </c>
      <c r="D15" s="12" t="n">
        <v>150</v>
      </c>
      <c r="E15" s="13" t="n">
        <v>14063</v>
      </c>
      <c r="F15" s="14" t="n">
        <f aca="false">C15+E15</f>
        <v>14112</v>
      </c>
      <c r="H15" s="16" t="n">
        <v>10</v>
      </c>
      <c r="I15" s="16" t="n">
        <v>150</v>
      </c>
      <c r="J15" s="16" t="n">
        <v>14063</v>
      </c>
    </row>
    <row r="16" s="15" customFormat="true" ht="18" hidden="false" customHeight="true" outlineLevel="0" collapsed="false">
      <c r="A16" s="10" t="s">
        <v>20</v>
      </c>
      <c r="B16" s="7" t="n">
        <v>3</v>
      </c>
      <c r="C16" s="11" t="n">
        <v>147</v>
      </c>
      <c r="D16" s="12" t="n">
        <v>746</v>
      </c>
      <c r="E16" s="13" t="n">
        <v>65170</v>
      </c>
      <c r="F16" s="14" t="n">
        <f aca="false">C16+E16</f>
        <v>65317</v>
      </c>
      <c r="H16" s="16" t="n">
        <v>11</v>
      </c>
      <c r="I16" s="16" t="n">
        <v>746</v>
      </c>
      <c r="J16" s="16" t="n">
        <v>65170</v>
      </c>
    </row>
    <row r="17" s="15" customFormat="true" ht="18" hidden="false" customHeight="true" outlineLevel="0" collapsed="false">
      <c r="A17" s="10" t="s">
        <v>21</v>
      </c>
      <c r="B17" s="7" t="n">
        <v>1</v>
      </c>
      <c r="C17" s="11" t="n">
        <v>49</v>
      </c>
      <c r="D17" s="12" t="n">
        <v>217</v>
      </c>
      <c r="E17" s="13" t="n">
        <v>19551</v>
      </c>
      <c r="F17" s="14" t="n">
        <f aca="false">C17+E17</f>
        <v>19600</v>
      </c>
      <c r="H17" s="16" t="n">
        <v>12</v>
      </c>
      <c r="I17" s="16" t="n">
        <v>217</v>
      </c>
      <c r="J17" s="16" t="n">
        <v>19551</v>
      </c>
    </row>
    <row r="18" s="15" customFormat="true" ht="18" hidden="false" customHeight="true" outlineLevel="0" collapsed="false">
      <c r="A18" s="10" t="s">
        <v>22</v>
      </c>
      <c r="B18" s="7" t="n">
        <v>3</v>
      </c>
      <c r="C18" s="11" t="n">
        <v>147</v>
      </c>
      <c r="D18" s="12" t="n">
        <v>708</v>
      </c>
      <c r="E18" s="13" t="n">
        <v>52871</v>
      </c>
      <c r="F18" s="14" t="n">
        <f aca="false">C18+E18</f>
        <v>53018</v>
      </c>
      <c r="H18" s="16" t="n">
        <v>13</v>
      </c>
      <c r="I18" s="16" t="n">
        <v>708</v>
      </c>
      <c r="J18" s="16" t="n">
        <v>52871</v>
      </c>
    </row>
    <row r="19" s="15" customFormat="true" ht="18" hidden="false" customHeight="true" outlineLevel="0" collapsed="false">
      <c r="A19" s="10" t="s">
        <v>23</v>
      </c>
      <c r="B19" s="7" t="n">
        <v>2</v>
      </c>
      <c r="C19" s="11" t="n">
        <v>98</v>
      </c>
      <c r="D19" s="12" t="n">
        <v>142</v>
      </c>
      <c r="E19" s="13" t="n">
        <v>13034</v>
      </c>
      <c r="F19" s="14" t="n">
        <f aca="false">C19+E19</f>
        <v>13132</v>
      </c>
      <c r="H19" s="16" t="n">
        <v>14</v>
      </c>
      <c r="I19" s="16" t="n">
        <v>142</v>
      </c>
      <c r="J19" s="16" t="n">
        <v>13034</v>
      </c>
    </row>
    <row r="20" s="15" customFormat="true" ht="18" hidden="false" customHeight="true" outlineLevel="0" collapsed="false">
      <c r="A20" s="10" t="s">
        <v>24</v>
      </c>
      <c r="B20" s="7" t="n">
        <v>1</v>
      </c>
      <c r="C20" s="11" t="n">
        <v>49</v>
      </c>
      <c r="D20" s="12" t="n">
        <v>149</v>
      </c>
      <c r="E20" s="13" t="n">
        <v>13132</v>
      </c>
      <c r="F20" s="14" t="n">
        <f aca="false">C20+E20</f>
        <v>13181</v>
      </c>
      <c r="H20" s="16" t="n">
        <v>15</v>
      </c>
      <c r="I20" s="16" t="n">
        <v>149</v>
      </c>
      <c r="J20" s="16" t="n">
        <v>13132</v>
      </c>
    </row>
    <row r="21" s="15" customFormat="true" ht="18" hidden="false" customHeight="true" outlineLevel="0" collapsed="false">
      <c r="A21" s="10" t="s">
        <v>25</v>
      </c>
      <c r="B21" s="7" t="n">
        <v>6</v>
      </c>
      <c r="C21" s="11" t="n">
        <v>294</v>
      </c>
      <c r="D21" s="12" t="n">
        <v>490</v>
      </c>
      <c r="E21" s="13" t="n">
        <v>41307</v>
      </c>
      <c r="F21" s="14" t="n">
        <f aca="false">C21+E21</f>
        <v>41601</v>
      </c>
      <c r="H21" s="16" t="n">
        <v>16</v>
      </c>
      <c r="I21" s="16" t="n">
        <v>490</v>
      </c>
      <c r="J21" s="16" t="n">
        <v>41307</v>
      </c>
    </row>
    <row r="22" s="15" customFormat="true" ht="18" hidden="false" customHeight="true" outlineLevel="0" collapsed="false">
      <c r="A22" s="10" t="s">
        <v>26</v>
      </c>
      <c r="B22" s="7" t="n">
        <v>9</v>
      </c>
      <c r="C22" s="11" t="n">
        <v>441</v>
      </c>
      <c r="D22" s="12" t="n">
        <v>376</v>
      </c>
      <c r="E22" s="13" t="n">
        <v>32193</v>
      </c>
      <c r="F22" s="14" t="n">
        <f aca="false">C22+E22</f>
        <v>32634</v>
      </c>
      <c r="H22" s="16" t="n">
        <v>17</v>
      </c>
      <c r="I22" s="16" t="n">
        <v>376</v>
      </c>
      <c r="J22" s="16" t="n">
        <v>32193</v>
      </c>
    </row>
    <row r="23" s="15" customFormat="true" ht="18" hidden="false" customHeight="true" outlineLevel="0" collapsed="false">
      <c r="A23" s="10" t="s">
        <v>27</v>
      </c>
      <c r="B23" s="7" t="n">
        <v>4</v>
      </c>
      <c r="C23" s="11" t="n">
        <v>196</v>
      </c>
      <c r="D23" s="12" t="n">
        <v>435</v>
      </c>
      <c r="E23" s="13" t="n">
        <v>35623</v>
      </c>
      <c r="F23" s="14" t="n">
        <f aca="false">C23+E23</f>
        <v>35819</v>
      </c>
      <c r="H23" s="16" t="n">
        <v>18</v>
      </c>
      <c r="I23" s="16" t="n">
        <v>435</v>
      </c>
      <c r="J23" s="16" t="n">
        <v>35623</v>
      </c>
    </row>
    <row r="24" s="15" customFormat="true" ht="18" hidden="false" customHeight="true" outlineLevel="0" collapsed="false">
      <c r="A24" s="10" t="s">
        <v>28</v>
      </c>
      <c r="B24" s="7" t="n">
        <v>4</v>
      </c>
      <c r="C24" s="11" t="n">
        <v>196</v>
      </c>
      <c r="D24" s="12" t="n">
        <v>511</v>
      </c>
      <c r="E24" s="13" t="n">
        <v>40474</v>
      </c>
      <c r="F24" s="14" t="n">
        <f aca="false">C24+E24</f>
        <v>40670</v>
      </c>
      <c r="H24" s="16" t="n">
        <v>19</v>
      </c>
      <c r="I24" s="16" t="n">
        <v>511</v>
      </c>
      <c r="J24" s="16" t="n">
        <v>40474</v>
      </c>
    </row>
    <row r="25" s="15" customFormat="true" ht="18" hidden="false" customHeight="true" outlineLevel="0" collapsed="false">
      <c r="A25" s="10" t="s">
        <v>29</v>
      </c>
      <c r="B25" s="7" t="n">
        <v>6</v>
      </c>
      <c r="C25" s="11" t="n">
        <v>294</v>
      </c>
      <c r="D25" s="12" t="n">
        <v>372</v>
      </c>
      <c r="E25" s="13" t="n">
        <v>32928</v>
      </c>
      <c r="F25" s="14" t="n">
        <f aca="false">C25+E25</f>
        <v>33222</v>
      </c>
      <c r="H25" s="16" t="n">
        <v>20</v>
      </c>
      <c r="I25" s="16" t="n">
        <v>372</v>
      </c>
      <c r="J25" s="16" t="n">
        <v>32928</v>
      </c>
    </row>
    <row r="26" s="15" customFormat="true" ht="18" hidden="false" customHeight="true" outlineLevel="0" collapsed="false">
      <c r="A26" s="10" t="s">
        <v>30</v>
      </c>
      <c r="B26" s="7" t="n">
        <v>1</v>
      </c>
      <c r="C26" s="11" t="n">
        <v>49</v>
      </c>
      <c r="D26" s="12" t="n">
        <v>311</v>
      </c>
      <c r="E26" s="13" t="n">
        <v>27146</v>
      </c>
      <c r="F26" s="14" t="n">
        <f aca="false">C26+E26</f>
        <v>27195</v>
      </c>
      <c r="H26" s="16" t="n">
        <v>21</v>
      </c>
      <c r="I26" s="16" t="n">
        <v>311</v>
      </c>
      <c r="J26" s="16" t="n">
        <v>27146</v>
      </c>
    </row>
    <row r="27" s="15" customFormat="true" ht="18" hidden="false" customHeight="true" outlineLevel="0" collapsed="false">
      <c r="A27" s="10" t="s">
        <v>31</v>
      </c>
      <c r="B27" s="7" t="n">
        <v>3</v>
      </c>
      <c r="C27" s="11" t="n">
        <v>147</v>
      </c>
      <c r="D27" s="12" t="n">
        <v>416</v>
      </c>
      <c r="E27" s="13" t="n">
        <v>35476</v>
      </c>
      <c r="F27" s="14" t="n">
        <f aca="false">C27+E27</f>
        <v>35623</v>
      </c>
      <c r="H27" s="16" t="n">
        <v>22</v>
      </c>
      <c r="I27" s="16" t="n">
        <v>416</v>
      </c>
      <c r="J27" s="16" t="n">
        <v>35476</v>
      </c>
    </row>
    <row r="28" s="15" customFormat="true" ht="18" hidden="false" customHeight="true" outlineLevel="0" collapsed="false">
      <c r="A28" s="10" t="s">
        <v>32</v>
      </c>
      <c r="B28" s="7" t="n">
        <v>7</v>
      </c>
      <c r="C28" s="11" t="n">
        <v>343</v>
      </c>
      <c r="D28" s="12" t="n">
        <v>344</v>
      </c>
      <c r="E28" s="13" t="n">
        <v>29057</v>
      </c>
      <c r="F28" s="14" t="n">
        <f aca="false">C28+E28</f>
        <v>29400</v>
      </c>
      <c r="H28" s="16" t="n">
        <v>23</v>
      </c>
      <c r="I28" s="16" t="n">
        <v>344</v>
      </c>
      <c r="J28" s="16" t="n">
        <v>29057</v>
      </c>
    </row>
    <row r="29" s="15" customFormat="true" ht="18" hidden="false" customHeight="true" outlineLevel="0" collapsed="false">
      <c r="A29" s="10" t="s">
        <v>33</v>
      </c>
      <c r="B29" s="7" t="n">
        <v>3</v>
      </c>
      <c r="C29" s="11" t="n">
        <v>147</v>
      </c>
      <c r="D29" s="12" t="n">
        <v>467</v>
      </c>
      <c r="E29" s="13" t="n">
        <v>41993</v>
      </c>
      <c r="F29" s="14" t="n">
        <f aca="false">C29+E29</f>
        <v>42140</v>
      </c>
      <c r="H29" s="16" t="n">
        <v>24</v>
      </c>
      <c r="I29" s="16" t="n">
        <v>467</v>
      </c>
      <c r="J29" s="16" t="n">
        <v>41993</v>
      </c>
    </row>
    <row r="30" s="15" customFormat="true" ht="18" hidden="false" customHeight="true" outlineLevel="0" collapsed="false">
      <c r="A30" s="10" t="s">
        <v>34</v>
      </c>
      <c r="B30" s="7" t="n">
        <v>5</v>
      </c>
      <c r="C30" s="11" t="n">
        <v>245</v>
      </c>
      <c r="D30" s="12" t="n">
        <v>544</v>
      </c>
      <c r="E30" s="13" t="n">
        <v>48853</v>
      </c>
      <c r="F30" s="14" t="n">
        <f aca="false">C30+E30</f>
        <v>49098</v>
      </c>
      <c r="H30" s="16" t="n">
        <v>25</v>
      </c>
      <c r="I30" s="16" t="n">
        <v>544</v>
      </c>
      <c r="J30" s="16" t="n">
        <v>48853</v>
      </c>
    </row>
    <row r="31" s="15" customFormat="true" ht="18" hidden="false" customHeight="true" outlineLevel="0" collapsed="false">
      <c r="A31" s="10" t="s">
        <v>35</v>
      </c>
      <c r="B31" s="7" t="n">
        <v>7</v>
      </c>
      <c r="C31" s="11" t="n">
        <v>343</v>
      </c>
      <c r="D31" s="12" t="n">
        <v>306</v>
      </c>
      <c r="E31" s="13" t="n">
        <v>26166</v>
      </c>
      <c r="F31" s="14" t="n">
        <f aca="false">C31+E31</f>
        <v>26509</v>
      </c>
      <c r="H31" s="16" t="n">
        <v>26</v>
      </c>
      <c r="I31" s="16" t="n">
        <v>306</v>
      </c>
      <c r="J31" s="16" t="n">
        <v>26166</v>
      </c>
    </row>
    <row r="32" s="15" customFormat="true" ht="18" hidden="false" customHeight="true" outlineLevel="0" collapsed="false">
      <c r="A32" s="10" t="s">
        <v>36</v>
      </c>
      <c r="B32" s="7"/>
      <c r="C32" s="11"/>
      <c r="D32" s="12" t="n">
        <v>2</v>
      </c>
      <c r="E32" s="13" t="n">
        <v>98</v>
      </c>
      <c r="F32" s="14" t="n">
        <f aca="false">C32+E32</f>
        <v>98</v>
      </c>
      <c r="H32" s="16" t="n">
        <v>27</v>
      </c>
      <c r="I32" s="16" t="n">
        <v>2</v>
      </c>
      <c r="J32" s="16" t="n">
        <v>98</v>
      </c>
    </row>
    <row r="33" s="15" customFormat="true" ht="18" hidden="false" customHeight="true" outlineLevel="0" collapsed="false">
      <c r="A33" s="10" t="s">
        <v>37</v>
      </c>
      <c r="B33" s="7" t="n">
        <v>6</v>
      </c>
      <c r="C33" s="11" t="n">
        <v>294</v>
      </c>
      <c r="D33" s="17"/>
      <c r="E33" s="17"/>
      <c r="F33" s="14" t="n">
        <f aca="false">C33+E33</f>
        <v>294</v>
      </c>
    </row>
    <row r="34" s="15" customFormat="true" ht="18" hidden="false" customHeight="true" outlineLevel="0" collapsed="false">
      <c r="A34" s="10" t="s">
        <v>38</v>
      </c>
      <c r="B34" s="7" t="n">
        <v>58</v>
      </c>
      <c r="C34" s="11" t="n">
        <v>2842</v>
      </c>
      <c r="D34" s="10"/>
      <c r="E34" s="13"/>
      <c r="F34" s="14" t="n">
        <f aca="false">C34+E34</f>
        <v>2842</v>
      </c>
    </row>
    <row r="35" s="15" customFormat="true" ht="18" hidden="false" customHeight="true" outlineLevel="0" collapsed="false">
      <c r="A35" s="10" t="s">
        <v>39</v>
      </c>
      <c r="B35" s="7" t="n">
        <v>7</v>
      </c>
      <c r="C35" s="11" t="n">
        <v>343</v>
      </c>
      <c r="D35" s="10"/>
      <c r="E35" s="13"/>
      <c r="F35" s="14" t="n">
        <f aca="false">C35+E35</f>
        <v>343</v>
      </c>
    </row>
    <row r="36" s="15" customFormat="true" ht="18" hidden="false" customHeight="true" outlineLevel="0" collapsed="false">
      <c r="A36" s="10" t="s">
        <v>40</v>
      </c>
      <c r="B36" s="7" t="n">
        <v>1</v>
      </c>
      <c r="C36" s="11" t="n">
        <v>49</v>
      </c>
      <c r="D36" s="10"/>
      <c r="E36" s="13"/>
      <c r="F36" s="14" t="n">
        <f aca="false">C36+E36</f>
        <v>49</v>
      </c>
    </row>
    <row r="37" s="15" customFormat="true" ht="18" hidden="false" customHeight="true" outlineLevel="0" collapsed="false">
      <c r="A37" s="10" t="s">
        <v>41</v>
      </c>
      <c r="B37" s="10" t="n">
        <f aca="false">SUM(B6:B36)</f>
        <v>176</v>
      </c>
      <c r="C37" s="11" t="n">
        <f aca="false">SUM(C6:C36)</f>
        <v>8624</v>
      </c>
      <c r="D37" s="10" t="n">
        <f aca="false">SUM(D6:D36)</f>
        <v>10044</v>
      </c>
      <c r="E37" s="13" t="n">
        <f aca="false">SUM(E6:E36)</f>
        <v>872396</v>
      </c>
      <c r="F37" s="18" t="n">
        <f aca="false">SUM(F6:F36)</f>
        <v>881020</v>
      </c>
    </row>
    <row r="42" customFormat="false" ht="14.25" hidden="false" customHeight="false" outlineLevel="0" collapsed="false">
      <c r="C42" s="19"/>
    </row>
    <row r="43" customFormat="false" ht="14.25" hidden="false" customHeight="false" outlineLevel="0" collapsed="false">
      <c r="C43" s="19"/>
    </row>
    <row r="44" customFormat="false" ht="14.25" hidden="false" customHeight="false" outlineLevel="0" collapsed="false">
      <c r="C44" s="19"/>
    </row>
    <row r="45" customFormat="false" ht="14.25" hidden="false" customHeight="false" outlineLevel="0" collapsed="false">
      <c r="C45" s="19"/>
    </row>
    <row r="46" customFormat="false" ht="14.25" hidden="false" customHeight="false" outlineLevel="0" collapsed="false">
      <c r="C46" s="19"/>
    </row>
    <row r="47" customFormat="false" ht="14.25" hidden="false" customHeight="false" outlineLevel="0" collapsed="false">
      <c r="C47" s="19"/>
    </row>
    <row r="48" customFormat="false" ht="14.25" hidden="false" customHeight="false" outlineLevel="0" collapsed="false">
      <c r="C48" s="19"/>
    </row>
    <row r="49" customFormat="false" ht="14.25" hidden="false" customHeight="false" outlineLevel="0" collapsed="false">
      <c r="C49" s="19"/>
    </row>
    <row r="50" customFormat="false" ht="14.25" hidden="false" customHeight="false" outlineLevel="0" collapsed="false">
      <c r="C50" s="19"/>
    </row>
    <row r="51" customFormat="false" ht="14.25" hidden="false" customHeight="false" outlineLevel="0" collapsed="false">
      <c r="C51" s="19"/>
    </row>
    <row r="52" customFormat="false" ht="14.25" hidden="false" customHeight="false" outlineLevel="0" collapsed="false">
      <c r="C52" s="19"/>
    </row>
    <row r="53" customFormat="false" ht="14.25" hidden="false" customHeight="false" outlineLevel="0" collapsed="false">
      <c r="C53" s="19"/>
    </row>
  </sheetData>
  <mergeCells count="5">
    <mergeCell ref="A2:F2"/>
    <mergeCell ref="A4:A5"/>
    <mergeCell ref="B4:C4"/>
    <mergeCell ref="D4:E4"/>
    <mergeCell ref="F4:F5"/>
  </mergeCells>
  <printOptions headings="false" gridLines="false" gridLinesSet="true" horizontalCentered="true" verticalCentered="false"/>
  <pageMargins left="0.786805555555556" right="0.590277777777778" top="0.798611111111111" bottom="0.479861111111111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往后余生</cp:lastModifiedBy>
  <cp:lastPrinted>2020-06-22T02:56:03Z</cp:lastPrinted>
  <dcterms:modified xsi:type="dcterms:W3CDTF">2020-06-22T08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