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r>
      <rPr>
        <sz val="20"/>
        <rFont val="Noto Sans"/>
        <family val="2"/>
      </rPr>
      <t xml:space="preserve">结算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－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学年度和预拨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秋季学期农村义务教育学生营养改善计划专项资金安排表</t>
    </r>
  </si>
  <si>
    <t xml:space="preserve">金额：元</t>
  </si>
  <si>
    <t xml:space="preserve">学校名称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－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学年度享受营养改善学生数及应补助资金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秋季－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春季补助情况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秋季学期享受营养改善学生数及补助金额</t>
    </r>
  </si>
  <si>
    <t xml:space="preserve">合计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秋季学期享受营养改善学生数</t>
    </r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春季学期享受营养改善学生数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学年度补助资金</t>
    </r>
  </si>
  <si>
    <t xml:space="preserve">小 计</t>
  </si>
  <si>
    <r>
      <rPr>
        <sz val="11"/>
        <rFont val="Noto Sans"/>
        <family val="2"/>
      </rPr>
      <t xml:space="preserve"> 南教计      〔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54</t>
    </r>
    <r>
      <rPr>
        <sz val="11"/>
        <rFont val="Noto Sans"/>
        <family val="2"/>
      </rPr>
      <t xml:space="preserve">号下达资金</t>
    </r>
  </si>
  <si>
    <r>
      <rPr>
        <sz val="11"/>
        <rFont val="Noto Sans"/>
        <family val="2"/>
      </rPr>
      <t xml:space="preserve"> 南教计      〔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69</t>
    </r>
    <r>
      <rPr>
        <sz val="11"/>
        <rFont val="Noto Sans"/>
        <family val="2"/>
      </rPr>
      <t xml:space="preserve">号下达资金</t>
    </r>
  </si>
  <si>
    <r>
      <rPr>
        <sz val="11"/>
        <rFont val="Noto Sans"/>
        <family val="2"/>
      </rPr>
      <t xml:space="preserve"> 南教计      〔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下达资金</t>
    </r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秋可继续滚存使用资金</t>
    </r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秋季学期享受营养改善学生数</t>
    </r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秋季应补助金额</t>
    </r>
  </si>
  <si>
    <t xml:space="preserve">调剂资金</t>
  </si>
  <si>
    <t xml:space="preserve">实际下达数</t>
  </si>
  <si>
    <t xml:space="preserve">寄宿生数</t>
  </si>
  <si>
    <t xml:space="preserve">低保家庭等寄午膳学生数</t>
  </si>
  <si>
    <t xml:space="preserve">教育系统     （结余）</t>
  </si>
  <si>
    <t xml:space="preserve"> 南安一中 </t>
  </si>
  <si>
    <t xml:space="preserve"> 国光中学 </t>
  </si>
  <si>
    <t xml:space="preserve"> 侨光中学 </t>
  </si>
  <si>
    <t xml:space="preserve"> 华侨中学 </t>
  </si>
  <si>
    <t xml:space="preserve"> 南星中学 </t>
  </si>
  <si>
    <t xml:space="preserve"> 诗山中学 </t>
  </si>
  <si>
    <t xml:space="preserve"> 成功中学 </t>
  </si>
  <si>
    <t xml:space="preserve"> 五星中学 </t>
  </si>
  <si>
    <t xml:space="preserve"> 新侨中学 </t>
  </si>
  <si>
    <t xml:space="preserve"> 南安三中 </t>
  </si>
  <si>
    <t xml:space="preserve"> 南安二中 </t>
  </si>
  <si>
    <t xml:space="preserve"> 新营中学 </t>
  </si>
  <si>
    <t xml:space="preserve"> 南安六中 </t>
  </si>
  <si>
    <t xml:space="preserve"> 华美中学 </t>
  </si>
  <si>
    <t xml:space="preserve"> 宝莲中学 </t>
  </si>
  <si>
    <t xml:space="preserve"> 延平中学 </t>
  </si>
  <si>
    <t xml:space="preserve"> 龙泉中学 </t>
  </si>
  <si>
    <t xml:space="preserve"> 实验中学 </t>
  </si>
  <si>
    <t xml:space="preserve"> 西溪中学 </t>
  </si>
  <si>
    <t xml:space="preserve"> 榕桥中学 </t>
  </si>
  <si>
    <t xml:space="preserve"> 东溪中学 </t>
  </si>
  <si>
    <t xml:space="preserve"> 毓元中学 </t>
  </si>
  <si>
    <t xml:space="preserve"> 金光中学 </t>
  </si>
  <si>
    <t xml:space="preserve"> 仑仓中学 </t>
  </si>
  <si>
    <t xml:space="preserve"> 南安四中 </t>
  </si>
  <si>
    <t xml:space="preserve"> 东田中学 </t>
  </si>
  <si>
    <t xml:space="preserve"> 英都中学 </t>
  </si>
  <si>
    <t xml:space="preserve"> 翔云中学 </t>
  </si>
  <si>
    <t xml:space="preserve"> 南光中学 </t>
  </si>
  <si>
    <t xml:space="preserve"> 温成中学 </t>
  </si>
  <si>
    <t xml:space="preserve"> 眉山中学 </t>
  </si>
  <si>
    <t xml:space="preserve"> 天山中学 </t>
  </si>
  <si>
    <t xml:space="preserve"> 联星中学 </t>
  </si>
  <si>
    <t xml:space="preserve"> 九都中学 </t>
  </si>
  <si>
    <t xml:space="preserve"> 向阳中学 </t>
  </si>
  <si>
    <t xml:space="preserve"> 昌财实验中学 </t>
  </si>
  <si>
    <t xml:space="preserve"> 罗东中学 </t>
  </si>
  <si>
    <t xml:space="preserve"> 蓝园中学 </t>
  </si>
  <si>
    <t xml:space="preserve"> 洪新中学 </t>
  </si>
  <si>
    <t xml:space="preserve"> 仁絤中学 </t>
  </si>
  <si>
    <t xml:space="preserve"> 康美中学 </t>
  </si>
  <si>
    <t xml:space="preserve"> 柳南中学 </t>
  </si>
  <si>
    <t xml:space="preserve"> 内厝学校 </t>
  </si>
  <si>
    <t xml:space="preserve"> 梅岭中学 </t>
  </si>
  <si>
    <t xml:space="preserve"> 胜利中学 </t>
  </si>
  <si>
    <t xml:space="preserve"> 五峰中学 </t>
  </si>
  <si>
    <t xml:space="preserve"> 金桥中学 </t>
  </si>
  <si>
    <t xml:space="preserve"> 南侨中学 </t>
  </si>
  <si>
    <t xml:space="preserve"> 龙风中学 </t>
  </si>
  <si>
    <t xml:space="preserve"> 水头中学 </t>
  </si>
  <si>
    <t xml:space="preserve"> 厚德中学 </t>
  </si>
  <si>
    <t xml:space="preserve"> 鹏峰二中 </t>
  </si>
  <si>
    <t xml:space="preserve"> 乐峰中学 </t>
  </si>
  <si>
    <t xml:space="preserve"> 洪梅中学 </t>
  </si>
  <si>
    <t xml:space="preserve"> 玲苏中学 </t>
  </si>
  <si>
    <t xml:space="preserve"> 南翼实验 </t>
  </si>
  <si>
    <t xml:space="preserve"> 南安五中 </t>
  </si>
  <si>
    <t xml:space="preserve"> 英都坂头小学 </t>
  </si>
  <si>
    <t xml:space="preserve"> 翔云中心小学 </t>
  </si>
  <si>
    <t xml:space="preserve"> 翔云翔山小学 </t>
  </si>
  <si>
    <t xml:space="preserve"> 向阳中心小学 </t>
  </si>
  <si>
    <t xml:space="preserve"> 向阳巷雅小学 </t>
  </si>
  <si>
    <t xml:space="preserve"> 官桥五峰小学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_ ;_ * \-#,##0_ ;_ * \-_ ;_ @_ 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Noto Sans"/>
      <family val="2"/>
    </font>
    <font>
      <b val="true"/>
      <sz val="10"/>
      <name val="仿宋_GB2312"/>
      <family val="3"/>
      <charset val="134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.74"/>
    <col collapsed="false" customWidth="true" hidden="false" outlineLevel="0" max="3" min="3" style="1" width="7.12"/>
    <col collapsed="false" customWidth="true" hidden="false" outlineLevel="0" max="4" min="4" style="1" width="9.49"/>
    <col collapsed="false" customWidth="true" hidden="false" outlineLevel="0" max="5" min="5" style="1" width="7.37"/>
    <col collapsed="false" customWidth="true" hidden="false" outlineLevel="0" max="6" min="6" style="1" width="6.87"/>
    <col collapsed="false" customWidth="true" hidden="false" outlineLevel="0" max="7" min="7" style="1" width="12.75"/>
    <col collapsed="false" customWidth="true" hidden="false" outlineLevel="0" max="8" min="8" style="1" width="12.62"/>
    <col collapsed="false" customWidth="true" hidden="false" outlineLevel="0" max="9" min="9" style="1" width="11.75"/>
    <col collapsed="false" customWidth="true" hidden="false" outlineLevel="0" max="10" min="10" style="1" width="11.99"/>
    <col collapsed="false" customWidth="true" hidden="false" outlineLevel="0" max="12" min="11" style="1" width="12.25"/>
    <col collapsed="false" customWidth="true" hidden="false" outlineLevel="0" max="13" min="13" style="1" width="9.87"/>
    <col collapsed="false" customWidth="true" hidden="false" outlineLevel="0" max="14" min="14" style="1" width="12.25"/>
    <col collapsed="false" customWidth="true" hidden="false" outlineLevel="0" max="15" min="15" style="1" width="10.12"/>
    <col collapsed="false" customWidth="true" hidden="false" outlineLevel="0" max="16" min="16" style="1" width="10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</row>
    <row r="3" customFormat="false" ht="30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7"/>
      <c r="K3" s="7"/>
      <c r="L3" s="7"/>
      <c r="M3" s="7" t="s">
        <v>5</v>
      </c>
      <c r="N3" s="7"/>
      <c r="O3" s="7"/>
      <c r="P3" s="7"/>
    </row>
    <row r="4" customFormat="false" ht="42.75" hidden="false" customHeight="true" outlineLevel="0" collapsed="false">
      <c r="A4" s="5"/>
      <c r="B4" s="8" t="s">
        <v>6</v>
      </c>
      <c r="C4" s="9" t="s">
        <v>7</v>
      </c>
      <c r="D4" s="9"/>
      <c r="E4" s="9" t="s">
        <v>8</v>
      </c>
      <c r="F4" s="9"/>
      <c r="G4" s="10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11" t="s">
        <v>14</v>
      </c>
      <c r="M4" s="11" t="s">
        <v>15</v>
      </c>
      <c r="N4" s="11" t="s">
        <v>16</v>
      </c>
      <c r="O4" s="12" t="s">
        <v>17</v>
      </c>
      <c r="P4" s="13" t="s">
        <v>18</v>
      </c>
    </row>
    <row r="5" customFormat="false" ht="48" hidden="false" customHeight="true" outlineLevel="0" collapsed="false">
      <c r="A5" s="5"/>
      <c r="B5" s="8"/>
      <c r="C5" s="14" t="s">
        <v>19</v>
      </c>
      <c r="D5" s="15" t="s">
        <v>20</v>
      </c>
      <c r="E5" s="14" t="s">
        <v>19</v>
      </c>
      <c r="F5" s="15" t="s">
        <v>20</v>
      </c>
      <c r="G5" s="10"/>
      <c r="H5" s="5"/>
      <c r="I5" s="5"/>
      <c r="J5" s="5"/>
      <c r="K5" s="5"/>
      <c r="L5" s="11"/>
      <c r="M5" s="11"/>
      <c r="N5" s="11"/>
      <c r="O5" s="11"/>
      <c r="P5" s="13"/>
    </row>
    <row r="6" customFormat="false" ht="21" hidden="false" customHeight="true" outlineLevel="0" collapsed="false">
      <c r="A6" s="16" t="s">
        <v>6</v>
      </c>
      <c r="B6" s="17" t="n">
        <f aca="false">SUM(B8:B70)</f>
        <v>22920</v>
      </c>
      <c r="C6" s="17" t="n">
        <f aca="false">SUM(C8:C70)</f>
        <v>11259</v>
      </c>
      <c r="D6" s="17" t="n">
        <f aca="false">SUM(D8:D70)</f>
        <v>282</v>
      </c>
      <c r="E6" s="17" t="n">
        <f aca="false">SUM(E8:E70)</f>
        <v>11053</v>
      </c>
      <c r="F6" s="17" t="n">
        <f aca="false">SUM(F8:F70)</f>
        <v>326</v>
      </c>
      <c r="G6" s="18" t="n">
        <f aca="false">SUM(G8:G70)</f>
        <v>11385985</v>
      </c>
      <c r="H6" s="18" t="n">
        <f aca="false">SUM(H8:H70)</f>
        <v>16500500</v>
      </c>
      <c r="I6" s="18" t="n">
        <f aca="false">SUM(I8:I70)</f>
        <v>5940500</v>
      </c>
      <c r="J6" s="18" t="n">
        <f aca="false">SUM(J8:J70)</f>
        <v>1000000</v>
      </c>
      <c r="K6" s="18" t="n">
        <f aca="false">SUM(K8:K70)</f>
        <v>9560000</v>
      </c>
      <c r="L6" s="18" t="n">
        <f aca="false">SUM(L7:L70)</f>
        <v>5114515</v>
      </c>
      <c r="M6" s="18" t="n">
        <f aca="false">SUM(M8:M70)</f>
        <v>10946</v>
      </c>
      <c r="N6" s="18" t="n">
        <f aca="false">SUM(N8:N70)</f>
        <v>5487000</v>
      </c>
      <c r="O6" s="18" t="n">
        <f aca="false">SUM(O8:O70)</f>
        <v>0</v>
      </c>
      <c r="P6" s="18" t="n">
        <f aca="false">SUM(P8:P70)</f>
        <v>873740</v>
      </c>
    </row>
    <row r="7" customFormat="false" ht="24" hidden="false" customHeight="true" outlineLevel="0" collapsed="false">
      <c r="A7" s="19" t="s">
        <v>21</v>
      </c>
      <c r="B7" s="20"/>
      <c r="C7" s="20"/>
      <c r="D7" s="20"/>
      <c r="E7" s="20"/>
      <c r="F7" s="20"/>
      <c r="G7" s="21"/>
      <c r="H7" s="21"/>
      <c r="I7" s="21"/>
      <c r="J7" s="21"/>
      <c r="K7" s="21"/>
      <c r="L7" s="21" t="n">
        <v>2700</v>
      </c>
      <c r="M7" s="21"/>
      <c r="N7" s="21"/>
      <c r="O7" s="22"/>
      <c r="P7" s="21"/>
    </row>
    <row r="8" customFormat="false" ht="12.25" hidden="false" customHeight="true" outlineLevel="0" collapsed="false">
      <c r="A8" s="23" t="s">
        <v>22</v>
      </c>
      <c r="B8" s="20" t="n">
        <f aca="false">C8+D8+E8+F8</f>
        <v>1191</v>
      </c>
      <c r="C8" s="20" t="n">
        <v>615</v>
      </c>
      <c r="D8" s="20" t="n">
        <v>0</v>
      </c>
      <c r="E8" s="20" t="n">
        <v>576</v>
      </c>
      <c r="F8" s="20" t="n">
        <v>0</v>
      </c>
      <c r="G8" s="21" t="n">
        <v>595500</v>
      </c>
      <c r="H8" s="21" t="n">
        <f aca="false">I8+J8+K8</f>
        <v>863200</v>
      </c>
      <c r="I8" s="21" t="n">
        <v>307500</v>
      </c>
      <c r="J8" s="21" t="n">
        <v>51700</v>
      </c>
      <c r="K8" s="21" t="n">
        <v>504000</v>
      </c>
      <c r="L8" s="21" t="n">
        <v>267700</v>
      </c>
      <c r="M8" s="21" t="n">
        <v>384</v>
      </c>
      <c r="N8" s="21" t="n">
        <v>192000</v>
      </c>
      <c r="O8" s="22"/>
      <c r="P8" s="21" t="n">
        <v>0</v>
      </c>
    </row>
    <row r="9" customFormat="false" ht="12.25" hidden="false" customHeight="true" outlineLevel="0" collapsed="false">
      <c r="A9" s="23" t="s">
        <v>23</v>
      </c>
      <c r="B9" s="20" t="n">
        <f aca="false">C9+D9+E9+F9</f>
        <v>553</v>
      </c>
      <c r="C9" s="20" t="n">
        <v>280</v>
      </c>
      <c r="D9" s="20" t="n">
        <v>0</v>
      </c>
      <c r="E9" s="20" t="n">
        <v>273</v>
      </c>
      <c r="F9" s="20" t="n">
        <v>0</v>
      </c>
      <c r="G9" s="21" t="n">
        <v>276500</v>
      </c>
      <c r="H9" s="21" t="n">
        <f aca="false">I9+J9+K9</f>
        <v>392600</v>
      </c>
      <c r="I9" s="21" t="n">
        <v>140000</v>
      </c>
      <c r="J9" s="21" t="n">
        <v>23600</v>
      </c>
      <c r="K9" s="21" t="n">
        <v>229000</v>
      </c>
      <c r="L9" s="21" t="n">
        <v>116100</v>
      </c>
      <c r="M9" s="21" t="n">
        <v>315</v>
      </c>
      <c r="N9" s="21" t="n">
        <v>157500</v>
      </c>
      <c r="O9" s="21" t="n">
        <v>45000</v>
      </c>
      <c r="P9" s="21" t="n">
        <v>41400</v>
      </c>
    </row>
    <row r="10" customFormat="false" ht="12.25" hidden="false" customHeight="true" outlineLevel="0" collapsed="false">
      <c r="A10" s="23" t="s">
        <v>24</v>
      </c>
      <c r="B10" s="20" t="n">
        <f aca="false">C10+D10+E10+F10</f>
        <v>262</v>
      </c>
      <c r="C10" s="20" t="n">
        <v>139</v>
      </c>
      <c r="D10" s="20" t="n">
        <v>1</v>
      </c>
      <c r="E10" s="20" t="n">
        <v>121</v>
      </c>
      <c r="F10" s="20" t="n">
        <v>1</v>
      </c>
      <c r="G10" s="21" t="n">
        <v>129400</v>
      </c>
      <c r="H10" s="21" t="n">
        <f aca="false">I10+J10+K10</f>
        <v>181800</v>
      </c>
      <c r="I10" s="21" t="n">
        <v>70000</v>
      </c>
      <c r="J10" s="21" t="n">
        <v>11800</v>
      </c>
      <c r="K10" s="21" t="n">
        <v>100000</v>
      </c>
      <c r="L10" s="21" t="n">
        <v>52400</v>
      </c>
      <c r="M10" s="21" t="n">
        <v>148</v>
      </c>
      <c r="N10" s="21" t="n">
        <v>74000</v>
      </c>
      <c r="O10" s="21" t="n">
        <v>30000</v>
      </c>
      <c r="P10" s="21" t="n">
        <v>21600</v>
      </c>
    </row>
    <row r="11" customFormat="false" ht="12.25" hidden="false" customHeight="true" outlineLevel="0" collapsed="false">
      <c r="A11" s="23" t="s">
        <v>25</v>
      </c>
      <c r="B11" s="20" t="n">
        <f aca="false">C11+D11+E11+F11</f>
        <v>314</v>
      </c>
      <c r="C11" s="20" t="n">
        <v>164</v>
      </c>
      <c r="D11" s="20" t="n">
        <v>0</v>
      </c>
      <c r="E11" s="20" t="n">
        <v>150</v>
      </c>
      <c r="F11" s="20" t="n">
        <v>0</v>
      </c>
      <c r="G11" s="21" t="n">
        <v>156060</v>
      </c>
      <c r="H11" s="21" t="n">
        <f aca="false">I11+J11+K11</f>
        <v>219400</v>
      </c>
      <c r="I11" s="21" t="n">
        <v>82500</v>
      </c>
      <c r="J11" s="21" t="n">
        <v>13900</v>
      </c>
      <c r="K11" s="21" t="n">
        <v>123000</v>
      </c>
      <c r="L11" s="21" t="n">
        <v>63340</v>
      </c>
      <c r="M11" s="21" t="n">
        <v>142</v>
      </c>
      <c r="N11" s="21" t="n">
        <v>71000</v>
      </c>
      <c r="O11" s="21"/>
      <c r="P11" s="21" t="n">
        <v>7660</v>
      </c>
    </row>
    <row r="12" customFormat="false" ht="12.25" hidden="false" customHeight="true" outlineLevel="0" collapsed="false">
      <c r="A12" s="23" t="s">
        <v>26</v>
      </c>
      <c r="B12" s="20" t="n">
        <f aca="false">C12+D12+E12+F12</f>
        <v>375</v>
      </c>
      <c r="C12" s="20" t="n">
        <v>195</v>
      </c>
      <c r="D12" s="20" t="n">
        <v>0</v>
      </c>
      <c r="E12" s="20" t="n">
        <v>180</v>
      </c>
      <c r="F12" s="20" t="n">
        <v>0</v>
      </c>
      <c r="G12" s="21" t="n">
        <v>184900</v>
      </c>
      <c r="H12" s="21" t="n">
        <f aca="false">I12+J12+K12</f>
        <v>260900</v>
      </c>
      <c r="I12" s="21" t="n">
        <v>97500</v>
      </c>
      <c r="J12" s="21" t="n">
        <v>16400</v>
      </c>
      <c r="K12" s="21" t="n">
        <v>147000</v>
      </c>
      <c r="L12" s="21" t="n">
        <v>76000</v>
      </c>
      <c r="M12" s="21" t="n">
        <v>186</v>
      </c>
      <c r="N12" s="21" t="n">
        <v>93000</v>
      </c>
      <c r="O12" s="21" t="n">
        <v>20000</v>
      </c>
      <c r="P12" s="21" t="n">
        <v>17000</v>
      </c>
    </row>
    <row r="13" customFormat="false" ht="12.25" hidden="false" customHeight="true" outlineLevel="0" collapsed="false">
      <c r="A13" s="23" t="s">
        <v>27</v>
      </c>
      <c r="B13" s="20" t="n">
        <f aca="false">C13+D13+E13+F13</f>
        <v>41</v>
      </c>
      <c r="C13" s="20" t="n">
        <v>12</v>
      </c>
      <c r="D13" s="20" t="n">
        <v>6</v>
      </c>
      <c r="E13" s="20" t="n">
        <v>16</v>
      </c>
      <c r="F13" s="20" t="n">
        <v>7</v>
      </c>
      <c r="G13" s="21" t="n">
        <v>20500</v>
      </c>
      <c r="H13" s="21" t="n">
        <f aca="false">I13+J13+K13</f>
        <v>25260</v>
      </c>
      <c r="I13" s="21" t="n">
        <v>9000</v>
      </c>
      <c r="J13" s="21" t="n">
        <v>1500</v>
      </c>
      <c r="K13" s="21" t="n">
        <v>14760</v>
      </c>
      <c r="L13" s="21" t="n">
        <v>4760</v>
      </c>
      <c r="M13" s="21" t="n">
        <v>20</v>
      </c>
      <c r="N13" s="21" t="n">
        <v>10000</v>
      </c>
      <c r="O13" s="21"/>
      <c r="P13" s="21" t="n">
        <v>5240</v>
      </c>
    </row>
    <row r="14" customFormat="false" ht="12.25" hidden="false" customHeight="true" outlineLevel="0" collapsed="false">
      <c r="A14" s="23" t="s">
        <v>28</v>
      </c>
      <c r="B14" s="20" t="n">
        <f aca="false">C14+D14+E14+F14</f>
        <v>79</v>
      </c>
      <c r="C14" s="20" t="n">
        <v>23</v>
      </c>
      <c r="D14" s="20" t="n">
        <v>17</v>
      </c>
      <c r="E14" s="20" t="n">
        <v>19</v>
      </c>
      <c r="F14" s="20" t="n">
        <v>20</v>
      </c>
      <c r="G14" s="21" t="n">
        <v>38700</v>
      </c>
      <c r="H14" s="21" t="n">
        <f aca="false">I14+J14+K14</f>
        <v>57000</v>
      </c>
      <c r="I14" s="21" t="n">
        <v>20500</v>
      </c>
      <c r="J14" s="21" t="n">
        <v>3500</v>
      </c>
      <c r="K14" s="21" t="n">
        <v>33000</v>
      </c>
      <c r="L14" s="21" t="n">
        <v>18300</v>
      </c>
      <c r="M14" s="21" t="n">
        <v>40</v>
      </c>
      <c r="N14" s="21" t="n">
        <v>20000</v>
      </c>
      <c r="O14" s="21"/>
      <c r="P14" s="21" t="n">
        <v>1700</v>
      </c>
    </row>
    <row r="15" customFormat="false" ht="12.25" hidden="false" customHeight="true" outlineLevel="0" collapsed="false">
      <c r="A15" s="23" t="s">
        <v>29</v>
      </c>
      <c r="B15" s="20" t="n">
        <f aca="false">C15+D15+E15+F15</f>
        <v>320</v>
      </c>
      <c r="C15" s="20" t="n">
        <v>139</v>
      </c>
      <c r="D15" s="20" t="n">
        <v>25</v>
      </c>
      <c r="E15" s="20" t="n">
        <v>128</v>
      </c>
      <c r="F15" s="20" t="n">
        <v>28</v>
      </c>
      <c r="G15" s="21" t="n">
        <v>133500</v>
      </c>
      <c r="H15" s="21" t="n">
        <f aca="false">I15+J15+K15</f>
        <v>194200</v>
      </c>
      <c r="I15" s="21" t="n">
        <v>69500</v>
      </c>
      <c r="J15" s="21" t="n">
        <v>11700</v>
      </c>
      <c r="K15" s="21" t="n">
        <v>113000</v>
      </c>
      <c r="L15" s="21" t="n">
        <v>60700</v>
      </c>
      <c r="M15" s="21" t="n">
        <v>97</v>
      </c>
      <c r="N15" s="21" t="n">
        <v>48500</v>
      </c>
      <c r="O15" s="21"/>
      <c r="P15" s="21" t="n">
        <v>0</v>
      </c>
    </row>
    <row r="16" customFormat="false" ht="12.25" hidden="false" customHeight="true" outlineLevel="0" collapsed="false">
      <c r="A16" s="23" t="s">
        <v>30</v>
      </c>
      <c r="B16" s="20" t="n">
        <f aca="false">C16+D16+E16+F16</f>
        <v>219</v>
      </c>
      <c r="C16" s="20" t="n">
        <v>114</v>
      </c>
      <c r="D16" s="20" t="n">
        <v>5</v>
      </c>
      <c r="E16" s="20" t="n">
        <v>96</v>
      </c>
      <c r="F16" s="20" t="n">
        <v>4</v>
      </c>
      <c r="G16" s="21" t="n">
        <v>106725</v>
      </c>
      <c r="H16" s="21" t="n">
        <f aca="false">I16+J16+K16</f>
        <v>151500</v>
      </c>
      <c r="I16" s="21" t="n">
        <v>59500</v>
      </c>
      <c r="J16" s="21" t="n">
        <v>10000</v>
      </c>
      <c r="K16" s="21" t="n">
        <v>82000</v>
      </c>
      <c r="L16" s="21" t="n">
        <v>44775</v>
      </c>
      <c r="M16" s="21" t="n">
        <v>102</v>
      </c>
      <c r="N16" s="21" t="n">
        <v>51000</v>
      </c>
      <c r="O16" s="21"/>
      <c r="P16" s="21" t="n">
        <v>6225</v>
      </c>
    </row>
    <row r="17" customFormat="false" ht="12.25" hidden="false" customHeight="true" outlineLevel="0" collapsed="false">
      <c r="A17" s="23" t="s">
        <v>31</v>
      </c>
      <c r="B17" s="20" t="n">
        <f aca="false">C17+D17+E17+F17</f>
        <v>164</v>
      </c>
      <c r="C17" s="20" t="n">
        <v>82</v>
      </c>
      <c r="D17" s="20" t="n">
        <v>0</v>
      </c>
      <c r="E17" s="20" t="n">
        <v>82</v>
      </c>
      <c r="F17" s="20" t="n">
        <v>0</v>
      </c>
      <c r="G17" s="21" t="n">
        <v>82000</v>
      </c>
      <c r="H17" s="21" t="n">
        <f aca="false">I17+J17+K17</f>
        <v>114900</v>
      </c>
      <c r="I17" s="21" t="n">
        <v>41000</v>
      </c>
      <c r="J17" s="21" t="n">
        <v>6900</v>
      </c>
      <c r="K17" s="21" t="n">
        <v>67000</v>
      </c>
      <c r="L17" s="21" t="n">
        <v>32900</v>
      </c>
      <c r="M17" s="21" t="n">
        <v>95</v>
      </c>
      <c r="N17" s="21" t="n">
        <v>47500</v>
      </c>
      <c r="O17" s="21" t="n">
        <v>20000</v>
      </c>
      <c r="P17" s="21" t="n">
        <v>14600</v>
      </c>
    </row>
    <row r="18" customFormat="false" ht="12.25" hidden="false" customHeight="true" outlineLevel="0" collapsed="false">
      <c r="A18" s="23" t="s">
        <v>32</v>
      </c>
      <c r="B18" s="20" t="n">
        <f aca="false">C18+D18+E18+F18</f>
        <v>75</v>
      </c>
      <c r="C18" s="20" t="n">
        <v>37</v>
      </c>
      <c r="D18" s="20" t="n">
        <v>0</v>
      </c>
      <c r="E18" s="20" t="n">
        <v>38</v>
      </c>
      <c r="F18" s="20" t="n">
        <v>0</v>
      </c>
      <c r="G18" s="21" t="n">
        <v>37500</v>
      </c>
      <c r="H18" s="21" t="n">
        <f aca="false">I18+J18+K18</f>
        <v>51600</v>
      </c>
      <c r="I18" s="21" t="n">
        <v>18500</v>
      </c>
      <c r="J18" s="21" t="n">
        <v>3100</v>
      </c>
      <c r="K18" s="21" t="n">
        <v>30000</v>
      </c>
      <c r="L18" s="21" t="n">
        <v>14100</v>
      </c>
      <c r="M18" s="21" t="n">
        <v>25</v>
      </c>
      <c r="N18" s="21" t="n">
        <v>12500</v>
      </c>
      <c r="O18" s="21"/>
      <c r="P18" s="21" t="n">
        <v>0</v>
      </c>
    </row>
    <row r="19" customFormat="false" ht="12.25" hidden="false" customHeight="true" outlineLevel="0" collapsed="false">
      <c r="A19" s="23" t="s">
        <v>33</v>
      </c>
      <c r="B19" s="20" t="n">
        <f aca="false">C19+D19+E19+F19</f>
        <v>655</v>
      </c>
      <c r="C19" s="20" t="n">
        <v>330</v>
      </c>
      <c r="D19" s="20" t="n">
        <v>0</v>
      </c>
      <c r="E19" s="20" t="n">
        <v>325</v>
      </c>
      <c r="F19" s="20" t="n">
        <v>0</v>
      </c>
      <c r="G19" s="21" t="n">
        <v>327500</v>
      </c>
      <c r="H19" s="21" t="n">
        <f aca="false">I19+J19+K19</f>
        <v>496800</v>
      </c>
      <c r="I19" s="21" t="n">
        <v>177000</v>
      </c>
      <c r="J19" s="21" t="n">
        <v>29800</v>
      </c>
      <c r="K19" s="21" t="n">
        <v>290000</v>
      </c>
      <c r="L19" s="21" t="n">
        <v>169300</v>
      </c>
      <c r="M19" s="21" t="n">
        <v>298</v>
      </c>
      <c r="N19" s="21" t="n">
        <v>149000</v>
      </c>
      <c r="O19" s="21"/>
      <c r="P19" s="21" t="n">
        <v>0</v>
      </c>
    </row>
    <row r="20" customFormat="false" ht="12.25" hidden="false" customHeight="true" outlineLevel="0" collapsed="false">
      <c r="A20" s="23" t="s">
        <v>34</v>
      </c>
      <c r="B20" s="20" t="n">
        <f aca="false">C20+D20+E20+F20</f>
        <v>163</v>
      </c>
      <c r="C20" s="20" t="n">
        <v>83</v>
      </c>
      <c r="D20" s="20" t="n">
        <v>0</v>
      </c>
      <c r="E20" s="20" t="n">
        <v>80</v>
      </c>
      <c r="F20" s="20" t="n">
        <v>0</v>
      </c>
      <c r="G20" s="21" t="n">
        <v>81500</v>
      </c>
      <c r="H20" s="21" t="n">
        <f aca="false">I20+J20+K20</f>
        <v>116560</v>
      </c>
      <c r="I20" s="21" t="n">
        <v>41500</v>
      </c>
      <c r="J20" s="21" t="n">
        <v>7000</v>
      </c>
      <c r="K20" s="21" t="n">
        <v>68060</v>
      </c>
      <c r="L20" s="21" t="n">
        <v>35060</v>
      </c>
      <c r="M20" s="21" t="n">
        <v>69</v>
      </c>
      <c r="N20" s="21" t="n">
        <v>34500</v>
      </c>
      <c r="O20" s="21"/>
      <c r="P20" s="21" t="n">
        <v>0</v>
      </c>
    </row>
    <row r="21" customFormat="false" ht="12.25" hidden="false" customHeight="true" outlineLevel="0" collapsed="false">
      <c r="A21" s="23" t="s">
        <v>35</v>
      </c>
      <c r="B21" s="20" t="n">
        <f aca="false">C21+D21+E21+F21</f>
        <v>217</v>
      </c>
      <c r="C21" s="20" t="n">
        <v>103</v>
      </c>
      <c r="D21" s="20" t="n">
        <v>6</v>
      </c>
      <c r="E21" s="20" t="n">
        <v>100</v>
      </c>
      <c r="F21" s="20" t="n">
        <v>8</v>
      </c>
      <c r="G21" s="21" t="n">
        <v>108400</v>
      </c>
      <c r="H21" s="21" t="n">
        <f aca="false">I21+J21+K21</f>
        <v>152700</v>
      </c>
      <c r="I21" s="21" t="n">
        <v>54500</v>
      </c>
      <c r="J21" s="21" t="n">
        <v>9200</v>
      </c>
      <c r="K21" s="21" t="n">
        <v>89000</v>
      </c>
      <c r="L21" s="21" t="n">
        <v>44300</v>
      </c>
      <c r="M21" s="21" t="n">
        <v>92</v>
      </c>
      <c r="N21" s="21" t="n">
        <v>46000</v>
      </c>
      <c r="O21" s="21"/>
      <c r="P21" s="21" t="n">
        <v>1700</v>
      </c>
    </row>
    <row r="22" customFormat="false" ht="12.25" hidden="false" customHeight="true" outlineLevel="0" collapsed="false">
      <c r="A22" s="23" t="s">
        <v>36</v>
      </c>
      <c r="B22" s="20" t="n">
        <f aca="false">C22+D22+E22+F22</f>
        <v>329</v>
      </c>
      <c r="C22" s="20" t="n">
        <v>164</v>
      </c>
      <c r="D22" s="20" t="n">
        <v>0</v>
      </c>
      <c r="E22" s="20" t="n">
        <v>165</v>
      </c>
      <c r="F22" s="20" t="n">
        <v>0</v>
      </c>
      <c r="G22" s="21" t="n">
        <v>163900</v>
      </c>
      <c r="H22" s="21" t="n">
        <f aca="false">I22+J22+K22</f>
        <v>229800</v>
      </c>
      <c r="I22" s="21" t="n">
        <v>82000</v>
      </c>
      <c r="J22" s="21" t="n">
        <v>13800</v>
      </c>
      <c r="K22" s="21" t="n">
        <v>134000</v>
      </c>
      <c r="L22" s="21" t="n">
        <v>65900</v>
      </c>
      <c r="M22" s="21" t="n">
        <v>163</v>
      </c>
      <c r="N22" s="21" t="n">
        <v>81500</v>
      </c>
      <c r="O22" s="21" t="n">
        <v>20000</v>
      </c>
      <c r="P22" s="21" t="n">
        <v>15600</v>
      </c>
    </row>
    <row r="23" customFormat="false" ht="12.25" hidden="false" customHeight="true" outlineLevel="0" collapsed="false">
      <c r="A23" s="23" t="s">
        <v>37</v>
      </c>
      <c r="B23" s="20" t="n">
        <f aca="false">C23+D23+E23+F23</f>
        <v>321</v>
      </c>
      <c r="C23" s="20" t="n">
        <v>171</v>
      </c>
      <c r="D23" s="20" t="n">
        <v>0</v>
      </c>
      <c r="E23" s="20" t="n">
        <v>150</v>
      </c>
      <c r="F23" s="20" t="n">
        <v>0</v>
      </c>
      <c r="G23" s="21" t="n">
        <v>160500</v>
      </c>
      <c r="H23" s="21" t="n">
        <f aca="false">I23+J23+K23</f>
        <v>242100</v>
      </c>
      <c r="I23" s="21" t="n">
        <v>86500</v>
      </c>
      <c r="J23" s="21" t="n">
        <v>14600</v>
      </c>
      <c r="K23" s="21" t="n">
        <v>141000</v>
      </c>
      <c r="L23" s="21" t="n">
        <v>81600</v>
      </c>
      <c r="M23" s="21" t="n">
        <v>148</v>
      </c>
      <c r="N23" s="21" t="n">
        <v>74000</v>
      </c>
      <c r="O23" s="21"/>
      <c r="P23" s="21" t="n">
        <v>0</v>
      </c>
    </row>
    <row r="24" customFormat="false" ht="12.25" hidden="false" customHeight="true" outlineLevel="0" collapsed="false">
      <c r="A24" s="23" t="s">
        <v>38</v>
      </c>
      <c r="B24" s="20" t="n">
        <f aca="false">C24+D24+E24+F24</f>
        <v>480</v>
      </c>
      <c r="C24" s="20" t="n">
        <v>265</v>
      </c>
      <c r="D24" s="20" t="n">
        <v>0</v>
      </c>
      <c r="E24" s="20" t="n">
        <v>215</v>
      </c>
      <c r="F24" s="20" t="n">
        <v>0</v>
      </c>
      <c r="G24" s="21" t="n">
        <v>240000</v>
      </c>
      <c r="H24" s="21" t="n">
        <f aca="false">I24+J24+K24</f>
        <v>372100</v>
      </c>
      <c r="I24" s="21" t="n">
        <v>132500</v>
      </c>
      <c r="J24" s="21" t="n">
        <v>22300</v>
      </c>
      <c r="K24" s="21" t="n">
        <v>217300</v>
      </c>
      <c r="L24" s="21" t="n">
        <v>132100</v>
      </c>
      <c r="M24" s="21" t="n">
        <v>268</v>
      </c>
      <c r="N24" s="21" t="n">
        <v>134000</v>
      </c>
      <c r="O24" s="21"/>
      <c r="P24" s="21" t="n">
        <v>1900</v>
      </c>
    </row>
    <row r="25" customFormat="false" ht="12.25" hidden="false" customHeight="true" outlineLevel="0" collapsed="false">
      <c r="A25" s="23" t="s">
        <v>39</v>
      </c>
      <c r="B25" s="20" t="n">
        <f aca="false">C25+D25+E25+F25</f>
        <v>14</v>
      </c>
      <c r="C25" s="20" t="n">
        <v>1</v>
      </c>
      <c r="D25" s="20" t="n">
        <v>6</v>
      </c>
      <c r="E25" s="20" t="n">
        <v>1</v>
      </c>
      <c r="F25" s="20" t="n">
        <v>6</v>
      </c>
      <c r="G25" s="21" t="n">
        <v>7000</v>
      </c>
      <c r="H25" s="21" t="n">
        <f aca="false">I25+J25+K25</f>
        <v>9840</v>
      </c>
      <c r="I25" s="21" t="n">
        <v>3500</v>
      </c>
      <c r="J25" s="21" t="n">
        <v>600</v>
      </c>
      <c r="K25" s="21" t="n">
        <v>5740</v>
      </c>
      <c r="L25" s="21" t="n">
        <v>2840</v>
      </c>
      <c r="M25" s="21" t="n">
        <v>12</v>
      </c>
      <c r="N25" s="21" t="n">
        <v>6000</v>
      </c>
      <c r="O25" s="21"/>
      <c r="P25" s="21" t="n">
        <v>3160</v>
      </c>
    </row>
    <row r="26" customFormat="false" ht="12.25" hidden="false" customHeight="true" outlineLevel="0" collapsed="false">
      <c r="A26" s="23" t="s">
        <v>40</v>
      </c>
      <c r="B26" s="20" t="n">
        <f aca="false">C26+D26+E26+F26</f>
        <v>936</v>
      </c>
      <c r="C26" s="20" t="n">
        <v>471</v>
      </c>
      <c r="D26" s="20" t="n">
        <v>0</v>
      </c>
      <c r="E26" s="20" t="n">
        <v>465</v>
      </c>
      <c r="F26" s="20" t="n">
        <v>0</v>
      </c>
      <c r="G26" s="21" t="n">
        <v>467600</v>
      </c>
      <c r="H26" s="21" t="n">
        <f aca="false">I26+J26+K26</f>
        <v>659740</v>
      </c>
      <c r="I26" s="21" t="n">
        <v>235500</v>
      </c>
      <c r="J26" s="21" t="n">
        <v>39600</v>
      </c>
      <c r="K26" s="21" t="n">
        <v>384640</v>
      </c>
      <c r="L26" s="21" t="n">
        <v>192140</v>
      </c>
      <c r="M26" s="21" t="n">
        <v>446</v>
      </c>
      <c r="N26" s="21" t="n">
        <v>223000</v>
      </c>
      <c r="O26" s="21"/>
      <c r="P26" s="21" t="n">
        <v>30860</v>
      </c>
    </row>
    <row r="27" customFormat="false" ht="12.25" hidden="false" customHeight="true" outlineLevel="0" collapsed="false">
      <c r="A27" s="23" t="s">
        <v>41</v>
      </c>
      <c r="B27" s="20" t="n">
        <f aca="false">C27+D27+E27+F27</f>
        <v>126</v>
      </c>
      <c r="C27" s="20" t="n">
        <v>52</v>
      </c>
      <c r="D27" s="20" t="n">
        <v>10</v>
      </c>
      <c r="E27" s="20" t="n">
        <v>52</v>
      </c>
      <c r="F27" s="20" t="n">
        <v>12</v>
      </c>
      <c r="G27" s="21" t="n">
        <v>63000</v>
      </c>
      <c r="H27" s="21" t="n">
        <f aca="false">I27+J27+K27</f>
        <v>86200</v>
      </c>
      <c r="I27" s="21" t="n">
        <v>31000</v>
      </c>
      <c r="J27" s="21" t="n">
        <v>5200</v>
      </c>
      <c r="K27" s="21" t="n">
        <v>50000</v>
      </c>
      <c r="L27" s="21" t="n">
        <v>23200</v>
      </c>
      <c r="M27" s="21" t="n">
        <v>62</v>
      </c>
      <c r="N27" s="21" t="n">
        <v>31000</v>
      </c>
      <c r="O27" s="21"/>
      <c r="P27" s="21" t="n">
        <v>7800</v>
      </c>
    </row>
    <row r="28" customFormat="false" ht="12.25" hidden="false" customHeight="true" outlineLevel="0" collapsed="false">
      <c r="A28" s="23" t="s">
        <v>42</v>
      </c>
      <c r="B28" s="20" t="n">
        <f aca="false">C28+D28+E28+F28</f>
        <v>419</v>
      </c>
      <c r="C28" s="20" t="n">
        <v>222</v>
      </c>
      <c r="D28" s="20" t="n">
        <v>0</v>
      </c>
      <c r="E28" s="20" t="n">
        <v>197</v>
      </c>
      <c r="F28" s="20" t="n">
        <v>0</v>
      </c>
      <c r="G28" s="21" t="n">
        <v>209500</v>
      </c>
      <c r="H28" s="21" t="n">
        <f aca="false">I28+J28+K28</f>
        <v>311740</v>
      </c>
      <c r="I28" s="21" t="n">
        <v>111000</v>
      </c>
      <c r="J28" s="21" t="n">
        <v>18700</v>
      </c>
      <c r="K28" s="21" t="n">
        <v>182040</v>
      </c>
      <c r="L28" s="21" t="n">
        <v>102240</v>
      </c>
      <c r="M28" s="21" t="n">
        <v>208</v>
      </c>
      <c r="N28" s="21" t="n">
        <v>104000</v>
      </c>
      <c r="O28" s="21"/>
      <c r="P28" s="21" t="n">
        <v>1760</v>
      </c>
    </row>
    <row r="29" customFormat="false" ht="12.25" hidden="false" customHeight="true" outlineLevel="0" collapsed="false">
      <c r="A29" s="23" t="s">
        <v>43</v>
      </c>
      <c r="B29" s="20" t="n">
        <f aca="false">C29+D29+E29+F29</f>
        <v>516</v>
      </c>
      <c r="C29" s="20" t="n">
        <v>222</v>
      </c>
      <c r="D29" s="20" t="n">
        <v>12</v>
      </c>
      <c r="E29" s="20" t="n">
        <v>269</v>
      </c>
      <c r="F29" s="20" t="n">
        <v>13</v>
      </c>
      <c r="G29" s="21" t="n">
        <v>258000</v>
      </c>
      <c r="H29" s="21" t="n">
        <f aca="false">I29+J29+K29</f>
        <v>327700</v>
      </c>
      <c r="I29" s="21" t="n">
        <v>117000</v>
      </c>
      <c r="J29" s="21" t="n">
        <v>19700</v>
      </c>
      <c r="K29" s="21" t="n">
        <v>191000</v>
      </c>
      <c r="L29" s="21" t="n">
        <v>69700</v>
      </c>
      <c r="M29" s="21" t="n">
        <v>236</v>
      </c>
      <c r="N29" s="21" t="n">
        <v>118000</v>
      </c>
      <c r="O29" s="21" t="n">
        <v>60000</v>
      </c>
      <c r="P29" s="21" t="n">
        <v>48300</v>
      </c>
    </row>
    <row r="30" customFormat="false" ht="12.25" hidden="false" customHeight="true" outlineLevel="0" collapsed="false">
      <c r="A30" s="23" t="s">
        <v>44</v>
      </c>
      <c r="B30" s="20" t="n">
        <f aca="false">C30+D30+E30+F30</f>
        <v>144</v>
      </c>
      <c r="C30" s="20" t="n">
        <v>66</v>
      </c>
      <c r="D30" s="20" t="n">
        <v>7</v>
      </c>
      <c r="E30" s="20" t="n">
        <v>62</v>
      </c>
      <c r="F30" s="20" t="n">
        <v>9</v>
      </c>
      <c r="G30" s="21" t="n">
        <v>72000</v>
      </c>
      <c r="H30" s="21" t="n">
        <f aca="false">I30+J30+K30</f>
        <v>101600</v>
      </c>
      <c r="I30" s="21" t="n">
        <v>36500</v>
      </c>
      <c r="J30" s="21" t="n">
        <v>6100</v>
      </c>
      <c r="K30" s="21" t="n">
        <v>59000</v>
      </c>
      <c r="L30" s="21" t="n">
        <v>29600</v>
      </c>
      <c r="M30" s="21" t="n">
        <v>65</v>
      </c>
      <c r="N30" s="21" t="n">
        <v>32500</v>
      </c>
      <c r="O30" s="22"/>
      <c r="P30" s="21" t="n">
        <v>2900</v>
      </c>
    </row>
    <row r="31" customFormat="false" ht="12.25" hidden="false" customHeight="true" outlineLevel="0" collapsed="false">
      <c r="A31" s="23" t="s">
        <v>45</v>
      </c>
      <c r="B31" s="20" t="n">
        <f aca="false">C31+D31+E31+F31</f>
        <v>44</v>
      </c>
      <c r="C31" s="20" t="n">
        <v>21</v>
      </c>
      <c r="D31" s="20" t="n">
        <v>2</v>
      </c>
      <c r="E31" s="20" t="n">
        <v>20</v>
      </c>
      <c r="F31" s="20" t="n">
        <v>1</v>
      </c>
      <c r="G31" s="21" t="n">
        <v>21200</v>
      </c>
      <c r="H31" s="21" t="n">
        <f aca="false">I31+J31+K31</f>
        <v>32260</v>
      </c>
      <c r="I31" s="21" t="n">
        <v>11500</v>
      </c>
      <c r="J31" s="21" t="n">
        <v>1900</v>
      </c>
      <c r="K31" s="21" t="n">
        <v>18860</v>
      </c>
      <c r="L31" s="21" t="n">
        <v>11060</v>
      </c>
      <c r="M31" s="21" t="n">
        <v>8</v>
      </c>
      <c r="N31" s="21" t="n">
        <v>4000</v>
      </c>
      <c r="O31" s="22"/>
      <c r="P31" s="21" t="n">
        <v>0</v>
      </c>
    </row>
    <row r="32" customFormat="false" ht="12.25" hidden="false" customHeight="true" outlineLevel="0" collapsed="false">
      <c r="A32" s="23" t="s">
        <v>46</v>
      </c>
      <c r="B32" s="20" t="n">
        <f aca="false">C32+D32+E32+F32</f>
        <v>844</v>
      </c>
      <c r="C32" s="20" t="n">
        <v>422</v>
      </c>
      <c r="D32" s="20" t="n">
        <v>0</v>
      </c>
      <c r="E32" s="20" t="n">
        <v>422</v>
      </c>
      <c r="F32" s="20" t="n">
        <v>0</v>
      </c>
      <c r="G32" s="21" t="n">
        <v>422000</v>
      </c>
      <c r="H32" s="21" t="n">
        <f aca="false">I32+J32+K32</f>
        <v>592540</v>
      </c>
      <c r="I32" s="21" t="n">
        <v>211000</v>
      </c>
      <c r="J32" s="21" t="n">
        <v>35500</v>
      </c>
      <c r="K32" s="21" t="n">
        <v>346040</v>
      </c>
      <c r="L32" s="21" t="n">
        <v>170540</v>
      </c>
      <c r="M32" s="21" t="n">
        <v>483</v>
      </c>
      <c r="N32" s="21" t="n">
        <v>241500</v>
      </c>
      <c r="O32" s="22"/>
      <c r="P32" s="21" t="n">
        <v>70960</v>
      </c>
    </row>
    <row r="33" customFormat="false" ht="12.25" hidden="false" customHeight="true" outlineLevel="0" collapsed="false">
      <c r="A33" s="23" t="s">
        <v>47</v>
      </c>
      <c r="B33" s="20" t="n">
        <f aca="false">C33+D33+E33+F33</f>
        <v>1096</v>
      </c>
      <c r="C33" s="20" t="n">
        <v>548</v>
      </c>
      <c r="D33" s="20" t="n">
        <v>0</v>
      </c>
      <c r="E33" s="20" t="n">
        <v>548</v>
      </c>
      <c r="F33" s="20" t="n">
        <v>0</v>
      </c>
      <c r="G33" s="21" t="n">
        <v>548000</v>
      </c>
      <c r="H33" s="21" t="n">
        <f aca="false">I33+J33+K33</f>
        <v>769460</v>
      </c>
      <c r="I33" s="21" t="n">
        <v>274000</v>
      </c>
      <c r="J33" s="21" t="n">
        <v>46100</v>
      </c>
      <c r="K33" s="21" t="n">
        <v>449360</v>
      </c>
      <c r="L33" s="21" t="n">
        <v>221460</v>
      </c>
      <c r="M33" s="21" t="n">
        <v>559</v>
      </c>
      <c r="N33" s="21" t="n">
        <v>279500</v>
      </c>
      <c r="O33" s="22"/>
      <c r="P33" s="21" t="n">
        <v>58040</v>
      </c>
    </row>
    <row r="34" customFormat="false" ht="12.25" hidden="false" customHeight="true" outlineLevel="0" collapsed="false">
      <c r="A34" s="23" t="s">
        <v>48</v>
      </c>
      <c r="B34" s="20" t="n">
        <f aca="false">C34+D34+E34+F34</f>
        <v>234</v>
      </c>
      <c r="C34" s="20" t="n">
        <v>104</v>
      </c>
      <c r="D34" s="20" t="n">
        <v>13</v>
      </c>
      <c r="E34" s="20" t="n">
        <v>102</v>
      </c>
      <c r="F34" s="20" t="n">
        <v>15</v>
      </c>
      <c r="G34" s="21" t="n">
        <v>117000</v>
      </c>
      <c r="H34" s="21" t="n">
        <f aca="false">I34+J34+K34</f>
        <v>164900</v>
      </c>
      <c r="I34" s="21" t="n">
        <v>59000</v>
      </c>
      <c r="J34" s="21" t="n">
        <v>9900</v>
      </c>
      <c r="K34" s="21" t="n">
        <v>96000</v>
      </c>
      <c r="L34" s="21" t="n">
        <v>47900</v>
      </c>
      <c r="M34" s="21" t="n">
        <v>120</v>
      </c>
      <c r="N34" s="21" t="n">
        <v>60000</v>
      </c>
      <c r="O34" s="22"/>
      <c r="P34" s="21" t="n">
        <v>12100</v>
      </c>
    </row>
    <row r="35" customFormat="false" ht="12.25" hidden="false" customHeight="true" outlineLevel="0" collapsed="false">
      <c r="A35" s="23" t="s">
        <v>49</v>
      </c>
      <c r="B35" s="20" t="n">
        <f aca="false">C35+D35+E35+F35</f>
        <v>430</v>
      </c>
      <c r="C35" s="20" t="n">
        <v>218</v>
      </c>
      <c r="D35" s="20" t="n">
        <v>0</v>
      </c>
      <c r="E35" s="20" t="n">
        <v>212</v>
      </c>
      <c r="F35" s="20" t="n">
        <v>0</v>
      </c>
      <c r="G35" s="21" t="n">
        <v>215000</v>
      </c>
      <c r="H35" s="21" t="n">
        <f aca="false">I35+J35+K35</f>
        <v>305300</v>
      </c>
      <c r="I35" s="21" t="n">
        <v>109000</v>
      </c>
      <c r="J35" s="21" t="n">
        <v>18300</v>
      </c>
      <c r="K35" s="21" t="n">
        <v>178000</v>
      </c>
      <c r="L35" s="21" t="n">
        <v>90300</v>
      </c>
      <c r="M35" s="21" t="n">
        <v>185</v>
      </c>
      <c r="N35" s="21" t="n">
        <v>92500</v>
      </c>
      <c r="O35" s="22"/>
      <c r="P35" s="21" t="n">
        <v>2200</v>
      </c>
    </row>
    <row r="36" customFormat="false" ht="12.25" hidden="false" customHeight="true" outlineLevel="0" collapsed="false">
      <c r="A36" s="23" t="s">
        <v>50</v>
      </c>
      <c r="B36" s="20" t="n">
        <f aca="false">C36+D36+E36+F36</f>
        <v>578</v>
      </c>
      <c r="C36" s="20" t="n">
        <v>267</v>
      </c>
      <c r="D36" s="20" t="n">
        <v>25</v>
      </c>
      <c r="E36" s="20" t="n">
        <v>261</v>
      </c>
      <c r="F36" s="20" t="n">
        <v>25</v>
      </c>
      <c r="G36" s="21" t="n">
        <v>289000</v>
      </c>
      <c r="H36" s="21" t="n">
        <f aca="false">I36+J36+K36</f>
        <v>409600</v>
      </c>
      <c r="I36" s="21" t="n">
        <v>146000</v>
      </c>
      <c r="J36" s="21" t="n">
        <v>24600</v>
      </c>
      <c r="K36" s="21" t="n">
        <v>239000</v>
      </c>
      <c r="L36" s="21" t="n">
        <v>120600</v>
      </c>
      <c r="M36" s="21" t="n">
        <v>295</v>
      </c>
      <c r="N36" s="21" t="n">
        <v>147500</v>
      </c>
      <c r="O36" s="22"/>
      <c r="P36" s="21" t="n">
        <v>26900</v>
      </c>
    </row>
    <row r="37" customFormat="false" ht="12.25" hidden="false" customHeight="true" outlineLevel="0" collapsed="false">
      <c r="A37" s="23" t="s">
        <v>51</v>
      </c>
      <c r="B37" s="20" t="n">
        <f aca="false">C37+D37+E37+F37</f>
        <v>337</v>
      </c>
      <c r="C37" s="20" t="n">
        <v>172</v>
      </c>
      <c r="D37" s="20" t="n">
        <v>1</v>
      </c>
      <c r="E37" s="20" t="n">
        <v>163</v>
      </c>
      <c r="F37" s="20" t="n">
        <v>1</v>
      </c>
      <c r="G37" s="21" t="n">
        <v>168500</v>
      </c>
      <c r="H37" s="21" t="n">
        <f aca="false">I37+J37+K37</f>
        <v>242100</v>
      </c>
      <c r="I37" s="21" t="n">
        <v>86500</v>
      </c>
      <c r="J37" s="21" t="n">
        <v>14600</v>
      </c>
      <c r="K37" s="21" t="n">
        <v>141000</v>
      </c>
      <c r="L37" s="21" t="n">
        <v>73600</v>
      </c>
      <c r="M37" s="21" t="n">
        <v>186</v>
      </c>
      <c r="N37" s="21" t="n">
        <v>93000</v>
      </c>
      <c r="O37" s="22"/>
      <c r="P37" s="21" t="n">
        <v>19400</v>
      </c>
    </row>
    <row r="38" customFormat="false" ht="12.25" hidden="false" customHeight="true" outlineLevel="0" collapsed="false">
      <c r="A38" s="23" t="s">
        <v>52</v>
      </c>
      <c r="B38" s="20" t="n">
        <f aca="false">C38+D38+E38+F38</f>
        <v>223</v>
      </c>
      <c r="C38" s="20" t="n">
        <v>112</v>
      </c>
      <c r="D38" s="20" t="n">
        <v>0</v>
      </c>
      <c r="E38" s="20" t="n">
        <v>111</v>
      </c>
      <c r="F38" s="20" t="n">
        <v>0</v>
      </c>
      <c r="G38" s="21" t="n">
        <v>111500</v>
      </c>
      <c r="H38" s="21" t="n">
        <f aca="false">I38+J38+K38</f>
        <v>157240</v>
      </c>
      <c r="I38" s="21" t="n">
        <v>56000</v>
      </c>
      <c r="J38" s="21" t="n">
        <v>9400</v>
      </c>
      <c r="K38" s="21" t="n">
        <v>91840</v>
      </c>
      <c r="L38" s="21" t="n">
        <v>45740</v>
      </c>
      <c r="M38" s="21" t="n">
        <v>94</v>
      </c>
      <c r="N38" s="21" t="n">
        <v>47000</v>
      </c>
      <c r="O38" s="22"/>
      <c r="P38" s="21" t="n">
        <v>1260</v>
      </c>
    </row>
    <row r="39" customFormat="false" ht="12.25" hidden="false" customHeight="true" outlineLevel="0" collapsed="false">
      <c r="A39" s="23" t="s">
        <v>53</v>
      </c>
      <c r="B39" s="20" t="n">
        <f aca="false">C39+D39+E39+F39</f>
        <v>203</v>
      </c>
      <c r="C39" s="20" t="n">
        <v>109</v>
      </c>
      <c r="D39" s="20" t="n">
        <v>0</v>
      </c>
      <c r="E39" s="20" t="n">
        <v>94</v>
      </c>
      <c r="F39" s="20" t="n">
        <v>0</v>
      </c>
      <c r="G39" s="21" t="n">
        <v>101500</v>
      </c>
      <c r="H39" s="21" t="n">
        <f aca="false">I39+J39+K39</f>
        <v>153080</v>
      </c>
      <c r="I39" s="21" t="n">
        <v>54500</v>
      </c>
      <c r="J39" s="21" t="n">
        <v>9200</v>
      </c>
      <c r="K39" s="21" t="n">
        <v>89380</v>
      </c>
      <c r="L39" s="21" t="n">
        <v>51580</v>
      </c>
      <c r="M39" s="21" t="n">
        <v>109</v>
      </c>
      <c r="N39" s="21" t="n">
        <v>54500</v>
      </c>
      <c r="O39" s="22"/>
      <c r="P39" s="21" t="n">
        <v>2920</v>
      </c>
    </row>
    <row r="40" customFormat="false" ht="12.25" hidden="false" customHeight="true" outlineLevel="0" collapsed="false">
      <c r="A40" s="23" t="s">
        <v>54</v>
      </c>
      <c r="B40" s="20" t="n">
        <f aca="false">C40+D40+E40+F40</f>
        <v>352</v>
      </c>
      <c r="C40" s="20" t="n">
        <v>183</v>
      </c>
      <c r="D40" s="20" t="n">
        <v>8</v>
      </c>
      <c r="E40" s="20" t="n">
        <v>150</v>
      </c>
      <c r="F40" s="20" t="n">
        <v>11</v>
      </c>
      <c r="G40" s="21" t="n">
        <v>176000</v>
      </c>
      <c r="H40" s="21" t="n">
        <f aca="false">I40+J40+K40</f>
        <v>243620</v>
      </c>
      <c r="I40" s="21" t="n">
        <v>95500</v>
      </c>
      <c r="J40" s="21" t="n">
        <v>16100</v>
      </c>
      <c r="K40" s="21" t="n">
        <v>132020</v>
      </c>
      <c r="L40" s="21" t="n">
        <v>67620</v>
      </c>
      <c r="M40" s="21" t="n">
        <v>150</v>
      </c>
      <c r="N40" s="21" t="n">
        <v>75000</v>
      </c>
      <c r="O40" s="22"/>
      <c r="P40" s="21" t="n">
        <v>7380</v>
      </c>
    </row>
    <row r="41" customFormat="false" ht="12.25" hidden="false" customHeight="true" outlineLevel="0" collapsed="false">
      <c r="A41" s="23" t="s">
        <v>55</v>
      </c>
      <c r="B41" s="20" t="n">
        <f aca="false">C41+D41+E41+F41</f>
        <v>594</v>
      </c>
      <c r="C41" s="20" t="n">
        <v>295</v>
      </c>
      <c r="D41" s="20" t="n">
        <v>0</v>
      </c>
      <c r="E41" s="20" t="n">
        <v>299</v>
      </c>
      <c r="F41" s="20" t="n">
        <v>0</v>
      </c>
      <c r="G41" s="21" t="n">
        <v>296900</v>
      </c>
      <c r="H41" s="21" t="n">
        <f aca="false">I41+J41+K41</f>
        <v>423400</v>
      </c>
      <c r="I41" s="21" t="n">
        <v>151000</v>
      </c>
      <c r="J41" s="21" t="n">
        <v>25400</v>
      </c>
      <c r="K41" s="21" t="n">
        <v>247000</v>
      </c>
      <c r="L41" s="21" t="n">
        <v>126500</v>
      </c>
      <c r="M41" s="21" t="n">
        <v>315</v>
      </c>
      <c r="N41" s="21" t="n">
        <v>157500</v>
      </c>
      <c r="O41" s="22"/>
      <c r="P41" s="21" t="n">
        <v>31000</v>
      </c>
    </row>
    <row r="42" customFormat="false" ht="12.25" hidden="false" customHeight="true" outlineLevel="0" collapsed="false">
      <c r="A42" s="23" t="s">
        <v>56</v>
      </c>
      <c r="B42" s="20" t="n">
        <f aca="false">C42+D42+E42+F42</f>
        <v>364</v>
      </c>
      <c r="C42" s="20" t="n">
        <v>182</v>
      </c>
      <c r="D42" s="20" t="n">
        <v>0</v>
      </c>
      <c r="E42" s="20" t="n">
        <v>182</v>
      </c>
      <c r="F42" s="20" t="n">
        <v>0</v>
      </c>
      <c r="G42" s="21" t="n">
        <v>182000</v>
      </c>
      <c r="H42" s="21" t="n">
        <f aca="false">I42+J42+K42</f>
        <v>255540</v>
      </c>
      <c r="I42" s="21" t="n">
        <v>91000</v>
      </c>
      <c r="J42" s="21" t="n">
        <v>15300</v>
      </c>
      <c r="K42" s="21" t="n">
        <v>149240</v>
      </c>
      <c r="L42" s="21" t="n">
        <v>73540</v>
      </c>
      <c r="M42" s="21" t="n">
        <v>186</v>
      </c>
      <c r="N42" s="21" t="n">
        <v>93000</v>
      </c>
      <c r="O42" s="22"/>
      <c r="P42" s="21" t="n">
        <v>19460</v>
      </c>
    </row>
    <row r="43" customFormat="false" ht="12.25" hidden="false" customHeight="true" outlineLevel="0" collapsed="false">
      <c r="A43" s="23" t="s">
        <v>57</v>
      </c>
      <c r="B43" s="20" t="n">
        <f aca="false">C43+D43+E43+F43</f>
        <v>392</v>
      </c>
      <c r="C43" s="20" t="n">
        <v>207</v>
      </c>
      <c r="D43" s="20" t="n">
        <v>0</v>
      </c>
      <c r="E43" s="20" t="n">
        <v>185</v>
      </c>
      <c r="F43" s="20" t="n">
        <v>0</v>
      </c>
      <c r="G43" s="21" t="n">
        <v>195700</v>
      </c>
      <c r="H43" s="21" t="n">
        <f aca="false">I43+J43+K43</f>
        <v>273200</v>
      </c>
      <c r="I43" s="21" t="n">
        <v>104000</v>
      </c>
      <c r="J43" s="21" t="n">
        <v>17500</v>
      </c>
      <c r="K43" s="21" t="n">
        <v>151700</v>
      </c>
      <c r="L43" s="21" t="n">
        <v>77500</v>
      </c>
      <c r="M43" s="21" t="n">
        <v>250</v>
      </c>
      <c r="N43" s="21" t="n">
        <v>125000</v>
      </c>
      <c r="O43" s="22"/>
      <c r="P43" s="21" t="n">
        <v>47500</v>
      </c>
    </row>
    <row r="44" customFormat="false" ht="12.25" hidden="false" customHeight="true" outlineLevel="0" collapsed="false">
      <c r="A44" s="23" t="s">
        <v>58</v>
      </c>
      <c r="B44" s="20" t="n">
        <f aca="false">C44+D44+E44+F44</f>
        <v>504</v>
      </c>
      <c r="C44" s="20" t="n">
        <v>251</v>
      </c>
      <c r="D44" s="20" t="n">
        <v>1</v>
      </c>
      <c r="E44" s="20" t="n">
        <v>251</v>
      </c>
      <c r="F44" s="20" t="n">
        <v>1</v>
      </c>
      <c r="G44" s="21" t="n">
        <v>252000</v>
      </c>
      <c r="H44" s="21" t="n">
        <f aca="false">I44+J44+K44</f>
        <v>351600</v>
      </c>
      <c r="I44" s="21" t="n">
        <v>125500</v>
      </c>
      <c r="J44" s="21" t="n">
        <v>21100</v>
      </c>
      <c r="K44" s="21" t="n">
        <v>205000</v>
      </c>
      <c r="L44" s="21" t="n">
        <v>99600</v>
      </c>
      <c r="M44" s="21" t="n">
        <v>220</v>
      </c>
      <c r="N44" s="21" t="n">
        <v>110000</v>
      </c>
      <c r="O44" s="22"/>
      <c r="P44" s="21" t="n">
        <v>10400</v>
      </c>
    </row>
    <row r="45" customFormat="false" ht="12.25" hidden="false" customHeight="true" outlineLevel="0" collapsed="false">
      <c r="A45" s="23" t="s">
        <v>59</v>
      </c>
      <c r="B45" s="20" t="n">
        <f aca="false">C45+D45+E45+F45</f>
        <v>112</v>
      </c>
      <c r="C45" s="20" t="n">
        <v>57</v>
      </c>
      <c r="D45" s="20" t="n">
        <v>0</v>
      </c>
      <c r="E45" s="20" t="n">
        <v>55</v>
      </c>
      <c r="F45" s="20" t="n">
        <v>0</v>
      </c>
      <c r="G45" s="21" t="n">
        <v>45225</v>
      </c>
      <c r="H45" s="21" t="n">
        <f aca="false">I45+J45+K45</f>
        <v>80040</v>
      </c>
      <c r="I45" s="21" t="n">
        <v>28500</v>
      </c>
      <c r="J45" s="21" t="n">
        <v>4800</v>
      </c>
      <c r="K45" s="21" t="n">
        <v>46740</v>
      </c>
      <c r="L45" s="21" t="n">
        <v>34815</v>
      </c>
      <c r="M45" s="21" t="n">
        <v>45</v>
      </c>
      <c r="N45" s="21" t="n">
        <v>22500</v>
      </c>
      <c r="O45" s="22"/>
      <c r="P45" s="21" t="n">
        <v>0</v>
      </c>
    </row>
    <row r="46" customFormat="false" ht="12.25" hidden="false" customHeight="true" outlineLevel="0" collapsed="false">
      <c r="A46" s="23" t="s">
        <v>60</v>
      </c>
      <c r="B46" s="20" t="n">
        <f aca="false">C46+D46+E46+F46</f>
        <v>179</v>
      </c>
      <c r="C46" s="20" t="n">
        <v>62</v>
      </c>
      <c r="D46" s="20" t="n">
        <v>17</v>
      </c>
      <c r="E46" s="20" t="n">
        <v>64</v>
      </c>
      <c r="F46" s="20" t="n">
        <v>36</v>
      </c>
      <c r="G46" s="21" t="n">
        <v>89400</v>
      </c>
      <c r="H46" s="21" t="n">
        <f aca="false">I46+J46+K46</f>
        <v>120720</v>
      </c>
      <c r="I46" s="21" t="n">
        <v>43000</v>
      </c>
      <c r="J46" s="21" t="n">
        <v>7200</v>
      </c>
      <c r="K46" s="21" t="n">
        <v>70520</v>
      </c>
      <c r="L46" s="21" t="n">
        <v>31320</v>
      </c>
      <c r="M46" s="21" t="n">
        <v>50</v>
      </c>
      <c r="N46" s="21" t="n">
        <v>39000</v>
      </c>
      <c r="O46" s="22"/>
      <c r="P46" s="21" t="n">
        <v>0</v>
      </c>
    </row>
    <row r="47" customFormat="false" ht="12.25" hidden="false" customHeight="true" outlineLevel="0" collapsed="false">
      <c r="A47" s="23" t="s">
        <v>61</v>
      </c>
      <c r="B47" s="20" t="n">
        <f aca="false">C47+D47+E47+F47</f>
        <v>259</v>
      </c>
      <c r="C47" s="20" t="n">
        <v>124</v>
      </c>
      <c r="D47" s="20" t="n">
        <v>3</v>
      </c>
      <c r="E47" s="20" t="n">
        <v>129</v>
      </c>
      <c r="F47" s="20" t="n">
        <v>3</v>
      </c>
      <c r="G47" s="21" t="n">
        <v>129500</v>
      </c>
      <c r="H47" s="21" t="n">
        <f aca="false">I47+J47+K47</f>
        <v>178340</v>
      </c>
      <c r="I47" s="21" t="n">
        <v>63500</v>
      </c>
      <c r="J47" s="21" t="n">
        <v>10700</v>
      </c>
      <c r="K47" s="21" t="n">
        <v>104140</v>
      </c>
      <c r="L47" s="21" t="n">
        <v>48840</v>
      </c>
      <c r="M47" s="21" t="n">
        <v>123</v>
      </c>
      <c r="N47" s="21" t="n">
        <v>61500</v>
      </c>
      <c r="O47" s="22"/>
      <c r="P47" s="21" t="n">
        <v>12660</v>
      </c>
    </row>
    <row r="48" customFormat="false" ht="12.25" hidden="false" customHeight="true" outlineLevel="0" collapsed="false">
      <c r="A48" s="23" t="s">
        <v>62</v>
      </c>
      <c r="B48" s="20" t="n">
        <f aca="false">C48+D48+E48+F48</f>
        <v>330</v>
      </c>
      <c r="C48" s="20" t="n">
        <v>165</v>
      </c>
      <c r="D48" s="20" t="n">
        <v>0</v>
      </c>
      <c r="E48" s="20" t="n">
        <v>165</v>
      </c>
      <c r="F48" s="20" t="n">
        <v>0</v>
      </c>
      <c r="G48" s="21" t="n">
        <v>165000</v>
      </c>
      <c r="H48" s="21" t="n">
        <f aca="false">I48+J48+K48</f>
        <v>231700</v>
      </c>
      <c r="I48" s="21" t="n">
        <v>82500</v>
      </c>
      <c r="J48" s="21" t="n">
        <v>13900</v>
      </c>
      <c r="K48" s="21" t="n">
        <v>135300</v>
      </c>
      <c r="L48" s="21" t="n">
        <v>66700</v>
      </c>
      <c r="M48" s="21" t="n">
        <v>161</v>
      </c>
      <c r="N48" s="21" t="n">
        <v>80500</v>
      </c>
      <c r="O48" s="22"/>
      <c r="P48" s="21" t="n">
        <v>13800</v>
      </c>
    </row>
    <row r="49" customFormat="false" ht="12.25" hidden="false" customHeight="true" outlineLevel="0" collapsed="false">
      <c r="A49" s="23" t="s">
        <v>63</v>
      </c>
      <c r="B49" s="20" t="n">
        <f aca="false">C49+D49+E49+F49</f>
        <v>227</v>
      </c>
      <c r="C49" s="20" t="n">
        <v>0</v>
      </c>
      <c r="D49" s="20" t="n">
        <v>21</v>
      </c>
      <c r="E49" s="20" t="n">
        <v>181</v>
      </c>
      <c r="F49" s="20" t="n">
        <v>25</v>
      </c>
      <c r="G49" s="21" t="n">
        <v>113500</v>
      </c>
      <c r="H49" s="21" t="n">
        <f aca="false">I49+J49+K49</f>
        <v>481660</v>
      </c>
      <c r="I49" s="21" t="n">
        <v>171500</v>
      </c>
      <c r="J49" s="21" t="n">
        <v>28900</v>
      </c>
      <c r="K49" s="21" t="n">
        <v>281260</v>
      </c>
      <c r="L49" s="21" t="n">
        <v>368160</v>
      </c>
      <c r="M49" s="21" t="n">
        <v>180</v>
      </c>
      <c r="N49" s="21" t="n">
        <v>90000</v>
      </c>
      <c r="O49" s="24" t="n">
        <v>-195000</v>
      </c>
      <c r="P49" s="21" t="n">
        <v>0</v>
      </c>
    </row>
    <row r="50" customFormat="false" ht="12.25" hidden="false" customHeight="true" outlineLevel="0" collapsed="false">
      <c r="A50" s="23" t="s">
        <v>64</v>
      </c>
      <c r="B50" s="20" t="n">
        <f aca="false">C50+D50+E50+F50</f>
        <v>320</v>
      </c>
      <c r="C50" s="20" t="n">
        <v>160</v>
      </c>
      <c r="D50" s="25" t="n">
        <v>0</v>
      </c>
      <c r="E50" s="20" t="n">
        <v>160</v>
      </c>
      <c r="F50" s="20" t="n">
        <v>0</v>
      </c>
      <c r="G50" s="21" t="n">
        <v>160000</v>
      </c>
      <c r="H50" s="21" t="n">
        <f aca="false">I50+J50+K50</f>
        <v>229500</v>
      </c>
      <c r="I50" s="21" t="n">
        <v>80000</v>
      </c>
      <c r="J50" s="21" t="n">
        <v>13500</v>
      </c>
      <c r="K50" s="21" t="n">
        <v>136000</v>
      </c>
      <c r="L50" s="21" t="n">
        <v>69500</v>
      </c>
      <c r="M50" s="21" t="n">
        <v>139</v>
      </c>
      <c r="N50" s="21" t="n">
        <v>69500</v>
      </c>
      <c r="O50" s="22"/>
      <c r="P50" s="21" t="n">
        <v>0</v>
      </c>
    </row>
    <row r="51" customFormat="false" ht="12.25" hidden="false" customHeight="true" outlineLevel="0" collapsed="false">
      <c r="A51" s="23" t="s">
        <v>65</v>
      </c>
      <c r="B51" s="20" t="n">
        <f aca="false">C51+D51+E51+F51</f>
        <v>280</v>
      </c>
      <c r="C51" s="20" t="n">
        <v>152</v>
      </c>
      <c r="D51" s="20" t="n">
        <v>0</v>
      </c>
      <c r="E51" s="20" t="n">
        <v>128</v>
      </c>
      <c r="F51" s="20" t="n">
        <v>0</v>
      </c>
      <c r="G51" s="21" t="n">
        <v>140000</v>
      </c>
      <c r="H51" s="21" t="n">
        <f aca="false">I51+J51+K51</f>
        <v>194500</v>
      </c>
      <c r="I51" s="21" t="n">
        <v>77500</v>
      </c>
      <c r="J51" s="21" t="n">
        <v>13000</v>
      </c>
      <c r="K51" s="21" t="n">
        <v>104000</v>
      </c>
      <c r="L51" s="21" t="n">
        <v>54500</v>
      </c>
      <c r="M51" s="21" t="n">
        <v>122</v>
      </c>
      <c r="N51" s="21" t="n">
        <v>61000</v>
      </c>
      <c r="O51" s="22"/>
      <c r="P51" s="21" t="n">
        <v>6500</v>
      </c>
    </row>
    <row r="52" customFormat="false" ht="12.25" hidden="false" customHeight="true" outlineLevel="0" collapsed="false">
      <c r="A52" s="23" t="s">
        <v>66</v>
      </c>
      <c r="B52" s="20" t="n">
        <f aca="false">C52+D52+E52+F52</f>
        <v>279</v>
      </c>
      <c r="C52" s="20" t="n">
        <v>139</v>
      </c>
      <c r="D52" s="20" t="n">
        <v>3</v>
      </c>
      <c r="E52" s="20" t="n">
        <v>133</v>
      </c>
      <c r="F52" s="20" t="n">
        <v>4</v>
      </c>
      <c r="G52" s="21" t="n">
        <v>137475</v>
      </c>
      <c r="H52" s="21" t="n">
        <f aca="false">I52+J52+K52</f>
        <v>195340</v>
      </c>
      <c r="I52" s="21" t="n">
        <v>71000</v>
      </c>
      <c r="J52" s="21" t="n">
        <v>12000</v>
      </c>
      <c r="K52" s="21" t="n">
        <v>112340</v>
      </c>
      <c r="L52" s="21" t="n">
        <v>57865</v>
      </c>
      <c r="M52" s="21" t="n">
        <v>119</v>
      </c>
      <c r="N52" s="21" t="n">
        <v>59500</v>
      </c>
      <c r="O52" s="22"/>
      <c r="P52" s="21" t="n">
        <v>1635</v>
      </c>
    </row>
    <row r="53" customFormat="false" ht="12.25" hidden="false" customHeight="true" outlineLevel="0" collapsed="false">
      <c r="A53" s="23" t="s">
        <v>67</v>
      </c>
      <c r="B53" s="20" t="n">
        <f aca="false">C53+D53+E53+F53</f>
        <v>80</v>
      </c>
      <c r="C53" s="20" t="n">
        <v>40</v>
      </c>
      <c r="D53" s="20" t="n">
        <v>0</v>
      </c>
      <c r="E53" s="20" t="n">
        <v>40</v>
      </c>
      <c r="F53" s="20" t="n">
        <v>0</v>
      </c>
      <c r="G53" s="21" t="n">
        <v>40000</v>
      </c>
      <c r="H53" s="21" t="n">
        <f aca="false">I53+J53+K53</f>
        <v>56200</v>
      </c>
      <c r="I53" s="21" t="n">
        <v>20000</v>
      </c>
      <c r="J53" s="21" t="n">
        <v>3400</v>
      </c>
      <c r="K53" s="21" t="n">
        <v>32800</v>
      </c>
      <c r="L53" s="21" t="n">
        <v>16200</v>
      </c>
      <c r="M53" s="21" t="n">
        <v>41</v>
      </c>
      <c r="N53" s="21" t="n">
        <v>20500</v>
      </c>
      <c r="O53" s="22"/>
      <c r="P53" s="21" t="n">
        <v>4300</v>
      </c>
    </row>
    <row r="54" customFormat="false" ht="12.25" hidden="false" customHeight="true" outlineLevel="0" collapsed="false">
      <c r="A54" s="23" t="s">
        <v>68</v>
      </c>
      <c r="B54" s="20" t="n">
        <f aca="false">C54+D54+E54+F54</f>
        <v>452</v>
      </c>
      <c r="C54" s="20" t="n">
        <v>224</v>
      </c>
      <c r="D54" s="20" t="n">
        <v>5</v>
      </c>
      <c r="E54" s="20" t="n">
        <v>219</v>
      </c>
      <c r="F54" s="20" t="n">
        <v>4</v>
      </c>
      <c r="G54" s="21" t="n">
        <v>226000</v>
      </c>
      <c r="H54" s="21" t="n">
        <f aca="false">I54+J54+K54</f>
        <v>320800</v>
      </c>
      <c r="I54" s="21" t="n">
        <v>114500</v>
      </c>
      <c r="J54" s="21" t="n">
        <v>19300</v>
      </c>
      <c r="K54" s="21" t="n">
        <v>187000</v>
      </c>
      <c r="L54" s="21" t="n">
        <v>94800</v>
      </c>
      <c r="M54" s="21" t="n">
        <v>188</v>
      </c>
      <c r="N54" s="21" t="n">
        <v>94000</v>
      </c>
      <c r="O54" s="22"/>
      <c r="P54" s="21" t="n">
        <v>0</v>
      </c>
    </row>
    <row r="55" customFormat="false" ht="12.25" hidden="false" customHeight="true" outlineLevel="0" collapsed="false">
      <c r="A55" s="23" t="s">
        <v>69</v>
      </c>
      <c r="B55" s="20" t="n">
        <f aca="false">C55+D55+E55+F55</f>
        <v>438</v>
      </c>
      <c r="C55" s="20" t="n">
        <v>198</v>
      </c>
      <c r="D55" s="20" t="n">
        <v>30</v>
      </c>
      <c r="E55" s="20" t="n">
        <v>180</v>
      </c>
      <c r="F55" s="20" t="n">
        <v>30</v>
      </c>
      <c r="G55" s="21" t="n">
        <v>219000</v>
      </c>
      <c r="H55" s="21" t="n">
        <f aca="false">I55+J55+K55</f>
        <v>291500</v>
      </c>
      <c r="I55" s="21" t="n">
        <v>104000</v>
      </c>
      <c r="J55" s="21" t="n">
        <v>17500</v>
      </c>
      <c r="K55" s="21" t="n">
        <v>170000</v>
      </c>
      <c r="L55" s="21" t="n">
        <v>72500</v>
      </c>
      <c r="M55" s="21" t="n">
        <v>198</v>
      </c>
      <c r="N55" s="21" t="n">
        <v>99000</v>
      </c>
      <c r="O55" s="22"/>
      <c r="P55" s="21" t="n">
        <v>26500</v>
      </c>
    </row>
    <row r="56" customFormat="false" ht="12.25" hidden="false" customHeight="true" outlineLevel="0" collapsed="false">
      <c r="A56" s="23" t="s">
        <v>70</v>
      </c>
      <c r="B56" s="20" t="n">
        <f aca="false">C56+D56+E56+F56</f>
        <v>432</v>
      </c>
      <c r="C56" s="20" t="n">
        <v>216</v>
      </c>
      <c r="D56" s="20" t="n">
        <v>0</v>
      </c>
      <c r="E56" s="20" t="n">
        <v>216</v>
      </c>
      <c r="F56" s="20" t="n">
        <v>0</v>
      </c>
      <c r="G56" s="21" t="n">
        <v>212000</v>
      </c>
      <c r="H56" s="21" t="n">
        <f aca="false">I56+J56+K56</f>
        <v>303320</v>
      </c>
      <c r="I56" s="21" t="n">
        <v>108000</v>
      </c>
      <c r="J56" s="21" t="n">
        <v>18200</v>
      </c>
      <c r="K56" s="21" t="n">
        <v>177120</v>
      </c>
      <c r="L56" s="21" t="n">
        <v>91320</v>
      </c>
      <c r="M56" s="21" t="n">
        <v>216</v>
      </c>
      <c r="N56" s="21" t="n">
        <v>108000</v>
      </c>
      <c r="O56" s="22"/>
      <c r="P56" s="21" t="n">
        <v>16680</v>
      </c>
    </row>
    <row r="57" customFormat="false" ht="12.25" hidden="false" customHeight="true" outlineLevel="0" collapsed="false">
      <c r="A57" s="23" t="s">
        <v>71</v>
      </c>
      <c r="B57" s="20" t="n">
        <f aca="false">C57+D57+E57+F57</f>
        <v>455</v>
      </c>
      <c r="C57" s="20" t="n">
        <v>223</v>
      </c>
      <c r="D57" s="20" t="n">
        <v>6</v>
      </c>
      <c r="E57" s="20" t="n">
        <v>219</v>
      </c>
      <c r="F57" s="20" t="n">
        <v>7</v>
      </c>
      <c r="G57" s="21" t="n">
        <v>227500</v>
      </c>
      <c r="H57" s="21" t="n">
        <f aca="false">I57+J57+K57</f>
        <v>320800</v>
      </c>
      <c r="I57" s="21" t="n">
        <v>114500</v>
      </c>
      <c r="J57" s="21" t="n">
        <v>19300</v>
      </c>
      <c r="K57" s="21" t="n">
        <v>187000</v>
      </c>
      <c r="L57" s="21" t="n">
        <v>93300</v>
      </c>
      <c r="M57" s="21" t="n">
        <v>201</v>
      </c>
      <c r="N57" s="21" t="n">
        <v>100500</v>
      </c>
      <c r="O57" s="22"/>
      <c r="P57" s="21" t="n">
        <v>7200</v>
      </c>
    </row>
    <row r="58" customFormat="false" ht="12.25" hidden="false" customHeight="true" outlineLevel="0" collapsed="false">
      <c r="A58" s="23" t="s">
        <v>72</v>
      </c>
      <c r="B58" s="20" t="n">
        <f aca="false">C58+D58+E58+F58</f>
        <v>1454</v>
      </c>
      <c r="C58" s="20" t="n">
        <v>727</v>
      </c>
      <c r="D58" s="20" t="n">
        <v>0</v>
      </c>
      <c r="E58" s="20" t="n">
        <v>727</v>
      </c>
      <c r="F58" s="20" t="n">
        <v>0</v>
      </c>
      <c r="G58" s="21" t="n">
        <v>726300</v>
      </c>
      <c r="H58" s="21" t="n">
        <f aca="false">I58+J58+K58</f>
        <v>1020840</v>
      </c>
      <c r="I58" s="21" t="n">
        <v>363500</v>
      </c>
      <c r="J58" s="21" t="n">
        <v>61200</v>
      </c>
      <c r="K58" s="21" t="n">
        <v>596140</v>
      </c>
      <c r="L58" s="21" t="n">
        <v>294540</v>
      </c>
      <c r="M58" s="21" t="n">
        <v>755</v>
      </c>
      <c r="N58" s="21" t="n">
        <v>377500</v>
      </c>
      <c r="O58" s="22"/>
      <c r="P58" s="21" t="n">
        <v>82960</v>
      </c>
    </row>
    <row r="59" customFormat="false" ht="12.25" hidden="false" customHeight="true" outlineLevel="0" collapsed="false">
      <c r="A59" s="23" t="s">
        <v>73</v>
      </c>
      <c r="B59" s="20" t="n">
        <f aca="false">C59+D59+E59+F59</f>
        <v>288</v>
      </c>
      <c r="C59" s="26" t="n">
        <v>142</v>
      </c>
      <c r="D59" s="20" t="n">
        <v>2</v>
      </c>
      <c r="E59" s="20" t="n">
        <v>141</v>
      </c>
      <c r="F59" s="20" t="n">
        <v>3</v>
      </c>
      <c r="G59" s="21" t="n">
        <v>144000</v>
      </c>
      <c r="H59" s="21" t="n">
        <f aca="false">I59+J59+K59</f>
        <v>202180</v>
      </c>
      <c r="I59" s="21" t="n">
        <v>72000</v>
      </c>
      <c r="J59" s="21" t="n">
        <v>12100</v>
      </c>
      <c r="K59" s="21" t="n">
        <v>118080</v>
      </c>
      <c r="L59" s="21" t="n">
        <v>58180</v>
      </c>
      <c r="M59" s="21" t="n">
        <v>145</v>
      </c>
      <c r="N59" s="21" t="n">
        <v>72500</v>
      </c>
      <c r="O59" s="22"/>
      <c r="P59" s="21" t="n">
        <v>14320</v>
      </c>
    </row>
    <row r="60" customFormat="false" ht="12.25" hidden="false" customHeight="true" outlineLevel="0" collapsed="false">
      <c r="A60" s="23" t="s">
        <v>74</v>
      </c>
      <c r="B60" s="20" t="n">
        <f aca="false">C60+D60+E60+F60</f>
        <v>546</v>
      </c>
      <c r="C60" s="20" t="n">
        <v>263</v>
      </c>
      <c r="D60" s="20" t="n">
        <v>10</v>
      </c>
      <c r="E60" s="20" t="n">
        <v>260</v>
      </c>
      <c r="F60" s="20" t="n">
        <v>13</v>
      </c>
      <c r="G60" s="21" t="n">
        <v>273000</v>
      </c>
      <c r="H60" s="21" t="n">
        <f aca="false">I60+J60+K60</f>
        <v>382500</v>
      </c>
      <c r="I60" s="21" t="n">
        <v>136500</v>
      </c>
      <c r="J60" s="21" t="n">
        <v>23000</v>
      </c>
      <c r="K60" s="21" t="n">
        <v>223000</v>
      </c>
      <c r="L60" s="21" t="n">
        <v>109500</v>
      </c>
      <c r="M60" s="21" t="n">
        <v>350</v>
      </c>
      <c r="N60" s="21" t="n">
        <v>175000</v>
      </c>
      <c r="O60" s="22"/>
      <c r="P60" s="21" t="n">
        <v>65500</v>
      </c>
    </row>
    <row r="61" customFormat="false" ht="12.25" hidden="false" customHeight="true" outlineLevel="0" collapsed="false">
      <c r="A61" s="23" t="s">
        <v>75</v>
      </c>
      <c r="B61" s="20" t="n">
        <f aca="false">C61+D61+E61+F61</f>
        <v>665</v>
      </c>
      <c r="C61" s="20" t="n">
        <v>303</v>
      </c>
      <c r="D61" s="20" t="n">
        <v>14</v>
      </c>
      <c r="E61" s="20" t="n">
        <v>336</v>
      </c>
      <c r="F61" s="20" t="n">
        <v>12</v>
      </c>
      <c r="G61" s="21" t="n">
        <v>322100</v>
      </c>
      <c r="H61" s="21" t="n">
        <f aca="false">I61+J61+K61</f>
        <v>444200</v>
      </c>
      <c r="I61" s="21" t="n">
        <v>158500</v>
      </c>
      <c r="J61" s="21" t="n">
        <v>26700</v>
      </c>
      <c r="K61" s="21" t="n">
        <v>259000</v>
      </c>
      <c r="L61" s="21" t="n">
        <v>122100</v>
      </c>
      <c r="M61" s="21" t="n">
        <v>348</v>
      </c>
      <c r="N61" s="21" t="n">
        <v>174000</v>
      </c>
      <c r="O61" s="22"/>
      <c r="P61" s="21" t="n">
        <v>51900</v>
      </c>
    </row>
    <row r="62" customFormat="false" ht="12.25" hidden="false" customHeight="true" outlineLevel="0" collapsed="false">
      <c r="A62" s="23" t="s">
        <v>76</v>
      </c>
      <c r="B62" s="20" t="n">
        <f aca="false">C62+D62+E62+F62</f>
        <v>730</v>
      </c>
      <c r="C62" s="20" t="n">
        <v>375</v>
      </c>
      <c r="D62" s="20" t="n">
        <v>0</v>
      </c>
      <c r="E62" s="20" t="n">
        <v>355</v>
      </c>
      <c r="F62" s="20" t="n">
        <v>0</v>
      </c>
      <c r="G62" s="21" t="n">
        <v>361700</v>
      </c>
      <c r="H62" s="21" t="n">
        <f aca="false">I62+J62+K62</f>
        <v>510200</v>
      </c>
      <c r="I62" s="21" t="n">
        <v>187500</v>
      </c>
      <c r="J62" s="21" t="n">
        <v>31600</v>
      </c>
      <c r="K62" s="21" t="n">
        <v>291100</v>
      </c>
      <c r="L62" s="21" t="n">
        <v>148500</v>
      </c>
      <c r="M62" s="21" t="n">
        <v>340</v>
      </c>
      <c r="N62" s="21" t="n">
        <v>170000</v>
      </c>
      <c r="O62" s="22"/>
      <c r="P62" s="21" t="n">
        <v>21500</v>
      </c>
    </row>
    <row r="63" customFormat="false" ht="12.25" hidden="false" customHeight="true" outlineLevel="0" collapsed="false">
      <c r="A63" s="23" t="s">
        <v>77</v>
      </c>
      <c r="B63" s="20" t="n">
        <f aca="false">C63+D63+E63+F63</f>
        <v>731</v>
      </c>
      <c r="C63" s="20" t="n">
        <v>377</v>
      </c>
      <c r="D63" s="20" t="n">
        <v>0</v>
      </c>
      <c r="E63" s="20" t="n">
        <v>354</v>
      </c>
      <c r="F63" s="20" t="n">
        <v>0</v>
      </c>
      <c r="G63" s="21" t="n">
        <v>360800</v>
      </c>
      <c r="H63" s="21" t="n">
        <f aca="false">I63+J63+K63</f>
        <v>553700</v>
      </c>
      <c r="I63" s="21" t="n">
        <v>197500</v>
      </c>
      <c r="J63" s="21" t="n">
        <v>33200</v>
      </c>
      <c r="K63" s="21" t="n">
        <v>323000</v>
      </c>
      <c r="L63" s="21" t="n">
        <v>192900</v>
      </c>
      <c r="M63" s="21" t="n">
        <v>218</v>
      </c>
      <c r="N63" s="21" t="n">
        <v>109000</v>
      </c>
      <c r="O63" s="22"/>
      <c r="P63" s="21" t="n">
        <v>0</v>
      </c>
    </row>
    <row r="64" customFormat="false" ht="12.25" hidden="false" customHeight="true" outlineLevel="0" collapsed="false">
      <c r="A64" s="23" t="s">
        <v>78</v>
      </c>
      <c r="B64" s="20" t="n">
        <f aca="false">C64+D64+E64+F64</f>
        <v>87</v>
      </c>
      <c r="C64" s="20" t="n">
        <v>33</v>
      </c>
      <c r="D64" s="20" t="n">
        <v>9</v>
      </c>
      <c r="E64" s="20" t="n">
        <v>37</v>
      </c>
      <c r="F64" s="20" t="n">
        <v>8</v>
      </c>
      <c r="G64" s="21" t="n">
        <v>43500</v>
      </c>
      <c r="H64" s="21" t="n">
        <f aca="false">I64+J64+K64</f>
        <v>58940</v>
      </c>
      <c r="I64" s="21" t="n">
        <v>21000</v>
      </c>
      <c r="J64" s="21" t="n">
        <v>3500</v>
      </c>
      <c r="K64" s="21" t="n">
        <v>34440</v>
      </c>
      <c r="L64" s="21" t="n">
        <v>15440</v>
      </c>
      <c r="M64" s="21" t="n">
        <v>43</v>
      </c>
      <c r="N64" s="21" t="n">
        <v>21500</v>
      </c>
      <c r="O64" s="22"/>
      <c r="P64" s="21" t="n">
        <v>6060</v>
      </c>
    </row>
    <row r="65" customFormat="false" ht="12.25" hidden="false" customHeight="true" outlineLevel="0" collapsed="false">
      <c r="A65" s="23" t="s">
        <v>79</v>
      </c>
      <c r="B65" s="20" t="n">
        <f aca="false">C65+D65+E65+F65</f>
        <v>68</v>
      </c>
      <c r="C65" s="20" t="n">
        <v>32</v>
      </c>
      <c r="D65" s="20" t="n">
        <v>1</v>
      </c>
      <c r="E65" s="20" t="n">
        <v>34</v>
      </c>
      <c r="F65" s="20" t="n">
        <v>1</v>
      </c>
      <c r="G65" s="21" t="n">
        <v>34000</v>
      </c>
      <c r="H65" s="21" t="n">
        <f aca="false">I65+J65+K65</f>
        <v>46360</v>
      </c>
      <c r="I65" s="21" t="n">
        <v>16500</v>
      </c>
      <c r="J65" s="21" t="n">
        <v>2800</v>
      </c>
      <c r="K65" s="21" t="n">
        <v>27060</v>
      </c>
      <c r="L65" s="21" t="n">
        <v>12360</v>
      </c>
      <c r="M65" s="21" t="n">
        <v>27</v>
      </c>
      <c r="N65" s="21" t="n">
        <v>13500</v>
      </c>
      <c r="O65" s="22"/>
      <c r="P65" s="21" t="n">
        <v>1140</v>
      </c>
    </row>
    <row r="66" customFormat="false" ht="12.25" hidden="false" customHeight="true" outlineLevel="0" collapsed="false">
      <c r="A66" s="23" t="s">
        <v>80</v>
      </c>
      <c r="B66" s="20" t="n">
        <f aca="false">C66+D66+E66+F66</f>
        <v>135</v>
      </c>
      <c r="C66" s="20" t="n">
        <v>62</v>
      </c>
      <c r="D66" s="20" t="n">
        <v>8</v>
      </c>
      <c r="E66" s="20" t="n">
        <v>57</v>
      </c>
      <c r="F66" s="20" t="n">
        <v>8</v>
      </c>
      <c r="G66" s="21" t="n">
        <v>67500</v>
      </c>
      <c r="H66" s="21" t="n">
        <f aca="false">I66+J66+K66</f>
        <v>96880</v>
      </c>
      <c r="I66" s="21" t="n">
        <v>34500</v>
      </c>
      <c r="J66" s="21" t="n">
        <v>5800</v>
      </c>
      <c r="K66" s="21" t="n">
        <v>56580</v>
      </c>
      <c r="L66" s="21" t="n">
        <v>29380</v>
      </c>
      <c r="M66" s="21" t="n">
        <v>48</v>
      </c>
      <c r="N66" s="21" t="n">
        <v>24000</v>
      </c>
      <c r="O66" s="22"/>
      <c r="P66" s="21" t="n">
        <v>0</v>
      </c>
    </row>
    <row r="67" customFormat="false" ht="12.25" hidden="false" customHeight="true" outlineLevel="0" collapsed="false">
      <c r="A67" s="23" t="s">
        <v>81</v>
      </c>
      <c r="B67" s="20" t="n">
        <f aca="false">C67+D67+E67+F67</f>
        <v>32</v>
      </c>
      <c r="C67" s="20" t="n">
        <v>32</v>
      </c>
      <c r="D67" s="20" t="n">
        <v>0</v>
      </c>
      <c r="E67" s="20" t="n">
        <v>0</v>
      </c>
      <c r="F67" s="20" t="n">
        <v>0</v>
      </c>
      <c r="G67" s="21" t="n">
        <v>16000</v>
      </c>
      <c r="H67" s="21" t="n">
        <f aca="false">I67+J67+K67</f>
        <v>18700</v>
      </c>
      <c r="I67" s="21" t="n">
        <v>16000</v>
      </c>
      <c r="J67" s="21" t="n">
        <v>2700</v>
      </c>
      <c r="K67" s="21"/>
      <c r="L67" s="21" t="n">
        <v>0</v>
      </c>
      <c r="M67" s="21" t="n">
        <v>0</v>
      </c>
      <c r="N67" s="21" t="n">
        <v>0</v>
      </c>
      <c r="O67" s="22"/>
      <c r="P67" s="21" t="n">
        <v>0</v>
      </c>
    </row>
    <row r="68" customFormat="false" ht="12.25" hidden="false" customHeight="true" outlineLevel="0" collapsed="false">
      <c r="A68" s="23" t="s">
        <v>82</v>
      </c>
      <c r="B68" s="20" t="n">
        <f aca="false">C68+D68+E68+F68</f>
        <v>55</v>
      </c>
      <c r="C68" s="20" t="n">
        <v>24</v>
      </c>
      <c r="D68" s="20" t="n">
        <v>3</v>
      </c>
      <c r="E68" s="20" t="n">
        <v>25</v>
      </c>
      <c r="F68" s="20" t="n">
        <v>3</v>
      </c>
      <c r="G68" s="21" t="n">
        <v>27000</v>
      </c>
      <c r="H68" s="21" t="n">
        <f aca="false">I68+J68+K68</f>
        <v>37940</v>
      </c>
      <c r="I68" s="21" t="n">
        <v>13500</v>
      </c>
      <c r="J68" s="21" t="n">
        <v>2300</v>
      </c>
      <c r="K68" s="21" t="n">
        <v>22140</v>
      </c>
      <c r="L68" s="21" t="n">
        <v>10940</v>
      </c>
      <c r="M68" s="21" t="n">
        <v>26</v>
      </c>
      <c r="N68" s="21" t="n">
        <v>13000</v>
      </c>
      <c r="O68" s="22"/>
      <c r="P68" s="21" t="n">
        <v>2060</v>
      </c>
    </row>
    <row r="69" customFormat="false" ht="12.25" hidden="false" customHeight="true" outlineLevel="0" collapsed="false">
      <c r="A69" s="23" t="s">
        <v>83</v>
      </c>
      <c r="B69" s="20" t="n">
        <f aca="false">C69+D69+E69+F69</f>
        <v>170</v>
      </c>
      <c r="C69" s="20" t="n">
        <v>84</v>
      </c>
      <c r="D69" s="20" t="n">
        <v>5</v>
      </c>
      <c r="E69" s="20" t="n">
        <v>74</v>
      </c>
      <c r="F69" s="20" t="n">
        <v>7</v>
      </c>
      <c r="G69" s="21" t="n">
        <v>85000</v>
      </c>
      <c r="H69" s="21" t="n">
        <f aca="false">I69+J69+K69</f>
        <v>124980</v>
      </c>
      <c r="I69" s="21" t="n">
        <v>44500</v>
      </c>
      <c r="J69" s="21" t="n">
        <v>7500</v>
      </c>
      <c r="K69" s="21" t="n">
        <v>72980</v>
      </c>
      <c r="L69" s="21" t="n">
        <v>39980</v>
      </c>
      <c r="M69" s="21" t="n">
        <v>80</v>
      </c>
      <c r="N69" s="21" t="n">
        <v>40000</v>
      </c>
      <c r="O69" s="22"/>
      <c r="P69" s="21" t="n">
        <v>100</v>
      </c>
    </row>
    <row r="70" customFormat="false" ht="12.25" hidden="false" customHeight="true" outlineLevel="0" collapsed="false">
      <c r="A70" s="23" t="s">
        <v>84</v>
      </c>
      <c r="B70" s="20" t="n">
        <f aca="false">C70+D70+E70+F70</f>
        <v>8</v>
      </c>
      <c r="C70" s="20" t="n">
        <v>4</v>
      </c>
      <c r="D70" s="20" t="n">
        <v>0</v>
      </c>
      <c r="E70" s="20" t="n">
        <v>4</v>
      </c>
      <c r="F70" s="20" t="n">
        <v>0</v>
      </c>
      <c r="G70" s="21" t="n">
        <v>4000</v>
      </c>
      <c r="H70" s="21" t="n">
        <f aca="false">I70+J70+K70</f>
        <v>5580</v>
      </c>
      <c r="I70" s="21" t="n">
        <v>2000</v>
      </c>
      <c r="J70" s="21" t="n">
        <v>300</v>
      </c>
      <c r="K70" s="21" t="n">
        <v>3280</v>
      </c>
      <c r="L70" s="21" t="n">
        <v>1580</v>
      </c>
      <c r="M70" s="21" t="n">
        <v>2</v>
      </c>
      <c r="N70" s="21" t="n">
        <v>1000</v>
      </c>
      <c r="O70" s="22"/>
      <c r="P70" s="21" t="n">
        <v>0</v>
      </c>
    </row>
    <row r="71" customFormat="false" ht="13.5" hidden="false" customHeight="fals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3.5" hidden="false" customHeight="false" outlineLevel="0" collapsed="false">
      <c r="A72" s="27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3.5" hidden="false" customHeight="fals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3.5" hidden="false" customHeight="false" outlineLevel="0" collapsed="false">
      <c r="A74" s="27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3.5" hidden="false" customHeight="false" outlineLevel="0" collapsed="false">
      <c r="A75" s="27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3.5" hidden="false" customHeight="fals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3.5" hidden="false" customHeight="fals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3.5" hidden="false" customHeight="fals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3.5" hidden="false" customHeight="fals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3.5" hidden="false" customHeight="false" outlineLevel="0" collapsed="false">
      <c r="A80" s="27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3.5" hidden="false" customHeight="false" outlineLevel="0" collapsed="false">
      <c r="A81" s="27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3.5" hidden="false" customHeight="false" outlineLevel="0" collapsed="false">
      <c r="A82" s="27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3.5" hidden="false" customHeight="false" outlineLevel="0" collapsed="false">
      <c r="A83" s="27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3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3.5" hidden="false" customHeight="false" outlineLevel="0" collapsed="false">
      <c r="A85" s="27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3.5" hidden="false" customHeight="false" outlineLevel="0" collapsed="false">
      <c r="A86" s="27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3.5" hidden="false" customHeight="false" outlineLevel="0" collapsed="false">
      <c r="A87" s="27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  <row r="88" customFormat="false" ht="13.5" hidden="false" customHeight="false" outlineLevel="0" collapsed="false">
      <c r="A88" s="27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</row>
    <row r="89" customFormat="false" ht="13.5" hidden="false" customHeight="false" outlineLevel="0" collapsed="false">
      <c r="A89" s="27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</row>
    <row r="90" customFormat="false" ht="13.5" hidden="false" customHeight="false" outlineLevel="0" collapsed="false">
      <c r="A90" s="27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</row>
    <row r="91" customFormat="false" ht="13.5" hidden="false" customHeight="false" outlineLevel="0" collapsed="false">
      <c r="A91" s="27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</row>
    <row r="92" customFormat="false" ht="13.5" hidden="false" customHeight="false" outlineLevel="0" collapsed="false">
      <c r="A92" s="27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</row>
    <row r="93" customFormat="false" ht="13.5" hidden="false" customHeight="false" outlineLevel="0" collapsed="false">
      <c r="A93" s="27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</row>
    <row r="94" customFormat="false" ht="13.5" hidden="false" customHeight="false" outlineLevel="0" collapsed="false">
      <c r="A94" s="27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</row>
    <row r="95" customFormat="false" ht="13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</row>
    <row r="96" customFormat="false" ht="13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</row>
    <row r="97" customFormat="false" ht="13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</row>
    <row r="98" customFormat="false" ht="13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9"/>
      <c r="H99" s="28"/>
      <c r="I99" s="28"/>
      <c r="J99" s="28"/>
      <c r="K99" s="28"/>
      <c r="L99" s="28"/>
      <c r="M99" s="28"/>
      <c r="N99" s="28"/>
      <c r="O99" s="28"/>
      <c r="P99" s="28"/>
    </row>
    <row r="100" customFormat="false" ht="13.5" hidden="false" customHeight="false" outlineLevel="0" collapsed="false">
      <c r="A100" s="27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</row>
    <row r="101" customFormat="false" ht="13.5" hidden="false" customHeight="false" outlineLevel="0" collapsed="false">
      <c r="A101" s="27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</row>
    <row r="102" customFormat="false" ht="13.5" hidden="false" customHeight="false" outlineLevel="0" collapsed="false">
      <c r="A102" s="27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</row>
    <row r="103" customFormat="false" ht="13.5" hidden="false" customHeight="false" outlineLevel="0" collapsed="false">
      <c r="A103" s="27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</row>
    <row r="104" customFormat="false" ht="13.5" hidden="false" customHeight="false" outlineLevel="0" collapsed="false">
      <c r="A104" s="27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</row>
    <row r="105" customFormat="false" ht="13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</row>
    <row r="106" customFormat="false" ht="13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</row>
    <row r="107" customFormat="false" ht="13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</row>
    <row r="108" customFormat="false" ht="13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</row>
    <row r="109" customFormat="false" ht="13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</row>
    <row r="110" customFormat="false" ht="13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</row>
    <row r="111" customFormat="false" ht="13.5" hidden="false" customHeight="false" outlineLevel="0" collapsed="false">
      <c r="A111" s="27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</row>
    <row r="112" customFormat="false" ht="13.5" hidden="false" customHeight="false" outlineLevel="0" collapsed="false">
      <c r="A112" s="27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</row>
    <row r="113" customFormat="false" ht="13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</row>
    <row r="114" customFormat="false" ht="13.5" hidden="false" customHeight="false" outlineLevel="0" collapsed="false">
      <c r="A114" s="27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</row>
    <row r="115" customFormat="false" ht="13.5" hidden="false" customHeight="false" outlineLevel="0" collapsed="false">
      <c r="A115" s="27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</row>
    <row r="116" customFormat="false" ht="13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</row>
    <row r="117" customFormat="false" ht="13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</row>
    <row r="118" customFormat="false" ht="13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</row>
    <row r="119" customFormat="false" ht="13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</row>
    <row r="120" customFormat="false" ht="13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</row>
    <row r="121" customFormat="false" ht="13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</row>
    <row r="122" customFormat="false" ht="13.5" hidden="false" customHeight="false" outlineLevel="0" collapsed="false">
      <c r="A122" s="27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</row>
    <row r="123" customFormat="false" ht="13.5" hidden="false" customHeight="false" outlineLevel="0" collapsed="false">
      <c r="A123" s="27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</row>
    <row r="124" customFormat="false" ht="13.5" hidden="false" customHeight="false" outlineLevel="0" collapsed="false">
      <c r="A124" s="27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</row>
    <row r="125" customFormat="false" ht="13.5" hidden="false" customHeight="false" outlineLevel="0" collapsed="false">
      <c r="A125" s="27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</row>
    <row r="126" customFormat="false" ht="13.5" hidden="false" customHeight="false" outlineLevel="0" collapsed="false">
      <c r="A126" s="27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</row>
    <row r="127" customFormat="false" ht="13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</row>
    <row r="128" customFormat="false" ht="13.5" hidden="false" customHeight="false" outlineLevel="0" collapsed="false">
      <c r="A128" s="27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</row>
    <row r="129" customFormat="false" ht="13.5" hidden="false" customHeight="false" outlineLevel="0" collapsed="false">
      <c r="A129" s="27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</row>
    <row r="130" customFormat="false" ht="13.5" hidden="false" customHeight="false" outlineLevel="0" collapsed="false">
      <c r="A130" s="27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</row>
    <row r="131" customFormat="false" ht="13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</row>
    <row r="132" customFormat="false" ht="13.5" hidden="false" customHeight="false" outlineLevel="0" collapsed="false">
      <c r="A132" s="27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</row>
    <row r="133" customFormat="false" ht="13.5" hidden="false" customHeight="false" outlineLevel="0" collapsed="false">
      <c r="A133" s="27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</row>
    <row r="134" customFormat="false" ht="13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</row>
    <row r="135" customFormat="false" ht="13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</row>
    <row r="136" customFormat="false" ht="13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</row>
    <row r="137" customFormat="false" ht="13.5" hidden="false" customHeight="false" outlineLevel="0" collapsed="false">
      <c r="A137" s="27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</row>
    <row r="138" customFormat="false" ht="13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</row>
    <row r="139" customFormat="false" ht="13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</row>
    <row r="140" customFormat="false" ht="13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</row>
    <row r="141" customFormat="false" ht="13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</row>
    <row r="142" customFormat="false" ht="13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</row>
    <row r="143" customFormat="false" ht="13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</row>
    <row r="144" customFormat="false" ht="13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</row>
    <row r="145" customFormat="false" ht="13.5" hidden="false" customHeight="false" outlineLevel="0" collapsed="false">
      <c r="A145" s="27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</row>
    <row r="146" customFormat="false" ht="13.5" hidden="false" customHeight="false" outlineLevel="0" collapsed="false">
      <c r="A146" s="27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</row>
    <row r="147" customFormat="false" ht="13.5" hidden="false" customHeight="false" outlineLevel="0" collapsed="false">
      <c r="A147" s="27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</row>
    <row r="148" customFormat="false" ht="13.5" hidden="false" customHeight="false" outlineLevel="0" collapsed="false">
      <c r="A148" s="27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</row>
    <row r="149" customFormat="false" ht="13.5" hidden="false" customHeight="false" outlineLevel="0" collapsed="false">
      <c r="A149" s="27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</row>
    <row r="150" customFormat="false" ht="13.5" hidden="false" customHeight="false" outlineLevel="0" collapsed="false">
      <c r="A150" s="27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</row>
    <row r="151" customFormat="false" ht="13.5" hidden="false" customHeight="false" outlineLevel="0" collapsed="false">
      <c r="A151" s="27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</row>
    <row r="152" customFormat="false" ht="13.5" hidden="false" customHeight="false" outlineLevel="0" collapsed="false">
      <c r="A152" s="27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</row>
    <row r="153" customFormat="false" ht="13.5" hidden="false" customHeight="false" outlineLevel="0" collapsed="false">
      <c r="A153" s="27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</row>
    <row r="154" customFormat="false" ht="13.5" hidden="false" customHeight="false" outlineLevel="0" collapsed="false">
      <c r="A154" s="27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</row>
    <row r="155" customFormat="false" ht="13.5" hidden="false" customHeight="false" outlineLevel="0" collapsed="false">
      <c r="A155" s="27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</row>
    <row r="156" customFormat="false" ht="13.5" hidden="false" customHeight="false" outlineLevel="0" collapsed="false">
      <c r="A156" s="27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</row>
    <row r="157" customFormat="false" ht="13.5" hidden="false" customHeight="false" outlineLevel="0" collapsed="false">
      <c r="A157" s="27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</row>
    <row r="158" customFormat="false" ht="13.5" hidden="false" customHeight="false" outlineLevel="0" collapsed="false">
      <c r="A158" s="27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</row>
    <row r="159" customFormat="false" ht="13.5" hidden="false" customHeight="false" outlineLevel="0" collapsed="false">
      <c r="A159" s="27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</row>
    <row r="160" customFormat="false" ht="13.5" hidden="false" customHeight="false" outlineLevel="0" collapsed="false">
      <c r="A160" s="27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</row>
    <row r="161" customFormat="false" ht="13.5" hidden="false" customHeight="false" outlineLevel="0" collapsed="false">
      <c r="A161" s="27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</row>
    <row r="162" customFormat="false" ht="13.5" hidden="false" customHeight="false" outlineLevel="0" collapsed="false">
      <c r="A162" s="27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</row>
    <row r="163" customFormat="false" ht="13.5" hidden="false" customHeight="false" outlineLevel="0" collapsed="false">
      <c r="A163" s="27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</row>
    <row r="164" customFormat="false" ht="13.5" hidden="false" customHeight="false" outlineLevel="0" collapsed="false">
      <c r="A164" s="27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</row>
    <row r="165" customFormat="false" ht="13.5" hidden="false" customHeight="false" outlineLevel="0" collapsed="false">
      <c r="A165" s="27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</row>
    <row r="166" customFormat="false" ht="13.5" hidden="false" customHeight="false" outlineLevel="0" collapsed="false">
      <c r="A166" s="27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</row>
    <row r="167" customFormat="false" ht="13.5" hidden="false" customHeight="false" outlineLevel="0" collapsed="false">
      <c r="A167" s="27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</row>
    <row r="168" customFormat="false" ht="13.5" hidden="false" customHeight="false" outlineLevel="0" collapsed="false">
      <c r="A168" s="27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</row>
    <row r="169" customFormat="false" ht="13.5" hidden="false" customHeight="false" outlineLevel="0" collapsed="false">
      <c r="A169" s="27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</row>
    <row r="170" customFormat="false" ht="13.5" hidden="false" customHeight="false" outlineLevel="0" collapsed="false">
      <c r="A170" s="27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</row>
    <row r="171" customFormat="false" ht="13.5" hidden="false" customHeight="false" outlineLevel="0" collapsed="false">
      <c r="A171" s="27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</row>
    <row r="172" customFormat="false" ht="13.5" hidden="false" customHeight="false" outlineLevel="0" collapsed="false">
      <c r="A172" s="27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</row>
    <row r="173" customFormat="false" ht="13.5" hidden="false" customHeight="false" outlineLevel="0" collapsed="false">
      <c r="A173" s="27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</row>
    <row r="174" customFormat="false" ht="13.5" hidden="false" customHeight="false" outlineLevel="0" collapsed="false">
      <c r="A174" s="27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</row>
    <row r="175" customFormat="false" ht="13.5" hidden="false" customHeight="false" outlineLevel="0" collapsed="false">
      <c r="A175" s="27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</row>
    <row r="176" customFormat="false" ht="13.5" hidden="false" customHeight="false" outlineLevel="0" collapsed="false">
      <c r="A176" s="27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</row>
    <row r="177" customFormat="false" ht="13.5" hidden="false" customHeight="false" outlineLevel="0" collapsed="false">
      <c r="A177" s="27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</row>
    <row r="178" customFormat="false" ht="13.5" hidden="false" customHeight="false" outlineLevel="0" collapsed="false">
      <c r="A178" s="27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</row>
    <row r="179" customFormat="false" ht="13.5" hidden="false" customHeight="false" outlineLevel="0" collapsed="false">
      <c r="A179" s="27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</row>
    <row r="180" customFormat="false" ht="13.5" hidden="false" customHeight="false" outlineLevel="0" collapsed="false">
      <c r="A180" s="27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</row>
    <row r="181" customFormat="false" ht="13.5" hidden="false" customHeight="false" outlineLevel="0" collapsed="false">
      <c r="A181" s="27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</row>
    <row r="182" customFormat="false" ht="13.5" hidden="false" customHeight="false" outlineLevel="0" collapsed="false">
      <c r="A182" s="27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</row>
    <row r="183" customFormat="false" ht="13.5" hidden="false" customHeight="false" outlineLevel="0" collapsed="false">
      <c r="A183" s="27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</row>
    <row r="184" customFormat="false" ht="13.5" hidden="false" customHeight="false" outlineLevel="0" collapsed="false">
      <c r="A184" s="27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</row>
    <row r="185" customFormat="false" ht="13.5" hidden="false" customHeight="false" outlineLevel="0" collapsed="false">
      <c r="A185" s="27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</row>
    <row r="186" customFormat="false" ht="13.5" hidden="false" customHeight="false" outlineLevel="0" collapsed="false">
      <c r="A186" s="27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</row>
    <row r="187" customFormat="false" ht="13.5" hidden="false" customHeight="false" outlineLevel="0" collapsed="false">
      <c r="A187" s="27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</row>
    <row r="188" customFormat="false" ht="13.5" hidden="false" customHeight="false" outlineLevel="0" collapsed="false">
      <c r="A188" s="27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</row>
    <row r="189" customFormat="false" ht="13.5" hidden="false" customHeight="false" outlineLevel="0" collapsed="false">
      <c r="A189" s="27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</row>
    <row r="190" customFormat="false" ht="13.5" hidden="false" customHeight="false" outlineLevel="0" collapsed="false">
      <c r="A190" s="27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</row>
    <row r="191" customFormat="false" ht="13.5" hidden="false" customHeight="false" outlineLevel="0" collapsed="false">
      <c r="A191" s="27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</row>
    <row r="192" customFormat="false" ht="13.5" hidden="false" customHeight="false" outlineLevel="0" collapsed="false">
      <c r="A192" s="27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</row>
    <row r="193" customFormat="false" ht="13.5" hidden="false" customHeight="false" outlineLevel="0" collapsed="false">
      <c r="A193" s="27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</row>
    <row r="194" customFormat="false" ht="13.5" hidden="false" customHeight="false" outlineLevel="0" collapsed="false">
      <c r="A194" s="27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</row>
    <row r="195" customFormat="false" ht="13.5" hidden="false" customHeight="false" outlineLevel="0" collapsed="false">
      <c r="A195" s="27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</row>
    <row r="196" customFormat="false" ht="13.5" hidden="false" customHeight="false" outlineLevel="0" collapsed="false">
      <c r="A196" s="27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</row>
    <row r="197" customFormat="false" ht="13.5" hidden="false" customHeight="false" outlineLevel="0" collapsed="false">
      <c r="A197" s="27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</row>
    <row r="198" customFormat="false" ht="13.5" hidden="false" customHeight="false" outlineLevel="0" collapsed="false">
      <c r="A198" s="27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</row>
    <row r="199" customFormat="false" ht="13.5" hidden="false" customHeight="false" outlineLevel="0" collapsed="false">
      <c r="A199" s="27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</row>
    <row r="200" customFormat="false" ht="13.5" hidden="false" customHeight="false" outlineLevel="0" collapsed="false">
      <c r="A200" s="27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</row>
    <row r="201" customFormat="false" ht="13.5" hidden="false" customHeight="false" outlineLevel="0" collapsed="false">
      <c r="A201" s="27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</row>
    <row r="202" customFormat="false" ht="13.5" hidden="false" customHeight="false" outlineLevel="0" collapsed="false">
      <c r="A202" s="27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</row>
  </sheetData>
  <mergeCells count="19">
    <mergeCell ref="A1:P1"/>
    <mergeCell ref="O2:P2"/>
    <mergeCell ref="A3:A5"/>
    <mergeCell ref="B3:G3"/>
    <mergeCell ref="H3:L3"/>
    <mergeCell ref="M3:P3"/>
    <mergeCell ref="B4:B5"/>
    <mergeCell ref="C4:D4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4:30:00Z</dcterms:created>
  <dc:creator>Tencent Document</dc:creator>
  <dc:description/>
  <dc:language>en-US</dc:language>
  <cp:lastModifiedBy>15860302011</cp:lastModifiedBy>
  <dcterms:modified xsi:type="dcterms:W3CDTF">2022-11-09T07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C824366A9D4A4F977D786441DC13E8</vt:lpwstr>
  </property>
  <property fmtid="{D5CDD505-2E9C-101B-9397-08002B2CF9AE}" pid="3" name="KSOProductBuildVer">
    <vt:lpwstr>2052-11.1.0.12598</vt:lpwstr>
  </property>
</Properties>
</file>