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安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农村义务教育学生营养改善计划
及寄宿生生活补助专项资金预拨安排表</t>
    </r>
  </si>
  <si>
    <t xml:space="preserve">学校名称</t>
  </si>
  <si>
    <t xml:space="preserve">本次预拨金额（元）</t>
  </si>
  <si>
    <t xml:space="preserve">备  注</t>
  </si>
  <si>
    <t xml:space="preserve">小  计</t>
  </si>
  <si>
    <t xml:space="preserve">营养改善计划</t>
  </si>
  <si>
    <t xml:space="preserve">寄宿生
生活补助 </t>
  </si>
  <si>
    <t xml:space="preserve">合    计</t>
  </si>
  <si>
    <t xml:space="preserve">南安一中</t>
  </si>
  <si>
    <t xml:space="preserve">侨光中学</t>
  </si>
  <si>
    <t xml:space="preserve">华侨中学</t>
  </si>
  <si>
    <t xml:space="preserve">南星中学</t>
  </si>
  <si>
    <t xml:space="preserve">诗山中学</t>
  </si>
  <si>
    <t xml:space="preserve">成功中学</t>
  </si>
  <si>
    <t xml:space="preserve">五星中学</t>
  </si>
  <si>
    <t xml:space="preserve">新侨中学</t>
  </si>
  <si>
    <t xml:space="preserve">南安三中</t>
  </si>
  <si>
    <t xml:space="preserve">南安二中</t>
  </si>
  <si>
    <t xml:space="preserve">新营中学</t>
  </si>
  <si>
    <t xml:space="preserve">南安六中</t>
  </si>
  <si>
    <t xml:space="preserve">华美中学</t>
  </si>
  <si>
    <t xml:space="preserve">宝莲中学</t>
  </si>
  <si>
    <t xml:space="preserve">延平中学</t>
  </si>
  <si>
    <t xml:space="preserve">龙泉中学</t>
  </si>
  <si>
    <t xml:space="preserve">实验中学</t>
  </si>
  <si>
    <t xml:space="preserve">国光初中</t>
  </si>
  <si>
    <t xml:space="preserve">西溪中学</t>
  </si>
  <si>
    <t xml:space="preserve">榕桥中学</t>
  </si>
  <si>
    <t xml:space="preserve">东溪中学</t>
  </si>
  <si>
    <t xml:space="preserve">毓元中学</t>
  </si>
  <si>
    <t xml:space="preserve">金光中学</t>
  </si>
  <si>
    <t xml:space="preserve">仑仓中学</t>
  </si>
  <si>
    <t xml:space="preserve">南安四中</t>
  </si>
  <si>
    <t xml:space="preserve">东田中学</t>
  </si>
  <si>
    <t xml:space="preserve">英都中学</t>
  </si>
  <si>
    <t xml:space="preserve">翔云中学</t>
  </si>
  <si>
    <t xml:space="preserve">南光中学</t>
  </si>
  <si>
    <t xml:space="preserve">温成中学</t>
  </si>
  <si>
    <t xml:space="preserve">眉山中学</t>
  </si>
  <si>
    <t xml:space="preserve">天山中学</t>
  </si>
  <si>
    <t xml:space="preserve">联星中学</t>
  </si>
  <si>
    <t xml:space="preserve">九都中学</t>
  </si>
  <si>
    <t xml:space="preserve">向阳中学</t>
  </si>
  <si>
    <t xml:space="preserve">罗新中学</t>
  </si>
  <si>
    <t xml:space="preserve">罗东中学</t>
  </si>
  <si>
    <t xml:space="preserve">蓝园中学</t>
  </si>
  <si>
    <t xml:space="preserve">洪新中学</t>
  </si>
  <si>
    <t xml:space="preserve">仁絤中学</t>
  </si>
  <si>
    <t xml:space="preserve">康美中学</t>
  </si>
  <si>
    <t xml:space="preserve">福玲中学</t>
  </si>
  <si>
    <t xml:space="preserve">柳南中学</t>
  </si>
  <si>
    <t xml:space="preserve">内厝学校</t>
  </si>
  <si>
    <t xml:space="preserve">梅岭中学</t>
  </si>
  <si>
    <t xml:space="preserve">胜利中学</t>
  </si>
  <si>
    <t xml:space="preserve">五峰中学</t>
  </si>
  <si>
    <t xml:space="preserve">金桥中学</t>
  </si>
  <si>
    <t xml:space="preserve">南侨中学</t>
  </si>
  <si>
    <t xml:space="preserve">龙风中学</t>
  </si>
  <si>
    <t xml:space="preserve">水头中学</t>
  </si>
  <si>
    <t xml:space="preserve">厚德中学</t>
  </si>
  <si>
    <t xml:space="preserve">鹏峰二中</t>
  </si>
  <si>
    <t xml:space="preserve">乐峰中学</t>
  </si>
  <si>
    <t xml:space="preserve">洪梅中学</t>
  </si>
  <si>
    <t xml:space="preserve">玲苏中学</t>
  </si>
  <si>
    <t xml:space="preserve">奎霞中学</t>
  </si>
  <si>
    <t xml:space="preserve">南安五中</t>
  </si>
  <si>
    <t xml:space="preserve">东田桃园小学</t>
  </si>
  <si>
    <t xml:space="preserve">英都中心小学</t>
  </si>
  <si>
    <t xml:space="preserve">英都坂头小学</t>
  </si>
  <si>
    <t xml:space="preserve">翔云中心小学</t>
  </si>
  <si>
    <t xml:space="preserve">翔云翔山小学</t>
  </si>
  <si>
    <t xml:space="preserve">向阳中心小学</t>
  </si>
  <si>
    <t xml:space="preserve">向阳巷雅小学</t>
  </si>
  <si>
    <t xml:space="preserve">洪濑第三小学</t>
  </si>
  <si>
    <t xml:space="preserve">洪濑注礼小学</t>
  </si>
  <si>
    <t xml:space="preserve">官桥五峰小学</t>
  </si>
  <si>
    <t xml:space="preserve">石井厚德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13.49"/>
    <col collapsed="false" customWidth="true" hidden="false" outlineLevel="0" max="3" min="3" style="2" width="13.62"/>
    <col collapsed="false" customWidth="true" hidden="false" outlineLevel="0" max="4" min="4" style="2" width="13.49"/>
    <col collapsed="false" customWidth="true" hidden="false" outlineLevel="0" max="5" min="5" style="0" width="20.99"/>
    <col collapsed="false" customWidth="true" hidden="false" outlineLevel="0" max="6" min="6" style="0" width="22.87"/>
  </cols>
  <sheetData>
    <row r="1" customFormat="false" ht="25.5" hidden="false" customHeight="true" outlineLevel="0" collapsed="false">
      <c r="A1" s="3" t="s">
        <v>0</v>
      </c>
    </row>
    <row r="2" customFormat="false" ht="57.75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23.2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</row>
    <row r="4" s="8" customFormat="true" ht="33.75" hidden="false" customHeight="true" outlineLevel="0" collapsed="false">
      <c r="A4" s="5"/>
      <c r="B4" s="9" t="s">
        <v>5</v>
      </c>
      <c r="C4" s="9" t="s">
        <v>6</v>
      </c>
      <c r="D4" s="9" t="s">
        <v>7</v>
      </c>
      <c r="E4" s="7"/>
    </row>
    <row r="5" s="13" customFormat="true" ht="23.1" hidden="false" customHeight="true" outlineLevel="0" collapsed="false">
      <c r="A5" s="10" t="s">
        <v>8</v>
      </c>
      <c r="B5" s="11" t="n">
        <f aca="false">SUM(B6:B74)</f>
        <v>7057200</v>
      </c>
      <c r="C5" s="11" t="n">
        <f aca="false">SUM(C6:C74)</f>
        <v>6821950</v>
      </c>
      <c r="D5" s="11" t="n">
        <f aca="false">SUM(D6:D74)</f>
        <v>235250</v>
      </c>
      <c r="E5" s="12"/>
    </row>
    <row r="6" s="8" customFormat="true" ht="23.1" hidden="false" customHeight="true" outlineLevel="0" collapsed="false">
      <c r="A6" s="14" t="s">
        <v>9</v>
      </c>
      <c r="B6" s="15" t="n">
        <v>521215</v>
      </c>
      <c r="C6" s="15" t="n">
        <f aca="false">B6-D6</f>
        <v>508340</v>
      </c>
      <c r="D6" s="15" t="n">
        <v>12875</v>
      </c>
      <c r="E6" s="16"/>
      <c r="F6" s="17"/>
    </row>
    <row r="7" s="8" customFormat="true" ht="23.1" hidden="false" customHeight="true" outlineLevel="0" collapsed="false">
      <c r="A7" s="14" t="s">
        <v>10</v>
      </c>
      <c r="B7" s="15" t="n">
        <v>80860</v>
      </c>
      <c r="C7" s="15" t="n">
        <f aca="false">B7-D7</f>
        <v>80235</v>
      </c>
      <c r="D7" s="15" t="n">
        <v>625</v>
      </c>
      <c r="E7" s="16"/>
      <c r="F7" s="17"/>
    </row>
    <row r="8" customFormat="false" ht="23.1" hidden="false" customHeight="true" outlineLevel="0" collapsed="false">
      <c r="A8" s="14" t="s">
        <v>11</v>
      </c>
      <c r="B8" s="15" t="n">
        <v>101100</v>
      </c>
      <c r="C8" s="15" t="n">
        <f aca="false">B8-D8</f>
        <v>98600</v>
      </c>
      <c r="D8" s="15" t="n">
        <v>2500</v>
      </c>
      <c r="E8" s="16"/>
      <c r="F8" s="17"/>
    </row>
    <row r="9" customFormat="false" ht="23.1" hidden="false" customHeight="true" outlineLevel="0" collapsed="false">
      <c r="A9" s="14" t="s">
        <v>12</v>
      </c>
      <c r="B9" s="15" t="n">
        <v>86500</v>
      </c>
      <c r="C9" s="15" t="n">
        <f aca="false">B9-D9</f>
        <v>85250</v>
      </c>
      <c r="D9" s="15" t="n">
        <v>1250</v>
      </c>
      <c r="E9" s="16"/>
      <c r="F9" s="17"/>
    </row>
    <row r="10" customFormat="false" ht="23.1" hidden="false" customHeight="true" outlineLevel="0" collapsed="false">
      <c r="A10" s="14" t="s">
        <v>13</v>
      </c>
      <c r="B10" s="15" t="n">
        <v>20400</v>
      </c>
      <c r="C10" s="15" t="n">
        <f aca="false">B10-D10</f>
        <v>17525</v>
      </c>
      <c r="D10" s="15" t="n">
        <v>2875</v>
      </c>
      <c r="E10" s="16"/>
      <c r="F10" s="17"/>
    </row>
    <row r="11" customFormat="false" ht="23.1" hidden="false" customHeight="true" outlineLevel="0" collapsed="false">
      <c r="A11" s="14" t="s">
        <v>14</v>
      </c>
      <c r="B11" s="15" t="n">
        <v>28600</v>
      </c>
      <c r="C11" s="15" t="n">
        <f aca="false">B11-D11</f>
        <v>26725</v>
      </c>
      <c r="D11" s="15" t="n">
        <v>1875</v>
      </c>
      <c r="E11" s="16"/>
      <c r="F11" s="17"/>
    </row>
    <row r="12" customFormat="false" ht="23.1" hidden="false" customHeight="true" outlineLevel="0" collapsed="false">
      <c r="A12" s="14" t="s">
        <v>15</v>
      </c>
      <c r="B12" s="15" t="n">
        <v>87000</v>
      </c>
      <c r="C12" s="15" t="n">
        <f aca="false">B12-D12</f>
        <v>85750</v>
      </c>
      <c r="D12" s="15" t="n">
        <v>1250</v>
      </c>
      <c r="E12" s="16"/>
      <c r="F12" s="17"/>
    </row>
    <row r="13" customFormat="false" ht="23.1" hidden="false" customHeight="true" outlineLevel="0" collapsed="false">
      <c r="A13" s="14" t="s">
        <v>16</v>
      </c>
      <c r="B13" s="15" t="n">
        <v>61600</v>
      </c>
      <c r="C13" s="15" t="n">
        <f aca="false">B13-D13</f>
        <v>56850</v>
      </c>
      <c r="D13" s="15" t="n">
        <v>4750</v>
      </c>
      <c r="E13" s="16"/>
      <c r="F13" s="17"/>
    </row>
    <row r="14" customFormat="false" ht="23.1" hidden="false" customHeight="true" outlineLevel="0" collapsed="false">
      <c r="A14" s="14" t="s">
        <v>17</v>
      </c>
      <c r="B14" s="15" t="n">
        <v>36100</v>
      </c>
      <c r="C14" s="15" t="n">
        <f aca="false">B14-D14</f>
        <v>34975</v>
      </c>
      <c r="D14" s="15" t="n">
        <v>1125</v>
      </c>
      <c r="E14" s="16"/>
      <c r="F14" s="17"/>
    </row>
    <row r="15" customFormat="false" ht="23.1" hidden="false" customHeight="true" outlineLevel="0" collapsed="false">
      <c r="A15" s="14" t="s">
        <v>18</v>
      </c>
      <c r="B15" s="15" t="n">
        <v>16300</v>
      </c>
      <c r="C15" s="15" t="n">
        <f aca="false">B15-D15</f>
        <v>15050</v>
      </c>
      <c r="D15" s="15" t="n">
        <v>1250</v>
      </c>
      <c r="E15" s="16"/>
      <c r="F15" s="17"/>
    </row>
    <row r="16" customFormat="false" ht="23.1" hidden="false" customHeight="true" outlineLevel="0" collapsed="false">
      <c r="A16" s="14" t="s">
        <v>19</v>
      </c>
      <c r="B16" s="15" t="n">
        <v>196000</v>
      </c>
      <c r="C16" s="15" t="n">
        <f aca="false">B16-D16</f>
        <v>194125</v>
      </c>
      <c r="D16" s="15" t="n">
        <v>1875</v>
      </c>
      <c r="E16" s="16"/>
      <c r="F16" s="17"/>
    </row>
    <row r="17" customFormat="false" ht="23.1" hidden="false" customHeight="true" outlineLevel="0" collapsed="false">
      <c r="A17" s="14" t="s">
        <v>20</v>
      </c>
      <c r="B17" s="15" t="n">
        <v>42700</v>
      </c>
      <c r="C17" s="15" t="n">
        <f aca="false">B17-D17</f>
        <v>42075</v>
      </c>
      <c r="D17" s="15" t="n">
        <v>625</v>
      </c>
      <c r="E17" s="16"/>
      <c r="F17" s="17"/>
    </row>
    <row r="18" customFormat="false" ht="23.1" hidden="false" customHeight="true" outlineLevel="0" collapsed="false">
      <c r="A18" s="14" t="s">
        <v>21</v>
      </c>
      <c r="B18" s="15" t="n">
        <v>31500</v>
      </c>
      <c r="C18" s="15" t="n">
        <f aca="false">B18-D18</f>
        <v>28500</v>
      </c>
      <c r="D18" s="15" t="n">
        <v>3000</v>
      </c>
      <c r="E18" s="16"/>
      <c r="F18" s="17"/>
    </row>
    <row r="19" customFormat="false" ht="23.1" hidden="false" customHeight="true" outlineLevel="0" collapsed="false">
      <c r="A19" s="14" t="s">
        <v>22</v>
      </c>
      <c r="B19" s="15" t="n">
        <v>200400</v>
      </c>
      <c r="C19" s="15" t="n">
        <f aca="false">B19-D19</f>
        <v>199150</v>
      </c>
      <c r="D19" s="15" t="n">
        <v>1250</v>
      </c>
      <c r="E19" s="16"/>
      <c r="F19" s="17"/>
    </row>
    <row r="20" customFormat="false" ht="23.1" hidden="false" customHeight="true" outlineLevel="0" collapsed="false">
      <c r="A20" s="14" t="s">
        <v>23</v>
      </c>
      <c r="B20" s="15" t="n">
        <v>81600</v>
      </c>
      <c r="C20" s="15" t="n">
        <f aca="false">B20-D20</f>
        <v>80350</v>
      </c>
      <c r="D20" s="15" t="n">
        <v>1250</v>
      </c>
      <c r="E20" s="16"/>
      <c r="F20" s="17"/>
    </row>
    <row r="21" customFormat="false" ht="23.1" hidden="false" customHeight="true" outlineLevel="0" collapsed="false">
      <c r="A21" s="14" t="s">
        <v>24</v>
      </c>
      <c r="B21" s="15" t="n">
        <v>168500</v>
      </c>
      <c r="C21" s="15" t="n">
        <f aca="false">B21-D21</f>
        <v>159625</v>
      </c>
      <c r="D21" s="15" t="n">
        <v>8875</v>
      </c>
      <c r="E21" s="16"/>
      <c r="F21" s="17"/>
    </row>
    <row r="22" s="13" customFormat="true" ht="23.1" hidden="false" customHeight="true" outlineLevel="0" collapsed="false">
      <c r="A22" s="10" t="s">
        <v>25</v>
      </c>
      <c r="B22" s="15" t="n">
        <v>625</v>
      </c>
      <c r="C22" s="15" t="n">
        <f aca="false">B22-D22</f>
        <v>0</v>
      </c>
      <c r="D22" s="15" t="n">
        <v>625</v>
      </c>
      <c r="E22" s="16"/>
      <c r="F22" s="17"/>
    </row>
    <row r="23" customFormat="false" ht="23.1" hidden="false" customHeight="true" outlineLevel="0" collapsed="false">
      <c r="A23" s="14" t="s">
        <v>26</v>
      </c>
      <c r="B23" s="15" t="n">
        <v>127500</v>
      </c>
      <c r="C23" s="15" t="n">
        <f aca="false">B23-D23</f>
        <v>123125</v>
      </c>
      <c r="D23" s="15" t="n">
        <v>4375</v>
      </c>
      <c r="E23" s="16"/>
      <c r="F23" s="17"/>
    </row>
    <row r="24" customFormat="false" ht="23.1" hidden="false" customHeight="true" outlineLevel="0" collapsed="false">
      <c r="A24" s="14" t="s">
        <v>27</v>
      </c>
      <c r="B24" s="15" t="n">
        <v>217000</v>
      </c>
      <c r="C24" s="15" t="n">
        <f aca="false">B24-D24</f>
        <v>215750</v>
      </c>
      <c r="D24" s="15" t="n">
        <v>1250</v>
      </c>
      <c r="E24" s="16"/>
      <c r="F24" s="17"/>
    </row>
    <row r="25" customFormat="false" ht="23.1" hidden="false" customHeight="true" outlineLevel="0" collapsed="false">
      <c r="A25" s="14" t="s">
        <v>28</v>
      </c>
      <c r="B25" s="15" t="n">
        <v>44200</v>
      </c>
      <c r="C25" s="15" t="n">
        <f aca="false">B25-D25</f>
        <v>44200</v>
      </c>
      <c r="D25" s="15" t="n">
        <v>0</v>
      </c>
      <c r="E25" s="16"/>
      <c r="F25" s="17"/>
    </row>
    <row r="26" customFormat="false" ht="23.1" hidden="false" customHeight="true" outlineLevel="0" collapsed="false">
      <c r="A26" s="14" t="s">
        <v>29</v>
      </c>
      <c r="B26" s="15" t="n">
        <v>146500</v>
      </c>
      <c r="C26" s="15" t="n">
        <f aca="false">B26-D26</f>
        <v>144000</v>
      </c>
      <c r="D26" s="15" t="n">
        <v>2500</v>
      </c>
      <c r="E26" s="16"/>
      <c r="F26" s="17"/>
    </row>
    <row r="27" customFormat="false" ht="23.1" hidden="false" customHeight="true" outlineLevel="0" collapsed="false">
      <c r="A27" s="14" t="s">
        <v>30</v>
      </c>
      <c r="B27" s="15" t="n">
        <v>111000</v>
      </c>
      <c r="C27" s="15" t="n">
        <f aca="false">B27-D27</f>
        <v>106125</v>
      </c>
      <c r="D27" s="15" t="n">
        <v>4875</v>
      </c>
      <c r="E27" s="16"/>
      <c r="F27" s="17"/>
    </row>
    <row r="28" s="18" customFormat="true" ht="23.1" hidden="false" customHeight="true" outlineLevel="0" collapsed="false">
      <c r="A28" s="14" t="s">
        <v>31</v>
      </c>
      <c r="B28" s="15" t="n">
        <v>82700</v>
      </c>
      <c r="C28" s="15" t="n">
        <f aca="false">B28-D28</f>
        <v>78950</v>
      </c>
      <c r="D28" s="15" t="n">
        <v>3750</v>
      </c>
      <c r="E28" s="16"/>
      <c r="F28" s="17"/>
    </row>
    <row r="29" customFormat="false" ht="23.1" hidden="false" customHeight="true" outlineLevel="0" collapsed="false">
      <c r="A29" s="14" t="s">
        <v>32</v>
      </c>
      <c r="B29" s="15" t="n">
        <v>22800</v>
      </c>
      <c r="C29" s="15" t="n">
        <f aca="false">B29-D29</f>
        <v>22175</v>
      </c>
      <c r="D29" s="15" t="n">
        <v>625</v>
      </c>
      <c r="E29" s="16"/>
      <c r="F29" s="17"/>
    </row>
    <row r="30" customFormat="false" ht="23.1" hidden="false" customHeight="true" outlineLevel="0" collapsed="false">
      <c r="A30" s="14" t="s">
        <v>33</v>
      </c>
      <c r="B30" s="15" t="n">
        <v>259000</v>
      </c>
      <c r="C30" s="15" t="n">
        <f aca="false">B30-D30</f>
        <v>252750</v>
      </c>
      <c r="D30" s="15" t="n">
        <v>6250</v>
      </c>
      <c r="E30" s="16"/>
      <c r="F30" s="17"/>
    </row>
    <row r="31" customFormat="false" ht="23.1" hidden="false" customHeight="true" outlineLevel="0" collapsed="false">
      <c r="A31" s="14" t="s">
        <v>34</v>
      </c>
      <c r="B31" s="15" t="n">
        <v>244700</v>
      </c>
      <c r="C31" s="15" t="n">
        <f aca="false">B31-D31</f>
        <v>238450</v>
      </c>
      <c r="D31" s="15" t="n">
        <v>6250</v>
      </c>
      <c r="E31" s="16"/>
      <c r="F31" s="17"/>
    </row>
    <row r="32" customFormat="false" ht="23.1" hidden="false" customHeight="true" outlineLevel="0" collapsed="false">
      <c r="A32" s="14" t="s">
        <v>35</v>
      </c>
      <c r="B32" s="15" t="n">
        <v>89000</v>
      </c>
      <c r="C32" s="15" t="n">
        <f aca="false">B32-D32</f>
        <v>87125</v>
      </c>
      <c r="D32" s="15" t="n">
        <v>1875</v>
      </c>
      <c r="E32" s="16"/>
      <c r="F32" s="17"/>
    </row>
    <row r="33" customFormat="false" ht="23.1" hidden="false" customHeight="true" outlineLevel="0" collapsed="false">
      <c r="A33" s="14" t="s">
        <v>36</v>
      </c>
      <c r="B33" s="15" t="n">
        <v>73400</v>
      </c>
      <c r="C33" s="15" t="n">
        <f aca="false">B33-D33</f>
        <v>71025</v>
      </c>
      <c r="D33" s="15" t="n">
        <v>2375</v>
      </c>
      <c r="E33" s="16"/>
      <c r="F33" s="17"/>
    </row>
    <row r="34" customFormat="false" ht="23.1" hidden="false" customHeight="true" outlineLevel="0" collapsed="false">
      <c r="A34" s="14" t="s">
        <v>37</v>
      </c>
      <c r="B34" s="15" t="n">
        <v>130000</v>
      </c>
      <c r="C34" s="15" t="n">
        <f aca="false">B34-D34</f>
        <v>119500</v>
      </c>
      <c r="D34" s="15" t="n">
        <v>10500</v>
      </c>
      <c r="E34" s="16"/>
      <c r="F34" s="17"/>
    </row>
    <row r="35" customFormat="false" ht="23.1" hidden="false" customHeight="true" outlineLevel="0" collapsed="false">
      <c r="A35" s="14" t="s">
        <v>38</v>
      </c>
      <c r="B35" s="15" t="n">
        <v>95000</v>
      </c>
      <c r="C35" s="15" t="n">
        <f aca="false">B35-D35</f>
        <v>90125</v>
      </c>
      <c r="D35" s="15" t="n">
        <v>4875</v>
      </c>
      <c r="E35" s="16"/>
      <c r="F35" s="17"/>
    </row>
    <row r="36" customFormat="false" ht="23.1" hidden="false" customHeight="true" outlineLevel="0" collapsed="false">
      <c r="A36" s="14" t="s">
        <v>39</v>
      </c>
      <c r="B36" s="15" t="n">
        <v>27200</v>
      </c>
      <c r="C36" s="15" t="n">
        <f aca="false">B36-D36</f>
        <v>26575</v>
      </c>
      <c r="D36" s="15" t="n">
        <v>625</v>
      </c>
      <c r="E36" s="16"/>
      <c r="F36" s="17"/>
    </row>
    <row r="37" customFormat="false" ht="23.1" hidden="false" customHeight="true" outlineLevel="0" collapsed="false">
      <c r="A37" s="14" t="s">
        <v>40</v>
      </c>
      <c r="B37" s="15" t="n">
        <v>38800</v>
      </c>
      <c r="C37" s="15" t="n">
        <f aca="false">B37-D37</f>
        <v>38175</v>
      </c>
      <c r="D37" s="15" t="n">
        <v>625</v>
      </c>
      <c r="E37" s="16"/>
      <c r="F37" s="17"/>
    </row>
    <row r="38" customFormat="false" ht="23.1" hidden="false" customHeight="true" outlineLevel="0" collapsed="false">
      <c r="A38" s="14" t="s">
        <v>41</v>
      </c>
      <c r="B38" s="15" t="n">
        <v>102000</v>
      </c>
      <c r="C38" s="15" t="n">
        <f aca="false">B38-D38</f>
        <v>100750</v>
      </c>
      <c r="D38" s="15" t="n">
        <v>1250</v>
      </c>
      <c r="E38" s="16"/>
      <c r="F38" s="17"/>
    </row>
    <row r="39" customFormat="false" ht="23.1" hidden="false" customHeight="true" outlineLevel="0" collapsed="false">
      <c r="A39" s="14" t="s">
        <v>42</v>
      </c>
      <c r="B39" s="15" t="n">
        <v>145000</v>
      </c>
      <c r="C39" s="15" t="n">
        <f aca="false">B39-D39</f>
        <v>136875</v>
      </c>
      <c r="D39" s="15" t="n">
        <v>8125</v>
      </c>
      <c r="E39" s="16"/>
      <c r="F39" s="17"/>
    </row>
    <row r="40" customFormat="false" ht="23.1" hidden="false" customHeight="true" outlineLevel="0" collapsed="false">
      <c r="A40" s="14" t="s">
        <v>43</v>
      </c>
      <c r="B40" s="15" t="n">
        <v>103400</v>
      </c>
      <c r="C40" s="15" t="n">
        <f aca="false">B40-D40</f>
        <v>95900</v>
      </c>
      <c r="D40" s="15" t="n">
        <v>7500</v>
      </c>
      <c r="E40" s="16"/>
      <c r="F40" s="17"/>
    </row>
    <row r="41" customFormat="false" ht="23.1" hidden="false" customHeight="true" outlineLevel="0" collapsed="false">
      <c r="A41" s="14" t="s">
        <v>44</v>
      </c>
      <c r="B41" s="15" t="n">
        <v>60300</v>
      </c>
      <c r="C41" s="15" t="n">
        <f aca="false">B41-D41</f>
        <v>57800</v>
      </c>
      <c r="D41" s="15" t="n">
        <v>2500</v>
      </c>
      <c r="E41" s="16"/>
      <c r="F41" s="17"/>
    </row>
    <row r="42" customFormat="false" ht="23.1" hidden="false" customHeight="true" outlineLevel="0" collapsed="false">
      <c r="A42" s="14" t="s">
        <v>45</v>
      </c>
      <c r="B42" s="15" t="n">
        <v>127400</v>
      </c>
      <c r="C42" s="15" t="n">
        <f aca="false">B42-D42</f>
        <v>120150</v>
      </c>
      <c r="D42" s="15" t="n">
        <v>7250</v>
      </c>
      <c r="E42" s="16"/>
      <c r="F42" s="17"/>
    </row>
    <row r="43" customFormat="false" ht="23.1" hidden="false" customHeight="true" outlineLevel="0" collapsed="false">
      <c r="A43" s="14" t="s">
        <v>46</v>
      </c>
      <c r="B43" s="15" t="n">
        <v>38000</v>
      </c>
      <c r="C43" s="15" t="n">
        <f aca="false">B43-D43</f>
        <v>36375</v>
      </c>
      <c r="D43" s="15" t="n">
        <v>1625</v>
      </c>
      <c r="E43" s="16"/>
      <c r="F43" s="17"/>
    </row>
    <row r="44" customFormat="false" ht="23.1" hidden="false" customHeight="true" outlineLevel="0" collapsed="false">
      <c r="A44" s="14" t="s">
        <v>47</v>
      </c>
      <c r="B44" s="15" t="n">
        <v>140400</v>
      </c>
      <c r="C44" s="15" t="n">
        <f aca="false">B44-D44</f>
        <v>131400</v>
      </c>
      <c r="D44" s="15" t="n">
        <v>9000</v>
      </c>
      <c r="E44" s="16"/>
      <c r="F44" s="17"/>
    </row>
    <row r="45" customFormat="false" ht="23.1" hidden="false" customHeight="true" outlineLevel="0" collapsed="false">
      <c r="A45" s="14" t="s">
        <v>48</v>
      </c>
      <c r="B45" s="15" t="n">
        <v>63600</v>
      </c>
      <c r="C45" s="15" t="n">
        <f aca="false">B45-D45</f>
        <v>61100</v>
      </c>
      <c r="D45" s="15" t="n">
        <v>2500</v>
      </c>
      <c r="E45" s="16"/>
      <c r="F45" s="17"/>
    </row>
    <row r="46" customFormat="false" ht="23.1" hidden="false" customHeight="true" outlineLevel="0" collapsed="false">
      <c r="A46" s="14" t="s">
        <v>49</v>
      </c>
      <c r="B46" s="15" t="n">
        <v>86100</v>
      </c>
      <c r="C46" s="15" t="n">
        <f aca="false">B46-D46</f>
        <v>81725</v>
      </c>
      <c r="D46" s="15" t="n">
        <v>4375</v>
      </c>
      <c r="E46" s="16"/>
      <c r="F46" s="17"/>
    </row>
    <row r="47" customFormat="false" ht="23.1" hidden="false" customHeight="true" outlineLevel="0" collapsed="false">
      <c r="A47" s="14" t="s">
        <v>50</v>
      </c>
      <c r="B47" s="15" t="n">
        <v>90800</v>
      </c>
      <c r="C47" s="15" t="n">
        <f aca="false">B47-D47</f>
        <v>87175</v>
      </c>
      <c r="D47" s="15" t="n">
        <v>3625</v>
      </c>
      <c r="E47" s="16"/>
      <c r="F47" s="17"/>
    </row>
    <row r="48" s="18" customFormat="true" ht="23.1" hidden="false" customHeight="true" outlineLevel="0" collapsed="false">
      <c r="A48" s="14" t="s">
        <v>51</v>
      </c>
      <c r="B48" s="15" t="n">
        <v>175400</v>
      </c>
      <c r="C48" s="15" t="n">
        <f aca="false">B48-D48</f>
        <v>169775</v>
      </c>
      <c r="D48" s="15" t="n">
        <v>5625</v>
      </c>
      <c r="E48" s="16"/>
      <c r="F48" s="17"/>
    </row>
    <row r="49" s="18" customFormat="true" ht="23.1" hidden="false" customHeight="true" outlineLevel="0" collapsed="false">
      <c r="A49" s="14" t="s">
        <v>52</v>
      </c>
      <c r="B49" s="15" t="n">
        <v>79400</v>
      </c>
      <c r="C49" s="15" t="n">
        <f aca="false">B49-D49</f>
        <v>78150</v>
      </c>
      <c r="D49" s="15" t="n">
        <v>1250</v>
      </c>
      <c r="E49" s="16"/>
      <c r="F49" s="17"/>
    </row>
    <row r="50" customFormat="false" ht="23.1" hidden="false" customHeight="true" outlineLevel="0" collapsed="false">
      <c r="A50" s="14" t="s">
        <v>53</v>
      </c>
      <c r="B50" s="15" t="n">
        <v>97700</v>
      </c>
      <c r="C50" s="15" t="n">
        <f aca="false">B50-D50</f>
        <v>95325</v>
      </c>
      <c r="D50" s="15" t="n">
        <v>2375</v>
      </c>
      <c r="E50" s="16"/>
      <c r="F50" s="17"/>
    </row>
    <row r="51" customFormat="false" ht="23.1" hidden="false" customHeight="true" outlineLevel="0" collapsed="false">
      <c r="A51" s="14" t="s">
        <v>54</v>
      </c>
      <c r="B51" s="15" t="n">
        <v>78800</v>
      </c>
      <c r="C51" s="15" t="n">
        <f aca="false">B51-D51</f>
        <v>77050</v>
      </c>
      <c r="D51" s="15" t="n">
        <v>1750</v>
      </c>
      <c r="E51" s="16"/>
      <c r="F51" s="17"/>
    </row>
    <row r="52" customFormat="false" ht="23.1" hidden="false" customHeight="true" outlineLevel="0" collapsed="false">
      <c r="A52" s="14" t="s">
        <v>55</v>
      </c>
      <c r="B52" s="15" t="n">
        <v>17100</v>
      </c>
      <c r="C52" s="15" t="n">
        <f aca="false">B52-D52</f>
        <v>17100</v>
      </c>
      <c r="D52" s="15" t="n">
        <v>0</v>
      </c>
      <c r="E52" s="16"/>
      <c r="F52" s="17"/>
    </row>
    <row r="53" customFormat="false" ht="23.1" hidden="false" customHeight="true" outlineLevel="0" collapsed="false">
      <c r="A53" s="14" t="s">
        <v>56</v>
      </c>
      <c r="B53" s="15" t="n">
        <v>113500</v>
      </c>
      <c r="C53" s="15" t="n">
        <f aca="false">B53-D53</f>
        <v>112375</v>
      </c>
      <c r="D53" s="15" t="n">
        <v>1125</v>
      </c>
      <c r="E53" s="16"/>
      <c r="F53" s="17"/>
    </row>
    <row r="54" customFormat="false" ht="23.1" hidden="false" customHeight="true" outlineLevel="0" collapsed="false">
      <c r="A54" s="14" t="s">
        <v>57</v>
      </c>
      <c r="B54" s="15" t="n">
        <v>100000</v>
      </c>
      <c r="C54" s="15" t="n">
        <f aca="false">B54-D54</f>
        <v>97000</v>
      </c>
      <c r="D54" s="15" t="n">
        <v>3000</v>
      </c>
      <c r="E54" s="16"/>
      <c r="F54" s="17"/>
    </row>
    <row r="55" customFormat="false" ht="23.1" hidden="false" customHeight="true" outlineLevel="0" collapsed="false">
      <c r="A55" s="14" t="s">
        <v>58</v>
      </c>
      <c r="B55" s="15" t="n">
        <v>78000</v>
      </c>
      <c r="C55" s="15" t="n">
        <f aca="false">B55-D55</f>
        <v>78000</v>
      </c>
      <c r="D55" s="15" t="n">
        <v>0</v>
      </c>
      <c r="E55" s="16"/>
      <c r="F55" s="17"/>
    </row>
    <row r="56" customFormat="false" ht="23.1" hidden="false" customHeight="true" outlineLevel="0" collapsed="false">
      <c r="A56" s="14" t="s">
        <v>59</v>
      </c>
      <c r="B56" s="15" t="n">
        <v>116200</v>
      </c>
      <c r="C56" s="15" t="n">
        <f aca="false">B56-D56</f>
        <v>114575</v>
      </c>
      <c r="D56" s="15" t="n">
        <v>1625</v>
      </c>
      <c r="E56" s="16"/>
      <c r="F56" s="17"/>
    </row>
    <row r="57" customFormat="false" ht="23.1" hidden="false" customHeight="true" outlineLevel="0" collapsed="false">
      <c r="A57" s="14" t="s">
        <v>60</v>
      </c>
      <c r="B57" s="15" t="n">
        <v>400600</v>
      </c>
      <c r="C57" s="15" t="n">
        <f aca="false">B57-D57</f>
        <v>388850</v>
      </c>
      <c r="D57" s="15" t="n">
        <v>11750</v>
      </c>
      <c r="E57" s="16"/>
      <c r="F57" s="17"/>
    </row>
    <row r="58" customFormat="false" ht="23.1" hidden="false" customHeight="true" outlineLevel="0" collapsed="false">
      <c r="A58" s="14" t="s">
        <v>61</v>
      </c>
      <c r="B58" s="15" t="n">
        <v>84300</v>
      </c>
      <c r="C58" s="15" t="n">
        <f aca="false">B58-D58</f>
        <v>82050</v>
      </c>
      <c r="D58" s="15" t="n">
        <v>2250</v>
      </c>
      <c r="E58" s="16"/>
      <c r="F58" s="17"/>
    </row>
    <row r="59" customFormat="false" ht="23.1" hidden="false" customHeight="true" outlineLevel="0" collapsed="false">
      <c r="A59" s="14" t="s">
        <v>62</v>
      </c>
      <c r="B59" s="15" t="n">
        <v>39300</v>
      </c>
      <c r="C59" s="15" t="n">
        <f aca="false">B59-D59</f>
        <v>32300</v>
      </c>
      <c r="D59" s="15" t="n">
        <v>7000</v>
      </c>
      <c r="E59" s="16"/>
      <c r="F59" s="17"/>
    </row>
    <row r="60" customFormat="false" ht="23.1" hidden="false" customHeight="true" outlineLevel="0" collapsed="false">
      <c r="A60" s="14" t="s">
        <v>63</v>
      </c>
      <c r="B60" s="15" t="n">
        <v>178200</v>
      </c>
      <c r="C60" s="15" t="n">
        <f aca="false">B60-D60</f>
        <v>167575</v>
      </c>
      <c r="D60" s="15" t="n">
        <v>10625</v>
      </c>
      <c r="E60" s="16"/>
      <c r="F60" s="17"/>
    </row>
    <row r="61" customFormat="false" ht="23.1" hidden="false" customHeight="true" outlineLevel="0" collapsed="false">
      <c r="A61" s="14" t="s">
        <v>64</v>
      </c>
      <c r="B61" s="15" t="n">
        <v>236500</v>
      </c>
      <c r="C61" s="15" t="n">
        <f aca="false">B61-D61</f>
        <v>232125</v>
      </c>
      <c r="D61" s="15" t="n">
        <v>4375</v>
      </c>
      <c r="E61" s="16"/>
      <c r="F61" s="17"/>
    </row>
    <row r="62" customFormat="false" ht="23.1" hidden="false" customHeight="true" outlineLevel="0" collapsed="false">
      <c r="A62" s="14" t="s">
        <v>65</v>
      </c>
      <c r="B62" s="15" t="n">
        <v>168200</v>
      </c>
      <c r="C62" s="15" t="n">
        <f aca="false">B62-D62</f>
        <v>161075</v>
      </c>
      <c r="D62" s="15" t="n">
        <v>7125</v>
      </c>
      <c r="E62" s="16"/>
      <c r="F62" s="17"/>
    </row>
    <row r="63" customFormat="false" ht="23.1" hidden="false" customHeight="true" outlineLevel="0" collapsed="false">
      <c r="A63" s="14" t="s">
        <v>66</v>
      </c>
      <c r="B63" s="15" t="n">
        <v>32600</v>
      </c>
      <c r="C63" s="15" t="n">
        <f aca="false">B63-D63</f>
        <v>29600</v>
      </c>
      <c r="D63" s="15" t="n">
        <v>3000</v>
      </c>
      <c r="E63" s="16"/>
      <c r="F63" s="17"/>
    </row>
    <row r="64" customFormat="false" ht="23.1" hidden="false" customHeight="true" outlineLevel="0" collapsed="false">
      <c r="A64" s="14" t="s">
        <v>67</v>
      </c>
      <c r="B64" s="15" t="n">
        <v>26500</v>
      </c>
      <c r="C64" s="15" t="n">
        <f aca="false">B64-D64</f>
        <v>24000</v>
      </c>
      <c r="D64" s="15" t="n">
        <v>2500</v>
      </c>
      <c r="E64" s="16"/>
      <c r="F64" s="17"/>
    </row>
    <row r="65" customFormat="false" ht="23.1" hidden="false" customHeight="true" outlineLevel="0" collapsed="false">
      <c r="A65" s="14" t="s">
        <v>68</v>
      </c>
      <c r="B65" s="15" t="n">
        <v>37600</v>
      </c>
      <c r="C65" s="15" t="n">
        <f aca="false">B65-D65</f>
        <v>34600</v>
      </c>
      <c r="D65" s="15" t="n">
        <v>3000</v>
      </c>
      <c r="E65" s="16"/>
      <c r="F65" s="17"/>
    </row>
    <row r="66" customFormat="false" ht="23.1" hidden="false" customHeight="true" outlineLevel="0" collapsed="false">
      <c r="A66" s="14" t="s">
        <v>69</v>
      </c>
      <c r="B66" s="15" t="n">
        <v>21000</v>
      </c>
      <c r="C66" s="15" t="n">
        <f aca="false">B66-D66</f>
        <v>20000</v>
      </c>
      <c r="D66" s="15" t="n">
        <v>1000</v>
      </c>
      <c r="E66" s="16"/>
      <c r="F66" s="17"/>
    </row>
    <row r="67" customFormat="false" ht="23.1" hidden="false" customHeight="true" outlineLevel="0" collapsed="false">
      <c r="A67" s="14" t="s">
        <v>70</v>
      </c>
      <c r="B67" s="15" t="n">
        <v>63600</v>
      </c>
      <c r="C67" s="15" t="n">
        <f aca="false">B67-D67</f>
        <v>58100</v>
      </c>
      <c r="D67" s="15" t="n">
        <v>5500</v>
      </c>
      <c r="E67" s="16"/>
      <c r="F67" s="17"/>
    </row>
    <row r="68" customFormat="false" ht="23.1" hidden="false" customHeight="true" outlineLevel="0" collapsed="false">
      <c r="A68" s="14" t="s">
        <v>71</v>
      </c>
      <c r="B68" s="15" t="n">
        <v>10500</v>
      </c>
      <c r="C68" s="15" t="n">
        <f aca="false">B68-D68</f>
        <v>9000</v>
      </c>
      <c r="D68" s="15" t="n">
        <v>1500</v>
      </c>
      <c r="E68" s="16"/>
      <c r="F68" s="17"/>
    </row>
    <row r="69" customFormat="false" ht="23.1" hidden="false" customHeight="true" outlineLevel="0" collapsed="false">
      <c r="A69" s="14" t="s">
        <v>72</v>
      </c>
      <c r="B69" s="15" t="n">
        <v>18200</v>
      </c>
      <c r="C69" s="15" t="n">
        <f aca="false">B69-D69</f>
        <v>15700</v>
      </c>
      <c r="D69" s="15" t="n">
        <v>2500</v>
      </c>
      <c r="E69" s="16"/>
      <c r="F69" s="17"/>
    </row>
    <row r="70" customFormat="false" ht="23.1" hidden="false" customHeight="true" outlineLevel="0" collapsed="false">
      <c r="A70" s="14" t="s">
        <v>73</v>
      </c>
      <c r="B70" s="15" t="n">
        <v>41500</v>
      </c>
      <c r="C70" s="15" t="n">
        <f aca="false">B70-D70</f>
        <v>36500</v>
      </c>
      <c r="D70" s="15" t="n">
        <v>5000</v>
      </c>
      <c r="E70" s="16"/>
      <c r="F70" s="17"/>
    </row>
    <row r="71" customFormat="false" ht="23.1" hidden="false" customHeight="true" outlineLevel="0" collapsed="false">
      <c r="A71" s="14" t="s">
        <v>74</v>
      </c>
      <c r="B71" s="15" t="n">
        <v>200700</v>
      </c>
      <c r="C71" s="15" t="n">
        <f aca="false">B71-D71</f>
        <v>200700</v>
      </c>
      <c r="D71" s="15" t="n">
        <v>0</v>
      </c>
      <c r="E71" s="16"/>
      <c r="F71" s="17"/>
    </row>
    <row r="72" customFormat="false" ht="23.1" hidden="false" customHeight="true" outlineLevel="0" collapsed="false">
      <c r="A72" s="14" t="s">
        <v>75</v>
      </c>
      <c r="B72" s="15" t="n">
        <v>74600</v>
      </c>
      <c r="C72" s="15" t="n">
        <f aca="false">B72-D72</f>
        <v>72100</v>
      </c>
      <c r="D72" s="15" t="n">
        <v>2500</v>
      </c>
      <c r="E72" s="16"/>
      <c r="F72" s="17"/>
    </row>
    <row r="73" s="13" customFormat="true" ht="23.1" hidden="false" customHeight="true" outlineLevel="0" collapsed="false">
      <c r="A73" s="14" t="s">
        <v>76</v>
      </c>
      <c r="B73" s="15" t="n">
        <v>9400</v>
      </c>
      <c r="C73" s="15" t="n">
        <f aca="false">B73-D73</f>
        <v>8400</v>
      </c>
      <c r="D73" s="15" t="n">
        <v>1000</v>
      </c>
      <c r="E73" s="16"/>
      <c r="F73" s="17"/>
    </row>
    <row r="74" customFormat="false" ht="23.1" hidden="false" customHeight="true" outlineLevel="0" collapsed="false">
      <c r="A74" s="19" t="s">
        <v>77</v>
      </c>
      <c r="B74" s="20" t="n">
        <v>131000</v>
      </c>
      <c r="C74" s="20" t="n">
        <f aca="false">B74-D74</f>
        <v>129500</v>
      </c>
      <c r="D74" s="20" t="n">
        <v>1500</v>
      </c>
      <c r="E74" s="21"/>
      <c r="F74" s="17"/>
    </row>
    <row r="75" customFormat="false" ht="27.75" hidden="false" customHeight="true" outlineLevel="0" collapsed="false">
      <c r="A75" s="22"/>
      <c r="B75" s="22"/>
      <c r="C75" s="22"/>
      <c r="D75" s="22"/>
    </row>
  </sheetData>
  <mergeCells count="5">
    <mergeCell ref="A2:E2"/>
    <mergeCell ref="A3:A4"/>
    <mergeCell ref="B3:D3"/>
    <mergeCell ref="E3:E4"/>
    <mergeCell ref="A75:B7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2:35:44Z</dcterms:created>
  <dc:creator>卢培杰</dc:creator>
  <dc:description/>
  <dc:language>en-US</dc:language>
  <cp:lastModifiedBy>卢培杰</cp:lastModifiedBy>
  <cp:lastPrinted>2019-03-12T09:24:17Z</cp:lastPrinted>
  <dcterms:modified xsi:type="dcterms:W3CDTF">2019-03-12T09:24:18Z</dcterms:modified>
  <cp:revision>0</cp:revision>
  <dc:subject/>
  <dc:title/>
</cp:coreProperties>
</file>