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4:$5</definedName>
    <definedName function="false" hidden="true" localSheetId="0" name="_xlnm._FilterDatabase" vbProcedure="false">Sheet2!$A$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601">
  <si>
    <t xml:space="preserve">附件</t>
  </si>
  <si>
    <r>
      <rPr>
        <b val="true"/>
        <sz val="20"/>
        <rFont val="Noto Sans"/>
        <family val="2"/>
      </rPr>
      <t xml:space="preserve">南安市</t>
    </r>
    <r>
      <rPr>
        <b val="true"/>
        <sz val="20"/>
        <rFont val="宋体"/>
        <family val="0"/>
        <charset val="134"/>
      </rPr>
      <t xml:space="preserve">2025</t>
    </r>
    <r>
      <rPr>
        <b val="true"/>
        <sz val="20"/>
        <rFont val="Noto Sans"/>
        <family val="2"/>
      </rPr>
      <t xml:space="preserve">年村级公益事业建设一事一议财政奖补项目批复表</t>
    </r>
  </si>
  <si>
    <t xml:space="preserve">单位：元、人、日、年</t>
  </si>
  <si>
    <t xml:space="preserve">序号</t>
  </si>
  <si>
    <t xml:space="preserve">项目所在地</t>
  </si>
  <si>
    <t xml:space="preserve">项目所在村农业人口数</t>
  </si>
  <si>
    <t xml:space="preserve">项目名称</t>
  </si>
  <si>
    <t xml:space="preserve">项目建设内容</t>
  </si>
  <si>
    <t xml:space="preserve">项目工程预算总额</t>
  </si>
  <si>
    <t xml:space="preserve">可筹资人数</t>
  </si>
  <si>
    <t xml:space="preserve">可筹劳人数</t>
  </si>
  <si>
    <t xml:space="preserve">财政奖补资金</t>
  </si>
  <si>
    <t xml:space="preserve">整合资金</t>
  </si>
  <si>
    <t xml:space="preserve">村集体投入资金</t>
  </si>
  <si>
    <t xml:space="preserve">社会捐赠资金</t>
  </si>
  <si>
    <t xml:space="preserve">部门配套资金</t>
  </si>
  <si>
    <t xml:space="preserve">备注</t>
  </si>
  <si>
    <t xml:space="preserve">乡镇</t>
  </si>
  <si>
    <t xml:space="preserve">村名</t>
  </si>
  <si>
    <t xml:space="preserve">总数</t>
  </si>
  <si>
    <t xml:space="preserve">其中劳动力数</t>
  </si>
  <si>
    <t xml:space="preserve">合计</t>
  </si>
  <si>
    <t xml:space="preserve">县级</t>
  </si>
  <si>
    <t xml:space="preserve">设区市级</t>
  </si>
  <si>
    <t xml:space="preserve">省级</t>
  </si>
  <si>
    <t xml:space="preserve">溪美</t>
  </si>
  <si>
    <t xml:space="preserve">崎峰社区</t>
  </si>
  <si>
    <t xml:space="preserve">溪美崎峰凤美路改造工程</t>
  </si>
  <si>
    <r>
      <rPr>
        <sz val="9"/>
        <rFont val="Noto Sans"/>
        <family val="2"/>
      </rPr>
      <t xml:space="preserve">溪美崎峰凤美路改造工程（路面铺设</t>
    </r>
    <r>
      <rPr>
        <sz val="9"/>
        <rFont val="宋体"/>
        <family val="0"/>
        <charset val="134"/>
      </rPr>
      <t xml:space="preserve">1729</t>
    </r>
    <r>
      <rPr>
        <sz val="9"/>
        <rFont val="Noto Sans"/>
        <family val="2"/>
      </rPr>
      <t xml:space="preserve">㎡及排水沟铺设管道）。</t>
    </r>
  </si>
  <si>
    <t xml:space="preserve">贵峰村</t>
  </si>
  <si>
    <t xml:space="preserve">贵峰工业区沟渠拓宽改造工程</t>
  </si>
  <si>
    <r>
      <rPr>
        <sz val="9"/>
        <rFont val="Noto Sans"/>
        <family val="2"/>
      </rPr>
      <t xml:space="preserve">贵峰工业区沟渠拓宽改造工程（砌沟渠挡土墙长</t>
    </r>
    <r>
      <rPr>
        <sz val="9"/>
        <rFont val="宋体"/>
        <family val="0"/>
        <charset val="134"/>
      </rPr>
      <t xml:space="preserve">150</t>
    </r>
    <r>
      <rPr>
        <sz val="9"/>
        <rFont val="Noto Sans"/>
        <family val="2"/>
      </rPr>
      <t xml:space="preserve">米，约</t>
    </r>
    <r>
      <rPr>
        <sz val="9"/>
        <rFont val="宋体"/>
        <family val="0"/>
        <charset val="134"/>
      </rPr>
      <t xml:space="preserve">350</t>
    </r>
    <r>
      <rPr>
        <sz val="9"/>
        <rFont val="Noto Sans"/>
        <family val="2"/>
      </rPr>
      <t xml:space="preserve">方，</t>
    </r>
    <r>
      <rPr>
        <sz val="9"/>
        <rFont val="宋体"/>
        <family val="0"/>
        <charset val="134"/>
      </rPr>
      <t xml:space="preserve">5*4</t>
    </r>
    <r>
      <rPr>
        <sz val="9"/>
        <rFont val="Noto Sans"/>
        <family val="2"/>
      </rPr>
      <t xml:space="preserve">米桥一座）。</t>
    </r>
  </si>
  <si>
    <t xml:space="preserve">宣化村</t>
  </si>
  <si>
    <t xml:space="preserve">宣化村灵堂道路路基工程</t>
  </si>
  <si>
    <r>
      <rPr>
        <sz val="9"/>
        <rFont val="Noto Sans"/>
        <family val="2"/>
      </rPr>
      <t xml:space="preserve">宣化村灵堂道路路基工程（往来灵堂的路径，现有道路坡高路弯，建设</t>
    </r>
    <r>
      <rPr>
        <sz val="9"/>
        <rFont val="宋体"/>
        <family val="0"/>
        <charset val="134"/>
      </rPr>
      <t xml:space="preserve">6</t>
    </r>
    <r>
      <rPr>
        <sz val="9"/>
        <rFont val="Noto Sans"/>
        <family val="2"/>
      </rPr>
      <t xml:space="preserve">米宽，长度为</t>
    </r>
    <r>
      <rPr>
        <sz val="9"/>
        <rFont val="宋体"/>
        <family val="0"/>
        <charset val="134"/>
      </rPr>
      <t xml:space="preserve">2</t>
    </r>
    <r>
      <rPr>
        <sz val="9"/>
        <rFont val="Noto Sans"/>
        <family val="2"/>
      </rPr>
      <t xml:space="preserve">公里）。</t>
    </r>
  </si>
  <si>
    <t xml:space="preserve">镇山村</t>
  </si>
  <si>
    <t xml:space="preserve">镇山幼儿园楼顶光伏工程</t>
  </si>
  <si>
    <r>
      <rPr>
        <sz val="9"/>
        <rFont val="Noto Sans"/>
        <family val="2"/>
      </rPr>
      <t xml:space="preserve">镇山幼儿园楼顶光伏（</t>
    </r>
    <r>
      <rPr>
        <sz val="9"/>
        <rFont val="宋体"/>
        <family val="0"/>
        <charset val="134"/>
      </rPr>
      <t xml:space="preserve">520</t>
    </r>
    <r>
      <rPr>
        <sz val="9"/>
        <rFont val="Noto Sans"/>
        <family val="2"/>
      </rPr>
      <t xml:space="preserve">平方左右，</t>
    </r>
    <r>
      <rPr>
        <sz val="9"/>
        <rFont val="宋体"/>
        <family val="0"/>
        <charset val="134"/>
      </rPr>
      <t xml:space="preserve">635W</t>
    </r>
    <r>
      <rPr>
        <sz val="9"/>
        <rFont val="Noto Sans"/>
        <family val="2"/>
      </rPr>
      <t xml:space="preserve">）。</t>
    </r>
  </si>
  <si>
    <t xml:space="preserve">彭美社区</t>
  </si>
  <si>
    <t xml:space="preserve">彭美基耕桥建造及路面硬化及防护栏工程</t>
  </si>
  <si>
    <r>
      <rPr>
        <sz val="9"/>
        <rFont val="Noto Sans"/>
        <family val="2"/>
      </rPr>
      <t xml:space="preserve">彭美基耕桥建造及路面硬化防护栏工程（三窟桥</t>
    </r>
    <r>
      <rPr>
        <sz val="9"/>
        <rFont val="宋体"/>
        <family val="0"/>
        <charset val="134"/>
      </rPr>
      <t xml:space="preserve">4</t>
    </r>
    <r>
      <rPr>
        <sz val="9"/>
        <rFont val="Noto Sans"/>
        <family val="2"/>
      </rPr>
      <t xml:space="preserve">米宽</t>
    </r>
    <r>
      <rPr>
        <sz val="9"/>
        <rFont val="宋体"/>
        <family val="0"/>
        <charset val="134"/>
      </rPr>
      <t xml:space="preserve">*</t>
    </r>
    <r>
      <rPr>
        <sz val="9"/>
        <rFont val="Noto Sans"/>
        <family val="2"/>
      </rPr>
      <t xml:space="preserve">长</t>
    </r>
    <r>
      <rPr>
        <sz val="9"/>
        <rFont val="宋体"/>
        <family val="0"/>
        <charset val="134"/>
      </rPr>
      <t xml:space="preserve">7</t>
    </r>
    <r>
      <rPr>
        <sz val="9"/>
        <rFont val="Noto Sans"/>
        <family val="2"/>
      </rPr>
      <t xml:space="preserve">米，路面长</t>
    </r>
    <r>
      <rPr>
        <sz val="9"/>
        <rFont val="宋体"/>
        <family val="0"/>
        <charset val="134"/>
      </rPr>
      <t xml:space="preserve">3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3</t>
    </r>
    <r>
      <rPr>
        <sz val="9"/>
        <rFont val="Noto Sans"/>
        <family val="2"/>
      </rPr>
      <t xml:space="preserve">米，防护栏长</t>
    </r>
    <r>
      <rPr>
        <sz val="9"/>
        <rFont val="宋体"/>
        <family val="0"/>
        <charset val="134"/>
      </rPr>
      <t xml:space="preserve">300</t>
    </r>
    <r>
      <rPr>
        <sz val="9"/>
        <rFont val="Noto Sans"/>
        <family val="2"/>
      </rPr>
      <t xml:space="preserve">米）。</t>
    </r>
  </si>
  <si>
    <t xml:space="preserve">溪美 汇总</t>
  </si>
  <si>
    <t xml:space="preserve">柳城</t>
  </si>
  <si>
    <t xml:space="preserve">三堡村</t>
  </si>
  <si>
    <r>
      <rPr>
        <sz val="9"/>
        <rFont val="宋体"/>
        <family val="0"/>
        <charset val="134"/>
      </rPr>
      <t xml:space="preserve">X354</t>
    </r>
    <r>
      <rPr>
        <sz val="9"/>
        <rFont val="Noto Sans"/>
        <family val="2"/>
      </rPr>
      <t xml:space="preserve">县道三堡村段路面亮化提升工程</t>
    </r>
  </si>
  <si>
    <r>
      <rPr>
        <sz val="9"/>
        <rFont val="宋体"/>
        <family val="0"/>
        <charset val="134"/>
      </rPr>
      <t xml:space="preserve">X354</t>
    </r>
    <r>
      <rPr>
        <sz val="9"/>
        <rFont val="Noto Sans"/>
        <family val="2"/>
      </rPr>
      <t xml:space="preserve">县道三堡村段路面亮化提升工程，路面长度约：</t>
    </r>
    <r>
      <rPr>
        <sz val="9"/>
        <rFont val="宋体"/>
        <family val="0"/>
        <charset val="134"/>
      </rPr>
      <t xml:space="preserve">2.3</t>
    </r>
    <r>
      <rPr>
        <sz val="9"/>
        <rFont val="Noto Sans"/>
        <family val="2"/>
      </rPr>
      <t xml:space="preserve">公里，计划新增改造太阳能路灯</t>
    </r>
    <r>
      <rPr>
        <sz val="9"/>
        <rFont val="宋体"/>
        <family val="0"/>
        <charset val="134"/>
      </rPr>
      <t xml:space="preserve">93</t>
    </r>
    <r>
      <rPr>
        <sz val="9"/>
        <rFont val="Noto Sans"/>
        <family val="2"/>
      </rPr>
      <t xml:space="preserve">盏（其中</t>
    </r>
    <r>
      <rPr>
        <sz val="9"/>
        <rFont val="宋体"/>
        <family val="0"/>
        <charset val="134"/>
      </rPr>
      <t xml:space="preserve">44</t>
    </r>
    <r>
      <rPr>
        <sz val="9"/>
        <rFont val="Noto Sans"/>
        <family val="2"/>
      </rPr>
      <t xml:space="preserve">盏新增、</t>
    </r>
    <r>
      <rPr>
        <sz val="9"/>
        <rFont val="宋体"/>
        <family val="0"/>
        <charset val="134"/>
      </rPr>
      <t xml:space="preserve">49</t>
    </r>
    <r>
      <rPr>
        <sz val="9"/>
        <rFont val="Noto Sans"/>
        <family val="2"/>
      </rPr>
      <t xml:space="preserve">盏更换太阳能设备）。</t>
    </r>
  </si>
  <si>
    <t xml:space="preserve">霞东村</t>
  </si>
  <si>
    <t xml:space="preserve">村内挡土墙砌筑停车场硬化及排水沟建设工程</t>
  </si>
  <si>
    <r>
      <rPr>
        <sz val="9"/>
        <rFont val="Noto Sans"/>
        <family val="2"/>
      </rPr>
      <t xml:space="preserve">霞东村公厕前后砌挡土墙（</t>
    </r>
    <r>
      <rPr>
        <sz val="9"/>
        <rFont val="宋体"/>
        <family val="0"/>
        <charset val="134"/>
      </rPr>
      <t xml:space="preserve">50*2*1.5</t>
    </r>
    <r>
      <rPr>
        <sz val="9"/>
        <rFont val="Noto Sans"/>
        <family val="2"/>
      </rPr>
      <t xml:space="preserve">）加宽硬化建停车场约</t>
    </r>
    <r>
      <rPr>
        <sz val="9"/>
        <rFont val="宋体"/>
        <family val="0"/>
        <charset val="134"/>
      </rPr>
      <t xml:space="preserve">150</t>
    </r>
    <r>
      <rPr>
        <sz val="9"/>
        <rFont val="Noto Sans"/>
        <family val="2"/>
      </rPr>
      <t xml:space="preserve">平方米、陈忠贵厝至陈元国厝边水沟埋管及硬化</t>
    </r>
    <r>
      <rPr>
        <sz val="9"/>
        <rFont val="宋体"/>
        <family val="0"/>
        <charset val="134"/>
      </rPr>
      <t xml:space="preserve">80</t>
    </r>
    <r>
      <rPr>
        <sz val="9"/>
        <rFont val="Noto Sans"/>
        <family val="2"/>
      </rPr>
      <t xml:space="preserve">米、彬星路水沟埋管及扩宽</t>
    </r>
    <r>
      <rPr>
        <sz val="9"/>
        <rFont val="宋体"/>
        <family val="0"/>
        <charset val="134"/>
      </rPr>
      <t xml:space="preserve">1</t>
    </r>
    <r>
      <rPr>
        <sz val="9"/>
        <rFont val="Noto Sans"/>
        <family val="2"/>
      </rPr>
      <t xml:space="preserve">米，长约</t>
    </r>
    <r>
      <rPr>
        <sz val="9"/>
        <rFont val="宋体"/>
        <family val="0"/>
        <charset val="134"/>
      </rPr>
      <t xml:space="preserve">200</t>
    </r>
    <r>
      <rPr>
        <sz val="9"/>
        <rFont val="Noto Sans"/>
        <family val="2"/>
      </rPr>
      <t xml:space="preserve">米。</t>
    </r>
  </si>
  <si>
    <t xml:space="preserve">金街社区</t>
  </si>
  <si>
    <t xml:space="preserve">大雾山（云雾安息堂后方）地面硬化及配套建设工程</t>
  </si>
  <si>
    <t xml:space="preserve">大雾山（云雾安息堂后方）挡土墙及排水沟、后段地面硬化建设工程。</t>
  </si>
  <si>
    <t xml:space="preserve">帽山社区</t>
  </si>
  <si>
    <t xml:space="preserve">帽山社区道路改造工程</t>
  </si>
  <si>
    <r>
      <rPr>
        <sz val="9"/>
        <rFont val="Noto Sans"/>
        <family val="2"/>
      </rPr>
      <t xml:space="preserve">帽山社区道路改造工程（路灯</t>
    </r>
    <r>
      <rPr>
        <sz val="9"/>
        <rFont val="宋体"/>
        <family val="0"/>
        <charset val="134"/>
      </rPr>
      <t xml:space="preserve">160</t>
    </r>
    <r>
      <rPr>
        <sz val="9"/>
        <rFont val="Noto Sans"/>
        <family val="2"/>
      </rPr>
      <t xml:space="preserve">套，道路破损修复</t>
    </r>
    <r>
      <rPr>
        <sz val="9"/>
        <rFont val="宋体"/>
        <family val="0"/>
        <charset val="134"/>
      </rPr>
      <t xml:space="preserve">120m2</t>
    </r>
    <r>
      <rPr>
        <sz val="9"/>
        <rFont val="Noto Sans"/>
        <family val="2"/>
      </rPr>
      <t xml:space="preserve">）。</t>
    </r>
  </si>
  <si>
    <t xml:space="preserve">象山社区</t>
  </si>
  <si>
    <t xml:space="preserve">象山社区原有太阳能路灯补充增加工程 </t>
  </si>
  <si>
    <r>
      <rPr>
        <sz val="9"/>
        <rFont val="Noto Sans"/>
        <family val="2"/>
      </rPr>
      <t xml:space="preserve">象山社区原有太阳能路灯补充增加工程 （</t>
    </r>
    <r>
      <rPr>
        <sz val="9"/>
        <rFont val="宋体"/>
        <family val="0"/>
        <charset val="134"/>
      </rPr>
      <t xml:space="preserve">2018</t>
    </r>
    <r>
      <rPr>
        <sz val="9"/>
        <rFont val="Noto Sans"/>
        <family val="2"/>
      </rPr>
      <t xml:space="preserve">年间社区各自然村</t>
    </r>
    <r>
      <rPr>
        <sz val="9"/>
        <rFont val="宋体"/>
        <family val="0"/>
        <charset val="134"/>
      </rPr>
      <t xml:space="preserve">9659</t>
    </r>
    <r>
      <rPr>
        <sz val="9"/>
        <rFont val="Noto Sans"/>
        <family val="2"/>
      </rPr>
      <t xml:space="preserve">米的村道架设太阳能路灯</t>
    </r>
    <r>
      <rPr>
        <sz val="9"/>
        <rFont val="宋体"/>
        <family val="0"/>
        <charset val="134"/>
      </rPr>
      <t xml:space="preserve">175</t>
    </r>
    <r>
      <rPr>
        <sz val="9"/>
        <rFont val="Noto Sans"/>
        <family val="2"/>
      </rPr>
      <t xml:space="preserve">盏，因距离较大，光线不足，进行太阳能路灯补充增加，预计</t>
    </r>
    <r>
      <rPr>
        <sz val="9"/>
        <rFont val="宋体"/>
        <family val="0"/>
        <charset val="134"/>
      </rPr>
      <t xml:space="preserve">165</t>
    </r>
    <r>
      <rPr>
        <sz val="9"/>
        <rFont val="Noto Sans"/>
        <family val="2"/>
      </rPr>
      <t xml:space="preserve">盏）。</t>
    </r>
  </si>
  <si>
    <t xml:space="preserve">上都村</t>
  </si>
  <si>
    <t xml:space="preserve">上都村农田灌溉综合改造提升工程</t>
  </si>
  <si>
    <r>
      <rPr>
        <sz val="9"/>
        <rFont val="Noto Sans"/>
        <family val="2"/>
      </rPr>
      <t xml:space="preserve">上都村农田灌溉综合改造提升工程：修建</t>
    </r>
    <r>
      <rPr>
        <sz val="9"/>
        <rFont val="宋体"/>
        <family val="0"/>
        <charset val="134"/>
      </rPr>
      <t xml:space="preserve">20</t>
    </r>
    <r>
      <rPr>
        <sz val="9"/>
        <rFont val="Noto Sans"/>
        <family val="2"/>
      </rPr>
      <t xml:space="preserve">米宽拦水坝，修复提升农田灌溉水沟</t>
    </r>
    <r>
      <rPr>
        <sz val="9"/>
        <rFont val="宋体"/>
        <family val="0"/>
        <charset val="134"/>
      </rPr>
      <t xml:space="preserve">3</t>
    </r>
    <r>
      <rPr>
        <sz val="9"/>
        <rFont val="Noto Sans"/>
        <family val="2"/>
      </rPr>
      <t xml:space="preserve">公里，并对相关设施进行修缮提升。</t>
    </r>
  </si>
  <si>
    <t xml:space="preserve">霞西村</t>
  </si>
  <si>
    <t xml:space="preserve">霞东大桥慢道建设工程</t>
  </si>
  <si>
    <t xml:space="preserve">霞东大桥慢道，建设地：霞西村桥头新村。</t>
  </si>
  <si>
    <t xml:space="preserve">柳城 汇总</t>
  </si>
  <si>
    <t xml:space="preserve">美林</t>
  </si>
  <si>
    <t xml:space="preserve">英山村</t>
  </si>
  <si>
    <t xml:space="preserve">英山村柴桥沟段破旧道路修复提升工程</t>
  </si>
  <si>
    <r>
      <rPr>
        <sz val="9"/>
        <rFont val="Noto Sans"/>
        <family val="2"/>
      </rPr>
      <t xml:space="preserve">英山村柴桥沟段破旧道路修复提升工程（对柴桥沟段破旧道路长约</t>
    </r>
    <r>
      <rPr>
        <sz val="9"/>
        <rFont val="宋体"/>
        <family val="0"/>
        <charset val="134"/>
      </rPr>
      <t xml:space="preserve">160</t>
    </r>
    <r>
      <rPr>
        <sz val="9"/>
        <rFont val="Noto Sans"/>
        <family val="2"/>
      </rPr>
      <t xml:space="preserve">米、宽</t>
    </r>
    <r>
      <rPr>
        <sz val="9"/>
        <rFont val="宋体"/>
        <family val="0"/>
        <charset val="134"/>
      </rPr>
      <t xml:space="preserve">5</t>
    </r>
    <r>
      <rPr>
        <sz val="9"/>
        <rFont val="Noto Sans"/>
        <family val="2"/>
      </rPr>
      <t xml:space="preserve">米的路基和路面下沉进行翻修加固和提升（部分路基高度</t>
    </r>
    <r>
      <rPr>
        <sz val="9"/>
        <rFont val="宋体"/>
        <family val="0"/>
        <charset val="134"/>
      </rPr>
      <t xml:space="preserve">5</t>
    </r>
    <r>
      <rPr>
        <sz val="9"/>
        <rFont val="Noto Sans"/>
        <family val="2"/>
      </rPr>
      <t xml:space="preserve">米、挡土墙约</t>
    </r>
    <r>
      <rPr>
        <sz val="9"/>
        <rFont val="宋体"/>
        <family val="0"/>
        <charset val="134"/>
      </rPr>
      <t xml:space="preserve">250</t>
    </r>
    <r>
      <rPr>
        <sz val="9"/>
        <rFont val="Noto Sans"/>
        <family val="2"/>
      </rPr>
      <t xml:space="preserve">立方））。</t>
    </r>
  </si>
  <si>
    <t xml:space="preserve">白沙村</t>
  </si>
  <si>
    <t xml:space="preserve">白沙村铁路洞口至王厝自然村路段路面破损修复提升工程</t>
  </si>
  <si>
    <r>
      <rPr>
        <sz val="9"/>
        <rFont val="Noto Sans"/>
        <family val="2"/>
      </rPr>
      <t xml:space="preserve">白沙村铁路洞口至王厝自然村路段路面破损修复提升工程（对白沙村铁路洞口至王厝自然村路段的破损路面进行拓宽</t>
    </r>
    <r>
      <rPr>
        <sz val="9"/>
        <rFont val="宋体"/>
        <family val="0"/>
        <charset val="134"/>
      </rPr>
      <t xml:space="preserve">2</t>
    </r>
    <r>
      <rPr>
        <sz val="9"/>
        <rFont val="Noto Sans"/>
        <family val="2"/>
      </rPr>
      <t xml:space="preserve">米，铺设水泥路面长</t>
    </r>
    <r>
      <rPr>
        <sz val="9"/>
        <rFont val="宋体"/>
        <family val="0"/>
        <charset val="134"/>
      </rPr>
      <t xml:space="preserve">210</t>
    </r>
    <r>
      <rPr>
        <sz val="9"/>
        <rFont val="Noto Sans"/>
        <family val="2"/>
      </rPr>
      <t xml:space="preserve">米、厚度</t>
    </r>
    <r>
      <rPr>
        <sz val="9"/>
        <rFont val="宋体"/>
        <family val="0"/>
        <charset val="134"/>
      </rPr>
      <t xml:space="preserve">20</t>
    </r>
    <r>
      <rPr>
        <sz val="9"/>
        <rFont val="Noto Sans"/>
        <family val="2"/>
      </rPr>
      <t xml:space="preserve">厘米、路面宽</t>
    </r>
    <r>
      <rPr>
        <sz val="9"/>
        <rFont val="宋体"/>
        <family val="0"/>
        <charset val="134"/>
      </rPr>
      <t xml:space="preserve">6.5</t>
    </r>
    <r>
      <rPr>
        <sz val="9"/>
        <rFont val="Noto Sans"/>
        <family val="2"/>
      </rPr>
      <t xml:space="preserve">米，砖砌排水沟</t>
    </r>
    <r>
      <rPr>
        <sz val="9"/>
        <rFont val="宋体"/>
        <family val="0"/>
        <charset val="134"/>
      </rPr>
      <t xml:space="preserve">60</t>
    </r>
    <r>
      <rPr>
        <sz val="9"/>
        <rFont val="Noto Sans"/>
        <family val="2"/>
      </rPr>
      <t xml:space="preserve">米。）</t>
    </r>
  </si>
  <si>
    <t xml:space="preserve">玉叶村</t>
  </si>
  <si>
    <t xml:space="preserve">玉叶村东坑、俊后、大乡自然村道路亮化工程</t>
  </si>
  <si>
    <r>
      <rPr>
        <sz val="9"/>
        <rFont val="Noto Sans"/>
        <family val="2"/>
      </rPr>
      <t xml:space="preserve">玉叶村东坑、俊后、大乡自然村道路亮化工程（架设东坑、俊后、大乡等</t>
    </r>
    <r>
      <rPr>
        <sz val="9"/>
        <rFont val="宋体"/>
        <family val="0"/>
        <charset val="134"/>
      </rPr>
      <t xml:space="preserve">3</t>
    </r>
    <r>
      <rPr>
        <sz val="9"/>
        <rFont val="Noto Sans"/>
        <family val="2"/>
      </rPr>
      <t xml:space="preserve">个自然村的主路太阳能路灯</t>
    </r>
    <r>
      <rPr>
        <sz val="9"/>
        <rFont val="宋体"/>
        <family val="0"/>
        <charset val="134"/>
      </rPr>
      <t xml:space="preserve">170</t>
    </r>
    <r>
      <rPr>
        <sz val="9"/>
        <rFont val="Noto Sans"/>
        <family val="2"/>
      </rPr>
      <t xml:space="preserve">盏。）</t>
    </r>
  </si>
  <si>
    <t xml:space="preserve">梧山村</t>
  </si>
  <si>
    <t xml:space="preserve">梧山村三落角至尾厝角水泥路面硬化工程</t>
  </si>
  <si>
    <r>
      <rPr>
        <sz val="9"/>
        <rFont val="Noto Sans"/>
        <family val="2"/>
      </rPr>
      <t xml:space="preserve">梧山村三落角至尾厝角水泥路面硬化工程（对梧山村三落角至尾厝角长</t>
    </r>
    <r>
      <rPr>
        <sz val="9"/>
        <rFont val="宋体"/>
        <family val="0"/>
        <charset val="134"/>
      </rPr>
      <t xml:space="preserve">400</t>
    </r>
    <r>
      <rPr>
        <sz val="9"/>
        <rFont val="Noto Sans"/>
        <family val="2"/>
      </rPr>
      <t xml:space="preserve">多米、宽</t>
    </r>
    <r>
      <rPr>
        <sz val="9"/>
        <rFont val="宋体"/>
        <family val="0"/>
        <charset val="134"/>
      </rPr>
      <t xml:space="preserve">3.5-4</t>
    </r>
    <r>
      <rPr>
        <sz val="9"/>
        <rFont val="Noto Sans"/>
        <family val="2"/>
      </rPr>
      <t xml:space="preserve">米的道路路面进行水泥路面硬化，排水排污设施进行改造提升。）</t>
    </r>
  </si>
  <si>
    <t xml:space="preserve">溪州村</t>
  </si>
  <si>
    <t xml:space="preserve">溪州村（溪北路溪州段）破旧路面提升工程</t>
  </si>
  <si>
    <r>
      <rPr>
        <sz val="9"/>
        <rFont val="Noto Sans"/>
        <family val="2"/>
      </rPr>
      <t xml:space="preserve">溪州村（溪北路溪州段）破旧路面提升工程（主要对溪州村溪北公路溪州段（长</t>
    </r>
    <r>
      <rPr>
        <sz val="9"/>
        <rFont val="宋体"/>
        <family val="0"/>
        <charset val="134"/>
      </rPr>
      <t xml:space="preserve">550</t>
    </r>
    <r>
      <rPr>
        <sz val="9"/>
        <rFont val="Noto Sans"/>
        <family val="2"/>
      </rPr>
      <t xml:space="preserve">多米、宽</t>
    </r>
    <r>
      <rPr>
        <sz val="9"/>
        <rFont val="宋体"/>
        <family val="0"/>
        <charset val="134"/>
      </rPr>
      <t xml:space="preserve">9</t>
    </r>
    <r>
      <rPr>
        <sz val="9"/>
        <rFont val="Noto Sans"/>
        <family val="2"/>
      </rPr>
      <t xml:space="preserve">米、厚度</t>
    </r>
    <r>
      <rPr>
        <sz val="9"/>
        <rFont val="宋体"/>
        <family val="0"/>
        <charset val="134"/>
      </rPr>
      <t xml:space="preserve">10</t>
    </r>
    <r>
      <rPr>
        <sz val="9"/>
        <rFont val="Noto Sans"/>
        <family val="2"/>
      </rPr>
      <t xml:space="preserve">公分）的破旧路面进行改造提升）。</t>
    </r>
  </si>
  <si>
    <t xml:space="preserve">美林社区</t>
  </si>
  <si>
    <t xml:space="preserve">美林社区旧南洪路（旧街）黄金省路口厝边至黄天生厝边段破旧路面修复提升工程</t>
  </si>
  <si>
    <r>
      <rPr>
        <sz val="9"/>
        <rFont val="Noto Sans"/>
        <family val="2"/>
      </rPr>
      <t xml:space="preserve">美林社区旧南洪路（旧街）黄金省路口厝边至黄天生厝边段破旧路面修复提升工程（对美林社区旧南洪路黄金省路口厝边至黄天生厝边段破旧路面（长</t>
    </r>
    <r>
      <rPr>
        <sz val="9"/>
        <rFont val="宋体"/>
        <family val="0"/>
        <charset val="134"/>
      </rPr>
      <t xml:space="preserve">300</t>
    </r>
    <r>
      <rPr>
        <sz val="9"/>
        <rFont val="Noto Sans"/>
        <family val="2"/>
      </rPr>
      <t xml:space="preserve">米、宽</t>
    </r>
    <r>
      <rPr>
        <sz val="9"/>
        <rFont val="宋体"/>
        <family val="0"/>
        <charset val="134"/>
      </rPr>
      <t xml:space="preserve">6.5</t>
    </r>
    <r>
      <rPr>
        <sz val="9"/>
        <rFont val="Noto Sans"/>
        <family val="2"/>
      </rPr>
      <t xml:space="preserve">米）和两边水沟进行改造提升）。</t>
    </r>
  </si>
  <si>
    <t xml:space="preserve">西美社区</t>
  </si>
  <si>
    <t xml:space="preserve">西美村内道路太阳能路灯亮化工程</t>
  </si>
  <si>
    <r>
      <rPr>
        <sz val="9"/>
        <rFont val="Noto Sans"/>
        <family val="2"/>
      </rPr>
      <t xml:space="preserve">西美村内道路太阳能路灯亮化工程（西美社区顶江至美联后路段，大石路口至安通路口，下江至居委会路段，西宅路口至居委会路段，万星广场至美联后增设</t>
    </r>
    <r>
      <rPr>
        <sz val="9"/>
        <rFont val="宋体"/>
        <family val="0"/>
        <charset val="134"/>
      </rPr>
      <t xml:space="preserve">150</t>
    </r>
    <r>
      <rPr>
        <sz val="9"/>
        <rFont val="Noto Sans"/>
        <family val="2"/>
      </rPr>
      <t xml:space="preserve">支太阳能路灯）。</t>
    </r>
  </si>
  <si>
    <t xml:space="preserve">金枝村</t>
  </si>
  <si>
    <t xml:space="preserve">金枝村文体活动中心提升项目工程</t>
  </si>
  <si>
    <r>
      <rPr>
        <sz val="9"/>
        <rFont val="Noto Sans"/>
        <family val="2"/>
      </rPr>
      <t xml:space="preserve">金枝村文体活动中心提升项目工程（硬化场地约</t>
    </r>
    <r>
      <rPr>
        <sz val="9"/>
        <rFont val="宋体"/>
        <family val="0"/>
        <charset val="134"/>
      </rPr>
      <t xml:space="preserve">700</t>
    </r>
    <r>
      <rPr>
        <sz val="9"/>
        <rFont val="Noto Sans"/>
        <family val="2"/>
      </rPr>
      <t xml:space="preserve">平，羽毛球场地塑胶约</t>
    </r>
    <r>
      <rPr>
        <sz val="9"/>
        <rFont val="宋体"/>
        <family val="0"/>
        <charset val="134"/>
      </rPr>
      <t xml:space="preserve">1000</t>
    </r>
    <r>
      <rPr>
        <sz val="9"/>
        <rFont val="Noto Sans"/>
        <family val="2"/>
      </rPr>
      <t xml:space="preserve">平，增设健身器材）。</t>
    </r>
  </si>
  <si>
    <t xml:space="preserve">美林 汇总</t>
  </si>
  <si>
    <t xml:space="preserve">省新镇</t>
  </si>
  <si>
    <t xml:space="preserve">满山红村</t>
  </si>
  <si>
    <t xml:space="preserve">满山红村蜂腰、保福、顶山仔尾沿路两侧亮化提升工程</t>
  </si>
  <si>
    <t xml:space="preserve">满山红村蜂腰、保福、顶山仔尾沿路两侧亮化提升工程。</t>
  </si>
  <si>
    <t xml:space="preserve">省东村</t>
  </si>
  <si>
    <t xml:space="preserve">南龙村道工水泥路面硬化工程　</t>
  </si>
  <si>
    <t xml:space="preserve">南龙村道工水泥路面硬化工程　。</t>
  </si>
  <si>
    <t xml:space="preserve">西埔村</t>
  </si>
  <si>
    <t xml:space="preserve">西埔尾公厕项目建设工程</t>
  </si>
  <si>
    <t xml:space="preserve">西埔尾公厕项目建设工程。</t>
  </si>
  <si>
    <t xml:space="preserve">新厅村</t>
  </si>
  <si>
    <t xml:space="preserve">老人会至口袋公园村道提升工程</t>
  </si>
  <si>
    <t xml:space="preserve">老人会至口袋公园村道提升工程。</t>
  </si>
  <si>
    <t xml:space="preserve">丹清村</t>
  </si>
  <si>
    <t xml:space="preserve">丹清、顶山美、下山美自然村部分村主干道太阳能路灯安装</t>
  </si>
  <si>
    <t xml:space="preserve">丹清、顶山美、下山美自然村部分村主干道太阳能路灯安装。</t>
  </si>
  <si>
    <t xml:space="preserve">檀林村</t>
  </si>
  <si>
    <t xml:space="preserve">宏图物流至灵堂、南埔后片区水泥路面硬化工程</t>
  </si>
  <si>
    <t xml:space="preserve">宏图物流至灵堂、南埔后片区水泥路面硬化工程。</t>
  </si>
  <si>
    <t xml:space="preserve">省新镇 汇总</t>
  </si>
  <si>
    <t xml:space="preserve">东田镇</t>
  </si>
  <si>
    <t xml:space="preserve">蓝溪村</t>
  </si>
  <si>
    <t xml:space="preserve">蓝溪村老人活动中心项目工程</t>
  </si>
  <si>
    <r>
      <rPr>
        <sz val="9"/>
        <rFont val="Noto Sans"/>
        <family val="2"/>
      </rPr>
      <t xml:space="preserve">蓝溪村老人活动中心项目工程，建筑主体</t>
    </r>
    <r>
      <rPr>
        <sz val="9"/>
        <rFont val="宋体"/>
        <family val="0"/>
        <charset val="134"/>
      </rPr>
      <t xml:space="preserve">4</t>
    </r>
    <r>
      <rPr>
        <sz val="9"/>
        <rFont val="Noto Sans"/>
        <family val="2"/>
      </rPr>
      <t xml:space="preserve">层半，面积合计</t>
    </r>
    <r>
      <rPr>
        <sz val="9"/>
        <rFont val="宋体"/>
        <family val="0"/>
        <charset val="134"/>
      </rPr>
      <t xml:space="preserve">11241.33</t>
    </r>
    <r>
      <rPr>
        <sz val="9"/>
        <rFont val="Noto Sans"/>
        <family val="2"/>
      </rPr>
      <t xml:space="preserve">平方米，包括建筑主体内外装修，水电、消防安装；以及老人活动中心广场（约</t>
    </r>
    <r>
      <rPr>
        <sz val="9"/>
        <rFont val="宋体"/>
        <family val="0"/>
        <charset val="134"/>
      </rPr>
      <t xml:space="preserve">850</t>
    </r>
    <r>
      <rPr>
        <sz val="9"/>
        <rFont val="Noto Sans"/>
        <family val="2"/>
      </rPr>
      <t xml:space="preserve">平方米）绿化硬化，老人健身器材等配套设施安装。</t>
    </r>
  </si>
  <si>
    <t xml:space="preserve">美洋村</t>
  </si>
  <si>
    <r>
      <rPr>
        <sz val="9"/>
        <rFont val="Noto Sans"/>
        <family val="2"/>
      </rPr>
      <t xml:space="preserve">美洋村</t>
    </r>
    <r>
      <rPr>
        <sz val="9"/>
        <rFont val="宋体"/>
        <family val="0"/>
        <charset val="134"/>
      </rPr>
      <t xml:space="preserve">C509</t>
    </r>
    <r>
      <rPr>
        <sz val="9"/>
        <rFont val="Noto Sans"/>
        <family val="2"/>
      </rPr>
      <t xml:space="preserve">道路拓宽及硬化工程</t>
    </r>
  </si>
  <si>
    <r>
      <rPr>
        <sz val="9"/>
        <rFont val="Noto Sans"/>
        <family val="2"/>
      </rPr>
      <t xml:space="preserve">美洋村</t>
    </r>
    <r>
      <rPr>
        <sz val="9"/>
        <rFont val="宋体"/>
        <family val="0"/>
        <charset val="134"/>
      </rPr>
      <t xml:space="preserve">C509</t>
    </r>
    <r>
      <rPr>
        <sz val="9"/>
        <rFont val="Noto Sans"/>
        <family val="2"/>
      </rPr>
      <t xml:space="preserve">道路拓宽及硬化工程，道路拓宽约</t>
    </r>
    <r>
      <rPr>
        <sz val="9"/>
        <rFont val="宋体"/>
        <family val="0"/>
        <charset val="134"/>
      </rPr>
      <t xml:space="preserve">3</t>
    </r>
    <r>
      <rPr>
        <sz val="9"/>
        <rFont val="Noto Sans"/>
        <family val="2"/>
      </rPr>
      <t xml:space="preserve">米，长</t>
    </r>
    <r>
      <rPr>
        <sz val="9"/>
        <rFont val="宋体"/>
        <family val="0"/>
        <charset val="134"/>
      </rPr>
      <t xml:space="preserve">200</t>
    </r>
    <r>
      <rPr>
        <sz val="9"/>
        <rFont val="Noto Sans"/>
        <family val="2"/>
      </rPr>
      <t xml:space="preserve">米，排水梁</t>
    </r>
    <r>
      <rPr>
        <sz val="9"/>
        <rFont val="宋体"/>
        <family val="0"/>
        <charset val="134"/>
      </rPr>
      <t xml:space="preserve">250</t>
    </r>
    <r>
      <rPr>
        <sz val="9"/>
        <rFont val="Noto Sans"/>
        <family val="2"/>
      </rPr>
      <t xml:space="preserve">米，砌路基</t>
    </r>
    <r>
      <rPr>
        <sz val="9"/>
        <rFont val="宋体"/>
        <family val="0"/>
        <charset val="134"/>
      </rPr>
      <t xml:space="preserve">350</t>
    </r>
    <r>
      <rPr>
        <sz val="9"/>
        <rFont val="Noto Sans"/>
        <family val="2"/>
      </rPr>
      <t xml:space="preserve">平方，硬化约</t>
    </r>
    <r>
      <rPr>
        <sz val="9"/>
        <rFont val="宋体"/>
        <family val="0"/>
        <charset val="134"/>
      </rPr>
      <t xml:space="preserve">600</t>
    </r>
    <r>
      <rPr>
        <sz val="9"/>
        <rFont val="Noto Sans"/>
        <family val="2"/>
      </rPr>
      <t xml:space="preserve">平方。</t>
    </r>
  </si>
  <si>
    <t xml:space="preserve">彭溪村</t>
  </si>
  <si>
    <t xml:space="preserve">彭溪村村内主干路修复项目</t>
  </si>
  <si>
    <t xml:space="preserve">彭溪村因“杜苏芮”台风村内主干路修复项目。</t>
  </si>
  <si>
    <t xml:space="preserve">湖山村</t>
  </si>
  <si>
    <t xml:space="preserve">湖山村蔡厝学校路建设</t>
  </si>
  <si>
    <t xml:space="preserve">湖山村蔡厝学校路。</t>
  </si>
  <si>
    <t xml:space="preserve">丰山村</t>
  </si>
  <si>
    <t xml:space="preserve">丰山村上欧路口至熊山组太阳能路灯建设工程</t>
  </si>
  <si>
    <r>
      <rPr>
        <sz val="9"/>
        <rFont val="Noto Sans"/>
        <family val="2"/>
      </rPr>
      <t xml:space="preserve">丰山村上欧路口至熊山组太阳能路灯建设</t>
    </r>
    <r>
      <rPr>
        <sz val="9"/>
        <rFont val="宋体"/>
        <family val="0"/>
        <charset val="134"/>
      </rPr>
      <t xml:space="preserve">72</t>
    </r>
    <r>
      <rPr>
        <sz val="9"/>
        <rFont val="Noto Sans"/>
        <family val="2"/>
      </rPr>
      <t xml:space="preserve">盏，长约</t>
    </r>
    <r>
      <rPr>
        <sz val="9"/>
        <rFont val="宋体"/>
        <family val="0"/>
        <charset val="134"/>
      </rPr>
      <t xml:space="preserve">2200</t>
    </r>
    <r>
      <rPr>
        <sz val="9"/>
        <rFont val="Noto Sans"/>
        <family val="2"/>
      </rPr>
      <t xml:space="preserve">米。</t>
    </r>
  </si>
  <si>
    <t xml:space="preserve">雪峰村</t>
  </si>
  <si>
    <t xml:space="preserve">雪峰村前山湖道路硬化</t>
  </si>
  <si>
    <t xml:space="preserve">雪峰村前山湖道路硬化。</t>
  </si>
  <si>
    <t xml:space="preserve">西坑村</t>
  </si>
  <si>
    <r>
      <rPr>
        <sz val="9"/>
        <rFont val="Noto Sans"/>
        <family val="2"/>
      </rPr>
      <t xml:space="preserve">西坑村</t>
    </r>
    <r>
      <rPr>
        <sz val="9"/>
        <rFont val="宋体"/>
        <family val="0"/>
        <charset val="134"/>
      </rPr>
      <t xml:space="preserve">Y019</t>
    </r>
    <r>
      <rPr>
        <sz val="9"/>
        <rFont val="Noto Sans"/>
        <family val="2"/>
      </rPr>
      <t xml:space="preserve">线道路修复拓宽</t>
    </r>
  </si>
  <si>
    <r>
      <rPr>
        <sz val="9"/>
        <rFont val="Noto Sans"/>
        <family val="2"/>
      </rPr>
      <t xml:space="preserve">西坑村</t>
    </r>
    <r>
      <rPr>
        <sz val="9"/>
        <rFont val="宋体"/>
        <family val="0"/>
        <charset val="134"/>
      </rPr>
      <t xml:space="preserve">Y019</t>
    </r>
    <r>
      <rPr>
        <sz val="9"/>
        <rFont val="Noto Sans"/>
        <family val="2"/>
      </rPr>
      <t xml:space="preserve">线道路修复拓宽。</t>
    </r>
  </si>
  <si>
    <t xml:space="preserve">东田镇 汇总</t>
  </si>
  <si>
    <t xml:space="preserve">仑苍镇</t>
  </si>
  <si>
    <t xml:space="preserve">大宇村</t>
  </si>
  <si>
    <t xml:space="preserve">大宇西坪道路翻修</t>
  </si>
  <si>
    <t xml:space="preserve">大宇西坪道路翻修。</t>
  </si>
  <si>
    <t xml:space="preserve">黄甲村</t>
  </si>
  <si>
    <t xml:space="preserve">黄甲村东二路水泥路铺设及配套工程</t>
  </si>
  <si>
    <t xml:space="preserve">黄甲村东二路水泥路铺设及隔离护栏、挡土墙。</t>
  </si>
  <si>
    <t xml:space="preserve">大泳村</t>
  </si>
  <si>
    <t xml:space="preserve">大泳村大泳片路灯架设工程</t>
  </si>
  <si>
    <t xml:space="preserve">大泳村大泳片路灯架设工程。</t>
  </si>
  <si>
    <t xml:space="preserve">仑苍镇 汇总</t>
  </si>
  <si>
    <t xml:space="preserve">英都镇</t>
  </si>
  <si>
    <t xml:space="preserve">民山村</t>
  </si>
  <si>
    <t xml:space="preserve">河滨北路民山段路面硬化工程</t>
  </si>
  <si>
    <r>
      <rPr>
        <sz val="9"/>
        <rFont val="Noto Sans"/>
        <family val="2"/>
      </rPr>
      <t xml:space="preserve">河滨北路民山段路面硬化工程（长</t>
    </r>
    <r>
      <rPr>
        <sz val="9"/>
        <rFont val="宋体"/>
        <family val="0"/>
        <charset val="134"/>
      </rPr>
      <t xml:space="preserve">810</t>
    </r>
    <r>
      <rPr>
        <sz val="9"/>
        <rFont val="Noto Sans"/>
        <family val="2"/>
      </rPr>
      <t xml:space="preserve">米，宽</t>
    </r>
    <r>
      <rPr>
        <sz val="9"/>
        <rFont val="宋体"/>
        <family val="0"/>
        <charset val="134"/>
      </rPr>
      <t xml:space="preserve">3.3</t>
    </r>
    <r>
      <rPr>
        <sz val="9"/>
        <rFont val="Noto Sans"/>
        <family val="2"/>
      </rPr>
      <t xml:space="preserve">米计</t>
    </r>
    <r>
      <rPr>
        <sz val="9"/>
        <rFont val="宋体"/>
        <family val="0"/>
        <charset val="134"/>
      </rPr>
      <t xml:space="preserve">2673</t>
    </r>
    <r>
      <rPr>
        <sz val="9"/>
        <rFont val="Noto Sans"/>
        <family val="2"/>
      </rPr>
      <t xml:space="preserve">平方米）。</t>
    </r>
  </si>
  <si>
    <t xml:space="preserve">英东村</t>
  </si>
  <si>
    <t xml:space="preserve">英东村冲岳片区及后宫片区路灯亮化工程</t>
  </si>
  <si>
    <r>
      <rPr>
        <sz val="9"/>
        <rFont val="Noto Sans"/>
        <family val="2"/>
      </rPr>
      <t xml:space="preserve">英东村冲岳片区及后宫片区路灯亮化工程（更新改造</t>
    </r>
    <r>
      <rPr>
        <sz val="9"/>
        <rFont val="宋体"/>
        <family val="0"/>
        <charset val="134"/>
      </rPr>
      <t xml:space="preserve">297</t>
    </r>
    <r>
      <rPr>
        <sz val="9"/>
        <rFont val="Noto Sans"/>
        <family val="2"/>
      </rPr>
      <t xml:space="preserve">套）。</t>
    </r>
  </si>
  <si>
    <t xml:space="preserve">霞溪村</t>
  </si>
  <si>
    <t xml:space="preserve">霞溪村主干道路排水设施提升改造工程</t>
  </si>
  <si>
    <r>
      <rPr>
        <sz val="9"/>
        <rFont val="Noto Sans"/>
        <family val="2"/>
      </rPr>
      <t xml:space="preserve">霞溪村主干道路排水设施提升改造工程（长</t>
    </r>
    <r>
      <rPr>
        <sz val="9"/>
        <rFont val="宋体"/>
        <family val="0"/>
        <charset val="134"/>
      </rPr>
      <t xml:space="preserve">700</t>
    </r>
    <r>
      <rPr>
        <sz val="9"/>
        <rFont val="Noto Sans"/>
        <family val="2"/>
      </rPr>
      <t xml:space="preserve">米，宽</t>
    </r>
    <r>
      <rPr>
        <sz val="9"/>
        <rFont val="宋体"/>
        <family val="0"/>
        <charset val="134"/>
      </rPr>
      <t xml:space="preserve">1.25</t>
    </r>
    <r>
      <rPr>
        <sz val="9"/>
        <rFont val="Noto Sans"/>
        <family val="2"/>
      </rPr>
      <t xml:space="preserve">米计</t>
    </r>
    <r>
      <rPr>
        <sz val="9"/>
        <rFont val="宋体"/>
        <family val="0"/>
        <charset val="134"/>
      </rPr>
      <t xml:space="preserve">875</t>
    </r>
    <r>
      <rPr>
        <sz val="9"/>
        <rFont val="Noto Sans"/>
        <family val="2"/>
      </rPr>
      <t xml:space="preserve">平方米，检查井</t>
    </r>
    <r>
      <rPr>
        <sz val="9"/>
        <rFont val="宋体"/>
        <family val="0"/>
        <charset val="134"/>
      </rPr>
      <t xml:space="preserve">41</t>
    </r>
    <r>
      <rPr>
        <sz val="9"/>
        <rFont val="Noto Sans"/>
        <family val="2"/>
      </rPr>
      <t xml:space="preserve">个）。</t>
    </r>
  </si>
  <si>
    <t xml:space="preserve">荣星村</t>
  </si>
  <si>
    <t xml:space="preserve">河滨北路延伸段至良山界路面硬化工程</t>
  </si>
  <si>
    <r>
      <rPr>
        <sz val="9"/>
        <rFont val="Noto Sans"/>
        <family val="2"/>
      </rPr>
      <t xml:space="preserve">河滨北路延伸段至良山界路面硬化工程（长</t>
    </r>
    <r>
      <rPr>
        <sz val="9"/>
        <rFont val="宋体"/>
        <family val="0"/>
        <charset val="134"/>
      </rPr>
      <t xml:space="preserve">760</t>
    </r>
    <r>
      <rPr>
        <sz val="9"/>
        <rFont val="Noto Sans"/>
        <family val="2"/>
      </rPr>
      <t xml:space="preserve">米，宽</t>
    </r>
    <r>
      <rPr>
        <sz val="9"/>
        <rFont val="宋体"/>
        <family val="0"/>
        <charset val="134"/>
      </rPr>
      <t xml:space="preserve">4.5</t>
    </r>
    <r>
      <rPr>
        <sz val="9"/>
        <rFont val="Noto Sans"/>
        <family val="2"/>
      </rPr>
      <t xml:space="preserve">米计</t>
    </r>
    <r>
      <rPr>
        <sz val="9"/>
        <rFont val="宋体"/>
        <family val="0"/>
        <charset val="134"/>
      </rPr>
      <t xml:space="preserve">3420</t>
    </r>
    <r>
      <rPr>
        <sz val="9"/>
        <rFont val="Noto Sans"/>
        <family val="2"/>
      </rPr>
      <t xml:space="preserve">平方米）。</t>
    </r>
  </si>
  <si>
    <t xml:space="preserve">坪山村</t>
  </si>
  <si>
    <t xml:space="preserve">坪山村乌墩岭至坝头太阳能路灯建设工程</t>
  </si>
  <si>
    <r>
      <rPr>
        <sz val="9"/>
        <rFont val="Noto Sans"/>
        <family val="2"/>
      </rPr>
      <t xml:space="preserve">坪山村乌墩岭至坝头太阳能路灯建设工程（安装太阳能路灯</t>
    </r>
    <r>
      <rPr>
        <sz val="9"/>
        <rFont val="宋体"/>
        <family val="0"/>
        <charset val="134"/>
      </rPr>
      <t xml:space="preserve">60</t>
    </r>
    <r>
      <rPr>
        <sz val="9"/>
        <rFont val="Noto Sans"/>
        <family val="2"/>
      </rPr>
      <t xml:space="preserve">套）。</t>
    </r>
  </si>
  <si>
    <t xml:space="preserve">大新村</t>
  </si>
  <si>
    <t xml:space="preserve">大垵底至草铺内水库道路硬化</t>
  </si>
  <si>
    <r>
      <rPr>
        <sz val="9"/>
        <rFont val="Noto Sans"/>
        <family val="2"/>
      </rPr>
      <t xml:space="preserve">大垵底至草铺内水库道路硬化（</t>
    </r>
    <r>
      <rPr>
        <sz val="9"/>
        <rFont val="宋体"/>
        <family val="0"/>
        <charset val="134"/>
      </rPr>
      <t xml:space="preserve">1</t>
    </r>
    <r>
      <rPr>
        <sz val="9"/>
        <rFont val="Noto Sans"/>
        <family val="2"/>
      </rPr>
      <t xml:space="preserve">、长</t>
    </r>
    <r>
      <rPr>
        <sz val="9"/>
        <rFont val="宋体"/>
        <family val="0"/>
        <charset val="134"/>
      </rPr>
      <t xml:space="preserve">49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4.5</t>
    </r>
    <r>
      <rPr>
        <sz val="9"/>
        <rFont val="Noto Sans"/>
        <family val="2"/>
      </rPr>
      <t xml:space="preserve">米；</t>
    </r>
    <r>
      <rPr>
        <sz val="9"/>
        <rFont val="宋体"/>
        <family val="0"/>
        <charset val="134"/>
      </rPr>
      <t xml:space="preserve">2</t>
    </r>
    <r>
      <rPr>
        <sz val="9"/>
        <rFont val="Noto Sans"/>
        <family val="2"/>
      </rPr>
      <t xml:space="preserve">、排水沟长</t>
    </r>
    <r>
      <rPr>
        <sz val="9"/>
        <rFont val="宋体"/>
        <family val="0"/>
        <charset val="134"/>
      </rPr>
      <t xml:space="preserve">450</t>
    </r>
    <r>
      <rPr>
        <sz val="9"/>
        <rFont val="Noto Sans"/>
        <family val="2"/>
      </rPr>
      <t xml:space="preserve">米；</t>
    </r>
    <r>
      <rPr>
        <sz val="9"/>
        <rFont val="宋体"/>
        <family val="0"/>
        <charset val="134"/>
      </rPr>
      <t xml:space="preserve">3</t>
    </r>
    <r>
      <rPr>
        <sz val="9"/>
        <rFont val="Noto Sans"/>
        <family val="2"/>
      </rPr>
      <t xml:space="preserve">、路基砌筑：</t>
    </r>
    <r>
      <rPr>
        <sz val="9"/>
        <rFont val="宋体"/>
        <family val="0"/>
        <charset val="134"/>
      </rPr>
      <t xml:space="preserve">100</t>
    </r>
    <r>
      <rPr>
        <sz val="9"/>
        <rFont val="Noto Sans"/>
        <family val="2"/>
      </rPr>
      <t xml:space="preserve">立方；</t>
    </r>
    <r>
      <rPr>
        <sz val="9"/>
        <rFont val="宋体"/>
        <family val="0"/>
        <charset val="134"/>
      </rPr>
      <t xml:space="preserve">4</t>
    </r>
    <r>
      <rPr>
        <sz val="9"/>
        <rFont val="Noto Sans"/>
        <family val="2"/>
      </rPr>
      <t xml:space="preserve">、函井：</t>
    </r>
    <r>
      <rPr>
        <sz val="9"/>
        <rFont val="宋体"/>
        <family val="0"/>
        <charset val="134"/>
      </rPr>
      <t xml:space="preserve">2</t>
    </r>
    <r>
      <rPr>
        <sz val="9"/>
        <rFont val="Noto Sans"/>
        <family val="2"/>
      </rPr>
      <t xml:space="preserve">个）。</t>
    </r>
  </si>
  <si>
    <t xml:space="preserve">西峰村</t>
  </si>
  <si>
    <r>
      <rPr>
        <sz val="9"/>
        <rFont val="Noto Sans"/>
        <family val="2"/>
      </rPr>
      <t xml:space="preserve">西峰村</t>
    </r>
    <r>
      <rPr>
        <sz val="9"/>
        <rFont val="宋体"/>
        <family val="0"/>
        <charset val="134"/>
      </rPr>
      <t xml:space="preserve">C1A9</t>
    </r>
    <r>
      <rPr>
        <sz val="9"/>
        <rFont val="Noto Sans"/>
        <family val="2"/>
      </rPr>
      <t xml:space="preserve">宫九线海会塔至佛仔格路段硬化工程</t>
    </r>
  </si>
  <si>
    <r>
      <rPr>
        <sz val="9"/>
        <rFont val="Noto Sans"/>
        <family val="2"/>
      </rPr>
      <t xml:space="preserve">西峰村</t>
    </r>
    <r>
      <rPr>
        <sz val="9"/>
        <rFont val="宋体"/>
        <family val="0"/>
        <charset val="134"/>
      </rPr>
      <t xml:space="preserve">C1A9</t>
    </r>
    <r>
      <rPr>
        <sz val="9"/>
        <rFont val="Noto Sans"/>
        <family val="2"/>
      </rPr>
      <t xml:space="preserve">宫九线海会塔至佛仔格路段硬化工程（长</t>
    </r>
    <r>
      <rPr>
        <sz val="9"/>
        <rFont val="宋体"/>
        <family val="0"/>
        <charset val="134"/>
      </rPr>
      <t xml:space="preserve">25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5</t>
    </r>
    <r>
      <rPr>
        <sz val="9"/>
        <rFont val="Noto Sans"/>
        <family val="2"/>
      </rPr>
      <t xml:space="preserve">米</t>
    </r>
    <r>
      <rPr>
        <sz val="9"/>
        <rFont val="宋体"/>
        <family val="0"/>
        <charset val="134"/>
      </rPr>
      <t xml:space="preserve">=1250</t>
    </r>
    <r>
      <rPr>
        <sz val="9"/>
        <rFont val="Noto Sans"/>
        <family val="2"/>
      </rPr>
      <t xml:space="preserve">平方米）。</t>
    </r>
  </si>
  <si>
    <t xml:space="preserve">英都镇 汇总</t>
  </si>
  <si>
    <t xml:space="preserve">翔云镇</t>
  </si>
  <si>
    <t xml:space="preserve">金安村</t>
  </si>
  <si>
    <t xml:space="preserve">大岭至观都山建筑垃圾中转站路面硬化工程</t>
  </si>
  <si>
    <t xml:space="preserve">大岭至观都山建筑垃圾中转站路面硬化工程。</t>
  </si>
  <si>
    <t xml:space="preserve">翔山村</t>
  </si>
  <si>
    <t xml:space="preserve">翔山村路灯亮化工程</t>
  </si>
  <si>
    <t xml:space="preserve">翔山村路灯亮化工程。</t>
  </si>
  <si>
    <t xml:space="preserve">福庭村</t>
  </si>
  <si>
    <t xml:space="preserve">福庭村路灯亮化及改造工程</t>
  </si>
  <si>
    <t xml:space="preserve">福庭村路灯亮化及改造工程。</t>
  </si>
  <si>
    <t xml:space="preserve">圳林村</t>
  </si>
  <si>
    <t xml:space="preserve">圳林村路灯改造工程</t>
  </si>
  <si>
    <t xml:space="preserve">圳林村路灯改造工程。</t>
  </si>
  <si>
    <t xml:space="preserve">沙溪村</t>
  </si>
  <si>
    <t xml:space="preserve">沙溪村顶沙溪文化广场建设工程</t>
  </si>
  <si>
    <t xml:space="preserve">沙溪村顶沙溪文化广场建设工程。</t>
  </si>
  <si>
    <t xml:space="preserve">云山村</t>
  </si>
  <si>
    <t xml:space="preserve">云山村路灯亮化工程</t>
  </si>
  <si>
    <t xml:space="preserve">云山村路灯亮化工程。</t>
  </si>
  <si>
    <t xml:space="preserve">椒岭村</t>
  </si>
  <si>
    <t xml:space="preserve">椒岭村路灯改造工程</t>
  </si>
  <si>
    <t xml:space="preserve">椒岭村路灯改造工程。</t>
  </si>
  <si>
    <t xml:space="preserve">翔云镇 汇总</t>
  </si>
  <si>
    <t xml:space="preserve">诗山镇</t>
  </si>
  <si>
    <t xml:space="preserve">梧埔山村</t>
  </si>
  <si>
    <t xml:space="preserve">柳仔坝至路兜垅坝溪堤砌筑工程。</t>
  </si>
  <si>
    <r>
      <rPr>
        <sz val="9"/>
        <rFont val="Noto Sans"/>
        <family val="2"/>
      </rPr>
      <t xml:space="preserve">柳仔坝至路兜垅坝溪堤砌筑工程。采用乱毛石浆砌，全长</t>
    </r>
    <r>
      <rPr>
        <sz val="9"/>
        <rFont val="宋体"/>
        <family val="0"/>
        <charset val="134"/>
      </rPr>
      <t xml:space="preserve">300</t>
    </r>
    <r>
      <rPr>
        <sz val="9"/>
        <rFont val="Noto Sans"/>
        <family val="2"/>
      </rPr>
      <t xml:space="preserve">米（两岸共计</t>
    </r>
    <r>
      <rPr>
        <sz val="9"/>
        <rFont val="宋体"/>
        <family val="0"/>
        <charset val="134"/>
      </rPr>
      <t xml:space="preserve">600</t>
    </r>
    <r>
      <rPr>
        <sz val="9"/>
        <rFont val="Noto Sans"/>
        <family val="2"/>
      </rPr>
      <t xml:space="preserve">米），平均宽</t>
    </r>
    <r>
      <rPr>
        <sz val="9"/>
        <rFont val="宋体"/>
        <family val="0"/>
        <charset val="134"/>
      </rPr>
      <t xml:space="preserve">0.8</t>
    </r>
    <r>
      <rPr>
        <sz val="9"/>
        <rFont val="Noto Sans"/>
        <family val="2"/>
      </rPr>
      <t xml:space="preserve">米，平均高</t>
    </r>
    <r>
      <rPr>
        <sz val="9"/>
        <rFont val="宋体"/>
        <family val="0"/>
        <charset val="134"/>
      </rPr>
      <t xml:space="preserve">2</t>
    </r>
    <r>
      <rPr>
        <sz val="9"/>
        <rFont val="Noto Sans"/>
        <family val="2"/>
      </rPr>
      <t xml:space="preserve">米（含基础深</t>
    </r>
    <r>
      <rPr>
        <sz val="9"/>
        <rFont val="宋体"/>
        <family val="0"/>
        <charset val="134"/>
      </rPr>
      <t xml:space="preserve">0.8</t>
    </r>
    <r>
      <rPr>
        <sz val="9"/>
        <rFont val="Noto Sans"/>
        <family val="2"/>
      </rPr>
      <t xml:space="preserve">米）。</t>
    </r>
  </si>
  <si>
    <t xml:space="preserve">社一村</t>
  </si>
  <si>
    <t xml:space="preserve">社一村全村主干道路亮化工程</t>
  </si>
  <si>
    <r>
      <rPr>
        <sz val="9"/>
        <rFont val="Noto Sans"/>
        <family val="2"/>
      </rPr>
      <t xml:space="preserve">社一村全村主干道路亮化工程，工程路程</t>
    </r>
    <r>
      <rPr>
        <sz val="9"/>
        <rFont val="宋体"/>
        <family val="0"/>
        <charset val="134"/>
      </rPr>
      <t xml:space="preserve">4.2</t>
    </r>
    <r>
      <rPr>
        <sz val="9"/>
        <rFont val="Noto Sans"/>
        <family val="2"/>
      </rPr>
      <t xml:space="preserve">公里，太阳能路灯</t>
    </r>
    <r>
      <rPr>
        <sz val="9"/>
        <rFont val="宋体"/>
        <family val="0"/>
        <charset val="134"/>
      </rPr>
      <t xml:space="preserve">210</t>
    </r>
    <r>
      <rPr>
        <sz val="9"/>
        <rFont val="Noto Sans"/>
        <family val="2"/>
      </rPr>
      <t xml:space="preserve">盏。</t>
    </r>
  </si>
  <si>
    <t xml:space="preserve">红旗村</t>
  </si>
  <si>
    <t xml:space="preserve">李刚纪念馆周边环境整治工程</t>
  </si>
  <si>
    <r>
      <rPr>
        <sz val="9"/>
        <rFont val="Noto Sans"/>
        <family val="2"/>
      </rPr>
      <t xml:space="preserve">李刚纪念馆周边环境整治工程（改造李刚纪念馆周边公厕，硬化道路面积</t>
    </r>
    <r>
      <rPr>
        <sz val="9"/>
        <rFont val="宋体"/>
        <family val="0"/>
        <charset val="134"/>
      </rPr>
      <t xml:space="preserve">80</t>
    </r>
    <r>
      <rPr>
        <sz val="9"/>
        <rFont val="Noto Sans"/>
        <family val="2"/>
      </rPr>
      <t xml:space="preserve">平方，绿化面积</t>
    </r>
    <r>
      <rPr>
        <sz val="9"/>
        <rFont val="宋体"/>
        <family val="0"/>
        <charset val="134"/>
      </rPr>
      <t xml:space="preserve">150</t>
    </r>
    <r>
      <rPr>
        <sz val="9"/>
        <rFont val="Noto Sans"/>
        <family val="2"/>
      </rPr>
      <t xml:space="preserve">平方，文化布置）。</t>
    </r>
  </si>
  <si>
    <t xml:space="preserve">西上村</t>
  </si>
  <si>
    <t xml:space="preserve">西上村太阳能路灯安装工程</t>
  </si>
  <si>
    <r>
      <rPr>
        <sz val="9"/>
        <rFont val="Noto Sans"/>
        <family val="2"/>
      </rPr>
      <t xml:space="preserve">西上村太阳能路灯安装工程：西上村自然村支干道太阳能路灯安装</t>
    </r>
    <r>
      <rPr>
        <sz val="9"/>
        <rFont val="宋体"/>
        <family val="0"/>
        <charset val="134"/>
      </rPr>
      <t xml:space="preserve">6</t>
    </r>
    <r>
      <rPr>
        <sz val="9"/>
        <rFont val="Noto Sans"/>
        <family val="2"/>
      </rPr>
      <t xml:space="preserve">米灯杆</t>
    </r>
    <r>
      <rPr>
        <sz val="9"/>
        <rFont val="宋体"/>
        <family val="0"/>
        <charset val="134"/>
      </rPr>
      <t xml:space="preserve">40</t>
    </r>
    <r>
      <rPr>
        <sz val="9"/>
        <rFont val="Noto Sans"/>
        <family val="2"/>
      </rPr>
      <t xml:space="preserve">盏、无灯杆</t>
    </r>
    <r>
      <rPr>
        <sz val="9"/>
        <rFont val="宋体"/>
        <family val="0"/>
        <charset val="134"/>
      </rPr>
      <t xml:space="preserve">140</t>
    </r>
    <r>
      <rPr>
        <sz val="9"/>
        <rFont val="Noto Sans"/>
        <family val="2"/>
      </rPr>
      <t xml:space="preserve">盏。</t>
    </r>
  </si>
  <si>
    <t xml:space="preserve">山二村</t>
  </si>
  <si>
    <t xml:space="preserve">山二村老协会综合楼提升工程</t>
  </si>
  <si>
    <r>
      <rPr>
        <sz val="9"/>
        <rFont val="Noto Sans"/>
        <family val="2"/>
      </rPr>
      <t xml:space="preserve">山二村老协会综合楼提升工程：对山二村老协会综合楼进行地板修整、墙面粉刷等面积约</t>
    </r>
    <r>
      <rPr>
        <sz val="9"/>
        <rFont val="宋体"/>
        <family val="0"/>
        <charset val="134"/>
      </rPr>
      <t xml:space="preserve">600</t>
    </r>
    <r>
      <rPr>
        <sz val="9"/>
        <rFont val="Noto Sans"/>
        <family val="2"/>
      </rPr>
      <t xml:space="preserve">平方米，完善门窗、办公设施等配套设施，进行功能区域规划、硬件配备建设，并在门球场铺设地毯约</t>
    </r>
    <r>
      <rPr>
        <sz val="9"/>
        <rFont val="宋体"/>
        <family val="0"/>
        <charset val="134"/>
      </rPr>
      <t xml:space="preserve">450</t>
    </r>
    <r>
      <rPr>
        <sz val="9"/>
        <rFont val="Noto Sans"/>
        <family val="2"/>
      </rPr>
      <t xml:space="preserve">平方米。</t>
    </r>
  </si>
  <si>
    <t xml:space="preserve">山一村</t>
  </si>
  <si>
    <t xml:space="preserve">山一村路灯安装工程及部分路面扩宽工程</t>
  </si>
  <si>
    <t xml:space="preserve">山一村恭先路隘门口至西村及至社一村交界两处道路路灯安装、恭先路至西村部分路面扩宽工程。</t>
  </si>
  <si>
    <t xml:space="preserve">联星村</t>
  </si>
  <si>
    <r>
      <rPr>
        <sz val="9"/>
        <rFont val="Noto Sans"/>
        <family val="2"/>
      </rPr>
      <t xml:space="preserve">联星村泮岭</t>
    </r>
    <r>
      <rPr>
        <sz val="9"/>
        <rFont val="宋体"/>
        <family val="0"/>
        <charset val="134"/>
      </rPr>
      <t xml:space="preserve">14</t>
    </r>
    <r>
      <rPr>
        <sz val="9"/>
        <rFont val="Noto Sans"/>
        <family val="2"/>
      </rPr>
      <t xml:space="preserve">组路段亮化工程</t>
    </r>
  </si>
  <si>
    <r>
      <rPr>
        <sz val="9"/>
        <rFont val="Noto Sans"/>
        <family val="2"/>
      </rPr>
      <t xml:space="preserve">联星村泮岭</t>
    </r>
    <r>
      <rPr>
        <sz val="9"/>
        <rFont val="宋体"/>
        <family val="0"/>
        <charset val="134"/>
      </rPr>
      <t xml:space="preserve">14</t>
    </r>
    <r>
      <rPr>
        <sz val="9"/>
        <rFont val="Noto Sans"/>
        <family val="2"/>
      </rPr>
      <t xml:space="preserve">组路段照明工程。</t>
    </r>
  </si>
  <si>
    <t xml:space="preserve">诗山镇 汇总</t>
  </si>
  <si>
    <t xml:space="preserve">码头镇</t>
  </si>
  <si>
    <t xml:space="preserve">坑内村</t>
  </si>
  <si>
    <t xml:space="preserve">洪林民族公园绿化美化工程</t>
  </si>
  <si>
    <t xml:space="preserve">洪林民族公园微景观工程，包括绿化，水沟渠等。</t>
  </si>
  <si>
    <t xml:space="preserve">新汤村</t>
  </si>
  <si>
    <t xml:space="preserve">村主干道亮化工程</t>
  </si>
  <si>
    <r>
      <rPr>
        <sz val="9"/>
        <color rgb="FF000000"/>
        <rFont val="Noto Sans"/>
        <family val="2"/>
      </rPr>
      <t xml:space="preserve">村主干道汤滨小学至尚湖宫至樟脚至金格亮化工程，安装</t>
    </r>
    <r>
      <rPr>
        <sz val="9"/>
        <color rgb="FF000000"/>
        <rFont val="宋体"/>
        <family val="0"/>
        <charset val="134"/>
      </rPr>
      <t xml:space="preserve">90</t>
    </r>
    <r>
      <rPr>
        <sz val="9"/>
        <color rgb="FF000000"/>
        <rFont val="Noto Sans"/>
        <family val="2"/>
      </rPr>
      <t xml:space="preserve">盏路灯。</t>
    </r>
  </si>
  <si>
    <t xml:space="preserve">金中村</t>
  </si>
  <si>
    <t xml:space="preserve">村主干道李园至中许角落路面拓宽工程</t>
  </si>
  <si>
    <t xml:space="preserve">村主干道李园至中许角落路面拓宽长２５０米修复３００平方。</t>
  </si>
  <si>
    <t xml:space="preserve">东大村</t>
  </si>
  <si>
    <t xml:space="preserve">村主干道路灯亮化工程</t>
  </si>
  <si>
    <r>
      <rPr>
        <sz val="9"/>
        <color rgb="FF000000"/>
        <rFont val="Noto Sans"/>
        <family val="2"/>
      </rPr>
      <t xml:space="preserve">安装村主干道</t>
    </r>
    <r>
      <rPr>
        <sz val="9"/>
        <color rgb="FF000000"/>
        <rFont val="宋体"/>
        <family val="0"/>
        <charset val="134"/>
      </rPr>
      <t xml:space="preserve">LED</t>
    </r>
    <r>
      <rPr>
        <sz val="9"/>
        <color rgb="FF000000"/>
        <rFont val="Noto Sans"/>
        <family val="2"/>
      </rPr>
      <t xml:space="preserve">太阳能路灯</t>
    </r>
    <r>
      <rPr>
        <sz val="9"/>
        <color rgb="FF000000"/>
        <rFont val="宋体"/>
        <family val="0"/>
        <charset val="134"/>
      </rPr>
      <t xml:space="preserve">100</t>
    </r>
    <r>
      <rPr>
        <sz val="9"/>
        <color rgb="FF000000"/>
        <rFont val="Noto Sans"/>
        <family val="2"/>
      </rPr>
      <t xml:space="preserve">盏。</t>
    </r>
  </si>
  <si>
    <t xml:space="preserve">丰美村</t>
  </si>
  <si>
    <t xml:space="preserve">水嚎至村部周边农田建设引水管道工程</t>
  </si>
  <si>
    <r>
      <rPr>
        <sz val="9"/>
        <color rgb="FF000000"/>
        <rFont val="Noto Sans"/>
        <family val="2"/>
      </rPr>
      <t xml:space="preserve">水嚎至村部周边农田建设引水管道</t>
    </r>
    <r>
      <rPr>
        <sz val="9"/>
        <color rgb="FF000000"/>
        <rFont val="宋体"/>
        <family val="0"/>
        <charset val="134"/>
      </rPr>
      <t xml:space="preserve">1700</t>
    </r>
    <r>
      <rPr>
        <sz val="9"/>
        <color rgb="FF000000"/>
        <rFont val="Noto Sans"/>
        <family val="2"/>
      </rPr>
      <t xml:space="preserve">米。</t>
    </r>
  </si>
  <si>
    <t xml:space="preserve">宫占村</t>
  </si>
  <si>
    <t xml:space="preserve">宫占村引水渠道砌筑加固工程</t>
  </si>
  <si>
    <r>
      <rPr>
        <sz val="9"/>
        <color rgb="FF000000"/>
        <rFont val="Noto Sans"/>
        <family val="2"/>
      </rPr>
      <t xml:space="preserve">宫占村引水渠道长</t>
    </r>
    <r>
      <rPr>
        <sz val="9"/>
        <color rgb="FF000000"/>
        <rFont val="宋体"/>
        <family val="0"/>
        <charset val="134"/>
      </rPr>
      <t xml:space="preserve">260</t>
    </r>
    <r>
      <rPr>
        <sz val="9"/>
        <color rgb="FF000000"/>
        <rFont val="Noto Sans"/>
        <family val="2"/>
      </rPr>
      <t xml:space="preserve">米进行砌筑加固。</t>
    </r>
  </si>
  <si>
    <t xml:space="preserve">南冬村</t>
  </si>
  <si>
    <t xml:space="preserve">南冬桥至学校路硬化工程及改造水轮泵渠</t>
  </si>
  <si>
    <r>
      <rPr>
        <sz val="9"/>
        <rFont val="Noto Sans"/>
        <family val="2"/>
      </rPr>
      <t xml:space="preserve">南冬桥至学校路铺设水泥混凝土</t>
    </r>
    <r>
      <rPr>
        <sz val="9"/>
        <rFont val="宋体"/>
        <family val="0"/>
        <charset val="134"/>
      </rPr>
      <t xml:space="preserve">1500</t>
    </r>
    <r>
      <rPr>
        <sz val="9"/>
        <rFont val="Noto Sans"/>
        <family val="2"/>
      </rPr>
      <t xml:space="preserve">㎡，改造水轮泵渠。</t>
    </r>
  </si>
  <si>
    <t xml:space="preserve">杏东村</t>
  </si>
  <si>
    <t xml:space="preserve">石鼓林机耕路水泥硬化及杏东村安保工程</t>
  </si>
  <si>
    <r>
      <rPr>
        <sz val="9"/>
        <color rgb="FF000000"/>
        <rFont val="Noto Sans"/>
        <family val="2"/>
      </rPr>
      <t xml:space="preserve">石鼓林机耕路水泥硬化</t>
    </r>
    <r>
      <rPr>
        <sz val="9"/>
        <color rgb="FF000000"/>
        <rFont val="宋体"/>
        <family val="0"/>
        <charset val="134"/>
      </rPr>
      <t xml:space="preserve">1230</t>
    </r>
    <r>
      <rPr>
        <sz val="9"/>
        <color rgb="FF000000"/>
        <rFont val="Noto Sans"/>
        <family val="2"/>
      </rPr>
      <t xml:space="preserve">平方            杏东村安保工程</t>
    </r>
    <r>
      <rPr>
        <sz val="9"/>
        <color rgb="FF000000"/>
        <rFont val="宋体"/>
        <family val="0"/>
        <charset val="134"/>
      </rPr>
      <t xml:space="preserve">430</t>
    </r>
    <r>
      <rPr>
        <sz val="9"/>
        <color rgb="FF000000"/>
        <rFont val="Noto Sans"/>
        <family val="2"/>
      </rPr>
      <t xml:space="preserve">米。</t>
    </r>
  </si>
  <si>
    <t xml:space="preserve">大庭村</t>
  </si>
  <si>
    <t xml:space="preserve">大庭村便民多功能活动场所建设工程</t>
  </si>
  <si>
    <r>
      <rPr>
        <sz val="9"/>
        <color rgb="FF000000"/>
        <rFont val="Noto Sans"/>
        <family val="2"/>
      </rPr>
      <t xml:space="preserve">原废旧公厕重建成三层楼房，占地面积</t>
    </r>
    <r>
      <rPr>
        <sz val="9"/>
        <color rgb="FF000000"/>
        <rFont val="宋体"/>
        <family val="0"/>
        <charset val="134"/>
      </rPr>
      <t xml:space="preserve">60</t>
    </r>
    <r>
      <rPr>
        <sz val="9"/>
        <color rgb="FF000000"/>
        <rFont val="Noto Sans"/>
        <family val="2"/>
      </rPr>
      <t xml:space="preserve">平方。</t>
    </r>
  </si>
  <si>
    <t xml:space="preserve">码头镇 汇总</t>
  </si>
  <si>
    <t xml:space="preserve">蓬华镇</t>
  </si>
  <si>
    <t xml:space="preserve">华美村</t>
  </si>
  <si>
    <t xml:space="preserve">卫生院路口至林格坪岔路口路面重筑工程</t>
  </si>
  <si>
    <t xml:space="preserve">卫生院路口至林格坪岔路口路面重筑工程。</t>
  </si>
  <si>
    <t xml:space="preserve">蓬岛村</t>
  </si>
  <si>
    <t xml:space="preserve">蓬岛村下土楼、院前桥、土楼口、湖当、半山、马路、红益角落路灯改造工程</t>
  </si>
  <si>
    <t xml:space="preserve">蓬岛村下土楼、院前桥、土楼口、湖当、半山、马路、红益角落路灯改造工程。</t>
  </si>
  <si>
    <t xml:space="preserve">黎阳村</t>
  </si>
  <si>
    <t xml:space="preserve">环村路至垵头尾路面硬化</t>
  </si>
  <si>
    <t xml:space="preserve">环村路至垵头尾路面硬化。</t>
  </si>
  <si>
    <t xml:space="preserve">苏厝村</t>
  </si>
  <si>
    <t xml:space="preserve">村内道路亮化工程</t>
  </si>
  <si>
    <r>
      <rPr>
        <sz val="9"/>
        <rFont val="Noto Sans"/>
        <family val="2"/>
      </rPr>
      <t xml:space="preserve">道路亮化工程，辖区内增加太阳能路灯</t>
    </r>
    <r>
      <rPr>
        <sz val="9"/>
        <rFont val="宋体"/>
        <family val="0"/>
        <charset val="134"/>
      </rPr>
      <t xml:space="preserve">60</t>
    </r>
    <r>
      <rPr>
        <sz val="9"/>
        <rFont val="Noto Sans"/>
        <family val="2"/>
      </rPr>
      <t xml:space="preserve">盏。</t>
    </r>
  </si>
  <si>
    <t xml:space="preserve">山城村</t>
  </si>
  <si>
    <t xml:space="preserve">山城村石狮格至火路坪道路拓宽工程</t>
  </si>
  <si>
    <r>
      <rPr>
        <sz val="9"/>
        <rFont val="Noto Sans"/>
        <family val="2"/>
      </rPr>
      <t xml:space="preserve">山城村石狮格至火路坪</t>
    </r>
    <r>
      <rPr>
        <sz val="9"/>
        <rFont val="宋体"/>
        <family val="0"/>
        <charset val="134"/>
      </rPr>
      <t xml:space="preserve">0.8</t>
    </r>
    <r>
      <rPr>
        <sz val="9"/>
        <rFont val="Noto Sans"/>
        <family val="2"/>
      </rPr>
      <t xml:space="preserve">公里道路拓宽。</t>
    </r>
  </si>
  <si>
    <t xml:space="preserve">黎明村</t>
  </si>
  <si>
    <t xml:space="preserve">黎明村公厅溪至黎阳段太阳能路灯安装工程</t>
  </si>
  <si>
    <t xml:space="preserve">黎明村公厅溪至黎阳段太阳能路灯安装。</t>
  </si>
  <si>
    <t xml:space="preserve">蓬华镇 汇总</t>
  </si>
  <si>
    <t xml:space="preserve">金淘镇</t>
  </si>
  <si>
    <t xml:space="preserve">金淘村</t>
  </si>
  <si>
    <t xml:space="preserve">思亲堂室（第二期）建设</t>
  </si>
  <si>
    <t xml:space="preserve">思亲堂室内铝合金桥龛（第二期）。</t>
  </si>
  <si>
    <t xml:space="preserve">南丰村</t>
  </si>
  <si>
    <t xml:space="preserve">南丰村水库南渠修复工程</t>
  </si>
  <si>
    <t xml:space="preserve">南丰村水库南渠修复工程。</t>
  </si>
  <si>
    <t xml:space="preserve">中心村</t>
  </si>
  <si>
    <t xml:space="preserve">中心村文化广场工程</t>
  </si>
  <si>
    <t xml:space="preserve">中心村文化广场工程。</t>
  </si>
  <si>
    <t xml:space="preserve">钱山村</t>
  </si>
  <si>
    <t xml:space="preserve">钱山村三期路灯亮化工程</t>
  </si>
  <si>
    <r>
      <rPr>
        <sz val="9"/>
        <rFont val="Noto Sans"/>
        <family val="2"/>
      </rPr>
      <t xml:space="preserve">钱山村三期路灯</t>
    </r>
    <r>
      <rPr>
        <sz val="9"/>
        <rFont val="宋体"/>
        <family val="0"/>
        <charset val="134"/>
      </rPr>
      <t xml:space="preserve">120</t>
    </r>
    <r>
      <rPr>
        <sz val="9"/>
        <rFont val="Noto Sans"/>
        <family val="2"/>
      </rPr>
      <t xml:space="preserve">支。</t>
    </r>
  </si>
  <si>
    <t xml:space="preserve">深垵村</t>
  </si>
  <si>
    <t xml:space="preserve">深垵村大埔头公路修复工程</t>
  </si>
  <si>
    <t xml:space="preserve">深垵村大埔头公路修复工程。</t>
  </si>
  <si>
    <t xml:space="preserve">时潮村</t>
  </si>
  <si>
    <t xml:space="preserve">洋南公路道路拓宽工程</t>
  </si>
  <si>
    <t xml:space="preserve">洋南公路道路拓宽工程。</t>
  </si>
  <si>
    <t xml:space="preserve">毓南村</t>
  </si>
  <si>
    <t xml:space="preserve">毓南村室内羽毛球馆工程</t>
  </si>
  <si>
    <t xml:space="preserve">毓南村室内羽毛球馆工程。</t>
  </si>
  <si>
    <t xml:space="preserve">占石村</t>
  </si>
  <si>
    <t xml:space="preserve">占石村丹坑至草安洋部分公路重铺工程</t>
  </si>
  <si>
    <t xml:space="preserve">占石村丹坑至草安洋部分公路重铺工程。</t>
  </si>
  <si>
    <t xml:space="preserve">艺林村</t>
  </si>
  <si>
    <t xml:space="preserve">艺林村饮水提升工程</t>
  </si>
  <si>
    <t xml:space="preserve">艺林村饮水提升工程。</t>
  </si>
  <si>
    <t xml:space="preserve">金淘镇 汇总</t>
  </si>
  <si>
    <t xml:space="preserve">眉山乡</t>
  </si>
  <si>
    <t xml:space="preserve">外寨村</t>
  </si>
  <si>
    <t xml:space="preserve">外寨村桐生格公厕建设</t>
  </si>
  <si>
    <t xml:space="preserve">外寨村桐生格公厕建设。</t>
  </si>
  <si>
    <t xml:space="preserve">田内村</t>
  </si>
  <si>
    <t xml:space="preserve">田内村至山后岩梅挡土墙建设工程</t>
  </si>
  <si>
    <r>
      <rPr>
        <sz val="9"/>
        <rFont val="Noto Sans"/>
        <family val="2"/>
      </rPr>
      <t xml:space="preserve">田内村至山后岩梅挡土墙工程（长</t>
    </r>
    <r>
      <rPr>
        <sz val="9"/>
        <rFont val="宋体"/>
        <family val="0"/>
        <charset val="134"/>
      </rPr>
      <t xml:space="preserve">38</t>
    </r>
    <r>
      <rPr>
        <sz val="9"/>
        <rFont val="Noto Sans"/>
        <family val="2"/>
      </rPr>
      <t xml:space="preserve">米，高</t>
    </r>
    <r>
      <rPr>
        <sz val="9"/>
        <rFont val="宋体"/>
        <family val="0"/>
        <charset val="134"/>
      </rPr>
      <t xml:space="preserve">6</t>
    </r>
    <r>
      <rPr>
        <sz val="9"/>
        <rFont val="Noto Sans"/>
        <family val="2"/>
      </rPr>
      <t xml:space="preserve">米，约</t>
    </r>
    <r>
      <rPr>
        <sz val="9"/>
        <rFont val="宋体"/>
        <family val="0"/>
        <charset val="134"/>
      </rPr>
      <t xml:space="preserve">360</t>
    </r>
    <r>
      <rPr>
        <sz val="9"/>
        <rFont val="Noto Sans"/>
        <family val="2"/>
      </rPr>
      <t xml:space="preserve">立方，包括一个涵洞。）</t>
    </r>
  </si>
  <si>
    <t xml:space="preserve">南湖村</t>
  </si>
  <si>
    <r>
      <rPr>
        <sz val="9"/>
        <rFont val="Noto Sans"/>
        <family val="2"/>
      </rPr>
      <t xml:space="preserve">乡道</t>
    </r>
    <r>
      <rPr>
        <sz val="9"/>
        <rFont val="宋体"/>
        <family val="0"/>
        <charset val="134"/>
      </rPr>
      <t xml:space="preserve">Y028</t>
    </r>
    <r>
      <rPr>
        <sz val="9"/>
        <rFont val="Noto Sans"/>
        <family val="2"/>
      </rPr>
      <t xml:space="preserve">山后至皇旗尖路段公路亮化工程</t>
    </r>
  </si>
  <si>
    <r>
      <rPr>
        <sz val="9"/>
        <rFont val="Noto Sans"/>
        <family val="2"/>
      </rPr>
      <t xml:space="preserve">乡道</t>
    </r>
    <r>
      <rPr>
        <sz val="9"/>
        <rFont val="宋体"/>
        <family val="0"/>
        <charset val="134"/>
      </rPr>
      <t xml:space="preserve">Y028</t>
    </r>
    <r>
      <rPr>
        <sz val="9"/>
        <rFont val="Noto Sans"/>
        <family val="2"/>
      </rPr>
      <t xml:space="preserve">山后至皇旗尖路段公路亮化工程（</t>
    </r>
    <r>
      <rPr>
        <sz val="9"/>
        <rFont val="宋体"/>
        <family val="0"/>
        <charset val="134"/>
      </rPr>
      <t xml:space="preserve">75</t>
    </r>
    <r>
      <rPr>
        <sz val="9"/>
        <rFont val="Noto Sans"/>
        <family val="2"/>
      </rPr>
      <t xml:space="preserve">盏）。</t>
    </r>
  </si>
  <si>
    <t xml:space="preserve">山后村</t>
  </si>
  <si>
    <t xml:space="preserve">山后村梹枹垅道路排水设施建设工程</t>
  </si>
  <si>
    <r>
      <rPr>
        <sz val="9"/>
        <rFont val="Noto Sans"/>
        <family val="2"/>
      </rPr>
      <t xml:space="preserve">山后村梹枹垅道路排水设施建设</t>
    </r>
    <r>
      <rPr>
        <sz val="9"/>
        <rFont val="宋体"/>
        <family val="0"/>
        <charset val="134"/>
      </rPr>
      <t xml:space="preserve">1.5km</t>
    </r>
    <r>
      <rPr>
        <sz val="9"/>
        <rFont val="Noto Sans"/>
        <family val="2"/>
      </rPr>
      <t xml:space="preserve">。</t>
    </r>
  </si>
  <si>
    <t xml:space="preserve">太山村</t>
  </si>
  <si>
    <t xml:space="preserve">与天山连接处宫前段至村部涵洞改造提升建设工程</t>
  </si>
  <si>
    <r>
      <rPr>
        <sz val="9"/>
        <rFont val="Noto Sans"/>
        <family val="2"/>
      </rPr>
      <t xml:space="preserve">与天山连接处宫前段至村部涵洞改造提升建设（两个涵洞，约</t>
    </r>
    <r>
      <rPr>
        <sz val="9"/>
        <rFont val="宋体"/>
        <family val="0"/>
        <charset val="134"/>
      </rPr>
      <t xml:space="preserve">600</t>
    </r>
    <r>
      <rPr>
        <sz val="9"/>
        <rFont val="Noto Sans"/>
        <family val="2"/>
      </rPr>
      <t xml:space="preserve">米水沟修建</t>
    </r>
    <r>
      <rPr>
        <sz val="9"/>
        <rFont val="宋体"/>
        <family val="0"/>
        <charset val="134"/>
      </rPr>
      <t xml:space="preserve">40x40</t>
    </r>
    <r>
      <rPr>
        <sz val="9"/>
        <rFont val="Noto Sans"/>
        <family val="2"/>
      </rPr>
      <t xml:space="preserve">）。</t>
    </r>
  </si>
  <si>
    <t xml:space="preserve">眉山乡 汇总</t>
  </si>
  <si>
    <t xml:space="preserve">梅山镇</t>
  </si>
  <si>
    <t xml:space="preserve">格内村</t>
  </si>
  <si>
    <t xml:space="preserve">格内村村路路灯整改工程</t>
  </si>
  <si>
    <r>
      <rPr>
        <sz val="9"/>
        <rFont val="Noto Sans"/>
        <family val="2"/>
      </rPr>
      <t xml:space="preserve">格内村村路路灯整改工程，更换</t>
    </r>
    <r>
      <rPr>
        <sz val="9"/>
        <rFont val="宋体"/>
        <family val="0"/>
        <charset val="134"/>
      </rPr>
      <t xml:space="preserve">170</t>
    </r>
    <r>
      <rPr>
        <sz val="9"/>
        <rFont val="Noto Sans"/>
        <family val="2"/>
      </rPr>
      <t xml:space="preserve">个太阳能灯头。</t>
    </r>
  </si>
  <si>
    <t xml:space="preserve">明新村</t>
  </si>
  <si>
    <t xml:space="preserve">明新村溢洪道至侯垵岭路灯亮化工程</t>
  </si>
  <si>
    <r>
      <rPr>
        <sz val="9"/>
        <rFont val="Noto Sans"/>
        <family val="2"/>
      </rPr>
      <t xml:space="preserve">明新村溢洪道至侯垵岭路灯亮化工程：总长约</t>
    </r>
    <r>
      <rPr>
        <sz val="9"/>
        <rFont val="宋体"/>
        <family val="0"/>
        <charset val="134"/>
      </rPr>
      <t xml:space="preserve">800</t>
    </r>
    <r>
      <rPr>
        <sz val="9"/>
        <rFont val="Noto Sans"/>
        <family val="2"/>
      </rPr>
      <t xml:space="preserve">米，道路双侧安装</t>
    </r>
    <r>
      <rPr>
        <sz val="9"/>
        <rFont val="宋体"/>
        <family val="0"/>
        <charset val="134"/>
      </rPr>
      <t xml:space="preserve">80</t>
    </r>
    <r>
      <rPr>
        <sz val="9"/>
        <rFont val="Noto Sans"/>
        <family val="2"/>
      </rPr>
      <t xml:space="preserve">支（</t>
    </r>
    <r>
      <rPr>
        <sz val="9"/>
        <rFont val="宋体"/>
        <family val="0"/>
        <charset val="134"/>
      </rPr>
      <t xml:space="preserve">120</t>
    </r>
    <r>
      <rPr>
        <sz val="9"/>
        <rFont val="Noto Sans"/>
        <family val="2"/>
      </rPr>
      <t xml:space="preserve">瓦太阳能</t>
    </r>
    <r>
      <rPr>
        <sz val="9"/>
        <rFont val="宋体"/>
        <family val="0"/>
        <charset val="134"/>
      </rPr>
      <t xml:space="preserve">LED</t>
    </r>
    <r>
      <rPr>
        <sz val="9"/>
        <rFont val="Noto Sans"/>
        <family val="2"/>
      </rPr>
      <t xml:space="preserve">路灯），每隔</t>
    </r>
    <r>
      <rPr>
        <sz val="9"/>
        <rFont val="宋体"/>
        <family val="0"/>
        <charset val="134"/>
      </rPr>
      <t xml:space="preserve">20-25</t>
    </r>
    <r>
      <rPr>
        <sz val="9"/>
        <rFont val="Noto Sans"/>
        <family val="2"/>
      </rPr>
      <t xml:space="preserve">米安装一支，杆高</t>
    </r>
    <r>
      <rPr>
        <sz val="9"/>
        <rFont val="宋体"/>
        <family val="0"/>
        <charset val="134"/>
      </rPr>
      <t xml:space="preserve">6</t>
    </r>
    <r>
      <rPr>
        <sz val="9"/>
        <rFont val="Noto Sans"/>
        <family val="2"/>
      </rPr>
      <t xml:space="preserve">米。</t>
    </r>
  </si>
  <si>
    <t xml:space="preserve">竞丰村</t>
  </si>
  <si>
    <t xml:space="preserve">竞丰村瞻亲园挡土墙硬化工程</t>
  </si>
  <si>
    <r>
      <rPr>
        <sz val="9"/>
        <rFont val="Noto Sans"/>
        <family val="2"/>
      </rPr>
      <t xml:space="preserve">竞丰村瞻亲园挡土墙硬化工程，长</t>
    </r>
    <r>
      <rPr>
        <sz val="9"/>
        <rFont val="宋体"/>
        <family val="0"/>
        <charset val="134"/>
      </rPr>
      <t xml:space="preserve">46</t>
    </r>
    <r>
      <rPr>
        <sz val="9"/>
        <rFont val="Noto Sans"/>
        <family val="2"/>
      </rPr>
      <t xml:space="preserve">米，高</t>
    </r>
    <r>
      <rPr>
        <sz val="9"/>
        <rFont val="宋体"/>
        <family val="0"/>
        <charset val="134"/>
      </rPr>
      <t xml:space="preserve">5</t>
    </r>
    <r>
      <rPr>
        <sz val="9"/>
        <rFont val="Noto Sans"/>
        <family val="2"/>
      </rPr>
      <t xml:space="preserve">米，底部宽</t>
    </r>
    <r>
      <rPr>
        <sz val="9"/>
        <rFont val="宋体"/>
        <family val="0"/>
        <charset val="134"/>
      </rPr>
      <t xml:space="preserve">3</t>
    </r>
    <r>
      <rPr>
        <sz val="9"/>
        <rFont val="Noto Sans"/>
        <family val="2"/>
      </rPr>
      <t xml:space="preserve">米，顶部约</t>
    </r>
    <r>
      <rPr>
        <sz val="9"/>
        <rFont val="宋体"/>
        <family val="0"/>
        <charset val="134"/>
      </rPr>
      <t xml:space="preserve">1</t>
    </r>
    <r>
      <rPr>
        <sz val="9"/>
        <rFont val="Noto Sans"/>
        <family val="2"/>
      </rPr>
      <t xml:space="preserve">米。</t>
    </r>
  </si>
  <si>
    <t xml:space="preserve">新兰村</t>
  </si>
  <si>
    <t xml:space="preserve">蓝园学村左侧道路拓宽硬化工程</t>
  </si>
  <si>
    <r>
      <rPr>
        <sz val="9"/>
        <rFont val="Noto Sans"/>
        <family val="2"/>
      </rPr>
      <t xml:space="preserve">蓝园学村左侧道路拓宽硬化工程，长约</t>
    </r>
    <r>
      <rPr>
        <sz val="9"/>
        <rFont val="宋体"/>
        <family val="0"/>
        <charset val="134"/>
      </rPr>
      <t xml:space="preserve">630</t>
    </r>
    <r>
      <rPr>
        <sz val="9"/>
        <rFont val="Noto Sans"/>
        <family val="2"/>
      </rPr>
      <t xml:space="preserve">米，宽约</t>
    </r>
    <r>
      <rPr>
        <sz val="9"/>
        <rFont val="宋体"/>
        <family val="0"/>
        <charset val="134"/>
      </rPr>
      <t xml:space="preserve">3.3</t>
    </r>
    <r>
      <rPr>
        <sz val="9"/>
        <rFont val="Noto Sans"/>
        <family val="2"/>
      </rPr>
      <t xml:space="preserve">米，厚度约</t>
    </r>
    <r>
      <rPr>
        <sz val="9"/>
        <rFont val="宋体"/>
        <family val="0"/>
        <charset val="134"/>
      </rPr>
      <t xml:space="preserve">0.15</t>
    </r>
    <r>
      <rPr>
        <sz val="9"/>
        <rFont val="Noto Sans"/>
        <family val="2"/>
      </rPr>
      <t xml:space="preserve">米。</t>
    </r>
  </si>
  <si>
    <t xml:space="preserve">灯光村</t>
  </si>
  <si>
    <t xml:space="preserve">灯光村资安堂至鹅峰水库路灯亮化整改工程</t>
  </si>
  <si>
    <r>
      <rPr>
        <sz val="9"/>
        <rFont val="Noto Sans"/>
        <family val="2"/>
      </rPr>
      <t xml:space="preserve">灯光村资安堂至鹅峰水库路灯亮化整改工程，安装</t>
    </r>
    <r>
      <rPr>
        <sz val="9"/>
        <rFont val="宋体"/>
        <family val="0"/>
        <charset val="134"/>
      </rPr>
      <t xml:space="preserve">123</t>
    </r>
    <r>
      <rPr>
        <sz val="9"/>
        <rFont val="Noto Sans"/>
        <family val="2"/>
      </rPr>
      <t xml:space="preserve">支太阳能路灯，其中整套安装</t>
    </r>
    <r>
      <rPr>
        <sz val="9"/>
        <rFont val="宋体"/>
        <family val="0"/>
        <charset val="134"/>
      </rPr>
      <t xml:space="preserve">27</t>
    </r>
    <r>
      <rPr>
        <sz val="9"/>
        <rFont val="Noto Sans"/>
        <family val="2"/>
      </rPr>
      <t xml:space="preserve">支，杆高</t>
    </r>
    <r>
      <rPr>
        <sz val="9"/>
        <rFont val="宋体"/>
        <family val="0"/>
        <charset val="134"/>
      </rPr>
      <t xml:space="preserve">6</t>
    </r>
    <r>
      <rPr>
        <sz val="9"/>
        <rFont val="Noto Sans"/>
        <family val="2"/>
      </rPr>
      <t xml:space="preserve">米；更换</t>
    </r>
    <r>
      <rPr>
        <sz val="9"/>
        <rFont val="宋体"/>
        <family val="0"/>
        <charset val="134"/>
      </rPr>
      <t xml:space="preserve">96</t>
    </r>
    <r>
      <rPr>
        <sz val="9"/>
        <rFont val="Noto Sans"/>
        <family val="2"/>
      </rPr>
      <t xml:space="preserve">个太阳能灯头。</t>
    </r>
  </si>
  <si>
    <t xml:space="preserve">杨塘垅社区</t>
  </si>
  <si>
    <t xml:space="preserve">杨塘垅社区梅龙路、梅仙路环境优化项目</t>
  </si>
  <si>
    <r>
      <rPr>
        <sz val="9"/>
        <rFont val="Noto Sans"/>
        <family val="2"/>
      </rPr>
      <t xml:space="preserve">杨塘垅社区梅龙路、梅仙路环境优化项目，安装</t>
    </r>
    <r>
      <rPr>
        <sz val="9"/>
        <rFont val="宋体"/>
        <family val="0"/>
        <charset val="134"/>
      </rPr>
      <t xml:space="preserve">9</t>
    </r>
    <r>
      <rPr>
        <sz val="9"/>
        <rFont val="Noto Sans"/>
        <family val="2"/>
      </rPr>
      <t xml:space="preserve">位垃圾亭。</t>
    </r>
  </si>
  <si>
    <t xml:space="preserve">芸塘村</t>
  </si>
  <si>
    <t xml:space="preserve">芸塘村村部羽毛球馆建设工程</t>
  </si>
  <si>
    <r>
      <rPr>
        <sz val="9"/>
        <rFont val="Noto Sans"/>
        <family val="2"/>
      </rPr>
      <t xml:space="preserve">芸塘村村部羽毛球馆建设工程，长</t>
    </r>
    <r>
      <rPr>
        <sz val="9"/>
        <rFont val="宋体"/>
        <family val="0"/>
        <charset val="134"/>
      </rPr>
      <t xml:space="preserve">18.04</t>
    </r>
    <r>
      <rPr>
        <sz val="9"/>
        <rFont val="Noto Sans"/>
        <family val="2"/>
      </rPr>
      <t xml:space="preserve">米，宽</t>
    </r>
    <r>
      <rPr>
        <sz val="9"/>
        <rFont val="宋体"/>
        <family val="0"/>
        <charset val="134"/>
      </rPr>
      <t xml:space="preserve">14.47</t>
    </r>
    <r>
      <rPr>
        <sz val="9"/>
        <rFont val="Noto Sans"/>
        <family val="2"/>
      </rPr>
      <t xml:space="preserve">米，面积约</t>
    </r>
    <r>
      <rPr>
        <sz val="9"/>
        <rFont val="宋体"/>
        <family val="0"/>
        <charset val="134"/>
      </rPr>
      <t xml:space="preserve">253</t>
    </r>
    <r>
      <rPr>
        <sz val="9"/>
        <rFont val="Noto Sans"/>
        <family val="2"/>
      </rPr>
      <t xml:space="preserve">平方米。</t>
    </r>
  </si>
  <si>
    <t xml:space="preserve">林坂村</t>
  </si>
  <si>
    <t xml:space="preserve">林坂村祖厝至打铁山道路硬化工程</t>
  </si>
  <si>
    <r>
      <rPr>
        <sz val="9"/>
        <rFont val="Noto Sans"/>
        <family val="2"/>
      </rPr>
      <t xml:space="preserve">林坂村祖厝至打铁山道路硬化工程，长约</t>
    </r>
    <r>
      <rPr>
        <sz val="9"/>
        <rFont val="宋体"/>
        <family val="0"/>
        <charset val="134"/>
      </rPr>
      <t xml:space="preserve">300</t>
    </r>
    <r>
      <rPr>
        <sz val="9"/>
        <rFont val="Noto Sans"/>
        <family val="2"/>
      </rPr>
      <t xml:space="preserve">米，宽</t>
    </r>
    <r>
      <rPr>
        <sz val="9"/>
        <rFont val="宋体"/>
        <family val="0"/>
        <charset val="134"/>
      </rPr>
      <t xml:space="preserve">3</t>
    </r>
    <r>
      <rPr>
        <sz val="9"/>
        <rFont val="Noto Sans"/>
        <family val="2"/>
      </rPr>
      <t xml:space="preserve">米，厚度</t>
    </r>
    <r>
      <rPr>
        <sz val="9"/>
        <rFont val="宋体"/>
        <family val="0"/>
        <charset val="134"/>
      </rPr>
      <t xml:space="preserve">0.16</t>
    </r>
    <r>
      <rPr>
        <sz val="9"/>
        <rFont val="Noto Sans"/>
        <family val="2"/>
      </rPr>
      <t xml:space="preserve">米。</t>
    </r>
  </si>
  <si>
    <t xml:space="preserve">梅峰村</t>
  </si>
  <si>
    <t xml:space="preserve">梅峰村渠道桥至梅峰劝导站炉口路段道路拓宽硬化工程</t>
  </si>
  <si>
    <r>
      <rPr>
        <sz val="9"/>
        <rFont val="Noto Sans"/>
        <family val="2"/>
      </rPr>
      <t xml:space="preserve">梅峰村渠道桥至梅峰劝导站炉口路段道路拓宽硬化工程，长</t>
    </r>
    <r>
      <rPr>
        <sz val="9"/>
        <rFont val="宋体"/>
        <family val="0"/>
        <charset val="134"/>
      </rPr>
      <t xml:space="preserve">350</t>
    </r>
    <r>
      <rPr>
        <sz val="9"/>
        <rFont val="Noto Sans"/>
        <family val="2"/>
      </rPr>
      <t xml:space="preserve">米，宽</t>
    </r>
    <r>
      <rPr>
        <sz val="9"/>
        <rFont val="宋体"/>
        <family val="0"/>
        <charset val="134"/>
      </rPr>
      <t xml:space="preserve">7</t>
    </r>
    <r>
      <rPr>
        <sz val="9"/>
        <rFont val="Noto Sans"/>
        <family val="2"/>
      </rPr>
      <t xml:space="preserve">米，厚度</t>
    </r>
    <r>
      <rPr>
        <sz val="9"/>
        <rFont val="宋体"/>
        <family val="0"/>
        <charset val="134"/>
      </rPr>
      <t xml:space="preserve">0.18</t>
    </r>
    <r>
      <rPr>
        <sz val="9"/>
        <rFont val="Noto Sans"/>
        <family val="2"/>
      </rPr>
      <t xml:space="preserve">米。</t>
    </r>
  </si>
  <si>
    <t xml:space="preserve">梅山镇 汇总</t>
  </si>
  <si>
    <t xml:space="preserve">九都镇</t>
  </si>
  <si>
    <t xml:space="preserve">美星村</t>
  </si>
  <si>
    <t xml:space="preserve">美星村排水沟、道路及停车位工程</t>
  </si>
  <si>
    <r>
      <rPr>
        <sz val="9"/>
        <rFont val="Noto Sans"/>
        <family val="2"/>
      </rPr>
      <t xml:space="preserve">美星小学、幼儿园校门口景观提升排水沟建设、停车位建设及</t>
    </r>
    <r>
      <rPr>
        <sz val="9"/>
        <rFont val="宋体"/>
        <family val="0"/>
        <charset val="134"/>
      </rPr>
      <t xml:space="preserve">500</t>
    </r>
    <r>
      <rPr>
        <sz val="9"/>
        <rFont val="Noto Sans"/>
        <family val="2"/>
      </rPr>
      <t xml:space="preserve">平方米道路修缮。</t>
    </r>
  </si>
  <si>
    <t xml:space="preserve">新峰村</t>
  </si>
  <si>
    <t xml:space="preserve">新峰村路灯亮化工程及将军岭停车场环境提升工程</t>
  </si>
  <si>
    <r>
      <rPr>
        <sz val="9"/>
        <rFont val="Noto Sans"/>
        <family val="2"/>
      </rPr>
      <t xml:space="preserve">新峰村新建路灯</t>
    </r>
    <r>
      <rPr>
        <sz val="9"/>
        <rFont val="宋体"/>
        <family val="0"/>
        <charset val="134"/>
      </rPr>
      <t xml:space="preserve">35</t>
    </r>
    <r>
      <rPr>
        <sz val="9"/>
        <rFont val="Noto Sans"/>
        <family val="2"/>
      </rPr>
      <t xml:space="preserve">盏，将军岭停车场环境提升。</t>
    </r>
  </si>
  <si>
    <t xml:space="preserve">墩兜村</t>
  </si>
  <si>
    <t xml:space="preserve">墩兜村公路道路两侧景观提升项目</t>
  </si>
  <si>
    <t xml:space="preserve">九都镇墩兜村公路一事一议道路两侧景观提升项目——从墩兜大桥到墩兜村中路（白灰）。</t>
  </si>
  <si>
    <t xml:space="preserve">秋阳村</t>
  </si>
  <si>
    <t xml:space="preserve">秋阳村格内断尾格道路拓宽及硬化工程</t>
  </si>
  <si>
    <t xml:space="preserve">秋阳村格内断尾格道路拓宽及硬化工程。</t>
  </si>
  <si>
    <t xml:space="preserve">林坑村</t>
  </si>
  <si>
    <t xml:space="preserve">林坑村尚林花苑青少年活动中心建设工程</t>
  </si>
  <si>
    <t xml:space="preserve">林坑村尚林花苑青少年活动中心。</t>
  </si>
  <si>
    <t xml:space="preserve">彭林村</t>
  </si>
  <si>
    <t xml:space="preserve">彭林村龙山文化广场环境提升工程</t>
  </si>
  <si>
    <t xml:space="preserve">彭林村龙山文化广场环境提升工程（广场、篮球场灯光及文化宣传墙）。</t>
  </si>
  <si>
    <t xml:space="preserve">九都镇 汇总</t>
  </si>
  <si>
    <t xml:space="preserve">向阳乡</t>
  </si>
  <si>
    <t xml:space="preserve">卓厝村</t>
  </si>
  <si>
    <t xml:space="preserve">卓厝村华溪一级水电站屋顶翻修工程</t>
  </si>
  <si>
    <r>
      <rPr>
        <sz val="9"/>
        <rFont val="Noto Sans"/>
        <family val="2"/>
      </rPr>
      <t xml:space="preserve">卓厝村华溪一级水电站屋顶翻修工程，面积约</t>
    </r>
    <r>
      <rPr>
        <sz val="9"/>
        <rFont val="宋体"/>
        <family val="0"/>
        <charset val="134"/>
      </rPr>
      <t xml:space="preserve">250</t>
    </r>
    <r>
      <rPr>
        <sz val="9"/>
        <rFont val="Noto Sans"/>
        <family val="2"/>
      </rPr>
      <t xml:space="preserve">平方米。</t>
    </r>
  </si>
  <si>
    <t xml:space="preserve">杏田村</t>
  </si>
  <si>
    <r>
      <rPr>
        <sz val="9"/>
        <rFont val="Noto Sans"/>
        <family val="2"/>
      </rPr>
      <t xml:space="preserve">杏三线（</t>
    </r>
    <r>
      <rPr>
        <sz val="9"/>
        <rFont val="宋体"/>
        <family val="0"/>
        <charset val="134"/>
      </rPr>
      <t xml:space="preserve">y163</t>
    </r>
    <r>
      <rPr>
        <sz val="9"/>
        <rFont val="Noto Sans"/>
        <family val="2"/>
      </rPr>
      <t xml:space="preserve">）水沟硬化项目</t>
    </r>
  </si>
  <si>
    <r>
      <rPr>
        <sz val="9"/>
        <rFont val="Noto Sans"/>
        <family val="2"/>
      </rPr>
      <t xml:space="preserve">杏三线（</t>
    </r>
    <r>
      <rPr>
        <sz val="9"/>
        <rFont val="宋体"/>
        <family val="0"/>
        <charset val="134"/>
      </rPr>
      <t xml:space="preserve">y163</t>
    </r>
    <r>
      <rPr>
        <sz val="9"/>
        <rFont val="Noto Sans"/>
        <family val="2"/>
      </rPr>
      <t xml:space="preserve">）水沟硬化项目杏田村下站至旧厝溪路段长约</t>
    </r>
    <r>
      <rPr>
        <sz val="9"/>
        <rFont val="宋体"/>
        <family val="0"/>
        <charset val="134"/>
      </rPr>
      <t xml:space="preserve">1</t>
    </r>
    <r>
      <rPr>
        <sz val="9"/>
        <rFont val="Noto Sans"/>
        <family val="2"/>
      </rPr>
      <t xml:space="preserve">公里。</t>
    </r>
  </si>
  <si>
    <t xml:space="preserve">向阳村</t>
  </si>
  <si>
    <t xml:space="preserve">向阳村尾楼溪支流引水农田灌溉项目</t>
  </si>
  <si>
    <r>
      <rPr>
        <sz val="9"/>
        <rFont val="Noto Sans"/>
        <family val="2"/>
      </rPr>
      <t xml:space="preserve">向阳村尾楼溪支流引水农田灌溉项目，长度约</t>
    </r>
    <r>
      <rPr>
        <sz val="9"/>
        <rFont val="宋体"/>
        <family val="0"/>
        <charset val="134"/>
      </rPr>
      <t xml:space="preserve">600</t>
    </r>
    <r>
      <rPr>
        <sz val="9"/>
        <rFont val="Noto Sans"/>
        <family val="2"/>
      </rPr>
      <t xml:space="preserve">米。</t>
    </r>
  </si>
  <si>
    <t xml:space="preserve">旗星村</t>
  </si>
  <si>
    <t xml:space="preserve">第二通道排水沟硬化项目</t>
  </si>
  <si>
    <r>
      <rPr>
        <sz val="9"/>
        <rFont val="Noto Sans"/>
        <family val="2"/>
      </rPr>
      <t xml:space="preserve">第二通道排水沟硬化项目，长约</t>
    </r>
    <r>
      <rPr>
        <sz val="9"/>
        <rFont val="宋体"/>
        <family val="0"/>
        <charset val="134"/>
      </rPr>
      <t xml:space="preserve">1</t>
    </r>
    <r>
      <rPr>
        <sz val="9"/>
        <rFont val="Noto Sans"/>
        <family val="2"/>
      </rPr>
      <t xml:space="preserve">公里。</t>
    </r>
  </si>
  <si>
    <t xml:space="preserve">向阳乡 汇总</t>
  </si>
  <si>
    <t xml:space="preserve">罗东镇</t>
  </si>
  <si>
    <t xml:space="preserve">振兴村</t>
  </si>
  <si>
    <t xml:space="preserve">振兴村吾田桥湖路水泥硬化工程</t>
  </si>
  <si>
    <r>
      <rPr>
        <sz val="9"/>
        <rFont val="Noto Sans"/>
        <family val="2"/>
      </rPr>
      <t xml:space="preserve">振兴村吾田桥湖路水泥硬化工程（长度</t>
    </r>
    <r>
      <rPr>
        <sz val="9"/>
        <rFont val="宋体"/>
        <family val="0"/>
        <charset val="134"/>
      </rPr>
      <t xml:space="preserve">1350</t>
    </r>
    <r>
      <rPr>
        <sz val="9"/>
        <rFont val="Noto Sans"/>
        <family val="2"/>
      </rPr>
      <t xml:space="preserve">米，宽度</t>
    </r>
    <r>
      <rPr>
        <sz val="9"/>
        <rFont val="宋体"/>
        <family val="0"/>
        <charset val="134"/>
      </rPr>
      <t xml:space="preserve">3</t>
    </r>
    <r>
      <rPr>
        <sz val="9"/>
        <rFont val="Noto Sans"/>
        <family val="2"/>
      </rPr>
      <t xml:space="preserve">米，厚度</t>
    </r>
    <r>
      <rPr>
        <sz val="9"/>
        <rFont val="宋体"/>
        <family val="0"/>
        <charset val="134"/>
      </rPr>
      <t xml:space="preserve">16</t>
    </r>
    <r>
      <rPr>
        <sz val="9"/>
        <rFont val="Noto Sans"/>
        <family val="2"/>
      </rPr>
      <t xml:space="preserve">公分）。</t>
    </r>
  </si>
  <si>
    <t xml:space="preserve">埔心村</t>
  </si>
  <si>
    <t xml:space="preserve">埔心村埔高线道路拓宽工程</t>
  </si>
  <si>
    <r>
      <rPr>
        <sz val="9"/>
        <rFont val="Noto Sans"/>
        <family val="2"/>
      </rPr>
      <t xml:space="preserve">埔心村埔高线道路拓宽工程（长</t>
    </r>
    <r>
      <rPr>
        <sz val="9"/>
        <rFont val="宋体"/>
        <family val="0"/>
        <charset val="134"/>
      </rPr>
      <t xml:space="preserve">1000</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20</t>
    </r>
    <r>
      <rPr>
        <sz val="9"/>
        <rFont val="Noto Sans"/>
        <family val="2"/>
      </rPr>
      <t xml:space="preserve">公分）。</t>
    </r>
  </si>
  <si>
    <t xml:space="preserve">荆坑村</t>
  </si>
  <si>
    <t xml:space="preserve">荆坑村荆浦线道路拓建工程</t>
  </si>
  <si>
    <r>
      <rPr>
        <sz val="9"/>
        <rFont val="Noto Sans"/>
        <family val="2"/>
      </rPr>
      <t xml:space="preserve">荆坑村荆浦线道路拓建工程（长</t>
    </r>
    <r>
      <rPr>
        <sz val="9"/>
        <rFont val="宋体"/>
        <family val="0"/>
        <charset val="134"/>
      </rPr>
      <t xml:space="preserve">610</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20</t>
    </r>
    <r>
      <rPr>
        <sz val="9"/>
        <rFont val="Noto Sans"/>
        <family val="2"/>
      </rPr>
      <t xml:space="preserve">公分）。</t>
    </r>
  </si>
  <si>
    <t xml:space="preserve">蔡厝村</t>
  </si>
  <si>
    <t xml:space="preserve">蔡厝村水磨坑灌溉水渠修复工程</t>
  </si>
  <si>
    <r>
      <rPr>
        <sz val="9"/>
        <rFont val="Noto Sans"/>
        <family val="2"/>
      </rPr>
      <t xml:space="preserve">蔡厝村水磨坑灌溉水渠修复工程（双边总长</t>
    </r>
    <r>
      <rPr>
        <sz val="9"/>
        <rFont val="宋体"/>
        <family val="0"/>
        <charset val="134"/>
      </rPr>
      <t xml:space="preserve">1300</t>
    </r>
    <r>
      <rPr>
        <sz val="9"/>
        <rFont val="Noto Sans"/>
        <family val="2"/>
      </rPr>
      <t xml:space="preserve">米）。</t>
    </r>
  </si>
  <si>
    <t xml:space="preserve">霞山村</t>
  </si>
  <si>
    <t xml:space="preserve">霞山村自然村道路亮化工程</t>
  </si>
  <si>
    <r>
      <rPr>
        <sz val="9"/>
        <color rgb="FF000000"/>
        <rFont val="Noto Sans"/>
        <family val="2"/>
      </rPr>
      <t xml:space="preserve">霞山村自然村道路亮化工程（</t>
    </r>
    <r>
      <rPr>
        <sz val="9"/>
        <color rgb="FF000000"/>
        <rFont val="宋体"/>
        <family val="0"/>
        <charset val="134"/>
      </rPr>
      <t xml:space="preserve">110</t>
    </r>
    <r>
      <rPr>
        <sz val="9"/>
        <color rgb="FF000000"/>
        <rFont val="Noto Sans"/>
        <family val="2"/>
      </rPr>
      <t xml:space="preserve">盏）。</t>
    </r>
  </si>
  <si>
    <t xml:space="preserve">山坂村</t>
  </si>
  <si>
    <t xml:space="preserve">山坂村瑞诚至倒當砻道路亮化工程</t>
  </si>
  <si>
    <r>
      <rPr>
        <sz val="9"/>
        <rFont val="Noto Sans"/>
        <family val="2"/>
      </rPr>
      <t xml:space="preserve">山坂村瑞诚至倒當砻道路亮化工程（</t>
    </r>
    <r>
      <rPr>
        <sz val="9"/>
        <rFont val="宋体"/>
        <family val="0"/>
        <charset val="134"/>
      </rPr>
      <t xml:space="preserve">140</t>
    </r>
    <r>
      <rPr>
        <sz val="9"/>
        <rFont val="Noto Sans"/>
        <family val="2"/>
      </rPr>
      <t xml:space="preserve">盏）。</t>
    </r>
  </si>
  <si>
    <t xml:space="preserve">潭溪村</t>
  </si>
  <si>
    <t xml:space="preserve">潭溪村荔枝湾坝至南台灌溉水沟修砌工程</t>
  </si>
  <si>
    <r>
      <rPr>
        <sz val="9"/>
        <rFont val="Noto Sans"/>
        <family val="2"/>
      </rPr>
      <t xml:space="preserve">潭溪村荔枝湾坝至南台灌溉水沟修砌工程（长</t>
    </r>
    <r>
      <rPr>
        <sz val="9"/>
        <rFont val="宋体"/>
        <family val="0"/>
        <charset val="134"/>
      </rPr>
      <t xml:space="preserve">950</t>
    </r>
    <r>
      <rPr>
        <sz val="9"/>
        <rFont val="Noto Sans"/>
        <family val="2"/>
      </rPr>
      <t xml:space="preserve">米）。</t>
    </r>
  </si>
  <si>
    <t xml:space="preserve">罗东镇 汇总</t>
  </si>
  <si>
    <t xml:space="preserve">乐峰镇</t>
  </si>
  <si>
    <t xml:space="preserve">飞云村</t>
  </si>
  <si>
    <t xml:space="preserve">飞云村尾厝河岸建设工程</t>
  </si>
  <si>
    <t xml:space="preserve">飞云村尾厝河岸建设工程。</t>
  </si>
  <si>
    <t xml:space="preserve">炉中村</t>
  </si>
  <si>
    <t xml:space="preserve">炉中村白叶自然村道路亮化工程</t>
  </si>
  <si>
    <t xml:space="preserve">炉中村白叶自然村道路亮化工程。</t>
  </si>
  <si>
    <t xml:space="preserve">厚阳村</t>
  </si>
  <si>
    <r>
      <rPr>
        <sz val="9"/>
        <rFont val="Noto Sans"/>
        <family val="2"/>
      </rPr>
      <t xml:space="preserve">厚阳村</t>
    </r>
    <r>
      <rPr>
        <sz val="9"/>
        <rFont val="宋体"/>
        <family val="0"/>
        <charset val="134"/>
      </rPr>
      <t xml:space="preserve">3-13</t>
    </r>
    <r>
      <rPr>
        <sz val="9"/>
        <rFont val="Noto Sans"/>
        <family val="2"/>
      </rPr>
      <t xml:space="preserve">组村道道路亮化提升工程</t>
    </r>
  </si>
  <si>
    <r>
      <rPr>
        <sz val="9"/>
        <rFont val="Noto Sans"/>
        <family val="2"/>
      </rPr>
      <t xml:space="preserve">厚阳村</t>
    </r>
    <r>
      <rPr>
        <sz val="9"/>
        <rFont val="宋体"/>
        <family val="0"/>
        <charset val="134"/>
      </rPr>
      <t xml:space="preserve">3-13</t>
    </r>
    <r>
      <rPr>
        <sz val="9"/>
        <rFont val="Noto Sans"/>
        <family val="2"/>
      </rPr>
      <t xml:space="preserve">组村道道路亮化提升工程。</t>
    </r>
  </si>
  <si>
    <t xml:space="preserve">炉山村</t>
  </si>
  <si>
    <t xml:space="preserve">南安市乐峰镇炉山村松树口至东奄道路扩宽项目</t>
  </si>
  <si>
    <t xml:space="preserve">南安市乐峰镇炉山村松树口至东奄道路扩宽项目。</t>
  </si>
  <si>
    <t xml:space="preserve">潭边村</t>
  </si>
  <si>
    <t xml:space="preserve">潭边村太阳能路灯亮化工程</t>
  </si>
  <si>
    <r>
      <rPr>
        <sz val="9"/>
        <rFont val="Noto Sans"/>
        <family val="2"/>
      </rPr>
      <t xml:space="preserve">潭边村太阳能路灯，建设项目：灯杆高</t>
    </r>
    <r>
      <rPr>
        <sz val="9"/>
        <rFont val="宋体"/>
        <family val="0"/>
        <charset val="134"/>
      </rPr>
      <t xml:space="preserve">6</t>
    </r>
    <r>
      <rPr>
        <sz val="9"/>
        <rFont val="Noto Sans"/>
        <family val="2"/>
      </rPr>
      <t xml:space="preserve">米</t>
    </r>
    <r>
      <rPr>
        <sz val="9"/>
        <rFont val="宋体"/>
        <family val="0"/>
        <charset val="134"/>
      </rPr>
      <t xml:space="preserve">120</t>
    </r>
    <r>
      <rPr>
        <sz val="9"/>
        <rFont val="Noto Sans"/>
        <family val="2"/>
      </rPr>
      <t xml:space="preserve">套太阳能路灯。</t>
    </r>
  </si>
  <si>
    <t xml:space="preserve">乐峰镇 汇总</t>
  </si>
  <si>
    <t xml:space="preserve">洪濑镇</t>
  </si>
  <si>
    <t xml:space="preserve">三林村</t>
  </si>
  <si>
    <t xml:space="preserve">村主干道太阳能路灯亮化工程</t>
  </si>
  <si>
    <r>
      <rPr>
        <sz val="9"/>
        <rFont val="Noto Sans"/>
        <family val="2"/>
      </rPr>
      <t xml:space="preserve">村主干道太阳能路灯安装</t>
    </r>
    <r>
      <rPr>
        <sz val="9"/>
        <rFont val="宋体"/>
        <family val="0"/>
        <charset val="134"/>
      </rPr>
      <t xml:space="preserve">60</t>
    </r>
    <r>
      <rPr>
        <sz val="9"/>
        <rFont val="Noto Sans"/>
        <family val="2"/>
      </rPr>
      <t xml:space="preserve">套。</t>
    </r>
  </si>
  <si>
    <t xml:space="preserve">跃进村</t>
  </si>
  <si>
    <t xml:space="preserve">跃进尾宫拜埔山至跃进村部路灯亮化及改造工程</t>
  </si>
  <si>
    <r>
      <rPr>
        <sz val="9"/>
        <rFont val="Noto Sans"/>
        <family val="2"/>
      </rPr>
      <t xml:space="preserve">跃进尾宫拜埔山至跃进村部路灯及线杆改造</t>
    </r>
    <r>
      <rPr>
        <sz val="9"/>
        <rFont val="宋体"/>
        <family val="0"/>
        <charset val="134"/>
      </rPr>
      <t xml:space="preserve">60</t>
    </r>
    <r>
      <rPr>
        <sz val="9"/>
        <rFont val="Noto Sans"/>
        <family val="2"/>
      </rPr>
      <t xml:space="preserve">根。</t>
    </r>
  </si>
  <si>
    <t xml:space="preserve">大洋村</t>
  </si>
  <si>
    <r>
      <rPr>
        <sz val="9"/>
        <rFont val="Noto Sans"/>
        <family val="2"/>
      </rPr>
      <t xml:space="preserve">古士脚大田内</t>
    </r>
    <r>
      <rPr>
        <sz val="9"/>
        <rFont val="宋体"/>
        <family val="0"/>
        <charset val="134"/>
      </rPr>
      <t xml:space="preserve">-</t>
    </r>
    <r>
      <rPr>
        <sz val="9"/>
        <rFont val="Noto Sans"/>
        <family val="2"/>
      </rPr>
      <t xml:space="preserve">洛江交界、兴泉铁路安置地路灯亮化工程</t>
    </r>
  </si>
  <si>
    <r>
      <rPr>
        <sz val="9"/>
        <rFont val="Noto Sans"/>
        <family val="2"/>
      </rPr>
      <t xml:space="preserve">古士脚大田内</t>
    </r>
    <r>
      <rPr>
        <sz val="9"/>
        <rFont val="宋体"/>
        <family val="0"/>
        <charset val="134"/>
      </rPr>
      <t xml:space="preserve">-</t>
    </r>
    <r>
      <rPr>
        <sz val="9"/>
        <rFont val="Noto Sans"/>
        <family val="2"/>
      </rPr>
      <t xml:space="preserve">洛江交界、兴泉铁路安置地路灯增设</t>
    </r>
    <r>
      <rPr>
        <sz val="9"/>
        <rFont val="宋体"/>
        <family val="0"/>
        <charset val="134"/>
      </rPr>
      <t xml:space="preserve">100</t>
    </r>
    <r>
      <rPr>
        <sz val="9"/>
        <rFont val="Noto Sans"/>
        <family val="2"/>
      </rPr>
      <t xml:space="preserve">盏。</t>
    </r>
  </si>
  <si>
    <t xml:space="preserve">福林村</t>
  </si>
  <si>
    <t xml:space="preserve">厝仔部队围墙下道路硬化项目</t>
  </si>
  <si>
    <t xml:space="preserve">厝仔部队围墙下道路硬化项目。</t>
  </si>
  <si>
    <t xml:space="preserve">建洪村</t>
  </si>
  <si>
    <t xml:space="preserve">群建路道路硬化亮化工程</t>
  </si>
  <si>
    <t xml:space="preserve">群建路道路硬化亮化工程。</t>
  </si>
  <si>
    <t xml:space="preserve">谯琉村</t>
  </si>
  <si>
    <r>
      <rPr>
        <sz val="9"/>
        <rFont val="宋体"/>
        <family val="0"/>
        <charset val="134"/>
      </rPr>
      <t xml:space="preserve">73146</t>
    </r>
    <r>
      <rPr>
        <sz val="9"/>
        <rFont val="Noto Sans"/>
        <family val="2"/>
      </rPr>
      <t xml:space="preserve">部队招待所至后库道路硬化工程</t>
    </r>
  </si>
  <si>
    <r>
      <rPr>
        <sz val="9"/>
        <rFont val="宋体"/>
        <family val="0"/>
        <charset val="134"/>
      </rPr>
      <t xml:space="preserve">73146</t>
    </r>
    <r>
      <rPr>
        <sz val="9"/>
        <rFont val="Noto Sans"/>
        <family val="2"/>
      </rPr>
      <t xml:space="preserve">部队招待所至后库道路硬化工程。</t>
    </r>
  </si>
  <si>
    <t xml:space="preserve">都心村</t>
  </si>
  <si>
    <t xml:space="preserve">都心村老人活动场所建设工程</t>
  </si>
  <si>
    <r>
      <rPr>
        <sz val="9"/>
        <rFont val="Noto Sans"/>
        <family val="2"/>
      </rPr>
      <t xml:space="preserve">都心村老人活动场所拟建一层，占地面积</t>
    </r>
    <r>
      <rPr>
        <sz val="9"/>
        <rFont val="宋体"/>
        <family val="0"/>
        <charset val="134"/>
      </rPr>
      <t xml:space="preserve">230</t>
    </r>
    <r>
      <rPr>
        <sz val="9"/>
        <rFont val="Noto Sans"/>
        <family val="2"/>
      </rPr>
      <t xml:space="preserve">㎡，建筑面积</t>
    </r>
    <r>
      <rPr>
        <sz val="9"/>
        <rFont val="宋体"/>
        <family val="0"/>
        <charset val="134"/>
      </rPr>
      <t xml:space="preserve">230</t>
    </r>
    <r>
      <rPr>
        <sz val="9"/>
        <rFont val="Noto Sans"/>
        <family val="2"/>
      </rPr>
      <t xml:space="preserve">㎡。</t>
    </r>
  </si>
  <si>
    <t xml:space="preserve">前峰村</t>
  </si>
  <si>
    <t xml:space="preserve">古头、宫尾、演顶、墘顶、墘路下小区路灯亮化工程</t>
  </si>
  <si>
    <r>
      <rPr>
        <sz val="9"/>
        <rFont val="Noto Sans"/>
        <family val="2"/>
      </rPr>
      <t xml:space="preserve">古头，宫尾，演顶，墘顶，墘路下小区，路灯</t>
    </r>
    <r>
      <rPr>
        <sz val="9"/>
        <rFont val="宋体"/>
        <family val="0"/>
        <charset val="134"/>
      </rPr>
      <t xml:space="preserve">100</t>
    </r>
    <r>
      <rPr>
        <sz val="9"/>
        <rFont val="Noto Sans"/>
        <family val="2"/>
      </rPr>
      <t xml:space="preserve">盏。</t>
    </r>
  </si>
  <si>
    <t xml:space="preserve">洪濑镇 汇总</t>
  </si>
  <si>
    <t xml:space="preserve">洪梅镇</t>
  </si>
  <si>
    <t xml:space="preserve">新联村</t>
  </si>
  <si>
    <t xml:space="preserve">梅溪流域环村村路路灯建设</t>
  </si>
  <si>
    <r>
      <rPr>
        <sz val="9"/>
        <rFont val="Noto Sans"/>
        <family val="2"/>
      </rPr>
      <t xml:space="preserve">梅溪流域环村村路路灯建设（</t>
    </r>
    <r>
      <rPr>
        <sz val="9"/>
        <rFont val="宋体"/>
        <family val="0"/>
        <charset val="134"/>
      </rPr>
      <t xml:space="preserve">150</t>
    </r>
    <r>
      <rPr>
        <sz val="9"/>
        <rFont val="Noto Sans"/>
        <family val="2"/>
      </rPr>
      <t xml:space="preserve">盏）。</t>
    </r>
  </si>
  <si>
    <t xml:space="preserve">梅溪村</t>
  </si>
  <si>
    <r>
      <rPr>
        <sz val="9"/>
        <rFont val="Noto Sans"/>
        <family val="2"/>
      </rPr>
      <t xml:space="preserve">溪内、尾头、松仔尾、胡厝</t>
    </r>
    <r>
      <rPr>
        <sz val="9"/>
        <rFont val="宋体"/>
        <family val="0"/>
        <charset val="134"/>
      </rPr>
      <t xml:space="preserve">-</t>
    </r>
    <r>
      <rPr>
        <sz val="9"/>
        <rFont val="Noto Sans"/>
        <family val="2"/>
      </rPr>
      <t xml:space="preserve">瑞峰山等角落路灯建设</t>
    </r>
  </si>
  <si>
    <r>
      <rPr>
        <sz val="9"/>
        <rFont val="Noto Sans"/>
        <family val="2"/>
      </rPr>
      <t xml:space="preserve">溪内、尾头、松仔尾、胡厝</t>
    </r>
    <r>
      <rPr>
        <sz val="9"/>
        <rFont val="宋体"/>
        <family val="0"/>
        <charset val="134"/>
      </rPr>
      <t xml:space="preserve">-</t>
    </r>
    <r>
      <rPr>
        <sz val="9"/>
        <rFont val="Noto Sans"/>
        <family val="2"/>
      </rPr>
      <t xml:space="preserve">瑞峰山等角落路灯建设（</t>
    </r>
    <r>
      <rPr>
        <sz val="9"/>
        <rFont val="宋体"/>
        <family val="0"/>
        <charset val="134"/>
      </rPr>
      <t xml:space="preserve">167</t>
    </r>
    <r>
      <rPr>
        <sz val="9"/>
        <rFont val="Noto Sans"/>
        <family val="2"/>
      </rPr>
      <t xml:space="preserve">盏）。</t>
    </r>
  </si>
  <si>
    <t xml:space="preserve">六都村</t>
  </si>
  <si>
    <t xml:space="preserve">梅溪流域五斗区至联星路段亮化工程</t>
  </si>
  <si>
    <r>
      <rPr>
        <sz val="9"/>
        <color rgb="FF000000"/>
        <rFont val="Noto Sans"/>
        <family val="2"/>
      </rPr>
      <t xml:space="preserve">梅溪流域五斗区至联星路段（</t>
    </r>
    <r>
      <rPr>
        <sz val="9"/>
        <color rgb="FF000000"/>
        <rFont val="宋体"/>
        <family val="0"/>
        <charset val="134"/>
      </rPr>
      <t xml:space="preserve">140</t>
    </r>
    <r>
      <rPr>
        <sz val="9"/>
        <color rgb="FF000000"/>
        <rFont val="Noto Sans"/>
        <family val="2"/>
      </rPr>
      <t xml:space="preserve">盏）。</t>
    </r>
  </si>
  <si>
    <t xml:space="preserve">洪溪村</t>
  </si>
  <si>
    <t xml:space="preserve">洪溪村梅溪流域支流整治及寨仔脚灌溉水沟修复</t>
  </si>
  <si>
    <t xml:space="preserve">洪溪村梅溪流域支流整治及寨仔脚灌溉水沟修复。</t>
  </si>
  <si>
    <t xml:space="preserve">霞峰村</t>
  </si>
  <si>
    <r>
      <rPr>
        <sz val="9"/>
        <rFont val="宋体"/>
        <family val="0"/>
        <charset val="134"/>
      </rPr>
      <t xml:space="preserve">Y089</t>
    </r>
    <r>
      <rPr>
        <sz val="9"/>
        <rFont val="Noto Sans"/>
        <family val="2"/>
      </rPr>
      <t xml:space="preserve">及</t>
    </r>
    <r>
      <rPr>
        <sz val="9"/>
        <rFont val="宋体"/>
        <family val="0"/>
        <charset val="134"/>
      </rPr>
      <t xml:space="preserve">C387</t>
    </r>
    <r>
      <rPr>
        <sz val="9"/>
        <rFont val="Noto Sans"/>
        <family val="2"/>
      </rPr>
      <t xml:space="preserve">道路及周边村落路灯工程</t>
    </r>
  </si>
  <si>
    <r>
      <rPr>
        <sz val="9"/>
        <rFont val="宋体"/>
        <family val="0"/>
        <charset val="134"/>
      </rPr>
      <t xml:space="preserve">Y089</t>
    </r>
    <r>
      <rPr>
        <sz val="9"/>
        <rFont val="Noto Sans"/>
        <family val="2"/>
      </rPr>
      <t xml:space="preserve">及</t>
    </r>
    <r>
      <rPr>
        <sz val="9"/>
        <rFont val="宋体"/>
        <family val="0"/>
        <charset val="134"/>
      </rPr>
      <t xml:space="preserve">C387</t>
    </r>
    <r>
      <rPr>
        <sz val="9"/>
        <rFont val="Noto Sans"/>
        <family val="2"/>
      </rPr>
      <t xml:space="preserve">道路及周边村落路灯工程（</t>
    </r>
    <r>
      <rPr>
        <sz val="9"/>
        <rFont val="宋体"/>
        <family val="0"/>
        <charset val="134"/>
      </rPr>
      <t xml:space="preserve">100</t>
    </r>
    <r>
      <rPr>
        <sz val="9"/>
        <rFont val="Noto Sans"/>
        <family val="2"/>
      </rPr>
      <t xml:space="preserve">盏）。</t>
    </r>
  </si>
  <si>
    <t xml:space="preserve">山溪村</t>
  </si>
  <si>
    <r>
      <rPr>
        <sz val="9"/>
        <rFont val="宋体"/>
        <family val="0"/>
        <charset val="134"/>
      </rPr>
      <t xml:space="preserve">5</t>
    </r>
    <r>
      <rPr>
        <sz val="9"/>
        <rFont val="Noto Sans"/>
        <family val="2"/>
      </rPr>
      <t xml:space="preserve">组、</t>
    </r>
    <r>
      <rPr>
        <sz val="9"/>
        <rFont val="宋体"/>
        <family val="0"/>
        <charset val="134"/>
      </rPr>
      <t xml:space="preserve">6</t>
    </r>
    <r>
      <rPr>
        <sz val="9"/>
        <rFont val="Noto Sans"/>
        <family val="2"/>
      </rPr>
      <t xml:space="preserve">组、</t>
    </r>
    <r>
      <rPr>
        <sz val="9"/>
        <rFont val="宋体"/>
        <family val="0"/>
        <charset val="134"/>
      </rPr>
      <t xml:space="preserve">8</t>
    </r>
    <r>
      <rPr>
        <sz val="9"/>
        <rFont val="Noto Sans"/>
        <family val="2"/>
      </rPr>
      <t xml:space="preserve">组及梅溪流域山溪段路灯工程</t>
    </r>
  </si>
  <si>
    <r>
      <rPr>
        <sz val="9"/>
        <rFont val="宋体"/>
        <family val="0"/>
        <charset val="134"/>
      </rPr>
      <t xml:space="preserve">5</t>
    </r>
    <r>
      <rPr>
        <sz val="9"/>
        <rFont val="Noto Sans"/>
        <family val="2"/>
      </rPr>
      <t xml:space="preserve">组、</t>
    </r>
    <r>
      <rPr>
        <sz val="9"/>
        <rFont val="宋体"/>
        <family val="0"/>
        <charset val="134"/>
      </rPr>
      <t xml:space="preserve">6</t>
    </r>
    <r>
      <rPr>
        <sz val="9"/>
        <rFont val="Noto Sans"/>
        <family val="2"/>
      </rPr>
      <t xml:space="preserve">组、</t>
    </r>
    <r>
      <rPr>
        <sz val="9"/>
        <rFont val="宋体"/>
        <family val="0"/>
        <charset val="134"/>
      </rPr>
      <t xml:space="preserve">8</t>
    </r>
    <r>
      <rPr>
        <sz val="9"/>
        <rFont val="Noto Sans"/>
        <family val="2"/>
      </rPr>
      <t xml:space="preserve">组及梅溪流域山溪段路灯。</t>
    </r>
  </si>
  <si>
    <t xml:space="preserve">洪梅镇 汇总</t>
  </si>
  <si>
    <t xml:space="preserve">康美镇</t>
  </si>
  <si>
    <t xml:space="preserve">康美村</t>
  </si>
  <si>
    <t xml:space="preserve">康美村便民多功能活动场所建设工程</t>
  </si>
  <si>
    <t xml:space="preserve">康美村便民多功能活动场所建设工程。</t>
  </si>
  <si>
    <t xml:space="preserve">福铁村</t>
  </si>
  <si>
    <t xml:space="preserve">过沟、长岸两侧路段污水管道项目</t>
  </si>
  <si>
    <r>
      <rPr>
        <sz val="9"/>
        <rFont val="Noto Sans"/>
        <family val="2"/>
      </rPr>
      <t xml:space="preserve">过沟、长岸两侧路段污水管道项目（拟对过沟、长岸两侧路段铺设污水管道，统一收集进行处理，管道长约</t>
    </r>
    <r>
      <rPr>
        <sz val="9"/>
        <rFont val="宋体"/>
        <family val="0"/>
        <charset val="134"/>
      </rPr>
      <t xml:space="preserve">513</t>
    </r>
    <r>
      <rPr>
        <sz val="9"/>
        <rFont val="Noto Sans"/>
        <family val="2"/>
      </rPr>
      <t xml:space="preserve">米）。</t>
    </r>
  </si>
  <si>
    <t xml:space="preserve">团结村</t>
  </si>
  <si>
    <t xml:space="preserve">吉塘新村道路硬化工程</t>
  </si>
  <si>
    <r>
      <rPr>
        <sz val="9"/>
        <rFont val="Noto Sans"/>
        <family val="2"/>
      </rPr>
      <t xml:space="preserve">吉塘新村道路硬化工程（拟对吉塘自然村新村道路路面硬化，路面长</t>
    </r>
    <r>
      <rPr>
        <sz val="9"/>
        <rFont val="宋体"/>
        <family val="0"/>
        <charset val="134"/>
      </rPr>
      <t xml:space="preserve">676</t>
    </r>
    <r>
      <rPr>
        <sz val="9"/>
        <rFont val="Noto Sans"/>
        <family val="2"/>
      </rPr>
      <t xml:space="preserve">ｍ、宽</t>
    </r>
    <r>
      <rPr>
        <sz val="9"/>
        <rFont val="宋体"/>
        <family val="0"/>
        <charset val="134"/>
      </rPr>
      <t xml:space="preserve">6</t>
    </r>
    <r>
      <rPr>
        <sz val="9"/>
        <rFont val="Noto Sans"/>
        <family val="2"/>
      </rPr>
      <t xml:space="preserve">ｍ）。</t>
    </r>
  </si>
  <si>
    <t xml:space="preserve">园内村</t>
  </si>
  <si>
    <t xml:space="preserve">园内村村路路灯工程</t>
  </si>
  <si>
    <r>
      <rPr>
        <sz val="9"/>
        <rFont val="Noto Sans"/>
        <family val="2"/>
      </rPr>
      <t xml:space="preserve">园内村村路路灯工程（拟对前厝、后宅、六柱、大岸四个自然村路灯进行改造，建设</t>
    </r>
    <r>
      <rPr>
        <sz val="9"/>
        <rFont val="宋体"/>
        <family val="0"/>
        <charset val="134"/>
      </rPr>
      <t xml:space="preserve">180</t>
    </r>
    <r>
      <rPr>
        <sz val="9"/>
        <rFont val="Noto Sans"/>
        <family val="2"/>
      </rPr>
      <t xml:space="preserve">盏路灯）。</t>
    </r>
  </si>
  <si>
    <t xml:space="preserve">赤岭村</t>
  </si>
  <si>
    <t xml:space="preserve">赤岭村公厕改造工程</t>
  </si>
  <si>
    <r>
      <rPr>
        <sz val="9"/>
        <rFont val="Noto Sans"/>
        <family val="2"/>
      </rPr>
      <t xml:space="preserve">赤岭村公厕改造工程（拟对赤岭村与福玲中学交界处公共厕所改造，建筑面积</t>
    </r>
    <r>
      <rPr>
        <sz val="9"/>
        <rFont val="宋体"/>
        <family val="0"/>
        <charset val="134"/>
      </rPr>
      <t xml:space="preserve">156</t>
    </r>
    <r>
      <rPr>
        <sz val="9"/>
        <rFont val="Noto Sans"/>
        <family val="2"/>
      </rPr>
      <t xml:space="preserve">㎡）。</t>
    </r>
  </si>
  <si>
    <t xml:space="preserve">梅元村</t>
  </si>
  <si>
    <t xml:space="preserve">堀内、美尞自然村道路水泥路硬化工程</t>
  </si>
  <si>
    <r>
      <rPr>
        <sz val="9"/>
        <rFont val="Noto Sans"/>
        <family val="2"/>
      </rPr>
      <t xml:space="preserve">堀内、美尞自然村道路水泥路硬化工程（拟建设堀内文化公园至体育用品基地长 </t>
    </r>
    <r>
      <rPr>
        <sz val="9"/>
        <rFont val="宋体"/>
        <family val="0"/>
        <charset val="134"/>
      </rPr>
      <t xml:space="preserve">600</t>
    </r>
    <r>
      <rPr>
        <sz val="9"/>
        <rFont val="Noto Sans"/>
        <family val="2"/>
      </rPr>
      <t xml:space="preserve">米，宽</t>
    </r>
    <r>
      <rPr>
        <sz val="9"/>
        <rFont val="宋体"/>
        <family val="0"/>
        <charset val="134"/>
      </rPr>
      <t xml:space="preserve">6</t>
    </r>
    <r>
      <rPr>
        <sz val="9"/>
        <rFont val="Noto Sans"/>
        <family val="2"/>
      </rPr>
      <t xml:space="preserve">米，计 </t>
    </r>
    <r>
      <rPr>
        <sz val="9"/>
        <rFont val="宋体"/>
        <family val="0"/>
        <charset val="134"/>
      </rPr>
      <t xml:space="preserve">3600</t>
    </r>
    <r>
      <rPr>
        <sz val="9"/>
        <rFont val="Noto Sans"/>
        <family val="2"/>
      </rPr>
      <t xml:space="preserve">㎡；美尞自然村道路</t>
    </r>
    <r>
      <rPr>
        <sz val="9"/>
        <rFont val="宋体"/>
        <family val="0"/>
        <charset val="134"/>
      </rPr>
      <t xml:space="preserve">100</t>
    </r>
    <r>
      <rPr>
        <sz val="9"/>
        <rFont val="Noto Sans"/>
        <family val="2"/>
      </rPr>
      <t xml:space="preserve">米，宽</t>
    </r>
    <r>
      <rPr>
        <sz val="9"/>
        <rFont val="宋体"/>
        <family val="0"/>
        <charset val="134"/>
      </rPr>
      <t xml:space="preserve">4</t>
    </r>
    <r>
      <rPr>
        <sz val="9"/>
        <rFont val="Noto Sans"/>
        <family val="2"/>
      </rPr>
      <t xml:space="preserve">米，计</t>
    </r>
    <r>
      <rPr>
        <sz val="9"/>
        <rFont val="宋体"/>
        <family val="0"/>
        <charset val="134"/>
      </rPr>
      <t xml:space="preserve">400</t>
    </r>
    <r>
      <rPr>
        <sz val="9"/>
        <rFont val="Noto Sans"/>
        <family val="2"/>
      </rPr>
      <t xml:space="preserve">㎡）。</t>
    </r>
  </si>
  <si>
    <t xml:space="preserve">康美镇 汇总</t>
  </si>
  <si>
    <t xml:space="preserve">丰州镇 </t>
  </si>
  <si>
    <t xml:space="preserve">溪丰村</t>
  </si>
  <si>
    <t xml:space="preserve">溪丰村中路延伸至周庵、长尾埔主干道路灯建设工程  </t>
  </si>
  <si>
    <r>
      <rPr>
        <sz val="9"/>
        <rFont val="Noto Sans"/>
        <family val="2"/>
      </rPr>
      <t xml:space="preserve">丰州镇溪丰村中路延伸至周庵、长尾埔主干道路灯建设工程（太阳能路灯安装</t>
    </r>
    <r>
      <rPr>
        <sz val="9"/>
        <rFont val="宋体"/>
        <family val="0"/>
        <charset val="134"/>
      </rPr>
      <t xml:space="preserve">100</t>
    </r>
    <r>
      <rPr>
        <sz val="9"/>
        <rFont val="Noto Sans"/>
        <family val="2"/>
      </rPr>
      <t xml:space="preserve">盏，；壁挂太阳能路灯</t>
    </r>
    <r>
      <rPr>
        <sz val="9"/>
        <rFont val="宋体"/>
        <family val="0"/>
        <charset val="134"/>
      </rPr>
      <t xml:space="preserve">20</t>
    </r>
    <r>
      <rPr>
        <sz val="9"/>
        <rFont val="Noto Sans"/>
        <family val="2"/>
      </rPr>
      <t xml:space="preserve">盏）    </t>
    </r>
  </si>
  <si>
    <t xml:space="preserve">丰州镇</t>
  </si>
  <si>
    <t xml:space="preserve">玉湖村</t>
  </si>
  <si>
    <t xml:space="preserve">丰州镇玉湖村路灯工程</t>
  </si>
  <si>
    <r>
      <rPr>
        <sz val="9"/>
        <rFont val="Noto Sans"/>
        <family val="2"/>
      </rPr>
      <t xml:space="preserve">丰州镇玉湖村路灯工程（计</t>
    </r>
    <r>
      <rPr>
        <sz val="9"/>
        <rFont val="宋体"/>
        <family val="0"/>
        <charset val="134"/>
      </rPr>
      <t xml:space="preserve">112</t>
    </r>
    <r>
      <rPr>
        <sz val="9"/>
        <rFont val="Noto Sans"/>
        <family val="2"/>
      </rPr>
      <t xml:space="preserve">盏太阳能路灯）。</t>
    </r>
  </si>
  <si>
    <t xml:space="preserve">素雅村</t>
  </si>
  <si>
    <t xml:space="preserve">素雅村浦头片区太阳能路灯工程</t>
  </si>
  <si>
    <r>
      <rPr>
        <sz val="9"/>
        <rFont val="Noto Sans"/>
        <family val="2"/>
      </rPr>
      <t xml:space="preserve">素雅村浦头片区（浦头爱门</t>
    </r>
    <r>
      <rPr>
        <sz val="9"/>
        <rFont val="宋体"/>
        <family val="0"/>
        <charset val="134"/>
      </rPr>
      <t xml:space="preserve">-</t>
    </r>
    <r>
      <rPr>
        <sz val="9"/>
        <rFont val="Noto Sans"/>
        <family val="2"/>
      </rPr>
      <t xml:space="preserve">五钱谭</t>
    </r>
    <r>
      <rPr>
        <sz val="9"/>
        <rFont val="宋体"/>
        <family val="0"/>
        <charset val="134"/>
      </rPr>
      <t xml:space="preserve">-</t>
    </r>
    <r>
      <rPr>
        <sz val="9"/>
        <rFont val="Noto Sans"/>
        <family val="2"/>
      </rPr>
      <t xml:space="preserve">浦头夫人妈</t>
    </r>
    <r>
      <rPr>
        <sz val="9"/>
        <rFont val="宋体"/>
        <family val="0"/>
        <charset val="134"/>
      </rPr>
      <t xml:space="preserve">-</t>
    </r>
    <r>
      <rPr>
        <sz val="9"/>
        <rFont val="Noto Sans"/>
        <family val="2"/>
      </rPr>
      <t xml:space="preserve">浦头傅氏祖墓）太阳能路灯工程（</t>
    </r>
    <r>
      <rPr>
        <sz val="9"/>
        <rFont val="宋体"/>
        <family val="0"/>
        <charset val="134"/>
      </rPr>
      <t xml:space="preserve">LDE</t>
    </r>
    <r>
      <rPr>
        <sz val="9"/>
        <rFont val="Noto Sans"/>
        <family val="2"/>
      </rPr>
      <t xml:space="preserve">太阳能户外路灯</t>
    </r>
    <r>
      <rPr>
        <sz val="9"/>
        <rFont val="宋体"/>
        <family val="0"/>
        <charset val="134"/>
      </rPr>
      <t xml:space="preserve">80</t>
    </r>
    <r>
      <rPr>
        <sz val="9"/>
        <rFont val="Noto Sans"/>
        <family val="2"/>
      </rPr>
      <t xml:space="preserve">盏，杆高</t>
    </r>
    <r>
      <rPr>
        <sz val="9"/>
        <rFont val="宋体"/>
        <family val="0"/>
        <charset val="134"/>
      </rPr>
      <t xml:space="preserve">5</t>
    </r>
    <r>
      <rPr>
        <sz val="9"/>
        <rFont val="Noto Sans"/>
        <family val="2"/>
      </rPr>
      <t xml:space="preserve">米，</t>
    </r>
    <r>
      <rPr>
        <sz val="9"/>
        <rFont val="宋体"/>
        <family val="0"/>
        <charset val="134"/>
      </rPr>
      <t xml:space="preserve">80</t>
    </r>
    <r>
      <rPr>
        <sz val="9"/>
        <rFont val="Noto Sans"/>
        <family val="2"/>
      </rPr>
      <t xml:space="preserve">瓦）。</t>
    </r>
  </si>
  <si>
    <t xml:space="preserve">后田村</t>
  </si>
  <si>
    <t xml:space="preserve">后田村部分道路路灯亮化工程</t>
  </si>
  <si>
    <r>
      <rPr>
        <sz val="9"/>
        <rFont val="Noto Sans"/>
        <family val="2"/>
      </rPr>
      <t xml:space="preserve">后田坑美狮子岭至坑美高阳交界处至厝仔高铁桥下双燕门厂路口至水厂坑美桥头路灯工程（建设数量型号价格：有线灯杆</t>
    </r>
    <r>
      <rPr>
        <sz val="9"/>
        <rFont val="宋体"/>
        <family val="0"/>
        <charset val="134"/>
      </rPr>
      <t xml:space="preserve">6</t>
    </r>
    <r>
      <rPr>
        <sz val="9"/>
        <rFont val="Noto Sans"/>
        <family val="2"/>
      </rPr>
      <t xml:space="preserve">米，</t>
    </r>
    <r>
      <rPr>
        <sz val="9"/>
        <rFont val="宋体"/>
        <family val="0"/>
        <charset val="134"/>
      </rPr>
      <t xml:space="preserve">80</t>
    </r>
    <r>
      <rPr>
        <sz val="9"/>
        <rFont val="Noto Sans"/>
        <family val="2"/>
      </rPr>
      <t xml:space="preserve">瓦（</t>
    </r>
    <r>
      <rPr>
        <sz val="9"/>
        <rFont val="宋体"/>
        <family val="0"/>
        <charset val="134"/>
      </rPr>
      <t xml:space="preserve">25 </t>
    </r>
    <r>
      <rPr>
        <sz val="9"/>
        <rFont val="Noto Sans"/>
        <family val="2"/>
      </rPr>
      <t xml:space="preserve">盏）；太阳能灯杆</t>
    </r>
    <r>
      <rPr>
        <sz val="9"/>
        <rFont val="宋体"/>
        <family val="0"/>
        <charset val="134"/>
      </rPr>
      <t xml:space="preserve">6</t>
    </r>
    <r>
      <rPr>
        <sz val="9"/>
        <rFont val="Noto Sans"/>
        <family val="2"/>
      </rPr>
      <t xml:space="preserve">米，</t>
    </r>
    <r>
      <rPr>
        <sz val="9"/>
        <rFont val="宋体"/>
        <family val="0"/>
        <charset val="134"/>
      </rPr>
      <t xml:space="preserve">100</t>
    </r>
    <r>
      <rPr>
        <sz val="9"/>
        <rFont val="Noto Sans"/>
        <family val="2"/>
      </rPr>
      <t xml:space="preserve">瓦（</t>
    </r>
    <r>
      <rPr>
        <sz val="9"/>
        <rFont val="宋体"/>
        <family val="0"/>
        <charset val="134"/>
      </rPr>
      <t xml:space="preserve">27 </t>
    </r>
    <r>
      <rPr>
        <sz val="9"/>
        <rFont val="Noto Sans"/>
        <family val="2"/>
      </rPr>
      <t xml:space="preserve">盏））。</t>
    </r>
  </si>
  <si>
    <t xml:space="preserve">环山村</t>
  </si>
  <si>
    <t xml:space="preserve">环山村茶场桥至竹围自然村路灯工程</t>
  </si>
  <si>
    <r>
      <rPr>
        <sz val="9"/>
        <rFont val="Noto Sans"/>
        <family val="2"/>
      </rPr>
      <t xml:space="preserve">环山村茶场桥至竹围自然村路灯工程（计</t>
    </r>
    <r>
      <rPr>
        <sz val="9"/>
        <rFont val="宋体"/>
        <family val="0"/>
        <charset val="134"/>
      </rPr>
      <t xml:space="preserve">50</t>
    </r>
    <r>
      <rPr>
        <sz val="9"/>
        <rFont val="Noto Sans"/>
        <family val="2"/>
      </rPr>
      <t xml:space="preserve">盏，①灯头瓦数：</t>
    </r>
    <r>
      <rPr>
        <sz val="9"/>
        <rFont val="宋体"/>
        <family val="0"/>
        <charset val="134"/>
      </rPr>
      <t xml:space="preserve">120</t>
    </r>
    <r>
      <rPr>
        <sz val="9"/>
        <rFont val="Noto Sans"/>
        <family val="2"/>
      </rPr>
      <t xml:space="preserve">瓦
②锂电池：</t>
    </r>
    <r>
      <rPr>
        <sz val="9"/>
        <rFont val="宋体"/>
        <family val="0"/>
        <charset val="134"/>
      </rPr>
      <t xml:space="preserve">100</t>
    </r>
    <r>
      <rPr>
        <sz val="9"/>
        <rFont val="Noto Sans"/>
        <family val="2"/>
      </rPr>
      <t xml:space="preserve">安时③太阳能板：</t>
    </r>
    <r>
      <rPr>
        <sz val="9"/>
        <rFont val="宋体"/>
        <family val="0"/>
        <charset val="134"/>
      </rPr>
      <t xml:space="preserve">100</t>
    </r>
    <r>
      <rPr>
        <sz val="9"/>
        <rFont val="Noto Sans"/>
        <family val="2"/>
      </rPr>
      <t xml:space="preserve">瓦④路灯杆：</t>
    </r>
    <r>
      <rPr>
        <sz val="9"/>
        <rFont val="宋体"/>
        <family val="0"/>
        <charset val="134"/>
      </rPr>
      <t xml:space="preserve">6</t>
    </r>
    <r>
      <rPr>
        <sz val="9"/>
        <rFont val="Noto Sans"/>
        <family val="2"/>
      </rPr>
      <t xml:space="preserve">米）。</t>
    </r>
  </si>
  <si>
    <t xml:space="preserve">丰州镇  汇总</t>
  </si>
  <si>
    <t xml:space="preserve">霞美镇</t>
  </si>
  <si>
    <t xml:space="preserve">四甲村</t>
  </si>
  <si>
    <t xml:space="preserve">锦堂村路灯改造提升工程</t>
  </si>
  <si>
    <r>
      <rPr>
        <sz val="9"/>
        <rFont val="Noto Sans"/>
        <family val="2"/>
      </rPr>
      <t xml:space="preserve">锦堂村路灯改造提升工程（马山寺至钓鱼场</t>
    </r>
    <r>
      <rPr>
        <sz val="9"/>
        <rFont val="宋体"/>
        <family val="0"/>
        <charset val="134"/>
      </rPr>
      <t xml:space="preserve">1331</t>
    </r>
    <r>
      <rPr>
        <sz val="9"/>
        <rFont val="Noto Sans"/>
        <family val="2"/>
      </rPr>
      <t xml:space="preserve">米，马山寺至泉南高速桥下</t>
    </r>
    <r>
      <rPr>
        <sz val="9"/>
        <rFont val="宋体"/>
        <family val="0"/>
        <charset val="134"/>
      </rPr>
      <t xml:space="preserve">690</t>
    </r>
    <r>
      <rPr>
        <sz val="9"/>
        <rFont val="Noto Sans"/>
        <family val="2"/>
      </rPr>
      <t xml:space="preserve">米，锦堂小学至锦堂村委会</t>
    </r>
    <r>
      <rPr>
        <sz val="9"/>
        <rFont val="宋体"/>
        <family val="0"/>
        <charset val="134"/>
      </rPr>
      <t xml:space="preserve">420</t>
    </r>
    <r>
      <rPr>
        <sz val="9"/>
        <rFont val="Noto Sans"/>
        <family val="2"/>
      </rPr>
      <t xml:space="preserve">米，锦堂小学至高铁桥下</t>
    </r>
    <r>
      <rPr>
        <sz val="9"/>
        <rFont val="宋体"/>
        <family val="0"/>
        <charset val="134"/>
      </rPr>
      <t xml:space="preserve">937</t>
    </r>
    <r>
      <rPr>
        <sz val="9"/>
        <rFont val="Noto Sans"/>
        <family val="2"/>
      </rPr>
      <t xml:space="preserve">米等，工程共</t>
    </r>
    <r>
      <rPr>
        <sz val="9"/>
        <rFont val="宋体"/>
        <family val="0"/>
        <charset val="134"/>
      </rPr>
      <t xml:space="preserve">172</t>
    </r>
    <r>
      <rPr>
        <sz val="9"/>
        <rFont val="Noto Sans"/>
        <family val="2"/>
      </rPr>
      <t xml:space="preserve">盏）。</t>
    </r>
  </si>
  <si>
    <t xml:space="preserve">埔当村</t>
  </si>
  <si>
    <t xml:space="preserve">埔当村石壁头公厕建设工程</t>
  </si>
  <si>
    <t xml:space="preserve">埔当村石壁头公厕建设工程。</t>
  </si>
  <si>
    <t xml:space="preserve">西山村</t>
  </si>
  <si>
    <t xml:space="preserve">霞美镇西山村二房泄洪沟挡土墙建设工程</t>
  </si>
  <si>
    <r>
      <rPr>
        <sz val="9"/>
        <rFont val="Noto Sans"/>
        <family val="2"/>
      </rPr>
      <t xml:space="preserve">霞美镇西山村二房泄洪沟挡土墙建设工程（长度</t>
    </r>
    <r>
      <rPr>
        <sz val="9"/>
        <rFont val="宋体"/>
        <family val="0"/>
        <charset val="134"/>
      </rPr>
      <t xml:space="preserve">297.13m</t>
    </r>
    <r>
      <rPr>
        <sz val="9"/>
        <rFont val="Noto Sans"/>
        <family val="2"/>
      </rPr>
      <t xml:space="preserve">：左侧</t>
    </r>
    <r>
      <rPr>
        <sz val="9"/>
        <rFont val="宋体"/>
        <family val="0"/>
        <charset val="134"/>
      </rPr>
      <t xml:space="preserve">146.92m</t>
    </r>
    <r>
      <rPr>
        <sz val="9"/>
        <rFont val="Noto Sans"/>
        <family val="2"/>
      </rPr>
      <t xml:space="preserve">，右侧</t>
    </r>
    <r>
      <rPr>
        <sz val="9"/>
        <rFont val="宋体"/>
        <family val="0"/>
        <charset val="134"/>
      </rPr>
      <t xml:space="preserve">150.21m</t>
    </r>
    <r>
      <rPr>
        <sz val="9"/>
        <rFont val="Noto Sans"/>
        <family val="2"/>
      </rPr>
      <t xml:space="preserve">）。</t>
    </r>
  </si>
  <si>
    <t xml:space="preserve">霞美镇 汇总</t>
  </si>
  <si>
    <t xml:space="preserve">官桥镇</t>
  </si>
  <si>
    <t xml:space="preserve">席里村</t>
  </si>
  <si>
    <t xml:space="preserve">后坑园公厕建设工程</t>
  </si>
  <si>
    <r>
      <rPr>
        <sz val="9"/>
        <rFont val="Noto Sans"/>
        <family val="2"/>
      </rPr>
      <t xml:space="preserve">后坑园公厕</t>
    </r>
    <r>
      <rPr>
        <sz val="9"/>
        <rFont val="宋体"/>
        <family val="0"/>
        <charset val="134"/>
      </rPr>
      <t xml:space="preserve">21</t>
    </r>
    <r>
      <rPr>
        <sz val="9"/>
        <rFont val="Noto Sans"/>
        <family val="2"/>
      </rPr>
      <t xml:space="preserve">平方米。</t>
    </r>
  </si>
  <si>
    <t xml:space="preserve">东星村</t>
  </si>
  <si>
    <t xml:space="preserve">田洋中路旧路改造项目</t>
  </si>
  <si>
    <r>
      <rPr>
        <sz val="9"/>
        <rFont val="Noto Sans"/>
        <family val="2"/>
      </rPr>
      <t xml:space="preserve">田洋中路旧路改造项目，全长</t>
    </r>
    <r>
      <rPr>
        <sz val="9"/>
        <rFont val="宋体"/>
        <family val="0"/>
        <charset val="134"/>
      </rPr>
      <t xml:space="preserve">460</t>
    </r>
    <r>
      <rPr>
        <sz val="9"/>
        <rFont val="Noto Sans"/>
        <family val="2"/>
      </rPr>
      <t xml:space="preserve">米，路面宽</t>
    </r>
    <r>
      <rPr>
        <sz val="9"/>
        <rFont val="宋体"/>
        <family val="0"/>
        <charset val="134"/>
      </rPr>
      <t xml:space="preserve">4</t>
    </r>
    <r>
      <rPr>
        <sz val="9"/>
        <rFont val="Noto Sans"/>
        <family val="2"/>
      </rPr>
      <t xml:space="preserve">米，厚度</t>
    </r>
    <r>
      <rPr>
        <sz val="9"/>
        <rFont val="宋体"/>
        <family val="0"/>
        <charset val="134"/>
      </rPr>
      <t xml:space="preserve">20</t>
    </r>
    <r>
      <rPr>
        <sz val="9"/>
        <rFont val="Noto Sans"/>
        <family val="2"/>
      </rPr>
      <t xml:space="preserve">厘米，增设排水系统等。</t>
    </r>
  </si>
  <si>
    <t xml:space="preserve">周厝村</t>
  </si>
  <si>
    <t xml:space="preserve">周厝村公厕建设工程</t>
  </si>
  <si>
    <r>
      <rPr>
        <sz val="9"/>
        <rFont val="Noto Sans"/>
        <family val="2"/>
      </rPr>
      <t xml:space="preserve">公厕建设</t>
    </r>
    <r>
      <rPr>
        <sz val="9"/>
        <rFont val="宋体"/>
        <family val="0"/>
        <charset val="134"/>
      </rPr>
      <t xml:space="preserve">2</t>
    </r>
    <r>
      <rPr>
        <sz val="9"/>
        <rFont val="Noto Sans"/>
        <family val="2"/>
      </rPr>
      <t xml:space="preserve">座：蔡厝角公厕</t>
    </r>
    <r>
      <rPr>
        <sz val="9"/>
        <rFont val="宋体"/>
        <family val="0"/>
        <charset val="134"/>
      </rPr>
      <t xml:space="preserve">28.67</t>
    </r>
    <r>
      <rPr>
        <sz val="9"/>
        <rFont val="Noto Sans"/>
        <family val="2"/>
      </rPr>
      <t xml:space="preserve">平方米、五姓广场公厕</t>
    </r>
    <r>
      <rPr>
        <sz val="9"/>
        <rFont val="宋体"/>
        <family val="0"/>
        <charset val="134"/>
      </rPr>
      <t xml:space="preserve">28.67</t>
    </r>
    <r>
      <rPr>
        <sz val="9"/>
        <rFont val="Noto Sans"/>
        <family val="2"/>
      </rPr>
      <t xml:space="preserve">平方米。</t>
    </r>
  </si>
  <si>
    <t xml:space="preserve">下洋村</t>
  </si>
  <si>
    <t xml:space="preserve">下洋路沟宫路硬化项目</t>
  </si>
  <si>
    <r>
      <rPr>
        <sz val="9"/>
        <rFont val="Noto Sans"/>
        <family val="2"/>
      </rPr>
      <t xml:space="preserve">下洋路沟宫路硬化项目，路面改造长度</t>
    </r>
    <r>
      <rPr>
        <sz val="9"/>
        <rFont val="宋体"/>
        <family val="0"/>
        <charset val="134"/>
      </rPr>
      <t xml:space="preserve">600</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合计</t>
    </r>
    <r>
      <rPr>
        <sz val="9"/>
        <rFont val="宋体"/>
        <family val="0"/>
        <charset val="134"/>
      </rPr>
      <t xml:space="preserve">2400</t>
    </r>
    <r>
      <rPr>
        <sz val="9"/>
        <rFont val="Noto Sans"/>
        <family val="2"/>
      </rPr>
      <t xml:space="preserve">平方米。</t>
    </r>
  </si>
  <si>
    <t xml:space="preserve">洪岭村</t>
  </si>
  <si>
    <t xml:space="preserve">后辽水库至后辽土地公宫道路硬化工程</t>
  </si>
  <si>
    <r>
      <rPr>
        <sz val="9"/>
        <rFont val="Noto Sans"/>
        <family val="2"/>
      </rPr>
      <t xml:space="preserve">后辽水库至后辽土地公宫道路硬化长</t>
    </r>
    <r>
      <rPr>
        <sz val="9"/>
        <rFont val="宋体"/>
        <family val="0"/>
        <charset val="134"/>
      </rPr>
      <t xml:space="preserve">3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4</t>
    </r>
    <r>
      <rPr>
        <sz val="9"/>
        <rFont val="Noto Sans"/>
        <family val="2"/>
      </rPr>
      <t xml:space="preserve">米，合计</t>
    </r>
    <r>
      <rPr>
        <sz val="9"/>
        <rFont val="宋体"/>
        <family val="0"/>
        <charset val="134"/>
      </rPr>
      <t xml:space="preserve">1200</t>
    </r>
    <r>
      <rPr>
        <sz val="9"/>
        <rFont val="Noto Sans"/>
        <family val="2"/>
      </rPr>
      <t xml:space="preserve">平方米。</t>
    </r>
  </si>
  <si>
    <t xml:space="preserve">漳里村</t>
  </si>
  <si>
    <t xml:space="preserve">和谐广场环境提升篮球场改造工程项目</t>
  </si>
  <si>
    <r>
      <rPr>
        <sz val="9"/>
        <rFont val="Noto Sans"/>
        <family val="2"/>
      </rPr>
      <t xml:space="preserve">和谐广场环境提升篮球场改造工程项目，漳里村和谐广场环境提升，广场面积</t>
    </r>
    <r>
      <rPr>
        <sz val="9"/>
        <rFont val="宋体"/>
        <family val="0"/>
        <charset val="134"/>
      </rPr>
      <t xml:space="preserve">1000</t>
    </r>
    <r>
      <rPr>
        <sz val="9"/>
        <rFont val="Noto Sans"/>
        <family val="2"/>
      </rPr>
      <t xml:space="preserve">平方米，篮球场面积</t>
    </r>
    <r>
      <rPr>
        <sz val="9"/>
        <rFont val="宋体"/>
        <family val="0"/>
        <charset val="134"/>
      </rPr>
      <t xml:space="preserve">700</t>
    </r>
    <r>
      <rPr>
        <sz val="9"/>
        <rFont val="Noto Sans"/>
        <family val="2"/>
      </rPr>
      <t xml:space="preserve">平方米改造。</t>
    </r>
  </si>
  <si>
    <t xml:space="preserve">霞光社区</t>
  </si>
  <si>
    <t xml:space="preserve">村民活动中心建设工程</t>
  </si>
  <si>
    <r>
      <rPr>
        <sz val="9"/>
        <rFont val="Noto Sans"/>
        <family val="2"/>
      </rPr>
      <t xml:space="preserve">村民活动中心建设共二层，建筑面积</t>
    </r>
    <r>
      <rPr>
        <sz val="9"/>
        <rFont val="宋体"/>
        <family val="0"/>
        <charset val="134"/>
      </rPr>
      <t xml:space="preserve">200</t>
    </r>
    <r>
      <rPr>
        <sz val="9"/>
        <rFont val="Noto Sans"/>
        <family val="2"/>
      </rPr>
      <t xml:space="preserve">平方。</t>
    </r>
  </si>
  <si>
    <t xml:space="preserve">曙光村</t>
  </si>
  <si>
    <t xml:space="preserve">太阳能路灯亮化工程</t>
  </si>
  <si>
    <r>
      <rPr>
        <sz val="9"/>
        <rFont val="Noto Sans"/>
        <family val="2"/>
      </rPr>
      <t xml:space="preserve">太阳能路灯（</t>
    </r>
    <r>
      <rPr>
        <sz val="9"/>
        <rFont val="宋体"/>
        <family val="0"/>
        <charset val="134"/>
      </rPr>
      <t xml:space="preserve">6m</t>
    </r>
    <r>
      <rPr>
        <sz val="9"/>
        <rFont val="Noto Sans"/>
        <family val="2"/>
      </rPr>
      <t xml:space="preserve">，螺栓固定路面）</t>
    </r>
    <r>
      <rPr>
        <sz val="9"/>
        <rFont val="宋体"/>
        <family val="0"/>
        <charset val="134"/>
      </rPr>
      <t xml:space="preserve">45</t>
    </r>
    <r>
      <rPr>
        <sz val="9"/>
        <rFont val="Noto Sans"/>
        <family val="2"/>
      </rPr>
      <t xml:space="preserve">支</t>
    </r>
    <r>
      <rPr>
        <sz val="9"/>
        <rFont val="宋体"/>
        <family val="0"/>
        <charset val="134"/>
      </rPr>
      <t xml:space="preserve">X2750 =123750</t>
    </r>
    <r>
      <rPr>
        <sz val="9"/>
        <rFont val="Noto Sans"/>
        <family val="2"/>
      </rPr>
      <t xml:space="preserve">。</t>
    </r>
  </si>
  <si>
    <t xml:space="preserve">九溪村</t>
  </si>
  <si>
    <t xml:space="preserve">官桥镇九溪村深溪自然村文化小广场建设工程</t>
  </si>
  <si>
    <r>
      <rPr>
        <sz val="9"/>
        <rFont val="Noto Sans"/>
        <family val="2"/>
      </rPr>
      <t xml:space="preserve">官桥镇九溪村深溪自然村文化小广场
建设内容：场地硬化</t>
    </r>
    <r>
      <rPr>
        <sz val="9"/>
        <rFont val="宋体"/>
        <family val="0"/>
        <charset val="134"/>
      </rPr>
      <t xml:space="preserve">600</t>
    </r>
    <r>
      <rPr>
        <sz val="9"/>
        <rFont val="Noto Sans"/>
        <family val="2"/>
      </rPr>
      <t xml:space="preserve">平方米，铺砖</t>
    </r>
    <r>
      <rPr>
        <sz val="9"/>
        <rFont val="宋体"/>
        <family val="0"/>
        <charset val="134"/>
      </rPr>
      <t xml:space="preserve">700</t>
    </r>
    <r>
      <rPr>
        <sz val="9"/>
        <rFont val="Noto Sans"/>
        <family val="2"/>
      </rPr>
      <t xml:space="preserve">平方米，场地平整</t>
    </r>
    <r>
      <rPr>
        <sz val="9"/>
        <rFont val="宋体"/>
        <family val="0"/>
        <charset val="134"/>
      </rPr>
      <t xml:space="preserve">1300</t>
    </r>
    <r>
      <rPr>
        <sz val="9"/>
        <rFont val="Noto Sans"/>
        <family val="2"/>
      </rPr>
      <t xml:space="preserve">平方，挡墙长</t>
    </r>
    <r>
      <rPr>
        <sz val="9"/>
        <rFont val="宋体"/>
        <family val="0"/>
        <charset val="134"/>
      </rPr>
      <t xml:space="preserve">50</t>
    </r>
    <r>
      <rPr>
        <sz val="9"/>
        <rFont val="Noto Sans"/>
        <family val="2"/>
      </rPr>
      <t xml:space="preserve">米，路灯、绿化、护栏。</t>
    </r>
  </si>
  <si>
    <t xml:space="preserve">篮桥社区</t>
  </si>
  <si>
    <t xml:space="preserve">篮桥文化广场建设工程</t>
  </si>
  <si>
    <r>
      <rPr>
        <sz val="9"/>
        <rFont val="Noto Sans"/>
        <family val="2"/>
      </rPr>
      <t xml:space="preserve">篮桥文化广场建设：篮球场总面积约</t>
    </r>
    <r>
      <rPr>
        <sz val="9"/>
        <rFont val="宋体"/>
        <family val="0"/>
        <charset val="134"/>
      </rPr>
      <t xml:space="preserve">700</t>
    </r>
    <r>
      <rPr>
        <sz val="9"/>
        <rFont val="Noto Sans"/>
        <family val="2"/>
      </rPr>
      <t xml:space="preserve">平方米，球场场地铺设球场硅</t>
    </r>
    <r>
      <rPr>
        <sz val="9"/>
        <rFont val="宋体"/>
        <family val="0"/>
        <charset val="134"/>
      </rPr>
      <t xml:space="preserve">PU</t>
    </r>
    <r>
      <rPr>
        <sz val="9"/>
        <rFont val="Noto Sans"/>
        <family val="2"/>
      </rPr>
      <t xml:space="preserve">，厚度：</t>
    </r>
    <r>
      <rPr>
        <sz val="9"/>
        <rFont val="宋体"/>
        <family val="0"/>
        <charset val="134"/>
      </rPr>
      <t xml:space="preserve">6mm</t>
    </r>
    <r>
      <rPr>
        <sz val="9"/>
        <rFont val="Noto Sans"/>
        <family val="2"/>
      </rPr>
      <t xml:space="preserve">，油漆、钢骨架付龙更换、树脂屋面板更换。</t>
    </r>
  </si>
  <si>
    <t xml:space="preserve">官桥镇 汇总</t>
  </si>
  <si>
    <t xml:space="preserve">水头镇</t>
  </si>
  <si>
    <t xml:space="preserve">大盈村</t>
  </si>
  <si>
    <t xml:space="preserve">大盈村后铺坪环村道路建设工程</t>
  </si>
  <si>
    <r>
      <rPr>
        <sz val="9"/>
        <rFont val="Noto Sans"/>
        <family val="2"/>
      </rPr>
      <t xml:space="preserve">大盈村后铺坪环村道路建设工程（长约</t>
    </r>
    <r>
      <rPr>
        <sz val="9"/>
        <rFont val="宋体"/>
        <family val="0"/>
        <charset val="134"/>
      </rPr>
      <t xml:space="preserve">550</t>
    </r>
    <r>
      <rPr>
        <sz val="9"/>
        <rFont val="Noto Sans"/>
        <family val="2"/>
      </rPr>
      <t xml:space="preserve">米，宽约</t>
    </r>
    <r>
      <rPr>
        <sz val="9"/>
        <rFont val="宋体"/>
        <family val="0"/>
        <charset val="134"/>
      </rPr>
      <t xml:space="preserve">4</t>
    </r>
    <r>
      <rPr>
        <sz val="9"/>
        <rFont val="Noto Sans"/>
        <family val="2"/>
      </rPr>
      <t xml:space="preserve">米，总面积约</t>
    </r>
    <r>
      <rPr>
        <sz val="9"/>
        <rFont val="宋体"/>
        <family val="0"/>
        <charset val="134"/>
      </rPr>
      <t xml:space="preserve">2303.47</t>
    </r>
    <r>
      <rPr>
        <sz val="9"/>
        <rFont val="Noto Sans"/>
        <family val="2"/>
      </rPr>
      <t xml:space="preserve">平方米）。</t>
    </r>
  </si>
  <si>
    <t xml:space="preserve">劳光村</t>
  </si>
  <si>
    <t xml:space="preserve">劳光村公厕改造工程</t>
  </si>
  <si>
    <r>
      <rPr>
        <sz val="9"/>
        <rFont val="Noto Sans"/>
        <family val="2"/>
      </rPr>
      <t xml:space="preserve">劳光村公厕改造工程（改造公厕</t>
    </r>
    <r>
      <rPr>
        <sz val="9"/>
        <rFont val="宋体"/>
        <family val="0"/>
        <charset val="134"/>
      </rPr>
      <t xml:space="preserve">2</t>
    </r>
    <r>
      <rPr>
        <sz val="9"/>
        <rFont val="Noto Sans"/>
        <family val="2"/>
      </rPr>
      <t xml:space="preserve">座）</t>
    </r>
  </si>
  <si>
    <t xml:space="preserve">朴山村</t>
  </si>
  <si>
    <t xml:space="preserve">朴山村排水管道改造工程</t>
  </si>
  <si>
    <r>
      <rPr>
        <sz val="9"/>
        <rFont val="Noto Sans"/>
        <family val="2"/>
      </rPr>
      <t xml:space="preserve">朴山村排水管道改造工程（铺设雨水管约</t>
    </r>
    <r>
      <rPr>
        <sz val="9"/>
        <rFont val="宋体"/>
        <family val="0"/>
        <charset val="134"/>
      </rPr>
      <t xml:space="preserve">420</t>
    </r>
    <r>
      <rPr>
        <sz val="9"/>
        <rFont val="Noto Sans"/>
        <family val="2"/>
      </rPr>
      <t xml:space="preserve">米）。</t>
    </r>
  </si>
  <si>
    <t xml:space="preserve">山前村</t>
  </si>
  <si>
    <t xml:space="preserve">山前村民俗公园建设工程</t>
  </si>
  <si>
    <r>
      <rPr>
        <sz val="9"/>
        <rFont val="Noto Sans"/>
        <family val="2"/>
      </rPr>
      <t xml:space="preserve">山前村民俗公园（总用地面积</t>
    </r>
    <r>
      <rPr>
        <sz val="9"/>
        <rFont val="宋体"/>
        <family val="0"/>
        <charset val="134"/>
      </rPr>
      <t xml:space="preserve">1762</t>
    </r>
    <r>
      <rPr>
        <sz val="9"/>
        <rFont val="Noto Sans"/>
        <family val="2"/>
      </rPr>
      <t xml:space="preserve">平方米，建设内容包含拆除危房，场地硬化及微景观建设等）。</t>
    </r>
  </si>
  <si>
    <t xml:space="preserve">上林村</t>
  </si>
  <si>
    <t xml:space="preserve">上林村人居环境整治工程</t>
  </si>
  <si>
    <r>
      <rPr>
        <sz val="9"/>
        <rFont val="Noto Sans"/>
        <family val="2"/>
      </rPr>
      <t xml:space="preserve">上林村人居环境整治工程（楼仔自然村老人活动场所场地硬化约</t>
    </r>
    <r>
      <rPr>
        <sz val="9"/>
        <rFont val="宋体"/>
        <family val="0"/>
        <charset val="134"/>
      </rPr>
      <t xml:space="preserve">600</t>
    </r>
    <r>
      <rPr>
        <sz val="9"/>
        <rFont val="Noto Sans"/>
        <family val="2"/>
      </rPr>
      <t xml:space="preserve">平方米；溪尾自然村进行治理黑臭水沟及路面翻建铺设水泥项目约长</t>
    </r>
    <r>
      <rPr>
        <sz val="9"/>
        <rFont val="宋体"/>
        <family val="0"/>
        <charset val="134"/>
      </rPr>
      <t xml:space="preserve">120</t>
    </r>
    <r>
      <rPr>
        <sz val="9"/>
        <rFont val="Noto Sans"/>
        <family val="2"/>
      </rPr>
      <t xml:space="preserve">多米、宽</t>
    </r>
    <r>
      <rPr>
        <sz val="9"/>
        <rFont val="宋体"/>
        <family val="0"/>
        <charset val="134"/>
      </rPr>
      <t xml:space="preserve">7</t>
    </r>
    <r>
      <rPr>
        <sz val="9"/>
        <rFont val="Noto Sans"/>
        <family val="2"/>
      </rPr>
      <t xml:space="preserve">米。）</t>
    </r>
  </si>
  <si>
    <t xml:space="preserve">西锦村</t>
  </si>
  <si>
    <t xml:space="preserve">西锦村太阳能路灯工程</t>
  </si>
  <si>
    <r>
      <rPr>
        <sz val="9"/>
        <rFont val="Noto Sans"/>
        <family val="2"/>
      </rPr>
      <t xml:space="preserve">西锦村太阳能路灯工程（更换</t>
    </r>
    <r>
      <rPr>
        <sz val="9"/>
        <rFont val="宋体"/>
        <family val="0"/>
        <charset val="134"/>
      </rPr>
      <t xml:space="preserve">197</t>
    </r>
    <r>
      <rPr>
        <sz val="9"/>
        <rFont val="Noto Sans"/>
        <family val="2"/>
      </rPr>
      <t xml:space="preserve">盏灯具，新增</t>
    </r>
    <r>
      <rPr>
        <sz val="9"/>
        <rFont val="宋体"/>
        <family val="0"/>
        <charset val="134"/>
      </rPr>
      <t xml:space="preserve">6</t>
    </r>
    <r>
      <rPr>
        <sz val="9"/>
        <rFont val="Noto Sans"/>
        <family val="2"/>
      </rPr>
      <t xml:space="preserve">米路灯</t>
    </r>
    <r>
      <rPr>
        <sz val="9"/>
        <rFont val="宋体"/>
        <family val="0"/>
        <charset val="134"/>
      </rPr>
      <t xml:space="preserve">66</t>
    </r>
    <r>
      <rPr>
        <sz val="9"/>
        <rFont val="Noto Sans"/>
        <family val="2"/>
      </rPr>
      <t xml:space="preserve">盏）。</t>
    </r>
  </si>
  <si>
    <t xml:space="preserve">曾岭村</t>
  </si>
  <si>
    <t xml:space="preserve">曾岭村太阳能路灯工程</t>
  </si>
  <si>
    <r>
      <rPr>
        <sz val="9"/>
        <rFont val="Noto Sans"/>
        <family val="2"/>
      </rPr>
      <t xml:space="preserve">曾岭村太阳能路灯工程（安装</t>
    </r>
    <r>
      <rPr>
        <sz val="9"/>
        <rFont val="宋体"/>
        <family val="0"/>
        <charset val="134"/>
      </rPr>
      <t xml:space="preserve">6</t>
    </r>
    <r>
      <rPr>
        <sz val="9"/>
        <rFont val="Noto Sans"/>
        <family val="2"/>
      </rPr>
      <t xml:space="preserve">米太阳能路灯</t>
    </r>
    <r>
      <rPr>
        <sz val="9"/>
        <rFont val="宋体"/>
        <family val="0"/>
        <charset val="134"/>
      </rPr>
      <t xml:space="preserve">80</t>
    </r>
    <r>
      <rPr>
        <sz val="9"/>
        <rFont val="Noto Sans"/>
        <family val="2"/>
      </rPr>
      <t xml:space="preserve">盏）。</t>
    </r>
  </si>
  <si>
    <t xml:space="preserve">星辉村</t>
  </si>
  <si>
    <t xml:space="preserve">星辉村溪坂中巷路改造工程</t>
  </si>
  <si>
    <r>
      <rPr>
        <sz val="9"/>
        <rFont val="Noto Sans"/>
        <family val="2"/>
      </rPr>
      <t xml:space="preserve">星辉村溪坂中巷路改造工程（水泥路硬化面积约</t>
    </r>
    <r>
      <rPr>
        <sz val="9"/>
        <rFont val="宋体"/>
        <family val="0"/>
        <charset val="134"/>
      </rPr>
      <t xml:space="preserve">860</t>
    </r>
    <r>
      <rPr>
        <sz val="9"/>
        <rFont val="Noto Sans"/>
        <family val="2"/>
      </rPr>
      <t xml:space="preserve">平方米）。</t>
    </r>
  </si>
  <si>
    <t xml:space="preserve">龙风村</t>
  </si>
  <si>
    <t xml:space="preserve">龙风村蟠龙菜市场至中路雨污分流及路面改造工程</t>
  </si>
  <si>
    <r>
      <rPr>
        <sz val="9"/>
        <rFont val="Noto Sans"/>
        <family val="2"/>
      </rPr>
      <t xml:space="preserve">龙风村蟠龙菜市场至中路雨污分流及路面改造工程（改造面积约</t>
    </r>
    <r>
      <rPr>
        <sz val="9"/>
        <rFont val="宋体"/>
        <family val="0"/>
        <charset val="134"/>
      </rPr>
      <t xml:space="preserve">897</t>
    </r>
    <r>
      <rPr>
        <sz val="9"/>
        <rFont val="Noto Sans"/>
        <family val="2"/>
      </rPr>
      <t xml:space="preserve">平方米）。</t>
    </r>
  </si>
  <si>
    <t xml:space="preserve">埕边村</t>
  </si>
  <si>
    <t xml:space="preserve">水头镇埕边村古厝公园项目</t>
  </si>
  <si>
    <r>
      <rPr>
        <sz val="9"/>
        <rFont val="Noto Sans"/>
        <family val="2"/>
      </rPr>
      <t xml:space="preserve">水头镇埕边村古厝公园项目（总面积</t>
    </r>
    <r>
      <rPr>
        <sz val="9"/>
        <rFont val="宋体"/>
        <family val="0"/>
        <charset val="134"/>
      </rPr>
      <t xml:space="preserve">2693</t>
    </r>
    <r>
      <rPr>
        <sz val="9"/>
        <rFont val="Noto Sans"/>
        <family val="2"/>
      </rPr>
      <t xml:space="preserve">平方米，拆除危房，保留部分原貌，铺设透水砖，设置绿化、景观等）。</t>
    </r>
  </si>
  <si>
    <t xml:space="preserve">后坑村</t>
  </si>
  <si>
    <t xml:space="preserve">后坑村下角公厕项目</t>
  </si>
  <si>
    <r>
      <rPr>
        <sz val="9"/>
        <rFont val="Noto Sans"/>
        <family val="2"/>
      </rPr>
      <t xml:space="preserve">后坑村下角公厕项目（建筑面积约</t>
    </r>
    <r>
      <rPr>
        <sz val="9"/>
        <rFont val="宋体"/>
        <family val="0"/>
        <charset val="134"/>
      </rPr>
      <t xml:space="preserve">30</t>
    </r>
    <r>
      <rPr>
        <sz val="9"/>
        <rFont val="Noto Sans"/>
        <family val="2"/>
      </rPr>
      <t xml:space="preserve">平方米）。</t>
    </r>
  </si>
  <si>
    <t xml:space="preserve">水头镇 汇总</t>
  </si>
  <si>
    <t xml:space="preserve">石井镇</t>
  </si>
  <si>
    <t xml:space="preserve">苏内村</t>
  </si>
  <si>
    <t xml:space="preserve">苏内村九里辽角落至中泰集控区主道路、太原角落至铺边角落环村路道路硬化及太阳能路灯配套工程</t>
  </si>
  <si>
    <r>
      <rPr>
        <sz val="9"/>
        <rFont val="Noto Sans"/>
        <family val="2"/>
      </rPr>
      <t xml:space="preserve">苏内村九里辽角落至中泰集控区主道路、太原角落至铺边角落环村路道路硬化及太阳能路灯配套工程（建设内容：道路硬化</t>
    </r>
    <r>
      <rPr>
        <sz val="9"/>
        <rFont val="宋体"/>
        <family val="0"/>
        <charset val="134"/>
      </rPr>
      <t xml:space="preserve">1490</t>
    </r>
    <r>
      <rPr>
        <sz val="9"/>
        <rFont val="Noto Sans"/>
        <family val="2"/>
      </rPr>
      <t xml:space="preserve">平方米，预埋地下排水管</t>
    </r>
    <r>
      <rPr>
        <sz val="9"/>
        <rFont val="宋体"/>
        <family val="0"/>
        <charset val="134"/>
      </rPr>
      <t xml:space="preserve">56</t>
    </r>
    <r>
      <rPr>
        <sz val="9"/>
        <rFont val="Noto Sans"/>
        <family val="2"/>
      </rPr>
      <t xml:space="preserve">米，大小检查井</t>
    </r>
    <r>
      <rPr>
        <sz val="9"/>
        <rFont val="宋体"/>
        <family val="0"/>
        <charset val="134"/>
      </rPr>
      <t xml:space="preserve">6</t>
    </r>
    <r>
      <rPr>
        <sz val="9"/>
        <rFont val="Noto Sans"/>
        <family val="2"/>
      </rPr>
      <t xml:space="preserve">个，绿化带砌砖</t>
    </r>
    <r>
      <rPr>
        <sz val="9"/>
        <rFont val="宋体"/>
        <family val="0"/>
        <charset val="134"/>
      </rPr>
      <t xml:space="preserve">180</t>
    </r>
    <r>
      <rPr>
        <sz val="9"/>
        <rFont val="Noto Sans"/>
        <family val="2"/>
      </rPr>
      <t xml:space="preserve">米，路口排水沟过道翻修，太阳能路灯</t>
    </r>
    <r>
      <rPr>
        <sz val="9"/>
        <rFont val="宋体"/>
        <family val="0"/>
        <charset val="134"/>
      </rPr>
      <t xml:space="preserve">13</t>
    </r>
    <r>
      <rPr>
        <sz val="9"/>
        <rFont val="Noto Sans"/>
        <family val="2"/>
      </rPr>
      <t xml:space="preserve">盏）。</t>
    </r>
  </si>
  <si>
    <t xml:space="preserve">营前村</t>
  </si>
  <si>
    <t xml:space="preserve">营前村停车场及完善相关配套设施建设工程</t>
  </si>
  <si>
    <r>
      <rPr>
        <sz val="9"/>
        <rFont val="Noto Sans"/>
        <family val="2"/>
      </rPr>
      <t xml:space="preserve">停车场建设及绿化亮化侯学区活动空间大约</t>
    </r>
    <r>
      <rPr>
        <sz val="9"/>
        <rFont val="宋体"/>
        <family val="0"/>
        <charset val="134"/>
      </rPr>
      <t xml:space="preserve">550</t>
    </r>
    <r>
      <rPr>
        <sz val="9"/>
        <rFont val="Noto Sans"/>
        <family val="2"/>
      </rPr>
      <t xml:space="preserve">平方米。</t>
    </r>
  </si>
  <si>
    <t xml:space="preserve">郭前村</t>
  </si>
  <si>
    <t xml:space="preserve">郭前村杨林书院周边绿化景观改造提升工程</t>
  </si>
  <si>
    <r>
      <rPr>
        <sz val="9"/>
        <rFont val="Noto Sans"/>
        <family val="2"/>
      </rPr>
      <t xml:space="preserve">郭前村杨林书院周边绿化景观改造提升工程（改善排水问题，绿化整理</t>
    </r>
    <r>
      <rPr>
        <sz val="9"/>
        <rFont val="宋体"/>
        <family val="0"/>
        <charset val="134"/>
      </rPr>
      <t xml:space="preserve">2500</t>
    </r>
    <r>
      <rPr>
        <sz val="9"/>
        <rFont val="Noto Sans"/>
        <family val="2"/>
      </rPr>
      <t xml:space="preserve">平方，木栈道</t>
    </r>
    <r>
      <rPr>
        <sz val="9"/>
        <rFont val="宋体"/>
        <family val="0"/>
        <charset val="134"/>
      </rPr>
      <t xml:space="preserve">27</t>
    </r>
    <r>
      <rPr>
        <sz val="9"/>
        <rFont val="Noto Sans"/>
        <family val="2"/>
      </rPr>
      <t xml:space="preserve">米）。</t>
    </r>
  </si>
  <si>
    <t xml:space="preserve">前坂村</t>
  </si>
  <si>
    <t xml:space="preserve">前坂村前中路及培英东路西支路环境提升改造工程</t>
  </si>
  <si>
    <r>
      <rPr>
        <sz val="9"/>
        <rFont val="Noto Sans"/>
        <family val="2"/>
      </rPr>
      <t xml:space="preserve">前坂村前中路及培英东路西支路环境提升改造工程（建设内容：总长度约</t>
    </r>
    <r>
      <rPr>
        <sz val="9"/>
        <rFont val="宋体"/>
        <family val="0"/>
        <charset val="134"/>
      </rPr>
      <t xml:space="preserve">600</t>
    </r>
    <r>
      <rPr>
        <sz val="9"/>
        <rFont val="Noto Sans"/>
        <family val="2"/>
      </rPr>
      <t xml:space="preserve">米，清除杂物</t>
    </r>
    <r>
      <rPr>
        <sz val="9"/>
        <rFont val="宋体"/>
        <family val="0"/>
        <charset val="134"/>
      </rPr>
      <t xml:space="preserve">400</t>
    </r>
    <r>
      <rPr>
        <sz val="9"/>
        <rFont val="Noto Sans"/>
        <family val="2"/>
      </rPr>
      <t xml:space="preserve">平，拓宽道路</t>
    </r>
    <r>
      <rPr>
        <sz val="9"/>
        <rFont val="宋体"/>
        <family val="0"/>
        <charset val="134"/>
      </rPr>
      <t xml:space="preserve">170</t>
    </r>
    <r>
      <rPr>
        <sz val="9"/>
        <rFont val="Noto Sans"/>
        <family val="2"/>
      </rPr>
      <t xml:space="preserve">米，沥青改造约</t>
    </r>
    <r>
      <rPr>
        <sz val="9"/>
        <rFont val="宋体"/>
        <family val="0"/>
        <charset val="134"/>
      </rPr>
      <t xml:space="preserve">2000</t>
    </r>
    <r>
      <rPr>
        <sz val="9"/>
        <rFont val="Noto Sans"/>
        <family val="2"/>
      </rPr>
      <t xml:space="preserve">平，道路硬化修复</t>
    </r>
    <r>
      <rPr>
        <sz val="9"/>
        <rFont val="宋体"/>
        <family val="0"/>
        <charset val="134"/>
      </rPr>
      <t xml:space="preserve">400</t>
    </r>
    <r>
      <rPr>
        <sz val="9"/>
        <rFont val="Noto Sans"/>
        <family val="2"/>
      </rPr>
      <t xml:space="preserve">米约</t>
    </r>
    <r>
      <rPr>
        <sz val="9"/>
        <rFont val="宋体"/>
        <family val="0"/>
        <charset val="134"/>
      </rPr>
      <t xml:space="preserve">2500</t>
    </r>
    <r>
      <rPr>
        <sz val="9"/>
        <rFont val="Noto Sans"/>
        <family val="2"/>
      </rPr>
      <t xml:space="preserve">平，布置排水设施</t>
    </r>
    <r>
      <rPr>
        <sz val="9"/>
        <rFont val="宋体"/>
        <family val="0"/>
        <charset val="134"/>
      </rPr>
      <t xml:space="preserve">400</t>
    </r>
    <r>
      <rPr>
        <sz val="9"/>
        <rFont val="Noto Sans"/>
        <family val="2"/>
      </rPr>
      <t xml:space="preserve">米）。</t>
    </r>
  </si>
  <si>
    <t xml:space="preserve">溪东村</t>
  </si>
  <si>
    <t xml:space="preserve">溪东村美丽动线环境提升工程</t>
  </si>
  <si>
    <r>
      <rPr>
        <sz val="9"/>
        <rFont val="Noto Sans"/>
        <family val="2"/>
      </rPr>
      <t xml:space="preserve">溪东村美丽动线（建设内容：长度约</t>
    </r>
    <r>
      <rPr>
        <sz val="9"/>
        <rFont val="宋体"/>
        <family val="0"/>
        <charset val="134"/>
      </rPr>
      <t xml:space="preserve">350</t>
    </r>
    <r>
      <rPr>
        <sz val="9"/>
        <rFont val="Noto Sans"/>
        <family val="2"/>
      </rPr>
      <t xml:space="preserve">米，沿路的地铺、花箱、树池、景墙及绿化工程）。</t>
    </r>
  </si>
  <si>
    <t xml:space="preserve">奎霞村</t>
  </si>
  <si>
    <t xml:space="preserve">奎霞村路面提升工程</t>
  </si>
  <si>
    <r>
      <rPr>
        <sz val="9"/>
        <rFont val="Noto Sans"/>
        <family val="2"/>
      </rPr>
      <t xml:space="preserve">奎霞村路面提升工程（路面平整修复及土路改造约</t>
    </r>
    <r>
      <rPr>
        <sz val="9"/>
        <rFont val="宋体"/>
        <family val="0"/>
        <charset val="134"/>
      </rPr>
      <t xml:space="preserve">400</t>
    </r>
    <r>
      <rPr>
        <sz val="9"/>
        <rFont val="Noto Sans"/>
        <family val="2"/>
      </rPr>
      <t xml:space="preserve">米）。</t>
    </r>
  </si>
  <si>
    <t xml:space="preserve">西福村</t>
  </si>
  <si>
    <t xml:space="preserve">西福村迎宾西路水泥硬化工程</t>
  </si>
  <si>
    <r>
      <rPr>
        <sz val="9"/>
        <rFont val="Noto Sans"/>
        <family val="2"/>
      </rPr>
      <t xml:space="preserve">西福村迎宾西路水泥硬化工程（建设内容：长度约</t>
    </r>
    <r>
      <rPr>
        <sz val="9"/>
        <rFont val="宋体"/>
        <family val="0"/>
        <charset val="134"/>
      </rPr>
      <t xml:space="preserve">130</t>
    </r>
    <r>
      <rPr>
        <sz val="9"/>
        <rFont val="Noto Sans"/>
        <family val="2"/>
      </rPr>
      <t xml:space="preserve">米，挡土墙约</t>
    </r>
    <r>
      <rPr>
        <sz val="9"/>
        <rFont val="宋体"/>
        <family val="0"/>
        <charset val="134"/>
      </rPr>
      <t xml:space="preserve">100</t>
    </r>
    <r>
      <rPr>
        <sz val="9"/>
        <rFont val="Noto Sans"/>
        <family val="2"/>
      </rPr>
      <t xml:space="preserve">米，</t>
    </r>
    <r>
      <rPr>
        <sz val="9"/>
        <rFont val="宋体"/>
        <family val="0"/>
        <charset val="134"/>
      </rPr>
      <t xml:space="preserve">2</t>
    </r>
    <r>
      <rPr>
        <sz val="9"/>
        <rFont val="Noto Sans"/>
        <family val="2"/>
      </rPr>
      <t xml:space="preserve">个排水涵洞，排水沟约</t>
    </r>
    <r>
      <rPr>
        <sz val="9"/>
        <rFont val="宋体"/>
        <family val="0"/>
        <charset val="134"/>
      </rPr>
      <t xml:space="preserve">120</t>
    </r>
    <r>
      <rPr>
        <sz val="9"/>
        <rFont val="Noto Sans"/>
        <family val="2"/>
      </rPr>
      <t xml:space="preserve">米）。</t>
    </r>
  </si>
  <si>
    <t xml:space="preserve">桥头村</t>
  </si>
  <si>
    <t xml:space="preserve">桥头村临海小广场地面硬化工程</t>
  </si>
  <si>
    <r>
      <rPr>
        <sz val="9"/>
        <rFont val="Noto Sans"/>
        <family val="2"/>
      </rPr>
      <t xml:space="preserve">桥头村临海小广场地面硬化工程（建设内容：挡土墙约</t>
    </r>
    <r>
      <rPr>
        <sz val="9"/>
        <rFont val="宋体"/>
        <family val="0"/>
        <charset val="134"/>
      </rPr>
      <t xml:space="preserve">100</t>
    </r>
    <r>
      <rPr>
        <sz val="9"/>
        <rFont val="Noto Sans"/>
        <family val="2"/>
      </rPr>
      <t xml:space="preserve">立方，地面水泥硬化约</t>
    </r>
    <r>
      <rPr>
        <sz val="9"/>
        <rFont val="宋体"/>
        <family val="0"/>
        <charset val="134"/>
      </rPr>
      <t xml:space="preserve">500</t>
    </r>
    <r>
      <rPr>
        <sz val="9"/>
        <rFont val="Noto Sans"/>
        <family val="2"/>
      </rPr>
      <t xml:space="preserve">平方）。</t>
    </r>
  </si>
  <si>
    <t xml:space="preserve">石井镇 汇总</t>
  </si>
  <si>
    <t xml:space="preserve">总计</t>
  </si>
</sst>
</file>

<file path=xl/styles.xml><?xml version="1.0" encoding="utf-8"?>
<styleSheet xmlns="http://schemas.openxmlformats.org/spreadsheetml/2006/main">
  <numFmts count="5">
    <numFmt numFmtId="164" formatCode="General"/>
    <numFmt numFmtId="165" formatCode="0_);[RED]\(0\)"/>
    <numFmt numFmtId="166" formatCode="0_ "/>
    <numFmt numFmtId="167" formatCode="#,##0_);[RED]\(#,##0\)"/>
    <numFmt numFmtId="168" formatCode="@"/>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u val="single"/>
      <sz val="11"/>
      <color rgb="FF0000FF"/>
      <name val="宋体"/>
      <family val="0"/>
      <charset val="134"/>
    </font>
    <font>
      <sz val="12"/>
      <name val="Noto Sans"/>
      <family val="2"/>
    </font>
    <font>
      <b val="true"/>
      <sz val="20"/>
      <name val="Noto Sans"/>
      <family val="2"/>
    </font>
    <font>
      <b val="true"/>
      <sz val="20"/>
      <name val="宋体"/>
      <family val="0"/>
      <charset val="134"/>
    </font>
    <font>
      <sz val="9"/>
      <name val="Noto Sans"/>
      <family val="2"/>
    </font>
    <font>
      <sz val="9"/>
      <name val="宋体"/>
      <family val="0"/>
      <charset val="134"/>
    </font>
    <font>
      <b val="true"/>
      <sz val="9"/>
      <name val="Noto Sans"/>
      <family val="2"/>
    </font>
    <font>
      <sz val="9"/>
      <color rgb="FF000000"/>
      <name val="Noto Sans"/>
      <family val="2"/>
    </font>
    <font>
      <sz val="9"/>
      <color rgb="FF000000"/>
      <name val="宋体"/>
      <family val="0"/>
      <charset val="134"/>
    </font>
    <font>
      <b val="true"/>
      <sz val="9"/>
      <color rgb="FF000000"/>
      <name val="Noto Sans"/>
      <family val="2"/>
    </font>
    <font>
      <sz val="9"/>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424" applyFont="true" applyBorder="true" applyAlignment="true" applyProtection="false">
      <alignment horizontal="center" vertical="bottom" textRotation="0" wrapText="false" indent="0" shrinkToFit="false"/>
      <protection locked="true" hidden="false"/>
    </xf>
    <xf numFmtId="164" fontId="0" fillId="0" borderId="0" xfId="424" applyFont="true" applyBorder="false" applyAlignment="true" applyProtection="false">
      <alignment horizontal="center" vertical="bottom" textRotation="0" wrapText="false" indent="0" shrinkToFit="false"/>
      <protection locked="true" hidden="false"/>
    </xf>
    <xf numFmtId="164" fontId="0" fillId="0" borderId="0" xfId="424" applyFont="true" applyBorder="false" applyAlignment="true" applyProtection="false">
      <alignment horizontal="left" vertical="bottom" textRotation="0" wrapText="false" indent="0" shrinkToFit="false"/>
      <protection locked="true" hidden="false"/>
    </xf>
    <xf numFmtId="165" fontId="0" fillId="0" borderId="0" xfId="424" applyFont="true" applyBorder="false" applyAlignment="true" applyProtection="false">
      <alignment horizontal="center" vertical="bottom" textRotation="0" wrapText="false" indent="0" shrinkToFit="false"/>
      <protection locked="true" hidden="false"/>
    </xf>
    <xf numFmtId="164" fontId="9" fillId="0" borderId="1" xfId="424" applyFont="true" applyBorder="true" applyAlignment="true" applyProtection="false">
      <alignment horizontal="center" vertical="bottom" textRotation="0" wrapText="false" indent="0" shrinkToFit="false"/>
      <protection locked="true" hidden="false"/>
    </xf>
    <xf numFmtId="164" fontId="12" fillId="0" borderId="2" xfId="424" applyFont="true" applyBorder="true" applyAlignment="true" applyProtection="false">
      <alignment horizontal="center" vertical="center" textRotation="0" wrapText="true" indent="0" shrinkToFit="false"/>
      <protection locked="true" hidden="false"/>
    </xf>
    <xf numFmtId="164" fontId="12" fillId="4" borderId="2" xfId="4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2" fillId="0" borderId="2" xfId="424" applyFont="true" applyBorder="true" applyAlignment="true" applyProtection="false">
      <alignment horizontal="center" vertical="center" textRotation="0" wrapText="true" indent="0" shrinkToFit="false"/>
      <protection locked="true" hidden="false"/>
    </xf>
    <xf numFmtId="164" fontId="13" fillId="0" borderId="2" xfId="427" applyFont="true" applyBorder="true" applyAlignment="true" applyProtection="false">
      <alignment horizontal="center" vertical="center" textRotation="0" wrapText="true" indent="0" shrinkToFit="false"/>
      <protection locked="true" hidden="false"/>
    </xf>
    <xf numFmtId="164" fontId="12" fillId="0" borderId="2" xfId="194" applyFont="true" applyBorder="true" applyAlignment="true" applyProtection="false">
      <alignment horizontal="center" vertical="center" textRotation="0" wrapText="true" indent="0" shrinkToFit="false"/>
      <protection locked="true" hidden="false"/>
    </xf>
    <xf numFmtId="164" fontId="12" fillId="0" borderId="2" xfId="194" applyFont="true" applyBorder="true" applyAlignment="true" applyProtection="false">
      <alignment horizontal="left" vertical="center" textRotation="0" wrapText="true" indent="0" shrinkToFit="false"/>
      <protection locked="true" hidden="false"/>
    </xf>
    <xf numFmtId="164" fontId="13" fillId="0" borderId="2" xfId="427" applyFont="true" applyBorder="true" applyAlignment="true" applyProtection="false">
      <alignment horizontal="center" vertical="center" textRotation="0" wrapText="true" indent="0" shrinkToFit="false"/>
      <protection locked="true" hidden="false"/>
    </xf>
    <xf numFmtId="166" fontId="13" fillId="0" borderId="2" xfId="194" applyFont="true" applyBorder="true" applyAlignment="true" applyProtection="false">
      <alignment horizontal="center" vertical="center" textRotation="0" wrapText="true" indent="0" shrinkToFit="false"/>
      <protection locked="true" hidden="false"/>
    </xf>
    <xf numFmtId="164" fontId="13" fillId="4" borderId="2" xfId="194" applyFont="true" applyBorder="true" applyAlignment="true" applyProtection="false">
      <alignment horizontal="center" vertical="center" textRotation="0" wrapText="true" indent="0" shrinkToFit="false"/>
      <protection locked="true" hidden="false"/>
    </xf>
    <xf numFmtId="164" fontId="13" fillId="0" borderId="2" xfId="19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 xfId="427" applyFont="true" applyBorder="true" applyAlignment="true" applyProtection="false">
      <alignment horizontal="center" vertical="center" textRotation="0" wrapText="true" indent="0" shrinkToFit="false"/>
      <protection locked="true" hidden="false"/>
    </xf>
    <xf numFmtId="164" fontId="12" fillId="0" borderId="2" xfId="427" applyFont="true" applyBorder="true" applyAlignment="true" applyProtection="false">
      <alignment horizontal="left" vertical="center" textRotation="0" wrapText="true" indent="0" shrinkToFit="false"/>
      <protection locked="true" hidden="false"/>
    </xf>
    <xf numFmtId="165" fontId="13" fillId="0" borderId="2" xfId="427" applyFont="true" applyBorder="true" applyAlignment="true" applyProtection="false">
      <alignment horizontal="center" vertical="center" textRotation="0" wrapText="true" indent="0" shrinkToFit="false"/>
      <protection locked="true" hidden="false"/>
    </xf>
    <xf numFmtId="164" fontId="13" fillId="4" borderId="2" xfId="4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4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424" applyFont="true" applyBorder="true" applyAlignment="true" applyProtection="false">
      <alignment horizontal="center" vertical="center" textRotation="0" wrapText="true" indent="0" shrinkToFit="false"/>
      <protection locked="true" hidden="false"/>
    </xf>
    <xf numFmtId="164" fontId="13" fillId="0" borderId="2" xfId="424" applyFont="true" applyBorder="true" applyAlignment="true" applyProtection="false">
      <alignment horizontal="left" vertical="center" textRotation="0" wrapText="true" indent="0" shrinkToFit="false"/>
      <protection locked="true" hidden="false"/>
    </xf>
    <xf numFmtId="165" fontId="13" fillId="0" borderId="2" xfId="424" applyFont="true" applyBorder="true" applyAlignment="true" applyProtection="false">
      <alignment horizontal="center" vertical="center" textRotation="0" wrapText="true" indent="0" shrinkToFit="false"/>
      <protection locked="true" hidden="false"/>
    </xf>
    <xf numFmtId="164" fontId="13" fillId="4" borderId="2" xfId="424" applyFont="true" applyBorder="true" applyAlignment="true" applyProtection="false">
      <alignment horizontal="center" vertical="center" textRotation="0" wrapText="true" indent="0" shrinkToFit="false"/>
      <protection locked="true" hidden="false"/>
    </xf>
    <xf numFmtId="166" fontId="13" fillId="4" borderId="2" xfId="424" applyFont="true" applyBorder="true" applyAlignment="true" applyProtection="false">
      <alignment horizontal="center" vertical="center" textRotation="0" wrapText="true" indent="0" shrinkToFit="false"/>
      <protection locked="true" hidden="false"/>
    </xf>
    <xf numFmtId="164" fontId="13" fillId="0" borderId="2" xfId="188" applyFont="true" applyBorder="true" applyAlignment="true" applyProtection="false">
      <alignment horizontal="center" vertical="center" textRotation="0" wrapText="true" indent="0" shrinkToFit="false"/>
      <protection locked="true" hidden="false"/>
    </xf>
    <xf numFmtId="164" fontId="12" fillId="0" borderId="2" xfId="424" applyFont="true" applyBorder="true" applyAlignment="true" applyProtection="false">
      <alignment horizontal="left" vertical="center" textRotation="0" wrapText="true" indent="0" shrinkToFit="false"/>
      <protection locked="true" hidden="false"/>
    </xf>
    <xf numFmtId="165" fontId="13" fillId="0" borderId="2" xfId="424" applyFont="true" applyBorder="true" applyAlignment="true" applyProtection="false">
      <alignment horizontal="center" vertical="center" textRotation="0" wrapText="true" indent="0" shrinkToFit="false"/>
      <protection locked="true" hidden="false"/>
    </xf>
    <xf numFmtId="164" fontId="12" fillId="0" borderId="2" xfId="4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4" borderId="2" xfId="4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3" fillId="0" borderId="2" xfId="424" applyFont="true" applyBorder="true" applyAlignment="true" applyProtection="false">
      <alignment horizontal="center" vertical="center" textRotation="0" wrapText="true" indent="0" shrinkToFit="false"/>
      <protection locked="true" hidden="false"/>
    </xf>
    <xf numFmtId="167" fontId="13" fillId="4" borderId="2" xfId="424" applyFont="true" applyBorder="true" applyAlignment="true" applyProtection="false">
      <alignment horizontal="center" vertical="center" textRotation="0" wrapText="true" indent="0" shrinkToFit="false"/>
      <protection locked="true" hidden="false"/>
    </xf>
    <xf numFmtId="164" fontId="13" fillId="0" borderId="2" xfId="185" applyFont="true" applyBorder="true" applyAlignment="true" applyProtection="false">
      <alignment horizontal="center" vertical="center" textRotation="0" wrapText="true" indent="0" shrinkToFit="false"/>
      <protection locked="true" hidden="false"/>
    </xf>
    <xf numFmtId="165" fontId="12" fillId="4" borderId="2" xfId="424" applyFont="true" applyBorder="true" applyAlignment="true" applyProtection="false">
      <alignment horizontal="center" vertical="center" textRotation="0" wrapText="true" indent="0" shrinkToFit="false"/>
      <protection locked="true" hidden="false"/>
    </xf>
    <xf numFmtId="165" fontId="12" fillId="4" borderId="2" xfId="441" applyFont="true" applyBorder="true" applyAlignment="true" applyProtection="false">
      <alignment horizontal="center" vertical="center" textRotation="0" wrapText="true" indent="0" shrinkToFit="false"/>
      <protection locked="true" hidden="false"/>
    </xf>
    <xf numFmtId="164" fontId="13" fillId="0" borderId="2" xfId="193" applyFont="true" applyBorder="true" applyAlignment="true" applyProtection="false">
      <alignment horizontal="center" vertical="center" textRotation="0" wrapText="true" indent="0" shrinkToFit="false"/>
      <protection locked="true" hidden="false"/>
    </xf>
    <xf numFmtId="164" fontId="12" fillId="0" borderId="2" xfId="193" applyFont="true" applyBorder="true" applyAlignment="true" applyProtection="false">
      <alignment horizontal="left" vertical="center" textRotation="0" wrapText="true" indent="0" shrinkToFit="false"/>
      <protection locked="true" hidden="false"/>
    </xf>
    <xf numFmtId="165" fontId="13" fillId="0" borderId="2" xfId="441" applyFont="true" applyBorder="true" applyAlignment="true" applyProtection="false">
      <alignment horizontal="center" vertical="center" textRotation="0" wrapText="true" indent="0" shrinkToFit="false"/>
      <protection locked="true" hidden="false"/>
    </xf>
    <xf numFmtId="165" fontId="13" fillId="0" borderId="2" xfId="193" applyFont="true" applyBorder="true" applyAlignment="true" applyProtection="false">
      <alignment horizontal="center" vertical="center" textRotation="0" wrapText="true" indent="0" shrinkToFit="false"/>
      <protection locked="true" hidden="false"/>
    </xf>
    <xf numFmtId="164" fontId="13" fillId="4" borderId="2" xfId="193" applyFont="true" applyBorder="true" applyAlignment="true" applyProtection="false">
      <alignment horizontal="center" vertical="center" textRotation="0" wrapText="true" indent="0" shrinkToFit="false"/>
      <protection locked="true" hidden="false"/>
    </xf>
    <xf numFmtId="164" fontId="12" fillId="4" borderId="2" xfId="193" applyFont="true" applyBorder="true" applyAlignment="true" applyProtection="false">
      <alignment horizontal="center" vertical="center" textRotation="0" wrapText="true" indent="0" shrinkToFit="false"/>
      <protection locked="true" hidden="false"/>
    </xf>
    <xf numFmtId="165" fontId="14" fillId="0" borderId="2" xfId="424" applyFont="true" applyBorder="true" applyAlignment="true" applyProtection="false">
      <alignment horizontal="center" vertical="center" textRotation="0" wrapText="true" indent="0" shrinkToFit="false"/>
      <protection locked="true" hidden="false"/>
    </xf>
    <xf numFmtId="164" fontId="12" fillId="0" borderId="2" xfId="424" applyFont="true" applyBorder="true" applyAlignment="true" applyProtection="false">
      <alignment horizontal="center" vertical="center" textRotation="0" wrapText="true" indent="0" shrinkToFit="false"/>
      <protection locked="true" hidden="false"/>
    </xf>
    <xf numFmtId="164" fontId="12" fillId="0" borderId="2" xfId="425" applyFont="true" applyBorder="true" applyAlignment="true" applyProtection="false">
      <alignment horizontal="center" vertical="center" textRotation="0" wrapText="true" indent="0" shrinkToFit="false"/>
      <protection locked="true" hidden="false"/>
    </xf>
    <xf numFmtId="164" fontId="12" fillId="4" borderId="2" xfId="109" applyFont="true" applyBorder="true" applyAlignment="true" applyProtection="false">
      <alignment horizontal="left" vertical="center" textRotation="0" wrapText="true" indent="0" shrinkToFit="false"/>
      <protection locked="true" hidden="false"/>
    </xf>
    <xf numFmtId="166" fontId="13" fillId="0" borderId="2" xfId="424" applyFont="true" applyBorder="true" applyAlignment="true" applyProtection="false">
      <alignment horizontal="center" vertical="center" textRotation="0" wrapText="true" indent="0" shrinkToFit="false"/>
      <protection locked="true" hidden="false"/>
    </xf>
    <xf numFmtId="164" fontId="12" fillId="0" borderId="2" xfId="108" applyFont="true" applyBorder="true" applyAlignment="true" applyProtection="false">
      <alignment horizontal="center" vertical="center" textRotation="0" wrapText="true" indent="0" shrinkToFit="false"/>
      <protection locked="true" hidden="false"/>
    </xf>
    <xf numFmtId="164" fontId="12" fillId="0" borderId="2" xfId="113" applyFont="true" applyBorder="true" applyAlignment="true" applyProtection="false">
      <alignment horizontal="center" vertical="center" textRotation="0" wrapText="true" indent="0" shrinkToFit="false"/>
      <protection locked="true" hidden="false"/>
    </xf>
    <xf numFmtId="164" fontId="12" fillId="4" borderId="2" xfId="112" applyFont="true" applyBorder="true" applyAlignment="true" applyProtection="false">
      <alignment horizontal="left" vertical="center" textRotation="0" wrapText="true" indent="0" shrinkToFit="false"/>
      <protection locked="true" hidden="false"/>
    </xf>
    <xf numFmtId="164" fontId="13" fillId="0" borderId="2" xfId="436" applyFont="true" applyBorder="true" applyAlignment="true" applyProtection="false">
      <alignment horizontal="center" vertical="center" textRotation="0" wrapText="true" indent="0" shrinkToFit="false"/>
      <protection locked="true" hidden="false"/>
    </xf>
    <xf numFmtId="166" fontId="13" fillId="0" borderId="2" xfId="436" applyFont="true" applyBorder="true" applyAlignment="true" applyProtection="false">
      <alignment horizontal="center" vertical="center" textRotation="0" wrapText="true" indent="0" shrinkToFit="false"/>
      <protection locked="true" hidden="false"/>
    </xf>
    <xf numFmtId="164" fontId="13" fillId="4" borderId="2" xfId="436" applyFont="true" applyBorder="true" applyAlignment="true" applyProtection="false">
      <alignment horizontal="center" vertical="center" textRotation="0" wrapText="true" indent="0" shrinkToFit="false"/>
      <protection locked="true" hidden="false"/>
    </xf>
    <xf numFmtId="164" fontId="14" fillId="0" borderId="2" xfId="424"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14" fillId="0" borderId="2" xfId="424" applyFont="true" applyBorder="true" applyAlignment="true" applyProtection="false">
      <alignment horizontal="center" vertical="center" textRotation="0" wrapText="true" indent="0" shrinkToFit="false"/>
      <protection locked="true" hidden="false"/>
    </xf>
    <xf numFmtId="164" fontId="12" fillId="0" borderId="2" xfId="128" applyFont="true" applyBorder="true" applyAlignment="true" applyProtection="false">
      <alignment horizontal="center" vertical="center" textRotation="0" wrapText="true" indent="0" shrinkToFit="false"/>
      <protection locked="true" hidden="false"/>
    </xf>
    <xf numFmtId="164" fontId="14" fillId="0" borderId="2" xfId="128" applyFont="true" applyBorder="true" applyAlignment="true" applyProtection="false">
      <alignment horizontal="center" vertical="center" textRotation="0" wrapText="true" indent="0" shrinkToFit="false"/>
      <protection locked="true" hidden="false"/>
    </xf>
    <xf numFmtId="164" fontId="12" fillId="0" borderId="2" xfId="194" applyFont="true" applyBorder="true" applyAlignment="true" applyProtection="false">
      <alignment horizontal="center" vertical="center" textRotation="0" wrapText="true" indent="0" shrinkToFit="false"/>
      <protection locked="true" hidden="false"/>
    </xf>
    <xf numFmtId="164" fontId="12" fillId="0" borderId="2" xfId="427" applyFont="true" applyBorder="true" applyAlignment="true" applyProtection="false">
      <alignment horizontal="center" vertical="center" textRotation="0" wrapText="true" indent="0" shrinkToFit="false"/>
      <protection locked="true" hidden="false"/>
    </xf>
    <xf numFmtId="164" fontId="12" fillId="0" borderId="2" xfId="194" applyFont="true" applyBorder="true" applyAlignment="true" applyProtection="false">
      <alignment horizontal="left" vertical="center" textRotation="0" wrapText="true" indent="0" shrinkToFit="false"/>
      <protection locked="true" hidden="false"/>
    </xf>
    <xf numFmtId="166" fontId="13" fillId="4" borderId="2" xfId="427" applyFont="true" applyBorder="true" applyAlignment="true" applyProtection="false">
      <alignment horizontal="center" vertical="center" textRotation="0" wrapText="true" indent="0" shrinkToFit="false"/>
      <protection locked="true" hidden="false"/>
    </xf>
    <xf numFmtId="168" fontId="13" fillId="4" borderId="2" xfId="194" applyFont="true" applyBorder="true" applyAlignment="true" applyProtection="false">
      <alignment horizontal="center" vertical="center" textRotation="0" wrapText="true" indent="0" shrinkToFit="false"/>
      <protection locked="true" hidden="false"/>
    </xf>
    <xf numFmtId="164" fontId="13" fillId="4" borderId="2" xfId="194" applyFont="true" applyBorder="true" applyAlignment="true" applyProtection="false">
      <alignment horizontal="center" vertical="center" textRotation="0" wrapText="true" indent="0" shrinkToFit="false"/>
      <protection locked="true" hidden="false"/>
    </xf>
    <xf numFmtId="164" fontId="12" fillId="4" borderId="2" xfId="194" applyFont="true" applyBorder="true" applyAlignment="true" applyProtection="false">
      <alignment horizontal="center" vertical="center" textRotation="0" wrapText="true" indent="0" shrinkToFit="false"/>
      <protection locked="true" hidden="false"/>
    </xf>
    <xf numFmtId="164" fontId="14" fillId="0" borderId="2" xfId="194" applyFont="true" applyBorder="true" applyAlignment="true" applyProtection="false">
      <alignment horizontal="center" vertical="center" textRotation="0" wrapText="true" indent="0" shrinkToFit="false"/>
      <protection locked="true" hidden="false"/>
    </xf>
    <xf numFmtId="164" fontId="12" fillId="0" borderId="2" xfId="187" applyFont="true" applyBorder="true" applyAlignment="true" applyProtection="false">
      <alignment horizontal="center" vertical="center" textRotation="0" wrapText="true" indent="0" shrinkToFit="false"/>
      <protection locked="true" hidden="false"/>
    </xf>
    <xf numFmtId="164" fontId="12" fillId="0" borderId="2" xfId="437" applyFont="true" applyBorder="true" applyAlignment="true" applyProtection="false">
      <alignment horizontal="center" vertical="center" textRotation="0" wrapText="true" indent="0" shrinkToFit="false"/>
      <protection locked="true" hidden="false"/>
    </xf>
    <xf numFmtId="164" fontId="12" fillId="0" borderId="2" xfId="110" applyFont="true" applyBorder="true" applyAlignment="true" applyProtection="false">
      <alignment horizontal="left" vertical="center" textRotation="0" wrapText="true" indent="0" shrinkToFit="false"/>
      <protection locked="true" hidden="false"/>
    </xf>
    <xf numFmtId="165" fontId="13" fillId="0" borderId="2" xfId="437" applyFont="true" applyBorder="true" applyAlignment="true" applyProtection="false">
      <alignment horizontal="center" vertical="center" textRotation="0" wrapText="true" indent="0" shrinkToFit="false"/>
      <protection locked="true" hidden="false"/>
    </xf>
    <xf numFmtId="164" fontId="13" fillId="4" borderId="2" xfId="437" applyFont="true" applyBorder="true" applyAlignment="true" applyProtection="false">
      <alignment horizontal="center" vertical="center" textRotation="0" wrapText="true" indent="0" shrinkToFit="false"/>
      <protection locked="true" hidden="false"/>
    </xf>
    <xf numFmtId="166" fontId="13" fillId="4" borderId="2" xfId="437" applyFont="true" applyBorder="true" applyAlignment="true" applyProtection="false">
      <alignment horizontal="center" vertical="center" textRotation="0" wrapText="true" indent="0" shrinkToFit="false"/>
      <protection locked="true" hidden="false"/>
    </xf>
    <xf numFmtId="164" fontId="12" fillId="0" borderId="2" xfId="434" applyFont="true" applyBorder="true" applyAlignment="true" applyProtection="false">
      <alignment horizontal="center" vertical="center" textRotation="0" wrapText="true" indent="0" shrinkToFit="false"/>
      <protection locked="true" hidden="false"/>
    </xf>
    <xf numFmtId="164" fontId="12" fillId="0" borderId="2" xfId="111" applyFont="true" applyBorder="true" applyAlignment="true" applyProtection="false">
      <alignment horizontal="left" vertical="center" textRotation="0" wrapText="true" indent="0" shrinkToFit="false"/>
      <protection locked="true" hidden="false"/>
    </xf>
    <xf numFmtId="165" fontId="13" fillId="0" borderId="2" xfId="434" applyFont="true" applyBorder="true" applyAlignment="true" applyProtection="false">
      <alignment horizontal="center" vertical="center" textRotation="0" wrapText="true" indent="0" shrinkToFit="false"/>
      <protection locked="true" hidden="false"/>
    </xf>
    <xf numFmtId="164" fontId="13" fillId="4" borderId="2" xfId="434" applyFont="true" applyBorder="true" applyAlignment="true" applyProtection="false">
      <alignment horizontal="center" vertical="center" textRotation="0" wrapText="true" indent="0" shrinkToFit="false"/>
      <protection locked="true" hidden="false"/>
    </xf>
    <xf numFmtId="166" fontId="13" fillId="4" borderId="2" xfId="434" applyFont="true" applyBorder="true" applyAlignment="true" applyProtection="false">
      <alignment horizontal="center" vertical="center" textRotation="0" wrapText="true" indent="0" shrinkToFit="false"/>
      <protection locked="true" hidden="false"/>
    </xf>
    <xf numFmtId="164" fontId="14" fillId="0" borderId="2" xfId="187" applyFont="true" applyBorder="true" applyAlignment="true" applyProtection="false">
      <alignment horizontal="center" vertical="center" textRotation="0" wrapText="true" indent="0" shrinkToFit="false"/>
      <protection locked="true" hidden="false"/>
    </xf>
    <xf numFmtId="164" fontId="12" fillId="0" borderId="2" xfId="84" applyFont="true" applyBorder="true" applyAlignment="true" applyProtection="false">
      <alignment horizontal="center" vertical="center" textRotation="0" wrapText="true" indent="0" shrinkToFit="false"/>
      <protection locked="true" hidden="false"/>
    </xf>
    <xf numFmtId="164" fontId="12" fillId="0" borderId="2" xfId="84" applyFont="true" applyBorder="true" applyAlignment="true" applyProtection="false">
      <alignment horizontal="left" vertical="center" textRotation="0" wrapText="true" indent="0" shrinkToFit="false"/>
      <protection locked="true" hidden="false"/>
    </xf>
    <xf numFmtId="164" fontId="13" fillId="0" borderId="2" xfId="84" applyFont="true" applyBorder="true" applyAlignment="true" applyProtection="false">
      <alignment horizontal="center" vertical="center" textRotation="0" wrapText="true" indent="0" shrinkToFit="false"/>
      <protection locked="true" hidden="false"/>
    </xf>
    <xf numFmtId="164" fontId="13" fillId="4" borderId="2" xfId="84" applyFont="true" applyBorder="true" applyAlignment="true" applyProtection="false">
      <alignment horizontal="center" vertical="center" textRotation="0" wrapText="true" indent="0" shrinkToFit="false"/>
      <protection locked="true" hidden="false"/>
    </xf>
    <xf numFmtId="164" fontId="12" fillId="0" borderId="2" xfId="84" applyFont="true" applyBorder="true" applyAlignment="true" applyProtection="false">
      <alignment horizontal="center" vertical="center" textRotation="0" wrapText="true" indent="0" shrinkToFit="false"/>
      <protection locked="true" hidden="false"/>
    </xf>
    <xf numFmtId="164" fontId="12" fillId="0" borderId="2" xfId="8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2" xfId="250" applyFont="true" applyBorder="true" applyAlignment="true" applyProtection="false">
      <alignment horizontal="center" vertical="center" textRotation="0" wrapText="true" indent="0" shrinkToFit="false"/>
      <protection locked="true" hidden="false"/>
    </xf>
    <xf numFmtId="164" fontId="15" fillId="0" borderId="2" xfId="250" applyFont="true" applyBorder="true" applyAlignment="true" applyProtection="false">
      <alignment horizontal="left" vertical="center" textRotation="0" wrapText="true" indent="0" shrinkToFit="false"/>
      <protection locked="true" hidden="false"/>
    </xf>
    <xf numFmtId="164" fontId="16" fillId="4" borderId="2" xfId="250" applyFont="true" applyBorder="true" applyAlignment="true" applyProtection="false">
      <alignment horizontal="center" vertical="center" textRotation="0" wrapText="true" indent="0" shrinkToFit="false"/>
      <protection locked="true" hidden="false"/>
    </xf>
    <xf numFmtId="164" fontId="15" fillId="0" borderId="2" xfId="128" applyFont="true" applyBorder="true" applyAlignment="true" applyProtection="false">
      <alignment horizontal="center" vertical="center" textRotation="0" wrapText="true" indent="0" shrinkToFit="false"/>
      <protection locked="true" hidden="false"/>
    </xf>
    <xf numFmtId="164" fontId="12" fillId="0" borderId="2" xfId="128" applyFont="true" applyBorder="true" applyAlignment="true" applyProtection="false">
      <alignment horizontal="left" vertical="center" textRotation="0" wrapText="true" indent="0" shrinkToFit="false"/>
      <protection locked="true" hidden="false"/>
    </xf>
    <xf numFmtId="164" fontId="16" fillId="4" borderId="2" xfId="128" applyFont="true" applyBorder="true" applyAlignment="true" applyProtection="false">
      <alignment horizontal="center" vertical="center" textRotation="0" wrapText="true" indent="0" shrinkToFit="false"/>
      <protection locked="true" hidden="false"/>
    </xf>
    <xf numFmtId="164" fontId="15" fillId="0" borderId="2" xfId="128" applyFont="true" applyBorder="true" applyAlignment="true" applyProtection="false">
      <alignment horizontal="left" vertical="center" textRotation="0" wrapText="true" indent="0" shrinkToFit="false"/>
      <protection locked="true" hidden="false"/>
    </xf>
    <xf numFmtId="164" fontId="15" fillId="4" borderId="2" xfId="128" applyFont="true" applyBorder="true" applyAlignment="true" applyProtection="false">
      <alignment horizontal="left" vertical="center" textRotation="0" wrapText="true" indent="0" shrinkToFit="false"/>
      <protection locked="true" hidden="false"/>
    </xf>
    <xf numFmtId="164" fontId="16" fillId="0" borderId="2" xfId="249" applyFont="true" applyBorder="true" applyAlignment="true" applyProtection="false">
      <alignment horizontal="center" vertical="center" textRotation="0" wrapText="true" indent="0" shrinkToFit="false"/>
      <protection locked="true" hidden="false"/>
    </xf>
    <xf numFmtId="164" fontId="16" fillId="4" borderId="2" xfId="249" applyFont="true" applyBorder="true" applyAlignment="true" applyProtection="false">
      <alignment horizontal="center" vertical="center" textRotation="0" wrapText="true" indent="0" shrinkToFit="false"/>
      <protection locked="true" hidden="false"/>
    </xf>
    <xf numFmtId="164" fontId="17" fillId="0" borderId="2" xfId="128" applyFont="true" applyBorder="true" applyAlignment="true" applyProtection="false">
      <alignment horizontal="center" vertical="center" textRotation="0" wrapText="true" indent="0" shrinkToFit="false"/>
      <protection locked="true" hidden="false"/>
    </xf>
    <xf numFmtId="165" fontId="13" fillId="0" borderId="2" xfId="427" applyFont="true" applyBorder="true" applyAlignment="true" applyProtection="false">
      <alignment horizontal="center" vertical="center" textRotation="0" wrapText="true" indent="0" shrinkToFit="false"/>
      <protection locked="true" hidden="false"/>
    </xf>
    <xf numFmtId="165" fontId="13" fillId="4" borderId="2" xfId="194" applyFont="true" applyBorder="true" applyAlignment="true" applyProtection="false">
      <alignment horizontal="center" vertical="center" textRotation="0" wrapText="true" indent="0" shrinkToFit="false"/>
      <protection locked="true" hidden="false"/>
    </xf>
    <xf numFmtId="164" fontId="12" fillId="0" borderId="2" xfId="427" applyFont="true" applyBorder="true" applyAlignment="true" applyProtection="false">
      <alignment horizontal="left" vertical="center" textRotation="0" wrapText="true" indent="0" shrinkToFit="false"/>
      <protection locked="true" hidden="false"/>
    </xf>
    <xf numFmtId="164" fontId="12" fillId="0" borderId="2" xfId="195" applyFont="true" applyBorder="true" applyAlignment="true" applyProtection="false">
      <alignment horizontal="center" vertical="center" textRotation="0" wrapText="true" indent="0" shrinkToFit="false"/>
      <protection locked="true" hidden="false"/>
    </xf>
    <xf numFmtId="164" fontId="13" fillId="4" borderId="2" xfId="195" applyFont="true" applyBorder="true" applyAlignment="true" applyProtection="false">
      <alignment horizontal="center" vertical="center" textRotation="0" wrapText="true" indent="0" shrinkToFit="false"/>
      <protection locked="true" hidden="false"/>
    </xf>
    <xf numFmtId="164" fontId="12" fillId="0" borderId="2" xfId="430" applyFont="true" applyBorder="true" applyAlignment="true" applyProtection="false">
      <alignment horizontal="left" vertical="center" textRotation="0" wrapText="true" indent="0" shrinkToFit="false"/>
      <protection locked="true" hidden="false"/>
    </xf>
    <xf numFmtId="166" fontId="13" fillId="4" borderId="2" xfId="430" applyFont="true" applyBorder="true" applyAlignment="true" applyProtection="false">
      <alignment horizontal="center" vertical="center" textRotation="0" wrapText="true" indent="0" shrinkToFit="false"/>
      <protection locked="true" hidden="false"/>
    </xf>
    <xf numFmtId="164" fontId="13" fillId="4" borderId="2" xfId="195" applyFont="true" applyBorder="true" applyAlignment="true" applyProtection="false">
      <alignment horizontal="center" vertical="center" textRotation="0" wrapText="true" indent="0" shrinkToFit="false"/>
      <protection locked="true" hidden="false"/>
    </xf>
    <xf numFmtId="164" fontId="13" fillId="0" borderId="2" xfId="430" applyFont="true" applyBorder="true" applyAlignment="true" applyProtection="false">
      <alignment horizontal="center" vertical="center" textRotation="0" wrapText="true" indent="0" shrinkToFit="false"/>
      <protection locked="true" hidden="false"/>
    </xf>
    <xf numFmtId="164" fontId="14" fillId="0" borderId="2" xfId="195" applyFont="true" applyBorder="true" applyAlignment="true" applyProtection="false">
      <alignment horizontal="center" vertical="center" textRotation="0" wrapText="true" indent="0" shrinkToFit="false"/>
      <protection locked="true" hidden="false"/>
    </xf>
    <xf numFmtId="165" fontId="13" fillId="4" borderId="2" xfId="427" applyFont="true" applyBorder="true" applyAlignment="true" applyProtection="false">
      <alignment horizontal="center" vertical="center" textRotation="0" wrapText="true" indent="0" shrinkToFit="false"/>
      <protection locked="true" hidden="false"/>
    </xf>
    <xf numFmtId="164" fontId="12" fillId="0" borderId="2" xfId="430" applyFont="true" applyBorder="true" applyAlignment="true" applyProtection="false">
      <alignment horizontal="center" vertical="center" textRotation="0" wrapText="true" indent="0" shrinkToFit="false"/>
      <protection locked="true" hidden="false"/>
    </xf>
    <xf numFmtId="164" fontId="12" fillId="0" borderId="2" xfId="430" applyFont="true" applyBorder="true" applyAlignment="true" applyProtection="false">
      <alignment horizontal="left" vertical="center" textRotation="0" wrapText="true" indent="0" shrinkToFit="false"/>
      <protection locked="true" hidden="false"/>
    </xf>
    <xf numFmtId="165" fontId="13" fillId="0" borderId="2" xfId="430" applyFont="true" applyBorder="true" applyAlignment="true" applyProtection="false">
      <alignment horizontal="center" vertical="center" textRotation="0" wrapText="true" indent="0" shrinkToFit="false"/>
      <protection locked="true" hidden="false"/>
    </xf>
    <xf numFmtId="164" fontId="13" fillId="4" borderId="2" xfId="430" applyFont="true" applyBorder="true" applyAlignment="true" applyProtection="false">
      <alignment horizontal="center" vertical="center" textRotation="0" wrapText="true" indent="0" shrinkToFit="false"/>
      <protection locked="true" hidden="false"/>
    </xf>
    <xf numFmtId="165" fontId="13" fillId="4" borderId="2" xfId="430" applyFont="true" applyBorder="true" applyAlignment="true" applyProtection="false">
      <alignment horizontal="center" vertical="center" textRotation="0" wrapText="true" indent="0" shrinkToFit="false"/>
      <protection locked="true" hidden="false"/>
    </xf>
    <xf numFmtId="165" fontId="13" fillId="0" borderId="2" xfId="430" applyFont="true" applyBorder="true" applyAlignment="true" applyProtection="false">
      <alignment horizontal="center" vertical="bottom" textRotation="0" wrapText="true" indent="0" shrinkToFit="false"/>
      <protection locked="true" hidden="false"/>
    </xf>
    <xf numFmtId="164" fontId="12" fillId="0" borderId="2" xfId="195" applyFont="true" applyBorder="true" applyAlignment="true" applyProtection="false">
      <alignment horizontal="left" vertical="center" textRotation="0" wrapText="true" indent="0" shrinkToFit="false"/>
      <protection locked="true" hidden="false"/>
    </xf>
    <xf numFmtId="164" fontId="13" fillId="0" borderId="2" xfId="195" applyFont="true" applyBorder="true" applyAlignment="true" applyProtection="false">
      <alignment horizontal="center" vertical="center" textRotation="0" wrapText="true" indent="0" shrinkToFit="false"/>
      <protection locked="true" hidden="false"/>
    </xf>
    <xf numFmtId="164" fontId="14" fillId="0" borderId="2" xfId="427" applyFont="true" applyBorder="true" applyAlignment="true" applyProtection="false">
      <alignment horizontal="center" vertical="center" textRotation="0" wrapText="true" indent="0" shrinkToFit="false"/>
      <protection locked="true" hidden="false"/>
    </xf>
    <xf numFmtId="168" fontId="13" fillId="0" borderId="2" xfId="424" applyFont="true" applyBorder="true" applyAlignment="true" applyProtection="false">
      <alignment horizontal="center" vertical="center" textRotation="0" wrapText="true" indent="0" shrinkToFit="false"/>
      <protection locked="true" hidden="false"/>
    </xf>
    <xf numFmtId="164" fontId="13" fillId="0" borderId="2" xfId="10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424"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435" applyFont="true" applyBorder="true" applyAlignment="true" applyProtection="false">
      <alignment horizontal="center" vertical="center" textRotation="0" wrapText="true" indent="0" shrinkToFit="false"/>
      <protection locked="true" hidden="false"/>
    </xf>
    <xf numFmtId="164" fontId="12" fillId="0" borderId="2" xfId="435" applyFont="true" applyBorder="true" applyAlignment="true" applyProtection="false">
      <alignment horizontal="left" vertical="center" textRotation="0" wrapText="true" indent="0" shrinkToFit="false"/>
      <protection locked="true" hidden="false"/>
    </xf>
    <xf numFmtId="166" fontId="13" fillId="0" borderId="2" xfId="435" applyFont="true" applyBorder="true" applyAlignment="true" applyProtection="false">
      <alignment horizontal="center" vertical="center" textRotation="0" wrapText="true" indent="0" shrinkToFit="false"/>
      <protection locked="true" hidden="false"/>
    </xf>
    <xf numFmtId="165" fontId="13" fillId="0" borderId="2" xfId="435" applyFont="true" applyBorder="true" applyAlignment="true" applyProtection="false">
      <alignment horizontal="center" vertical="center" textRotation="0" wrapText="true" indent="0" shrinkToFit="false"/>
      <protection locked="true" hidden="false"/>
    </xf>
    <xf numFmtId="164" fontId="13" fillId="4" borderId="2" xfId="435" applyFont="true" applyBorder="true" applyAlignment="true" applyProtection="false">
      <alignment horizontal="center" vertical="center" textRotation="0" wrapText="true" indent="0" shrinkToFit="false"/>
      <protection locked="true" hidden="false"/>
    </xf>
    <xf numFmtId="165" fontId="13" fillId="4" borderId="2" xfId="435" applyFont="true" applyBorder="true" applyAlignment="true" applyProtection="false">
      <alignment horizontal="center" vertical="center" textRotation="0" wrapText="true" indent="0" shrinkToFit="false"/>
      <protection locked="true" hidden="false"/>
    </xf>
    <xf numFmtId="164" fontId="13" fillId="0" borderId="2" xfId="57"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left" vertical="center" textRotation="0" wrapText="true" indent="0" shrinkToFit="false"/>
      <protection locked="true" hidden="false"/>
    </xf>
    <xf numFmtId="165" fontId="13" fillId="4"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4" borderId="2" xfId="429" applyFont="true" applyBorder="true" applyAlignment="true" applyProtection="false">
      <alignment horizontal="center" vertical="center" textRotation="0" wrapText="true" indent="0" shrinkToFit="false"/>
      <protection locked="true" hidden="false"/>
    </xf>
    <xf numFmtId="164" fontId="12" fillId="4" borderId="2" xfId="429" applyFont="true" applyBorder="true" applyAlignment="true" applyProtection="false">
      <alignment horizontal="left" vertical="center" textRotation="0" wrapText="true" indent="0" shrinkToFit="false"/>
      <protection locked="true" hidden="false"/>
    </xf>
    <xf numFmtId="165" fontId="13" fillId="4" borderId="2" xfId="429" applyFont="true" applyBorder="true" applyAlignment="true" applyProtection="false">
      <alignment horizontal="center" vertical="center" textRotation="0" wrapText="true" indent="0" shrinkToFit="false"/>
      <protection locked="true" hidden="false"/>
    </xf>
    <xf numFmtId="164" fontId="13" fillId="0" borderId="2" xfId="309" applyFont="true" applyBorder="true" applyAlignment="true" applyProtection="false">
      <alignment horizontal="center" vertical="center" textRotation="0" wrapText="true" indent="0" shrinkToFit="false"/>
      <protection locked="true" hidden="false"/>
    </xf>
    <xf numFmtId="164" fontId="14" fillId="4" borderId="2" xfId="429" applyFont="true" applyBorder="true" applyAlignment="true" applyProtection="false">
      <alignment horizontal="center" vertical="center" textRotation="0" wrapText="true" indent="0" shrinkToFit="false"/>
      <protection locked="true" hidden="false"/>
    </xf>
    <xf numFmtId="164" fontId="12" fillId="4" borderId="2" xfId="427" applyFont="true" applyBorder="true" applyAlignment="true" applyProtection="false">
      <alignment horizontal="center" vertical="center" textRotation="0" wrapText="true" indent="0" shrinkToFit="false"/>
      <protection locked="true" hidden="false"/>
    </xf>
    <xf numFmtId="164" fontId="12" fillId="4" borderId="2" xfId="427" applyFont="true" applyBorder="true" applyAlignment="true" applyProtection="false">
      <alignment horizontal="left" vertical="center" textRotation="0" wrapText="true" indent="0" shrinkToFit="false"/>
      <protection locked="true" hidden="false"/>
    </xf>
    <xf numFmtId="164" fontId="13" fillId="4" borderId="2" xfId="439" applyFont="true" applyBorder="true" applyAlignment="true" applyProtection="false">
      <alignment horizontal="center" vertical="center" textRotation="0" wrapText="true" indent="0" shrinkToFit="false"/>
      <protection locked="true" hidden="false"/>
    </xf>
    <xf numFmtId="165" fontId="13" fillId="4" borderId="2" xfId="439" applyFont="true" applyBorder="true" applyAlignment="true" applyProtection="false">
      <alignment horizontal="center" vertical="center" textRotation="0" wrapText="true" indent="0" shrinkToFit="false"/>
      <protection locked="true" hidden="false"/>
    </xf>
    <xf numFmtId="164" fontId="13" fillId="4" borderId="2" xfId="190" applyFont="true" applyBorder="true" applyAlignment="true" applyProtection="false">
      <alignment horizontal="center" vertical="center" textRotation="0" wrapText="true" indent="0" shrinkToFit="false"/>
      <protection locked="true" hidden="false"/>
    </xf>
    <xf numFmtId="164" fontId="12" fillId="4" borderId="2" xfId="251" applyFont="true" applyBorder="true" applyAlignment="true" applyProtection="false">
      <alignment horizontal="center" vertical="center" textRotation="0" wrapText="true" indent="0" shrinkToFit="false"/>
      <protection locked="true" hidden="false"/>
    </xf>
    <xf numFmtId="164" fontId="13" fillId="4" borderId="2" xfId="432" applyFont="true" applyBorder="true" applyAlignment="true" applyProtection="false">
      <alignment horizontal="center" vertical="center" textRotation="0" wrapText="true" indent="0" shrinkToFit="false"/>
      <protection locked="true" hidden="false"/>
    </xf>
    <xf numFmtId="164" fontId="15" fillId="4" borderId="2" xfId="432" applyFont="true" applyBorder="true" applyAlignment="true" applyProtection="false">
      <alignment horizontal="left" vertical="center" textRotation="0" wrapText="true" indent="0" shrinkToFit="false"/>
      <protection locked="true" hidden="false"/>
    </xf>
    <xf numFmtId="164" fontId="12" fillId="4" borderId="2" xfId="432" applyFont="true" applyBorder="true" applyAlignment="true" applyProtection="false">
      <alignment horizontal="center" vertical="center" textRotation="0" wrapText="true" indent="0" shrinkToFit="false"/>
      <protection locked="true" hidden="false"/>
    </xf>
    <xf numFmtId="164" fontId="12" fillId="4" borderId="2" xfId="432" applyFont="true" applyBorder="true" applyAlignment="true" applyProtection="false">
      <alignment horizontal="left" vertical="center" textRotation="0" wrapText="true" indent="0" shrinkToFit="false"/>
      <protection locked="true" hidden="false"/>
    </xf>
    <xf numFmtId="165" fontId="13" fillId="4" borderId="2" xfId="432" applyFont="true" applyBorder="true" applyAlignment="true" applyProtection="false">
      <alignment horizontal="center" vertical="center" textRotation="0" wrapText="true" indent="0" shrinkToFit="false"/>
      <protection locked="true" hidden="false"/>
    </xf>
    <xf numFmtId="164" fontId="12" fillId="4" borderId="2" xfId="251" applyFont="true" applyBorder="true" applyAlignment="true" applyProtection="false">
      <alignment horizontal="left" vertical="center" textRotation="0" wrapText="true" indent="0" shrinkToFit="false"/>
      <protection locked="true" hidden="false"/>
    </xf>
    <xf numFmtId="164" fontId="14" fillId="4" borderId="2" xfId="25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2" fillId="4" borderId="2" xfId="424" applyFont="true" applyBorder="true" applyAlignment="true" applyProtection="false">
      <alignment horizontal="left" vertical="center" textRotation="0" wrapText="true" indent="0" shrinkToFit="false"/>
      <protection locked="true" hidden="false"/>
    </xf>
    <xf numFmtId="164" fontId="13" fillId="4" borderId="2" xfId="424" applyFont="true" applyBorder="true" applyAlignment="true" applyProtection="false">
      <alignment horizontal="left" vertical="center" textRotation="0" wrapText="true" indent="0" shrinkToFit="false"/>
      <protection locked="true" hidden="false"/>
    </xf>
    <xf numFmtId="164" fontId="12" fillId="0" borderId="2" xfId="428" applyFont="true" applyBorder="true" applyAlignment="true" applyProtection="false">
      <alignment horizontal="center" vertical="center" textRotation="0" wrapText="true" indent="0" shrinkToFit="false"/>
      <protection locked="true" hidden="false"/>
    </xf>
    <xf numFmtId="164" fontId="12" fillId="0" borderId="2" xfId="428" applyFont="true" applyBorder="true" applyAlignment="true" applyProtection="false">
      <alignment horizontal="left" vertical="center" textRotation="0" wrapText="true" indent="0" shrinkToFit="false"/>
      <protection locked="true" hidden="false"/>
    </xf>
    <xf numFmtId="164" fontId="12" fillId="4" borderId="2" xfId="431" applyFont="true" applyBorder="true" applyAlignment="true" applyProtection="false">
      <alignment horizontal="center" vertical="center" textRotation="0" wrapText="true" indent="0" shrinkToFit="false"/>
      <protection locked="true" hidden="false"/>
    </xf>
    <xf numFmtId="164" fontId="12" fillId="4" borderId="2" xfId="431" applyFont="true" applyBorder="true" applyAlignment="true" applyProtection="false">
      <alignment horizontal="center" vertical="center" textRotation="0" wrapText="true" indent="0" shrinkToFit="false"/>
      <protection locked="true" hidden="false"/>
    </xf>
    <xf numFmtId="164" fontId="12" fillId="4" borderId="2" xfId="431" applyFont="true" applyBorder="true" applyAlignment="true" applyProtection="false">
      <alignment horizontal="left" vertical="center" textRotation="0" wrapText="true" indent="0" shrinkToFit="false"/>
      <protection locked="true" hidden="false"/>
    </xf>
    <xf numFmtId="165" fontId="13" fillId="4" borderId="2" xfId="431" applyFont="true" applyBorder="true" applyAlignment="true" applyProtection="false">
      <alignment horizontal="center" vertical="center" textRotation="0" wrapText="true" indent="0" shrinkToFit="false"/>
      <protection locked="true" hidden="false"/>
    </xf>
    <xf numFmtId="165" fontId="13" fillId="4" borderId="2" xfId="213" applyFont="true" applyBorder="true" applyAlignment="true" applyProtection="false">
      <alignment horizontal="center" vertical="center" textRotation="0" wrapText="true" indent="0" shrinkToFit="false"/>
      <protection locked="true" hidden="false"/>
    </xf>
    <xf numFmtId="164" fontId="13" fillId="4" borderId="2" xfId="213" applyFont="true" applyBorder="true" applyAlignment="true" applyProtection="false">
      <alignment horizontal="center" vertical="center" textRotation="0" wrapText="true" indent="0" shrinkToFit="false"/>
      <protection locked="true" hidden="false"/>
    </xf>
    <xf numFmtId="164" fontId="18" fillId="0" borderId="2" xfId="213" applyFont="true" applyBorder="true" applyAlignment="true" applyProtection="false">
      <alignment horizontal="center" vertical="center" textRotation="0" wrapText="true" indent="0" shrinkToFit="false"/>
      <protection locked="true" hidden="false"/>
    </xf>
    <xf numFmtId="164" fontId="13" fillId="4" borderId="2" xfId="213" applyFont="true" applyBorder="true" applyAlignment="true" applyProtection="false">
      <alignment horizontal="center" vertical="center" textRotation="0" wrapText="true" indent="0" shrinkToFit="false"/>
      <protection locked="true" hidden="false"/>
    </xf>
    <xf numFmtId="164" fontId="15" fillId="4" borderId="2" xfId="431" applyFont="true" applyBorder="true" applyAlignment="true" applyProtection="false">
      <alignment horizontal="left" vertical="center" textRotation="0" wrapText="true" indent="0" shrinkToFit="false"/>
      <protection locked="true" hidden="false"/>
    </xf>
    <xf numFmtId="164" fontId="13" fillId="0" borderId="2" xfId="431" applyFont="true" applyBorder="true" applyAlignment="true" applyProtection="false">
      <alignment horizontal="center" vertical="center" textRotation="0" wrapText="true" indent="0" shrinkToFit="false"/>
      <protection locked="true" hidden="false"/>
    </xf>
    <xf numFmtId="164" fontId="12" fillId="4" borderId="2" xfId="429" applyFont="true" applyBorder="true" applyAlignment="true" applyProtection="false">
      <alignment horizontal="center" vertical="center" textRotation="0" wrapText="true" indent="0" shrinkToFit="false"/>
      <protection locked="true" hidden="false"/>
    </xf>
    <xf numFmtId="164" fontId="12" fillId="4" borderId="2" xfId="130" applyFont="true" applyBorder="true" applyAlignment="true" applyProtection="false">
      <alignment horizontal="center" vertical="center" textRotation="0" wrapText="true" indent="0" shrinkToFit="false"/>
      <protection locked="true" hidden="false"/>
    </xf>
    <xf numFmtId="164" fontId="12" fillId="4" borderId="2" xfId="130" applyFont="true" applyBorder="true" applyAlignment="true" applyProtection="false">
      <alignment horizontal="left" vertical="center" textRotation="0" wrapText="true" indent="0" shrinkToFit="false"/>
      <protection locked="true" hidden="false"/>
    </xf>
    <xf numFmtId="164" fontId="13" fillId="4" borderId="2" xfId="130" applyFont="true" applyBorder="true" applyAlignment="true" applyProtection="false">
      <alignment horizontal="left" vertical="center" textRotation="0" wrapText="true" indent="0" shrinkToFit="false"/>
      <protection locked="true" hidden="false"/>
    </xf>
    <xf numFmtId="164" fontId="14" fillId="4" borderId="2" xfId="429" applyFont="true" applyBorder="true" applyAlignment="true" applyProtection="false">
      <alignment horizontal="center" vertical="center" textRotation="0" wrapText="true" indent="0" shrinkToFit="false"/>
      <protection locked="true" hidden="false"/>
    </xf>
    <xf numFmtId="164" fontId="12" fillId="4" borderId="2" xfId="433" applyFont="true" applyBorder="true" applyAlignment="true" applyProtection="false">
      <alignment horizontal="center" vertical="center" textRotation="0" wrapText="true" indent="0" shrinkToFit="false"/>
      <protection locked="true" hidden="false"/>
    </xf>
    <xf numFmtId="164" fontId="12" fillId="4" borderId="2" xfId="194" applyFont="true" applyBorder="true" applyAlignment="true" applyProtection="false">
      <alignment horizontal="left" vertical="center" textRotation="0" wrapText="true" indent="0" shrinkToFit="false"/>
      <protection locked="true" hidden="false"/>
    </xf>
    <xf numFmtId="164" fontId="13" fillId="4" borderId="2" xfId="433" applyFont="true" applyBorder="true" applyAlignment="true" applyProtection="false">
      <alignment horizontal="center" vertical="center" textRotation="0" wrapText="true" indent="0" shrinkToFit="false"/>
      <protection locked="true" hidden="false"/>
    </xf>
    <xf numFmtId="165" fontId="13" fillId="4" borderId="2" xfId="433" applyFont="true" applyBorder="true" applyAlignment="true" applyProtection="false">
      <alignment horizontal="center" vertical="center" textRotation="0" wrapText="true" indent="0" shrinkToFit="false"/>
      <protection locked="true" hidden="false"/>
    </xf>
    <xf numFmtId="164" fontId="12" fillId="4" borderId="2" xfId="438" applyFont="true" applyBorder="true" applyAlignment="true" applyProtection="false">
      <alignment horizontal="center" vertical="center" textRotation="0" wrapText="true" indent="0" shrinkToFit="false"/>
      <protection locked="true" hidden="false"/>
    </xf>
    <xf numFmtId="164" fontId="13" fillId="4" borderId="2" xfId="438" applyFont="true" applyBorder="true" applyAlignment="true" applyProtection="false">
      <alignment horizontal="center" vertical="center" textRotation="0" wrapText="true" indent="0" shrinkToFit="false"/>
      <protection locked="true" hidden="false"/>
    </xf>
    <xf numFmtId="165" fontId="13" fillId="4" borderId="2" xfId="438" applyFont="true" applyBorder="true" applyAlignment="true" applyProtection="false">
      <alignment horizontal="center" vertical="center" textRotation="0" wrapText="true" indent="0" shrinkToFit="false"/>
      <protection locked="true" hidden="false"/>
    </xf>
    <xf numFmtId="164" fontId="12" fillId="4" borderId="2" xfId="440" applyFont="true" applyBorder="true" applyAlignment="true" applyProtection="false">
      <alignment horizontal="center" vertical="center" textRotation="0" wrapText="true" indent="0" shrinkToFit="false"/>
      <protection locked="true" hidden="false"/>
    </xf>
    <xf numFmtId="164" fontId="12" fillId="0" borderId="2" xfId="193" applyFont="true" applyBorder="true" applyAlignment="true" applyProtection="false">
      <alignment horizontal="center" vertical="center" textRotation="0" wrapText="true" indent="0" shrinkToFit="false"/>
      <protection locked="true" hidden="false"/>
    </xf>
    <xf numFmtId="164" fontId="12" fillId="0" borderId="2" xfId="193" applyFont="true" applyBorder="true" applyAlignment="true" applyProtection="false">
      <alignment horizontal="left" vertical="center" textRotation="0" wrapText="true" indent="0" shrinkToFit="false"/>
      <protection locked="true" hidden="false"/>
    </xf>
    <xf numFmtId="164" fontId="13" fillId="4" borderId="2" xfId="440" applyFont="true" applyBorder="true" applyAlignment="true" applyProtection="false">
      <alignment horizontal="center" vertical="center" textRotation="0" wrapText="true" indent="0" shrinkToFit="false"/>
      <protection locked="true" hidden="false"/>
    </xf>
    <xf numFmtId="165" fontId="13" fillId="4" borderId="2" xfId="440" applyFont="true" applyBorder="true" applyAlignment="true" applyProtection="false">
      <alignment horizontal="center" vertical="center" textRotation="0" wrapText="true" indent="0" shrinkToFit="false"/>
      <protection locked="true" hidden="false"/>
    </xf>
    <xf numFmtId="164" fontId="14" fillId="4" borderId="2" xfId="440" applyFont="true" applyBorder="true" applyAlignment="true" applyProtection="false">
      <alignment horizontal="center" vertical="center" textRotation="0" wrapText="true" indent="0" shrinkToFit="false"/>
      <protection locked="true" hidden="false"/>
    </xf>
    <xf numFmtId="165" fontId="13" fillId="0" borderId="2" xfId="427" applyFont="true" applyBorder="true" applyAlignment="true" applyProtection="false">
      <alignment horizontal="center" vertical="bottom" textRotation="0" wrapText="true" indent="0" shrinkToFit="false"/>
      <protection locked="true" hidden="false"/>
    </xf>
    <xf numFmtId="164" fontId="12" fillId="0" borderId="2" xfId="432" applyFont="true" applyBorder="true" applyAlignment="true" applyProtection="false">
      <alignment horizontal="center" vertical="center" textRotation="0" wrapText="true" indent="0" shrinkToFit="false"/>
      <protection locked="true" hidden="false"/>
    </xf>
    <xf numFmtId="164" fontId="12" fillId="0" borderId="2" xfId="432" applyFont="true" applyBorder="true" applyAlignment="true" applyProtection="false">
      <alignment horizontal="left" vertical="center" textRotation="0" wrapText="true" indent="0" shrinkToFit="false"/>
      <protection locked="true" hidden="false"/>
    </xf>
    <xf numFmtId="164" fontId="13" fillId="0" borderId="2" xfId="251" applyFont="true" applyBorder="true" applyAlignment="true" applyProtection="false">
      <alignment horizontal="center" vertical="center" textRotation="0" wrapText="true" indent="0" shrinkToFit="false"/>
      <protection locked="true" hidden="false"/>
    </xf>
    <xf numFmtId="165" fontId="13" fillId="0" borderId="2" xfId="432" applyFont="true" applyBorder="true" applyAlignment="true" applyProtection="false">
      <alignment horizontal="center" vertical="center" textRotation="0" wrapText="true" indent="0" shrinkToFit="false"/>
      <protection locked="true" hidden="false"/>
    </xf>
    <xf numFmtId="164" fontId="14" fillId="0" borderId="2" xfId="432" applyFont="true" applyBorder="true" applyAlignment="true" applyProtection="false">
      <alignment horizontal="center" vertical="center" textRotation="0" wrapText="true" indent="0" shrinkToFit="false"/>
      <protection locked="true" hidden="false"/>
    </xf>
    <xf numFmtId="164" fontId="13" fillId="4" borderId="2" xfId="442" applyFont="true" applyBorder="true" applyAlignment="true" applyProtection="false">
      <alignment horizontal="center" vertical="center" textRotation="0" wrapText="true" indent="0" shrinkToFit="false"/>
      <protection locked="true" hidden="false"/>
    </xf>
    <xf numFmtId="164" fontId="13" fillId="4" borderId="2" xfId="443" applyFont="true" applyBorder="true" applyAlignment="true" applyProtection="false">
      <alignment horizontal="center" vertical="center" textRotation="0" wrapText="true" indent="0" shrinkToFit="false"/>
      <protection locked="true" hidden="false"/>
    </xf>
    <xf numFmtId="168" fontId="13" fillId="4" borderId="2" xfId="0" applyFont="true" applyBorder="true" applyAlignment="true" applyProtection="false">
      <alignment horizontal="center" vertical="center" textRotation="0" wrapText="true" indent="0" shrinkToFit="false"/>
      <protection locked="true" hidden="false"/>
    </xf>
    <xf numFmtId="165" fontId="12" fillId="0" borderId="2" xfId="427" applyFont="true" applyBorder="true" applyAlignment="true" applyProtection="false">
      <alignment horizontal="left" vertical="center" textRotation="0" wrapText="true" indent="0" shrinkToFit="false"/>
      <protection locked="true" hidden="false"/>
    </xf>
    <xf numFmtId="166" fontId="13" fillId="4" borderId="2" xfId="194" applyFont="true" applyBorder="true" applyAlignment="true" applyProtection="false">
      <alignment horizontal="center" vertical="center" textRotation="0" wrapText="true" indent="0" shrinkToFit="false"/>
      <protection locked="true" hidden="false"/>
    </xf>
    <xf numFmtId="166" fontId="13" fillId="0" borderId="2" xfId="427" applyFont="true" applyBorder="true" applyAlignment="true" applyProtection="false">
      <alignment horizontal="center" vertical="center" textRotation="0" wrapText="true" indent="0" shrinkToFit="false"/>
      <protection locked="true" hidden="false"/>
    </xf>
    <xf numFmtId="166" fontId="12" fillId="0" borderId="2" xfId="427" applyFont="true" applyBorder="true" applyAlignment="true" applyProtection="false">
      <alignment horizontal="left" vertical="center" textRotation="0" wrapText="true" indent="0" shrinkToFit="false"/>
      <protection locked="true" hidden="false"/>
    </xf>
    <xf numFmtId="164" fontId="12" fillId="0" borderId="2" xfId="194" applyFont="true" applyBorder="true" applyAlignment="true" applyProtection="false">
      <alignment horizontal="left" vertical="center" textRotation="0" wrapText="true" indent="0" shrinkToFit="true"/>
      <protection locked="true" hidden="false"/>
    </xf>
    <xf numFmtId="164" fontId="12" fillId="0" borderId="2" xfId="441" applyFont="true" applyBorder="true" applyAlignment="true" applyProtection="false">
      <alignment horizontal="center" vertical="center" textRotation="0" wrapText="true" indent="0" shrinkToFit="false"/>
      <protection locked="true" hidden="false"/>
    </xf>
    <xf numFmtId="164" fontId="12" fillId="0" borderId="2" xfId="441" applyFont="true" applyBorder="true" applyAlignment="true" applyProtection="false">
      <alignment horizontal="left" vertical="center" textRotation="0" wrapText="true" indent="0" shrinkToFit="false"/>
      <protection locked="true" hidden="false"/>
    </xf>
    <xf numFmtId="166" fontId="13" fillId="0" borderId="2" xfId="193" applyFont="true" applyBorder="true" applyAlignment="true" applyProtection="false">
      <alignment horizontal="center" vertical="center" textRotation="0" wrapText="true" indent="0" shrinkToFit="false"/>
      <protection locked="true" hidden="false"/>
    </xf>
    <xf numFmtId="166" fontId="13" fillId="4" borderId="2" xfId="193" applyFont="true" applyBorder="true" applyAlignment="true" applyProtection="false">
      <alignment horizontal="center" vertical="center" textRotation="0" wrapText="true" indent="0" shrinkToFit="false"/>
      <protection locked="true" hidden="false"/>
    </xf>
    <xf numFmtId="164" fontId="12" fillId="0" borderId="2" xfId="193" applyFont="true" applyBorder="true" applyAlignment="true" applyProtection="false">
      <alignment horizontal="left" vertical="center" textRotation="0" wrapText="true" indent="0" shrinkToFit="true"/>
      <protection locked="true" hidden="false"/>
    </xf>
    <xf numFmtId="164" fontId="13" fillId="4" borderId="2" xfId="441" applyFont="true" applyBorder="true" applyAlignment="true" applyProtection="false">
      <alignment horizontal="center" vertical="center" textRotation="0" wrapText="true" indent="0" shrinkToFit="false"/>
      <protection locked="true" hidden="false"/>
    </xf>
    <xf numFmtId="164" fontId="12" fillId="4" borderId="2" xfId="424" applyFont="true" applyBorder="true" applyAlignment="true" applyProtection="false">
      <alignment horizontal="center" vertical="center" textRotation="0" wrapText="true" indent="0" shrinkToFit="false"/>
      <protection locked="true" hidden="false"/>
    </xf>
    <xf numFmtId="164" fontId="12" fillId="0" borderId="2" xfId="424" applyFont="true" applyBorder="true" applyAlignment="true" applyProtection="false">
      <alignment horizontal="center" vertical="center" textRotation="0" wrapText="true" indent="0" shrinkToFit="false"/>
      <protection locked="true" hidden="false"/>
    </xf>
    <xf numFmtId="164" fontId="16" fillId="0" borderId="2" xfId="424" applyFont="true" applyBorder="true" applyAlignment="true" applyProtection="false">
      <alignment horizontal="center" vertical="center" textRotation="0" wrapText="true" indent="0" shrinkToFit="false"/>
      <protection locked="true" hidden="false"/>
    </xf>
    <xf numFmtId="164" fontId="14" fillId="0" borderId="2" xfId="424" applyFont="true" applyBorder="true" applyAlignment="true" applyProtection="false">
      <alignment horizontal="center" vertical="center" textRotation="0" wrapText="true" indent="0" shrinkToFit="false"/>
      <protection locked="true" hidden="false"/>
    </xf>
    <xf numFmtId="164" fontId="12" fillId="0" borderId="2" xfId="110" applyFont="true" applyBorder="true" applyAlignment="true" applyProtection="false">
      <alignment horizontal="center" vertical="center" textRotation="0" wrapText="true" indent="0" shrinkToFit="false"/>
      <protection locked="true" hidden="false"/>
    </xf>
    <xf numFmtId="164" fontId="12" fillId="0" borderId="2" xfId="426" applyFont="true" applyBorder="true" applyAlignment="true" applyProtection="false">
      <alignment horizontal="center" vertical="center" textRotation="0" wrapText="true" indent="0" shrinkToFit="false"/>
      <protection locked="true" hidden="false"/>
    </xf>
    <xf numFmtId="164" fontId="12" fillId="0" borderId="2" xfId="424" applyFont="true" applyBorder="true" applyAlignment="true" applyProtection="false">
      <alignment horizontal="left" vertical="center" textRotation="0" wrapText="true" indent="0" shrinkToFit="false"/>
      <protection locked="true" hidden="false"/>
    </xf>
    <xf numFmtId="168" fontId="13" fillId="0" borderId="2" xfId="426" applyFont="true" applyBorder="true" applyAlignment="true" applyProtection="false">
      <alignment horizontal="center" vertical="center" textRotation="0" wrapText="true" indent="0" shrinkToFit="false"/>
      <protection locked="true" hidden="false"/>
    </xf>
    <xf numFmtId="165" fontId="13" fillId="0" borderId="2" xfId="426" applyFont="true" applyBorder="true" applyAlignment="true" applyProtection="false">
      <alignment horizontal="center" vertical="center" textRotation="0" wrapText="true" indent="0" shrinkToFit="false"/>
      <protection locked="true" hidden="false"/>
    </xf>
    <xf numFmtId="164" fontId="13" fillId="4" borderId="2" xfId="110" applyFont="true" applyBorder="true" applyAlignment="true" applyProtection="false">
      <alignment horizontal="center" vertical="center" textRotation="0" wrapText="true" indent="0" shrinkToFit="false"/>
      <protection locked="true" hidden="false"/>
    </xf>
    <xf numFmtId="164" fontId="13" fillId="0" borderId="2" xfId="11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3" fillId="4" borderId="2" xfId="110" applyFont="true" applyBorder="true" applyAlignment="true" applyProtection="false">
      <alignment horizontal="center" vertical="center" textRotation="0" wrapText="true" indent="0" shrinkToFit="false"/>
      <protection locked="true" hidden="false"/>
    </xf>
    <xf numFmtId="164" fontId="13" fillId="4" borderId="2" xfId="426" applyFont="true" applyBorder="true" applyAlignment="true" applyProtection="false">
      <alignment horizontal="center" vertical="center" textRotation="0" wrapText="true" indent="0" shrinkToFit="false"/>
      <protection locked="true" hidden="false"/>
    </xf>
    <xf numFmtId="164" fontId="13" fillId="0" borderId="2" xfId="4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192"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2" fillId="0" borderId="2" xfId="193" applyFont="true" applyBorder="true" applyAlignment="true" applyProtection="false">
      <alignment horizontal="center" vertical="center" textRotation="0" wrapText="true" indent="0" shrinkToFit="false"/>
      <protection locked="true" hidden="false"/>
    </xf>
    <xf numFmtId="164" fontId="12" fillId="0" borderId="2" xfId="193" applyFont="true" applyBorder="true" applyAlignment="true" applyProtection="false">
      <alignment horizontal="left" vertical="center" textRotation="0" wrapText="true" indent="0" shrinkToFit="false"/>
      <protection locked="true" hidden="false"/>
    </xf>
    <xf numFmtId="164" fontId="13" fillId="4" borderId="2" xfId="193" applyFont="true" applyBorder="true" applyAlignment="true" applyProtection="false">
      <alignment horizontal="center" vertical="center" textRotation="0" wrapText="true" indent="0" shrinkToFit="false"/>
      <protection locked="true" hidden="false"/>
    </xf>
    <xf numFmtId="164" fontId="14" fillId="0" borderId="2" xfId="110" applyFont="true" applyBorder="true" applyAlignment="true" applyProtection="false">
      <alignment horizontal="center" vertical="center" textRotation="0" wrapText="true" indent="0" shrinkToFit="false"/>
      <protection locked="true" hidden="false"/>
    </xf>
  </cellXfs>
  <cellStyles count="453">
    <cellStyle name="Normal" xfId="0" builtinId="0"/>
    <cellStyle name="Comma" xfId="15" builtinId="3"/>
    <cellStyle name="Comma [0]" xfId="16" builtinId="6"/>
    <cellStyle name="Currency" xfId="17" builtinId="4"/>
    <cellStyle name="Currency [0]" xfId="18" builtinId="7"/>
    <cellStyle name="Percent" xfId="19" builtinId="5"/>
    <cellStyle name="好_2022年项目" xfId="20"/>
    <cellStyle name="好_2022年项目 2" xfId="21"/>
    <cellStyle name="好_2022年项目 2 2" xfId="22"/>
    <cellStyle name="好_2022年项目 3" xfId="23"/>
    <cellStyle name="好_上报" xfId="24"/>
    <cellStyle name="好_上报 2" xfId="25"/>
    <cellStyle name="好_上报 2 2" xfId="26"/>
    <cellStyle name="好_上报 3" xfId="27"/>
    <cellStyle name="好_全镇" xfId="28"/>
    <cellStyle name="好_全镇 2" xfId="29"/>
    <cellStyle name="好_全镇 2 2" xfId="30"/>
    <cellStyle name="好_全镇 3" xfId="31"/>
    <cellStyle name="好_额度内 3.15核对后" xfId="32"/>
    <cellStyle name="好_额度内 3.15核对后 2" xfId="33"/>
    <cellStyle name="好_额度内 3.15核对后 2 2" xfId="34"/>
    <cellStyle name="好_额度内 3.15核对后 3" xfId="35"/>
    <cellStyle name="好_额度内 3.15核对后_2022年项目" xfId="36"/>
    <cellStyle name="好_额度内 3.15核对后_2022年项目 2" xfId="37"/>
    <cellStyle name="好_额度内 3.15核对后_2022年项目 2 2" xfId="38"/>
    <cellStyle name="好_额度内 3.15核对后_2022年项目 3" xfId="39"/>
    <cellStyle name="差_2022年项目" xfId="40"/>
    <cellStyle name="差_2022年项目 2" xfId="41"/>
    <cellStyle name="差_2022年项目 2 2" xfId="42"/>
    <cellStyle name="差_2022年项目 3" xfId="43"/>
    <cellStyle name="差_上报" xfId="44"/>
    <cellStyle name="差_上报 2" xfId="45"/>
    <cellStyle name="差_全镇" xfId="46"/>
    <cellStyle name="差_全镇 2" xfId="47"/>
    <cellStyle name="差_定稿" xfId="48"/>
    <cellStyle name="差_额度内 3.15核对后" xfId="49"/>
    <cellStyle name="差_额度内 3.15核对后 2" xfId="50"/>
    <cellStyle name="差_额度内 3.15核对后 2 2" xfId="51"/>
    <cellStyle name="差_额度内 3.15核对后 3" xfId="52"/>
    <cellStyle name="差_额度内 3.15核对后_2022年项目" xfId="53"/>
    <cellStyle name="差_额度内 3.15核对后_2022年项目 2" xfId="54"/>
    <cellStyle name="差_额度内 3.15核对后_2022年项目 2 2" xfId="55"/>
    <cellStyle name="差_额度内 3.15核对后_2022年项目 3" xfId="56"/>
    <cellStyle name="常规 10" xfId="57"/>
    <cellStyle name="常规 10 2" xfId="58"/>
    <cellStyle name="常规 10 2 2" xfId="59"/>
    <cellStyle name="常规 10 2 2 2" xfId="60"/>
    <cellStyle name="常规 10 2 2 2 2" xfId="61"/>
    <cellStyle name="常规 10 2 2 3" xfId="62"/>
    <cellStyle name="常规 10 2 3" xfId="63"/>
    <cellStyle name="常规 10 2 3 2" xfId="64"/>
    <cellStyle name="常规 10 2 3 2 2" xfId="65"/>
    <cellStyle name="常规 10 2 3 3" xfId="66"/>
    <cellStyle name="常规 10 2 4" xfId="67"/>
    <cellStyle name="常规 10 3" xfId="68"/>
    <cellStyle name="常规 10 3 2" xfId="69"/>
    <cellStyle name="常规 10 4" xfId="70"/>
    <cellStyle name="常规 10 4 2" xfId="71"/>
    <cellStyle name="常规 10 4 2 2" xfId="72"/>
    <cellStyle name="常规 10 4 3" xfId="73"/>
    <cellStyle name="常规 10 5" xfId="74"/>
    <cellStyle name="常规 10 5 2" xfId="75"/>
    <cellStyle name="常规 10 5 2 2" xfId="76"/>
    <cellStyle name="常规 10 5 3" xfId="77"/>
    <cellStyle name="常规 10 6" xfId="78"/>
    <cellStyle name="常规 10 6 2" xfId="79"/>
    <cellStyle name="常规 10 6 2 2" xfId="80"/>
    <cellStyle name="常规 10 6 3" xfId="81"/>
    <cellStyle name="常规 10 7" xfId="82"/>
    <cellStyle name="常规 10 8" xfId="83"/>
    <cellStyle name="常规 11" xfId="84"/>
    <cellStyle name="常规 11 2" xfId="85"/>
    <cellStyle name="常规 11 2 2" xfId="86"/>
    <cellStyle name="常规 11 2 2 2" xfId="87"/>
    <cellStyle name="常规 11 2 3" xfId="88"/>
    <cellStyle name="常规 11 3" xfId="89"/>
    <cellStyle name="常规 11 3 2" xfId="90"/>
    <cellStyle name="常规 11 4" xfId="91"/>
    <cellStyle name="常规 12" xfId="92"/>
    <cellStyle name="常规 12 2" xfId="93"/>
    <cellStyle name="常规 12 2 2" xfId="94"/>
    <cellStyle name="常规 12 2 2 2" xfId="95"/>
    <cellStyle name="常规 12 2 3" xfId="96"/>
    <cellStyle name="常规 12 3" xfId="97"/>
    <cellStyle name="常规 12 3 2" xfId="98"/>
    <cellStyle name="常规 12 4" xfId="99"/>
    <cellStyle name="常规 13" xfId="100"/>
    <cellStyle name="常规 13 2" xfId="101"/>
    <cellStyle name="常规 13 2 2" xfId="102"/>
    <cellStyle name="常规 13 3" xfId="103"/>
    <cellStyle name="常规 14" xfId="104"/>
    <cellStyle name="常规 14 2" xfId="105"/>
    <cellStyle name="常规 14 2 2" xfId="106"/>
    <cellStyle name="常规 14 3" xfId="107"/>
    <cellStyle name="常规 15" xfId="108"/>
    <cellStyle name="常规 15 2" xfId="109"/>
    <cellStyle name="常规 15 2 2" xfId="110"/>
    <cellStyle name="常规 15 2 2 2" xfId="111"/>
    <cellStyle name="常规 15 2 3" xfId="112"/>
    <cellStyle name="常规 15 3" xfId="113"/>
    <cellStyle name="常规 16" xfId="114"/>
    <cellStyle name="常规 16 2" xfId="115"/>
    <cellStyle name="常规 17" xfId="116"/>
    <cellStyle name="常规 17 2" xfId="117"/>
    <cellStyle name="常规 17 2 2" xfId="118"/>
    <cellStyle name="常规 17 3" xfId="119"/>
    <cellStyle name="常规 18" xfId="120"/>
    <cellStyle name="常规 18 2" xfId="121"/>
    <cellStyle name="常规 18 2 2" xfId="122"/>
    <cellStyle name="常规 18 3" xfId="123"/>
    <cellStyle name="常规 19" xfId="124"/>
    <cellStyle name="常规 19 2" xfId="125"/>
    <cellStyle name="常规 19 2 2" xfId="126"/>
    <cellStyle name="常规 19 3" xfId="127"/>
    <cellStyle name="常规 2" xfId="128"/>
    <cellStyle name="常规 2 10" xfId="129"/>
    <cellStyle name="常规 2 11" xfId="130"/>
    <cellStyle name="常规 2 2" xfId="131"/>
    <cellStyle name="常规 2 2 2" xfId="132"/>
    <cellStyle name="常规 2 2 2 2" xfId="133"/>
    <cellStyle name="常规 2 2 2 2 2" xfId="134"/>
    <cellStyle name="常规 2 2 2 3" xfId="135"/>
    <cellStyle name="常规 2 2 3" xfId="136"/>
    <cellStyle name="常规 2 2 3 2" xfId="137"/>
    <cellStyle name="常规 2 2 4" xfId="138"/>
    <cellStyle name="常规 2 2 4 2" xfId="139"/>
    <cellStyle name="常规 2 2 4 2 2" xfId="140"/>
    <cellStyle name="常规 2 2 4 3" xfId="141"/>
    <cellStyle name="常规 2 2 5" xfId="142"/>
    <cellStyle name="常规 2 2 5 2" xfId="143"/>
    <cellStyle name="常规 2 2 5 2 2" xfId="144"/>
    <cellStyle name="常规 2 2 5 3" xfId="145"/>
    <cellStyle name="常规 2 2 6" xfId="146"/>
    <cellStyle name="常规 2 2 6 2" xfId="147"/>
    <cellStyle name="常规 2 2 6 2 2" xfId="148"/>
    <cellStyle name="常规 2 2 6 3" xfId="149"/>
    <cellStyle name="常规 2 2 7" xfId="150"/>
    <cellStyle name="常规 2 3" xfId="151"/>
    <cellStyle name="常规 2 3 2" xfId="152"/>
    <cellStyle name="常规 2 3 2 2" xfId="153"/>
    <cellStyle name="常规 2 3 3" xfId="154"/>
    <cellStyle name="常规 2 4" xfId="155"/>
    <cellStyle name="常规 2 4 2" xfId="156"/>
    <cellStyle name="常规 2 5" xfId="157"/>
    <cellStyle name="常规 2 5 2" xfId="158"/>
    <cellStyle name="常规 2 6" xfId="159"/>
    <cellStyle name="常规 2 6 2" xfId="160"/>
    <cellStyle name="常规 2 6 2 2" xfId="161"/>
    <cellStyle name="常规 2 6 3" xfId="162"/>
    <cellStyle name="常规 2 7" xfId="163"/>
    <cellStyle name="常规 2 7 2" xfId="164"/>
    <cellStyle name="常规 2 8" xfId="165"/>
    <cellStyle name="常规 2 8 2" xfId="166"/>
    <cellStyle name="常规 2 8 2 2" xfId="167"/>
    <cellStyle name="常规 2 8 3" xfId="168"/>
    <cellStyle name="常规 2 9" xfId="169"/>
    <cellStyle name="常规 2 9 2" xfId="170"/>
    <cellStyle name="常规 2 9 2 2" xfId="171"/>
    <cellStyle name="常规 2 9 3" xfId="172"/>
    <cellStyle name="常规 20" xfId="173"/>
    <cellStyle name="常规 20 2" xfId="174"/>
    <cellStyle name="常规 21" xfId="175"/>
    <cellStyle name="常规 21 2" xfId="176"/>
    <cellStyle name="常规 22" xfId="177"/>
    <cellStyle name="常规 22 2" xfId="178"/>
    <cellStyle name="常规 23" xfId="179"/>
    <cellStyle name="常规 23 2" xfId="180"/>
    <cellStyle name="常规 24" xfId="181"/>
    <cellStyle name="常规 24 2" xfId="182"/>
    <cellStyle name="常规 24 2 2" xfId="183"/>
    <cellStyle name="常规 24 3" xfId="184"/>
    <cellStyle name="常规 25" xfId="185"/>
    <cellStyle name="常规 25 2" xfId="186"/>
    <cellStyle name="常规 26" xfId="187"/>
    <cellStyle name="常规 27" xfId="188"/>
    <cellStyle name="常规 27 2" xfId="189"/>
    <cellStyle name="常规 28" xfId="190"/>
    <cellStyle name="常规 28 2" xfId="191"/>
    <cellStyle name="常规 29" xfId="192"/>
    <cellStyle name="常规 29 2" xfId="193"/>
    <cellStyle name="常规 3" xfId="194"/>
    <cellStyle name="常规 3 10" xfId="195"/>
    <cellStyle name="常规 3 10 2" xfId="196"/>
    <cellStyle name="常规 3 10 2 2" xfId="197"/>
    <cellStyle name="常规 3 10 3" xfId="198"/>
    <cellStyle name="常规 3 11" xfId="199"/>
    <cellStyle name="常规 3 11 2" xfId="200"/>
    <cellStyle name="常规 3 12" xfId="201"/>
    <cellStyle name="常规 3 12 2" xfId="202"/>
    <cellStyle name="常规 3 12 2 2" xfId="203"/>
    <cellStyle name="常规 3 12 3" xfId="204"/>
    <cellStyle name="常规 3 13" xfId="205"/>
    <cellStyle name="常规 3 13 2" xfId="206"/>
    <cellStyle name="常规 3 13 2 2" xfId="207"/>
    <cellStyle name="常规 3 13 3" xfId="208"/>
    <cellStyle name="常规 3 14" xfId="209"/>
    <cellStyle name="常规 3 15" xfId="210"/>
    <cellStyle name="常规 3 16" xfId="211"/>
    <cellStyle name="常规 3 17" xfId="212"/>
    <cellStyle name="常规 3 2" xfId="213"/>
    <cellStyle name="常规 3 2 2" xfId="214"/>
    <cellStyle name="常规 3 2 2 2" xfId="215"/>
    <cellStyle name="常规 3 2 3" xfId="216"/>
    <cellStyle name="常规 3 2 3 2" xfId="217"/>
    <cellStyle name="常规 3 2 3 2 2" xfId="218"/>
    <cellStyle name="常规 3 2 3 3" xfId="219"/>
    <cellStyle name="常规 3 2 4" xfId="220"/>
    <cellStyle name="常规 3 2 4 2" xfId="221"/>
    <cellStyle name="常规 3 2 4 2 2" xfId="222"/>
    <cellStyle name="常规 3 2 4 3" xfId="223"/>
    <cellStyle name="常规 3 2 5" xfId="224"/>
    <cellStyle name="常规 3 2 6" xfId="225"/>
    <cellStyle name="常规 3 3" xfId="226"/>
    <cellStyle name="常规 3 3 2" xfId="227"/>
    <cellStyle name="常规 3 4" xfId="228"/>
    <cellStyle name="常规 3 4 2" xfId="229"/>
    <cellStyle name="常规 3 4 2 2" xfId="230"/>
    <cellStyle name="常规 3 4 3" xfId="231"/>
    <cellStyle name="常规 3 5" xfId="232"/>
    <cellStyle name="常规 3 5 2" xfId="233"/>
    <cellStyle name="常规 3 5 2 2" xfId="234"/>
    <cellStyle name="常规 3 5 3" xfId="235"/>
    <cellStyle name="常规 3 6" xfId="236"/>
    <cellStyle name="常规 3 6 2" xfId="237"/>
    <cellStyle name="常规 3 7" xfId="238"/>
    <cellStyle name="常规 3 7 2" xfId="239"/>
    <cellStyle name="常规 3 7 2 2" xfId="240"/>
    <cellStyle name="常规 3 7 3" xfId="241"/>
    <cellStyle name="常规 3 8" xfId="242"/>
    <cellStyle name="常规 3 8 2" xfId="243"/>
    <cellStyle name="常规 3 9" xfId="244"/>
    <cellStyle name="常规 3 9 2" xfId="245"/>
    <cellStyle name="常规 3 9 2 2" xfId="246"/>
    <cellStyle name="常规 3 9 3" xfId="247"/>
    <cellStyle name="常规 30" xfId="248"/>
    <cellStyle name="常规 31" xfId="249"/>
    <cellStyle name="常规 4" xfId="250"/>
    <cellStyle name="常规 4 10" xfId="251"/>
    <cellStyle name="常规 4 2" xfId="252"/>
    <cellStyle name="常规 4 2 2" xfId="253"/>
    <cellStyle name="常规 4 2 2 2" xfId="254"/>
    <cellStyle name="常规 4 2 3" xfId="255"/>
    <cellStyle name="常规 4 2 3 2" xfId="256"/>
    <cellStyle name="常规 4 2 3 2 2" xfId="257"/>
    <cellStyle name="常规 4 2 3 3" xfId="258"/>
    <cellStyle name="常规 4 2 4" xfId="259"/>
    <cellStyle name="常规 4 2 4 2" xfId="260"/>
    <cellStyle name="常规 4 2 4 2 2" xfId="261"/>
    <cellStyle name="常规 4 2 4 3" xfId="262"/>
    <cellStyle name="常规 4 2 5" xfId="263"/>
    <cellStyle name="常规 4 3" xfId="264"/>
    <cellStyle name="常规 4 3 2" xfId="265"/>
    <cellStyle name="常规 4 4" xfId="266"/>
    <cellStyle name="常规 4 4 2" xfId="267"/>
    <cellStyle name="常规 4 4 2 2" xfId="268"/>
    <cellStyle name="常规 4 4 3" xfId="269"/>
    <cellStyle name="常规 4 5" xfId="270"/>
    <cellStyle name="常规 4 5 2" xfId="271"/>
    <cellStyle name="常规 4 5 2 2" xfId="272"/>
    <cellStyle name="常规 4 5 3" xfId="273"/>
    <cellStyle name="常规 4 6" xfId="274"/>
    <cellStyle name="常规 4 6 2" xfId="275"/>
    <cellStyle name="常规 4 7" xfId="276"/>
    <cellStyle name="常规 4 7 2" xfId="277"/>
    <cellStyle name="常规 4 7 2 2" xfId="278"/>
    <cellStyle name="常规 4 7 3" xfId="279"/>
    <cellStyle name="常规 4 8" xfId="280"/>
    <cellStyle name="常规 4 9" xfId="281"/>
    <cellStyle name="常规 5" xfId="282"/>
    <cellStyle name="常规 5 2" xfId="283"/>
    <cellStyle name="常规 5 2 2" xfId="284"/>
    <cellStyle name="常规 5 2 2 2" xfId="285"/>
    <cellStyle name="常规 5 2 3" xfId="286"/>
    <cellStyle name="常规 5 2 3 2" xfId="287"/>
    <cellStyle name="常规 5 2 3 2 2" xfId="288"/>
    <cellStyle name="常规 5 2 3 3" xfId="289"/>
    <cellStyle name="常规 5 2 4" xfId="290"/>
    <cellStyle name="常规 5 2 4 2" xfId="291"/>
    <cellStyle name="常规 5 2 4 2 2" xfId="292"/>
    <cellStyle name="常规 5 2 4 3" xfId="293"/>
    <cellStyle name="常规 5 2 5" xfId="294"/>
    <cellStyle name="常规 5 3" xfId="295"/>
    <cellStyle name="常规 5 3 2" xfId="296"/>
    <cellStyle name="常规 5 3 2 2" xfId="297"/>
    <cellStyle name="常规 5 3 3" xfId="298"/>
    <cellStyle name="常规 5 4" xfId="299"/>
    <cellStyle name="常规 5 4 2" xfId="300"/>
    <cellStyle name="常规 5 4 2 2" xfId="301"/>
    <cellStyle name="常规 5 4 3" xfId="302"/>
    <cellStyle name="常规 5 5" xfId="303"/>
    <cellStyle name="常规 5 5 2" xfId="304"/>
    <cellStyle name="常规 5 5 2 2" xfId="305"/>
    <cellStyle name="常规 5 5 3" xfId="306"/>
    <cellStyle name="常规 5 6" xfId="307"/>
    <cellStyle name="常规 5 7" xfId="308"/>
    <cellStyle name="常规 5 8" xfId="309"/>
    <cellStyle name="常规 5 9" xfId="310"/>
    <cellStyle name="常规 6" xfId="311"/>
    <cellStyle name="常规 6 2" xfId="312"/>
    <cellStyle name="常规 6 2 2" xfId="313"/>
    <cellStyle name="常规 6 2 2 2" xfId="314"/>
    <cellStyle name="常规 6 2 3" xfId="315"/>
    <cellStyle name="常规 6 2 3 2" xfId="316"/>
    <cellStyle name="常规 6 2 3 2 2" xfId="317"/>
    <cellStyle name="常规 6 2 3 3" xfId="318"/>
    <cellStyle name="常规 6 2 4" xfId="319"/>
    <cellStyle name="常规 6 2 4 2" xfId="320"/>
    <cellStyle name="常规 6 2 4 2 2" xfId="321"/>
    <cellStyle name="常规 6 2 4 3" xfId="322"/>
    <cellStyle name="常规 6 2 5" xfId="323"/>
    <cellStyle name="常规 6 3" xfId="324"/>
    <cellStyle name="常规 6 3 2" xfId="325"/>
    <cellStyle name="常规 6 4" xfId="326"/>
    <cellStyle name="常规 6 4 2" xfId="327"/>
    <cellStyle name="常规 6 4 2 2" xfId="328"/>
    <cellStyle name="常规 6 4 3" xfId="329"/>
    <cellStyle name="常规 6 5" xfId="330"/>
    <cellStyle name="常规 6 5 2" xfId="331"/>
    <cellStyle name="常规 6 5 2 2" xfId="332"/>
    <cellStyle name="常规 6 5 3" xfId="333"/>
    <cellStyle name="常规 6 6" xfId="334"/>
    <cellStyle name="常规 6 6 2" xfId="335"/>
    <cellStyle name="常规 6 6 2 2" xfId="336"/>
    <cellStyle name="常规 6 6 3" xfId="337"/>
    <cellStyle name="常规 6 7" xfId="338"/>
    <cellStyle name="常规 6 8" xfId="339"/>
    <cellStyle name="常规 7" xfId="340"/>
    <cellStyle name="常规 7 2" xfId="341"/>
    <cellStyle name="常规 7 2 2" xfId="342"/>
    <cellStyle name="常规 7 2 2 2" xfId="343"/>
    <cellStyle name="常规 7 2 3" xfId="344"/>
    <cellStyle name="常规 7 2 3 2" xfId="345"/>
    <cellStyle name="常规 7 2 3 2 2" xfId="346"/>
    <cellStyle name="常规 7 2 3 3" xfId="347"/>
    <cellStyle name="常规 7 2 4" xfId="348"/>
    <cellStyle name="常规 7 2 4 2" xfId="349"/>
    <cellStyle name="常规 7 2 4 2 2" xfId="350"/>
    <cellStyle name="常规 7 2 4 3" xfId="351"/>
    <cellStyle name="常规 7 2 5" xfId="352"/>
    <cellStyle name="常规 7 3" xfId="353"/>
    <cellStyle name="常规 7 3 2" xfId="354"/>
    <cellStyle name="常规 7 4" xfId="355"/>
    <cellStyle name="常规 7 4 2" xfId="356"/>
    <cellStyle name="常规 7 4 2 2" xfId="357"/>
    <cellStyle name="常规 7 4 3" xfId="358"/>
    <cellStyle name="常规 7 5" xfId="359"/>
    <cellStyle name="常规 7 5 2" xfId="360"/>
    <cellStyle name="常规 7 5 2 2" xfId="361"/>
    <cellStyle name="常规 7 5 3" xfId="362"/>
    <cellStyle name="常规 7 6" xfId="363"/>
    <cellStyle name="常规 7 6 2" xfId="364"/>
    <cellStyle name="常规 7 6 2 2" xfId="365"/>
    <cellStyle name="常规 7 6 3" xfId="366"/>
    <cellStyle name="常规 7 7" xfId="367"/>
    <cellStyle name="常规 8" xfId="368"/>
    <cellStyle name="常规 8 2" xfId="369"/>
    <cellStyle name="常规 8 2 2" xfId="370"/>
    <cellStyle name="常规 8 2 2 2" xfId="371"/>
    <cellStyle name="常规 8 2 3" xfId="372"/>
    <cellStyle name="常规 8 2 3 2" xfId="373"/>
    <cellStyle name="常规 8 2 3 2 2" xfId="374"/>
    <cellStyle name="常规 8 2 3 3" xfId="375"/>
    <cellStyle name="常规 8 2 4" xfId="376"/>
    <cellStyle name="常规 8 2 4 2" xfId="377"/>
    <cellStyle name="常规 8 2 4 2 2" xfId="378"/>
    <cellStyle name="常规 8 2 4 3" xfId="379"/>
    <cellStyle name="常规 8 2 5" xfId="380"/>
    <cellStyle name="常规 8 3" xfId="381"/>
    <cellStyle name="常规 8 3 2" xfId="382"/>
    <cellStyle name="常规 8 4" xfId="383"/>
    <cellStyle name="常规 8 4 2" xfId="384"/>
    <cellStyle name="常规 8 4 2 2" xfId="385"/>
    <cellStyle name="常规 8 4 3" xfId="386"/>
    <cellStyle name="常规 8 5" xfId="387"/>
    <cellStyle name="常规 8 5 2" xfId="388"/>
    <cellStyle name="常规 8 5 2 2" xfId="389"/>
    <cellStyle name="常规 8 5 3" xfId="390"/>
    <cellStyle name="常规 8 6" xfId="391"/>
    <cellStyle name="常规 8 6 2" xfId="392"/>
    <cellStyle name="常规 8 6 2 2" xfId="393"/>
    <cellStyle name="常规 8 6 3" xfId="394"/>
    <cellStyle name="常规 8 7" xfId="395"/>
    <cellStyle name="常规 9" xfId="396"/>
    <cellStyle name="常规 9 2" xfId="397"/>
    <cellStyle name="常规 9 2 2" xfId="398"/>
    <cellStyle name="常规 9 2 2 2" xfId="399"/>
    <cellStyle name="常规 9 2 2 2 2" xfId="400"/>
    <cellStyle name="常规 9 2 2 3" xfId="401"/>
    <cellStyle name="常规 9 2 3" xfId="402"/>
    <cellStyle name="常规 9 2 3 2" xfId="403"/>
    <cellStyle name="常规 9 2 3 2 2" xfId="404"/>
    <cellStyle name="常规 9 2 3 3" xfId="405"/>
    <cellStyle name="常规 9 2 4" xfId="406"/>
    <cellStyle name="常规 9 3" xfId="407"/>
    <cellStyle name="常规 9 3 2" xfId="408"/>
    <cellStyle name="常规 9 4" xfId="409"/>
    <cellStyle name="常规 9 4 2" xfId="410"/>
    <cellStyle name="常规 9 4 2 2" xfId="411"/>
    <cellStyle name="常规 9 4 3" xfId="412"/>
    <cellStyle name="常规 9 5" xfId="413"/>
    <cellStyle name="常规 9 5 2" xfId="414"/>
    <cellStyle name="常规 9 5 2 2" xfId="415"/>
    <cellStyle name="常规 9 5 3" xfId="416"/>
    <cellStyle name="常规 9 6" xfId="417"/>
    <cellStyle name="常规 9 6 2" xfId="418"/>
    <cellStyle name="常规 9 6 2 2" xfId="419"/>
    <cellStyle name="常规 9 6 3" xfId="420"/>
    <cellStyle name="常规 9 7" xfId="421"/>
    <cellStyle name="常规 9 7 2" xfId="422"/>
    <cellStyle name="常规 9 8" xfId="423"/>
    <cellStyle name="常规_Sheet1" xfId="424"/>
    <cellStyle name="常规_Sheet1 11" xfId="425"/>
    <cellStyle name="常规_Sheet1 11 2" xfId="426"/>
    <cellStyle name="常规_Sheet1 2" xfId="427"/>
    <cellStyle name="常规_Sheet1 2 2" xfId="428"/>
    <cellStyle name="常规_Sheet1 2 3" xfId="429"/>
    <cellStyle name="常规_Sheet1 2 4" xfId="430"/>
    <cellStyle name="常规_Sheet1 3" xfId="431"/>
    <cellStyle name="常规_Sheet1 3 2" xfId="432"/>
    <cellStyle name="常规_Sheet1 4" xfId="433"/>
    <cellStyle name="常规_Sheet1 4 2" xfId="434"/>
    <cellStyle name="常规_Sheet1 5" xfId="435"/>
    <cellStyle name="常规_Sheet1 5 2" xfId="436"/>
    <cellStyle name="常规_Sheet1 6" xfId="437"/>
    <cellStyle name="常规_Sheet1 6 2" xfId="438"/>
    <cellStyle name="常规_Sheet1 7" xfId="439"/>
    <cellStyle name="常规_Sheet1 7 2" xfId="440"/>
    <cellStyle name="常规_Sheet1 8" xfId="441"/>
    <cellStyle name="常规_Sheet1_全镇" xfId="442"/>
    <cellStyle name="常规_Sheet1_全镇 2" xfId="443"/>
    <cellStyle name="超链接 2" xfId="444"/>
    <cellStyle name="超链接 2 2" xfId="445"/>
    <cellStyle name="超链接 2 2 2" xfId="446"/>
    <cellStyle name="超链接 2 2 2 2" xfId="447"/>
    <cellStyle name="超链接 2 2 3" xfId="448"/>
    <cellStyle name="超链接 2 2 4" xfId="449"/>
    <cellStyle name="超链接 2 3" xfId="450"/>
    <cellStyle name="超链接 2 3 2" xfId="451"/>
    <cellStyle name="超链接 2 3 2 2" xfId="452"/>
    <cellStyle name="超链接 2 3 3" xfId="453"/>
    <cellStyle name="超链接 2 4" xfId="454"/>
    <cellStyle name="超链接 2 4 2" xfId="455"/>
    <cellStyle name="超链接 2 4 2 2" xfId="456"/>
    <cellStyle name="超链接 2 4 3" xfId="457"/>
    <cellStyle name="超链接 2 5" xfId="458"/>
    <cellStyle name="超链接 2 5 2" xfId="459"/>
    <cellStyle name="超链接 2 5 2 2" xfId="460"/>
    <cellStyle name="超链接 2 5 3" xfId="461"/>
    <cellStyle name="超链接 2 6" xfId="462"/>
    <cellStyle name="超链接 2 7" xfId="463"/>
    <cellStyle name="超链接 2 8" xfId="464"/>
    <cellStyle name="超链接 3" xfId="465"/>
    <cellStyle name="超链接 3 2" xfId="46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6"/>
  <sheetViews>
    <sheetView showFormulas="false" showGridLines="true" showRowColHeaders="true" showZeros="true" rightToLeft="false" tabSelected="true" showOutlineSymbols="true" defaultGridColor="true" view="normal" topLeftCell="A46" colorId="64" zoomScale="115" zoomScaleNormal="115" zoomScalePageLayoutView="100" workbookViewId="0">
      <selection pane="topLeft" activeCell="H53" activeCellId="0" sqref="H53"/>
    </sheetView>
  </sheetViews>
  <sheetFormatPr defaultColWidth="8.99609375" defaultRowHeight="14.25" zeroHeight="false" outlineLevelRow="2" outlineLevelCol="0"/>
  <cols>
    <col collapsed="false" customWidth="true" hidden="false" outlineLevel="0" max="1" min="1" style="1" width="3.62"/>
    <col collapsed="false" customWidth="true" hidden="false" outlineLevel="0" max="2" min="2" style="1" width="5.87"/>
    <col collapsed="false" customWidth="true" hidden="false" outlineLevel="0" max="3" min="3" style="1" width="6.12"/>
    <col collapsed="false" customWidth="true" hidden="false" outlineLevel="0" max="4" min="4" style="1" width="5.62"/>
    <col collapsed="false" customWidth="true" hidden="false" outlineLevel="0" max="5" min="5" style="1" width="5.87"/>
    <col collapsed="false" customWidth="true" hidden="false" outlineLevel="0" max="6" min="6" style="2" width="20.24"/>
    <col collapsed="false" customWidth="true" hidden="false" outlineLevel="0" max="7" min="7" style="2" width="25.74"/>
    <col collapsed="false" customWidth="true" hidden="false" outlineLevel="0" max="8" min="8" style="1" width="9.5"/>
    <col collapsed="false" customWidth="true" hidden="false" outlineLevel="0" max="9" min="9" style="1" width="5.36"/>
    <col collapsed="false" customWidth="true" hidden="false" outlineLevel="0" max="10" min="10" style="1" width="5.99"/>
    <col collapsed="false" customWidth="true" hidden="false" outlineLevel="0" max="11" min="11" style="1" width="9.36"/>
    <col collapsed="false" customWidth="true" hidden="false" outlineLevel="0" max="12" min="12" style="1" width="7.5"/>
    <col collapsed="false" customWidth="true" hidden="false" outlineLevel="0" max="13" min="13" style="1" width="5.36"/>
    <col collapsed="false" customWidth="true" hidden="false" outlineLevel="0" max="14" min="14" style="1" width="7.99"/>
    <col collapsed="false" customWidth="true" hidden="false" outlineLevel="0" max="15" min="15" style="3" width="6.99"/>
    <col collapsed="false" customWidth="true" hidden="false" outlineLevel="0" max="16" min="16" style="3" width="6.62"/>
    <col collapsed="false" customWidth="true" hidden="false" outlineLevel="0" max="17" min="17" style="3" width="5.87"/>
    <col collapsed="false" customWidth="true" hidden="false" outlineLevel="0" max="18" min="18" style="1" width="4.87"/>
    <col collapsed="false" customWidth="true" hidden="false" outlineLevel="0" max="19" min="19" style="1" width="5.36"/>
    <col collapsed="false" customWidth="false" hidden="false" outlineLevel="0" max="257" min="20" style="1" width="8.99"/>
  </cols>
  <sheetData>
    <row r="1" customFormat="false" ht="12.95" hidden="false" customHeight="true" outlineLevel="0" collapsed="false">
      <c r="A1" s="4" t="s">
        <v>0</v>
      </c>
    </row>
    <row r="2" customFormat="false" ht="40.5" hidden="false" customHeight="true" outlineLevel="0" collapsed="false">
      <c r="A2" s="5" t="s">
        <v>1</v>
      </c>
      <c r="B2" s="5"/>
      <c r="C2" s="5"/>
      <c r="D2" s="5"/>
      <c r="E2" s="5"/>
      <c r="F2" s="5"/>
      <c r="G2" s="5"/>
      <c r="H2" s="5"/>
      <c r="I2" s="5"/>
      <c r="J2" s="5"/>
      <c r="K2" s="5"/>
      <c r="L2" s="5"/>
      <c r="M2" s="5"/>
      <c r="N2" s="5"/>
      <c r="O2" s="5"/>
      <c r="P2" s="5"/>
      <c r="Q2" s="5"/>
      <c r="R2" s="5"/>
    </row>
    <row r="3" customFormat="false" ht="27.75" hidden="false" customHeight="true" outlineLevel="0" collapsed="false">
      <c r="A3" s="6"/>
      <c r="B3" s="6"/>
      <c r="C3" s="6"/>
      <c r="D3" s="6"/>
      <c r="E3" s="6"/>
      <c r="F3" s="7"/>
      <c r="G3" s="7"/>
      <c r="H3" s="6"/>
      <c r="I3" s="6"/>
      <c r="J3" s="6"/>
      <c r="K3" s="8"/>
      <c r="L3" s="6"/>
      <c r="M3" s="6"/>
      <c r="N3" s="8"/>
      <c r="O3" s="9" t="s">
        <v>2</v>
      </c>
      <c r="P3" s="9"/>
      <c r="Q3" s="9"/>
      <c r="R3" s="9"/>
    </row>
    <row r="4" customFormat="false" ht="23.25" hidden="false" customHeight="true" outlineLevel="0" collapsed="false">
      <c r="A4" s="10" t="s">
        <v>3</v>
      </c>
      <c r="B4" s="10" t="s">
        <v>4</v>
      </c>
      <c r="C4" s="10"/>
      <c r="D4" s="10" t="s">
        <v>5</v>
      </c>
      <c r="E4" s="10"/>
      <c r="F4" s="10" t="s">
        <v>6</v>
      </c>
      <c r="G4" s="10" t="s">
        <v>7</v>
      </c>
      <c r="H4" s="10" t="s">
        <v>8</v>
      </c>
      <c r="I4" s="10" t="s">
        <v>9</v>
      </c>
      <c r="J4" s="10" t="s">
        <v>10</v>
      </c>
      <c r="K4" s="10" t="s">
        <v>11</v>
      </c>
      <c r="L4" s="10"/>
      <c r="M4" s="10"/>
      <c r="N4" s="10"/>
      <c r="O4" s="11" t="s">
        <v>12</v>
      </c>
      <c r="P4" s="11" t="s">
        <v>13</v>
      </c>
      <c r="Q4" s="11" t="s">
        <v>14</v>
      </c>
      <c r="R4" s="10" t="s">
        <v>15</v>
      </c>
      <c r="S4" s="12" t="s">
        <v>16</v>
      </c>
    </row>
    <row r="5" customFormat="false" ht="23.25" hidden="false" customHeight="true" outlineLevel="2" collapsed="false">
      <c r="A5" s="10"/>
      <c r="B5" s="10" t="s">
        <v>17</v>
      </c>
      <c r="C5" s="10" t="s">
        <v>18</v>
      </c>
      <c r="D5" s="10" t="s">
        <v>19</v>
      </c>
      <c r="E5" s="10" t="s">
        <v>20</v>
      </c>
      <c r="F5" s="10"/>
      <c r="G5" s="10"/>
      <c r="H5" s="10"/>
      <c r="I5" s="10"/>
      <c r="J5" s="10"/>
      <c r="K5" s="13" t="s">
        <v>21</v>
      </c>
      <c r="L5" s="10" t="s">
        <v>22</v>
      </c>
      <c r="M5" s="10" t="s">
        <v>23</v>
      </c>
      <c r="N5" s="13" t="s">
        <v>24</v>
      </c>
      <c r="O5" s="11"/>
      <c r="P5" s="11"/>
      <c r="Q5" s="11"/>
      <c r="R5" s="10"/>
      <c r="S5" s="12"/>
    </row>
    <row r="6" s="21" customFormat="true" ht="22.5" hidden="false" customHeight="false" outlineLevel="2" collapsed="false">
      <c r="A6" s="14" t="n">
        <v>1</v>
      </c>
      <c r="B6" s="15" t="s">
        <v>25</v>
      </c>
      <c r="C6" s="15" t="s">
        <v>26</v>
      </c>
      <c r="D6" s="15" t="n">
        <v>8150</v>
      </c>
      <c r="E6" s="15" t="n">
        <v>4627</v>
      </c>
      <c r="F6" s="16" t="s">
        <v>27</v>
      </c>
      <c r="G6" s="16" t="s">
        <v>28</v>
      </c>
      <c r="H6" s="17" t="n">
        <v>508660</v>
      </c>
      <c r="I6" s="15" t="n">
        <v>7681</v>
      </c>
      <c r="J6" s="15" t="n">
        <v>4627</v>
      </c>
      <c r="K6" s="15" t="n">
        <v>381000</v>
      </c>
      <c r="L6" s="18" t="n">
        <f aca="false">K6-N6</f>
        <v>149639.019492</v>
      </c>
      <c r="M6" s="15"/>
      <c r="N6" s="18" t="n">
        <f aca="false">K6*0.607246668</f>
        <v>231360.980508</v>
      </c>
      <c r="O6" s="19"/>
      <c r="P6" s="19" t="n">
        <f aca="false">H6-K6</f>
        <v>127660</v>
      </c>
      <c r="Q6" s="19"/>
      <c r="R6" s="15"/>
      <c r="S6" s="20"/>
    </row>
    <row r="7" s="21" customFormat="true" ht="33.75" hidden="false" customHeight="false" outlineLevel="2" collapsed="false">
      <c r="A7" s="14" t="n">
        <v>2</v>
      </c>
      <c r="B7" s="22" t="s">
        <v>25</v>
      </c>
      <c r="C7" s="22" t="s">
        <v>29</v>
      </c>
      <c r="D7" s="22" t="n">
        <v>6430</v>
      </c>
      <c r="E7" s="22" t="n">
        <v>4316</v>
      </c>
      <c r="F7" s="23" t="s">
        <v>30</v>
      </c>
      <c r="G7" s="23" t="s">
        <v>31</v>
      </c>
      <c r="H7" s="22" t="n">
        <v>354000</v>
      </c>
      <c r="I7" s="22" t="n">
        <v>5985</v>
      </c>
      <c r="J7" s="22" t="n">
        <v>4316</v>
      </c>
      <c r="K7" s="24" t="n">
        <v>269000</v>
      </c>
      <c r="L7" s="18" t="n">
        <f aca="false">K7-N7</f>
        <v>105650.646308</v>
      </c>
      <c r="M7" s="22"/>
      <c r="N7" s="18" t="n">
        <f aca="false">K7*0.607246668</f>
        <v>163349.353692</v>
      </c>
      <c r="O7" s="25"/>
      <c r="P7" s="19" t="n">
        <f aca="false">H7-K7</f>
        <v>85000</v>
      </c>
      <c r="Q7" s="25"/>
      <c r="R7" s="22"/>
      <c r="S7" s="20"/>
    </row>
    <row r="8" s="21" customFormat="true" ht="33.75" hidden="false" customHeight="false" outlineLevel="2" collapsed="false">
      <c r="A8" s="14" t="n">
        <v>3</v>
      </c>
      <c r="B8" s="22" t="s">
        <v>25</v>
      </c>
      <c r="C8" s="22" t="s">
        <v>32</v>
      </c>
      <c r="D8" s="22" t="n">
        <v>5610</v>
      </c>
      <c r="E8" s="22" t="n">
        <v>3913</v>
      </c>
      <c r="F8" s="23" t="s">
        <v>33</v>
      </c>
      <c r="G8" s="23" t="s">
        <v>34</v>
      </c>
      <c r="H8" s="22" t="n">
        <v>500000</v>
      </c>
      <c r="I8" s="22" t="n">
        <v>5201</v>
      </c>
      <c r="J8" s="22" t="n">
        <v>3913</v>
      </c>
      <c r="K8" s="24" t="n">
        <v>249000</v>
      </c>
      <c r="L8" s="18" t="n">
        <f aca="false">K8-N8</f>
        <v>97795.579668</v>
      </c>
      <c r="M8" s="22"/>
      <c r="N8" s="18" t="n">
        <f aca="false">K8*0.607246668</f>
        <v>151204.420332</v>
      </c>
      <c r="O8" s="25"/>
      <c r="P8" s="19" t="n">
        <f aca="false">H8-K8</f>
        <v>251000</v>
      </c>
      <c r="Q8" s="25"/>
      <c r="R8" s="22"/>
      <c r="S8" s="20"/>
    </row>
    <row r="9" s="21" customFormat="true" ht="22.5" hidden="false" customHeight="false" outlineLevel="2" collapsed="false">
      <c r="A9" s="14" t="n">
        <v>4</v>
      </c>
      <c r="B9" s="26" t="s">
        <v>25</v>
      </c>
      <c r="C9" s="26" t="s">
        <v>35</v>
      </c>
      <c r="D9" s="27" t="n">
        <v>7786</v>
      </c>
      <c r="E9" s="27" t="n">
        <v>4852</v>
      </c>
      <c r="F9" s="28" t="s">
        <v>36</v>
      </c>
      <c r="G9" s="28" t="s">
        <v>37</v>
      </c>
      <c r="H9" s="27" t="n">
        <v>435599</v>
      </c>
      <c r="I9" s="26" t="n">
        <v>7523</v>
      </c>
      <c r="J9" s="26" t="n">
        <v>4852</v>
      </c>
      <c r="K9" s="26" t="n">
        <v>394000</v>
      </c>
      <c r="L9" s="18" t="n">
        <f aca="false">K9-N9</f>
        <v>154744.812808</v>
      </c>
      <c r="M9" s="26"/>
      <c r="N9" s="18" t="n">
        <f aca="false">K9*0.607246668</f>
        <v>239255.187192</v>
      </c>
      <c r="O9" s="29"/>
      <c r="P9" s="29" t="n">
        <f aca="false">H9-K9</f>
        <v>41599</v>
      </c>
      <c r="Q9" s="29"/>
      <c r="R9" s="26"/>
      <c r="S9" s="30"/>
    </row>
    <row r="10" s="21" customFormat="true" ht="33.75" hidden="false" customHeight="false" outlineLevel="2" collapsed="false">
      <c r="A10" s="14" t="n">
        <v>5</v>
      </c>
      <c r="B10" s="26" t="s">
        <v>25</v>
      </c>
      <c r="C10" s="26" t="s">
        <v>38</v>
      </c>
      <c r="D10" s="26" t="n">
        <v>7030</v>
      </c>
      <c r="E10" s="26" t="n">
        <v>4565</v>
      </c>
      <c r="F10" s="28" t="s">
        <v>39</v>
      </c>
      <c r="G10" s="28" t="s">
        <v>40</v>
      </c>
      <c r="H10" s="26" t="n">
        <v>420000</v>
      </c>
      <c r="I10" s="26" t="n">
        <v>6900</v>
      </c>
      <c r="J10" s="26" t="n">
        <v>4565</v>
      </c>
      <c r="K10" s="26" t="n">
        <v>337000</v>
      </c>
      <c r="L10" s="18" t="n">
        <f aca="false">K10-N10</f>
        <v>132357.872884</v>
      </c>
      <c r="M10" s="26"/>
      <c r="N10" s="18" t="n">
        <f aca="false">K10*0.607246668</f>
        <v>204642.127116</v>
      </c>
      <c r="O10" s="29"/>
      <c r="P10" s="29" t="n">
        <f aca="false">H10-K10</f>
        <v>83000</v>
      </c>
      <c r="Q10" s="29"/>
      <c r="R10" s="26"/>
      <c r="S10" s="30"/>
    </row>
    <row r="11" s="21" customFormat="true" ht="22.5" hidden="false" customHeight="false" outlineLevel="1" collapsed="false">
      <c r="A11" s="14"/>
      <c r="B11" s="31" t="s">
        <v>41</v>
      </c>
      <c r="C11" s="26"/>
      <c r="D11" s="26"/>
      <c r="E11" s="26"/>
      <c r="F11" s="28"/>
      <c r="G11" s="28"/>
      <c r="H11" s="26"/>
      <c r="I11" s="26"/>
      <c r="J11" s="26"/>
      <c r="K11" s="26" t="n">
        <f aca="false">SUBTOTAL(9,K6:K10)</f>
        <v>1630000</v>
      </c>
      <c r="L11" s="18" t="n">
        <f aca="false">SUBTOTAL(9,L6:L10)</f>
        <v>640187.93116</v>
      </c>
      <c r="M11" s="26"/>
      <c r="N11" s="18" t="n">
        <f aca="false">SUBTOTAL(9,N6:N10)</f>
        <v>989812.06884</v>
      </c>
      <c r="O11" s="29"/>
      <c r="P11" s="29"/>
      <c r="Q11" s="29"/>
      <c r="R11" s="26"/>
      <c r="S11" s="30"/>
    </row>
    <row r="12" s="21" customFormat="true" ht="45" hidden="false" customHeight="false" outlineLevel="2" collapsed="false">
      <c r="A12" s="14" t="n">
        <v>6</v>
      </c>
      <c r="B12" s="32" t="s">
        <v>42</v>
      </c>
      <c r="C12" s="33" t="s">
        <v>43</v>
      </c>
      <c r="D12" s="34" t="n">
        <v>4155</v>
      </c>
      <c r="E12" s="34" t="n">
        <v>2565</v>
      </c>
      <c r="F12" s="35" t="s">
        <v>44</v>
      </c>
      <c r="G12" s="35" t="s">
        <v>45</v>
      </c>
      <c r="H12" s="27" t="n">
        <v>191000</v>
      </c>
      <c r="I12" s="34" t="n">
        <v>3515</v>
      </c>
      <c r="J12" s="34" t="n">
        <v>2125</v>
      </c>
      <c r="K12" s="36" t="n">
        <v>175000</v>
      </c>
      <c r="L12" s="18" t="n">
        <f aca="false">K12-N12</f>
        <v>68731.8331</v>
      </c>
      <c r="M12" s="34"/>
      <c r="N12" s="18" t="n">
        <f aca="false">K12*0.607246668</f>
        <v>106268.1669</v>
      </c>
      <c r="O12" s="37"/>
      <c r="P12" s="32" t="n">
        <f aca="false">H12-K12</f>
        <v>16000</v>
      </c>
      <c r="Q12" s="38"/>
      <c r="R12" s="33"/>
      <c r="S12" s="39"/>
    </row>
    <row r="13" s="21" customFormat="true" ht="56.25" hidden="false" customHeight="false" outlineLevel="2" collapsed="false">
      <c r="A13" s="14" t="n">
        <v>7</v>
      </c>
      <c r="B13" s="32" t="s">
        <v>42</v>
      </c>
      <c r="C13" s="26" t="s">
        <v>46</v>
      </c>
      <c r="D13" s="27" t="n">
        <v>2951</v>
      </c>
      <c r="E13" s="27" t="n">
        <v>2032</v>
      </c>
      <c r="F13" s="40" t="s">
        <v>47</v>
      </c>
      <c r="G13" s="40" t="s">
        <v>48</v>
      </c>
      <c r="H13" s="27" t="n">
        <v>175000</v>
      </c>
      <c r="I13" s="27" t="n">
        <v>2750</v>
      </c>
      <c r="J13" s="27" t="n">
        <v>1750</v>
      </c>
      <c r="K13" s="41" t="n">
        <v>145000</v>
      </c>
      <c r="L13" s="18" t="n">
        <f aca="false">K13-N13</f>
        <v>56949.23314</v>
      </c>
      <c r="M13" s="27"/>
      <c r="N13" s="18" t="n">
        <f aca="false">K13*0.607246668</f>
        <v>88050.76686</v>
      </c>
      <c r="O13" s="37"/>
      <c r="P13" s="38"/>
      <c r="Q13" s="38" t="n">
        <f aca="false">H13-K13</f>
        <v>30000</v>
      </c>
      <c r="R13" s="26"/>
      <c r="S13" s="39"/>
    </row>
    <row r="14" s="21" customFormat="true" ht="22.5" hidden="false" customHeight="false" outlineLevel="2" collapsed="false">
      <c r="A14" s="14" t="n">
        <v>8</v>
      </c>
      <c r="B14" s="32" t="s">
        <v>42</v>
      </c>
      <c r="C14" s="33" t="s">
        <v>49</v>
      </c>
      <c r="D14" s="34" t="n">
        <v>19557</v>
      </c>
      <c r="E14" s="34" t="n">
        <v>9577</v>
      </c>
      <c r="F14" s="42" t="s">
        <v>50</v>
      </c>
      <c r="G14" s="42" t="s">
        <v>51</v>
      </c>
      <c r="H14" s="27" t="n">
        <v>435800</v>
      </c>
      <c r="I14" s="43" t="n">
        <v>17436</v>
      </c>
      <c r="J14" s="43" t="n">
        <v>6474</v>
      </c>
      <c r="K14" s="36" t="n">
        <v>400000</v>
      </c>
      <c r="L14" s="18" t="n">
        <f aca="false">K14-N14</f>
        <v>157101.3328</v>
      </c>
      <c r="M14" s="34"/>
      <c r="N14" s="18" t="n">
        <f aca="false">K14*0.607246668</f>
        <v>242898.6672</v>
      </c>
      <c r="O14" s="37"/>
      <c r="P14" s="38" t="n">
        <f aca="false">H14-K14</f>
        <v>35800</v>
      </c>
      <c r="Q14" s="38"/>
      <c r="R14" s="33"/>
      <c r="S14" s="39"/>
    </row>
    <row r="15" s="21" customFormat="true" ht="22.5" hidden="false" customHeight="false" outlineLevel="2" collapsed="false">
      <c r="A15" s="14" t="n">
        <v>9</v>
      </c>
      <c r="B15" s="32" t="s">
        <v>42</v>
      </c>
      <c r="C15" s="33" t="s">
        <v>52</v>
      </c>
      <c r="D15" s="34" t="n">
        <v>10089</v>
      </c>
      <c r="E15" s="34" t="n">
        <v>8420</v>
      </c>
      <c r="F15" s="42" t="s">
        <v>53</v>
      </c>
      <c r="G15" s="42" t="s">
        <v>54</v>
      </c>
      <c r="H15" s="27" t="n">
        <v>450000</v>
      </c>
      <c r="I15" s="34" t="n">
        <v>8995</v>
      </c>
      <c r="J15" s="34" t="n">
        <v>5695</v>
      </c>
      <c r="K15" s="36" t="n">
        <v>400000</v>
      </c>
      <c r="L15" s="18" t="n">
        <f aca="false">K15-N15</f>
        <v>157101.3328</v>
      </c>
      <c r="M15" s="34"/>
      <c r="N15" s="18" t="n">
        <f aca="false">K15*0.607246668</f>
        <v>242898.6672</v>
      </c>
      <c r="O15" s="37"/>
      <c r="P15" s="38" t="n">
        <f aca="false">H15-K15</f>
        <v>50000</v>
      </c>
      <c r="Q15" s="38"/>
      <c r="R15" s="33"/>
      <c r="S15" s="39"/>
    </row>
    <row r="16" s="45" customFormat="true" ht="56.25" hidden="false" customHeight="false" outlineLevel="2" collapsed="false">
      <c r="A16" s="14" t="n">
        <v>10</v>
      </c>
      <c r="B16" s="32" t="s">
        <v>42</v>
      </c>
      <c r="C16" s="26" t="s">
        <v>55</v>
      </c>
      <c r="D16" s="26" t="n">
        <v>7626</v>
      </c>
      <c r="E16" s="26" t="n">
        <v>5690</v>
      </c>
      <c r="F16" s="28" t="s">
        <v>56</v>
      </c>
      <c r="G16" s="28" t="s">
        <v>57</v>
      </c>
      <c r="H16" s="27" t="n">
        <v>429000</v>
      </c>
      <c r="I16" s="27" t="n">
        <v>6860</v>
      </c>
      <c r="J16" s="27" t="n">
        <v>4442</v>
      </c>
      <c r="K16" s="41" t="n">
        <v>361000</v>
      </c>
      <c r="L16" s="18" t="n">
        <f aca="false">K16-N16</f>
        <v>141783.952852</v>
      </c>
      <c r="M16" s="27"/>
      <c r="N16" s="18" t="n">
        <f aca="false">K16*0.607246668</f>
        <v>219216.047148</v>
      </c>
      <c r="O16" s="37"/>
      <c r="P16" s="38" t="n">
        <f aca="false">H16-K16</f>
        <v>68000</v>
      </c>
      <c r="Q16" s="44"/>
      <c r="R16" s="26"/>
      <c r="S16" s="33"/>
    </row>
    <row r="17" s="45" customFormat="true" ht="45" hidden="false" customHeight="false" outlineLevel="2" collapsed="false">
      <c r="A17" s="14" t="n">
        <v>11</v>
      </c>
      <c r="B17" s="32" t="s">
        <v>42</v>
      </c>
      <c r="C17" s="33" t="s">
        <v>58</v>
      </c>
      <c r="D17" s="33" t="n">
        <v>5005</v>
      </c>
      <c r="E17" s="33" t="n">
        <v>3929</v>
      </c>
      <c r="F17" s="42" t="s">
        <v>59</v>
      </c>
      <c r="G17" s="42" t="s">
        <v>60</v>
      </c>
      <c r="H17" s="27" t="n">
        <v>230000</v>
      </c>
      <c r="I17" s="46" t="n">
        <v>4450</v>
      </c>
      <c r="J17" s="46" t="n">
        <v>2662</v>
      </c>
      <c r="K17" s="36" t="n">
        <v>216000</v>
      </c>
      <c r="L17" s="18" t="n">
        <f aca="false">K17-N17</f>
        <v>84834.719712</v>
      </c>
      <c r="M17" s="34"/>
      <c r="N17" s="18" t="n">
        <f aca="false">K17*0.607246668</f>
        <v>131165.280288</v>
      </c>
      <c r="O17" s="37"/>
      <c r="P17" s="38" t="n">
        <f aca="false">H17-K17</f>
        <v>14000</v>
      </c>
      <c r="Q17" s="44"/>
      <c r="R17" s="26"/>
      <c r="S17" s="33"/>
    </row>
    <row r="18" s="45" customFormat="true" ht="22.5" hidden="false" customHeight="false" outlineLevel="2" collapsed="false">
      <c r="A18" s="14" t="n">
        <v>12</v>
      </c>
      <c r="B18" s="32" t="s">
        <v>42</v>
      </c>
      <c r="C18" s="33" t="s">
        <v>61</v>
      </c>
      <c r="D18" s="34" t="n">
        <v>2682</v>
      </c>
      <c r="E18" s="34" t="n">
        <v>2105</v>
      </c>
      <c r="F18" s="42" t="s">
        <v>62</v>
      </c>
      <c r="G18" s="42" t="s">
        <v>63</v>
      </c>
      <c r="H18" s="27" t="n">
        <v>200000</v>
      </c>
      <c r="I18" s="27" t="n">
        <v>2585</v>
      </c>
      <c r="J18" s="27" t="n">
        <v>1856</v>
      </c>
      <c r="K18" s="34" t="n">
        <v>142000</v>
      </c>
      <c r="L18" s="18" t="n">
        <f aca="false">K18-N18</f>
        <v>55770.973144</v>
      </c>
      <c r="M18" s="34"/>
      <c r="N18" s="18" t="n">
        <f aca="false">K18*0.607246668</f>
        <v>86229.026856</v>
      </c>
      <c r="O18" s="37"/>
      <c r="P18" s="38" t="n">
        <f aca="false">H18-K18</f>
        <v>58000</v>
      </c>
      <c r="Q18" s="38"/>
      <c r="R18" s="26"/>
      <c r="S18" s="33"/>
    </row>
    <row r="19" s="45" customFormat="true" ht="22.5" hidden="false" customHeight="false" outlineLevel="1" collapsed="false">
      <c r="A19" s="14"/>
      <c r="B19" s="47" t="s">
        <v>64</v>
      </c>
      <c r="C19" s="33"/>
      <c r="D19" s="34"/>
      <c r="E19" s="34"/>
      <c r="F19" s="42"/>
      <c r="G19" s="42"/>
      <c r="H19" s="27"/>
      <c r="I19" s="27"/>
      <c r="J19" s="27"/>
      <c r="K19" s="34" t="n">
        <f aca="false">SUBTOTAL(9,K12:K18)</f>
        <v>1839000</v>
      </c>
      <c r="L19" s="18" t="n">
        <f aca="false">SUBTOTAL(9,L12:L18)</f>
        <v>722273.377548</v>
      </c>
      <c r="M19" s="34"/>
      <c r="N19" s="18" t="n">
        <f aca="false">SUBTOTAL(9,N12:N18)</f>
        <v>1116726.622452</v>
      </c>
      <c r="O19" s="37"/>
      <c r="P19" s="38"/>
      <c r="Q19" s="38"/>
      <c r="R19" s="26"/>
      <c r="S19" s="33"/>
    </row>
    <row r="20" s="21" customFormat="true" ht="56.25" hidden="false" customHeight="false" outlineLevel="2" collapsed="false">
      <c r="A20" s="14" t="n">
        <v>13</v>
      </c>
      <c r="B20" s="13" t="s">
        <v>65</v>
      </c>
      <c r="C20" s="32" t="s">
        <v>66</v>
      </c>
      <c r="D20" s="33" t="n">
        <v>1383</v>
      </c>
      <c r="E20" s="33" t="n">
        <v>856</v>
      </c>
      <c r="F20" s="48" t="s">
        <v>67</v>
      </c>
      <c r="G20" s="48" t="s">
        <v>68</v>
      </c>
      <c r="H20" s="13" t="n">
        <v>230000</v>
      </c>
      <c r="I20" s="13" t="n">
        <v>1312</v>
      </c>
      <c r="J20" s="13" t="n">
        <v>812</v>
      </c>
      <c r="K20" s="13" t="n">
        <v>100000</v>
      </c>
      <c r="L20" s="18" t="n">
        <f aca="false">K20-N20</f>
        <v>39275.3332</v>
      </c>
      <c r="M20" s="49"/>
      <c r="N20" s="18" t="n">
        <f aca="false">K20*0.607246668</f>
        <v>60724.6668</v>
      </c>
      <c r="O20" s="50"/>
      <c r="P20" s="38" t="n">
        <f aca="false">H20-K20</f>
        <v>130000</v>
      </c>
      <c r="Q20" s="25"/>
      <c r="R20" s="22"/>
      <c r="S20" s="51"/>
    </row>
    <row r="21" s="21" customFormat="true" ht="67.5" hidden="false" customHeight="false" outlineLevel="2" collapsed="false">
      <c r="A21" s="14" t="n">
        <v>14</v>
      </c>
      <c r="B21" s="13" t="s">
        <v>65</v>
      </c>
      <c r="C21" s="52" t="s">
        <v>69</v>
      </c>
      <c r="D21" s="33" t="n">
        <v>1939</v>
      </c>
      <c r="E21" s="33" t="n">
        <v>950</v>
      </c>
      <c r="F21" s="48" t="s">
        <v>70</v>
      </c>
      <c r="G21" s="48" t="s">
        <v>71</v>
      </c>
      <c r="H21" s="13" t="n">
        <v>180000</v>
      </c>
      <c r="I21" s="13" t="n">
        <v>1840</v>
      </c>
      <c r="J21" s="13" t="n">
        <v>901</v>
      </c>
      <c r="K21" s="13" t="n">
        <v>100000</v>
      </c>
      <c r="L21" s="18" t="n">
        <f aca="false">K21-N21</f>
        <v>39275.3332</v>
      </c>
      <c r="M21" s="49"/>
      <c r="N21" s="18" t="n">
        <f aca="false">K21*0.607246668</f>
        <v>60724.6668</v>
      </c>
      <c r="O21" s="50"/>
      <c r="P21" s="38" t="n">
        <f aca="false">H21-K21</f>
        <v>80000</v>
      </c>
      <c r="Q21" s="25"/>
      <c r="R21" s="22"/>
      <c r="S21" s="51"/>
    </row>
    <row r="22" s="21" customFormat="true" ht="33.75" hidden="false" customHeight="false" outlineLevel="2" collapsed="false">
      <c r="A22" s="14" t="n">
        <v>15</v>
      </c>
      <c r="B22" s="13" t="s">
        <v>65</v>
      </c>
      <c r="C22" s="32" t="s">
        <v>72</v>
      </c>
      <c r="D22" s="33" t="n">
        <v>7765</v>
      </c>
      <c r="E22" s="33" t="n">
        <v>4823</v>
      </c>
      <c r="F22" s="48" t="s">
        <v>73</v>
      </c>
      <c r="G22" s="48" t="s">
        <v>74</v>
      </c>
      <c r="H22" s="13" t="n">
        <v>408000</v>
      </c>
      <c r="I22" s="13" t="n">
        <v>7368</v>
      </c>
      <c r="J22" s="13" t="n">
        <v>4583</v>
      </c>
      <c r="K22" s="13" t="n">
        <v>364000</v>
      </c>
      <c r="L22" s="18" t="n">
        <f aca="false">K22-N22</f>
        <v>142962.212848</v>
      </c>
      <c r="M22" s="49"/>
      <c r="N22" s="18" t="n">
        <f aca="false">K22*0.607246668</f>
        <v>221037.787152</v>
      </c>
      <c r="O22" s="50"/>
      <c r="P22" s="38" t="n">
        <f aca="false">H22-K22</f>
        <v>44000</v>
      </c>
      <c r="Q22" s="25"/>
      <c r="R22" s="22"/>
      <c r="S22" s="51"/>
    </row>
    <row r="23" s="21" customFormat="true" ht="56.25" hidden="false" customHeight="false" outlineLevel="2" collapsed="false">
      <c r="A23" s="14" t="n">
        <v>16</v>
      </c>
      <c r="B23" s="13" t="s">
        <v>65</v>
      </c>
      <c r="C23" s="32" t="s">
        <v>75</v>
      </c>
      <c r="D23" s="33" t="n">
        <v>5819</v>
      </c>
      <c r="E23" s="33" t="n">
        <v>2751</v>
      </c>
      <c r="F23" s="48" t="s">
        <v>76</v>
      </c>
      <c r="G23" s="48" t="s">
        <v>77</v>
      </c>
      <c r="H23" s="13" t="n">
        <v>450000</v>
      </c>
      <c r="I23" s="13" t="n">
        <v>5222</v>
      </c>
      <c r="J23" s="13" t="n">
        <v>2610</v>
      </c>
      <c r="K23" s="13" t="n">
        <v>223000</v>
      </c>
      <c r="L23" s="18" t="n">
        <f aca="false">K23-N23</f>
        <v>87583.993036</v>
      </c>
      <c r="M23" s="49"/>
      <c r="N23" s="18" t="n">
        <f aca="false">K23*0.607246668</f>
        <v>135416.006964</v>
      </c>
      <c r="O23" s="50"/>
      <c r="P23" s="38" t="n">
        <f aca="false">H23-K23</f>
        <v>227000</v>
      </c>
      <c r="Q23" s="25"/>
      <c r="R23" s="22"/>
      <c r="S23" s="51"/>
    </row>
    <row r="24" s="21" customFormat="true" ht="45" hidden="false" customHeight="false" outlineLevel="2" collapsed="false">
      <c r="A24" s="14" t="n">
        <v>17</v>
      </c>
      <c r="B24" s="13" t="s">
        <v>65</v>
      </c>
      <c r="C24" s="32" t="s">
        <v>78</v>
      </c>
      <c r="D24" s="33" t="n">
        <v>8778</v>
      </c>
      <c r="E24" s="33" t="n">
        <v>5137</v>
      </c>
      <c r="F24" s="48" t="s">
        <v>79</v>
      </c>
      <c r="G24" s="48" t="s">
        <v>80</v>
      </c>
      <c r="H24" s="13" t="n">
        <v>1000000</v>
      </c>
      <c r="I24" s="13" t="n">
        <v>8330</v>
      </c>
      <c r="J24" s="13" t="n">
        <v>4875</v>
      </c>
      <c r="K24" s="13" t="n">
        <v>391000</v>
      </c>
      <c r="L24" s="18" t="n">
        <f aca="false">K24-N24</f>
        <v>153566.552812</v>
      </c>
      <c r="M24" s="49"/>
      <c r="N24" s="18" t="n">
        <f aca="false">K24*0.607246668</f>
        <v>237433.447188</v>
      </c>
      <c r="O24" s="50"/>
      <c r="P24" s="38" t="n">
        <f aca="false">H24-K24</f>
        <v>609000</v>
      </c>
      <c r="Q24" s="25"/>
      <c r="R24" s="22"/>
      <c r="S24" s="51"/>
    </row>
    <row r="25" s="45" customFormat="true" ht="67.5" hidden="false" customHeight="false" outlineLevel="2" collapsed="false">
      <c r="A25" s="14" t="n">
        <v>18</v>
      </c>
      <c r="B25" s="13" t="s">
        <v>65</v>
      </c>
      <c r="C25" s="32" t="s">
        <v>81</v>
      </c>
      <c r="D25" s="33" t="n">
        <v>12628</v>
      </c>
      <c r="E25" s="33" t="n">
        <v>7324</v>
      </c>
      <c r="F25" s="48" t="s">
        <v>82</v>
      </c>
      <c r="G25" s="48" t="s">
        <v>83</v>
      </c>
      <c r="H25" s="41" t="n">
        <v>456000</v>
      </c>
      <c r="I25" s="46" t="n">
        <v>11996</v>
      </c>
      <c r="J25" s="46" t="n">
        <v>6957</v>
      </c>
      <c r="K25" s="46" t="n">
        <v>400000</v>
      </c>
      <c r="L25" s="18" t="n">
        <f aca="false">K25-N25</f>
        <v>157101.3328</v>
      </c>
      <c r="M25" s="33"/>
      <c r="N25" s="18" t="n">
        <f aca="false">K25*0.607246668</f>
        <v>242898.6672</v>
      </c>
      <c r="O25" s="32"/>
      <c r="P25" s="38" t="n">
        <f aca="false">H25-K25</f>
        <v>56000</v>
      </c>
      <c r="Q25" s="32"/>
      <c r="R25" s="26"/>
      <c r="S25" s="33"/>
    </row>
    <row r="26" s="45" customFormat="true" ht="56.25" hidden="false" customHeight="false" outlineLevel="2" collapsed="false">
      <c r="A26" s="14" t="n">
        <v>19</v>
      </c>
      <c r="B26" s="13" t="s">
        <v>65</v>
      </c>
      <c r="C26" s="53" t="s">
        <v>84</v>
      </c>
      <c r="D26" s="54" t="n">
        <v>7280</v>
      </c>
      <c r="E26" s="54" t="n">
        <v>3656</v>
      </c>
      <c r="F26" s="55" t="s">
        <v>85</v>
      </c>
      <c r="G26" s="55" t="s">
        <v>86</v>
      </c>
      <c r="H26" s="56" t="n">
        <v>310000</v>
      </c>
      <c r="I26" s="57" t="n">
        <v>6916</v>
      </c>
      <c r="J26" s="57" t="n">
        <v>3472</v>
      </c>
      <c r="K26" s="57" t="n">
        <v>296000</v>
      </c>
      <c r="L26" s="18" t="n">
        <f aca="false">K26-N26</f>
        <v>116254.986272</v>
      </c>
      <c r="M26" s="54"/>
      <c r="N26" s="18" t="n">
        <f aca="false">K26*0.607246668</f>
        <v>179745.013728</v>
      </c>
      <c r="O26" s="58"/>
      <c r="P26" s="38" t="n">
        <f aca="false">H26-K26</f>
        <v>14000</v>
      </c>
      <c r="Q26" s="32"/>
      <c r="R26" s="26"/>
      <c r="S26" s="33"/>
    </row>
    <row r="27" s="45" customFormat="true" ht="33.75" hidden="false" customHeight="false" outlineLevel="2" collapsed="false">
      <c r="A27" s="14" t="n">
        <v>20</v>
      </c>
      <c r="B27" s="13" t="s">
        <v>65</v>
      </c>
      <c r="C27" s="59" t="s">
        <v>87</v>
      </c>
      <c r="D27" s="54" t="n">
        <v>3876</v>
      </c>
      <c r="E27" s="54" t="n">
        <v>1947</v>
      </c>
      <c r="F27" s="55" t="s">
        <v>88</v>
      </c>
      <c r="G27" s="55" t="s">
        <v>89</v>
      </c>
      <c r="H27" s="56" t="n">
        <v>220000</v>
      </c>
      <c r="I27" s="57" t="n">
        <v>3682</v>
      </c>
      <c r="J27" s="57" t="n">
        <v>1849</v>
      </c>
      <c r="K27" s="57" t="n">
        <v>157000</v>
      </c>
      <c r="L27" s="18" t="n">
        <f aca="false">K27-N27</f>
        <v>61662.273124</v>
      </c>
      <c r="M27" s="54"/>
      <c r="N27" s="18" t="n">
        <f aca="false">K27*0.607246668</f>
        <v>95337.726876</v>
      </c>
      <c r="O27" s="59"/>
      <c r="P27" s="38" t="n">
        <f aca="false">H27-K27</f>
        <v>63000</v>
      </c>
      <c r="Q27" s="32"/>
      <c r="R27" s="26"/>
      <c r="S27" s="33"/>
    </row>
    <row r="28" s="45" customFormat="true" ht="22.5" hidden="false" customHeight="false" outlineLevel="1" collapsed="false">
      <c r="A28" s="14"/>
      <c r="B28" s="60" t="s">
        <v>90</v>
      </c>
      <c r="C28" s="59"/>
      <c r="D28" s="54"/>
      <c r="E28" s="54"/>
      <c r="F28" s="55"/>
      <c r="G28" s="55"/>
      <c r="H28" s="56"/>
      <c r="I28" s="57"/>
      <c r="J28" s="57"/>
      <c r="K28" s="57" t="n">
        <f aca="false">SUBTOTAL(9,K20:K27)</f>
        <v>2031000</v>
      </c>
      <c r="L28" s="18" t="n">
        <f aca="false">SUBTOTAL(9,L20:L27)</f>
        <v>797682.017292</v>
      </c>
      <c r="M28" s="54"/>
      <c r="N28" s="18" t="n">
        <f aca="false">SUBTOTAL(9,N20:N27)</f>
        <v>1233317.982708</v>
      </c>
      <c r="O28" s="59"/>
      <c r="P28" s="38"/>
      <c r="Q28" s="32"/>
      <c r="R28" s="26"/>
      <c r="S28" s="33"/>
    </row>
    <row r="29" s="21" customFormat="true" ht="22.5" hidden="false" customHeight="false" outlineLevel="2" collapsed="false">
      <c r="A29" s="14" t="n">
        <v>21</v>
      </c>
      <c r="B29" s="61" t="s">
        <v>91</v>
      </c>
      <c r="C29" s="62" t="s">
        <v>92</v>
      </c>
      <c r="D29" s="62" t="n">
        <v>6159</v>
      </c>
      <c r="E29" s="62" t="n">
        <v>4200</v>
      </c>
      <c r="F29" s="63" t="s">
        <v>93</v>
      </c>
      <c r="G29" s="63" t="s">
        <v>94</v>
      </c>
      <c r="H29" s="61" t="n">
        <v>364000</v>
      </c>
      <c r="I29" s="61" t="n">
        <v>5900</v>
      </c>
      <c r="J29" s="61" t="n">
        <v>4200</v>
      </c>
      <c r="K29" s="61" t="n">
        <v>297000</v>
      </c>
      <c r="L29" s="18" t="n">
        <f aca="false">K29-N29</f>
        <v>116647.739604</v>
      </c>
      <c r="M29" s="64"/>
      <c r="N29" s="18" t="n">
        <f aca="false">K29*0.607246668</f>
        <v>180352.260396</v>
      </c>
      <c r="O29" s="37"/>
      <c r="P29" s="38" t="n">
        <f aca="false">H29-K29</f>
        <v>67000</v>
      </c>
      <c r="Q29" s="37"/>
      <c r="R29" s="61"/>
      <c r="S29" s="20"/>
    </row>
    <row r="30" s="21" customFormat="true" ht="14.25" hidden="false" customHeight="false" outlineLevel="2" collapsed="false">
      <c r="A30" s="14" t="n">
        <v>22</v>
      </c>
      <c r="B30" s="61" t="s">
        <v>91</v>
      </c>
      <c r="C30" s="65" t="s">
        <v>95</v>
      </c>
      <c r="D30" s="65" t="n">
        <v>8324</v>
      </c>
      <c r="E30" s="65" t="n">
        <v>5100</v>
      </c>
      <c r="F30" s="63" t="s">
        <v>96</v>
      </c>
      <c r="G30" s="63" t="s">
        <v>97</v>
      </c>
      <c r="H30" s="61" t="n">
        <v>440000</v>
      </c>
      <c r="I30" s="61" t="n">
        <v>8200</v>
      </c>
      <c r="J30" s="61" t="n">
        <v>5100</v>
      </c>
      <c r="K30" s="61" t="n">
        <v>400000</v>
      </c>
      <c r="L30" s="18" t="n">
        <f aca="false">K30-N30</f>
        <v>157101.3328</v>
      </c>
      <c r="M30" s="64"/>
      <c r="N30" s="18" t="n">
        <f aca="false">K30*0.607246668</f>
        <v>242898.6672</v>
      </c>
      <c r="O30" s="37"/>
      <c r="P30" s="38" t="n">
        <f aca="false">H30-K30</f>
        <v>40000</v>
      </c>
      <c r="Q30" s="37"/>
      <c r="R30" s="61"/>
      <c r="S30" s="20"/>
    </row>
    <row r="31" s="21" customFormat="true" ht="14.25" hidden="false" customHeight="false" outlineLevel="2" collapsed="false">
      <c r="A31" s="14" t="n">
        <v>23</v>
      </c>
      <c r="B31" s="61" t="s">
        <v>91</v>
      </c>
      <c r="C31" s="26" t="s">
        <v>98</v>
      </c>
      <c r="D31" s="26" t="n">
        <v>4232</v>
      </c>
      <c r="E31" s="26" t="n">
        <v>2450</v>
      </c>
      <c r="F31" s="63" t="s">
        <v>99</v>
      </c>
      <c r="G31" s="63" t="s">
        <v>100</v>
      </c>
      <c r="H31" s="61" t="n">
        <v>220000</v>
      </c>
      <c r="I31" s="61" t="n">
        <v>3900</v>
      </c>
      <c r="J31" s="61" t="n">
        <v>2400</v>
      </c>
      <c r="K31" s="61" t="n">
        <v>197000</v>
      </c>
      <c r="L31" s="18" t="n">
        <f aca="false">K31-N31</f>
        <v>77372.406404</v>
      </c>
      <c r="M31" s="64"/>
      <c r="N31" s="18" t="n">
        <f aca="false">K31*0.607246668</f>
        <v>119627.593596</v>
      </c>
      <c r="O31" s="37"/>
      <c r="P31" s="38" t="n">
        <f aca="false">H31-K31</f>
        <v>23000</v>
      </c>
      <c r="Q31" s="37"/>
      <c r="R31" s="61"/>
      <c r="S31" s="20"/>
    </row>
    <row r="32" s="45" customFormat="true" ht="22.5" hidden="false" customHeight="false" outlineLevel="2" collapsed="false">
      <c r="A32" s="14" t="n">
        <v>24</v>
      </c>
      <c r="B32" s="61" t="s">
        <v>91</v>
      </c>
      <c r="C32" s="65" t="s">
        <v>101</v>
      </c>
      <c r="D32" s="65" t="n">
        <v>2821</v>
      </c>
      <c r="E32" s="65" t="n">
        <v>1648</v>
      </c>
      <c r="F32" s="63" t="s">
        <v>102</v>
      </c>
      <c r="G32" s="63" t="s">
        <v>103</v>
      </c>
      <c r="H32" s="61" t="n">
        <v>152000</v>
      </c>
      <c r="I32" s="61" t="n">
        <v>2480</v>
      </c>
      <c r="J32" s="61" t="n">
        <v>1500</v>
      </c>
      <c r="K32" s="61" t="n">
        <v>137000</v>
      </c>
      <c r="L32" s="18" t="n">
        <f aca="false">K32-N32</f>
        <v>53807.206484</v>
      </c>
      <c r="M32" s="64"/>
      <c r="N32" s="18" t="n">
        <f aca="false">K32*0.607246668</f>
        <v>83192.793516</v>
      </c>
      <c r="O32" s="37"/>
      <c r="P32" s="38" t="n">
        <f aca="false">H32-K32</f>
        <v>15000</v>
      </c>
      <c r="Q32" s="37"/>
      <c r="R32" s="61"/>
      <c r="S32" s="33"/>
    </row>
    <row r="33" s="45" customFormat="true" ht="36" hidden="false" customHeight="true" outlineLevel="2" collapsed="false">
      <c r="A33" s="14" t="n">
        <v>25</v>
      </c>
      <c r="B33" s="61" t="s">
        <v>91</v>
      </c>
      <c r="C33" s="26" t="s">
        <v>104</v>
      </c>
      <c r="D33" s="26" t="n">
        <v>1712</v>
      </c>
      <c r="E33" s="26" t="n">
        <v>1044</v>
      </c>
      <c r="F33" s="63" t="s">
        <v>105</v>
      </c>
      <c r="G33" s="63" t="s">
        <v>106</v>
      </c>
      <c r="H33" s="61" t="n">
        <v>138000</v>
      </c>
      <c r="I33" s="61" t="n">
        <v>1600</v>
      </c>
      <c r="J33" s="61" t="n">
        <v>1044</v>
      </c>
      <c r="K33" s="61" t="n">
        <v>100000</v>
      </c>
      <c r="L33" s="18" t="n">
        <f aca="false">K33-N33</f>
        <v>39275.3332</v>
      </c>
      <c r="M33" s="64"/>
      <c r="N33" s="18" t="n">
        <f aca="false">K33*0.607246668</f>
        <v>60724.6668</v>
      </c>
      <c r="O33" s="37"/>
      <c r="P33" s="38" t="n">
        <f aca="false">H33-K33</f>
        <v>38000</v>
      </c>
      <c r="Q33" s="37"/>
      <c r="R33" s="61"/>
      <c r="S33" s="33"/>
    </row>
    <row r="34" s="45" customFormat="true" ht="22.5" hidden="false" customHeight="false" outlineLevel="2" collapsed="false">
      <c r="A34" s="14" t="n">
        <v>26</v>
      </c>
      <c r="B34" s="61" t="s">
        <v>91</v>
      </c>
      <c r="C34" s="66" t="s">
        <v>107</v>
      </c>
      <c r="D34" s="66" t="n">
        <v>5436</v>
      </c>
      <c r="E34" s="66" t="n">
        <v>3227</v>
      </c>
      <c r="F34" s="67" t="s">
        <v>108</v>
      </c>
      <c r="G34" s="67" t="s">
        <v>109</v>
      </c>
      <c r="H34" s="68" t="n">
        <v>350000</v>
      </c>
      <c r="I34" s="68" t="n">
        <v>5400</v>
      </c>
      <c r="J34" s="68" t="n">
        <v>3227</v>
      </c>
      <c r="K34" s="68" t="n">
        <v>266000</v>
      </c>
      <c r="L34" s="18" t="n">
        <f aca="false">K34-N34</f>
        <v>104472.386312</v>
      </c>
      <c r="M34" s="69"/>
      <c r="N34" s="18" t="n">
        <f aca="false">K34*0.607246668</f>
        <v>161527.613688</v>
      </c>
      <c r="O34" s="70"/>
      <c r="P34" s="38" t="n">
        <f aca="false">H34-K34</f>
        <v>84000</v>
      </c>
      <c r="Q34" s="70"/>
      <c r="R34" s="33"/>
      <c r="S34" s="33"/>
    </row>
    <row r="35" s="45" customFormat="true" ht="22.5" hidden="false" customHeight="false" outlineLevel="1" collapsed="false">
      <c r="A35" s="14"/>
      <c r="B35" s="71" t="s">
        <v>110</v>
      </c>
      <c r="C35" s="66"/>
      <c r="D35" s="66"/>
      <c r="E35" s="66"/>
      <c r="F35" s="67"/>
      <c r="G35" s="67"/>
      <c r="H35" s="68"/>
      <c r="I35" s="68"/>
      <c r="J35" s="68"/>
      <c r="K35" s="68" t="n">
        <f aca="false">SUBTOTAL(9,K29:K34)</f>
        <v>1397000</v>
      </c>
      <c r="L35" s="18" t="n">
        <f aca="false">SUBTOTAL(9,L29:L34)</f>
        <v>548676.404804</v>
      </c>
      <c r="M35" s="69"/>
      <c r="N35" s="18" t="n">
        <f aca="false">SUBTOTAL(9,N29:N34)</f>
        <v>848323.595196</v>
      </c>
      <c r="O35" s="70"/>
      <c r="P35" s="38"/>
      <c r="Q35" s="70"/>
      <c r="R35" s="33"/>
      <c r="S35" s="33"/>
    </row>
    <row r="36" s="21" customFormat="true" ht="67.5" hidden="false" customHeight="false" outlineLevel="2" collapsed="false">
      <c r="A36" s="14" t="n">
        <v>27</v>
      </c>
      <c r="B36" s="10" t="s">
        <v>111</v>
      </c>
      <c r="C36" s="33" t="s">
        <v>112</v>
      </c>
      <c r="D36" s="33" t="n">
        <v>8107</v>
      </c>
      <c r="E36" s="33" t="n">
        <v>4900</v>
      </c>
      <c r="F36" s="42" t="s">
        <v>113</v>
      </c>
      <c r="G36" s="42" t="s">
        <v>114</v>
      </c>
      <c r="H36" s="33" t="n">
        <v>2365565</v>
      </c>
      <c r="I36" s="33" t="n">
        <v>7701</v>
      </c>
      <c r="J36" s="33" t="n">
        <v>4655</v>
      </c>
      <c r="K36" s="72" t="n">
        <v>363000</v>
      </c>
      <c r="L36" s="18" t="n">
        <f aca="false">K36-N36</f>
        <v>142569.459516</v>
      </c>
      <c r="M36" s="33"/>
      <c r="N36" s="18" t="n">
        <f aca="false">K36*0.607246668</f>
        <v>220430.540484</v>
      </c>
      <c r="O36" s="73" t="n">
        <f aca="false">H36-K36</f>
        <v>2002565</v>
      </c>
      <c r="P36" s="32"/>
      <c r="Q36" s="32"/>
      <c r="R36" s="33"/>
      <c r="S36" s="33"/>
    </row>
    <row r="37" s="21" customFormat="true" ht="45" hidden="false" customHeight="false" outlineLevel="2" collapsed="false">
      <c r="A37" s="14" t="n">
        <v>28</v>
      </c>
      <c r="B37" s="10" t="s">
        <v>111</v>
      </c>
      <c r="C37" s="10" t="s">
        <v>115</v>
      </c>
      <c r="D37" s="10" t="n">
        <v>4448</v>
      </c>
      <c r="E37" s="10" t="n">
        <v>2700</v>
      </c>
      <c r="F37" s="42" t="s">
        <v>116</v>
      </c>
      <c r="G37" s="42" t="s">
        <v>117</v>
      </c>
      <c r="H37" s="10" t="n">
        <v>231000</v>
      </c>
      <c r="I37" s="10" t="n">
        <v>4225</v>
      </c>
      <c r="J37" s="10" t="n">
        <v>2565</v>
      </c>
      <c r="K37" s="41" t="n">
        <v>200000</v>
      </c>
      <c r="L37" s="18" t="n">
        <f aca="false">K37-N37</f>
        <v>78550.6664</v>
      </c>
      <c r="M37" s="10"/>
      <c r="N37" s="18" t="n">
        <f aca="false">K37*0.607246668</f>
        <v>121449.3336</v>
      </c>
      <c r="O37" s="73" t="n">
        <f aca="false">H37-K37</f>
        <v>31000</v>
      </c>
      <c r="P37" s="32"/>
      <c r="Q37" s="32"/>
      <c r="R37" s="33"/>
      <c r="S37" s="33"/>
    </row>
    <row r="38" s="21" customFormat="true" ht="22.5" hidden="false" customHeight="false" outlineLevel="2" collapsed="false">
      <c r="A38" s="14" t="n">
        <v>29</v>
      </c>
      <c r="B38" s="10" t="s">
        <v>111</v>
      </c>
      <c r="C38" s="10" t="s">
        <v>118</v>
      </c>
      <c r="D38" s="10" t="n">
        <v>3342</v>
      </c>
      <c r="E38" s="10" t="n">
        <v>2040</v>
      </c>
      <c r="F38" s="48" t="s">
        <v>119</v>
      </c>
      <c r="G38" s="48" t="s">
        <v>120</v>
      </c>
      <c r="H38" s="33" t="n">
        <v>250000</v>
      </c>
      <c r="I38" s="33" t="n">
        <v>3180</v>
      </c>
      <c r="J38" s="33" t="n">
        <v>1950</v>
      </c>
      <c r="K38" s="41" t="n">
        <v>160000</v>
      </c>
      <c r="L38" s="18" t="n">
        <f aca="false">K38-N38</f>
        <v>62840.53312</v>
      </c>
      <c r="M38" s="10"/>
      <c r="N38" s="18" t="n">
        <f aca="false">K38*0.607246668</f>
        <v>97159.46688</v>
      </c>
      <c r="O38" s="73" t="n">
        <f aca="false">H38-K38</f>
        <v>90000</v>
      </c>
      <c r="P38" s="32"/>
      <c r="Q38" s="32"/>
      <c r="R38" s="33"/>
      <c r="S38" s="33"/>
    </row>
    <row r="39" s="21" customFormat="true" ht="14.25" hidden="false" customHeight="false" outlineLevel="2" collapsed="false">
      <c r="A39" s="14" t="n">
        <v>30</v>
      </c>
      <c r="B39" s="10" t="s">
        <v>111</v>
      </c>
      <c r="C39" s="10" t="s">
        <v>121</v>
      </c>
      <c r="D39" s="10" t="n">
        <v>2570</v>
      </c>
      <c r="E39" s="10" t="n">
        <v>1542</v>
      </c>
      <c r="F39" s="42" t="s">
        <v>122</v>
      </c>
      <c r="G39" s="42" t="s">
        <v>123</v>
      </c>
      <c r="H39" s="10" t="n">
        <v>150000</v>
      </c>
      <c r="I39" s="10" t="n">
        <v>2442</v>
      </c>
      <c r="J39" s="10" t="n">
        <v>1480</v>
      </c>
      <c r="K39" s="61" t="n">
        <v>132000</v>
      </c>
      <c r="L39" s="18" t="n">
        <f aca="false">K39-N39</f>
        <v>51843.439824</v>
      </c>
      <c r="M39" s="33"/>
      <c r="N39" s="18" t="n">
        <f aca="false">K39*0.607246668</f>
        <v>80156.560176</v>
      </c>
      <c r="O39" s="73" t="n">
        <f aca="false">H39-K39</f>
        <v>18000</v>
      </c>
      <c r="P39" s="32"/>
      <c r="Q39" s="32"/>
      <c r="R39" s="33"/>
      <c r="S39" s="33"/>
    </row>
    <row r="40" s="45" customFormat="true" ht="22.5" hidden="false" customHeight="false" outlineLevel="2" collapsed="false">
      <c r="A40" s="14" t="n">
        <v>31</v>
      </c>
      <c r="B40" s="10" t="s">
        <v>111</v>
      </c>
      <c r="C40" s="10" t="s">
        <v>124</v>
      </c>
      <c r="D40" s="10" t="n">
        <v>3450</v>
      </c>
      <c r="E40" s="10" t="n">
        <v>2100</v>
      </c>
      <c r="F40" s="42" t="s">
        <v>125</v>
      </c>
      <c r="G40" s="42" t="s">
        <v>126</v>
      </c>
      <c r="H40" s="10" t="n">
        <v>200000</v>
      </c>
      <c r="I40" s="10" t="n">
        <v>3285</v>
      </c>
      <c r="J40" s="10" t="n">
        <v>2000</v>
      </c>
      <c r="K40" s="73" t="n">
        <v>161000</v>
      </c>
      <c r="L40" s="18" t="n">
        <f aca="false">K40-N40</f>
        <v>63233.286452</v>
      </c>
      <c r="M40" s="32"/>
      <c r="N40" s="18" t="n">
        <f aca="false">K40*0.607246668</f>
        <v>97766.713548</v>
      </c>
      <c r="O40" s="73" t="n">
        <f aca="false">H40-K40</f>
        <v>39000</v>
      </c>
      <c r="P40" s="32"/>
      <c r="Q40" s="32"/>
      <c r="R40" s="33"/>
      <c r="S40" s="33"/>
    </row>
    <row r="41" s="45" customFormat="true" ht="14.25" hidden="false" customHeight="false" outlineLevel="2" collapsed="false">
      <c r="A41" s="14" t="n">
        <v>32</v>
      </c>
      <c r="B41" s="10" t="s">
        <v>111</v>
      </c>
      <c r="C41" s="10" t="s">
        <v>127</v>
      </c>
      <c r="D41" s="10" t="n">
        <v>2184</v>
      </c>
      <c r="E41" s="10" t="n">
        <v>1419</v>
      </c>
      <c r="F41" s="42" t="s">
        <v>128</v>
      </c>
      <c r="G41" s="42" t="s">
        <v>129</v>
      </c>
      <c r="H41" s="10" t="n">
        <v>120000</v>
      </c>
      <c r="I41" s="61" t="n">
        <v>2074</v>
      </c>
      <c r="J41" s="61" t="n">
        <v>1340</v>
      </c>
      <c r="K41" s="13" t="n">
        <v>100000</v>
      </c>
      <c r="L41" s="18" t="n">
        <f aca="false">K41-N41</f>
        <v>39275.3332</v>
      </c>
      <c r="M41" s="33"/>
      <c r="N41" s="18" t="n">
        <f aca="false">K41*0.607246668</f>
        <v>60724.6668</v>
      </c>
      <c r="O41" s="73" t="n">
        <f aca="false">H41-K41</f>
        <v>20000</v>
      </c>
      <c r="P41" s="32"/>
      <c r="Q41" s="32"/>
      <c r="R41" s="33"/>
      <c r="S41" s="33"/>
    </row>
    <row r="42" s="45" customFormat="true" ht="14.25" hidden="false" customHeight="false" outlineLevel="2" collapsed="false">
      <c r="A42" s="14" t="n">
        <v>33</v>
      </c>
      <c r="B42" s="10" t="s">
        <v>111</v>
      </c>
      <c r="C42" s="10" t="s">
        <v>130</v>
      </c>
      <c r="D42" s="10" t="n">
        <v>1700</v>
      </c>
      <c r="E42" s="10" t="n">
        <v>1105</v>
      </c>
      <c r="F42" s="42" t="s">
        <v>131</v>
      </c>
      <c r="G42" s="42" t="s">
        <v>132</v>
      </c>
      <c r="H42" s="10" t="n">
        <v>120000</v>
      </c>
      <c r="I42" s="10" t="n">
        <v>1615</v>
      </c>
      <c r="J42" s="10" t="n">
        <v>1040</v>
      </c>
      <c r="K42" s="13" t="n">
        <v>100000</v>
      </c>
      <c r="L42" s="18" t="n">
        <f aca="false">K42-N42</f>
        <v>39275.3332</v>
      </c>
      <c r="M42" s="33"/>
      <c r="N42" s="18" t="n">
        <f aca="false">K42*0.607246668</f>
        <v>60724.6668</v>
      </c>
      <c r="O42" s="73" t="n">
        <f aca="false">H42-K42</f>
        <v>20000</v>
      </c>
      <c r="P42" s="32"/>
      <c r="Q42" s="32"/>
      <c r="R42" s="33"/>
      <c r="S42" s="33"/>
    </row>
    <row r="43" s="45" customFormat="true" ht="22.5" hidden="false" customHeight="false" outlineLevel="1" collapsed="false">
      <c r="A43" s="14"/>
      <c r="B43" s="74" t="s">
        <v>133</v>
      </c>
      <c r="C43" s="10"/>
      <c r="D43" s="10"/>
      <c r="E43" s="10"/>
      <c r="F43" s="42"/>
      <c r="G43" s="42"/>
      <c r="H43" s="10"/>
      <c r="I43" s="10"/>
      <c r="J43" s="10"/>
      <c r="K43" s="13" t="n">
        <f aca="false">SUBTOTAL(9,K36:K42)</f>
        <v>1216000</v>
      </c>
      <c r="L43" s="18" t="n">
        <f aca="false">SUBTOTAL(9,L36:L42)</f>
        <v>477588.051712</v>
      </c>
      <c r="M43" s="33"/>
      <c r="N43" s="18" t="n">
        <f aca="false">SUBTOTAL(9,N36:N42)</f>
        <v>738411.948288</v>
      </c>
      <c r="O43" s="73"/>
      <c r="P43" s="32"/>
      <c r="Q43" s="32"/>
      <c r="R43" s="33"/>
      <c r="S43" s="33"/>
    </row>
    <row r="44" s="21" customFormat="true" ht="14.25" hidden="false" customHeight="false" outlineLevel="2" collapsed="false">
      <c r="A44" s="14" t="n">
        <v>34</v>
      </c>
      <c r="B44" s="75" t="s">
        <v>134</v>
      </c>
      <c r="C44" s="10" t="s">
        <v>135</v>
      </c>
      <c r="D44" s="10" t="n">
        <v>9232</v>
      </c>
      <c r="E44" s="10" t="n">
        <v>5616</v>
      </c>
      <c r="F44" s="42" t="s">
        <v>136</v>
      </c>
      <c r="G44" s="42" t="s">
        <v>137</v>
      </c>
      <c r="H44" s="10" t="n">
        <v>500000</v>
      </c>
      <c r="I44" s="10" t="n">
        <v>9232</v>
      </c>
      <c r="J44" s="10" t="n">
        <v>5616</v>
      </c>
      <c r="K44" s="75" t="n">
        <v>400000</v>
      </c>
      <c r="L44" s="18" t="n">
        <f aca="false">K44-N44</f>
        <v>157101.3328</v>
      </c>
      <c r="M44" s="10"/>
      <c r="N44" s="18" t="n">
        <f aca="false">K44*0.607246668</f>
        <v>242898.6672</v>
      </c>
      <c r="O44" s="37"/>
      <c r="P44" s="38" t="n">
        <f aca="false">H44-K44</f>
        <v>100000</v>
      </c>
      <c r="Q44" s="38"/>
      <c r="R44" s="10"/>
      <c r="S44" s="75"/>
    </row>
    <row r="45" s="45" customFormat="true" ht="22.5" hidden="false" customHeight="false" outlineLevel="2" collapsed="false">
      <c r="A45" s="14" t="n">
        <v>35</v>
      </c>
      <c r="B45" s="75" t="s">
        <v>134</v>
      </c>
      <c r="C45" s="10" t="s">
        <v>138</v>
      </c>
      <c r="D45" s="10" t="n">
        <v>5190</v>
      </c>
      <c r="E45" s="10" t="n">
        <v>3014</v>
      </c>
      <c r="F45" s="42" t="s">
        <v>139</v>
      </c>
      <c r="G45" s="42" t="s">
        <v>140</v>
      </c>
      <c r="H45" s="10" t="n">
        <v>286000</v>
      </c>
      <c r="I45" s="10" t="n">
        <v>5190</v>
      </c>
      <c r="J45" s="10" t="n">
        <v>3014</v>
      </c>
      <c r="K45" s="75" t="n">
        <v>250000</v>
      </c>
      <c r="L45" s="18" t="n">
        <f aca="false">K45-N45</f>
        <v>98188.333</v>
      </c>
      <c r="M45" s="10"/>
      <c r="N45" s="18" t="n">
        <f aca="false">K45*0.607246668</f>
        <v>151811.667</v>
      </c>
      <c r="O45" s="37"/>
      <c r="P45" s="38" t="n">
        <f aca="false">H45-K45</f>
        <v>36000</v>
      </c>
      <c r="Q45" s="38"/>
      <c r="R45" s="10"/>
      <c r="S45" s="33"/>
    </row>
    <row r="46" s="45" customFormat="true" ht="14.25" hidden="false" customHeight="false" outlineLevel="2" collapsed="false">
      <c r="A46" s="14" t="n">
        <v>36</v>
      </c>
      <c r="B46" s="75" t="s">
        <v>134</v>
      </c>
      <c r="C46" s="10" t="s">
        <v>141</v>
      </c>
      <c r="D46" s="10" t="n">
        <v>4855</v>
      </c>
      <c r="E46" s="10" t="n">
        <v>2901</v>
      </c>
      <c r="F46" s="42" t="s">
        <v>142</v>
      </c>
      <c r="G46" s="42" t="s">
        <v>143</v>
      </c>
      <c r="H46" s="10" t="n">
        <v>250000</v>
      </c>
      <c r="I46" s="61" t="n">
        <v>4855</v>
      </c>
      <c r="J46" s="61" t="n">
        <v>2901</v>
      </c>
      <c r="K46" s="75" t="n">
        <v>230000</v>
      </c>
      <c r="L46" s="18" t="n">
        <f aca="false">K46-N46</f>
        <v>90333.26636</v>
      </c>
      <c r="M46" s="10"/>
      <c r="N46" s="18" t="n">
        <f aca="false">K46*0.607246668</f>
        <v>139666.73364</v>
      </c>
      <c r="O46" s="37"/>
      <c r="P46" s="38" t="n">
        <f aca="false">H46-K46</f>
        <v>20000</v>
      </c>
      <c r="Q46" s="38"/>
      <c r="R46" s="10"/>
      <c r="S46" s="33"/>
    </row>
    <row r="47" s="45" customFormat="true" ht="22.5" hidden="false" customHeight="false" outlineLevel="1" collapsed="false">
      <c r="A47" s="14"/>
      <c r="B47" s="76" t="s">
        <v>144</v>
      </c>
      <c r="C47" s="10"/>
      <c r="D47" s="10"/>
      <c r="E47" s="10"/>
      <c r="F47" s="42"/>
      <c r="G47" s="42"/>
      <c r="H47" s="10"/>
      <c r="I47" s="61"/>
      <c r="J47" s="61"/>
      <c r="K47" s="75" t="n">
        <f aca="false">SUBTOTAL(9,K44:K46)</f>
        <v>880000</v>
      </c>
      <c r="L47" s="18" t="n">
        <f aca="false">SUBTOTAL(9,L44:L46)</f>
        <v>345622.93216</v>
      </c>
      <c r="M47" s="10"/>
      <c r="N47" s="18" t="n">
        <f aca="false">SUBTOTAL(9,N44:N46)</f>
        <v>534377.06784</v>
      </c>
      <c r="O47" s="37"/>
      <c r="P47" s="38"/>
      <c r="Q47" s="38"/>
      <c r="R47" s="10"/>
      <c r="S47" s="33"/>
    </row>
    <row r="48" s="21" customFormat="true" ht="22.5" hidden="false" customHeight="false" outlineLevel="2" collapsed="false">
      <c r="A48" s="14" t="n">
        <v>37</v>
      </c>
      <c r="B48" s="77" t="s">
        <v>145</v>
      </c>
      <c r="C48" s="78" t="s">
        <v>146</v>
      </c>
      <c r="D48" s="77" t="n">
        <v>6986</v>
      </c>
      <c r="E48" s="77" t="n">
        <v>4139</v>
      </c>
      <c r="F48" s="79" t="s">
        <v>147</v>
      </c>
      <c r="G48" s="79" t="s">
        <v>148</v>
      </c>
      <c r="H48" s="77" t="n">
        <v>387585</v>
      </c>
      <c r="I48" s="77" t="n">
        <v>6984</v>
      </c>
      <c r="J48" s="77" t="n">
        <v>4137</v>
      </c>
      <c r="K48" s="77" t="n">
        <v>342000</v>
      </c>
      <c r="L48" s="18" t="n">
        <f aca="false">K48-N48</f>
        <v>134321.639544</v>
      </c>
      <c r="M48" s="78"/>
      <c r="N48" s="18" t="n">
        <f aca="false">K48*0.607246668</f>
        <v>207678.360456</v>
      </c>
      <c r="O48" s="25"/>
      <c r="P48" s="38" t="n">
        <f aca="false">H48-K48</f>
        <v>45585</v>
      </c>
      <c r="Q48" s="80"/>
      <c r="R48" s="78"/>
      <c r="S48" s="77"/>
    </row>
    <row r="49" s="21" customFormat="true" ht="22.5" hidden="false" customHeight="false" outlineLevel="2" collapsed="false">
      <c r="A49" s="78" t="n">
        <v>38</v>
      </c>
      <c r="B49" s="77" t="s">
        <v>145</v>
      </c>
      <c r="C49" s="77" t="s">
        <v>149</v>
      </c>
      <c r="D49" s="77" t="n">
        <v>8504</v>
      </c>
      <c r="E49" s="77" t="n">
        <v>5056</v>
      </c>
      <c r="F49" s="79" t="s">
        <v>150</v>
      </c>
      <c r="G49" s="79" t="s">
        <v>151</v>
      </c>
      <c r="H49" s="77" t="n">
        <v>439560</v>
      </c>
      <c r="I49" s="77" t="n">
        <v>7653</v>
      </c>
      <c r="J49" s="77" t="n">
        <v>4910</v>
      </c>
      <c r="K49" s="77" t="n">
        <v>400000</v>
      </c>
      <c r="L49" s="18" t="n">
        <f aca="false">K49-N49</f>
        <v>157101.3328</v>
      </c>
      <c r="M49" s="77"/>
      <c r="N49" s="18" t="n">
        <f aca="false">K49*0.607246668</f>
        <v>242898.6672</v>
      </c>
      <c r="O49" s="81"/>
      <c r="P49" s="38" t="n">
        <f aca="false">H49-K49</f>
        <v>39560</v>
      </c>
      <c r="Q49" s="82"/>
      <c r="R49" s="78"/>
      <c r="S49" s="77"/>
    </row>
    <row r="50" s="21" customFormat="true" ht="33.75" hidden="false" customHeight="false" outlineLevel="2" collapsed="false">
      <c r="A50" s="78" t="n">
        <v>39</v>
      </c>
      <c r="B50" s="77" t="s">
        <v>145</v>
      </c>
      <c r="C50" s="77" t="s">
        <v>152</v>
      </c>
      <c r="D50" s="77" t="n">
        <v>10572</v>
      </c>
      <c r="E50" s="77" t="n">
        <v>6403</v>
      </c>
      <c r="F50" s="79" t="s">
        <v>153</v>
      </c>
      <c r="G50" s="79" t="s">
        <v>154</v>
      </c>
      <c r="H50" s="77" t="n">
        <v>452500</v>
      </c>
      <c r="I50" s="77" t="n">
        <v>9515</v>
      </c>
      <c r="J50" s="77" t="n">
        <v>6302</v>
      </c>
      <c r="K50" s="77" t="n">
        <v>400000</v>
      </c>
      <c r="L50" s="18" t="n">
        <f aca="false">K50-N50</f>
        <v>157101.3328</v>
      </c>
      <c r="M50" s="77"/>
      <c r="N50" s="18" t="n">
        <f aca="false">K50*0.607246668</f>
        <v>242898.6672</v>
      </c>
      <c r="O50" s="81"/>
      <c r="P50" s="38" t="n">
        <f aca="false">H50-K50</f>
        <v>52500</v>
      </c>
      <c r="Q50" s="82"/>
      <c r="R50" s="78"/>
      <c r="S50" s="77"/>
    </row>
    <row r="51" s="21" customFormat="true" ht="33.75" hidden="false" customHeight="false" outlineLevel="2" collapsed="false">
      <c r="A51" s="78" t="n">
        <v>40</v>
      </c>
      <c r="B51" s="77" t="s">
        <v>145</v>
      </c>
      <c r="C51" s="83" t="s">
        <v>155</v>
      </c>
      <c r="D51" s="77" t="n">
        <v>4036</v>
      </c>
      <c r="E51" s="77" t="n">
        <v>2428</v>
      </c>
      <c r="F51" s="79" t="s">
        <v>156</v>
      </c>
      <c r="G51" s="79" t="s">
        <v>157</v>
      </c>
      <c r="H51" s="77" t="n">
        <v>495900</v>
      </c>
      <c r="I51" s="77" t="n">
        <v>4028</v>
      </c>
      <c r="J51" s="77" t="n">
        <v>2420</v>
      </c>
      <c r="K51" s="77" t="n">
        <v>199000</v>
      </c>
      <c r="L51" s="18" t="n">
        <f aca="false">K51-N51</f>
        <v>78157.913068</v>
      </c>
      <c r="M51" s="83"/>
      <c r="N51" s="18" t="n">
        <f aca="false">K51*0.607246668</f>
        <v>120842.086932</v>
      </c>
      <c r="O51" s="83"/>
      <c r="P51" s="38" t="n">
        <f aca="false">H51-K51</f>
        <v>296900</v>
      </c>
      <c r="Q51" s="83"/>
      <c r="R51" s="78"/>
      <c r="S51" s="77"/>
    </row>
    <row r="52" s="45" customFormat="true" ht="22.5" hidden="false" customHeight="false" outlineLevel="2" collapsed="false">
      <c r="A52" s="78" t="n">
        <v>41</v>
      </c>
      <c r="B52" s="77" t="s">
        <v>145</v>
      </c>
      <c r="C52" s="10" t="s">
        <v>158</v>
      </c>
      <c r="D52" s="10" t="n">
        <v>889</v>
      </c>
      <c r="E52" s="10" t="n">
        <v>535</v>
      </c>
      <c r="F52" s="48" t="s">
        <v>159</v>
      </c>
      <c r="G52" s="48" t="s">
        <v>160</v>
      </c>
      <c r="H52" s="33" t="n">
        <v>120000</v>
      </c>
      <c r="I52" s="10" t="n">
        <v>889</v>
      </c>
      <c r="J52" s="10" t="n">
        <v>535</v>
      </c>
      <c r="K52" s="13" t="n">
        <v>100000</v>
      </c>
      <c r="L52" s="18" t="n">
        <f aca="false">K52-N52</f>
        <v>39275.3332</v>
      </c>
      <c r="M52" s="10"/>
      <c r="N52" s="18" t="n">
        <f aca="false">K52*0.607246668</f>
        <v>60724.6668</v>
      </c>
      <c r="O52" s="37"/>
      <c r="P52" s="38" t="n">
        <f aca="false">H52-K52</f>
        <v>20000</v>
      </c>
      <c r="Q52" s="38"/>
      <c r="R52" s="10"/>
      <c r="S52" s="33"/>
    </row>
    <row r="53" s="45" customFormat="true" ht="45" hidden="false" customHeight="false" outlineLevel="2" collapsed="false">
      <c r="A53" s="78" t="n">
        <v>42</v>
      </c>
      <c r="B53" s="77" t="s">
        <v>145</v>
      </c>
      <c r="C53" s="32" t="s">
        <v>161</v>
      </c>
      <c r="D53" s="32" t="n">
        <v>4920</v>
      </c>
      <c r="E53" s="32" t="n">
        <v>2904</v>
      </c>
      <c r="F53" s="28" t="s">
        <v>162</v>
      </c>
      <c r="G53" s="28" t="s">
        <v>163</v>
      </c>
      <c r="H53" s="10" t="n">
        <v>344600</v>
      </c>
      <c r="I53" s="32" t="n">
        <v>4905</v>
      </c>
      <c r="J53" s="32" t="n">
        <v>2899</v>
      </c>
      <c r="K53" s="33" t="n">
        <v>239000</v>
      </c>
      <c r="L53" s="18" t="n">
        <f aca="false">K53-N53</f>
        <v>93868.046348</v>
      </c>
      <c r="M53" s="32"/>
      <c r="N53" s="18" t="n">
        <f aca="false">K53*0.607246668</f>
        <v>145131.953652</v>
      </c>
      <c r="O53" s="32"/>
      <c r="P53" s="38" t="n">
        <f aca="false">H53-K53</f>
        <v>105600</v>
      </c>
      <c r="Q53" s="32"/>
      <c r="R53" s="10"/>
      <c r="S53" s="33"/>
    </row>
    <row r="54" s="45" customFormat="true" ht="33.75" hidden="false" customHeight="false" outlineLevel="2" collapsed="false">
      <c r="A54" s="78" t="n">
        <v>43</v>
      </c>
      <c r="B54" s="77" t="s">
        <v>145</v>
      </c>
      <c r="C54" s="10" t="s">
        <v>164</v>
      </c>
      <c r="D54" s="10" t="n">
        <v>3270</v>
      </c>
      <c r="E54" s="10" t="n">
        <v>1925</v>
      </c>
      <c r="F54" s="48" t="s">
        <v>165</v>
      </c>
      <c r="G54" s="48" t="s">
        <v>166</v>
      </c>
      <c r="H54" s="33" t="n">
        <v>185000</v>
      </c>
      <c r="I54" s="10" t="n">
        <v>3267</v>
      </c>
      <c r="J54" s="10" t="n">
        <v>1920</v>
      </c>
      <c r="K54" s="13" t="n">
        <v>159000</v>
      </c>
      <c r="L54" s="18" t="n">
        <f aca="false">K54-N54</f>
        <v>62447.779788</v>
      </c>
      <c r="M54" s="10"/>
      <c r="N54" s="18" t="n">
        <f aca="false">K54*0.607246668</f>
        <v>96552.220212</v>
      </c>
      <c r="O54" s="37"/>
      <c r="P54" s="38" t="n">
        <f aca="false">H54-K54</f>
        <v>26000</v>
      </c>
      <c r="Q54" s="38"/>
      <c r="R54" s="10"/>
      <c r="S54" s="33"/>
    </row>
    <row r="55" s="45" customFormat="true" ht="22.5" hidden="false" customHeight="false" outlineLevel="1" collapsed="false">
      <c r="A55" s="78"/>
      <c r="B55" s="84" t="s">
        <v>167</v>
      </c>
      <c r="C55" s="10"/>
      <c r="D55" s="10"/>
      <c r="E55" s="10"/>
      <c r="F55" s="48"/>
      <c r="G55" s="48"/>
      <c r="H55" s="33"/>
      <c r="I55" s="10"/>
      <c r="J55" s="10"/>
      <c r="K55" s="13" t="n">
        <f aca="false">SUBTOTAL(9,K48:K54)</f>
        <v>1839000</v>
      </c>
      <c r="L55" s="18" t="n">
        <f aca="false">SUBTOTAL(9,L48:L54)</f>
        <v>722273.377548</v>
      </c>
      <c r="M55" s="10"/>
      <c r="N55" s="18" t="n">
        <f aca="false">SUBTOTAL(9,N48:N54)</f>
        <v>1116726.622452</v>
      </c>
      <c r="O55" s="37"/>
      <c r="P55" s="38"/>
      <c r="Q55" s="38"/>
      <c r="R55" s="10"/>
      <c r="S55" s="33"/>
    </row>
    <row r="56" s="21" customFormat="true" ht="22.5" hidden="false" customHeight="false" outlineLevel="2" collapsed="false">
      <c r="A56" s="78" t="n">
        <v>44</v>
      </c>
      <c r="B56" s="85" t="s">
        <v>168</v>
      </c>
      <c r="C56" s="86" t="s">
        <v>169</v>
      </c>
      <c r="D56" s="86" t="n">
        <v>2127</v>
      </c>
      <c r="E56" s="86" t="n">
        <v>1625</v>
      </c>
      <c r="F56" s="87" t="s">
        <v>170</v>
      </c>
      <c r="G56" s="87" t="s">
        <v>171</v>
      </c>
      <c r="H56" s="86" t="n">
        <v>126700</v>
      </c>
      <c r="I56" s="86" t="n">
        <v>2106</v>
      </c>
      <c r="J56" s="86" t="n">
        <v>1276</v>
      </c>
      <c r="K56" s="88" t="n">
        <v>114000</v>
      </c>
      <c r="L56" s="18" t="n">
        <f aca="false">K56-N56</f>
        <v>44773.879848</v>
      </c>
      <c r="M56" s="86"/>
      <c r="N56" s="18" t="n">
        <f aca="false">K56*0.607246668</f>
        <v>69226.120152</v>
      </c>
      <c r="O56" s="89"/>
      <c r="P56" s="38" t="n">
        <f aca="false">H56-K56</f>
        <v>12700</v>
      </c>
      <c r="Q56" s="90"/>
      <c r="R56" s="86"/>
      <c r="S56" s="77"/>
    </row>
    <row r="57" s="21" customFormat="true" ht="14.25" hidden="false" customHeight="false" outlineLevel="2" collapsed="false">
      <c r="A57" s="78" t="n">
        <v>45</v>
      </c>
      <c r="B57" s="85" t="s">
        <v>168</v>
      </c>
      <c r="C57" s="86" t="s">
        <v>172</v>
      </c>
      <c r="D57" s="86" t="n">
        <v>3683</v>
      </c>
      <c r="E57" s="86" t="n">
        <v>2814</v>
      </c>
      <c r="F57" s="87" t="s">
        <v>173</v>
      </c>
      <c r="G57" s="87" t="s">
        <v>174</v>
      </c>
      <c r="H57" s="86" t="n">
        <v>265000</v>
      </c>
      <c r="I57" s="86" t="n">
        <v>3646</v>
      </c>
      <c r="J57" s="86" t="n">
        <v>2210</v>
      </c>
      <c r="K57" s="88" t="n">
        <v>181000</v>
      </c>
      <c r="L57" s="18" t="n">
        <f aca="false">K57-N57</f>
        <v>71088.353092</v>
      </c>
      <c r="M57" s="86"/>
      <c r="N57" s="18" t="n">
        <f aca="false">K57*0.607246668</f>
        <v>109911.646908</v>
      </c>
      <c r="O57" s="89"/>
      <c r="P57" s="38" t="n">
        <f aca="false">H57-K57</f>
        <v>84000</v>
      </c>
      <c r="Q57" s="90"/>
      <c r="R57" s="86"/>
      <c r="S57" s="77"/>
    </row>
    <row r="58" s="21" customFormat="true" ht="14.25" hidden="false" customHeight="false" outlineLevel="2" collapsed="false">
      <c r="A58" s="78" t="n">
        <v>46</v>
      </c>
      <c r="B58" s="85" t="s">
        <v>168</v>
      </c>
      <c r="C58" s="86" t="s">
        <v>175</v>
      </c>
      <c r="D58" s="86" t="n">
        <v>2597</v>
      </c>
      <c r="E58" s="86" t="n">
        <v>1984</v>
      </c>
      <c r="F58" s="87" t="s">
        <v>176</v>
      </c>
      <c r="G58" s="87" t="s">
        <v>177</v>
      </c>
      <c r="H58" s="86" t="n">
        <v>152000</v>
      </c>
      <c r="I58" s="86" t="n">
        <v>2571</v>
      </c>
      <c r="J58" s="86" t="n">
        <v>1558</v>
      </c>
      <c r="K58" s="88" t="n">
        <v>134000</v>
      </c>
      <c r="L58" s="18" t="n">
        <f aca="false">K58-N58</f>
        <v>52628.946488</v>
      </c>
      <c r="M58" s="86"/>
      <c r="N58" s="18" t="n">
        <f aca="false">K58*0.607246668</f>
        <v>81371.053512</v>
      </c>
      <c r="O58" s="89"/>
      <c r="P58" s="38" t="n">
        <f aca="false">H58-K58</f>
        <v>18000</v>
      </c>
      <c r="Q58" s="90"/>
      <c r="R58" s="86"/>
      <c r="S58" s="77"/>
    </row>
    <row r="59" s="21" customFormat="true" ht="14.25" hidden="false" customHeight="false" outlineLevel="2" collapsed="false">
      <c r="A59" s="78" t="n">
        <v>47</v>
      </c>
      <c r="B59" s="85" t="s">
        <v>168</v>
      </c>
      <c r="C59" s="86" t="s">
        <v>178</v>
      </c>
      <c r="D59" s="86" t="n">
        <v>1182</v>
      </c>
      <c r="E59" s="86" t="n">
        <v>903</v>
      </c>
      <c r="F59" s="87" t="s">
        <v>179</v>
      </c>
      <c r="G59" s="87" t="s">
        <v>180</v>
      </c>
      <c r="H59" s="86" t="n">
        <v>120000</v>
      </c>
      <c r="I59" s="86" t="n">
        <v>1170</v>
      </c>
      <c r="J59" s="86" t="n">
        <v>709</v>
      </c>
      <c r="K59" s="88" t="n">
        <v>100000</v>
      </c>
      <c r="L59" s="18" t="n">
        <f aca="false">K59-N59</f>
        <v>39275.3332</v>
      </c>
      <c r="M59" s="86"/>
      <c r="N59" s="18" t="n">
        <f aca="false">K59*0.607246668</f>
        <v>60724.6668</v>
      </c>
      <c r="O59" s="89"/>
      <c r="P59" s="38" t="n">
        <f aca="false">H59-K59</f>
        <v>20000</v>
      </c>
      <c r="Q59" s="90"/>
      <c r="R59" s="86"/>
      <c r="S59" s="77"/>
    </row>
    <row r="60" s="45" customFormat="true" ht="22.5" hidden="false" customHeight="false" outlineLevel="2" collapsed="false">
      <c r="A60" s="78" t="n">
        <v>48</v>
      </c>
      <c r="B60" s="85" t="s">
        <v>168</v>
      </c>
      <c r="C60" s="91" t="s">
        <v>181</v>
      </c>
      <c r="D60" s="91" t="n">
        <v>1329</v>
      </c>
      <c r="E60" s="91" t="n">
        <v>1015</v>
      </c>
      <c r="F60" s="92" t="s">
        <v>182</v>
      </c>
      <c r="G60" s="92" t="s">
        <v>183</v>
      </c>
      <c r="H60" s="91" t="n">
        <v>130000</v>
      </c>
      <c r="I60" s="91" t="n">
        <v>1316</v>
      </c>
      <c r="J60" s="91" t="n">
        <v>797</v>
      </c>
      <c r="K60" s="93" t="n">
        <v>100000</v>
      </c>
      <c r="L60" s="18" t="n">
        <f aca="false">K60-N60</f>
        <v>39275.3332</v>
      </c>
      <c r="M60" s="91"/>
      <c r="N60" s="18" t="n">
        <f aca="false">K60*0.607246668</f>
        <v>60724.6668</v>
      </c>
      <c r="O60" s="94"/>
      <c r="P60" s="38" t="n">
        <f aca="false">H60-K60</f>
        <v>30000</v>
      </c>
      <c r="Q60" s="95"/>
      <c r="R60" s="91"/>
      <c r="S60" s="33"/>
    </row>
    <row r="61" s="45" customFormat="true" ht="14.25" hidden="false" customHeight="false" outlineLevel="2" collapsed="false">
      <c r="A61" s="78" t="n">
        <v>49</v>
      </c>
      <c r="B61" s="85" t="s">
        <v>168</v>
      </c>
      <c r="C61" s="91" t="s">
        <v>184</v>
      </c>
      <c r="D61" s="91" t="n">
        <v>1780</v>
      </c>
      <c r="E61" s="91" t="n">
        <v>1360</v>
      </c>
      <c r="F61" s="92" t="s">
        <v>185</v>
      </c>
      <c r="G61" s="92" t="s">
        <v>186</v>
      </c>
      <c r="H61" s="91" t="n">
        <v>130000</v>
      </c>
      <c r="I61" s="91" t="n">
        <v>1762</v>
      </c>
      <c r="J61" s="91" t="n">
        <v>1068</v>
      </c>
      <c r="K61" s="93" t="n">
        <v>100000</v>
      </c>
      <c r="L61" s="18" t="n">
        <f aca="false">K61-N61</f>
        <v>39275.3332</v>
      </c>
      <c r="M61" s="91"/>
      <c r="N61" s="18" t="n">
        <f aca="false">K61*0.607246668</f>
        <v>60724.6668</v>
      </c>
      <c r="O61" s="94"/>
      <c r="P61" s="38" t="n">
        <f aca="false">H61-K61</f>
        <v>30000</v>
      </c>
      <c r="Q61" s="95"/>
      <c r="R61" s="91"/>
      <c r="S61" s="33"/>
    </row>
    <row r="62" s="45" customFormat="true" ht="14.25" hidden="false" customHeight="false" outlineLevel="2" collapsed="false">
      <c r="A62" s="78" t="n">
        <v>50</v>
      </c>
      <c r="B62" s="85" t="s">
        <v>168</v>
      </c>
      <c r="C62" s="91" t="s">
        <v>187</v>
      </c>
      <c r="D62" s="91" t="n">
        <v>1152</v>
      </c>
      <c r="E62" s="91" t="n">
        <v>880</v>
      </c>
      <c r="F62" s="92" t="s">
        <v>188</v>
      </c>
      <c r="G62" s="92" t="s">
        <v>189</v>
      </c>
      <c r="H62" s="91" t="n">
        <v>140000</v>
      </c>
      <c r="I62" s="91" t="n">
        <v>1140</v>
      </c>
      <c r="J62" s="91" t="n">
        <v>691</v>
      </c>
      <c r="K62" s="93" t="n">
        <v>100000</v>
      </c>
      <c r="L62" s="18" t="n">
        <f aca="false">K62-N62</f>
        <v>39275.3332</v>
      </c>
      <c r="M62" s="91"/>
      <c r="N62" s="18" t="n">
        <f aca="false">K62*0.607246668</f>
        <v>60724.6668</v>
      </c>
      <c r="O62" s="94"/>
      <c r="P62" s="38" t="n">
        <f aca="false">H62-K62</f>
        <v>40000</v>
      </c>
      <c r="Q62" s="95"/>
      <c r="R62" s="91"/>
      <c r="S62" s="33"/>
    </row>
    <row r="63" s="45" customFormat="true" ht="22.5" hidden="false" customHeight="false" outlineLevel="1" collapsed="false">
      <c r="A63" s="78"/>
      <c r="B63" s="96" t="s">
        <v>190</v>
      </c>
      <c r="C63" s="91"/>
      <c r="D63" s="91"/>
      <c r="E63" s="91"/>
      <c r="F63" s="92"/>
      <c r="G63" s="92"/>
      <c r="H63" s="91"/>
      <c r="I63" s="91"/>
      <c r="J63" s="91"/>
      <c r="K63" s="93" t="n">
        <f aca="false">SUBTOTAL(9,K56:K62)</f>
        <v>829000</v>
      </c>
      <c r="L63" s="18" t="n">
        <f aca="false">SUBTOTAL(9,L56:L62)</f>
        <v>325592.512228</v>
      </c>
      <c r="M63" s="91"/>
      <c r="N63" s="18" t="n">
        <f aca="false">SUBTOTAL(9,N56:N62)</f>
        <v>503407.487772</v>
      </c>
      <c r="O63" s="94"/>
      <c r="P63" s="38"/>
      <c r="Q63" s="95"/>
      <c r="R63" s="91"/>
      <c r="S63" s="33"/>
    </row>
    <row r="64" s="21" customFormat="true" ht="45" hidden="false" customHeight="false" outlineLevel="2" collapsed="false">
      <c r="A64" s="78" t="n">
        <v>51</v>
      </c>
      <c r="B64" s="97" t="s">
        <v>191</v>
      </c>
      <c r="C64" s="97" t="s">
        <v>192</v>
      </c>
      <c r="D64" s="97" t="n">
        <v>8223</v>
      </c>
      <c r="E64" s="97" t="n">
        <v>4920</v>
      </c>
      <c r="F64" s="98" t="s">
        <v>193</v>
      </c>
      <c r="G64" s="98" t="s">
        <v>194</v>
      </c>
      <c r="H64" s="97" t="n">
        <v>448000</v>
      </c>
      <c r="I64" s="97" t="n">
        <v>7500</v>
      </c>
      <c r="J64" s="97" t="n">
        <v>4900</v>
      </c>
      <c r="K64" s="99" t="n">
        <v>393000</v>
      </c>
      <c r="L64" s="18" t="n">
        <f aca="false">K64-N64</f>
        <v>154352.059476</v>
      </c>
      <c r="M64" s="97"/>
      <c r="N64" s="18" t="n">
        <f aca="false">K64*0.607246668</f>
        <v>238647.940524</v>
      </c>
      <c r="O64" s="100"/>
      <c r="P64" s="100"/>
      <c r="Q64" s="100" t="n">
        <f aca="false">H64-K64</f>
        <v>55000</v>
      </c>
      <c r="R64" s="78"/>
      <c r="S64" s="97"/>
    </row>
    <row r="65" s="21" customFormat="true" ht="22.5" hidden="false" customHeight="false" outlineLevel="2" collapsed="false">
      <c r="A65" s="78" t="n">
        <v>52</v>
      </c>
      <c r="B65" s="97" t="s">
        <v>191</v>
      </c>
      <c r="C65" s="97" t="s">
        <v>195</v>
      </c>
      <c r="D65" s="97" t="n">
        <v>5929</v>
      </c>
      <c r="E65" s="97" t="n">
        <v>3590</v>
      </c>
      <c r="F65" s="98" t="s">
        <v>196</v>
      </c>
      <c r="G65" s="98" t="s">
        <v>197</v>
      </c>
      <c r="H65" s="97" t="n">
        <v>390000</v>
      </c>
      <c r="I65" s="97" t="n">
        <v>5900</v>
      </c>
      <c r="J65" s="97" t="n">
        <v>3500</v>
      </c>
      <c r="K65" s="99" t="n">
        <v>286000</v>
      </c>
      <c r="L65" s="18" t="n">
        <f aca="false">K65-N65</f>
        <v>112327.452952</v>
      </c>
      <c r="M65" s="97"/>
      <c r="N65" s="18" t="n">
        <f aca="false">K65*0.607246668</f>
        <v>173672.547048</v>
      </c>
      <c r="O65" s="100"/>
      <c r="P65" s="100"/>
      <c r="Q65" s="100" t="n">
        <f aca="false">H65-K65</f>
        <v>104000</v>
      </c>
      <c r="R65" s="78"/>
      <c r="S65" s="97"/>
    </row>
    <row r="66" s="21" customFormat="true" ht="45" hidden="false" customHeight="false" outlineLevel="2" collapsed="false">
      <c r="A66" s="78" t="n">
        <v>53</v>
      </c>
      <c r="B66" s="97" t="s">
        <v>191</v>
      </c>
      <c r="C66" s="97" t="s">
        <v>198</v>
      </c>
      <c r="D66" s="97" t="n">
        <v>4643</v>
      </c>
      <c r="E66" s="97" t="n">
        <v>2787</v>
      </c>
      <c r="F66" s="98" t="s">
        <v>199</v>
      </c>
      <c r="G66" s="98" t="s">
        <v>200</v>
      </c>
      <c r="H66" s="97" t="n">
        <v>259000</v>
      </c>
      <c r="I66" s="97" t="n">
        <v>4600</v>
      </c>
      <c r="J66" s="97" t="n">
        <v>2600</v>
      </c>
      <c r="K66" s="99" t="n">
        <v>216000</v>
      </c>
      <c r="L66" s="18" t="n">
        <f aca="false">K66-N66</f>
        <v>84834.719712</v>
      </c>
      <c r="M66" s="97"/>
      <c r="N66" s="18" t="n">
        <f aca="false">K66*0.607246668</f>
        <v>131165.280288</v>
      </c>
      <c r="O66" s="100"/>
      <c r="P66" s="100"/>
      <c r="Q66" s="100" t="n">
        <f aca="false">H66-K66</f>
        <v>43000</v>
      </c>
      <c r="R66" s="78"/>
      <c r="S66" s="97"/>
    </row>
    <row r="67" s="21" customFormat="true" ht="33.75" hidden="false" customHeight="false" outlineLevel="2" collapsed="false">
      <c r="A67" s="78" t="n">
        <v>54</v>
      </c>
      <c r="B67" s="97" t="s">
        <v>191</v>
      </c>
      <c r="C67" s="97" t="s">
        <v>201</v>
      </c>
      <c r="D67" s="97" t="n">
        <v>4986</v>
      </c>
      <c r="E67" s="97" t="n">
        <v>3282</v>
      </c>
      <c r="F67" s="98" t="s">
        <v>202</v>
      </c>
      <c r="G67" s="98" t="s">
        <v>203</v>
      </c>
      <c r="H67" s="97" t="n">
        <v>315000</v>
      </c>
      <c r="I67" s="97" t="n">
        <v>4900</v>
      </c>
      <c r="J67" s="97" t="n">
        <v>3200</v>
      </c>
      <c r="K67" s="99" t="n">
        <v>226000</v>
      </c>
      <c r="L67" s="18" t="n">
        <f aca="false">K67-N67</f>
        <v>88762.253032</v>
      </c>
      <c r="M67" s="97"/>
      <c r="N67" s="18" t="n">
        <f aca="false">K67*0.607246668</f>
        <v>137237.746968</v>
      </c>
      <c r="O67" s="100"/>
      <c r="P67" s="100" t="n">
        <f aca="false">H67-K67</f>
        <v>89000</v>
      </c>
      <c r="Q67" s="100"/>
      <c r="R67" s="78"/>
      <c r="S67" s="97"/>
    </row>
    <row r="68" s="103" customFormat="true" ht="67.5" hidden="false" customHeight="false" outlineLevel="2" collapsed="false">
      <c r="A68" s="78" t="n">
        <v>55</v>
      </c>
      <c r="B68" s="101" t="s">
        <v>191</v>
      </c>
      <c r="C68" s="101" t="s">
        <v>204</v>
      </c>
      <c r="D68" s="101" t="n">
        <v>5500</v>
      </c>
      <c r="E68" s="101" t="n">
        <v>3300</v>
      </c>
      <c r="F68" s="102" t="s">
        <v>205</v>
      </c>
      <c r="G68" s="102" t="s">
        <v>206</v>
      </c>
      <c r="H68" s="101" t="n">
        <v>410000</v>
      </c>
      <c r="I68" s="101" t="n">
        <v>5265</v>
      </c>
      <c r="J68" s="101" t="n">
        <v>3023</v>
      </c>
      <c r="K68" s="101" t="n">
        <v>251000</v>
      </c>
      <c r="L68" s="18" t="n">
        <f aca="false">K68-N68</f>
        <v>98581.086332</v>
      </c>
      <c r="M68" s="101"/>
      <c r="N68" s="18" t="n">
        <f aca="false">K68*0.607246668</f>
        <v>152418.913668</v>
      </c>
      <c r="O68" s="100"/>
      <c r="P68" s="100"/>
      <c r="Q68" s="100" t="n">
        <f aca="false">H68-K68</f>
        <v>159000</v>
      </c>
      <c r="R68" s="22"/>
      <c r="S68" s="101"/>
    </row>
    <row r="69" s="45" customFormat="true" ht="33.75" hidden="false" customHeight="false" outlineLevel="2" collapsed="false">
      <c r="A69" s="78" t="n">
        <v>56</v>
      </c>
      <c r="B69" s="85" t="s">
        <v>191</v>
      </c>
      <c r="C69" s="26" t="s">
        <v>207</v>
      </c>
      <c r="D69" s="26" t="n">
        <v>5273</v>
      </c>
      <c r="E69" s="26" t="n">
        <v>3552</v>
      </c>
      <c r="F69" s="28" t="s">
        <v>208</v>
      </c>
      <c r="G69" s="28" t="s">
        <v>209</v>
      </c>
      <c r="H69" s="26" t="n">
        <v>290000</v>
      </c>
      <c r="I69" s="26" t="n">
        <v>4700</v>
      </c>
      <c r="J69" s="26" t="n">
        <v>3500</v>
      </c>
      <c r="K69" s="26" t="n">
        <v>260000</v>
      </c>
      <c r="L69" s="18" t="n">
        <f aca="false">K69-N69</f>
        <v>102115.86632</v>
      </c>
      <c r="M69" s="91"/>
      <c r="N69" s="18" t="n">
        <f aca="false">K69*0.607246668</f>
        <v>157884.13368</v>
      </c>
      <c r="O69" s="94"/>
      <c r="P69" s="38" t="n">
        <f aca="false">H69-K69</f>
        <v>30000</v>
      </c>
      <c r="Q69" s="95"/>
      <c r="R69" s="91"/>
      <c r="S69" s="33"/>
    </row>
    <row r="70" s="45" customFormat="true" ht="24.75" hidden="false" customHeight="true" outlineLevel="2" collapsed="false">
      <c r="A70" s="78" t="n">
        <v>57</v>
      </c>
      <c r="B70" s="85" t="s">
        <v>191</v>
      </c>
      <c r="C70" s="33" t="s">
        <v>210</v>
      </c>
      <c r="D70" s="10" t="n">
        <v>4750</v>
      </c>
      <c r="E70" s="10" t="n">
        <v>2003</v>
      </c>
      <c r="F70" s="42" t="s">
        <v>211</v>
      </c>
      <c r="G70" s="42" t="s">
        <v>212</v>
      </c>
      <c r="H70" s="10" t="n">
        <v>243000</v>
      </c>
      <c r="I70" s="33" t="n">
        <v>4700</v>
      </c>
      <c r="J70" s="33" t="n">
        <v>2000</v>
      </c>
      <c r="K70" s="33" t="n">
        <v>177000</v>
      </c>
      <c r="L70" s="18" t="n">
        <f aca="false">K70-N70</f>
        <v>69517.339764</v>
      </c>
      <c r="M70" s="33"/>
      <c r="N70" s="18" t="n">
        <f aca="false">K70*0.607246668</f>
        <v>107482.660236</v>
      </c>
      <c r="O70" s="32"/>
      <c r="P70" s="38" t="n">
        <f aca="false">H70-K70</f>
        <v>66000</v>
      </c>
      <c r="Q70" s="32"/>
      <c r="R70" s="91"/>
      <c r="S70" s="33"/>
    </row>
    <row r="71" s="45" customFormat="true" ht="24.75" hidden="false" customHeight="true" outlineLevel="1" collapsed="false">
      <c r="A71" s="78"/>
      <c r="B71" s="96" t="s">
        <v>213</v>
      </c>
      <c r="C71" s="33"/>
      <c r="D71" s="10"/>
      <c r="E71" s="10"/>
      <c r="F71" s="42"/>
      <c r="G71" s="42"/>
      <c r="H71" s="10"/>
      <c r="I71" s="33"/>
      <c r="J71" s="33"/>
      <c r="K71" s="33" t="n">
        <f aca="false">SUBTOTAL(9,K64:K70)</f>
        <v>1809000</v>
      </c>
      <c r="L71" s="18" t="n">
        <f aca="false">SUBTOTAL(9,L64:L70)</f>
        <v>710490.777588</v>
      </c>
      <c r="M71" s="33"/>
      <c r="N71" s="18" t="n">
        <f aca="false">SUBTOTAL(9,N64:N70)</f>
        <v>1098509.222412</v>
      </c>
      <c r="O71" s="32"/>
      <c r="P71" s="38"/>
      <c r="Q71" s="32"/>
      <c r="R71" s="91"/>
      <c r="S71" s="33"/>
    </row>
    <row r="72" s="21" customFormat="true" ht="22.5" hidden="false" customHeight="false" outlineLevel="2" collapsed="false">
      <c r="A72" s="78" t="n">
        <v>58</v>
      </c>
      <c r="B72" s="104" t="s">
        <v>214</v>
      </c>
      <c r="C72" s="104" t="s">
        <v>215</v>
      </c>
      <c r="D72" s="104" t="n">
        <v>2364</v>
      </c>
      <c r="E72" s="104" t="n">
        <v>1536</v>
      </c>
      <c r="F72" s="105" t="s">
        <v>216</v>
      </c>
      <c r="G72" s="105" t="s">
        <v>217</v>
      </c>
      <c r="H72" s="104" t="n">
        <v>150000</v>
      </c>
      <c r="I72" s="104" t="n">
        <v>2174</v>
      </c>
      <c r="J72" s="104" t="n">
        <v>1326</v>
      </c>
      <c r="K72" s="104" t="n">
        <v>121000</v>
      </c>
      <c r="L72" s="18" t="n">
        <f aca="false">K72-N72</f>
        <v>47523.153172</v>
      </c>
      <c r="M72" s="104"/>
      <c r="N72" s="18" t="n">
        <f aca="false">K72*0.607246668</f>
        <v>73476.846828</v>
      </c>
      <c r="O72" s="106"/>
      <c r="P72" s="38" t="n">
        <f aca="false">H72-K72</f>
        <v>29000</v>
      </c>
      <c r="Q72" s="106"/>
      <c r="R72" s="104"/>
      <c r="S72" s="104"/>
    </row>
    <row r="73" s="21" customFormat="true" ht="22.5" hidden="false" customHeight="false" outlineLevel="2" collapsed="false">
      <c r="A73" s="78" t="n">
        <v>59</v>
      </c>
      <c r="B73" s="104" t="s">
        <v>214</v>
      </c>
      <c r="C73" s="104" t="s">
        <v>218</v>
      </c>
      <c r="D73" s="104" t="n">
        <v>3980</v>
      </c>
      <c r="E73" s="104" t="n">
        <v>2587</v>
      </c>
      <c r="F73" s="105" t="s">
        <v>219</v>
      </c>
      <c r="G73" s="105" t="s">
        <v>220</v>
      </c>
      <c r="H73" s="104" t="n">
        <v>225000</v>
      </c>
      <c r="I73" s="104" t="n">
        <v>3661</v>
      </c>
      <c r="J73" s="104" t="n">
        <v>2233</v>
      </c>
      <c r="K73" s="104" t="n">
        <v>183000</v>
      </c>
      <c r="L73" s="18" t="n">
        <f aca="false">K73-N73</f>
        <v>71873.859756</v>
      </c>
      <c r="M73" s="104"/>
      <c r="N73" s="18" t="n">
        <f aca="false">K73*0.607246668</f>
        <v>111126.140244</v>
      </c>
      <c r="O73" s="106"/>
      <c r="P73" s="38" t="n">
        <f aca="false">H73-K73</f>
        <v>42000</v>
      </c>
      <c r="Q73" s="106"/>
      <c r="R73" s="104"/>
      <c r="S73" s="104"/>
    </row>
    <row r="74" s="21" customFormat="true" ht="22.5" hidden="false" customHeight="false" outlineLevel="2" collapsed="false">
      <c r="A74" s="78" t="n">
        <v>60</v>
      </c>
      <c r="B74" s="104" t="s">
        <v>214</v>
      </c>
      <c r="C74" s="104" t="s">
        <v>221</v>
      </c>
      <c r="D74" s="104" t="n">
        <v>1485</v>
      </c>
      <c r="E74" s="104" t="n">
        <v>965</v>
      </c>
      <c r="F74" s="105" t="s">
        <v>222</v>
      </c>
      <c r="G74" s="105" t="s">
        <v>223</v>
      </c>
      <c r="H74" s="104" t="n">
        <v>110000</v>
      </c>
      <c r="I74" s="104" t="n">
        <v>1366</v>
      </c>
      <c r="J74" s="104" t="n">
        <v>833</v>
      </c>
      <c r="K74" s="104" t="n">
        <v>100000</v>
      </c>
      <c r="L74" s="18" t="n">
        <f aca="false">K74-N74</f>
        <v>39275.3332</v>
      </c>
      <c r="M74" s="104"/>
      <c r="N74" s="18" t="n">
        <f aca="false">K74*0.607246668</f>
        <v>60724.6668</v>
      </c>
      <c r="O74" s="106"/>
      <c r="P74" s="38" t="n">
        <f aca="false">H74-K74</f>
        <v>10000</v>
      </c>
      <c r="Q74" s="106"/>
      <c r="R74" s="104"/>
      <c r="S74" s="104"/>
    </row>
    <row r="75" s="21" customFormat="true" ht="14.25" hidden="false" customHeight="false" outlineLevel="2" collapsed="false">
      <c r="A75" s="78" t="n">
        <v>61</v>
      </c>
      <c r="B75" s="104" t="s">
        <v>214</v>
      </c>
      <c r="C75" s="104" t="s">
        <v>224</v>
      </c>
      <c r="D75" s="104" t="n">
        <v>4865</v>
      </c>
      <c r="E75" s="104" t="n">
        <v>3162</v>
      </c>
      <c r="F75" s="105" t="s">
        <v>225</v>
      </c>
      <c r="G75" s="105" t="s">
        <v>226</v>
      </c>
      <c r="H75" s="104" t="n">
        <v>240000</v>
      </c>
      <c r="I75" s="104" t="n">
        <v>4475</v>
      </c>
      <c r="J75" s="104" t="n">
        <v>2729</v>
      </c>
      <c r="K75" s="104" t="n">
        <v>224000</v>
      </c>
      <c r="L75" s="18" t="n">
        <f aca="false">K75-N75</f>
        <v>87976.746368</v>
      </c>
      <c r="M75" s="104"/>
      <c r="N75" s="18" t="n">
        <f aca="false">K75*0.607246668</f>
        <v>136023.253632</v>
      </c>
      <c r="O75" s="106"/>
      <c r="P75" s="38" t="n">
        <f aca="false">H75-K75</f>
        <v>16000</v>
      </c>
      <c r="Q75" s="106"/>
      <c r="R75" s="104"/>
      <c r="S75" s="104"/>
    </row>
    <row r="76" s="21" customFormat="true" ht="22.5" hidden="false" customHeight="false" outlineLevel="2" collapsed="false">
      <c r="A76" s="78" t="n">
        <v>62</v>
      </c>
      <c r="B76" s="104" t="s">
        <v>214</v>
      </c>
      <c r="C76" s="104" t="s">
        <v>227</v>
      </c>
      <c r="D76" s="104" t="n">
        <v>2151</v>
      </c>
      <c r="E76" s="104" t="n">
        <v>1398</v>
      </c>
      <c r="F76" s="105" t="s">
        <v>228</v>
      </c>
      <c r="G76" s="105" t="s">
        <v>229</v>
      </c>
      <c r="H76" s="104" t="n">
        <v>120000</v>
      </c>
      <c r="I76" s="104" t="n">
        <v>1978</v>
      </c>
      <c r="J76" s="104" t="n">
        <v>1206</v>
      </c>
      <c r="K76" s="104" t="n">
        <v>110000</v>
      </c>
      <c r="L76" s="18" t="n">
        <f aca="false">K76-N76</f>
        <v>43202.86652</v>
      </c>
      <c r="M76" s="104"/>
      <c r="N76" s="18" t="n">
        <f aca="false">K76*0.607246668</f>
        <v>66797.13348</v>
      </c>
      <c r="O76" s="106"/>
      <c r="P76" s="38" t="n">
        <f aca="false">H76-K76</f>
        <v>10000</v>
      </c>
      <c r="Q76" s="106"/>
      <c r="R76" s="104"/>
      <c r="S76" s="104"/>
    </row>
    <row r="77" s="21" customFormat="true" ht="22.5" hidden="false" customHeight="false" outlineLevel="2" collapsed="false">
      <c r="A77" s="78" t="n">
        <v>63</v>
      </c>
      <c r="B77" s="104" t="s">
        <v>214</v>
      </c>
      <c r="C77" s="104" t="s">
        <v>230</v>
      </c>
      <c r="D77" s="104" t="n">
        <v>4263</v>
      </c>
      <c r="E77" s="104" t="n">
        <v>2770</v>
      </c>
      <c r="F77" s="105" t="s">
        <v>231</v>
      </c>
      <c r="G77" s="105" t="s">
        <v>232</v>
      </c>
      <c r="H77" s="104" t="n">
        <v>230000</v>
      </c>
      <c r="I77" s="104" t="n">
        <v>3921</v>
      </c>
      <c r="J77" s="104" t="n">
        <v>2391</v>
      </c>
      <c r="K77" s="104" t="n">
        <v>196000</v>
      </c>
      <c r="L77" s="18" t="n">
        <f aca="false">K77-N77</f>
        <v>76979.653072</v>
      </c>
      <c r="M77" s="104"/>
      <c r="N77" s="18" t="n">
        <f aca="false">K77*0.607246668</f>
        <v>119020.346928</v>
      </c>
      <c r="O77" s="106"/>
      <c r="P77" s="38" t="n">
        <f aca="false">H77-K77</f>
        <v>34000</v>
      </c>
      <c r="Q77" s="106"/>
      <c r="R77" s="104"/>
      <c r="S77" s="104"/>
    </row>
    <row r="78" s="45" customFormat="true" ht="22.5" hidden="false" customHeight="false" outlineLevel="2" collapsed="false">
      <c r="A78" s="78" t="n">
        <v>64</v>
      </c>
      <c r="B78" s="107" t="s">
        <v>214</v>
      </c>
      <c r="C78" s="107" t="s">
        <v>233</v>
      </c>
      <c r="D78" s="107" t="n">
        <v>3458</v>
      </c>
      <c r="E78" s="107" t="n">
        <v>2247</v>
      </c>
      <c r="F78" s="108" t="s">
        <v>234</v>
      </c>
      <c r="G78" s="108" t="s">
        <v>235</v>
      </c>
      <c r="H78" s="107" t="n">
        <v>200000</v>
      </c>
      <c r="I78" s="107" t="n">
        <v>3181</v>
      </c>
      <c r="J78" s="107" t="n">
        <v>1940</v>
      </c>
      <c r="K78" s="107" t="n">
        <v>159000</v>
      </c>
      <c r="L78" s="18" t="n">
        <f aca="false">K78-N78</f>
        <v>62447.779788</v>
      </c>
      <c r="M78" s="107"/>
      <c r="N78" s="18" t="n">
        <f aca="false">K78*0.607246668</f>
        <v>96552.220212</v>
      </c>
      <c r="O78" s="109"/>
      <c r="P78" s="38" t="n">
        <f aca="false">H78-K78</f>
        <v>41000</v>
      </c>
      <c r="Q78" s="95"/>
      <c r="R78" s="91"/>
      <c r="S78" s="33"/>
    </row>
    <row r="79" s="45" customFormat="true" ht="22.5" hidden="false" customHeight="false" outlineLevel="2" collapsed="false">
      <c r="A79" s="78" t="n">
        <v>65</v>
      </c>
      <c r="B79" s="107" t="s">
        <v>214</v>
      </c>
      <c r="C79" s="107" t="s">
        <v>236</v>
      </c>
      <c r="D79" s="107" t="n">
        <v>3675</v>
      </c>
      <c r="E79" s="107" t="n">
        <v>2388</v>
      </c>
      <c r="F79" s="110" t="s">
        <v>237</v>
      </c>
      <c r="G79" s="110" t="s">
        <v>238</v>
      </c>
      <c r="H79" s="107" t="n">
        <v>220000</v>
      </c>
      <c r="I79" s="107" t="n">
        <v>3381</v>
      </c>
      <c r="J79" s="107" t="n">
        <v>2062</v>
      </c>
      <c r="K79" s="107" t="n">
        <v>169000</v>
      </c>
      <c r="L79" s="18" t="n">
        <f aca="false">K79-N79</f>
        <v>66375.313108</v>
      </c>
      <c r="M79" s="107"/>
      <c r="N79" s="18" t="n">
        <f aca="false">K79*0.607246668</f>
        <v>102624.686892</v>
      </c>
      <c r="O79" s="109"/>
      <c r="P79" s="38" t="n">
        <f aca="false">H79-K79</f>
        <v>51000</v>
      </c>
      <c r="Q79" s="95"/>
      <c r="R79" s="91"/>
      <c r="S79" s="33"/>
    </row>
    <row r="80" s="45" customFormat="true" ht="22.5" hidden="false" customHeight="false" outlineLevel="2" collapsed="false">
      <c r="A80" s="78" t="n">
        <v>66</v>
      </c>
      <c r="B80" s="107" t="s">
        <v>214</v>
      </c>
      <c r="C80" s="107" t="s">
        <v>239</v>
      </c>
      <c r="D80" s="107" t="n">
        <v>3850</v>
      </c>
      <c r="E80" s="107" t="n">
        <v>2502</v>
      </c>
      <c r="F80" s="111" t="s">
        <v>240</v>
      </c>
      <c r="G80" s="110" t="s">
        <v>241</v>
      </c>
      <c r="H80" s="112" t="n">
        <v>250000</v>
      </c>
      <c r="I80" s="112" t="n">
        <v>3542</v>
      </c>
      <c r="J80" s="112" t="n">
        <v>2160</v>
      </c>
      <c r="K80" s="112" t="n">
        <v>177000</v>
      </c>
      <c r="L80" s="18" t="n">
        <f aca="false">K80-N80</f>
        <v>69517.339764</v>
      </c>
      <c r="M80" s="112"/>
      <c r="N80" s="18" t="n">
        <f aca="false">K80*0.607246668</f>
        <v>107482.660236</v>
      </c>
      <c r="O80" s="113"/>
      <c r="P80" s="113" t="n">
        <v>73000</v>
      </c>
      <c r="Q80" s="95"/>
      <c r="R80" s="91"/>
      <c r="S80" s="33"/>
    </row>
    <row r="81" s="45" customFormat="true" ht="22.5" hidden="false" customHeight="false" outlineLevel="1" collapsed="false">
      <c r="A81" s="78"/>
      <c r="B81" s="114" t="s">
        <v>242</v>
      </c>
      <c r="C81" s="107"/>
      <c r="D81" s="107"/>
      <c r="E81" s="107"/>
      <c r="F81" s="111"/>
      <c r="G81" s="110"/>
      <c r="H81" s="112"/>
      <c r="I81" s="112"/>
      <c r="J81" s="112"/>
      <c r="K81" s="112" t="n">
        <f aca="false">SUBTOTAL(9,K72:K80)</f>
        <v>1439000</v>
      </c>
      <c r="L81" s="18" t="n">
        <f aca="false">SUBTOTAL(9,L72:L80)</f>
        <v>565172.044748</v>
      </c>
      <c r="M81" s="112"/>
      <c r="N81" s="18" t="n">
        <f aca="false">SUBTOTAL(9,N72:N80)</f>
        <v>873827.955252</v>
      </c>
      <c r="O81" s="113"/>
      <c r="P81" s="113"/>
      <c r="Q81" s="95"/>
      <c r="R81" s="91"/>
      <c r="S81" s="33"/>
    </row>
    <row r="82" s="21" customFormat="true" ht="22.5" hidden="false" customHeight="false" outlineLevel="2" collapsed="false">
      <c r="A82" s="78" t="n">
        <v>67</v>
      </c>
      <c r="B82" s="78" t="s">
        <v>243</v>
      </c>
      <c r="C82" s="78" t="s">
        <v>244</v>
      </c>
      <c r="D82" s="78" t="n">
        <v>5328</v>
      </c>
      <c r="E82" s="78" t="n">
        <v>3300</v>
      </c>
      <c r="F82" s="79" t="s">
        <v>245</v>
      </c>
      <c r="G82" s="79" t="s">
        <v>246</v>
      </c>
      <c r="H82" s="77" t="n">
        <v>324000</v>
      </c>
      <c r="I82" s="77" t="n">
        <v>4700</v>
      </c>
      <c r="J82" s="77" t="n">
        <v>2712</v>
      </c>
      <c r="K82" s="115" t="n">
        <v>225000</v>
      </c>
      <c r="L82" s="18" t="n">
        <f aca="false">K82-N82</f>
        <v>88369.4997</v>
      </c>
      <c r="M82" s="78"/>
      <c r="N82" s="18" t="n">
        <f aca="false">K82*0.607246668</f>
        <v>136630.5003</v>
      </c>
      <c r="O82" s="116" t="n">
        <f aca="false">H82-K82</f>
        <v>99000</v>
      </c>
      <c r="P82" s="83"/>
      <c r="Q82" s="83"/>
      <c r="R82" s="77"/>
      <c r="S82" s="77"/>
    </row>
    <row r="83" s="21" customFormat="true" ht="33.75" hidden="false" customHeight="false" outlineLevel="2" collapsed="false">
      <c r="A83" s="78" t="n">
        <v>68</v>
      </c>
      <c r="B83" s="15" t="s">
        <v>243</v>
      </c>
      <c r="C83" s="15" t="s">
        <v>247</v>
      </c>
      <c r="D83" s="83" t="n">
        <v>6495</v>
      </c>
      <c r="E83" s="83" t="n">
        <v>3045</v>
      </c>
      <c r="F83" s="117" t="s">
        <v>248</v>
      </c>
      <c r="G83" s="117" t="s">
        <v>249</v>
      </c>
      <c r="H83" s="83" t="n">
        <v>325000</v>
      </c>
      <c r="I83" s="83" t="n">
        <v>5963</v>
      </c>
      <c r="J83" s="83" t="n">
        <v>2826</v>
      </c>
      <c r="K83" s="83" t="n">
        <v>244000</v>
      </c>
      <c r="L83" s="18" t="n">
        <f aca="false">K83-N83</f>
        <v>95831.813008</v>
      </c>
      <c r="M83" s="83"/>
      <c r="N83" s="18" t="n">
        <f aca="false">K83*0.607246668</f>
        <v>148168.186992</v>
      </c>
      <c r="O83" s="116" t="n">
        <f aca="false">H83-K83</f>
        <v>81000</v>
      </c>
      <c r="P83" s="80"/>
      <c r="Q83" s="80"/>
      <c r="R83" s="78"/>
      <c r="S83" s="77"/>
    </row>
    <row r="84" s="21" customFormat="true" ht="14.25" hidden="false" customHeight="false" outlineLevel="2" collapsed="false">
      <c r="A84" s="78" t="n">
        <v>69</v>
      </c>
      <c r="B84" s="15" t="s">
        <v>243</v>
      </c>
      <c r="C84" s="15" t="s">
        <v>250</v>
      </c>
      <c r="D84" s="83" t="n">
        <v>1285</v>
      </c>
      <c r="E84" s="83" t="n">
        <v>703</v>
      </c>
      <c r="F84" s="117" t="s">
        <v>251</v>
      </c>
      <c r="G84" s="117" t="s">
        <v>252</v>
      </c>
      <c r="H84" s="83" t="n">
        <v>112000</v>
      </c>
      <c r="I84" s="83" t="n">
        <v>1007</v>
      </c>
      <c r="J84" s="83" t="n">
        <v>589</v>
      </c>
      <c r="K84" s="83" t="n">
        <v>100000</v>
      </c>
      <c r="L84" s="18" t="n">
        <f aca="false">K84-N84</f>
        <v>39275.3332</v>
      </c>
      <c r="M84" s="83"/>
      <c r="N84" s="18" t="n">
        <f aca="false">K84*0.607246668</f>
        <v>60724.6668</v>
      </c>
      <c r="O84" s="116" t="n">
        <f aca="false">H84-K84</f>
        <v>12000</v>
      </c>
      <c r="P84" s="80"/>
      <c r="Q84" s="80"/>
      <c r="R84" s="78"/>
      <c r="S84" s="77"/>
    </row>
    <row r="85" s="45" customFormat="true" ht="22.5" hidden="false" customHeight="false" outlineLevel="2" collapsed="false">
      <c r="A85" s="78" t="n">
        <v>70</v>
      </c>
      <c r="B85" s="118" t="s">
        <v>243</v>
      </c>
      <c r="C85" s="118" t="s">
        <v>253</v>
      </c>
      <c r="D85" s="119" t="n">
        <v>2385</v>
      </c>
      <c r="E85" s="119" t="n">
        <v>1315</v>
      </c>
      <c r="F85" s="120" t="s">
        <v>254</v>
      </c>
      <c r="G85" s="120" t="s">
        <v>255</v>
      </c>
      <c r="H85" s="119" t="n">
        <v>120000</v>
      </c>
      <c r="I85" s="119" t="n">
        <v>2147</v>
      </c>
      <c r="J85" s="119" t="n">
        <v>1183</v>
      </c>
      <c r="K85" s="119" t="n">
        <v>110000</v>
      </c>
      <c r="L85" s="18" t="n">
        <f aca="false">K85-N85</f>
        <v>43202.86652</v>
      </c>
      <c r="M85" s="119"/>
      <c r="N85" s="18" t="n">
        <f aca="false">K85*0.607246668</f>
        <v>66797.13348</v>
      </c>
      <c r="O85" s="116" t="n">
        <f aca="false">H85-K85</f>
        <v>10000</v>
      </c>
      <c r="P85" s="121"/>
      <c r="Q85" s="122"/>
      <c r="R85" s="123"/>
      <c r="S85" s="33"/>
    </row>
    <row r="86" s="45" customFormat="true" ht="22.5" hidden="false" customHeight="false" outlineLevel="2" collapsed="false">
      <c r="A86" s="78" t="n">
        <v>71</v>
      </c>
      <c r="B86" s="118" t="s">
        <v>243</v>
      </c>
      <c r="C86" s="118" t="s">
        <v>256</v>
      </c>
      <c r="D86" s="119" t="n">
        <v>3280</v>
      </c>
      <c r="E86" s="119" t="n">
        <v>2045</v>
      </c>
      <c r="F86" s="120" t="s">
        <v>257</v>
      </c>
      <c r="G86" s="120" t="s">
        <v>258</v>
      </c>
      <c r="H86" s="119" t="n">
        <v>200000</v>
      </c>
      <c r="I86" s="119" t="n">
        <v>2950</v>
      </c>
      <c r="J86" s="119" t="n">
        <v>1880</v>
      </c>
      <c r="K86" s="119" t="n">
        <v>146000</v>
      </c>
      <c r="L86" s="18" t="n">
        <f aca="false">K86-N86</f>
        <v>57341.986472</v>
      </c>
      <c r="M86" s="119"/>
      <c r="N86" s="18" t="n">
        <f aca="false">K86*0.607246668</f>
        <v>88658.013528</v>
      </c>
      <c r="O86" s="116" t="n">
        <f aca="false">H86-K86</f>
        <v>54000</v>
      </c>
      <c r="P86" s="121"/>
      <c r="Q86" s="122"/>
      <c r="R86" s="123"/>
      <c r="S86" s="33"/>
    </row>
    <row r="87" s="45" customFormat="true" ht="22.5" hidden="false" customHeight="false" outlineLevel="2" collapsed="false">
      <c r="A87" s="78" t="n">
        <v>72</v>
      </c>
      <c r="B87" s="118" t="s">
        <v>243</v>
      </c>
      <c r="C87" s="118" t="s">
        <v>259</v>
      </c>
      <c r="D87" s="119" t="n">
        <v>588</v>
      </c>
      <c r="E87" s="119" t="n">
        <v>302</v>
      </c>
      <c r="F87" s="120" t="s">
        <v>260</v>
      </c>
      <c r="G87" s="120" t="s">
        <v>261</v>
      </c>
      <c r="H87" s="119" t="n">
        <v>185000</v>
      </c>
      <c r="I87" s="119" t="n">
        <v>570</v>
      </c>
      <c r="J87" s="119" t="n">
        <v>265</v>
      </c>
      <c r="K87" s="119" t="n">
        <v>100000</v>
      </c>
      <c r="L87" s="18" t="n">
        <f aca="false">K87-N87</f>
        <v>39275.3332</v>
      </c>
      <c r="M87" s="119"/>
      <c r="N87" s="18" t="n">
        <f aca="false">K87*0.607246668</f>
        <v>60724.6668</v>
      </c>
      <c r="O87" s="116" t="n">
        <f aca="false">H87-K87</f>
        <v>85000</v>
      </c>
      <c r="P87" s="121"/>
      <c r="Q87" s="121"/>
      <c r="R87" s="123"/>
      <c r="S87" s="33"/>
    </row>
    <row r="88" s="45" customFormat="true" ht="22.5" hidden="false" customHeight="false" outlineLevel="1" collapsed="false">
      <c r="A88" s="78"/>
      <c r="B88" s="124" t="s">
        <v>262</v>
      </c>
      <c r="C88" s="118"/>
      <c r="D88" s="119"/>
      <c r="E88" s="119"/>
      <c r="F88" s="120"/>
      <c r="G88" s="120"/>
      <c r="H88" s="119"/>
      <c r="I88" s="119"/>
      <c r="J88" s="119"/>
      <c r="K88" s="119" t="n">
        <f aca="false">SUBTOTAL(9,K82:K87)</f>
        <v>925000</v>
      </c>
      <c r="L88" s="18" t="n">
        <f aca="false">SUBTOTAL(9,L82:L87)</f>
        <v>363296.8321</v>
      </c>
      <c r="M88" s="119"/>
      <c r="N88" s="18" t="n">
        <f aca="false">SUBTOTAL(9,N82:N87)</f>
        <v>561703.1679</v>
      </c>
      <c r="O88" s="116"/>
      <c r="P88" s="121"/>
      <c r="Q88" s="121"/>
      <c r="R88" s="123"/>
      <c r="S88" s="33"/>
    </row>
    <row r="89" s="21" customFormat="true" ht="14.25" hidden="false" customHeight="false" outlineLevel="2" collapsed="false">
      <c r="A89" s="78" t="n">
        <v>73</v>
      </c>
      <c r="B89" s="22" t="s">
        <v>263</v>
      </c>
      <c r="C89" s="22" t="s">
        <v>264</v>
      </c>
      <c r="D89" s="22" t="n">
        <v>6806</v>
      </c>
      <c r="E89" s="22" t="n">
        <v>3365</v>
      </c>
      <c r="F89" s="23" t="s">
        <v>265</v>
      </c>
      <c r="G89" s="23" t="s">
        <v>266</v>
      </c>
      <c r="H89" s="22" t="n">
        <v>303051</v>
      </c>
      <c r="I89" s="22" t="n">
        <v>6714</v>
      </c>
      <c r="J89" s="22" t="n">
        <v>3213</v>
      </c>
      <c r="K89" s="22" t="n">
        <v>277000</v>
      </c>
      <c r="L89" s="18" t="n">
        <f aca="false">K89-N89</f>
        <v>108792.672964</v>
      </c>
      <c r="M89" s="15"/>
      <c r="N89" s="18" t="n">
        <f aca="false">K89*0.607246668</f>
        <v>168207.327036</v>
      </c>
      <c r="O89" s="83"/>
      <c r="P89" s="125" t="n">
        <f aca="false">H89-K89</f>
        <v>26051</v>
      </c>
      <c r="Q89" s="83"/>
      <c r="R89" s="15"/>
      <c r="S89" s="77"/>
    </row>
    <row r="90" s="21" customFormat="true" ht="14.25" hidden="false" customHeight="false" outlineLevel="2" collapsed="false">
      <c r="A90" s="78" t="n">
        <v>74</v>
      </c>
      <c r="B90" s="22" t="s">
        <v>263</v>
      </c>
      <c r="C90" s="22" t="s">
        <v>267</v>
      </c>
      <c r="D90" s="22" t="n">
        <v>4356</v>
      </c>
      <c r="E90" s="22" t="n">
        <v>2716</v>
      </c>
      <c r="F90" s="23" t="s">
        <v>268</v>
      </c>
      <c r="G90" s="23" t="s">
        <v>269</v>
      </c>
      <c r="H90" s="22" t="n">
        <v>234153</v>
      </c>
      <c r="I90" s="22" t="n">
        <v>4265</v>
      </c>
      <c r="J90" s="22" t="n">
        <v>2614</v>
      </c>
      <c r="K90" s="24" t="n">
        <v>210000</v>
      </c>
      <c r="L90" s="18" t="n">
        <f aca="false">K90-N90</f>
        <v>82478.19972</v>
      </c>
      <c r="M90" s="22"/>
      <c r="N90" s="18" t="n">
        <f aca="false">K90*0.607246668</f>
        <v>127521.80028</v>
      </c>
      <c r="O90" s="25"/>
      <c r="P90" s="125" t="n">
        <f aca="false">H90-K90</f>
        <v>24153</v>
      </c>
      <c r="Q90" s="83"/>
      <c r="R90" s="24"/>
      <c r="S90" s="77"/>
    </row>
    <row r="91" s="21" customFormat="true" ht="14.25" hidden="false" customHeight="false" outlineLevel="2" collapsed="false">
      <c r="A91" s="78" t="n">
        <v>75</v>
      </c>
      <c r="B91" s="22" t="s">
        <v>263</v>
      </c>
      <c r="C91" s="15" t="s">
        <v>270</v>
      </c>
      <c r="D91" s="15" t="n">
        <v>5230</v>
      </c>
      <c r="E91" s="15" t="n">
        <v>2716</v>
      </c>
      <c r="F91" s="16" t="s">
        <v>271</v>
      </c>
      <c r="G91" s="16" t="s">
        <v>272</v>
      </c>
      <c r="H91" s="15" t="n">
        <v>280670</v>
      </c>
      <c r="I91" s="15" t="n">
        <v>5126</v>
      </c>
      <c r="J91" s="15" t="n">
        <v>2639</v>
      </c>
      <c r="K91" s="24" t="n">
        <v>224000</v>
      </c>
      <c r="L91" s="18" t="n">
        <f aca="false">K91-N91</f>
        <v>87976.746368</v>
      </c>
      <c r="M91" s="15"/>
      <c r="N91" s="18" t="n">
        <f aca="false">K91*0.607246668</f>
        <v>136023.253632</v>
      </c>
      <c r="O91" s="83"/>
      <c r="P91" s="125" t="n">
        <f aca="false">H91-K91</f>
        <v>56670</v>
      </c>
      <c r="Q91" s="116"/>
      <c r="R91" s="15"/>
      <c r="S91" s="77"/>
    </row>
    <row r="92" s="21" customFormat="true" ht="14.25" hidden="false" customHeight="false" outlineLevel="2" collapsed="false">
      <c r="A92" s="78" t="n">
        <v>76</v>
      </c>
      <c r="B92" s="22" t="s">
        <v>263</v>
      </c>
      <c r="C92" s="22" t="s">
        <v>273</v>
      </c>
      <c r="D92" s="22" t="n">
        <v>3557</v>
      </c>
      <c r="E92" s="22" t="n">
        <v>2215</v>
      </c>
      <c r="F92" s="23" t="s">
        <v>274</v>
      </c>
      <c r="G92" s="23" t="s">
        <v>275</v>
      </c>
      <c r="H92" s="22" t="n">
        <v>252589</v>
      </c>
      <c r="I92" s="22" t="n">
        <v>3471</v>
      </c>
      <c r="J92" s="22" t="n">
        <v>2132</v>
      </c>
      <c r="K92" s="22" t="n">
        <v>175000</v>
      </c>
      <c r="L92" s="18" t="n">
        <f aca="false">K92-N92</f>
        <v>68731.8331</v>
      </c>
      <c r="M92" s="22"/>
      <c r="N92" s="18" t="n">
        <f aca="false">K92*0.607246668</f>
        <v>106268.1669</v>
      </c>
      <c r="O92" s="25"/>
      <c r="P92" s="125"/>
      <c r="Q92" s="125" t="n">
        <f aca="false">H92-K92</f>
        <v>77589</v>
      </c>
      <c r="R92" s="22"/>
      <c r="S92" s="77"/>
    </row>
    <row r="93" s="21" customFormat="true" ht="14.25" hidden="false" customHeight="false" outlineLevel="2" collapsed="false">
      <c r="A93" s="78" t="n">
        <v>77</v>
      </c>
      <c r="B93" s="22" t="s">
        <v>263</v>
      </c>
      <c r="C93" s="22" t="s">
        <v>276</v>
      </c>
      <c r="D93" s="22" t="n">
        <v>3053</v>
      </c>
      <c r="E93" s="22" t="n">
        <v>1922</v>
      </c>
      <c r="F93" s="23" t="s">
        <v>277</v>
      </c>
      <c r="G93" s="23" t="s">
        <v>278</v>
      </c>
      <c r="H93" s="22" t="n">
        <v>164529</v>
      </c>
      <c r="I93" s="22" t="n">
        <v>2990</v>
      </c>
      <c r="J93" s="22" t="n">
        <v>1847</v>
      </c>
      <c r="K93" s="24" t="n">
        <v>149000</v>
      </c>
      <c r="L93" s="18" t="n">
        <f aca="false">K93-N93</f>
        <v>58520.246468</v>
      </c>
      <c r="M93" s="22"/>
      <c r="N93" s="18" t="n">
        <f aca="false">K93*0.607246668</f>
        <v>90479.753532</v>
      </c>
      <c r="O93" s="25"/>
      <c r="P93" s="125" t="n">
        <f aca="false">H93-K93</f>
        <v>15529</v>
      </c>
      <c r="Q93" s="83"/>
      <c r="R93" s="15"/>
      <c r="S93" s="77"/>
    </row>
    <row r="94" s="21" customFormat="true" ht="14.25" hidden="false" customHeight="false" outlineLevel="2" collapsed="false">
      <c r="A94" s="78" t="n">
        <v>78</v>
      </c>
      <c r="B94" s="22" t="s">
        <v>263</v>
      </c>
      <c r="C94" s="22" t="s">
        <v>279</v>
      </c>
      <c r="D94" s="22" t="n">
        <v>2973</v>
      </c>
      <c r="E94" s="22" t="n">
        <v>1843</v>
      </c>
      <c r="F94" s="23" t="s">
        <v>280</v>
      </c>
      <c r="G94" s="23" t="s">
        <v>281</v>
      </c>
      <c r="H94" s="22" t="n">
        <v>228875</v>
      </c>
      <c r="I94" s="22" t="n">
        <v>2929</v>
      </c>
      <c r="J94" s="22" t="n">
        <v>1748</v>
      </c>
      <c r="K94" s="22" t="n">
        <v>160000</v>
      </c>
      <c r="L94" s="18" t="n">
        <f aca="false">K94-N94</f>
        <v>62840.53312</v>
      </c>
      <c r="M94" s="22"/>
      <c r="N94" s="18" t="n">
        <f aca="false">K94*0.607246668</f>
        <v>97159.46688</v>
      </c>
      <c r="O94" s="25"/>
      <c r="P94" s="125" t="n">
        <f aca="false">H94-K94</f>
        <v>68875</v>
      </c>
      <c r="Q94" s="125"/>
      <c r="R94" s="22"/>
      <c r="S94" s="77"/>
    </row>
    <row r="95" s="45" customFormat="true" ht="14.25" hidden="false" customHeight="false" outlineLevel="2" collapsed="false">
      <c r="A95" s="78" t="n">
        <v>79</v>
      </c>
      <c r="B95" s="22" t="s">
        <v>263</v>
      </c>
      <c r="C95" s="126" t="s">
        <v>282</v>
      </c>
      <c r="D95" s="126" t="n">
        <v>3123</v>
      </c>
      <c r="E95" s="126" t="n">
        <v>1675</v>
      </c>
      <c r="F95" s="127" t="s">
        <v>283</v>
      </c>
      <c r="G95" s="127" t="s">
        <v>284</v>
      </c>
      <c r="H95" s="126" t="n">
        <v>252313</v>
      </c>
      <c r="I95" s="126" t="n">
        <v>3076</v>
      </c>
      <c r="J95" s="126" t="n">
        <v>1580</v>
      </c>
      <c r="K95" s="128" t="n">
        <v>134000</v>
      </c>
      <c r="L95" s="18" t="n">
        <f aca="false">K95-N95</f>
        <v>52628.946488</v>
      </c>
      <c r="M95" s="126"/>
      <c r="N95" s="18" t="n">
        <f aca="false">K95*0.607246668</f>
        <v>81371.053512</v>
      </c>
      <c r="O95" s="129"/>
      <c r="P95" s="125" t="n">
        <f aca="false">H95-K95</f>
        <v>118313</v>
      </c>
      <c r="Q95" s="130"/>
      <c r="R95" s="123"/>
      <c r="S95" s="33"/>
    </row>
    <row r="96" s="45" customFormat="true" ht="22.5" hidden="false" customHeight="false" outlineLevel="2" collapsed="false">
      <c r="A96" s="78" t="n">
        <v>80</v>
      </c>
      <c r="B96" s="22" t="s">
        <v>263</v>
      </c>
      <c r="C96" s="126" t="s">
        <v>285</v>
      </c>
      <c r="D96" s="126" t="n">
        <v>3022</v>
      </c>
      <c r="E96" s="126" t="n">
        <v>1899</v>
      </c>
      <c r="F96" s="127" t="s">
        <v>286</v>
      </c>
      <c r="G96" s="127" t="s">
        <v>287</v>
      </c>
      <c r="H96" s="126" t="n">
        <v>164686</v>
      </c>
      <c r="I96" s="126" t="n">
        <v>2935</v>
      </c>
      <c r="J96" s="126" t="n">
        <v>1737</v>
      </c>
      <c r="K96" s="128" t="n">
        <v>143000</v>
      </c>
      <c r="L96" s="18" t="n">
        <f aca="false">K96-N96</f>
        <v>56163.726476</v>
      </c>
      <c r="M96" s="126"/>
      <c r="N96" s="18" t="n">
        <f aca="false">K96*0.607246668</f>
        <v>86836.273524</v>
      </c>
      <c r="O96" s="130"/>
      <c r="P96" s="125" t="n">
        <f aca="false">H96-K96</f>
        <v>21686</v>
      </c>
      <c r="Q96" s="130"/>
      <c r="R96" s="131"/>
      <c r="S96" s="33"/>
    </row>
    <row r="97" s="45" customFormat="true" ht="14.25" hidden="false" customHeight="false" outlineLevel="2" collapsed="false">
      <c r="A97" s="78" t="n">
        <v>81</v>
      </c>
      <c r="B97" s="22" t="s">
        <v>263</v>
      </c>
      <c r="C97" s="126" t="s">
        <v>288</v>
      </c>
      <c r="D97" s="118" t="n">
        <v>2894</v>
      </c>
      <c r="E97" s="118" t="n">
        <v>1525</v>
      </c>
      <c r="F97" s="132" t="s">
        <v>289</v>
      </c>
      <c r="G97" s="132" t="s">
        <v>290</v>
      </c>
      <c r="H97" s="118" t="n">
        <v>156737</v>
      </c>
      <c r="I97" s="118" t="n">
        <v>2849</v>
      </c>
      <c r="J97" s="118" t="n">
        <v>1478</v>
      </c>
      <c r="K97" s="118" t="n">
        <v>139000</v>
      </c>
      <c r="L97" s="18" t="n">
        <f aca="false">K97-N97</f>
        <v>54592.713148</v>
      </c>
      <c r="M97" s="118"/>
      <c r="N97" s="18" t="n">
        <f aca="false">K97*0.607246668</f>
        <v>84407.286852</v>
      </c>
      <c r="O97" s="119"/>
      <c r="P97" s="125" t="n">
        <f aca="false">H97-K97</f>
        <v>17737</v>
      </c>
      <c r="Q97" s="119"/>
      <c r="R97" s="133"/>
      <c r="S97" s="33"/>
    </row>
    <row r="98" s="45" customFormat="true" ht="22.5" hidden="false" customHeight="false" outlineLevel="1" collapsed="false">
      <c r="A98" s="78"/>
      <c r="B98" s="134" t="s">
        <v>291</v>
      </c>
      <c r="C98" s="126"/>
      <c r="D98" s="118"/>
      <c r="E98" s="118"/>
      <c r="F98" s="132"/>
      <c r="G98" s="132"/>
      <c r="H98" s="118"/>
      <c r="I98" s="118"/>
      <c r="J98" s="118"/>
      <c r="K98" s="118" t="n">
        <f aca="false">SUBTOTAL(9,K89:K97)</f>
        <v>1611000</v>
      </c>
      <c r="L98" s="18" t="n">
        <f aca="false">SUBTOTAL(9,L89:L97)</f>
        <v>632725.617852</v>
      </c>
      <c r="M98" s="118"/>
      <c r="N98" s="18" t="n">
        <f aca="false">SUBTOTAL(9,N89:N97)</f>
        <v>978274.382148</v>
      </c>
      <c r="O98" s="119"/>
      <c r="P98" s="125"/>
      <c r="Q98" s="119"/>
      <c r="R98" s="133"/>
      <c r="S98" s="33"/>
    </row>
    <row r="99" s="21" customFormat="true" ht="14.25" hidden="false" customHeight="false" outlineLevel="2" collapsed="false">
      <c r="A99" s="78" t="n">
        <v>82</v>
      </c>
      <c r="B99" s="33" t="s">
        <v>292</v>
      </c>
      <c r="C99" s="33" t="s">
        <v>293</v>
      </c>
      <c r="D99" s="33" t="n">
        <v>1562</v>
      </c>
      <c r="E99" s="33" t="n">
        <v>842</v>
      </c>
      <c r="F99" s="40" t="s">
        <v>294</v>
      </c>
      <c r="G99" s="40" t="s">
        <v>295</v>
      </c>
      <c r="H99" s="33" t="n">
        <v>198000</v>
      </c>
      <c r="I99" s="135" t="n">
        <v>1553</v>
      </c>
      <c r="J99" s="61" t="n">
        <v>802</v>
      </c>
      <c r="K99" s="46" t="n">
        <v>100000</v>
      </c>
      <c r="L99" s="18" t="n">
        <f aca="false">K99-N99</f>
        <v>39275.3332</v>
      </c>
      <c r="M99" s="33"/>
      <c r="N99" s="18" t="n">
        <f aca="false">K99*0.607246668</f>
        <v>60724.6668</v>
      </c>
      <c r="O99" s="32"/>
      <c r="P99" s="125" t="n">
        <f aca="false">H99-K99</f>
        <v>98000</v>
      </c>
      <c r="Q99" s="32"/>
      <c r="R99" s="33"/>
      <c r="S99" s="136"/>
    </row>
    <row r="100" s="21" customFormat="true" ht="33.75" hidden="false" customHeight="false" outlineLevel="2" collapsed="false">
      <c r="A100" s="78" t="n">
        <v>83</v>
      </c>
      <c r="B100" s="33" t="s">
        <v>292</v>
      </c>
      <c r="C100" s="33" t="s">
        <v>296</v>
      </c>
      <c r="D100" s="33" t="n">
        <v>2157</v>
      </c>
      <c r="E100" s="33" t="n">
        <v>1261</v>
      </c>
      <c r="F100" s="48" t="s">
        <v>297</v>
      </c>
      <c r="G100" s="48" t="s">
        <v>298</v>
      </c>
      <c r="H100" s="33" t="n">
        <v>163000</v>
      </c>
      <c r="I100" s="137" t="n">
        <v>2130</v>
      </c>
      <c r="J100" s="137" t="n">
        <v>1261</v>
      </c>
      <c r="K100" s="46" t="n">
        <v>111000</v>
      </c>
      <c r="L100" s="18" t="n">
        <f aca="false">K100-N100</f>
        <v>43595.619852</v>
      </c>
      <c r="M100" s="33"/>
      <c r="N100" s="18" t="n">
        <f aca="false">K100*0.607246668</f>
        <v>67404.380148</v>
      </c>
      <c r="O100" s="32"/>
      <c r="P100" s="125" t="n">
        <f aca="false">H100-K100</f>
        <v>52000</v>
      </c>
      <c r="Q100" s="73"/>
      <c r="R100" s="33"/>
      <c r="S100" s="136"/>
    </row>
    <row r="101" s="21" customFormat="true" ht="22.5" hidden="false" customHeight="false" outlineLevel="2" collapsed="false">
      <c r="A101" s="78" t="n">
        <v>84</v>
      </c>
      <c r="B101" s="33" t="s">
        <v>292</v>
      </c>
      <c r="C101" s="33" t="s">
        <v>299</v>
      </c>
      <c r="D101" s="33" t="n">
        <v>737</v>
      </c>
      <c r="E101" s="33" t="n">
        <v>422</v>
      </c>
      <c r="F101" s="40" t="s">
        <v>300</v>
      </c>
      <c r="G101" s="40" t="s">
        <v>301</v>
      </c>
      <c r="H101" s="33" t="n">
        <v>120000</v>
      </c>
      <c r="I101" s="138" t="n">
        <v>706</v>
      </c>
      <c r="J101" s="61" t="n">
        <v>401</v>
      </c>
      <c r="K101" s="46" t="n">
        <v>100000</v>
      </c>
      <c r="L101" s="18" t="n">
        <f aca="false">K101-N101</f>
        <v>39275.3332</v>
      </c>
      <c r="M101" s="33"/>
      <c r="N101" s="18" t="n">
        <f aca="false">K101*0.607246668</f>
        <v>60724.6668</v>
      </c>
      <c r="O101" s="32"/>
      <c r="P101" s="125" t="n">
        <f aca="false">H101-K101</f>
        <v>20000</v>
      </c>
      <c r="Q101" s="73"/>
      <c r="R101" s="33"/>
      <c r="S101" s="136"/>
    </row>
    <row r="102" s="45" customFormat="true" ht="22.5" hidden="false" customHeight="false" outlineLevel="2" collapsed="false">
      <c r="A102" s="78" t="n">
        <v>85</v>
      </c>
      <c r="B102" s="33" t="s">
        <v>292</v>
      </c>
      <c r="C102" s="33" t="s">
        <v>302</v>
      </c>
      <c r="D102" s="33" t="n">
        <v>988</v>
      </c>
      <c r="E102" s="33" t="n">
        <v>605</v>
      </c>
      <c r="F102" s="40" t="s">
        <v>303</v>
      </c>
      <c r="G102" s="40" t="s">
        <v>304</v>
      </c>
      <c r="H102" s="33" t="n">
        <v>110000</v>
      </c>
      <c r="I102" s="33" t="n">
        <v>940</v>
      </c>
      <c r="J102" s="33" t="n">
        <v>550</v>
      </c>
      <c r="K102" s="33" t="n">
        <v>100000</v>
      </c>
      <c r="L102" s="18" t="n">
        <f aca="false">K102-N102</f>
        <v>39275.3332</v>
      </c>
      <c r="M102" s="33"/>
      <c r="N102" s="18" t="n">
        <f aca="false">K102*0.607246668</f>
        <v>60724.6668</v>
      </c>
      <c r="O102" s="32"/>
      <c r="P102" s="125" t="n">
        <f aca="false">H102-K102</f>
        <v>10000</v>
      </c>
      <c r="Q102" s="32"/>
      <c r="R102" s="33"/>
      <c r="S102" s="33"/>
    </row>
    <row r="103" s="45" customFormat="true" ht="33.75" hidden="false" customHeight="false" outlineLevel="2" collapsed="false">
      <c r="A103" s="78" t="n">
        <v>86</v>
      </c>
      <c r="B103" s="33" t="s">
        <v>292</v>
      </c>
      <c r="C103" s="33" t="s">
        <v>305</v>
      </c>
      <c r="D103" s="33" t="n">
        <v>1480</v>
      </c>
      <c r="E103" s="33" t="n">
        <v>863</v>
      </c>
      <c r="F103" s="139" t="s">
        <v>306</v>
      </c>
      <c r="G103" s="28" t="s">
        <v>307</v>
      </c>
      <c r="H103" s="33" t="n">
        <v>160000</v>
      </c>
      <c r="I103" s="33" t="n">
        <v>1450</v>
      </c>
      <c r="J103" s="33" t="n">
        <v>750</v>
      </c>
      <c r="K103" s="46" t="n">
        <v>100000</v>
      </c>
      <c r="L103" s="18" t="n">
        <f aca="false">K103-N103</f>
        <v>39275.3332</v>
      </c>
      <c r="M103" s="33"/>
      <c r="N103" s="18" t="n">
        <f aca="false">K103*0.607246668</f>
        <v>60724.6668</v>
      </c>
      <c r="O103" s="32"/>
      <c r="P103" s="125" t="n">
        <f aca="false">H103-K103</f>
        <v>60000</v>
      </c>
      <c r="Q103" s="32"/>
      <c r="R103" s="33"/>
      <c r="S103" s="33"/>
    </row>
    <row r="104" s="45" customFormat="true" ht="22.5" hidden="false" customHeight="false" outlineLevel="1" collapsed="false">
      <c r="A104" s="78"/>
      <c r="B104" s="140" t="s">
        <v>308</v>
      </c>
      <c r="C104" s="33"/>
      <c r="D104" s="33"/>
      <c r="E104" s="33"/>
      <c r="F104" s="139"/>
      <c r="G104" s="28"/>
      <c r="H104" s="33"/>
      <c r="I104" s="33"/>
      <c r="J104" s="33"/>
      <c r="K104" s="46" t="n">
        <f aca="false">SUBTOTAL(9,K99:K103)</f>
        <v>511000</v>
      </c>
      <c r="L104" s="18" t="n">
        <f aca="false">SUBTOTAL(9,L99:L103)</f>
        <v>200696.952652</v>
      </c>
      <c r="M104" s="33"/>
      <c r="N104" s="18" t="n">
        <f aca="false">SUBTOTAL(9,N99:N103)</f>
        <v>310303.047348</v>
      </c>
      <c r="O104" s="32"/>
      <c r="P104" s="125"/>
      <c r="Q104" s="32"/>
      <c r="R104" s="33"/>
      <c r="S104" s="33"/>
    </row>
    <row r="105" s="21" customFormat="true" ht="22.5" hidden="false" customHeight="false" outlineLevel="2" collapsed="false">
      <c r="A105" s="78" t="n">
        <v>87</v>
      </c>
      <c r="B105" s="141" t="s">
        <v>309</v>
      </c>
      <c r="C105" s="141" t="s">
        <v>310</v>
      </c>
      <c r="D105" s="141" t="n">
        <v>3682</v>
      </c>
      <c r="E105" s="141" t="n">
        <v>2119</v>
      </c>
      <c r="F105" s="142" t="s">
        <v>311</v>
      </c>
      <c r="G105" s="142" t="s">
        <v>312</v>
      </c>
      <c r="H105" s="141" t="n">
        <v>178000</v>
      </c>
      <c r="I105" s="143" t="n">
        <v>3314</v>
      </c>
      <c r="J105" s="143" t="n">
        <v>1907</v>
      </c>
      <c r="K105" s="144" t="n">
        <v>158000</v>
      </c>
      <c r="L105" s="18" t="n">
        <f aca="false">K105-N105</f>
        <v>62055.026456</v>
      </c>
      <c r="M105" s="141"/>
      <c r="N105" s="18" t="n">
        <f aca="false">K105*0.607246668</f>
        <v>95944.973544</v>
      </c>
      <c r="O105" s="145"/>
      <c r="P105" s="125" t="n">
        <f aca="false">H105-K105</f>
        <v>20000</v>
      </c>
      <c r="Q105" s="146"/>
      <c r="R105" s="141"/>
      <c r="S105" s="147"/>
    </row>
    <row r="106" s="21" customFormat="true" ht="45" hidden="false" customHeight="false" outlineLevel="2" collapsed="false">
      <c r="A106" s="78" t="n">
        <v>88</v>
      </c>
      <c r="B106" s="141" t="s">
        <v>309</v>
      </c>
      <c r="C106" s="141" t="s">
        <v>313</v>
      </c>
      <c r="D106" s="141" t="n">
        <v>4134</v>
      </c>
      <c r="E106" s="141" t="n">
        <v>2327</v>
      </c>
      <c r="F106" s="142" t="s">
        <v>314</v>
      </c>
      <c r="G106" s="142" t="s">
        <v>315</v>
      </c>
      <c r="H106" s="141" t="n">
        <v>200000</v>
      </c>
      <c r="I106" s="143" t="n">
        <v>3721</v>
      </c>
      <c r="J106" s="143" t="n">
        <v>2094</v>
      </c>
      <c r="K106" s="144" t="n">
        <v>174000</v>
      </c>
      <c r="L106" s="18" t="n">
        <f aca="false">K106-N106</f>
        <v>68339.079768</v>
      </c>
      <c r="M106" s="141"/>
      <c r="N106" s="18" t="n">
        <f aca="false">K106*0.607246668</f>
        <v>105660.920232</v>
      </c>
      <c r="O106" s="145"/>
      <c r="P106" s="125" t="n">
        <f aca="false">H106-K106</f>
        <v>26000</v>
      </c>
      <c r="Q106" s="146"/>
      <c r="R106" s="141"/>
      <c r="S106" s="147"/>
    </row>
    <row r="107" s="21" customFormat="true" ht="22.5" hidden="false" customHeight="false" outlineLevel="2" collapsed="false">
      <c r="A107" s="78" t="n">
        <v>89</v>
      </c>
      <c r="B107" s="141" t="s">
        <v>309</v>
      </c>
      <c r="C107" s="141" t="s">
        <v>316</v>
      </c>
      <c r="D107" s="141" t="n">
        <v>5232</v>
      </c>
      <c r="E107" s="141" t="n">
        <v>2901</v>
      </c>
      <c r="F107" s="142" t="s">
        <v>317</v>
      </c>
      <c r="G107" s="142" t="s">
        <v>318</v>
      </c>
      <c r="H107" s="141" t="n">
        <v>382175</v>
      </c>
      <c r="I107" s="143" t="n">
        <v>4709</v>
      </c>
      <c r="J107" s="143" t="n">
        <v>2611</v>
      </c>
      <c r="K107" s="144" t="n">
        <v>218000</v>
      </c>
      <c r="L107" s="18" t="n">
        <f aca="false">K107-N107</f>
        <v>85620.226376</v>
      </c>
      <c r="M107" s="141"/>
      <c r="N107" s="18" t="n">
        <f aca="false">K107*0.607246668</f>
        <v>132379.773624</v>
      </c>
      <c r="O107" s="145"/>
      <c r="P107" s="125" t="n">
        <f aca="false">H107-K107</f>
        <v>164175</v>
      </c>
      <c r="Q107" s="146"/>
      <c r="R107" s="141"/>
      <c r="S107" s="147"/>
    </row>
    <row r="108" s="21" customFormat="true" ht="33.75" hidden="false" customHeight="false" outlineLevel="2" collapsed="false">
      <c r="A108" s="78" t="n">
        <v>90</v>
      </c>
      <c r="B108" s="141" t="s">
        <v>309</v>
      </c>
      <c r="C108" s="141" t="s">
        <v>319</v>
      </c>
      <c r="D108" s="141" t="n">
        <v>6330</v>
      </c>
      <c r="E108" s="141" t="n">
        <v>3624</v>
      </c>
      <c r="F108" s="142" t="s">
        <v>320</v>
      </c>
      <c r="G108" s="142" t="s">
        <v>321</v>
      </c>
      <c r="H108" s="141" t="n">
        <v>298000</v>
      </c>
      <c r="I108" s="143" t="n">
        <v>5697</v>
      </c>
      <c r="J108" s="143" t="n">
        <v>3262</v>
      </c>
      <c r="K108" s="144" t="n">
        <v>271000</v>
      </c>
      <c r="L108" s="18" t="n">
        <f aca="false">K108-N108</f>
        <v>106436.152972</v>
      </c>
      <c r="M108" s="141"/>
      <c r="N108" s="18" t="n">
        <f aca="false">K108*0.607246668</f>
        <v>164563.847028</v>
      </c>
      <c r="O108" s="145"/>
      <c r="P108" s="125" t="n">
        <f aca="false">H108-K108</f>
        <v>27000</v>
      </c>
      <c r="Q108" s="146"/>
      <c r="R108" s="141"/>
      <c r="S108" s="147"/>
    </row>
    <row r="109" s="21" customFormat="true" ht="45" hidden="false" customHeight="false" outlineLevel="2" collapsed="false">
      <c r="A109" s="78" t="n">
        <v>91</v>
      </c>
      <c r="B109" s="141" t="s">
        <v>309</v>
      </c>
      <c r="C109" s="141" t="s">
        <v>322</v>
      </c>
      <c r="D109" s="141" t="n">
        <v>1843</v>
      </c>
      <c r="E109" s="141" t="n">
        <v>1004</v>
      </c>
      <c r="F109" s="142" t="s">
        <v>323</v>
      </c>
      <c r="G109" s="142" t="s">
        <v>324</v>
      </c>
      <c r="H109" s="141" t="n">
        <v>182229</v>
      </c>
      <c r="I109" s="143" t="n">
        <v>1659</v>
      </c>
      <c r="J109" s="143" t="n">
        <v>904</v>
      </c>
      <c r="K109" s="144" t="n">
        <v>100000</v>
      </c>
      <c r="L109" s="18" t="n">
        <f aca="false">K109-N109</f>
        <v>39275.3332</v>
      </c>
      <c r="M109" s="141"/>
      <c r="N109" s="18" t="n">
        <f aca="false">K109*0.607246668</f>
        <v>60724.6668</v>
      </c>
      <c r="O109" s="145"/>
      <c r="P109" s="125" t="n">
        <f aca="false">H109-K109</f>
        <v>82229</v>
      </c>
      <c r="Q109" s="146"/>
      <c r="R109" s="141"/>
      <c r="S109" s="147"/>
    </row>
    <row r="110" s="21" customFormat="true" ht="22.5" hidden="false" customHeight="false" outlineLevel="2" collapsed="false">
      <c r="A110" s="78" t="n">
        <v>92</v>
      </c>
      <c r="B110" s="141" t="s">
        <v>309</v>
      </c>
      <c r="C110" s="141" t="s">
        <v>325</v>
      </c>
      <c r="D110" s="141" t="n">
        <v>627</v>
      </c>
      <c r="E110" s="141" t="n">
        <v>211</v>
      </c>
      <c r="F110" s="142" t="s">
        <v>326</v>
      </c>
      <c r="G110" s="142" t="s">
        <v>327</v>
      </c>
      <c r="H110" s="141" t="n">
        <v>142725</v>
      </c>
      <c r="I110" s="143" t="n">
        <v>564</v>
      </c>
      <c r="J110" s="143" t="n">
        <v>190</v>
      </c>
      <c r="K110" s="144" t="n">
        <v>100000</v>
      </c>
      <c r="L110" s="18" t="n">
        <f aca="false">K110-N110</f>
        <v>39275.3332</v>
      </c>
      <c r="M110" s="141"/>
      <c r="N110" s="18" t="n">
        <f aca="false">K110*0.607246668</f>
        <v>60724.6668</v>
      </c>
      <c r="O110" s="145"/>
      <c r="P110" s="125" t="n">
        <f aca="false">H110-K110</f>
        <v>42725</v>
      </c>
      <c r="Q110" s="146"/>
      <c r="R110" s="141"/>
      <c r="S110" s="147"/>
    </row>
    <row r="111" s="45" customFormat="true" ht="33.75" hidden="false" customHeight="false" outlineLevel="2" collapsed="false">
      <c r="A111" s="78" t="n">
        <v>93</v>
      </c>
      <c r="B111" s="61" t="s">
        <v>309</v>
      </c>
      <c r="C111" s="61" t="s">
        <v>328</v>
      </c>
      <c r="D111" s="61" t="n">
        <v>2909</v>
      </c>
      <c r="E111" s="61" t="n">
        <v>1640</v>
      </c>
      <c r="F111" s="40" t="s">
        <v>329</v>
      </c>
      <c r="G111" s="40" t="s">
        <v>330</v>
      </c>
      <c r="H111" s="61" t="n">
        <v>205639</v>
      </c>
      <c r="I111" s="64" t="n">
        <v>2618</v>
      </c>
      <c r="J111" s="64" t="n">
        <v>1476</v>
      </c>
      <c r="K111" s="41" t="n">
        <v>136000</v>
      </c>
      <c r="L111" s="18" t="n">
        <f aca="false">K111-N111</f>
        <v>53414.453152</v>
      </c>
      <c r="M111" s="61"/>
      <c r="N111" s="18" t="n">
        <f aca="false">K111*0.607246668</f>
        <v>82585.546848</v>
      </c>
      <c r="O111" s="37"/>
      <c r="P111" s="125" t="n">
        <f aca="false">H111-K111</f>
        <v>69639</v>
      </c>
      <c r="Q111" s="52"/>
      <c r="R111" s="61"/>
      <c r="S111" s="33"/>
    </row>
    <row r="112" s="45" customFormat="true" ht="22.5" hidden="false" customHeight="false" outlineLevel="2" collapsed="false">
      <c r="A112" s="78" t="n">
        <v>94</v>
      </c>
      <c r="B112" s="61" t="s">
        <v>309</v>
      </c>
      <c r="C112" s="61" t="s">
        <v>331</v>
      </c>
      <c r="D112" s="61" t="n">
        <v>2126</v>
      </c>
      <c r="E112" s="61" t="n">
        <v>1184</v>
      </c>
      <c r="F112" s="40" t="s">
        <v>332</v>
      </c>
      <c r="G112" s="40" t="s">
        <v>333</v>
      </c>
      <c r="H112" s="61" t="n">
        <v>160000</v>
      </c>
      <c r="I112" s="64" t="n">
        <v>1913</v>
      </c>
      <c r="J112" s="64" t="n">
        <v>1066</v>
      </c>
      <c r="K112" s="41" t="n">
        <v>100000</v>
      </c>
      <c r="L112" s="18" t="n">
        <f aca="false">K112-N112</f>
        <v>39275.3332</v>
      </c>
      <c r="M112" s="61"/>
      <c r="N112" s="18" t="n">
        <f aca="false">K112*0.607246668</f>
        <v>60724.6668</v>
      </c>
      <c r="O112" s="37"/>
      <c r="P112" s="125" t="n">
        <f aca="false">H112-K112</f>
        <v>60000</v>
      </c>
      <c r="Q112" s="52"/>
      <c r="R112" s="61"/>
      <c r="S112" s="33"/>
    </row>
    <row r="113" s="45" customFormat="true" ht="33.75" hidden="false" customHeight="false" outlineLevel="2" collapsed="false">
      <c r="A113" s="78" t="n">
        <v>95</v>
      </c>
      <c r="B113" s="61" t="s">
        <v>309</v>
      </c>
      <c r="C113" s="61" t="s">
        <v>334</v>
      </c>
      <c r="D113" s="61" t="n">
        <v>4561</v>
      </c>
      <c r="E113" s="61" t="n">
        <v>2551</v>
      </c>
      <c r="F113" s="40" t="s">
        <v>335</v>
      </c>
      <c r="G113" s="40" t="s">
        <v>336</v>
      </c>
      <c r="H113" s="61" t="n">
        <v>373099</v>
      </c>
      <c r="I113" s="64" t="n">
        <v>4105</v>
      </c>
      <c r="J113" s="64" t="n">
        <v>2296</v>
      </c>
      <c r="K113" s="41" t="n">
        <v>191000</v>
      </c>
      <c r="L113" s="18" t="n">
        <f aca="false">K113-N113</f>
        <v>75015.886412</v>
      </c>
      <c r="M113" s="61"/>
      <c r="N113" s="18" t="n">
        <f aca="false">K113*0.607246668</f>
        <v>115984.113588</v>
      </c>
      <c r="O113" s="37"/>
      <c r="P113" s="125" t="n">
        <f aca="false">H113-K113</f>
        <v>182099</v>
      </c>
      <c r="Q113" s="52"/>
      <c r="R113" s="61"/>
      <c r="S113" s="33"/>
    </row>
    <row r="114" s="45" customFormat="true" ht="22.5" hidden="false" customHeight="false" outlineLevel="1" collapsed="false">
      <c r="A114" s="78"/>
      <c r="B114" s="71" t="s">
        <v>337</v>
      </c>
      <c r="C114" s="61"/>
      <c r="D114" s="61"/>
      <c r="E114" s="61"/>
      <c r="F114" s="40"/>
      <c r="G114" s="40"/>
      <c r="H114" s="61"/>
      <c r="I114" s="64"/>
      <c r="J114" s="64"/>
      <c r="K114" s="41" t="n">
        <f aca="false">SUBTOTAL(9,K105:K113)</f>
        <v>1448000</v>
      </c>
      <c r="L114" s="18" t="n">
        <f aca="false">SUBTOTAL(9,L105:L113)</f>
        <v>568706.824736</v>
      </c>
      <c r="M114" s="61"/>
      <c r="N114" s="18" t="n">
        <f aca="false">SUBTOTAL(9,N105:N113)</f>
        <v>879293.175264</v>
      </c>
      <c r="O114" s="37"/>
      <c r="P114" s="125"/>
      <c r="Q114" s="52"/>
      <c r="R114" s="61"/>
      <c r="S114" s="33"/>
    </row>
    <row r="115" s="21" customFormat="true" ht="33.75" hidden="false" customHeight="false" outlineLevel="2" collapsed="false">
      <c r="A115" s="78" t="n">
        <v>96</v>
      </c>
      <c r="B115" s="148" t="s">
        <v>338</v>
      </c>
      <c r="C115" s="148" t="s">
        <v>339</v>
      </c>
      <c r="D115" s="148" t="n">
        <v>2785</v>
      </c>
      <c r="E115" s="148" t="n">
        <v>1660</v>
      </c>
      <c r="F115" s="149" t="s">
        <v>340</v>
      </c>
      <c r="G115" s="149" t="s">
        <v>341</v>
      </c>
      <c r="H115" s="148" t="n">
        <v>160000</v>
      </c>
      <c r="I115" s="148" t="n">
        <v>2772</v>
      </c>
      <c r="J115" s="148" t="n">
        <v>1645</v>
      </c>
      <c r="K115" s="150" t="n">
        <v>151000</v>
      </c>
      <c r="L115" s="18" t="n">
        <f aca="false">K115-N115</f>
        <v>59305.753132</v>
      </c>
      <c r="M115" s="148"/>
      <c r="N115" s="18" t="n">
        <f aca="false">K115*0.607246668</f>
        <v>91694.246868</v>
      </c>
      <c r="O115" s="148"/>
      <c r="P115" s="125" t="n">
        <f aca="false">H115-K115</f>
        <v>9000</v>
      </c>
      <c r="Q115" s="148"/>
      <c r="R115" s="148"/>
      <c r="S115" s="151"/>
    </row>
    <row r="116" s="21" customFormat="true" ht="22.5" hidden="false" customHeight="false" outlineLevel="2" collapsed="false">
      <c r="A116" s="78" t="n">
        <v>97</v>
      </c>
      <c r="B116" s="148" t="s">
        <v>338</v>
      </c>
      <c r="C116" s="148" t="s">
        <v>342</v>
      </c>
      <c r="D116" s="148" t="n">
        <v>2356</v>
      </c>
      <c r="E116" s="148" t="n">
        <v>1482</v>
      </c>
      <c r="F116" s="149" t="s">
        <v>343</v>
      </c>
      <c r="G116" s="149" t="s">
        <v>344</v>
      </c>
      <c r="H116" s="148" t="n">
        <v>148000</v>
      </c>
      <c r="I116" s="148" t="n">
        <v>2348</v>
      </c>
      <c r="J116" s="148" t="n">
        <v>1471</v>
      </c>
      <c r="K116" s="150" t="n">
        <v>133000</v>
      </c>
      <c r="L116" s="18" t="n">
        <f aca="false">K116-N116</f>
        <v>52236.193156</v>
      </c>
      <c r="M116" s="148"/>
      <c r="N116" s="18" t="n">
        <f aca="false">K116*0.607246668</f>
        <v>80763.806844</v>
      </c>
      <c r="O116" s="148"/>
      <c r="P116" s="125" t="n">
        <f aca="false">H116-K116</f>
        <v>15000</v>
      </c>
      <c r="Q116" s="148"/>
      <c r="R116" s="148"/>
      <c r="S116" s="151"/>
    </row>
    <row r="117" s="21" customFormat="true" ht="33.75" hidden="false" customHeight="false" outlineLevel="2" collapsed="false">
      <c r="A117" s="78" t="n">
        <v>98</v>
      </c>
      <c r="B117" s="148" t="s">
        <v>338</v>
      </c>
      <c r="C117" s="148" t="s">
        <v>345</v>
      </c>
      <c r="D117" s="148" t="n">
        <v>985</v>
      </c>
      <c r="E117" s="148" t="n">
        <v>531</v>
      </c>
      <c r="F117" s="149" t="s">
        <v>346</v>
      </c>
      <c r="G117" s="149" t="s">
        <v>347</v>
      </c>
      <c r="H117" s="148" t="n">
        <v>150000</v>
      </c>
      <c r="I117" s="148" t="n">
        <v>971</v>
      </c>
      <c r="J117" s="148" t="n">
        <v>523</v>
      </c>
      <c r="K117" s="150" t="n">
        <v>100000</v>
      </c>
      <c r="L117" s="18" t="n">
        <f aca="false">K117-N117</f>
        <v>39275.3332</v>
      </c>
      <c r="M117" s="148"/>
      <c r="N117" s="18" t="n">
        <f aca="false">K117*0.607246668</f>
        <v>60724.6668</v>
      </c>
      <c r="O117" s="148"/>
      <c r="P117" s="125" t="n">
        <f aca="false">H117-K117</f>
        <v>50000</v>
      </c>
      <c r="Q117" s="148"/>
      <c r="R117" s="148"/>
      <c r="S117" s="151"/>
    </row>
    <row r="118" s="45" customFormat="true" ht="22.5" hidden="false" customHeight="false" outlineLevel="2" collapsed="false">
      <c r="A118" s="78" t="n">
        <v>99</v>
      </c>
      <c r="B118" s="152" t="s">
        <v>338</v>
      </c>
      <c r="C118" s="152" t="s">
        <v>348</v>
      </c>
      <c r="D118" s="152" t="n">
        <v>666</v>
      </c>
      <c r="E118" s="152" t="n">
        <v>225</v>
      </c>
      <c r="F118" s="153" t="s">
        <v>349</v>
      </c>
      <c r="G118" s="153" t="s">
        <v>350</v>
      </c>
      <c r="H118" s="152" t="n">
        <v>150000</v>
      </c>
      <c r="I118" s="152" t="n">
        <v>661</v>
      </c>
      <c r="J118" s="152" t="n">
        <v>219</v>
      </c>
      <c r="K118" s="154" t="n">
        <v>100000</v>
      </c>
      <c r="L118" s="18" t="n">
        <f aca="false">K118-N118</f>
        <v>39275.3332</v>
      </c>
      <c r="M118" s="152"/>
      <c r="N118" s="18" t="n">
        <f aca="false">K118*0.607246668</f>
        <v>60724.6668</v>
      </c>
      <c r="O118" s="152"/>
      <c r="P118" s="125" t="n">
        <f aca="false">H118-K118</f>
        <v>50000</v>
      </c>
      <c r="Q118" s="32"/>
      <c r="R118" s="155"/>
      <c r="S118" s="33"/>
    </row>
    <row r="119" s="45" customFormat="true" ht="22.5" hidden="false" customHeight="false" outlineLevel="2" collapsed="false">
      <c r="A119" s="78" t="n">
        <v>100</v>
      </c>
      <c r="B119" s="152" t="s">
        <v>338</v>
      </c>
      <c r="C119" s="152" t="s">
        <v>351</v>
      </c>
      <c r="D119" s="152" t="n">
        <v>2321</v>
      </c>
      <c r="E119" s="152" t="n">
        <v>1398</v>
      </c>
      <c r="F119" s="153" t="s">
        <v>352</v>
      </c>
      <c r="G119" s="153" t="s">
        <v>353</v>
      </c>
      <c r="H119" s="152" t="n">
        <v>140000</v>
      </c>
      <c r="I119" s="152" t="n">
        <v>2293</v>
      </c>
      <c r="J119" s="152" t="n">
        <v>1383</v>
      </c>
      <c r="K119" s="154" t="n">
        <v>123000</v>
      </c>
      <c r="L119" s="18" t="n">
        <f aca="false">K119-N119</f>
        <v>48308.659836</v>
      </c>
      <c r="M119" s="152"/>
      <c r="N119" s="18" t="n">
        <f aca="false">K119*0.607246668</f>
        <v>74691.340164</v>
      </c>
      <c r="O119" s="152"/>
      <c r="P119" s="125" t="n">
        <f aca="false">H119-K119</f>
        <v>17000</v>
      </c>
      <c r="Q119" s="32"/>
      <c r="R119" s="155"/>
      <c r="S119" s="33"/>
    </row>
    <row r="120" s="45" customFormat="true" ht="33.75" hidden="false" customHeight="false" outlineLevel="2" collapsed="false">
      <c r="A120" s="78" t="n">
        <v>101</v>
      </c>
      <c r="B120" s="152" t="s">
        <v>338</v>
      </c>
      <c r="C120" s="152" t="s">
        <v>354</v>
      </c>
      <c r="D120" s="152" t="n">
        <v>1985</v>
      </c>
      <c r="E120" s="152" t="n">
        <v>1108</v>
      </c>
      <c r="F120" s="153" t="s">
        <v>355</v>
      </c>
      <c r="G120" s="153" t="s">
        <v>356</v>
      </c>
      <c r="H120" s="152" t="n">
        <v>120000</v>
      </c>
      <c r="I120" s="152" t="n">
        <v>1979</v>
      </c>
      <c r="J120" s="152" t="n">
        <v>1100</v>
      </c>
      <c r="K120" s="154" t="n">
        <v>102000</v>
      </c>
      <c r="L120" s="18" t="n">
        <f aca="false">K120-N120</f>
        <v>40060.839864</v>
      </c>
      <c r="M120" s="152"/>
      <c r="N120" s="18" t="n">
        <f aca="false">K120*0.607246668</f>
        <v>61939.160136</v>
      </c>
      <c r="O120" s="152"/>
      <c r="P120" s="125" t="n">
        <f aca="false">H120-K120</f>
        <v>18000</v>
      </c>
      <c r="Q120" s="32"/>
      <c r="R120" s="155"/>
      <c r="S120" s="33"/>
    </row>
    <row r="121" s="45" customFormat="true" ht="22.5" hidden="false" customHeight="false" outlineLevel="1" collapsed="false">
      <c r="A121" s="78"/>
      <c r="B121" s="156" t="s">
        <v>357</v>
      </c>
      <c r="C121" s="152"/>
      <c r="D121" s="152"/>
      <c r="E121" s="152"/>
      <c r="F121" s="153"/>
      <c r="G121" s="153"/>
      <c r="H121" s="152"/>
      <c r="I121" s="152"/>
      <c r="J121" s="152"/>
      <c r="K121" s="154" t="n">
        <f aca="false">SUBTOTAL(9,K115:K120)</f>
        <v>709000</v>
      </c>
      <c r="L121" s="18" t="n">
        <f aca="false">SUBTOTAL(9,L115:L120)</f>
        <v>278462.112388</v>
      </c>
      <c r="M121" s="152"/>
      <c r="N121" s="18" t="n">
        <f aca="false">SUBTOTAL(9,N115:N120)</f>
        <v>430537.887612</v>
      </c>
      <c r="O121" s="152"/>
      <c r="P121" s="125"/>
      <c r="Q121" s="32"/>
      <c r="R121" s="155"/>
      <c r="S121" s="33"/>
    </row>
    <row r="122" s="21" customFormat="true" ht="22.5" hidden="false" customHeight="false" outlineLevel="2" collapsed="false">
      <c r="A122" s="78" t="n">
        <v>102</v>
      </c>
      <c r="B122" s="22" t="s">
        <v>358</v>
      </c>
      <c r="C122" s="157" t="s">
        <v>359</v>
      </c>
      <c r="D122" s="157" t="n">
        <v>4672</v>
      </c>
      <c r="E122" s="157" t="n">
        <v>2558</v>
      </c>
      <c r="F122" s="16" t="s">
        <v>360</v>
      </c>
      <c r="G122" s="16" t="s">
        <v>361</v>
      </c>
      <c r="H122" s="15" t="n">
        <v>220000</v>
      </c>
      <c r="I122" s="83" t="n">
        <v>4603</v>
      </c>
      <c r="J122" s="83" t="n">
        <v>2522</v>
      </c>
      <c r="K122" s="125" t="n">
        <v>211000</v>
      </c>
      <c r="L122" s="18" t="n">
        <f aca="false">K122-N122</f>
        <v>82870.953052</v>
      </c>
      <c r="M122" s="157"/>
      <c r="N122" s="18" t="n">
        <f aca="false">K122*0.607246668</f>
        <v>128129.046948</v>
      </c>
      <c r="O122" s="83"/>
      <c r="P122" s="125" t="n">
        <f aca="false">H122-K122</f>
        <v>9000</v>
      </c>
      <c r="Q122" s="83"/>
      <c r="R122" s="83"/>
      <c r="S122" s="77"/>
    </row>
    <row r="123" s="21" customFormat="true" ht="22.5" hidden="false" customHeight="false" outlineLevel="2" collapsed="false">
      <c r="A123" s="78" t="n">
        <v>103</v>
      </c>
      <c r="B123" s="22" t="s">
        <v>358</v>
      </c>
      <c r="C123" s="157" t="s">
        <v>362</v>
      </c>
      <c r="D123" s="157" t="n">
        <v>1977</v>
      </c>
      <c r="E123" s="157" t="n">
        <v>1073</v>
      </c>
      <c r="F123" s="16" t="s">
        <v>363</v>
      </c>
      <c r="G123" s="16" t="s">
        <v>364</v>
      </c>
      <c r="H123" s="15" t="n">
        <v>130000</v>
      </c>
      <c r="I123" s="83" t="n">
        <v>1897</v>
      </c>
      <c r="J123" s="83" t="n">
        <v>1038</v>
      </c>
      <c r="K123" s="116" t="n">
        <v>100000</v>
      </c>
      <c r="L123" s="18" t="n">
        <f aca="false">K123-N123</f>
        <v>39275.3332</v>
      </c>
      <c r="M123" s="83"/>
      <c r="N123" s="18" t="n">
        <f aca="false">K123*0.607246668</f>
        <v>60724.6668</v>
      </c>
      <c r="O123" s="83"/>
      <c r="P123" s="125" t="n">
        <f aca="false">H123-K123</f>
        <v>30000</v>
      </c>
      <c r="Q123" s="83"/>
      <c r="R123" s="83"/>
      <c r="S123" s="77"/>
    </row>
    <row r="124" s="45" customFormat="true" ht="22.5" hidden="false" customHeight="false" outlineLevel="2" collapsed="false">
      <c r="A124" s="78" t="n">
        <v>104</v>
      </c>
      <c r="B124" s="22" t="s">
        <v>358</v>
      </c>
      <c r="C124" s="11" t="s">
        <v>365</v>
      </c>
      <c r="D124" s="11" t="n">
        <v>1605</v>
      </c>
      <c r="E124" s="11" t="n">
        <v>884</v>
      </c>
      <c r="F124" s="28" t="s">
        <v>366</v>
      </c>
      <c r="G124" s="28" t="s">
        <v>367</v>
      </c>
      <c r="H124" s="26" t="n">
        <v>185000</v>
      </c>
      <c r="I124" s="32" t="n">
        <v>1553</v>
      </c>
      <c r="J124" s="32" t="n">
        <v>853</v>
      </c>
      <c r="K124" s="52" t="n">
        <v>100000</v>
      </c>
      <c r="L124" s="18" t="n">
        <f aca="false">K124-N124</f>
        <v>39275.3332</v>
      </c>
      <c r="M124" s="11"/>
      <c r="N124" s="18" t="n">
        <f aca="false">K124*0.607246668</f>
        <v>60724.6668</v>
      </c>
      <c r="O124" s="32"/>
      <c r="P124" s="125" t="n">
        <f aca="false">H124-K124</f>
        <v>85000</v>
      </c>
      <c r="Q124" s="32"/>
      <c r="R124" s="32"/>
      <c r="S124" s="33"/>
    </row>
    <row r="125" s="45" customFormat="true" ht="22.5" hidden="false" customHeight="false" outlineLevel="2" collapsed="false">
      <c r="A125" s="78" t="n">
        <v>105</v>
      </c>
      <c r="B125" s="22" t="s">
        <v>358</v>
      </c>
      <c r="C125" s="11" t="s">
        <v>368</v>
      </c>
      <c r="D125" s="11" t="n">
        <v>1465</v>
      </c>
      <c r="E125" s="11" t="n">
        <v>815</v>
      </c>
      <c r="F125" s="28" t="s">
        <v>369</v>
      </c>
      <c r="G125" s="28" t="s">
        <v>370</v>
      </c>
      <c r="H125" s="26" t="n">
        <v>130000</v>
      </c>
      <c r="I125" s="32" t="n">
        <v>1399</v>
      </c>
      <c r="J125" s="32" t="n">
        <v>735</v>
      </c>
      <c r="K125" s="52" t="n">
        <v>100000</v>
      </c>
      <c r="L125" s="18" t="n">
        <f aca="false">K125-N125</f>
        <v>39275.3332</v>
      </c>
      <c r="M125" s="11"/>
      <c r="N125" s="18" t="n">
        <f aca="false">K125*0.607246668</f>
        <v>60724.6668</v>
      </c>
      <c r="O125" s="32"/>
      <c r="P125" s="125" t="n">
        <f aca="false">H125-K125</f>
        <v>30000</v>
      </c>
      <c r="Q125" s="32"/>
      <c r="R125" s="32"/>
      <c r="S125" s="33"/>
    </row>
    <row r="126" s="45" customFormat="true" ht="22.5" hidden="false" customHeight="false" outlineLevel="1" collapsed="false">
      <c r="A126" s="78"/>
      <c r="B126" s="134" t="s">
        <v>371</v>
      </c>
      <c r="C126" s="11"/>
      <c r="D126" s="11"/>
      <c r="E126" s="11"/>
      <c r="F126" s="28"/>
      <c r="G126" s="28"/>
      <c r="H126" s="26"/>
      <c r="I126" s="32"/>
      <c r="J126" s="32"/>
      <c r="K126" s="52" t="n">
        <f aca="false">SUBTOTAL(9,K122:K125)</f>
        <v>511000</v>
      </c>
      <c r="L126" s="18" t="n">
        <f aca="false">SUBTOTAL(9,L122:L125)</f>
        <v>200696.952652</v>
      </c>
      <c r="M126" s="11"/>
      <c r="N126" s="18" t="n">
        <f aca="false">SUBTOTAL(9,N122:N125)</f>
        <v>310303.047348</v>
      </c>
      <c r="O126" s="32"/>
      <c r="P126" s="125"/>
      <c r="Q126" s="32"/>
      <c r="R126" s="32"/>
      <c r="S126" s="33"/>
    </row>
    <row r="127" s="21" customFormat="true" ht="22.5" hidden="false" customHeight="false" outlineLevel="2" collapsed="false">
      <c r="A127" s="78" t="n">
        <v>106</v>
      </c>
      <c r="B127" s="83" t="s">
        <v>372</v>
      </c>
      <c r="C127" s="83" t="s">
        <v>373</v>
      </c>
      <c r="D127" s="157" t="n">
        <v>7858</v>
      </c>
      <c r="E127" s="157" t="n">
        <v>5136</v>
      </c>
      <c r="F127" s="158" t="s">
        <v>374</v>
      </c>
      <c r="G127" s="158" t="s">
        <v>375</v>
      </c>
      <c r="H127" s="157" t="n">
        <v>390000</v>
      </c>
      <c r="I127" s="159" t="n">
        <v>7465</v>
      </c>
      <c r="J127" s="159" t="n">
        <v>4879</v>
      </c>
      <c r="K127" s="22" t="n">
        <v>359000</v>
      </c>
      <c r="L127" s="18" t="n">
        <f aca="false">K127-N127</f>
        <v>140998.446188</v>
      </c>
      <c r="M127" s="157"/>
      <c r="N127" s="18" t="n">
        <f aca="false">K127*0.607246668</f>
        <v>218001.553812</v>
      </c>
      <c r="O127" s="157"/>
      <c r="P127" s="125" t="n">
        <f aca="false">H127-K127</f>
        <v>31000</v>
      </c>
      <c r="Q127" s="82"/>
      <c r="R127" s="157"/>
      <c r="S127" s="83"/>
    </row>
    <row r="128" s="21" customFormat="true" ht="22.5" hidden="false" customHeight="false" outlineLevel="2" collapsed="false">
      <c r="A128" s="78" t="n">
        <v>107</v>
      </c>
      <c r="B128" s="83" t="s">
        <v>372</v>
      </c>
      <c r="C128" s="83" t="s">
        <v>376</v>
      </c>
      <c r="D128" s="157" t="n">
        <v>4431</v>
      </c>
      <c r="E128" s="157" t="n">
        <v>2728</v>
      </c>
      <c r="F128" s="158" t="s">
        <v>377</v>
      </c>
      <c r="G128" s="158" t="s">
        <v>378</v>
      </c>
      <c r="H128" s="157" t="n">
        <v>800000</v>
      </c>
      <c r="I128" s="159" t="n">
        <v>4209</v>
      </c>
      <c r="J128" s="159" t="n">
        <v>2592</v>
      </c>
      <c r="K128" s="22" t="n">
        <v>212000</v>
      </c>
      <c r="L128" s="18" t="n">
        <f aca="false">K128-N128</f>
        <v>83263.706384</v>
      </c>
      <c r="M128" s="157"/>
      <c r="N128" s="18" t="n">
        <f aca="false">K128*0.607246668</f>
        <v>128736.293616</v>
      </c>
      <c r="O128" s="157"/>
      <c r="P128" s="125" t="n">
        <f aca="false">H128-K128</f>
        <v>588000</v>
      </c>
      <c r="Q128" s="82"/>
      <c r="R128" s="157"/>
      <c r="S128" s="83"/>
    </row>
    <row r="129" s="21" customFormat="true" ht="22.5" hidden="false" customHeight="false" outlineLevel="2" collapsed="false">
      <c r="A129" s="78" t="n">
        <v>108</v>
      </c>
      <c r="B129" s="83" t="s">
        <v>372</v>
      </c>
      <c r="C129" s="157" t="s">
        <v>379</v>
      </c>
      <c r="D129" s="125" t="n">
        <v>2333</v>
      </c>
      <c r="E129" s="125" t="n">
        <v>1504</v>
      </c>
      <c r="F129" s="158" t="s">
        <v>380</v>
      </c>
      <c r="G129" s="158" t="s">
        <v>381</v>
      </c>
      <c r="H129" s="125" t="n">
        <v>1200000</v>
      </c>
      <c r="I129" s="160" t="n">
        <v>2216</v>
      </c>
      <c r="J129" s="160" t="n">
        <v>1429</v>
      </c>
      <c r="K129" s="22" t="n">
        <v>129000</v>
      </c>
      <c r="L129" s="18" t="n">
        <f aca="false">K129-N129</f>
        <v>50665.179828</v>
      </c>
      <c r="M129" s="157"/>
      <c r="N129" s="18" t="n">
        <f aca="false">K129*0.607246668</f>
        <v>78334.820172</v>
      </c>
      <c r="O129" s="157"/>
      <c r="P129" s="125" t="n">
        <f aca="false">H129-K129</f>
        <v>1071000</v>
      </c>
      <c r="Q129" s="83"/>
      <c r="R129" s="83"/>
      <c r="S129" s="83"/>
    </row>
    <row r="130" s="21" customFormat="true" ht="22.5" hidden="false" customHeight="false" outlineLevel="2" collapsed="false">
      <c r="A130" s="78" t="n">
        <v>109</v>
      </c>
      <c r="B130" s="83" t="s">
        <v>372</v>
      </c>
      <c r="C130" s="83" t="s">
        <v>382</v>
      </c>
      <c r="D130" s="157" t="n">
        <v>5259</v>
      </c>
      <c r="E130" s="157" t="n">
        <v>2660</v>
      </c>
      <c r="F130" s="158" t="s">
        <v>383</v>
      </c>
      <c r="G130" s="158" t="s">
        <v>384</v>
      </c>
      <c r="H130" s="157" t="n">
        <v>580000</v>
      </c>
      <c r="I130" s="161" t="n">
        <v>4996</v>
      </c>
      <c r="J130" s="161" t="n">
        <v>2527</v>
      </c>
      <c r="K130" s="24" t="n">
        <v>210000</v>
      </c>
      <c r="L130" s="18" t="n">
        <f aca="false">K130-N130</f>
        <v>82478.19972</v>
      </c>
      <c r="M130" s="157"/>
      <c r="N130" s="18" t="n">
        <f aca="false">K130*0.607246668</f>
        <v>127521.80028</v>
      </c>
      <c r="O130" s="157"/>
      <c r="P130" s="125" t="n">
        <f aca="false">H130-K130</f>
        <v>370000</v>
      </c>
      <c r="Q130" s="83"/>
      <c r="R130" s="83"/>
      <c r="S130" s="83"/>
    </row>
    <row r="131" s="45" customFormat="true" ht="22.5" hidden="false" customHeight="false" outlineLevel="2" collapsed="false">
      <c r="A131" s="78" t="n">
        <v>110</v>
      </c>
      <c r="B131" s="162" t="s">
        <v>372</v>
      </c>
      <c r="C131" s="162" t="s">
        <v>385</v>
      </c>
      <c r="D131" s="163" t="n">
        <v>2658</v>
      </c>
      <c r="E131" s="163" t="n">
        <v>1400</v>
      </c>
      <c r="F131" s="164" t="s">
        <v>386</v>
      </c>
      <c r="G131" s="164" t="s">
        <v>387</v>
      </c>
      <c r="H131" s="163" t="n">
        <v>137500</v>
      </c>
      <c r="I131" s="163" t="n">
        <v>2525</v>
      </c>
      <c r="J131" s="163" t="n">
        <v>1330</v>
      </c>
      <c r="K131" s="163" t="n">
        <v>125000</v>
      </c>
      <c r="L131" s="18" t="n">
        <f aca="false">K131-N131</f>
        <v>49094.1665</v>
      </c>
      <c r="M131" s="162"/>
      <c r="N131" s="18" t="n">
        <f aca="false">K131*0.607246668</f>
        <v>75905.8335</v>
      </c>
      <c r="O131" s="163"/>
      <c r="P131" s="125" t="n">
        <f aca="false">H131-K131</f>
        <v>12500</v>
      </c>
      <c r="Q131" s="162"/>
      <c r="R131" s="162"/>
      <c r="S131" s="33"/>
    </row>
    <row r="132" s="45" customFormat="true" ht="22.5" hidden="false" customHeight="false" outlineLevel="2" collapsed="false">
      <c r="A132" s="78" t="n">
        <v>111</v>
      </c>
      <c r="B132" s="162" t="s">
        <v>372</v>
      </c>
      <c r="C132" s="165" t="s">
        <v>388</v>
      </c>
      <c r="D132" s="165" t="n">
        <v>3052</v>
      </c>
      <c r="E132" s="165" t="n">
        <v>1535</v>
      </c>
      <c r="F132" s="166" t="s">
        <v>389</v>
      </c>
      <c r="G132" s="166" t="s">
        <v>390</v>
      </c>
      <c r="H132" s="165" t="n">
        <v>203000</v>
      </c>
      <c r="I132" s="165" t="n">
        <v>2899</v>
      </c>
      <c r="J132" s="165" t="n">
        <v>1458</v>
      </c>
      <c r="K132" s="167" t="n">
        <v>138000</v>
      </c>
      <c r="L132" s="18" t="n">
        <f aca="false">K132-N132</f>
        <v>54199.959816</v>
      </c>
      <c r="M132" s="165"/>
      <c r="N132" s="18" t="n">
        <f aca="false">K132*0.607246668</f>
        <v>83800.040184</v>
      </c>
      <c r="O132" s="165"/>
      <c r="P132" s="125" t="n">
        <f aca="false">H132-K132</f>
        <v>65000</v>
      </c>
      <c r="Q132" s="162"/>
      <c r="R132" s="162"/>
      <c r="S132" s="33"/>
    </row>
    <row r="133" s="45" customFormat="true" ht="22.5" hidden="false" customHeight="false" outlineLevel="2" collapsed="false">
      <c r="A133" s="78" t="n">
        <v>112</v>
      </c>
      <c r="B133" s="162" t="s">
        <v>372</v>
      </c>
      <c r="C133" s="162" t="s">
        <v>391</v>
      </c>
      <c r="D133" s="162" t="n">
        <v>5326</v>
      </c>
      <c r="E133" s="162" t="n">
        <v>3040</v>
      </c>
      <c r="F133" s="168" t="s">
        <v>392</v>
      </c>
      <c r="G133" s="168" t="s">
        <v>393</v>
      </c>
      <c r="H133" s="162" t="n">
        <v>270000</v>
      </c>
      <c r="I133" s="162" t="n">
        <v>5060</v>
      </c>
      <c r="J133" s="162" t="n">
        <v>2888</v>
      </c>
      <c r="K133" s="167" t="n">
        <v>240000</v>
      </c>
      <c r="L133" s="18" t="n">
        <f aca="false">K133-N133</f>
        <v>94260.79968</v>
      </c>
      <c r="M133" s="165"/>
      <c r="N133" s="18" t="n">
        <f aca="false">K133*0.607246668</f>
        <v>145739.20032</v>
      </c>
      <c r="O133" s="165"/>
      <c r="P133" s="125" t="n">
        <f aca="false">H133-K133</f>
        <v>30000</v>
      </c>
      <c r="Q133" s="162"/>
      <c r="R133" s="162"/>
      <c r="S133" s="33"/>
    </row>
    <row r="134" s="45" customFormat="true" ht="22.5" hidden="false" customHeight="false" outlineLevel="1" collapsed="false">
      <c r="A134" s="78"/>
      <c r="B134" s="169" t="s">
        <v>394</v>
      </c>
      <c r="C134" s="162"/>
      <c r="D134" s="162"/>
      <c r="E134" s="162"/>
      <c r="F134" s="168"/>
      <c r="G134" s="168"/>
      <c r="H134" s="162"/>
      <c r="I134" s="162"/>
      <c r="J134" s="162"/>
      <c r="K134" s="167" t="n">
        <f aca="false">SUBTOTAL(9,K127:K133)</f>
        <v>1413000</v>
      </c>
      <c r="L134" s="18" t="n">
        <f aca="false">SUBTOTAL(9,L127:L133)</f>
        <v>554960.458116</v>
      </c>
      <c r="M134" s="165"/>
      <c r="N134" s="18" t="n">
        <f aca="false">SUBTOTAL(9,N127:N133)</f>
        <v>858039.541884</v>
      </c>
      <c r="O134" s="165"/>
      <c r="P134" s="125"/>
      <c r="Q134" s="162"/>
      <c r="R134" s="162"/>
      <c r="S134" s="33"/>
    </row>
    <row r="135" s="21" customFormat="true" ht="14.25" hidden="false" customHeight="false" outlineLevel="2" collapsed="false">
      <c r="A135" s="78" t="n">
        <v>113</v>
      </c>
      <c r="B135" s="10" t="s">
        <v>395</v>
      </c>
      <c r="C135" s="10" t="s">
        <v>396</v>
      </c>
      <c r="D135" s="10" t="n">
        <v>5743</v>
      </c>
      <c r="E135" s="10" t="n">
        <v>4020</v>
      </c>
      <c r="F135" s="42" t="s">
        <v>397</v>
      </c>
      <c r="G135" s="42" t="s">
        <v>398</v>
      </c>
      <c r="H135" s="170" t="n">
        <v>339500</v>
      </c>
      <c r="I135" s="170" t="n">
        <v>5631</v>
      </c>
      <c r="J135" s="170" t="n">
        <v>3910</v>
      </c>
      <c r="K135" s="171" t="n">
        <v>296000</v>
      </c>
      <c r="L135" s="18" t="n">
        <f aca="false">K135-N135</f>
        <v>116254.986272</v>
      </c>
      <c r="M135" s="170"/>
      <c r="N135" s="18" t="n">
        <f aca="false">K135*0.607246668</f>
        <v>179745.013728</v>
      </c>
      <c r="O135" s="172"/>
      <c r="P135" s="125" t="n">
        <f aca="false">H135-K135</f>
        <v>43500</v>
      </c>
      <c r="Q135" s="173"/>
      <c r="R135" s="170"/>
      <c r="S135" s="33"/>
    </row>
    <row r="136" s="21" customFormat="true" ht="22.5" hidden="false" customHeight="false" outlineLevel="2" collapsed="false">
      <c r="A136" s="78" t="n">
        <v>114</v>
      </c>
      <c r="B136" s="10" t="s">
        <v>395</v>
      </c>
      <c r="C136" s="10" t="s">
        <v>399</v>
      </c>
      <c r="D136" s="10" t="n">
        <v>7518</v>
      </c>
      <c r="E136" s="10" t="n">
        <v>5262</v>
      </c>
      <c r="F136" s="42" t="s">
        <v>400</v>
      </c>
      <c r="G136" s="42" t="s">
        <v>401</v>
      </c>
      <c r="H136" s="170" t="n">
        <v>499994</v>
      </c>
      <c r="I136" s="170" t="n">
        <v>7267</v>
      </c>
      <c r="J136" s="170" t="n">
        <v>5013</v>
      </c>
      <c r="K136" s="171" t="n">
        <v>379000</v>
      </c>
      <c r="L136" s="18" t="n">
        <f aca="false">K136-N136</f>
        <v>148853.512828</v>
      </c>
      <c r="M136" s="170"/>
      <c r="N136" s="18" t="n">
        <f aca="false">K136*0.607246668</f>
        <v>230146.487172</v>
      </c>
      <c r="O136" s="172"/>
      <c r="P136" s="125" t="n">
        <f aca="false">H136-K136</f>
        <v>120994</v>
      </c>
      <c r="Q136" s="173"/>
      <c r="R136" s="170"/>
      <c r="S136" s="33"/>
    </row>
    <row r="137" s="45" customFormat="true" ht="22.5" hidden="false" customHeight="false" outlineLevel="2" collapsed="false">
      <c r="A137" s="78" t="n">
        <v>115</v>
      </c>
      <c r="B137" s="10" t="s">
        <v>395</v>
      </c>
      <c r="C137" s="10" t="s">
        <v>402</v>
      </c>
      <c r="D137" s="10" t="n">
        <v>5796</v>
      </c>
      <c r="E137" s="10" t="n">
        <v>4057</v>
      </c>
      <c r="F137" s="42" t="s">
        <v>403</v>
      </c>
      <c r="G137" s="42" t="s">
        <v>404</v>
      </c>
      <c r="H137" s="170" t="n">
        <v>323000</v>
      </c>
      <c r="I137" s="170" t="n">
        <v>5633</v>
      </c>
      <c r="J137" s="170" t="n">
        <v>3897</v>
      </c>
      <c r="K137" s="174" t="n">
        <v>295000</v>
      </c>
      <c r="L137" s="18" t="n">
        <f aca="false">K137-N137</f>
        <v>115862.23294</v>
      </c>
      <c r="M137" s="170"/>
      <c r="N137" s="18" t="n">
        <f aca="false">K137*0.607246668</f>
        <v>179137.76706</v>
      </c>
      <c r="O137" s="172"/>
      <c r="P137" s="125" t="n">
        <f aca="false">H137-K137</f>
        <v>28000</v>
      </c>
      <c r="Q137" s="173"/>
      <c r="R137" s="170"/>
      <c r="S137" s="33"/>
    </row>
    <row r="138" s="45" customFormat="true" ht="22.5" hidden="false" customHeight="false" outlineLevel="2" collapsed="false">
      <c r="A138" s="78" t="n">
        <v>116</v>
      </c>
      <c r="B138" s="10" t="s">
        <v>395</v>
      </c>
      <c r="C138" s="10" t="s">
        <v>405</v>
      </c>
      <c r="D138" s="10" t="n">
        <v>6791</v>
      </c>
      <c r="E138" s="10" t="n">
        <v>4753</v>
      </c>
      <c r="F138" s="42" t="s">
        <v>406</v>
      </c>
      <c r="G138" s="42" t="s">
        <v>407</v>
      </c>
      <c r="H138" s="170" t="n">
        <v>390000</v>
      </c>
      <c r="I138" s="170" t="n">
        <v>6715</v>
      </c>
      <c r="J138" s="170" t="n">
        <v>4681</v>
      </c>
      <c r="K138" s="174" t="n">
        <v>342000</v>
      </c>
      <c r="L138" s="18" t="n">
        <f aca="false">K138-N138</f>
        <v>134321.639544</v>
      </c>
      <c r="M138" s="170"/>
      <c r="N138" s="18" t="n">
        <f aca="false">K138*0.607246668</f>
        <v>207678.360456</v>
      </c>
      <c r="O138" s="172"/>
      <c r="P138" s="125" t="n">
        <f aca="false">H138-K138</f>
        <v>48000</v>
      </c>
      <c r="Q138" s="173"/>
      <c r="R138" s="170"/>
      <c r="S138" s="33"/>
    </row>
    <row r="139" s="45" customFormat="true" ht="22.5" hidden="false" customHeight="false" outlineLevel="2" collapsed="false">
      <c r="A139" s="78" t="n">
        <v>117</v>
      </c>
      <c r="B139" s="10" t="s">
        <v>395</v>
      </c>
      <c r="C139" s="10" t="s">
        <v>408</v>
      </c>
      <c r="D139" s="10" t="n">
        <v>3859</v>
      </c>
      <c r="E139" s="10" t="n">
        <v>2701</v>
      </c>
      <c r="F139" s="42" t="s">
        <v>409</v>
      </c>
      <c r="G139" s="42" t="s">
        <v>410</v>
      </c>
      <c r="H139" s="170" t="n">
        <v>290000</v>
      </c>
      <c r="I139" s="170" t="n">
        <v>3723</v>
      </c>
      <c r="J139" s="170" t="n">
        <v>2573</v>
      </c>
      <c r="K139" s="174" t="n">
        <v>193000</v>
      </c>
      <c r="L139" s="18" t="n">
        <f aca="false">K139-N139</f>
        <v>75801.393076</v>
      </c>
      <c r="M139" s="170"/>
      <c r="N139" s="18" t="n">
        <f aca="false">K139*0.607246668</f>
        <v>117198.606924</v>
      </c>
      <c r="O139" s="172"/>
      <c r="P139" s="125" t="n">
        <f aca="false">H139-K139</f>
        <v>97000</v>
      </c>
      <c r="Q139" s="173"/>
      <c r="R139" s="170"/>
      <c r="S139" s="33"/>
    </row>
    <row r="140" s="45" customFormat="true" ht="22.5" hidden="false" customHeight="false" outlineLevel="1" collapsed="false">
      <c r="A140" s="78"/>
      <c r="B140" s="74" t="s">
        <v>411</v>
      </c>
      <c r="C140" s="10"/>
      <c r="D140" s="10"/>
      <c r="E140" s="10"/>
      <c r="F140" s="42"/>
      <c r="G140" s="42"/>
      <c r="H140" s="170"/>
      <c r="I140" s="170"/>
      <c r="J140" s="170"/>
      <c r="K140" s="174" t="n">
        <f aca="false">SUBTOTAL(9,K135:K139)</f>
        <v>1505000</v>
      </c>
      <c r="L140" s="18" t="n">
        <f aca="false">SUBTOTAL(9,L135:L139)</f>
        <v>591093.76466</v>
      </c>
      <c r="M140" s="170"/>
      <c r="N140" s="18" t="n">
        <f aca="false">SUBTOTAL(9,N135:N139)</f>
        <v>913906.23534</v>
      </c>
      <c r="O140" s="172"/>
      <c r="P140" s="125"/>
      <c r="Q140" s="173"/>
      <c r="R140" s="170"/>
      <c r="S140" s="33"/>
    </row>
    <row r="141" s="21" customFormat="true" ht="14.25" hidden="false" customHeight="false" outlineLevel="2" collapsed="false">
      <c r="A141" s="78" t="n">
        <v>118</v>
      </c>
      <c r="B141" s="33" t="s">
        <v>412</v>
      </c>
      <c r="C141" s="10" t="s">
        <v>413</v>
      </c>
      <c r="D141" s="10" t="n">
        <v>2063</v>
      </c>
      <c r="E141" s="10" t="n">
        <v>1460</v>
      </c>
      <c r="F141" s="42" t="s">
        <v>414</v>
      </c>
      <c r="G141" s="42" t="s">
        <v>415</v>
      </c>
      <c r="H141" s="10" t="n">
        <v>117000</v>
      </c>
      <c r="I141" s="61" t="n">
        <v>1913</v>
      </c>
      <c r="J141" s="61" t="n">
        <v>1186</v>
      </c>
      <c r="K141" s="41" t="n">
        <v>106000</v>
      </c>
      <c r="L141" s="18" t="n">
        <f aca="false">K141-N141</f>
        <v>41631.853192</v>
      </c>
      <c r="M141" s="10"/>
      <c r="N141" s="18" t="n">
        <f aca="false">K141*0.607246668</f>
        <v>64368.146808</v>
      </c>
      <c r="O141" s="11"/>
      <c r="P141" s="125" t="n">
        <f aca="false">H141-K141</f>
        <v>11000</v>
      </c>
      <c r="Q141" s="38"/>
      <c r="R141" s="33"/>
      <c r="S141" s="33"/>
    </row>
    <row r="142" s="103" customFormat="true" ht="22.5" hidden="false" customHeight="false" outlineLevel="2" collapsed="false">
      <c r="A142" s="78" t="n">
        <v>119</v>
      </c>
      <c r="B142" s="26" t="s">
        <v>412</v>
      </c>
      <c r="C142" s="61" t="s">
        <v>416</v>
      </c>
      <c r="D142" s="61" t="n">
        <v>2568</v>
      </c>
      <c r="E142" s="61" t="n">
        <v>1665</v>
      </c>
      <c r="F142" s="40" t="s">
        <v>417</v>
      </c>
      <c r="G142" s="40" t="s">
        <v>418</v>
      </c>
      <c r="H142" s="61" t="n">
        <v>150000</v>
      </c>
      <c r="I142" s="61" t="n">
        <v>2334</v>
      </c>
      <c r="J142" s="61" t="n">
        <v>1582</v>
      </c>
      <c r="K142" s="41" t="n">
        <v>142000</v>
      </c>
      <c r="L142" s="18" t="n">
        <f aca="false">K142-N142</f>
        <v>55770.973144</v>
      </c>
      <c r="M142" s="61"/>
      <c r="N142" s="18" t="n">
        <f aca="false">K142*0.607246668</f>
        <v>86229.026856</v>
      </c>
      <c r="O142" s="11"/>
      <c r="P142" s="125" t="n">
        <f aca="false">H142-K142</f>
        <v>8000</v>
      </c>
      <c r="Q142" s="38"/>
      <c r="R142" s="26"/>
      <c r="S142" s="26"/>
    </row>
    <row r="143" s="21" customFormat="true" ht="22.5" hidden="false" customHeight="false" outlineLevel="2" collapsed="false">
      <c r="A143" s="78" t="n">
        <v>120</v>
      </c>
      <c r="B143" s="33" t="s">
        <v>412</v>
      </c>
      <c r="C143" s="10" t="s">
        <v>419</v>
      </c>
      <c r="D143" s="10" t="n">
        <v>3850</v>
      </c>
      <c r="E143" s="10" t="n">
        <v>2503</v>
      </c>
      <c r="F143" s="42" t="s">
        <v>420</v>
      </c>
      <c r="G143" s="42" t="s">
        <v>421</v>
      </c>
      <c r="H143" s="10" t="n">
        <v>200000</v>
      </c>
      <c r="I143" s="61" t="n">
        <v>3658</v>
      </c>
      <c r="J143" s="61" t="n">
        <v>2378</v>
      </c>
      <c r="K143" s="41" t="n">
        <v>192000</v>
      </c>
      <c r="L143" s="18" t="n">
        <f aca="false">K143-N143</f>
        <v>75408.639744</v>
      </c>
      <c r="M143" s="10"/>
      <c r="N143" s="18" t="n">
        <f aca="false">K143*0.607246668</f>
        <v>116591.360256</v>
      </c>
      <c r="O143" s="11"/>
      <c r="P143" s="125" t="n">
        <f aca="false">H143-K143</f>
        <v>8000</v>
      </c>
      <c r="Q143" s="38"/>
      <c r="R143" s="33"/>
      <c r="S143" s="33"/>
    </row>
    <row r="144" s="21" customFormat="true" ht="14.25" hidden="false" customHeight="false" outlineLevel="2" collapsed="false">
      <c r="A144" s="78" t="n">
        <v>121</v>
      </c>
      <c r="B144" s="33" t="s">
        <v>412</v>
      </c>
      <c r="C144" s="10" t="s">
        <v>422</v>
      </c>
      <c r="D144" s="10" t="n">
        <v>4258</v>
      </c>
      <c r="E144" s="10" t="n">
        <v>2810</v>
      </c>
      <c r="F144" s="42" t="s">
        <v>423</v>
      </c>
      <c r="G144" s="42" t="s">
        <v>424</v>
      </c>
      <c r="H144" s="61" t="n">
        <v>250000</v>
      </c>
      <c r="I144" s="61" t="n">
        <v>3978</v>
      </c>
      <c r="J144" s="61" t="n">
        <v>2438</v>
      </c>
      <c r="K144" s="41" t="n">
        <v>198000</v>
      </c>
      <c r="L144" s="18" t="n">
        <f aca="false">K144-N144</f>
        <v>77765.159736</v>
      </c>
      <c r="M144" s="10"/>
      <c r="N144" s="18" t="n">
        <f aca="false">K144*0.607246668</f>
        <v>120234.840264</v>
      </c>
      <c r="O144" s="11"/>
      <c r="P144" s="125" t="n">
        <f aca="false">H144-K144</f>
        <v>52000</v>
      </c>
      <c r="Q144" s="38"/>
      <c r="R144" s="33"/>
      <c r="S144" s="33"/>
    </row>
    <row r="145" s="21" customFormat="true" ht="14.25" hidden="false" customHeight="false" outlineLevel="2" collapsed="false">
      <c r="A145" s="78" t="n">
        <v>122</v>
      </c>
      <c r="B145" s="32" t="s">
        <v>412</v>
      </c>
      <c r="C145" s="11" t="s">
        <v>425</v>
      </c>
      <c r="D145" s="11" t="n">
        <v>2385</v>
      </c>
      <c r="E145" s="11" t="n">
        <v>1546</v>
      </c>
      <c r="F145" s="175" t="s">
        <v>426</v>
      </c>
      <c r="G145" s="175" t="s">
        <v>427</v>
      </c>
      <c r="H145" s="11" t="n">
        <v>200000</v>
      </c>
      <c r="I145" s="11" t="n">
        <v>2147</v>
      </c>
      <c r="J145" s="11" t="n">
        <v>1353</v>
      </c>
      <c r="K145" s="52" t="n">
        <v>122000</v>
      </c>
      <c r="L145" s="18" t="n">
        <f aca="false">K145-N145</f>
        <v>47915.906504</v>
      </c>
      <c r="M145" s="11"/>
      <c r="N145" s="18" t="n">
        <f aca="false">K145*0.607246668</f>
        <v>74084.093496</v>
      </c>
      <c r="O145" s="11"/>
      <c r="P145" s="125" t="n">
        <f aca="false">H145-K145</f>
        <v>78000</v>
      </c>
      <c r="Q145" s="38"/>
      <c r="R145" s="33"/>
      <c r="S145" s="33"/>
    </row>
    <row r="146" s="21" customFormat="true" ht="22.5" hidden="false" customHeight="false" outlineLevel="2" collapsed="false">
      <c r="A146" s="78" t="n">
        <v>123</v>
      </c>
      <c r="B146" s="33" t="s">
        <v>412</v>
      </c>
      <c r="C146" s="11" t="s">
        <v>428</v>
      </c>
      <c r="D146" s="11" t="n">
        <v>9508</v>
      </c>
      <c r="E146" s="11" t="n">
        <v>6185</v>
      </c>
      <c r="F146" s="176" t="s">
        <v>429</v>
      </c>
      <c r="G146" s="176" t="s">
        <v>430</v>
      </c>
      <c r="H146" s="11" t="n">
        <v>420000</v>
      </c>
      <c r="I146" s="11" t="n">
        <v>8558</v>
      </c>
      <c r="J146" s="11" t="n">
        <v>5587</v>
      </c>
      <c r="K146" s="52" t="n">
        <v>400000</v>
      </c>
      <c r="L146" s="18" t="n">
        <f aca="false">K146-N146</f>
        <v>157101.3328</v>
      </c>
      <c r="M146" s="11"/>
      <c r="N146" s="18" t="n">
        <f aca="false">K146*0.607246668</f>
        <v>242898.6672</v>
      </c>
      <c r="O146" s="11"/>
      <c r="P146" s="125" t="n">
        <f aca="false">H146-K146</f>
        <v>20000</v>
      </c>
      <c r="Q146" s="38"/>
      <c r="R146" s="33"/>
      <c r="S146" s="33"/>
    </row>
    <row r="147" s="45" customFormat="true" ht="22.5" hidden="false" customHeight="false" outlineLevel="2" collapsed="false">
      <c r="A147" s="78" t="n">
        <v>124</v>
      </c>
      <c r="B147" s="32" t="s">
        <v>412</v>
      </c>
      <c r="C147" s="11" t="s">
        <v>431</v>
      </c>
      <c r="D147" s="11" t="n">
        <v>4410</v>
      </c>
      <c r="E147" s="11" t="n">
        <v>2998</v>
      </c>
      <c r="F147" s="175" t="s">
        <v>432</v>
      </c>
      <c r="G147" s="42" t="s">
        <v>433</v>
      </c>
      <c r="H147" s="11" t="n">
        <v>330000</v>
      </c>
      <c r="I147" s="11" t="n">
        <v>4113</v>
      </c>
      <c r="J147" s="11" t="n">
        <v>2605</v>
      </c>
      <c r="K147" s="52" t="n">
        <v>210000</v>
      </c>
      <c r="L147" s="18" t="n">
        <f aca="false">K147-N147</f>
        <v>82478.19972</v>
      </c>
      <c r="M147" s="10"/>
      <c r="N147" s="18" t="n">
        <f aca="false">K147*0.607246668</f>
        <v>127521.80028</v>
      </c>
      <c r="O147" s="11"/>
      <c r="P147" s="125" t="n">
        <f aca="false">H147-K147</f>
        <v>120000</v>
      </c>
      <c r="Q147" s="38"/>
      <c r="R147" s="33"/>
      <c r="S147" s="33"/>
    </row>
    <row r="148" s="45" customFormat="true" ht="22.5" hidden="false" customHeight="false" outlineLevel="2" collapsed="false">
      <c r="A148" s="78" t="n">
        <v>125</v>
      </c>
      <c r="B148" s="33" t="s">
        <v>412</v>
      </c>
      <c r="C148" s="177" t="s">
        <v>434</v>
      </c>
      <c r="D148" s="177" t="n">
        <v>3725</v>
      </c>
      <c r="E148" s="177" t="n">
        <v>2710</v>
      </c>
      <c r="F148" s="178" t="s">
        <v>435</v>
      </c>
      <c r="G148" s="178" t="s">
        <v>436</v>
      </c>
      <c r="H148" s="177" t="n">
        <v>195000</v>
      </c>
      <c r="I148" s="61" t="n">
        <v>3550</v>
      </c>
      <c r="J148" s="61" t="n">
        <v>2258</v>
      </c>
      <c r="K148" s="41" t="n">
        <v>183000</v>
      </c>
      <c r="L148" s="18" t="n">
        <f aca="false">K148-N148</f>
        <v>71873.859756</v>
      </c>
      <c r="M148" s="10"/>
      <c r="N148" s="18" t="n">
        <f aca="false">K148*0.607246668</f>
        <v>111126.140244</v>
      </c>
      <c r="O148" s="11"/>
      <c r="P148" s="125" t="n">
        <f aca="false">H148-K148</f>
        <v>12000</v>
      </c>
      <c r="Q148" s="38"/>
      <c r="R148" s="33"/>
      <c r="S148" s="33"/>
    </row>
    <row r="149" s="45" customFormat="true" ht="22.5" hidden="false" customHeight="false" outlineLevel="1" collapsed="false">
      <c r="A149" s="78"/>
      <c r="B149" s="140" t="s">
        <v>437</v>
      </c>
      <c r="C149" s="177"/>
      <c r="D149" s="177"/>
      <c r="E149" s="177"/>
      <c r="F149" s="178"/>
      <c r="G149" s="178"/>
      <c r="H149" s="177"/>
      <c r="I149" s="61"/>
      <c r="J149" s="61"/>
      <c r="K149" s="41" t="n">
        <f aca="false">SUBTOTAL(9,K141:K148)</f>
        <v>1553000</v>
      </c>
      <c r="L149" s="18" t="n">
        <f aca="false">SUBTOTAL(9,L141:L148)</f>
        <v>609945.924596</v>
      </c>
      <c r="M149" s="10"/>
      <c r="N149" s="18" t="n">
        <f aca="false">SUBTOTAL(9,N141:N148)</f>
        <v>943054.075404</v>
      </c>
      <c r="O149" s="11"/>
      <c r="P149" s="125"/>
      <c r="Q149" s="38"/>
      <c r="R149" s="33"/>
      <c r="S149" s="33"/>
    </row>
    <row r="150" s="21" customFormat="true" ht="22.5" hidden="false" customHeight="false" outlineLevel="2" collapsed="false">
      <c r="A150" s="78" t="n">
        <v>126</v>
      </c>
      <c r="B150" s="179" t="s">
        <v>438</v>
      </c>
      <c r="C150" s="180" t="s">
        <v>439</v>
      </c>
      <c r="D150" s="180" t="n">
        <v>6906</v>
      </c>
      <c r="E150" s="180" t="n">
        <v>4282</v>
      </c>
      <c r="F150" s="181" t="s">
        <v>440</v>
      </c>
      <c r="G150" s="181" t="s">
        <v>441</v>
      </c>
      <c r="H150" s="180" t="n">
        <v>375000</v>
      </c>
      <c r="I150" s="180" t="n">
        <v>6215</v>
      </c>
      <c r="J150" s="180" t="n">
        <v>4282</v>
      </c>
      <c r="K150" s="180" t="n">
        <v>344000</v>
      </c>
      <c r="L150" s="18" t="n">
        <f aca="false">K150-N150</f>
        <v>135107.146208</v>
      </c>
      <c r="M150" s="180"/>
      <c r="N150" s="18" t="n">
        <f aca="false">K150*0.607246668</f>
        <v>208892.853792</v>
      </c>
      <c r="O150" s="179" t="n">
        <f aca="false">H150-K150</f>
        <v>31000</v>
      </c>
      <c r="P150" s="182"/>
      <c r="Q150" s="183"/>
      <c r="R150" s="183"/>
      <c r="S150" s="184"/>
    </row>
    <row r="151" s="21" customFormat="true" ht="22.5" hidden="false" customHeight="false" outlineLevel="2" collapsed="false">
      <c r="A151" s="78" t="n">
        <v>127</v>
      </c>
      <c r="B151" s="179" t="s">
        <v>438</v>
      </c>
      <c r="C151" s="180" t="s">
        <v>442</v>
      </c>
      <c r="D151" s="180" t="n">
        <v>8129</v>
      </c>
      <c r="E151" s="180" t="n">
        <v>5193</v>
      </c>
      <c r="F151" s="181" t="s">
        <v>443</v>
      </c>
      <c r="G151" s="181" t="s">
        <v>444</v>
      </c>
      <c r="H151" s="180" t="n">
        <v>454240</v>
      </c>
      <c r="I151" s="180" t="n">
        <v>7449</v>
      </c>
      <c r="J151" s="180" t="n">
        <v>5040</v>
      </c>
      <c r="K151" s="182" t="n">
        <v>400000</v>
      </c>
      <c r="L151" s="18" t="n">
        <f aca="false">K151-N151</f>
        <v>157101.3328</v>
      </c>
      <c r="M151" s="180"/>
      <c r="N151" s="18" t="n">
        <f aca="false">K151*0.607246668</f>
        <v>242898.6672</v>
      </c>
      <c r="O151" s="179" t="n">
        <f aca="false">H151-K151</f>
        <v>54240</v>
      </c>
      <c r="P151" s="180"/>
      <c r="Q151" s="184"/>
      <c r="R151" s="185"/>
      <c r="S151" s="186"/>
    </row>
    <row r="152" s="21" customFormat="true" ht="22.5" hidden="false" customHeight="false" outlineLevel="2" collapsed="false">
      <c r="A152" s="78" t="n">
        <v>128</v>
      </c>
      <c r="B152" s="179" t="s">
        <v>438</v>
      </c>
      <c r="C152" s="180" t="s">
        <v>445</v>
      </c>
      <c r="D152" s="180" t="n">
        <v>5900</v>
      </c>
      <c r="E152" s="180" t="n">
        <v>3658</v>
      </c>
      <c r="F152" s="187" t="s">
        <v>446</v>
      </c>
      <c r="G152" s="187" t="s">
        <v>447</v>
      </c>
      <c r="H152" s="180" t="n">
        <v>350000</v>
      </c>
      <c r="I152" s="180" t="n">
        <v>5310</v>
      </c>
      <c r="J152" s="180" t="n">
        <v>3658</v>
      </c>
      <c r="K152" s="188" t="n">
        <v>284000</v>
      </c>
      <c r="L152" s="18" t="n">
        <f aca="false">K152-N152</f>
        <v>111541.946288</v>
      </c>
      <c r="M152" s="180"/>
      <c r="N152" s="18" t="n">
        <f aca="false">K152*0.607246668</f>
        <v>172458.053712</v>
      </c>
      <c r="O152" s="179" t="n">
        <f aca="false">H152-K152</f>
        <v>66000</v>
      </c>
      <c r="P152" s="179"/>
      <c r="Q152" s="182"/>
      <c r="R152" s="185"/>
      <c r="S152" s="186"/>
    </row>
    <row r="153" s="45" customFormat="true" ht="22.5" hidden="false" customHeight="false" outlineLevel="2" collapsed="false">
      <c r="A153" s="78" t="n">
        <v>129</v>
      </c>
      <c r="B153" s="189" t="s">
        <v>438</v>
      </c>
      <c r="C153" s="190" t="s">
        <v>448</v>
      </c>
      <c r="D153" s="190" t="n">
        <v>2995</v>
      </c>
      <c r="E153" s="190" t="n">
        <v>1908</v>
      </c>
      <c r="F153" s="191" t="s">
        <v>449</v>
      </c>
      <c r="G153" s="191" t="s">
        <v>450</v>
      </c>
      <c r="H153" s="190" t="n">
        <v>160000</v>
      </c>
      <c r="I153" s="190" t="n">
        <v>2396</v>
      </c>
      <c r="J153" s="190" t="n">
        <v>1856</v>
      </c>
      <c r="K153" s="190" t="n">
        <v>147000</v>
      </c>
      <c r="L153" s="18" t="n">
        <f aca="false">K153-N153</f>
        <v>57734.739804</v>
      </c>
      <c r="M153" s="190"/>
      <c r="N153" s="18" t="n">
        <f aca="false">K153*0.607246668</f>
        <v>89265.260196</v>
      </c>
      <c r="O153" s="179" t="n">
        <f aca="false">H153-K153</f>
        <v>13000</v>
      </c>
      <c r="P153" s="38"/>
      <c r="Q153" s="38"/>
      <c r="R153" s="33"/>
      <c r="S153" s="33"/>
    </row>
    <row r="154" s="45" customFormat="true" ht="22.5" hidden="false" customHeight="false" outlineLevel="2" collapsed="false">
      <c r="A154" s="78" t="n">
        <v>130</v>
      </c>
      <c r="B154" s="189" t="s">
        <v>438</v>
      </c>
      <c r="C154" s="190" t="s">
        <v>451</v>
      </c>
      <c r="D154" s="190" t="n">
        <v>4262</v>
      </c>
      <c r="E154" s="190" t="n">
        <v>2642</v>
      </c>
      <c r="F154" s="192" t="s">
        <v>452</v>
      </c>
      <c r="G154" s="192" t="s">
        <v>453</v>
      </c>
      <c r="H154" s="190" t="n">
        <v>270000</v>
      </c>
      <c r="I154" s="190" t="n">
        <v>3409</v>
      </c>
      <c r="J154" s="190" t="n">
        <v>2642</v>
      </c>
      <c r="K154" s="190" t="n">
        <v>209000</v>
      </c>
      <c r="L154" s="18" t="n">
        <f aca="false">K154-N154</f>
        <v>82085.446388</v>
      </c>
      <c r="M154" s="190"/>
      <c r="N154" s="18" t="n">
        <f aca="false">K154*0.607246668</f>
        <v>126914.553612</v>
      </c>
      <c r="O154" s="179" t="n">
        <f aca="false">H154-K154</f>
        <v>61000</v>
      </c>
      <c r="P154" s="38"/>
      <c r="Q154" s="38"/>
      <c r="R154" s="33"/>
      <c r="S154" s="33"/>
    </row>
    <row r="155" s="45" customFormat="true" ht="22.5" hidden="false" customHeight="false" outlineLevel="2" collapsed="false">
      <c r="A155" s="78" t="n">
        <v>131</v>
      </c>
      <c r="B155" s="189" t="s">
        <v>438</v>
      </c>
      <c r="C155" s="190" t="s">
        <v>454</v>
      </c>
      <c r="D155" s="190" t="n">
        <v>4675</v>
      </c>
      <c r="E155" s="190" t="n">
        <v>2898</v>
      </c>
      <c r="F155" s="192" t="s">
        <v>455</v>
      </c>
      <c r="G155" s="192" t="s">
        <v>456</v>
      </c>
      <c r="H155" s="190" t="n">
        <v>437280</v>
      </c>
      <c r="I155" s="190" t="n">
        <v>3740</v>
      </c>
      <c r="J155" s="190" t="n">
        <v>2898</v>
      </c>
      <c r="K155" s="190" t="n">
        <v>190000</v>
      </c>
      <c r="L155" s="18" t="n">
        <f aca="false">K155-N155</f>
        <v>74623.13308</v>
      </c>
      <c r="M155" s="190"/>
      <c r="N155" s="18" t="n">
        <f aca="false">K155*0.607246668</f>
        <v>115376.86692</v>
      </c>
      <c r="O155" s="179" t="n">
        <f aca="false">H155-K155</f>
        <v>247280</v>
      </c>
      <c r="P155" s="38"/>
      <c r="Q155" s="38"/>
      <c r="R155" s="33"/>
      <c r="S155" s="33"/>
    </row>
    <row r="156" s="45" customFormat="true" ht="22.5" hidden="false" customHeight="false" outlineLevel="1" collapsed="false">
      <c r="A156" s="78"/>
      <c r="B156" s="193" t="s">
        <v>457</v>
      </c>
      <c r="C156" s="190"/>
      <c r="D156" s="190"/>
      <c r="E156" s="190"/>
      <c r="F156" s="191"/>
      <c r="G156" s="191"/>
      <c r="H156" s="190"/>
      <c r="I156" s="190"/>
      <c r="J156" s="190"/>
      <c r="K156" s="190" t="n">
        <f aca="false">SUBTOTAL(9,K150:K155)</f>
        <v>1574000</v>
      </c>
      <c r="L156" s="18" t="n">
        <f aca="false">SUBTOTAL(9,L150:L155)</f>
        <v>618193.744568</v>
      </c>
      <c r="M156" s="190"/>
      <c r="N156" s="18" t="n">
        <f aca="false">SUBTOTAL(9,N150:N155)</f>
        <v>955806.255432</v>
      </c>
      <c r="O156" s="179"/>
      <c r="P156" s="38"/>
      <c r="Q156" s="38"/>
      <c r="R156" s="33"/>
      <c r="S156" s="33"/>
    </row>
    <row r="157" s="21" customFormat="true" ht="22.5" hidden="false" customHeight="false" outlineLevel="2" collapsed="false">
      <c r="A157" s="78" t="n">
        <v>132</v>
      </c>
      <c r="B157" s="194" t="s">
        <v>458</v>
      </c>
      <c r="C157" s="15" t="s">
        <v>459</v>
      </c>
      <c r="D157" s="15" t="n">
        <v>8783</v>
      </c>
      <c r="E157" s="15" t="n">
        <v>5533</v>
      </c>
      <c r="F157" s="195" t="s">
        <v>460</v>
      </c>
      <c r="G157" s="195" t="s">
        <v>461</v>
      </c>
      <c r="H157" s="15" t="n">
        <v>850000</v>
      </c>
      <c r="I157" s="196" t="n">
        <v>8343</v>
      </c>
      <c r="J157" s="196" t="n">
        <v>5270</v>
      </c>
      <c r="K157" s="197" t="n">
        <v>400000</v>
      </c>
      <c r="L157" s="18" t="n">
        <f aca="false">K157-N157</f>
        <v>157101.3328</v>
      </c>
      <c r="M157" s="196"/>
      <c r="N157" s="18" t="n">
        <f aca="false">K157*0.607246668</f>
        <v>242898.6672</v>
      </c>
      <c r="O157" s="196"/>
      <c r="P157" s="116" t="n">
        <f aca="false">H157-K157</f>
        <v>450000</v>
      </c>
      <c r="Q157" s="196"/>
      <c r="R157" s="196"/>
      <c r="S157" s="83"/>
    </row>
    <row r="158" s="21" customFormat="true" ht="45" hidden="false" customHeight="false" outlineLevel="2" collapsed="false">
      <c r="A158" s="78" t="n">
        <v>133</v>
      </c>
      <c r="B158" s="194" t="s">
        <v>458</v>
      </c>
      <c r="C158" s="15" t="s">
        <v>462</v>
      </c>
      <c r="D158" s="15" t="n">
        <v>5196</v>
      </c>
      <c r="E158" s="15" t="n">
        <v>3274</v>
      </c>
      <c r="F158" s="16" t="s">
        <v>463</v>
      </c>
      <c r="G158" s="16" t="s">
        <v>464</v>
      </c>
      <c r="H158" s="15" t="n">
        <v>650000</v>
      </c>
      <c r="I158" s="196" t="n">
        <v>4936</v>
      </c>
      <c r="J158" s="196" t="n">
        <v>3118</v>
      </c>
      <c r="K158" s="197" t="n">
        <v>254000</v>
      </c>
      <c r="L158" s="18" t="n">
        <f aca="false">K158-N158</f>
        <v>99759.346328</v>
      </c>
      <c r="M158" s="196"/>
      <c r="N158" s="18" t="n">
        <f aca="false">K158*0.607246668</f>
        <v>154240.653672</v>
      </c>
      <c r="O158" s="196"/>
      <c r="P158" s="116" t="n">
        <f aca="false">H158-K158</f>
        <v>396000</v>
      </c>
      <c r="Q158" s="196"/>
      <c r="R158" s="196"/>
      <c r="S158" s="83"/>
    </row>
    <row r="159" s="21" customFormat="true" ht="33.75" hidden="false" customHeight="false" outlineLevel="2" collapsed="false">
      <c r="A159" s="78" t="n">
        <v>134</v>
      </c>
      <c r="B159" s="194" t="s">
        <v>458</v>
      </c>
      <c r="C159" s="15" t="s">
        <v>465</v>
      </c>
      <c r="D159" s="15" t="n">
        <v>5874</v>
      </c>
      <c r="E159" s="15" t="n">
        <v>3700</v>
      </c>
      <c r="F159" s="16" t="s">
        <v>466</v>
      </c>
      <c r="G159" s="16" t="s">
        <v>467</v>
      </c>
      <c r="H159" s="15" t="n">
        <v>600000</v>
      </c>
      <c r="I159" s="196" t="n">
        <v>5580</v>
      </c>
      <c r="J159" s="196" t="n">
        <v>3524</v>
      </c>
      <c r="K159" s="197" t="n">
        <v>288000</v>
      </c>
      <c r="L159" s="18" t="n">
        <f aca="false">K159-N159</f>
        <v>113112.959616</v>
      </c>
      <c r="M159" s="196"/>
      <c r="N159" s="18" t="n">
        <f aca="false">K159*0.607246668</f>
        <v>174887.040384</v>
      </c>
      <c r="O159" s="196"/>
      <c r="P159" s="116" t="n">
        <f aca="false">H159-K159</f>
        <v>312000</v>
      </c>
      <c r="Q159" s="196"/>
      <c r="R159" s="196"/>
      <c r="S159" s="83"/>
    </row>
    <row r="160" s="45" customFormat="true" ht="33.75" hidden="false" customHeight="false" outlineLevel="2" collapsed="false">
      <c r="A160" s="78" t="n">
        <v>135</v>
      </c>
      <c r="B160" s="198" t="s">
        <v>458</v>
      </c>
      <c r="C160" s="26" t="s">
        <v>468</v>
      </c>
      <c r="D160" s="26" t="n">
        <v>5184</v>
      </c>
      <c r="E160" s="26" t="n">
        <v>3266</v>
      </c>
      <c r="F160" s="28" t="s">
        <v>469</v>
      </c>
      <c r="G160" s="28" t="s">
        <v>470</v>
      </c>
      <c r="H160" s="26" t="n">
        <v>280000</v>
      </c>
      <c r="I160" s="199" t="n">
        <v>4925</v>
      </c>
      <c r="J160" s="199" t="n">
        <v>3110</v>
      </c>
      <c r="K160" s="200" t="n">
        <v>254000</v>
      </c>
      <c r="L160" s="18" t="n">
        <f aca="false">K160-N160</f>
        <v>99759.346328</v>
      </c>
      <c r="M160" s="199"/>
      <c r="N160" s="18" t="n">
        <f aca="false">K160*0.607246668</f>
        <v>154240.653672</v>
      </c>
      <c r="O160" s="199"/>
      <c r="P160" s="116" t="n">
        <f aca="false">H160-K160</f>
        <v>26000</v>
      </c>
      <c r="Q160" s="173"/>
      <c r="R160" s="33"/>
      <c r="S160" s="33"/>
    </row>
    <row r="161" s="45" customFormat="true" ht="33.75" hidden="false" customHeight="false" outlineLevel="2" collapsed="false">
      <c r="A161" s="78" t="n">
        <v>136</v>
      </c>
      <c r="B161" s="198" t="s">
        <v>458</v>
      </c>
      <c r="C161" s="26" t="s">
        <v>471</v>
      </c>
      <c r="D161" s="26" t="n">
        <v>4254</v>
      </c>
      <c r="E161" s="26" t="n">
        <v>2680</v>
      </c>
      <c r="F161" s="28" t="s">
        <v>472</v>
      </c>
      <c r="G161" s="28" t="s">
        <v>473</v>
      </c>
      <c r="H161" s="26" t="n">
        <v>250000</v>
      </c>
      <c r="I161" s="199" t="n">
        <v>4041</v>
      </c>
      <c r="J161" s="199" t="n">
        <v>2552</v>
      </c>
      <c r="K161" s="200" t="n">
        <v>208000</v>
      </c>
      <c r="L161" s="18" t="n">
        <f aca="false">K161-N161</f>
        <v>81692.693056</v>
      </c>
      <c r="M161" s="199"/>
      <c r="N161" s="18" t="n">
        <f aca="false">K161*0.607246668</f>
        <v>126307.306944</v>
      </c>
      <c r="O161" s="199"/>
      <c r="P161" s="116" t="n">
        <f aca="false">H161-K161</f>
        <v>42000</v>
      </c>
      <c r="Q161" s="173"/>
      <c r="R161" s="33"/>
      <c r="S161" s="33"/>
    </row>
    <row r="162" s="45" customFormat="true" ht="56.25" hidden="false" customHeight="false" outlineLevel="2" collapsed="false">
      <c r="A162" s="78" t="n">
        <v>137</v>
      </c>
      <c r="B162" s="201" t="s">
        <v>458</v>
      </c>
      <c r="C162" s="202" t="s">
        <v>474</v>
      </c>
      <c r="D162" s="202" t="n">
        <v>5101</v>
      </c>
      <c r="E162" s="202" t="n">
        <v>3213</v>
      </c>
      <c r="F162" s="203" t="s">
        <v>475</v>
      </c>
      <c r="G162" s="203" t="s">
        <v>476</v>
      </c>
      <c r="H162" s="202" t="n">
        <v>360000</v>
      </c>
      <c r="I162" s="204" t="n">
        <v>4845</v>
      </c>
      <c r="J162" s="204" t="n">
        <v>3061</v>
      </c>
      <c r="K162" s="205" t="n">
        <v>250000</v>
      </c>
      <c r="L162" s="18" t="n">
        <f aca="false">K162-N162</f>
        <v>98188.333</v>
      </c>
      <c r="M162" s="204"/>
      <c r="N162" s="18" t="n">
        <f aca="false">K162*0.607246668</f>
        <v>151811.667</v>
      </c>
      <c r="O162" s="204"/>
      <c r="P162" s="116" t="n">
        <f aca="false">H162-K162</f>
        <v>110000</v>
      </c>
      <c r="Q162" s="173"/>
      <c r="R162" s="33"/>
      <c r="S162" s="33"/>
    </row>
    <row r="163" s="45" customFormat="true" ht="22.5" hidden="false" customHeight="false" outlineLevel="1" collapsed="false">
      <c r="A163" s="78"/>
      <c r="B163" s="206" t="s">
        <v>477</v>
      </c>
      <c r="C163" s="202"/>
      <c r="D163" s="202"/>
      <c r="E163" s="202"/>
      <c r="F163" s="203"/>
      <c r="G163" s="203"/>
      <c r="H163" s="202"/>
      <c r="I163" s="204"/>
      <c r="J163" s="204"/>
      <c r="K163" s="205" t="n">
        <f aca="false">SUBTOTAL(9,K157:K162)</f>
        <v>1654000</v>
      </c>
      <c r="L163" s="18" t="n">
        <f aca="false">SUBTOTAL(9,L157:L162)</f>
        <v>649614.011128</v>
      </c>
      <c r="M163" s="204"/>
      <c r="N163" s="18" t="n">
        <f aca="false">SUBTOTAL(9,N157:N162)</f>
        <v>1004385.988872</v>
      </c>
      <c r="O163" s="204"/>
      <c r="P163" s="116"/>
      <c r="Q163" s="173"/>
      <c r="R163" s="33"/>
      <c r="S163" s="33"/>
    </row>
    <row r="164" s="21" customFormat="true" ht="33.75" hidden="false" customHeight="false" outlineLevel="2" collapsed="false">
      <c r="A164" s="78" t="n">
        <v>138</v>
      </c>
      <c r="B164" s="78" t="s">
        <v>478</v>
      </c>
      <c r="C164" s="78" t="s">
        <v>479</v>
      </c>
      <c r="D164" s="115" t="n">
        <v>5610</v>
      </c>
      <c r="E164" s="115" t="n">
        <v>3254</v>
      </c>
      <c r="F164" s="117" t="s">
        <v>480</v>
      </c>
      <c r="G164" s="117" t="s">
        <v>481</v>
      </c>
      <c r="H164" s="115" t="n">
        <v>312946</v>
      </c>
      <c r="I164" s="115" t="n">
        <v>5498</v>
      </c>
      <c r="J164" s="115" t="n">
        <v>3205</v>
      </c>
      <c r="K164" s="115" t="n">
        <v>265000</v>
      </c>
      <c r="L164" s="18" t="n">
        <f aca="false">K164-N164</f>
        <v>104079.63298</v>
      </c>
      <c r="M164" s="78"/>
      <c r="N164" s="18" t="n">
        <f aca="false">K164*0.607246668</f>
        <v>160920.36702</v>
      </c>
      <c r="O164" s="157"/>
      <c r="P164" s="116" t="n">
        <f aca="false">H164-K164</f>
        <v>47946</v>
      </c>
      <c r="Q164" s="125"/>
      <c r="R164" s="115"/>
      <c r="S164" s="77"/>
    </row>
    <row r="165" s="103" customFormat="true" ht="22.5" hidden="false" customHeight="false" outlineLevel="2" collapsed="false">
      <c r="A165" s="78" t="n">
        <v>139</v>
      </c>
      <c r="B165" s="22" t="s">
        <v>482</v>
      </c>
      <c r="C165" s="22" t="s">
        <v>483</v>
      </c>
      <c r="D165" s="22" t="n">
        <v>4055</v>
      </c>
      <c r="E165" s="22" t="n">
        <v>2256</v>
      </c>
      <c r="F165" s="16" t="s">
        <v>484</v>
      </c>
      <c r="G165" s="16" t="s">
        <v>485</v>
      </c>
      <c r="H165" s="15" t="n">
        <v>280000</v>
      </c>
      <c r="I165" s="24" t="n">
        <v>3974</v>
      </c>
      <c r="J165" s="24" t="n">
        <v>2256</v>
      </c>
      <c r="K165" s="24" t="n">
        <v>190000</v>
      </c>
      <c r="L165" s="18" t="n">
        <f aca="false">K165-N165</f>
        <v>74623.13308</v>
      </c>
      <c r="M165" s="15"/>
      <c r="N165" s="18" t="n">
        <f aca="false">K165*0.607246668</f>
        <v>115376.86692</v>
      </c>
      <c r="O165" s="83"/>
      <c r="P165" s="116" t="n">
        <f aca="false">H165-K165</f>
        <v>90000</v>
      </c>
      <c r="Q165" s="83"/>
      <c r="R165" s="15"/>
      <c r="S165" s="15"/>
    </row>
    <row r="166" s="21" customFormat="true" ht="45" hidden="false" customHeight="false" outlineLevel="2" collapsed="false">
      <c r="A166" s="78" t="n">
        <v>140</v>
      </c>
      <c r="B166" s="78" t="s">
        <v>482</v>
      </c>
      <c r="C166" s="78" t="s">
        <v>486</v>
      </c>
      <c r="D166" s="78" t="n">
        <v>3658</v>
      </c>
      <c r="E166" s="78" t="n">
        <v>2125</v>
      </c>
      <c r="F166" s="117" t="s">
        <v>487</v>
      </c>
      <c r="G166" s="117" t="s">
        <v>488</v>
      </c>
      <c r="H166" s="78" t="n">
        <v>200000</v>
      </c>
      <c r="I166" s="115" t="n">
        <v>3585</v>
      </c>
      <c r="J166" s="115" t="n">
        <v>2083</v>
      </c>
      <c r="K166" s="24" t="n">
        <v>160000</v>
      </c>
      <c r="L166" s="18" t="n">
        <f aca="false">K166-N166</f>
        <v>62840.53312</v>
      </c>
      <c r="M166" s="78"/>
      <c r="N166" s="18" t="n">
        <f aca="false">K166*0.607246668</f>
        <v>97159.46688</v>
      </c>
      <c r="O166" s="157"/>
      <c r="P166" s="116" t="n">
        <f aca="false">H166-K166</f>
        <v>40000</v>
      </c>
      <c r="Q166" s="125"/>
      <c r="R166" s="78"/>
      <c r="S166" s="77"/>
    </row>
    <row r="167" s="21" customFormat="true" ht="56.25" hidden="false" customHeight="false" outlineLevel="2" collapsed="false">
      <c r="A167" s="78" t="n">
        <v>141</v>
      </c>
      <c r="B167" s="15" t="s">
        <v>482</v>
      </c>
      <c r="C167" s="22" t="s">
        <v>489</v>
      </c>
      <c r="D167" s="22" t="n">
        <v>2643</v>
      </c>
      <c r="E167" s="22" t="n">
        <v>1571</v>
      </c>
      <c r="F167" s="23" t="s">
        <v>490</v>
      </c>
      <c r="G167" s="23" t="s">
        <v>491</v>
      </c>
      <c r="H167" s="78" t="n">
        <v>159000</v>
      </c>
      <c r="I167" s="115" t="n">
        <v>2590</v>
      </c>
      <c r="J167" s="115" t="n">
        <v>1540</v>
      </c>
      <c r="K167" s="115" t="n">
        <v>141000</v>
      </c>
      <c r="L167" s="18" t="n">
        <f aca="false">K167-N167</f>
        <v>55378.219812</v>
      </c>
      <c r="M167" s="78"/>
      <c r="N167" s="18" t="n">
        <f aca="false">K167*0.607246668</f>
        <v>85621.780188</v>
      </c>
      <c r="O167" s="157"/>
      <c r="P167" s="116" t="n">
        <f aca="false">H167-K167</f>
        <v>18000</v>
      </c>
      <c r="Q167" s="125"/>
      <c r="R167" s="207"/>
      <c r="S167" s="77"/>
    </row>
    <row r="168" s="45" customFormat="true" ht="45" hidden="false" customHeight="false" outlineLevel="2" collapsed="false">
      <c r="A168" s="78" t="n">
        <v>142</v>
      </c>
      <c r="B168" s="208" t="s">
        <v>482</v>
      </c>
      <c r="C168" s="208" t="s">
        <v>492</v>
      </c>
      <c r="D168" s="208" t="n">
        <v>1552</v>
      </c>
      <c r="E168" s="208" t="n">
        <v>869</v>
      </c>
      <c r="F168" s="209" t="s">
        <v>493</v>
      </c>
      <c r="G168" s="209" t="s">
        <v>494</v>
      </c>
      <c r="H168" s="210" t="n">
        <v>130000</v>
      </c>
      <c r="I168" s="211" t="n">
        <v>1521</v>
      </c>
      <c r="J168" s="211" t="n">
        <v>852</v>
      </c>
      <c r="K168" s="211" t="n">
        <v>100000</v>
      </c>
      <c r="L168" s="18" t="n">
        <f aca="false">K168-N168</f>
        <v>39275.3332</v>
      </c>
      <c r="M168" s="210"/>
      <c r="N168" s="18" t="n">
        <f aca="false">K168*0.607246668</f>
        <v>60724.6668</v>
      </c>
      <c r="O168" s="162"/>
      <c r="P168" s="116" t="n">
        <f aca="false">H168-K168</f>
        <v>30000</v>
      </c>
      <c r="Q168" s="162"/>
      <c r="R168" s="210"/>
      <c r="S168" s="33"/>
    </row>
    <row r="169" s="45" customFormat="true" ht="22.5" hidden="false" customHeight="false" outlineLevel="1" collapsed="false">
      <c r="A169" s="78"/>
      <c r="B169" s="212" t="s">
        <v>495</v>
      </c>
      <c r="C169" s="208"/>
      <c r="D169" s="208"/>
      <c r="E169" s="208"/>
      <c r="F169" s="209"/>
      <c r="G169" s="209"/>
      <c r="H169" s="210"/>
      <c r="I169" s="211"/>
      <c r="J169" s="211"/>
      <c r="K169" s="211" t="n">
        <f aca="false">SUBTOTAL(9,K164:K168)</f>
        <v>856000</v>
      </c>
      <c r="L169" s="18" t="n">
        <f aca="false">SUBTOTAL(9,L164:L168)</f>
        <v>336196.852192</v>
      </c>
      <c r="M169" s="210"/>
      <c r="N169" s="18" t="n">
        <f aca="false">SUBTOTAL(9,N164:N168)</f>
        <v>519803.147808</v>
      </c>
      <c r="O169" s="162"/>
      <c r="P169" s="116"/>
      <c r="Q169" s="162"/>
      <c r="R169" s="210"/>
      <c r="S169" s="33"/>
    </row>
    <row r="170" s="21" customFormat="true" ht="56.25" hidden="false" customHeight="false" outlineLevel="2" collapsed="false">
      <c r="A170" s="78" t="n">
        <v>143</v>
      </c>
      <c r="B170" s="77" t="s">
        <v>496</v>
      </c>
      <c r="C170" s="78" t="s">
        <v>497</v>
      </c>
      <c r="D170" s="78" t="n">
        <v>3823</v>
      </c>
      <c r="E170" s="78" t="n">
        <v>2331</v>
      </c>
      <c r="F170" s="79" t="s">
        <v>498</v>
      </c>
      <c r="G170" s="79" t="s">
        <v>499</v>
      </c>
      <c r="H170" s="213" t="n">
        <v>306835</v>
      </c>
      <c r="I170" s="78" t="n">
        <v>3679</v>
      </c>
      <c r="J170" s="78" t="n">
        <v>2176</v>
      </c>
      <c r="K170" s="115" t="n">
        <v>179000</v>
      </c>
      <c r="L170" s="18" t="n">
        <f aca="false">K170-N170</f>
        <v>70302.846428</v>
      </c>
      <c r="M170" s="78"/>
      <c r="N170" s="18" t="n">
        <f aca="false">K170*0.607246668</f>
        <v>108697.153572</v>
      </c>
      <c r="O170" s="157"/>
      <c r="P170" s="116" t="n">
        <f aca="false">H170-K170</f>
        <v>127835</v>
      </c>
      <c r="Q170" s="80"/>
      <c r="R170" s="78"/>
      <c r="S170" s="77"/>
    </row>
    <row r="171" s="45" customFormat="true" ht="14.25" hidden="false" customHeight="false" outlineLevel="2" collapsed="false">
      <c r="A171" s="78" t="n">
        <v>144</v>
      </c>
      <c r="B171" s="33" t="s">
        <v>496</v>
      </c>
      <c r="C171" s="10" t="s">
        <v>500</v>
      </c>
      <c r="D171" s="10" t="n">
        <v>3276</v>
      </c>
      <c r="E171" s="10" t="n">
        <v>1996</v>
      </c>
      <c r="F171" s="48" t="s">
        <v>501</v>
      </c>
      <c r="G171" s="48" t="s">
        <v>502</v>
      </c>
      <c r="H171" s="214" t="n">
        <v>201600</v>
      </c>
      <c r="I171" s="10" t="n">
        <v>3005</v>
      </c>
      <c r="J171" s="10" t="n">
        <v>1886</v>
      </c>
      <c r="K171" s="13" t="n">
        <v>154000</v>
      </c>
      <c r="L171" s="18" t="n">
        <f aca="false">K171-N171</f>
        <v>60484.013128</v>
      </c>
      <c r="M171" s="10"/>
      <c r="N171" s="18" t="n">
        <f aca="false">K171*0.607246668</f>
        <v>93515.986872</v>
      </c>
      <c r="O171" s="11"/>
      <c r="P171" s="116" t="n">
        <f aca="false">H171-K171</f>
        <v>47600</v>
      </c>
      <c r="Q171" s="162"/>
      <c r="R171" s="210"/>
      <c r="S171" s="33"/>
    </row>
    <row r="172" s="45" customFormat="true" ht="33.75" hidden="false" customHeight="false" outlineLevel="2" collapsed="false">
      <c r="A172" s="78" t="n">
        <v>145</v>
      </c>
      <c r="B172" s="33" t="s">
        <v>496</v>
      </c>
      <c r="C172" s="33" t="s">
        <v>503</v>
      </c>
      <c r="D172" s="33" t="n">
        <v>3419</v>
      </c>
      <c r="E172" s="33" t="n">
        <v>2350</v>
      </c>
      <c r="F172" s="48" t="s">
        <v>504</v>
      </c>
      <c r="G172" s="48" t="s">
        <v>505</v>
      </c>
      <c r="H172" s="33" t="n">
        <v>181029</v>
      </c>
      <c r="I172" s="33" t="n">
        <v>3367</v>
      </c>
      <c r="J172" s="33" t="n">
        <v>2029</v>
      </c>
      <c r="K172" s="46" t="n">
        <v>161000</v>
      </c>
      <c r="L172" s="18" t="n">
        <f aca="false">K172-N172</f>
        <v>63233.286452</v>
      </c>
      <c r="M172" s="33"/>
      <c r="N172" s="18" t="n">
        <f aca="false">K172*0.607246668</f>
        <v>97766.713548</v>
      </c>
      <c r="O172" s="215"/>
      <c r="P172" s="38" t="n">
        <v>20029</v>
      </c>
      <c r="Q172" s="116"/>
      <c r="R172" s="210"/>
      <c r="S172" s="33"/>
    </row>
    <row r="173" s="45" customFormat="true" ht="22.5" hidden="false" customHeight="false" outlineLevel="1" collapsed="false">
      <c r="A173" s="78"/>
      <c r="B173" s="140" t="s">
        <v>506</v>
      </c>
      <c r="C173" s="33"/>
      <c r="D173" s="33"/>
      <c r="E173" s="33"/>
      <c r="F173" s="48"/>
      <c r="G173" s="48"/>
      <c r="H173" s="33"/>
      <c r="I173" s="33"/>
      <c r="J173" s="33"/>
      <c r="K173" s="46" t="n">
        <f aca="false">SUBTOTAL(9,K170:K172)</f>
        <v>494000</v>
      </c>
      <c r="L173" s="18" t="n">
        <f aca="false">SUBTOTAL(9,L170:L172)</f>
        <v>194020.146008</v>
      </c>
      <c r="M173" s="33"/>
      <c r="N173" s="18" t="n">
        <f aca="false">SUBTOTAL(9,N170:N172)</f>
        <v>299979.853992</v>
      </c>
      <c r="O173" s="215"/>
      <c r="P173" s="38"/>
      <c r="Q173" s="116"/>
      <c r="R173" s="210"/>
      <c r="S173" s="33"/>
    </row>
    <row r="174" s="21" customFormat="true" ht="14.25" hidden="false" customHeight="false" outlineLevel="2" collapsed="false">
      <c r="A174" s="78" t="n">
        <v>146</v>
      </c>
      <c r="B174" s="15" t="s">
        <v>507</v>
      </c>
      <c r="C174" s="22" t="s">
        <v>508</v>
      </c>
      <c r="D174" s="24" t="n">
        <v>2896</v>
      </c>
      <c r="E174" s="24" t="n">
        <v>1789</v>
      </c>
      <c r="F174" s="216" t="s">
        <v>509</v>
      </c>
      <c r="G174" s="216" t="s">
        <v>510</v>
      </c>
      <c r="H174" s="24" t="n">
        <v>230000</v>
      </c>
      <c r="I174" s="24" t="n">
        <v>2750</v>
      </c>
      <c r="J174" s="24" t="n">
        <v>1600</v>
      </c>
      <c r="K174" s="33" t="n">
        <v>147000</v>
      </c>
      <c r="L174" s="18" t="n">
        <f aca="false">K174-N174</f>
        <v>57734.739804</v>
      </c>
      <c r="M174" s="15"/>
      <c r="N174" s="18" t="n">
        <f aca="false">K174*0.607246668</f>
        <v>89265.260196</v>
      </c>
      <c r="O174" s="83"/>
      <c r="P174" s="116" t="n">
        <f aca="false">H174-K174</f>
        <v>83000</v>
      </c>
      <c r="Q174" s="217"/>
      <c r="R174" s="24"/>
      <c r="S174" s="15"/>
    </row>
    <row r="175" s="21" customFormat="true" ht="33.75" hidden="false" customHeight="false" outlineLevel="2" collapsed="false">
      <c r="A175" s="78" t="n">
        <v>147</v>
      </c>
      <c r="B175" s="15" t="s">
        <v>507</v>
      </c>
      <c r="C175" s="22" t="s">
        <v>511</v>
      </c>
      <c r="D175" s="15" t="n">
        <v>3375</v>
      </c>
      <c r="E175" s="15" t="n">
        <v>2185</v>
      </c>
      <c r="F175" s="23" t="s">
        <v>512</v>
      </c>
      <c r="G175" s="23" t="s">
        <v>513</v>
      </c>
      <c r="H175" s="22" t="n">
        <v>352000</v>
      </c>
      <c r="I175" s="218" t="n">
        <v>3245</v>
      </c>
      <c r="J175" s="218" t="n">
        <v>2167</v>
      </c>
      <c r="K175" s="26" t="n">
        <v>162000</v>
      </c>
      <c r="L175" s="18" t="n">
        <f aca="false">K175-N175</f>
        <v>63626.039784</v>
      </c>
      <c r="M175" s="15"/>
      <c r="N175" s="18" t="n">
        <f aca="false">K175*0.607246668</f>
        <v>98373.960216</v>
      </c>
      <c r="O175" s="83"/>
      <c r="P175" s="116" t="n">
        <f aca="false">H175-K175</f>
        <v>190000</v>
      </c>
      <c r="Q175" s="217"/>
      <c r="R175" s="24"/>
      <c r="S175" s="15"/>
    </row>
    <row r="176" s="21" customFormat="true" ht="22.5" hidden="false" customHeight="false" outlineLevel="2" collapsed="false">
      <c r="A176" s="78" t="n">
        <v>148</v>
      </c>
      <c r="B176" s="15" t="s">
        <v>507</v>
      </c>
      <c r="C176" s="22" t="s">
        <v>514</v>
      </c>
      <c r="D176" s="218" t="n">
        <v>5474</v>
      </c>
      <c r="E176" s="218" t="n">
        <v>4850</v>
      </c>
      <c r="F176" s="219" t="s">
        <v>515</v>
      </c>
      <c r="G176" s="219" t="s">
        <v>516</v>
      </c>
      <c r="H176" s="218" t="n">
        <v>360000</v>
      </c>
      <c r="I176" s="18" t="n">
        <v>5250</v>
      </c>
      <c r="J176" s="18" t="n">
        <v>4550</v>
      </c>
      <c r="K176" s="26" t="n">
        <v>268000</v>
      </c>
      <c r="L176" s="18" t="n">
        <f aca="false">K176-N176</f>
        <v>105257.892976</v>
      </c>
      <c r="M176" s="15"/>
      <c r="N176" s="18" t="n">
        <f aca="false">K176*0.607246668</f>
        <v>162742.107024</v>
      </c>
      <c r="O176" s="83"/>
      <c r="P176" s="116" t="n">
        <f aca="false">H176-K176</f>
        <v>92000</v>
      </c>
      <c r="Q176" s="217"/>
      <c r="R176" s="24"/>
      <c r="S176" s="15"/>
    </row>
    <row r="177" s="21" customFormat="true" ht="33.75" hidden="false" customHeight="false" outlineLevel="2" collapsed="false">
      <c r="A177" s="78" t="n">
        <v>149</v>
      </c>
      <c r="B177" s="15" t="s">
        <v>507</v>
      </c>
      <c r="C177" s="22" t="s">
        <v>517</v>
      </c>
      <c r="D177" s="15" t="n">
        <v>4285</v>
      </c>
      <c r="E177" s="15" t="n">
        <v>3800</v>
      </c>
      <c r="F177" s="220" t="s">
        <v>518</v>
      </c>
      <c r="G177" s="220" t="s">
        <v>519</v>
      </c>
      <c r="H177" s="15" t="n">
        <v>300000</v>
      </c>
      <c r="I177" s="18" t="n">
        <v>3850</v>
      </c>
      <c r="J177" s="18" t="n">
        <v>3597</v>
      </c>
      <c r="K177" s="26" t="n">
        <v>200000</v>
      </c>
      <c r="L177" s="18" t="n">
        <f aca="false">K177-N177</f>
        <v>78550.6664</v>
      </c>
      <c r="M177" s="15"/>
      <c r="N177" s="18" t="n">
        <f aca="false">K177*0.607246668</f>
        <v>121449.3336</v>
      </c>
      <c r="O177" s="83"/>
      <c r="P177" s="116" t="n">
        <f aca="false">H177-K177</f>
        <v>100000</v>
      </c>
      <c r="Q177" s="217"/>
      <c r="R177" s="24"/>
      <c r="S177" s="15"/>
    </row>
    <row r="178" s="21" customFormat="true" ht="22.5" hidden="false" customHeight="false" outlineLevel="2" collapsed="false">
      <c r="A178" s="78" t="n">
        <v>150</v>
      </c>
      <c r="B178" s="15" t="s">
        <v>507</v>
      </c>
      <c r="C178" s="22" t="s">
        <v>520</v>
      </c>
      <c r="D178" s="15" t="n">
        <v>1279</v>
      </c>
      <c r="E178" s="15" t="n">
        <v>727</v>
      </c>
      <c r="F178" s="23" t="s">
        <v>521</v>
      </c>
      <c r="G178" s="23" t="s">
        <v>522</v>
      </c>
      <c r="H178" s="22" t="n">
        <v>163000</v>
      </c>
      <c r="I178" s="18" t="n">
        <v>1210</v>
      </c>
      <c r="J178" s="218" t="n">
        <v>700</v>
      </c>
      <c r="K178" s="33" t="n">
        <v>100000</v>
      </c>
      <c r="L178" s="18" t="n">
        <f aca="false">K178-N178</f>
        <v>39275.3332</v>
      </c>
      <c r="M178" s="15"/>
      <c r="N178" s="18" t="n">
        <f aca="false">K178*0.607246668</f>
        <v>60724.6668</v>
      </c>
      <c r="O178" s="83"/>
      <c r="P178" s="116" t="n">
        <f aca="false">H178-K178</f>
        <v>63000</v>
      </c>
      <c r="Q178" s="83"/>
      <c r="R178" s="24"/>
      <c r="S178" s="15"/>
    </row>
    <row r="179" s="21" customFormat="true" ht="45" hidden="false" customHeight="false" outlineLevel="2" collapsed="false">
      <c r="A179" s="78" t="n">
        <v>151</v>
      </c>
      <c r="B179" s="15" t="s">
        <v>507</v>
      </c>
      <c r="C179" s="22" t="s">
        <v>523</v>
      </c>
      <c r="D179" s="15" t="n">
        <v>3458</v>
      </c>
      <c r="E179" s="15" t="n">
        <v>2458</v>
      </c>
      <c r="F179" s="220" t="s">
        <v>524</v>
      </c>
      <c r="G179" s="220" t="s">
        <v>525</v>
      </c>
      <c r="H179" s="15" t="n">
        <v>200000</v>
      </c>
      <c r="I179" s="18" t="n">
        <v>2930</v>
      </c>
      <c r="J179" s="18" t="n">
        <v>1950</v>
      </c>
      <c r="K179" s="33" t="n">
        <v>159000</v>
      </c>
      <c r="L179" s="18" t="n">
        <f aca="false">K179-N179</f>
        <v>62447.779788</v>
      </c>
      <c r="M179" s="15"/>
      <c r="N179" s="18" t="n">
        <f aca="false">K179*0.607246668</f>
        <v>96552.220212</v>
      </c>
      <c r="O179" s="83"/>
      <c r="P179" s="116" t="n">
        <f aca="false">H179-K179</f>
        <v>41000</v>
      </c>
      <c r="Q179" s="83"/>
      <c r="R179" s="24"/>
      <c r="S179" s="15"/>
    </row>
    <row r="180" s="21" customFormat="true" ht="22.5" hidden="false" customHeight="false" outlineLevel="2" collapsed="false">
      <c r="A180" s="78" t="n">
        <v>152</v>
      </c>
      <c r="B180" s="15" t="s">
        <v>507</v>
      </c>
      <c r="C180" s="15" t="s">
        <v>526</v>
      </c>
      <c r="D180" s="15" t="n">
        <v>2880</v>
      </c>
      <c r="E180" s="15" t="n">
        <v>2160</v>
      </c>
      <c r="F180" s="220" t="s">
        <v>527</v>
      </c>
      <c r="G180" s="220" t="s">
        <v>528</v>
      </c>
      <c r="H180" s="15" t="n">
        <v>250000</v>
      </c>
      <c r="I180" s="18" t="n">
        <v>2820</v>
      </c>
      <c r="J180" s="18" t="n">
        <v>2150</v>
      </c>
      <c r="K180" s="26" t="n">
        <v>152000</v>
      </c>
      <c r="L180" s="18" t="n">
        <f aca="false">K180-N180</f>
        <v>59698.506464</v>
      </c>
      <c r="M180" s="15"/>
      <c r="N180" s="18" t="n">
        <f aca="false">K180*0.607246668</f>
        <v>92301.493536</v>
      </c>
      <c r="O180" s="83"/>
      <c r="P180" s="116" t="n">
        <f aca="false">H180-K180</f>
        <v>98000</v>
      </c>
      <c r="Q180" s="83"/>
      <c r="R180" s="24"/>
      <c r="S180" s="15"/>
    </row>
    <row r="181" s="45" customFormat="true" ht="22.5" hidden="false" customHeight="false" outlineLevel="2" collapsed="false">
      <c r="A181" s="78" t="n">
        <v>153</v>
      </c>
      <c r="B181" s="208" t="s">
        <v>507</v>
      </c>
      <c r="C181" s="221" t="s">
        <v>529</v>
      </c>
      <c r="D181" s="202" t="n">
        <v>1962</v>
      </c>
      <c r="E181" s="202" t="n">
        <v>1560</v>
      </c>
      <c r="F181" s="222" t="s">
        <v>530</v>
      </c>
      <c r="G181" s="222" t="s">
        <v>531</v>
      </c>
      <c r="H181" s="221" t="n">
        <v>127350</v>
      </c>
      <c r="I181" s="223" t="n">
        <v>1800</v>
      </c>
      <c r="J181" s="223" t="n">
        <v>1350</v>
      </c>
      <c r="K181" s="202" t="n">
        <v>103000</v>
      </c>
      <c r="L181" s="18" t="n">
        <f aca="false">K181-N181</f>
        <v>40453.593196</v>
      </c>
      <c r="M181" s="202"/>
      <c r="N181" s="18" t="n">
        <f aca="false">K181*0.607246668</f>
        <v>62546.406804</v>
      </c>
      <c r="O181" s="224"/>
      <c r="P181" s="116" t="n">
        <f aca="false">H181-K181</f>
        <v>24350</v>
      </c>
      <c r="Q181" s="32"/>
      <c r="R181" s="33"/>
      <c r="S181" s="33"/>
    </row>
    <row r="182" s="45" customFormat="true" ht="45" hidden="false" customHeight="false" outlineLevel="2" collapsed="false">
      <c r="A182" s="78" t="n">
        <v>154</v>
      </c>
      <c r="B182" s="208" t="s">
        <v>507</v>
      </c>
      <c r="C182" s="221" t="s">
        <v>532</v>
      </c>
      <c r="D182" s="202" t="n">
        <v>5401</v>
      </c>
      <c r="E182" s="202" t="n">
        <v>3264</v>
      </c>
      <c r="F182" s="225" t="s">
        <v>533</v>
      </c>
      <c r="G182" s="225" t="s">
        <v>534</v>
      </c>
      <c r="H182" s="202" t="n">
        <v>485000</v>
      </c>
      <c r="I182" s="223" t="n">
        <v>5300</v>
      </c>
      <c r="J182" s="223" t="n">
        <v>3264</v>
      </c>
      <c r="K182" s="221" t="n">
        <v>267000</v>
      </c>
      <c r="L182" s="18" t="n">
        <f aca="false">K182-N182</f>
        <v>104865.139644</v>
      </c>
      <c r="M182" s="221"/>
      <c r="N182" s="18" t="n">
        <f aca="false">K182*0.607246668</f>
        <v>162134.860356</v>
      </c>
      <c r="O182" s="226"/>
      <c r="P182" s="116" t="n">
        <f aca="false">H182-K182</f>
        <v>218000</v>
      </c>
      <c r="Q182" s="32"/>
      <c r="R182" s="33"/>
      <c r="S182" s="33"/>
    </row>
    <row r="183" s="45" customFormat="true" ht="45" hidden="false" customHeight="false" outlineLevel="2" collapsed="false">
      <c r="A183" s="78" t="n">
        <v>155</v>
      </c>
      <c r="B183" s="208" t="s">
        <v>507</v>
      </c>
      <c r="C183" s="221" t="s">
        <v>535</v>
      </c>
      <c r="D183" s="202" t="n">
        <v>3186</v>
      </c>
      <c r="E183" s="202" t="n">
        <v>1931</v>
      </c>
      <c r="F183" s="225" t="s">
        <v>536</v>
      </c>
      <c r="G183" s="225" t="s">
        <v>537</v>
      </c>
      <c r="H183" s="202" t="n">
        <v>158000</v>
      </c>
      <c r="I183" s="223" t="n">
        <v>3000</v>
      </c>
      <c r="J183" s="223" t="n">
        <v>1800</v>
      </c>
      <c r="K183" s="221" t="n">
        <v>148000</v>
      </c>
      <c r="L183" s="18" t="n">
        <f aca="false">K183-N183</f>
        <v>58127.493136</v>
      </c>
      <c r="M183" s="221"/>
      <c r="N183" s="18" t="n">
        <f aca="false">K183*0.607246668</f>
        <v>89872.506864</v>
      </c>
      <c r="O183" s="226"/>
      <c r="P183" s="116" t="n">
        <f aca="false">H183-K183</f>
        <v>10000</v>
      </c>
      <c r="Q183" s="32"/>
      <c r="R183" s="33"/>
      <c r="S183" s="33"/>
    </row>
    <row r="184" s="45" customFormat="true" ht="22.5" hidden="false" customHeight="false" outlineLevel="1" collapsed="false">
      <c r="A184" s="78"/>
      <c r="B184" s="212" t="s">
        <v>538</v>
      </c>
      <c r="C184" s="221"/>
      <c r="D184" s="202"/>
      <c r="E184" s="202"/>
      <c r="F184" s="225"/>
      <c r="G184" s="225"/>
      <c r="H184" s="202"/>
      <c r="I184" s="223"/>
      <c r="J184" s="223"/>
      <c r="K184" s="221" t="n">
        <f aca="false">SUBTOTAL(9,K174:K183)</f>
        <v>1706000</v>
      </c>
      <c r="L184" s="18" t="n">
        <f aca="false">SUBTOTAL(9,L174:L183)</f>
        <v>670037.184392</v>
      </c>
      <c r="M184" s="221"/>
      <c r="N184" s="18" t="n">
        <f aca="false">SUBTOTAL(9,N174:N183)</f>
        <v>1035962.815608</v>
      </c>
      <c r="O184" s="226"/>
      <c r="P184" s="116"/>
      <c r="Q184" s="32"/>
      <c r="R184" s="33"/>
      <c r="S184" s="33"/>
    </row>
    <row r="185" s="21" customFormat="true" ht="33.75" hidden="false" customHeight="false" outlineLevel="2" collapsed="false">
      <c r="A185" s="78" t="n">
        <v>156</v>
      </c>
      <c r="B185" s="227" t="s">
        <v>539</v>
      </c>
      <c r="C185" s="11" t="s">
        <v>540</v>
      </c>
      <c r="D185" s="11" t="n">
        <v>6410</v>
      </c>
      <c r="E185" s="11" t="n">
        <v>4156</v>
      </c>
      <c r="F185" s="175" t="s">
        <v>541</v>
      </c>
      <c r="G185" s="175" t="s">
        <v>542</v>
      </c>
      <c r="H185" s="10" t="n">
        <v>456000</v>
      </c>
      <c r="I185" s="11" t="n">
        <v>6299</v>
      </c>
      <c r="J185" s="11" t="n">
        <v>3568</v>
      </c>
      <c r="K185" s="13" t="n">
        <v>297000</v>
      </c>
      <c r="L185" s="18" t="n">
        <f aca="false">K185-N185</f>
        <v>116647.739604</v>
      </c>
      <c r="M185" s="13"/>
      <c r="N185" s="18" t="n">
        <f aca="false">K185*0.607246668</f>
        <v>180352.260396</v>
      </c>
      <c r="O185" s="52"/>
      <c r="P185" s="52"/>
      <c r="Q185" s="38" t="n">
        <f aca="false">H185-K185</f>
        <v>159000</v>
      </c>
      <c r="R185" s="61"/>
      <c r="S185" s="26"/>
    </row>
    <row r="186" s="21" customFormat="true" ht="14.25" hidden="false" customHeight="false" outlineLevel="2" collapsed="false">
      <c r="A186" s="78" t="n">
        <v>157</v>
      </c>
      <c r="B186" s="228" t="s">
        <v>539</v>
      </c>
      <c r="C186" s="61" t="s">
        <v>543</v>
      </c>
      <c r="D186" s="26" t="n">
        <v>5755</v>
      </c>
      <c r="E186" s="26" t="n">
        <v>3827</v>
      </c>
      <c r="F186" s="40" t="s">
        <v>544</v>
      </c>
      <c r="G186" s="40" t="s">
        <v>545</v>
      </c>
      <c r="H186" s="61" t="n">
        <v>400000</v>
      </c>
      <c r="I186" s="229" t="n">
        <v>5682</v>
      </c>
      <c r="J186" s="229" t="n">
        <v>3417</v>
      </c>
      <c r="K186" s="41" t="n">
        <v>281000</v>
      </c>
      <c r="L186" s="18" t="n">
        <f aca="false">K186-N186</f>
        <v>110363.686292</v>
      </c>
      <c r="M186" s="61"/>
      <c r="N186" s="18" t="n">
        <f aca="false">K186*0.607246668</f>
        <v>170636.313708</v>
      </c>
      <c r="O186" s="11"/>
      <c r="P186" s="38"/>
      <c r="Q186" s="38" t="n">
        <f aca="false">H186-K186</f>
        <v>119000</v>
      </c>
      <c r="R186" s="33"/>
      <c r="S186" s="33"/>
    </row>
    <row r="187" s="21" customFormat="true" ht="22.5" hidden="false" customHeight="false" outlineLevel="2" collapsed="false">
      <c r="A187" s="78" t="n">
        <v>158</v>
      </c>
      <c r="B187" s="228" t="s">
        <v>539</v>
      </c>
      <c r="C187" s="61" t="s">
        <v>546</v>
      </c>
      <c r="D187" s="61" t="n">
        <v>5986</v>
      </c>
      <c r="E187" s="61" t="n">
        <v>4035</v>
      </c>
      <c r="F187" s="40" t="s">
        <v>547</v>
      </c>
      <c r="G187" s="40" t="s">
        <v>548</v>
      </c>
      <c r="H187" s="61" t="n">
        <v>432000</v>
      </c>
      <c r="I187" s="61" t="n">
        <v>5925</v>
      </c>
      <c r="J187" s="61" t="n">
        <v>3535</v>
      </c>
      <c r="K187" s="41" t="n">
        <v>289000</v>
      </c>
      <c r="L187" s="18" t="n">
        <f aca="false">K187-N187</f>
        <v>113505.712948</v>
      </c>
      <c r="M187" s="61"/>
      <c r="N187" s="18" t="n">
        <f aca="false">K187*0.607246668</f>
        <v>175494.287052</v>
      </c>
      <c r="O187" s="11"/>
      <c r="P187" s="38" t="n">
        <f aca="false">H187-K187-Q187</f>
        <v>43000</v>
      </c>
      <c r="Q187" s="38" t="n">
        <v>100000</v>
      </c>
      <c r="R187" s="61"/>
      <c r="S187" s="26"/>
    </row>
    <row r="188" s="21" customFormat="true" ht="33.75" hidden="false" customHeight="false" outlineLevel="2" collapsed="false">
      <c r="A188" s="78" t="n">
        <v>159</v>
      </c>
      <c r="B188" s="228" t="s">
        <v>539</v>
      </c>
      <c r="C188" s="61" t="s">
        <v>549</v>
      </c>
      <c r="D188" s="61" t="n">
        <v>5262</v>
      </c>
      <c r="E188" s="61" t="n">
        <v>3709</v>
      </c>
      <c r="F188" s="40" t="s">
        <v>550</v>
      </c>
      <c r="G188" s="40" t="s">
        <v>551</v>
      </c>
      <c r="H188" s="61" t="n">
        <v>350000</v>
      </c>
      <c r="I188" s="61" t="n">
        <v>5195</v>
      </c>
      <c r="J188" s="61" t="n">
        <v>3311</v>
      </c>
      <c r="K188" s="228" t="n">
        <v>250000</v>
      </c>
      <c r="L188" s="18" t="n">
        <f aca="false">K188-N188</f>
        <v>98188.333</v>
      </c>
      <c r="M188" s="61"/>
      <c r="N188" s="18" t="n">
        <f aca="false">K188*0.607246668</f>
        <v>151811.667</v>
      </c>
      <c r="O188" s="11"/>
      <c r="P188" s="38" t="n">
        <f aca="false">H188-K188</f>
        <v>100000</v>
      </c>
      <c r="Q188" s="38"/>
      <c r="R188" s="61"/>
      <c r="S188" s="26"/>
    </row>
    <row r="189" s="21" customFormat="true" ht="56.25" hidden="false" customHeight="false" outlineLevel="2" collapsed="false">
      <c r="A189" s="78" t="n">
        <v>160</v>
      </c>
      <c r="B189" s="228" t="s">
        <v>539</v>
      </c>
      <c r="C189" s="61" t="s">
        <v>552</v>
      </c>
      <c r="D189" s="61" t="n">
        <v>3819</v>
      </c>
      <c r="E189" s="61" t="n">
        <v>2433</v>
      </c>
      <c r="F189" s="40" t="s">
        <v>553</v>
      </c>
      <c r="G189" s="40" t="s">
        <v>554</v>
      </c>
      <c r="H189" s="61" t="n">
        <v>260000</v>
      </c>
      <c r="I189" s="61" t="n">
        <v>3731</v>
      </c>
      <c r="J189" s="61" t="n">
        <v>2269</v>
      </c>
      <c r="K189" s="41" t="n">
        <v>186000</v>
      </c>
      <c r="L189" s="18" t="n">
        <f aca="false">K189-N189</f>
        <v>73052.119752</v>
      </c>
      <c r="M189" s="26"/>
      <c r="N189" s="18" t="n">
        <f aca="false">K189*0.607246668</f>
        <v>112947.880248</v>
      </c>
      <c r="O189" s="32"/>
      <c r="P189" s="32"/>
      <c r="Q189" s="38" t="n">
        <f aca="false">H189-K189</f>
        <v>74000</v>
      </c>
      <c r="R189" s="61"/>
      <c r="S189" s="26"/>
    </row>
    <row r="190" s="21" customFormat="true" ht="22.5" hidden="false" customHeight="false" outlineLevel="2" collapsed="false">
      <c r="A190" s="78" t="n">
        <v>161</v>
      </c>
      <c r="B190" s="228" t="s">
        <v>539</v>
      </c>
      <c r="C190" s="61" t="s">
        <v>555</v>
      </c>
      <c r="D190" s="61" t="n">
        <v>6133</v>
      </c>
      <c r="E190" s="61" t="n">
        <v>4083</v>
      </c>
      <c r="F190" s="40" t="s">
        <v>556</v>
      </c>
      <c r="G190" s="40" t="s">
        <v>557</v>
      </c>
      <c r="H190" s="61" t="n">
        <v>320000</v>
      </c>
      <c r="I190" s="61" t="n">
        <v>5991</v>
      </c>
      <c r="J190" s="61" t="n">
        <v>3807</v>
      </c>
      <c r="K190" s="41" t="n">
        <v>288000</v>
      </c>
      <c r="L190" s="18" t="n">
        <f aca="false">K190-N190</f>
        <v>113112.959616</v>
      </c>
      <c r="M190" s="26"/>
      <c r="N190" s="18" t="n">
        <f aca="false">K190*0.607246668</f>
        <v>174887.040384</v>
      </c>
      <c r="O190" s="32"/>
      <c r="P190" s="32"/>
      <c r="Q190" s="38" t="n">
        <f aca="false">H190-K190</f>
        <v>32000</v>
      </c>
      <c r="R190" s="26"/>
      <c r="S190" s="26"/>
    </row>
    <row r="191" s="21" customFormat="true" ht="22.5" hidden="false" customHeight="false" outlineLevel="2" collapsed="false">
      <c r="A191" s="78" t="n">
        <v>162</v>
      </c>
      <c r="B191" s="26" t="s">
        <v>539</v>
      </c>
      <c r="C191" s="61" t="s">
        <v>558</v>
      </c>
      <c r="D191" s="61" t="n">
        <v>3081</v>
      </c>
      <c r="E191" s="61" t="n">
        <v>1962</v>
      </c>
      <c r="F191" s="40" t="s">
        <v>559</v>
      </c>
      <c r="G191" s="40" t="s">
        <v>560</v>
      </c>
      <c r="H191" s="61" t="n">
        <v>146000</v>
      </c>
      <c r="I191" s="61" t="n">
        <v>2886</v>
      </c>
      <c r="J191" s="61" t="n">
        <v>1422</v>
      </c>
      <c r="K191" s="41" t="n">
        <v>135000</v>
      </c>
      <c r="L191" s="18" t="n">
        <f aca="false">K191-N191</f>
        <v>53021.69982</v>
      </c>
      <c r="M191" s="26"/>
      <c r="N191" s="18" t="n">
        <f aca="false">K191*0.607246668</f>
        <v>81978.30018</v>
      </c>
      <c r="O191" s="32"/>
      <c r="P191" s="32"/>
      <c r="Q191" s="38" t="n">
        <f aca="false">H191-K191</f>
        <v>11000</v>
      </c>
      <c r="R191" s="26"/>
      <c r="S191" s="26"/>
    </row>
    <row r="192" s="21" customFormat="true" ht="22.5" hidden="false" customHeight="false" outlineLevel="2" collapsed="false">
      <c r="A192" s="78" t="n">
        <v>163</v>
      </c>
      <c r="B192" s="228" t="s">
        <v>539</v>
      </c>
      <c r="C192" s="61" t="s">
        <v>561</v>
      </c>
      <c r="D192" s="61" t="n">
        <v>3308</v>
      </c>
      <c r="E192" s="61" t="n">
        <v>2028</v>
      </c>
      <c r="F192" s="40" t="s">
        <v>562</v>
      </c>
      <c r="G192" s="40" t="s">
        <v>563</v>
      </c>
      <c r="H192" s="61" t="n">
        <v>180000</v>
      </c>
      <c r="I192" s="61" t="n">
        <v>3035</v>
      </c>
      <c r="J192" s="61" t="n">
        <v>1898</v>
      </c>
      <c r="K192" s="41" t="n">
        <v>155000</v>
      </c>
      <c r="L192" s="18" t="n">
        <f aca="false">K192-N192</f>
        <v>60876.76646</v>
      </c>
      <c r="M192" s="26"/>
      <c r="N192" s="18" t="n">
        <f aca="false">K192*0.607246668</f>
        <v>94123.23354</v>
      </c>
      <c r="O192" s="32"/>
      <c r="P192" s="32"/>
      <c r="Q192" s="38" t="n">
        <f aca="false">H192-K192</f>
        <v>25000</v>
      </c>
      <c r="R192" s="26"/>
      <c r="S192" s="26"/>
    </row>
    <row r="193" s="45" customFormat="true" ht="33.75" hidden="false" customHeight="false" outlineLevel="2" collapsed="false">
      <c r="A193" s="78" t="n">
        <v>164</v>
      </c>
      <c r="B193" s="228" t="s">
        <v>539</v>
      </c>
      <c r="C193" s="61" t="s">
        <v>564</v>
      </c>
      <c r="D193" s="61" t="n">
        <v>4100</v>
      </c>
      <c r="E193" s="61" t="n">
        <v>2746</v>
      </c>
      <c r="F193" s="40" t="s">
        <v>565</v>
      </c>
      <c r="G193" s="40" t="s">
        <v>566</v>
      </c>
      <c r="H193" s="61" t="n">
        <v>410000</v>
      </c>
      <c r="I193" s="61" t="n">
        <v>4038</v>
      </c>
      <c r="J193" s="61" t="n">
        <v>2463</v>
      </c>
      <c r="K193" s="41" t="n">
        <v>201000</v>
      </c>
      <c r="L193" s="18" t="n">
        <f aca="false">K193-N193</f>
        <v>78943.419732</v>
      </c>
      <c r="M193" s="26"/>
      <c r="N193" s="18" t="n">
        <f aca="false">K193*0.607246668</f>
        <v>122056.580268</v>
      </c>
      <c r="O193" s="32"/>
      <c r="P193" s="32"/>
      <c r="Q193" s="38" t="n">
        <f aca="false">H193-K193</f>
        <v>209000</v>
      </c>
      <c r="R193" s="33"/>
      <c r="S193" s="33"/>
    </row>
    <row r="194" s="45" customFormat="true" ht="45" hidden="false" customHeight="false" outlineLevel="2" collapsed="false">
      <c r="A194" s="78" t="n">
        <v>165</v>
      </c>
      <c r="B194" s="228" t="s">
        <v>539</v>
      </c>
      <c r="C194" s="61" t="s">
        <v>567</v>
      </c>
      <c r="D194" s="61" t="n">
        <v>2588</v>
      </c>
      <c r="E194" s="61" t="n">
        <v>1672</v>
      </c>
      <c r="F194" s="40" t="s">
        <v>568</v>
      </c>
      <c r="G194" s="40" t="s">
        <v>569</v>
      </c>
      <c r="H194" s="61" t="n">
        <v>200000</v>
      </c>
      <c r="I194" s="26" t="n">
        <v>2555</v>
      </c>
      <c r="J194" s="26" t="n">
        <v>1478</v>
      </c>
      <c r="K194" s="26" t="n">
        <v>134000</v>
      </c>
      <c r="L194" s="18" t="n">
        <f aca="false">K194-N194</f>
        <v>52628.946488</v>
      </c>
      <c r="M194" s="26"/>
      <c r="N194" s="18" t="n">
        <f aca="false">K194*0.607246668</f>
        <v>81371.053512</v>
      </c>
      <c r="O194" s="32"/>
      <c r="P194" s="38" t="n">
        <f aca="false">H194-K194</f>
        <v>66000</v>
      </c>
      <c r="Q194" s="38"/>
      <c r="R194" s="33"/>
      <c r="S194" s="33"/>
    </row>
    <row r="195" s="45" customFormat="true" ht="22.5" hidden="false" customHeight="false" outlineLevel="2" collapsed="false">
      <c r="A195" s="78" t="n">
        <v>166</v>
      </c>
      <c r="B195" s="228" t="s">
        <v>539</v>
      </c>
      <c r="C195" s="61" t="s">
        <v>570</v>
      </c>
      <c r="D195" s="61" t="n">
        <v>1035</v>
      </c>
      <c r="E195" s="61" t="n">
        <v>650</v>
      </c>
      <c r="F195" s="40" t="s">
        <v>571</v>
      </c>
      <c r="G195" s="40" t="s">
        <v>572</v>
      </c>
      <c r="H195" s="61" t="n">
        <v>200000</v>
      </c>
      <c r="I195" s="26" t="n">
        <v>1015</v>
      </c>
      <c r="J195" s="26" t="n">
        <v>635</v>
      </c>
      <c r="K195" s="26" t="n">
        <v>100000</v>
      </c>
      <c r="L195" s="18" t="n">
        <f aca="false">K195-N195</f>
        <v>39275.3332</v>
      </c>
      <c r="M195" s="26"/>
      <c r="N195" s="18" t="n">
        <f aca="false">K195*0.607246668</f>
        <v>60724.6668</v>
      </c>
      <c r="O195" s="32"/>
      <c r="P195" s="38" t="n">
        <f aca="false">H195-K195</f>
        <v>100000</v>
      </c>
      <c r="Q195" s="38"/>
      <c r="R195" s="33"/>
      <c r="S195" s="33"/>
    </row>
    <row r="196" s="45" customFormat="true" ht="22.5" hidden="false" customHeight="false" outlineLevel="1" collapsed="false">
      <c r="A196" s="78"/>
      <c r="B196" s="230" t="s">
        <v>573</v>
      </c>
      <c r="C196" s="61"/>
      <c r="D196" s="61"/>
      <c r="E196" s="61"/>
      <c r="F196" s="40"/>
      <c r="G196" s="40"/>
      <c r="H196" s="61"/>
      <c r="I196" s="26"/>
      <c r="J196" s="26"/>
      <c r="K196" s="26" t="n">
        <f aca="false">SUBTOTAL(9,K185:K195)</f>
        <v>2316000</v>
      </c>
      <c r="L196" s="18" t="n">
        <f aca="false">SUBTOTAL(9,L185:L195)</f>
        <v>909616.716912</v>
      </c>
      <c r="M196" s="26"/>
      <c r="N196" s="18" t="n">
        <f aca="false">SUBTOTAL(9,N185:N195)</f>
        <v>1406383.283088</v>
      </c>
      <c r="O196" s="32"/>
      <c r="P196" s="38"/>
      <c r="Q196" s="38"/>
      <c r="R196" s="33"/>
      <c r="S196" s="33"/>
    </row>
    <row r="197" s="21" customFormat="true" ht="78.75" hidden="false" customHeight="false" outlineLevel="2" collapsed="false">
      <c r="A197" s="78" t="n">
        <v>167</v>
      </c>
      <c r="B197" s="231" t="s">
        <v>574</v>
      </c>
      <c r="C197" s="232" t="s">
        <v>575</v>
      </c>
      <c r="D197" s="232" t="n">
        <v>3433</v>
      </c>
      <c r="E197" s="232" t="n">
        <v>2025</v>
      </c>
      <c r="F197" s="233" t="s">
        <v>576</v>
      </c>
      <c r="G197" s="233" t="s">
        <v>577</v>
      </c>
      <c r="H197" s="232" t="n">
        <v>413000</v>
      </c>
      <c r="I197" s="232" t="n">
        <v>3100</v>
      </c>
      <c r="J197" s="232" t="n">
        <v>1661</v>
      </c>
      <c r="K197" s="234" t="n">
        <v>140000</v>
      </c>
      <c r="L197" s="18" t="n">
        <f aca="false">K197-N197</f>
        <v>54985.46648</v>
      </c>
      <c r="M197" s="235"/>
      <c r="N197" s="18" t="n">
        <f aca="false">K197*0.607246668</f>
        <v>85014.53352</v>
      </c>
      <c r="O197" s="236"/>
      <c r="P197" s="38" t="n">
        <f aca="false">H197-K197</f>
        <v>273000</v>
      </c>
      <c r="Q197" s="236"/>
      <c r="R197" s="237"/>
      <c r="S197" s="231"/>
    </row>
    <row r="198" s="21" customFormat="true" ht="35.25" hidden="false" customHeight="true" outlineLevel="2" collapsed="false">
      <c r="A198" s="78" t="n">
        <v>168</v>
      </c>
      <c r="B198" s="231" t="s">
        <v>574</v>
      </c>
      <c r="C198" s="231" t="s">
        <v>578</v>
      </c>
      <c r="D198" s="231" t="n">
        <v>3102</v>
      </c>
      <c r="E198" s="231" t="n">
        <v>2113</v>
      </c>
      <c r="F198" s="238" t="s">
        <v>579</v>
      </c>
      <c r="G198" s="238" t="s">
        <v>580</v>
      </c>
      <c r="H198" s="231" t="n">
        <v>280000</v>
      </c>
      <c r="I198" s="231" t="n">
        <v>2750</v>
      </c>
      <c r="J198" s="231" t="n">
        <v>1980</v>
      </c>
      <c r="K198" s="231" t="n">
        <v>149000</v>
      </c>
      <c r="L198" s="18" t="n">
        <f aca="false">K198-N198</f>
        <v>58520.246468</v>
      </c>
      <c r="M198" s="231"/>
      <c r="N198" s="18" t="n">
        <f aca="false">K198*0.607246668</f>
        <v>90479.753532</v>
      </c>
      <c r="O198" s="239"/>
      <c r="P198" s="38" t="n">
        <f aca="false">H198-K198</f>
        <v>131000</v>
      </c>
      <c r="Q198" s="236"/>
      <c r="R198" s="237"/>
      <c r="S198" s="237"/>
    </row>
    <row r="199" s="103" customFormat="true" ht="33.75" hidden="false" customHeight="false" outlineLevel="2" collapsed="false">
      <c r="A199" s="78" t="n">
        <v>169</v>
      </c>
      <c r="B199" s="231" t="s">
        <v>574</v>
      </c>
      <c r="C199" s="232" t="s">
        <v>581</v>
      </c>
      <c r="D199" s="232" t="n">
        <v>2415</v>
      </c>
      <c r="E199" s="232" t="n">
        <v>1193</v>
      </c>
      <c r="F199" s="40" t="s">
        <v>582</v>
      </c>
      <c r="G199" s="40" t="s">
        <v>583</v>
      </c>
      <c r="H199" s="232" t="n">
        <v>349490</v>
      </c>
      <c r="I199" s="232" t="n">
        <v>2383</v>
      </c>
      <c r="J199" s="232" t="n">
        <v>1058</v>
      </c>
      <c r="K199" s="232" t="n">
        <v>103000</v>
      </c>
      <c r="L199" s="18" t="n">
        <f aca="false">K199-N199</f>
        <v>40453.593196</v>
      </c>
      <c r="M199" s="235"/>
      <c r="N199" s="18" t="n">
        <f aca="false">K199*0.607246668</f>
        <v>62546.406804</v>
      </c>
      <c r="O199" s="236"/>
      <c r="P199" s="38" t="n">
        <f aca="false">H199-K199</f>
        <v>246490</v>
      </c>
      <c r="Q199" s="240"/>
      <c r="R199" s="241"/>
      <c r="S199" s="231"/>
    </row>
    <row r="200" s="21" customFormat="true" ht="67.5" hidden="false" customHeight="false" outlineLevel="2" collapsed="false">
      <c r="A200" s="78" t="n">
        <v>170</v>
      </c>
      <c r="B200" s="231" t="s">
        <v>574</v>
      </c>
      <c r="C200" s="232" t="s">
        <v>584</v>
      </c>
      <c r="D200" s="232" t="n">
        <v>2225</v>
      </c>
      <c r="E200" s="232" t="n">
        <v>1002</v>
      </c>
      <c r="F200" s="233" t="s">
        <v>585</v>
      </c>
      <c r="G200" s="233" t="s">
        <v>586</v>
      </c>
      <c r="H200" s="232" t="n">
        <v>599629</v>
      </c>
      <c r="I200" s="232" t="n">
        <v>2175</v>
      </c>
      <c r="J200" s="232" t="n">
        <v>850</v>
      </c>
      <c r="K200" s="234" t="n">
        <v>100000</v>
      </c>
      <c r="L200" s="18" t="n">
        <f aca="false">K200-N200</f>
        <v>39275.3332</v>
      </c>
      <c r="M200" s="237"/>
      <c r="N200" s="18" t="n">
        <f aca="false">K200*0.607246668</f>
        <v>60724.6668</v>
      </c>
      <c r="O200" s="236"/>
      <c r="P200" s="38" t="n">
        <f aca="false">H200-K200</f>
        <v>499629</v>
      </c>
      <c r="Q200" s="236"/>
      <c r="R200" s="241"/>
      <c r="S200" s="239"/>
    </row>
    <row r="201" s="21" customFormat="true" ht="33.75" hidden="false" customHeight="false" outlineLevel="2" collapsed="false">
      <c r="A201" s="78" t="n">
        <v>171</v>
      </c>
      <c r="B201" s="231" t="s">
        <v>574</v>
      </c>
      <c r="C201" s="232" t="s">
        <v>587</v>
      </c>
      <c r="D201" s="231" t="n">
        <v>5363</v>
      </c>
      <c r="E201" s="231" t="n">
        <v>3128</v>
      </c>
      <c r="F201" s="242" t="s">
        <v>588</v>
      </c>
      <c r="G201" s="242" t="s">
        <v>589</v>
      </c>
      <c r="H201" s="231" t="n">
        <v>321830</v>
      </c>
      <c r="I201" s="231" t="n">
        <v>5108</v>
      </c>
      <c r="J201" s="231" t="n">
        <v>2708</v>
      </c>
      <c r="K201" s="231" t="n">
        <v>228000</v>
      </c>
      <c r="L201" s="18" t="n">
        <f aca="false">K201-N201</f>
        <v>89547.759696</v>
      </c>
      <c r="M201" s="231"/>
      <c r="N201" s="18" t="n">
        <f aca="false">K201*0.607246668</f>
        <v>138452.240304</v>
      </c>
      <c r="O201" s="239"/>
      <c r="P201" s="38" t="n">
        <f aca="false">H201-K201</f>
        <v>93830</v>
      </c>
      <c r="Q201" s="236"/>
      <c r="R201" s="237"/>
      <c r="S201" s="239"/>
    </row>
    <row r="202" s="21" customFormat="true" ht="22.5" hidden="false" customHeight="false" outlineLevel="2" collapsed="false">
      <c r="A202" s="78" t="n">
        <v>172</v>
      </c>
      <c r="B202" s="231" t="s">
        <v>574</v>
      </c>
      <c r="C202" s="243" t="s">
        <v>590</v>
      </c>
      <c r="D202" s="243" t="n">
        <v>3200</v>
      </c>
      <c r="E202" s="243" t="n">
        <v>2018</v>
      </c>
      <c r="F202" s="244" t="s">
        <v>591</v>
      </c>
      <c r="G202" s="244" t="s">
        <v>592</v>
      </c>
      <c r="H202" s="243" t="n">
        <v>250000</v>
      </c>
      <c r="I202" s="243" t="n">
        <v>3170</v>
      </c>
      <c r="J202" s="243" t="n">
        <v>1533</v>
      </c>
      <c r="K202" s="243" t="n">
        <v>132000</v>
      </c>
      <c r="L202" s="18" t="n">
        <f aca="false">K202-N202</f>
        <v>51843.439824</v>
      </c>
      <c r="M202" s="243"/>
      <c r="N202" s="18" t="n">
        <f aca="false">K202*0.607246668</f>
        <v>80156.560176</v>
      </c>
      <c r="O202" s="245"/>
      <c r="P202" s="38" t="n">
        <f aca="false">H202-K202</f>
        <v>118000</v>
      </c>
      <c r="Q202" s="32"/>
      <c r="R202" s="26"/>
      <c r="S202" s="245"/>
    </row>
    <row r="203" s="45" customFormat="true" ht="45" hidden="false" customHeight="false" outlineLevel="2" collapsed="false">
      <c r="A203" s="78" t="n">
        <v>173</v>
      </c>
      <c r="B203" s="231" t="s">
        <v>574</v>
      </c>
      <c r="C203" s="246" t="s">
        <v>593</v>
      </c>
      <c r="D203" s="246" t="n">
        <v>1194</v>
      </c>
      <c r="E203" s="246" t="n">
        <v>716</v>
      </c>
      <c r="F203" s="247" t="s">
        <v>594</v>
      </c>
      <c r="G203" s="247" t="s">
        <v>595</v>
      </c>
      <c r="H203" s="246" t="n">
        <v>207205</v>
      </c>
      <c r="I203" s="246" t="n">
        <v>1111</v>
      </c>
      <c r="J203" s="246" t="n">
        <v>615</v>
      </c>
      <c r="K203" s="246" t="n">
        <v>100000</v>
      </c>
      <c r="L203" s="18" t="n">
        <f aca="false">K203-N203</f>
        <v>39275.3332</v>
      </c>
      <c r="M203" s="246"/>
      <c r="N203" s="18" t="n">
        <f aca="false">K203*0.607246668</f>
        <v>60724.6668</v>
      </c>
      <c r="O203" s="248"/>
      <c r="P203" s="38" t="n">
        <f aca="false">H203-K203</f>
        <v>107205</v>
      </c>
      <c r="Q203" s="32"/>
      <c r="R203" s="33"/>
      <c r="S203" s="33"/>
    </row>
    <row r="204" s="45" customFormat="true" ht="33.75" hidden="false" customHeight="false" outlineLevel="2" collapsed="false">
      <c r="A204" s="78" t="n">
        <v>174</v>
      </c>
      <c r="B204" s="231" t="s">
        <v>574</v>
      </c>
      <c r="C204" s="246" t="s">
        <v>596</v>
      </c>
      <c r="D204" s="246" t="n">
        <v>1416</v>
      </c>
      <c r="E204" s="246" t="n">
        <v>876</v>
      </c>
      <c r="F204" s="247" t="s">
        <v>597</v>
      </c>
      <c r="G204" s="247" t="s">
        <v>598</v>
      </c>
      <c r="H204" s="246" t="n">
        <v>120000</v>
      </c>
      <c r="I204" s="246" t="n">
        <v>1105</v>
      </c>
      <c r="J204" s="246" t="n">
        <v>756</v>
      </c>
      <c r="K204" s="246" t="n">
        <v>100000</v>
      </c>
      <c r="L204" s="18" t="n">
        <f aca="false">K204-N204</f>
        <v>39275.3332</v>
      </c>
      <c r="M204" s="246"/>
      <c r="N204" s="18" t="n">
        <f aca="false">K204*0.607246668</f>
        <v>60724.6668</v>
      </c>
      <c r="O204" s="248"/>
      <c r="P204" s="38" t="n">
        <f aca="false">H204-K204</f>
        <v>20000</v>
      </c>
      <c r="Q204" s="32"/>
      <c r="R204" s="33"/>
      <c r="S204" s="33"/>
    </row>
    <row r="205" s="45" customFormat="true" ht="22.5" hidden="false" customHeight="false" outlineLevel="1" collapsed="false">
      <c r="A205" s="78"/>
      <c r="B205" s="249" t="s">
        <v>599</v>
      </c>
      <c r="C205" s="246"/>
      <c r="D205" s="246"/>
      <c r="E205" s="246"/>
      <c r="F205" s="247"/>
      <c r="G205" s="247"/>
      <c r="H205" s="246"/>
      <c r="I205" s="246"/>
      <c r="J205" s="246"/>
      <c r="K205" s="246" t="n">
        <f aca="false">SUBTOTAL(9,K197:K204)</f>
        <v>1052000</v>
      </c>
      <c r="L205" s="18" t="n">
        <f aca="false">SUBTOTAL(9,L197:L204)</f>
        <v>413176.505264</v>
      </c>
      <c r="M205" s="246"/>
      <c r="N205" s="18" t="n">
        <f aca="false">SUBTOTAL(9,N197:N204)</f>
        <v>638823.494736</v>
      </c>
      <c r="O205" s="248"/>
      <c r="P205" s="38"/>
      <c r="Q205" s="32"/>
      <c r="R205" s="33"/>
      <c r="S205" s="33"/>
    </row>
    <row r="206" s="45" customFormat="true" ht="14.25" hidden="false" customHeight="false" outlineLevel="0" collapsed="false">
      <c r="A206" s="78"/>
      <c r="B206" s="249" t="s">
        <v>600</v>
      </c>
      <c r="C206" s="246"/>
      <c r="D206" s="246"/>
      <c r="E206" s="246"/>
      <c r="F206" s="247"/>
      <c r="G206" s="247"/>
      <c r="H206" s="246"/>
      <c r="I206" s="246"/>
      <c r="J206" s="246"/>
      <c r="K206" s="246" t="n">
        <f aca="false">SUBTOTAL(9,K5:K204)</f>
        <v>34747000</v>
      </c>
      <c r="L206" s="18" t="n">
        <f aca="false">SUBTOTAL(9,L5:L204)</f>
        <v>13647000.027004</v>
      </c>
      <c r="M206" s="246"/>
      <c r="N206" s="18" t="n">
        <f aca="false">SUBTOTAL(9,N5:N204)</f>
        <v>21099999.972996</v>
      </c>
      <c r="O206" s="248"/>
      <c r="P206" s="38"/>
      <c r="Q206" s="32"/>
      <c r="R206" s="33"/>
      <c r="S206" s="33"/>
    </row>
  </sheetData>
  <autoFilter ref="A5:S5"/>
  <mergeCells count="16">
    <mergeCell ref="A2:R2"/>
    <mergeCell ref="O3:R3"/>
    <mergeCell ref="A4:A5"/>
    <mergeCell ref="B4:C4"/>
    <mergeCell ref="D4:E4"/>
    <mergeCell ref="F4:F5"/>
    <mergeCell ref="G4:G5"/>
    <mergeCell ref="H4:H5"/>
    <mergeCell ref="I4:I5"/>
    <mergeCell ref="J4:J5"/>
    <mergeCell ref="K4:N4"/>
    <mergeCell ref="O4:O5"/>
    <mergeCell ref="P4:P5"/>
    <mergeCell ref="Q4:Q5"/>
    <mergeCell ref="R4:R5"/>
    <mergeCell ref="S4:S5"/>
  </mergeCells>
  <printOptions headings="false" gridLines="false" gridLinesSet="true" horizontalCentered="true" verticalCentered="false"/>
  <pageMargins left="0.433333333333333" right="0.157638888888889"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03:34:40Z</dcterms:created>
  <dc:creator>wtx</dc:creator>
  <dc:description/>
  <dc:language>en-US</dc:language>
  <cp:lastModifiedBy>Administrator</cp:lastModifiedBy>
  <cp:lastPrinted>2025-03-17T03:17:33Z</cp:lastPrinted>
  <dcterms:modified xsi:type="dcterms:W3CDTF">2025-04-07T03: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FA30D8030F44668DF5BD565206EDF3</vt:lpwstr>
  </property>
  <property fmtid="{D5CDD505-2E9C-101B-9397-08002B2CF9AE}" pid="3" name="KSOProductBuildVer">
    <vt:lpwstr>2052-12.1.0.18276</vt:lpwstr>
  </property>
</Properties>
</file>