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  <sheet name="附表13" sheetId="14" state="visible" r:id="rId15"/>
    <sheet name="附表14" sheetId="15" state="visible" r:id="rId16"/>
    <sheet name="附表15" sheetId="16" state="visible" r:id="rId17"/>
    <sheet name="附表16" sheetId="17" state="visible" r:id="rId18"/>
    <sheet name="附表17" sheetId="18" state="visible" r:id="rId19"/>
    <sheet name="附表18" sheetId="19" state="visible" r:id="rId20"/>
    <sheet name="附表19" sheetId="20" state="visible" r:id="rId21"/>
    <sheet name="附表20" sheetId="21" state="visible" r:id="rId22"/>
    <sheet name="附表21" sheetId="22" state="visible" r:id="rId23"/>
    <sheet name="附表22" sheetId="23" state="visible" r:id="rId24"/>
    <sheet name="附表23" sheetId="24" state="visible" r:id="rId25"/>
    <sheet name="附表24" sheetId="25" state="visible" r:id="rId26"/>
    <sheet name="附表25" sheetId="26" state="visible" r:id="rId27"/>
    <sheet name="附表26" sheetId="27" state="visible" r:id="rId28"/>
  </sheets>
  <definedNames>
    <definedName function="false" hidden="false" localSheetId="13" name="_xlnm.Print_Titles" vbProcedure="false">附表13!$1:$4</definedName>
    <definedName function="false" hidden="false" localSheetId="21" name="_xlnm.Print_Titles" vbProcedure="false">附表21!$1:$4</definedName>
    <definedName function="false" hidden="false" localSheetId="22" name="_xlnm.Print_Titles" vbProcedure="false">附表22!$1:$4</definedName>
    <definedName function="false" hidden="false" localSheetId="4" name="_xlnm.Print_Titles" vbProcedure="false">附表4!$1:$4</definedName>
    <definedName function="false" hidden="false" localSheetId="6" name="_xlnm.Print_Titles" vbProcedure="false">附表6!$1:$4</definedName>
    <definedName function="false" hidden="false" localSheetId="7" name="_xlnm.Print_Titles" vbProcedure="false">附表7!$1:$4</definedName>
    <definedName function="false" hidden="false" localSheetId="4" name="Excel_BuiltIn__FilterDatabase" vbProcedure="false">附表4!$A$5:$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80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预算表目录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收入预算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支出预算表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一般公共预算收入预算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一般公共预算支出预算表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一般公共预算支出经济分类情况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一般公共预算基本支出经济分类情况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对下税收返还和转移支付预算表（分项目）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对下税收返还和转移支付预算表（分地区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一般公共预算“三公”经费支出预算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政府性基金收入预算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政府性基金支出预算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政府性基金收入预算表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政府性基金支出预算表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政府性基金转移支付预算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国有资本经营收入预算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国有资本经营支出预算表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国有资本经营收入预算表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国有资本经营支出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社会保险基金预算收入表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社会保险基金预算支出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社会保险基金预算收入表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本级社会保险基金预算支出表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政府一般债务余额和限额情况表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政府一般债务余额和限额情况表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政府专项债务余额和限额情况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政府专项债务余额和限额情况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执行数</t>
  </si>
  <si>
    <t xml:space="preserve">当年预算数为上年执行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四、债务收入</t>
  </si>
  <si>
    <t xml:space="preserve">五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支出预算表</t>
    </r>
  </si>
  <si>
    <t xml:space="preserve">支出项目</t>
  </si>
  <si>
    <t xml:space="preserve">上年预算数</t>
  </si>
  <si>
    <t xml:space="preserve">当年预算数为上年预算数的％</t>
  </si>
  <si>
    <t xml:space="preserve">一、一般公共服务支出</t>
  </si>
  <si>
    <t xml:space="preserve">二、外交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一般公共预算收入预算表</t>
    </r>
  </si>
  <si>
    <r>
      <rPr>
        <sz val="11"/>
        <color rgb="FF000000"/>
        <rFont val="Noto Sans"/>
        <family val="2"/>
      </rPr>
      <t xml:space="preserve">备注：本市所辖乡镇作为一级预算部门管理，未单独编制政府预算，为此未区分本级与全辖，本表与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数据一致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一般公共预算支出预算表</t>
    </r>
  </si>
  <si>
    <t xml:space="preserve">备注</t>
  </si>
  <si>
    <r>
      <rPr>
        <sz val="9"/>
        <color rgb="FF000000"/>
        <rFont val="Noto Sans"/>
        <family val="2"/>
      </rPr>
      <t xml:space="preserve">减少人才经费并入社会保障和就业科目，若剔除此因素则增长</t>
    </r>
    <r>
      <rPr>
        <sz val="9"/>
        <color rgb="FF000000"/>
        <rFont val="黑体"/>
        <family val="3"/>
        <charset val="134"/>
      </rPr>
      <t xml:space="preserve">5.3%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人大事务</t>
    </r>
  </si>
  <si>
    <t xml:space="preserve">行政运行</t>
  </si>
  <si>
    <t xml:space="preserve">一般行政管理事务</t>
  </si>
  <si>
    <t xml:space="preserve">人大代表履职能力提升</t>
  </si>
  <si>
    <t xml:space="preserve">代表工作</t>
  </si>
  <si>
    <t xml:space="preserve">事业运行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政协事务</t>
    </r>
  </si>
  <si>
    <t xml:space="preserve">委员视察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政府办公厅（室）及相关机构事务</t>
    </r>
  </si>
  <si>
    <t xml:space="preserve">信访事务</t>
  </si>
  <si>
    <t xml:space="preserve">其他政府办公厅（室）及相关机构事务支出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发展与改革事务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统计信息事务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财政事务</t>
    </r>
  </si>
  <si>
    <t xml:space="preserve">财政国库业务</t>
  </si>
  <si>
    <t xml:space="preserve">信息化建设</t>
  </si>
  <si>
    <t xml:space="preserve">财政委托业务支出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税收事务</t>
    </r>
  </si>
  <si>
    <t xml:space="preserve">税收业务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审计事务</t>
    </r>
  </si>
  <si>
    <t xml:space="preserve">审计业务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人力资源事务</t>
    </r>
  </si>
  <si>
    <t xml:space="preserve">改列科目</t>
  </si>
  <si>
    <t xml:space="preserve">引进人才费用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纪检监察事务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商贸事务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港澳台事务</t>
    </r>
  </si>
  <si>
    <t xml:space="preserve">台湾事务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档案事务</t>
    </r>
  </si>
  <si>
    <t xml:space="preserve">档案馆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民主党派及工商联事务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、群众团体事务</t>
    </r>
  </si>
  <si>
    <t xml:space="preserve">其他群众团体事务支出</t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、党委办公厅（室）及相关机构事务</t>
    </r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、组织事务</t>
    </r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、宣传事务</t>
    </r>
  </si>
  <si>
    <t xml:space="preserve">其他宣传事务支出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、统战事务</t>
    </r>
  </si>
  <si>
    <t xml:space="preserve">宗教事务</t>
  </si>
  <si>
    <t xml:space="preserve">华侨事务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、市场监督管理事务</t>
    </r>
  </si>
  <si>
    <t xml:space="preserve">食品安全监督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、其他一般公共服务支出</t>
    </r>
  </si>
  <si>
    <t xml:space="preserve">其他一般公共服务支出</t>
  </si>
  <si>
    <t xml:space="preserve">二、公共安全支出</t>
  </si>
  <si>
    <r>
      <rPr>
        <sz val="9"/>
        <color rgb="FF000000"/>
        <rFont val="Noto Sans"/>
        <family val="2"/>
      </rPr>
      <t xml:space="preserve">增加边防、森林公安划转人员工资，若剔除此因素，则增长</t>
    </r>
    <r>
      <rPr>
        <sz val="9"/>
        <color rgb="FF000000"/>
        <rFont val="黑体"/>
        <family val="3"/>
        <charset val="134"/>
      </rPr>
      <t xml:space="preserve">8.1%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武装警察部队</t>
    </r>
  </si>
  <si>
    <t xml:space="preserve">武装警察部队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公安</t>
    </r>
  </si>
  <si>
    <t xml:space="preserve">执法办案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法院</t>
    </r>
  </si>
  <si>
    <t xml:space="preserve">其他法院支出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司法</t>
    </r>
  </si>
  <si>
    <t xml:space="preserve">普法宣传</t>
  </si>
  <si>
    <t xml:space="preserve">律师公证管理</t>
  </si>
  <si>
    <t xml:space="preserve">社区矫正</t>
  </si>
  <si>
    <t xml:space="preserve">其他司法支出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监狱</t>
    </r>
  </si>
  <si>
    <t xml:space="preserve">三、教育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教育管理事务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普通教育</t>
    </r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职业教育</t>
    </r>
  </si>
  <si>
    <t xml:space="preserve">中专教育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广播电视教育</t>
    </r>
  </si>
  <si>
    <t xml:space="preserve">广播电视学校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特殊教育</t>
    </r>
  </si>
  <si>
    <t xml:space="preserve">特殊学校教育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进修及培训</t>
    </r>
  </si>
  <si>
    <t xml:space="preserve">教师进修</t>
  </si>
  <si>
    <t xml:space="preserve">干部教育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教育费附加安排的支出</t>
    </r>
  </si>
  <si>
    <t xml:space="preserve">其他教育费附加安排的支出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其他教育支出</t>
    </r>
  </si>
  <si>
    <t xml:space="preserve">其他教育支出</t>
  </si>
  <si>
    <t xml:space="preserve">四、科学技术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科学技术管理事务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技术研究与开发</t>
    </r>
  </si>
  <si>
    <t xml:space="preserve">机构运行</t>
  </si>
  <si>
    <t xml:space="preserve">科技成果转化与扩散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科技条件与服务</t>
    </r>
  </si>
  <si>
    <t xml:space="preserve">技术创新服务体系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科学技术普及</t>
    </r>
  </si>
  <si>
    <t xml:space="preserve">科普活动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其他科学技术支出</t>
    </r>
  </si>
  <si>
    <t xml:space="preserve">其他科学技术支出</t>
  </si>
  <si>
    <t xml:space="preserve">五、文化旅游体育与传媒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文化和旅游</t>
    </r>
  </si>
  <si>
    <t xml:space="preserve">图书馆</t>
  </si>
  <si>
    <t xml:space="preserve">文化活动</t>
  </si>
  <si>
    <t xml:space="preserve">群众文化</t>
  </si>
  <si>
    <t xml:space="preserve">文化创造与保护</t>
  </si>
  <si>
    <t xml:space="preserve">其他文化和旅游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文物</t>
    </r>
  </si>
  <si>
    <t xml:space="preserve">文物保护</t>
  </si>
  <si>
    <t xml:space="preserve">博物馆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体育</t>
    </r>
  </si>
  <si>
    <t xml:space="preserve">体育训练</t>
  </si>
  <si>
    <t xml:space="preserve">体育场馆</t>
  </si>
  <si>
    <t xml:space="preserve">群众体育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广播电视</t>
    </r>
  </si>
  <si>
    <t xml:space="preserve">广播电视事务</t>
  </si>
  <si>
    <t xml:space="preserve">其他广播电视支出</t>
  </si>
  <si>
    <t xml:space="preserve">六、社会保障和就业支出</t>
  </si>
  <si>
    <r>
      <rPr>
        <sz val="9"/>
        <color rgb="FF000000"/>
        <rFont val="Noto Sans"/>
        <family val="2"/>
      </rPr>
      <t xml:space="preserve">人才经费改列功能科目，若剔除此因素则增长</t>
    </r>
    <r>
      <rPr>
        <sz val="9"/>
        <color rgb="FF000000"/>
        <rFont val="黑体"/>
        <family val="3"/>
        <charset val="134"/>
      </rPr>
      <t xml:space="preserve">6.9%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人力资源和社会保障管理事务</t>
    </r>
  </si>
  <si>
    <t xml:space="preserve">改列功能科目</t>
  </si>
  <si>
    <t xml:space="preserve">社会保险经办机构</t>
  </si>
  <si>
    <t xml:space="preserve">其他人力资源和社会保障管理事务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民政管理事务</t>
    </r>
  </si>
  <si>
    <t xml:space="preserve">其他民政管理事务支出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行政事业单位离退休</t>
    </r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就业补助</t>
    </r>
  </si>
  <si>
    <t xml:space="preserve">就业创业服务补贴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抚恤</t>
    </r>
  </si>
  <si>
    <t xml:space="preserve">死亡抚恤</t>
  </si>
  <si>
    <t xml:space="preserve">义务兵优待</t>
  </si>
  <si>
    <t xml:space="preserve">其他优抚支出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退役安置</t>
    </r>
  </si>
  <si>
    <t xml:space="preserve">退役士兵安置</t>
  </si>
  <si>
    <t xml:space="preserve">军队转业干部安置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社会福利</t>
    </r>
  </si>
  <si>
    <t xml:space="preserve">儿童福利</t>
  </si>
  <si>
    <t xml:space="preserve">老年福利</t>
  </si>
  <si>
    <t xml:space="preserve">养老服务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残疾人事业</t>
    </r>
  </si>
  <si>
    <t xml:space="preserve">残疾人就业和扶贫</t>
  </si>
  <si>
    <t xml:space="preserve">其他残疾人事业支出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红十字事业</t>
    </r>
  </si>
  <si>
    <t xml:space="preserve">其他红十字事业支出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最低生活保障</t>
    </r>
  </si>
  <si>
    <t xml:space="preserve">城市最低生活保障金支出</t>
  </si>
  <si>
    <t xml:space="preserve">农村最低生活保障金支出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临时救助</t>
    </r>
  </si>
  <si>
    <t xml:space="preserve">临时救助支出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特困人员救助供养</t>
    </r>
  </si>
  <si>
    <t xml:space="preserve">城市特困人员救助供养支出</t>
  </si>
  <si>
    <t xml:space="preserve">农村特困人员救助供养支出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财政对基本养老保险基金的补助</t>
    </r>
  </si>
  <si>
    <t xml:space="preserve">财政对城乡居民基本养老保险基金的补助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退役军人管理事务</t>
    </r>
  </si>
  <si>
    <t xml:space="preserve">拥军优属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、其他社会保障和就业支出</t>
    </r>
  </si>
  <si>
    <t xml:space="preserve">其他社会保障和就业支出</t>
  </si>
  <si>
    <t xml:space="preserve">七、卫生健康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卫生健康管理事务</t>
    </r>
  </si>
  <si>
    <t xml:space="preserve">其他卫生健康管理事务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公立医院</t>
    </r>
  </si>
  <si>
    <t xml:space="preserve">综合医院</t>
  </si>
  <si>
    <t xml:space="preserve">中医（民族）医院</t>
  </si>
  <si>
    <t xml:space="preserve">精神病医院</t>
  </si>
  <si>
    <t xml:space="preserve">妇幼保健医院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基层医疗卫生机构</t>
    </r>
  </si>
  <si>
    <t xml:space="preserve">乡镇卫生院</t>
  </si>
  <si>
    <t xml:space="preserve">其他基层医疗卫生机构支出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公共卫生</t>
    </r>
  </si>
  <si>
    <t xml:space="preserve">疾病预防控制机构</t>
  </si>
  <si>
    <t xml:space="preserve">卫生监督机构</t>
  </si>
  <si>
    <t xml:space="preserve">突发公共卫生事件应急处理</t>
  </si>
  <si>
    <t xml:space="preserve">重大公共卫生服务</t>
  </si>
  <si>
    <t xml:space="preserve">基本公共卫生服务</t>
  </si>
  <si>
    <t xml:space="preserve">其他公共卫生支出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计划生育事务</t>
    </r>
  </si>
  <si>
    <t xml:space="preserve">计划生育机构</t>
  </si>
  <si>
    <t xml:space="preserve">计划生育服务</t>
  </si>
  <si>
    <t xml:space="preserve">其他计划生育事务支出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行政事业单位医疗</t>
    </r>
  </si>
  <si>
    <t xml:space="preserve">行政单位医疗</t>
  </si>
  <si>
    <t xml:space="preserve">事业单位医疗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财政对基本医疗保险基金的补助</t>
    </r>
  </si>
  <si>
    <t xml:space="preserve">财政对城乡居民基本医疗保险基金的补助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老龄卫生健康事务</t>
    </r>
  </si>
  <si>
    <t xml:space="preserve">老龄卫生健康事务</t>
  </si>
  <si>
    <t xml:space="preserve">八、节能环保支出</t>
  </si>
  <si>
    <r>
      <rPr>
        <sz val="9"/>
        <color rgb="FF000000"/>
        <rFont val="Noto Sans"/>
        <family val="2"/>
      </rPr>
      <t xml:space="preserve">上年度安排乡镇环保站人员经费</t>
    </r>
    <r>
      <rPr>
        <sz val="9"/>
        <color rgb="FF000000"/>
        <rFont val="黑体"/>
        <family val="3"/>
        <charset val="134"/>
      </rPr>
      <t xml:space="preserve">484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机构改革上划上级不再安排人员经费，若剔除此因素，则与上年持平。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环境保护管理事务</t>
    </r>
  </si>
  <si>
    <t xml:space="preserve">其他环境保护管理事务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污染防治</t>
    </r>
  </si>
  <si>
    <t xml:space="preserve">水体</t>
  </si>
  <si>
    <t xml:space="preserve">九、城乡社区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城乡社区管理事务</t>
    </r>
  </si>
  <si>
    <t xml:space="preserve">  其他城乡社区管理事务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城乡社区公共设施</t>
    </r>
  </si>
  <si>
    <t xml:space="preserve">小城镇基础设施建设</t>
  </si>
  <si>
    <t xml:space="preserve">其他城乡社区公共设施支出</t>
  </si>
  <si>
    <t xml:space="preserve">十、农林水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农业农村</t>
    </r>
  </si>
  <si>
    <t xml:space="preserve">科技转化与推广服务</t>
  </si>
  <si>
    <t xml:space="preserve">农产品质量安全</t>
  </si>
  <si>
    <t xml:space="preserve">执法监管</t>
  </si>
  <si>
    <t xml:space="preserve">防灾减灾</t>
  </si>
  <si>
    <t xml:space="preserve">统计监测与信息服务</t>
  </si>
  <si>
    <t xml:space="preserve">农产品加工与促销</t>
  </si>
  <si>
    <t xml:space="preserve">农村社会事业</t>
  </si>
  <si>
    <t xml:space="preserve">其他农业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林业和草原</t>
    </r>
  </si>
  <si>
    <t xml:space="preserve">事业机构</t>
  </si>
  <si>
    <t xml:space="preserve">林业执法与监督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水利</t>
    </r>
  </si>
  <si>
    <t xml:space="preserve">水利工程运行与维护</t>
  </si>
  <si>
    <t xml:space="preserve">水利执法监督</t>
  </si>
  <si>
    <t xml:space="preserve">水土保持</t>
  </si>
  <si>
    <t xml:space="preserve">防汛</t>
  </si>
  <si>
    <t xml:space="preserve">水利行业业务管理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扶贫</t>
    </r>
  </si>
  <si>
    <t xml:space="preserve">农村基础设施建设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农村综合改革</t>
    </r>
  </si>
  <si>
    <t xml:space="preserve">对村民委员会和村党支部的补助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普惠金融发展支出</t>
    </r>
  </si>
  <si>
    <t xml:space="preserve">创业担保贷款贴息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其他农林水支出</t>
    </r>
  </si>
  <si>
    <t xml:space="preserve">其他农林水支出</t>
  </si>
  <si>
    <t xml:space="preserve">十一、交通运输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路水路运输</t>
    </r>
  </si>
  <si>
    <t xml:space="preserve">其他公路水路运输</t>
  </si>
  <si>
    <t xml:space="preserve">十二、资源勘探工业信息等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支持中小企业发展和管理支出</t>
    </r>
  </si>
  <si>
    <t xml:space="preserve">中小企业发展专项</t>
  </si>
  <si>
    <t xml:space="preserve">十三、商业服务业等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商业流通事务</t>
    </r>
  </si>
  <si>
    <t xml:space="preserve">其他商业流通事务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涉外发展服务支出</t>
    </r>
  </si>
  <si>
    <t xml:space="preserve">十四、自然资源海洋气象等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自然资源事务</t>
    </r>
  </si>
  <si>
    <t xml:space="preserve">海洋战略规划与预警监测</t>
  </si>
  <si>
    <t xml:space="preserve">其他自然资源事务支出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气象事务</t>
    </r>
  </si>
  <si>
    <t xml:space="preserve">气象事业机构</t>
  </si>
  <si>
    <t xml:space="preserve">气象服务</t>
  </si>
  <si>
    <t xml:space="preserve">气象装备保障维护</t>
  </si>
  <si>
    <t xml:space="preserve">十五、粮油物资储备支出</t>
  </si>
  <si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统筹</t>
    </r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结转资金</t>
    </r>
    <r>
      <rPr>
        <sz val="9"/>
        <color rgb="FF000000"/>
        <rFont val="黑体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万元，若剔除此因素，则与上年持平。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粮油事务</t>
    </r>
  </si>
  <si>
    <t xml:space="preserve">粮食风险基金</t>
  </si>
  <si>
    <t xml:space="preserve">十六、灾害防治及应急管理支出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应急管理事务</t>
    </r>
  </si>
  <si>
    <t xml:space="preserve">安全监管</t>
  </si>
  <si>
    <t xml:space="preserve">应急救援</t>
  </si>
  <si>
    <t xml:space="preserve">其他应急管理支出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消防事务</t>
    </r>
  </si>
  <si>
    <t xml:space="preserve">消防应急救援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森林消防事务</t>
    </r>
  </si>
  <si>
    <t xml:space="preserve">森林消防应急救援</t>
  </si>
  <si>
    <t xml:space="preserve">十七、预备费</t>
  </si>
  <si>
    <t xml:space="preserve">十八、其他支出</t>
  </si>
  <si>
    <t xml:space="preserve">十九、债务付息支出</t>
  </si>
  <si>
    <t xml:space="preserve">部分资金改列资金渠道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地方政府一般债务付息支出</t>
    </r>
  </si>
  <si>
    <t xml:space="preserve">地方政府一般债券付息支出</t>
  </si>
  <si>
    <t xml:space="preserve">二十、债务发行费用支出</t>
  </si>
  <si>
    <t xml:space="preserve">支 出 小 计</t>
  </si>
  <si>
    <t xml:space="preserve">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当年预算数上年预算数的％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备注：本县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的％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1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2584.66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35.91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177.3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21.8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588.8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9.8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598</t>
    </r>
    <r>
      <rPr>
        <sz val="11"/>
        <rFont val="Noto Sans"/>
        <family val="2"/>
      </rPr>
      <t xml:space="preserve">万元，与上年预算数相比增长</t>
    </r>
    <r>
      <rPr>
        <sz val="11"/>
        <rFont val="楷体"/>
        <family val="3"/>
        <charset val="134"/>
      </rPr>
      <t xml:space="preserve">15.0%</t>
    </r>
    <r>
      <rPr>
        <sz val="11"/>
        <rFont val="Noto Sans"/>
        <family val="2"/>
      </rPr>
      <t xml:space="preserve">，主要原因是司法局、市监局等执法部门须更新执法执勤车辆；公务用车运行经费</t>
    </r>
    <r>
      <rPr>
        <sz val="11"/>
        <rFont val="楷体"/>
        <family val="3"/>
        <charset val="134"/>
      </rPr>
      <t xml:space="preserve">1220.56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0.04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其中：福利彩票公益金收入</t>
  </si>
  <si>
    <t xml:space="preserve">         体育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政府性基金支出预算表</t>
    </r>
  </si>
  <si>
    <t xml:space="preserve">上年调整后预算数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本级政府性基金收入预算表</t>
    </r>
  </si>
  <si>
    <r>
      <rPr>
        <sz val="11"/>
        <rFont val="Noto Sans"/>
        <family val="2"/>
      </rPr>
      <t xml:space="preserve">备注：本市所辖乡镇作为一级预算部门管理，未单独编制政府预算，为此未区分本级与全辖，本表与附表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本级政府性基金支出预算表</t>
    </r>
  </si>
  <si>
    <t xml:space="preserve">项    目</t>
  </si>
  <si>
    <t xml:space="preserve">上年    调整后    预算数</t>
  </si>
  <si>
    <t xml:space="preserve">一、城乡社区支出</t>
  </si>
  <si>
    <t xml:space="preserve">    （一）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（二）国有土地收益基金安排的支出</t>
  </si>
  <si>
    <t xml:space="preserve">其他国有土地收益基金支出</t>
  </si>
  <si>
    <t xml:space="preserve">（三）农业土地开发资金安排的支出</t>
  </si>
  <si>
    <t xml:space="preserve">（四）城市基础设施配套费安排的支出</t>
  </si>
  <si>
    <t xml:space="preserve">城市公共设施</t>
  </si>
  <si>
    <t xml:space="preserve">城市环境卫生</t>
  </si>
  <si>
    <t xml:space="preserve">（五）污水处理费安排的支出</t>
  </si>
  <si>
    <t xml:space="preserve">污水处理设施建设和运营</t>
  </si>
  <si>
    <t xml:space="preserve">代征手续费</t>
  </si>
  <si>
    <t xml:space="preserve">二、其他支出</t>
  </si>
  <si>
    <t xml:space="preserve">（一）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三、债务付息支出</t>
  </si>
  <si>
    <t xml:space="preserve">（一）地方政府专项债务付息支出</t>
  </si>
  <si>
    <t xml:space="preserve">四、债务发行费用支出</t>
  </si>
  <si>
    <t xml:space="preserve">（一）地方政府专项债务发行费用支出</t>
  </si>
  <si>
    <r>
      <rPr>
        <sz val="12"/>
        <rFont val="Noto Sans"/>
        <family val="2"/>
      </rPr>
      <t xml:space="preserve">附表</t>
    </r>
    <r>
      <rPr>
        <sz val="12"/>
        <rFont val="Geneva"/>
        <family val="1"/>
      </rPr>
      <t xml:space="preserve">1</t>
    </r>
    <r>
      <rPr>
        <sz val="12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</t>
  </si>
  <si>
    <t xml:space="preserve">备注：本市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color rgb="FF000000"/>
        <rFont val="方正小标宋_GBK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6"/>
        <color rgb="FF000000"/>
        <rFont val="方正小标宋_GBK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国有资本经营收入预算表</t>
    </r>
  </si>
  <si>
    <t xml:space="preserve">  其中：能源工贸集团</t>
  </si>
  <si>
    <t xml:space="preserve"> 南翼置业集团</t>
  </si>
  <si>
    <t xml:space="preserve"> 园区集团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方正小标宋_GBK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社会保险基金预算收入表</t>
    </r>
  </si>
  <si>
    <t xml:space="preserve">项　目</t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   （一）城乡居民基本医疗保险基金收入</t>
  </si>
  <si>
    <t xml:space="preserve">   （二） 新型农村合作医疗基金收入</t>
  </si>
  <si>
    <t xml:space="preserve">   （三）城镇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t xml:space="preserve">   （一）城乡居民基本医疗保险基金支出</t>
  </si>
  <si>
    <t xml:space="preserve">   （二） 新型农村合作医疗基金支出</t>
  </si>
  <si>
    <t xml:space="preserve">   （三）城镇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政府一般债务余额和限额情况表</t>
    </r>
  </si>
  <si>
    <t xml:space="preserve">政府债务余额</t>
  </si>
  <si>
    <r>
      <rPr>
        <sz val="11"/>
        <color rgb="FF000000"/>
        <rFont val="宋体"/>
        <family val="0"/>
        <charset val="134"/>
      </rPr>
      <t xml:space="preserve">1. 2019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20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20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20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9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20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20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20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 "/>
    <numFmt numFmtId="167" formatCode="General"/>
    <numFmt numFmtId="168" formatCode="0_ "/>
    <numFmt numFmtId="169" formatCode="@"/>
    <numFmt numFmtId="170" formatCode="0.00_);[RED]\(0.00\)"/>
    <numFmt numFmtId="171" formatCode="#,##0"/>
    <numFmt numFmtId="172" formatCode="0.00_ "/>
    <numFmt numFmtId="173" formatCode="#,##0_ ;[RED]\-#,##0\ "/>
    <numFmt numFmtId="174" formatCode="0.00_ ;[RED]\-0.00\ "/>
    <numFmt numFmtId="175" formatCode="0.0"/>
    <numFmt numFmtId="176" formatCode="0_ ;[RED]\-0\ "/>
    <numFmt numFmtId="177" formatCode="#,##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楷体"/>
      <family val="3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1"/>
      <name val="华文楷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Geneva"/>
      <family val="1"/>
    </font>
    <font>
      <sz val="12"/>
      <name val="Geneva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方正小标宋_GBK"/>
      <family val="0"/>
      <charset val="134"/>
    </font>
    <font>
      <sz val="12"/>
      <color rgb="FFFFFFFF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" xfId="21"/>
    <cellStyle name="常规 13" xfId="22"/>
    <cellStyle name="常规 14" xfId="23"/>
    <cellStyle name="常规 2" xfId="24"/>
    <cellStyle name="常规 2 2 2 2_2015财政决算公开" xfId="25"/>
    <cellStyle name="常规 33" xfId="26"/>
    <cellStyle name="常规 49" xfId="27"/>
    <cellStyle name="常规 53" xfId="28"/>
    <cellStyle name="常规 54" xfId="29"/>
    <cellStyle name="常规 55" xfId="30"/>
    <cellStyle name="常规 59" xfId="31"/>
    <cellStyle name="常规 61" xfId="32"/>
    <cellStyle name="常规 62" xfId="33"/>
    <cellStyle name="常规 63" xfId="34"/>
    <cellStyle name="常规 64" xfId="35"/>
    <cellStyle name="常规 65" xfId="36"/>
    <cellStyle name="常规 66" xfId="37"/>
    <cellStyle name="常规 67" xfId="38"/>
    <cellStyle name="常规 69" xfId="39"/>
    <cellStyle name="常规 70" xfId="40"/>
    <cellStyle name="常规 71" xfId="41"/>
    <cellStyle name="常规 72" xfId="42"/>
    <cellStyle name="常规_2007年云南省向人大报送政府收支预算表格式编制过程表" xfId="43"/>
    <cellStyle name="百分比 2" xfId="44"/>
    <cellStyle name="百分比 5" xfId="4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2.87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</row>
    <row r="4" customFormat="false" ht="24.75" hidden="false" customHeight="true" outlineLevel="0" collapsed="false">
      <c r="A4" s="5" t="s">
        <v>5</v>
      </c>
      <c r="B4" s="6" t="s">
        <v>6</v>
      </c>
    </row>
    <row r="5" customFormat="false" ht="24.75" hidden="false" customHeight="true" outlineLevel="0" collapsed="false">
      <c r="A5" s="5" t="s">
        <v>7</v>
      </c>
      <c r="B5" s="6" t="s">
        <v>8</v>
      </c>
    </row>
    <row r="6" customFormat="false" ht="24.75" hidden="false" customHeight="true" outlineLevel="0" collapsed="false">
      <c r="A6" s="5" t="s">
        <v>9</v>
      </c>
      <c r="B6" s="6" t="s">
        <v>10</v>
      </c>
    </row>
    <row r="7" customFormat="false" ht="24.75" hidden="false" customHeight="true" outlineLevel="0" collapsed="false">
      <c r="A7" s="5" t="s">
        <v>11</v>
      </c>
      <c r="B7" s="6" t="s">
        <v>12</v>
      </c>
    </row>
    <row r="8" customFormat="false" ht="24.75" hidden="false" customHeight="true" outlineLevel="0" collapsed="false">
      <c r="A8" s="5" t="s">
        <v>13</v>
      </c>
      <c r="B8" s="6" t="s">
        <v>14</v>
      </c>
    </row>
    <row r="9" customFormat="false" ht="24.75" hidden="false" customHeight="true" outlineLevel="0" collapsed="false">
      <c r="A9" s="5" t="s">
        <v>15</v>
      </c>
      <c r="B9" s="6" t="s">
        <v>16</v>
      </c>
    </row>
    <row r="10" customFormat="false" ht="24.75" hidden="false" customHeight="true" outlineLevel="0" collapsed="false">
      <c r="A10" s="5" t="s">
        <v>15</v>
      </c>
      <c r="B10" s="6" t="s">
        <v>17</v>
      </c>
    </row>
    <row r="11" customFormat="false" ht="24.75" hidden="false" customHeight="true" outlineLevel="0" collapsed="false">
      <c r="A11" s="5" t="s">
        <v>18</v>
      </c>
      <c r="B11" s="6" t="s">
        <v>19</v>
      </c>
    </row>
    <row r="12" customFormat="false" ht="24.75" hidden="false" customHeight="true" outlineLevel="0" collapsed="false">
      <c r="A12" s="5" t="s">
        <v>20</v>
      </c>
      <c r="B12" s="6" t="s">
        <v>21</v>
      </c>
    </row>
    <row r="13" customFormat="false" ht="24.75" hidden="false" customHeight="true" outlineLevel="0" collapsed="false">
      <c r="A13" s="5" t="s">
        <v>22</v>
      </c>
      <c r="B13" s="6" t="s">
        <v>23</v>
      </c>
    </row>
    <row r="14" customFormat="false" ht="24.75" hidden="false" customHeight="true" outlineLevel="0" collapsed="false">
      <c r="A14" s="5" t="s">
        <v>24</v>
      </c>
      <c r="B14" s="6" t="s">
        <v>25</v>
      </c>
    </row>
    <row r="15" customFormat="false" ht="24.75" hidden="false" customHeight="true" outlineLevel="0" collapsed="false">
      <c r="A15" s="5" t="s">
        <v>26</v>
      </c>
      <c r="B15" s="6" t="s">
        <v>27</v>
      </c>
    </row>
    <row r="16" customFormat="false" ht="24.75" hidden="false" customHeight="true" outlineLevel="0" collapsed="false">
      <c r="A16" s="5" t="s">
        <v>28</v>
      </c>
      <c r="B16" s="6" t="s">
        <v>29</v>
      </c>
    </row>
    <row r="17" customFormat="false" ht="24.75" hidden="false" customHeight="true" outlineLevel="0" collapsed="false">
      <c r="A17" s="5" t="s">
        <v>30</v>
      </c>
      <c r="B17" s="6" t="s">
        <v>31</v>
      </c>
    </row>
    <row r="18" customFormat="false" ht="24.75" hidden="false" customHeight="true" outlineLevel="0" collapsed="false">
      <c r="A18" s="5" t="s">
        <v>32</v>
      </c>
      <c r="B18" s="6" t="s">
        <v>33</v>
      </c>
    </row>
    <row r="19" customFormat="false" ht="24.75" hidden="false" customHeight="true" outlineLevel="0" collapsed="false">
      <c r="A19" s="5" t="s">
        <v>34</v>
      </c>
      <c r="B19" s="6" t="s">
        <v>35</v>
      </c>
    </row>
    <row r="20" customFormat="false" ht="24.75" hidden="false" customHeight="true" outlineLevel="0" collapsed="false">
      <c r="A20" s="5" t="s">
        <v>34</v>
      </c>
      <c r="B20" s="6" t="s">
        <v>36</v>
      </c>
    </row>
    <row r="21" customFormat="false" ht="24.75" hidden="false" customHeight="true" outlineLevel="0" collapsed="false">
      <c r="A21" s="5" t="s">
        <v>37</v>
      </c>
      <c r="B21" s="6" t="s">
        <v>38</v>
      </c>
    </row>
    <row r="22" customFormat="false" ht="24.75" hidden="false" customHeight="true" outlineLevel="0" collapsed="false">
      <c r="A22" s="5" t="s">
        <v>39</v>
      </c>
      <c r="B22" s="6" t="s">
        <v>40</v>
      </c>
    </row>
    <row r="23" customFormat="false" ht="24.75" hidden="false" customHeight="true" outlineLevel="0" collapsed="false">
      <c r="A23" s="5" t="s">
        <v>41</v>
      </c>
      <c r="B23" s="6" t="s">
        <v>42</v>
      </c>
    </row>
    <row r="24" customFormat="false" ht="24.75" hidden="false" customHeight="true" outlineLevel="0" collapsed="false">
      <c r="A24" s="5" t="s">
        <v>43</v>
      </c>
      <c r="B24" s="6" t="s">
        <v>44</v>
      </c>
    </row>
    <row r="25" customFormat="false" ht="24.75" hidden="false" customHeight="true" outlineLevel="0" collapsed="false">
      <c r="A25" s="5" t="s">
        <v>45</v>
      </c>
      <c r="B25" s="6" t="s">
        <v>46</v>
      </c>
    </row>
    <row r="26" customFormat="false" ht="24.75" hidden="false" customHeight="true" outlineLevel="0" collapsed="false">
      <c r="A26" s="5" t="s">
        <v>47</v>
      </c>
      <c r="B26" s="6" t="s">
        <v>48</v>
      </c>
    </row>
    <row r="27" customFormat="false" ht="24.75" hidden="false" customHeight="true" outlineLevel="0" collapsed="false">
      <c r="A27" s="7" t="s">
        <v>49</v>
      </c>
      <c r="B27" s="8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4" min="2" style="0" width="18.87"/>
  </cols>
  <sheetData>
    <row r="1" customFormat="false" ht="21" hidden="false" customHeight="true" outlineLevel="0" collapsed="false">
      <c r="A1" s="102" t="s">
        <v>548</v>
      </c>
      <c r="B1" s="103"/>
      <c r="C1" s="103"/>
      <c r="D1" s="103"/>
    </row>
    <row r="2" s="105" customFormat="true" ht="27" hidden="false" customHeight="true" outlineLevel="0" collapsed="false">
      <c r="A2" s="104" t="s">
        <v>549</v>
      </c>
      <c r="B2" s="104"/>
      <c r="C2" s="104"/>
      <c r="D2" s="104"/>
    </row>
    <row r="3" s="105" customFormat="true" ht="22.5" hidden="false" customHeight="true" outlineLevel="0" collapsed="false">
      <c r="A3" s="106" t="s">
        <v>53</v>
      </c>
      <c r="B3" s="106"/>
      <c r="C3" s="106"/>
      <c r="D3" s="106"/>
    </row>
    <row r="4" s="105" customFormat="true" ht="48" hidden="false" customHeight="true" outlineLevel="0" collapsed="false">
      <c r="A4" s="107" t="s">
        <v>494</v>
      </c>
      <c r="B4" s="108" t="s">
        <v>550</v>
      </c>
      <c r="C4" s="108" t="s">
        <v>551</v>
      </c>
      <c r="D4" s="108" t="s">
        <v>552</v>
      </c>
    </row>
    <row r="5" s="105" customFormat="true" ht="24.6" hidden="false" customHeight="true" outlineLevel="0" collapsed="false">
      <c r="A5" s="109" t="s">
        <v>553</v>
      </c>
      <c r="B5" s="110" t="n">
        <f aca="false">SUM(B6:B8)</f>
        <v>2584.66</v>
      </c>
      <c r="C5" s="110" t="n">
        <f aca="false">SUM(C6:C8)</f>
        <v>2620.57</v>
      </c>
      <c r="D5" s="111" t="n">
        <f aca="false">ROUND(B5/C5*100,1)</f>
        <v>98.6</v>
      </c>
    </row>
    <row r="6" s="105" customFormat="true" ht="32.45" hidden="false" customHeight="true" outlineLevel="0" collapsed="false">
      <c r="A6" s="112" t="s">
        <v>554</v>
      </c>
      <c r="B6" s="110" t="n">
        <v>177.3</v>
      </c>
      <c r="C6" s="110" t="n">
        <v>226.8</v>
      </c>
      <c r="D6" s="111" t="n">
        <f aca="false">ROUND(B6/C6*100,1)</f>
        <v>78.2</v>
      </c>
    </row>
    <row r="7" s="105" customFormat="true" ht="32.45" hidden="false" customHeight="true" outlineLevel="0" collapsed="false">
      <c r="A7" s="112" t="s">
        <v>555</v>
      </c>
      <c r="B7" s="110" t="n">
        <v>588.8</v>
      </c>
      <c r="C7" s="110" t="n">
        <v>652.76</v>
      </c>
      <c r="D7" s="111" t="n">
        <f aca="false">ROUND(B7/C7*100,1)</f>
        <v>90.2</v>
      </c>
    </row>
    <row r="8" s="105" customFormat="true" ht="32.45" hidden="false" customHeight="true" outlineLevel="0" collapsed="false">
      <c r="A8" s="112" t="s">
        <v>556</v>
      </c>
      <c r="B8" s="110" t="n">
        <f aca="false">B9+B10</f>
        <v>1818.56</v>
      </c>
      <c r="C8" s="110" t="n">
        <v>1741.01</v>
      </c>
      <c r="D8" s="111" t="n">
        <f aca="false">ROUND(B8/C8*100,1)</f>
        <v>104.5</v>
      </c>
    </row>
    <row r="9" s="105" customFormat="true" ht="32.45" hidden="false" customHeight="true" outlineLevel="0" collapsed="false">
      <c r="A9" s="113" t="s">
        <v>557</v>
      </c>
      <c r="B9" s="114" t="n">
        <v>1220.56</v>
      </c>
      <c r="C9" s="114" t="n">
        <v>1221.01</v>
      </c>
      <c r="D9" s="111" t="n">
        <f aca="false">ROUND(B9/C9*100,2)</f>
        <v>99.96</v>
      </c>
    </row>
    <row r="10" s="105" customFormat="true" ht="32.45" hidden="false" customHeight="true" outlineLevel="0" collapsed="false">
      <c r="A10" s="113" t="s">
        <v>558</v>
      </c>
      <c r="B10" s="114" t="n">
        <v>598</v>
      </c>
      <c r="C10" s="114" t="n">
        <v>520</v>
      </c>
      <c r="D10" s="111" t="n">
        <f aca="false">ROUND(B10/C10*100,1)</f>
        <v>115</v>
      </c>
    </row>
    <row r="11" s="105" customFormat="true" ht="13.5" hidden="false" customHeight="false" outlineLevel="0" collapsed="false"/>
    <row r="12" s="105" customFormat="true" ht="15.6" hidden="false" customHeight="true" outlineLevel="0" collapsed="false">
      <c r="A12" s="115" t="s">
        <v>559</v>
      </c>
    </row>
    <row r="13" s="105" customFormat="true" ht="114" hidden="false" customHeight="true" outlineLevel="0" collapsed="false">
      <c r="A13" s="116" t="s">
        <v>560</v>
      </c>
      <c r="B13" s="116"/>
      <c r="C13" s="116"/>
      <c r="D13" s="116"/>
    </row>
    <row r="14" s="105" customFormat="true" ht="89.25" hidden="false" customHeight="true" outlineLevel="0" collapsed="false">
      <c r="A14" s="117" t="s">
        <v>561</v>
      </c>
      <c r="B14" s="117"/>
      <c r="C14" s="117"/>
      <c r="D14" s="117"/>
    </row>
    <row r="15" customFormat="false" ht="12" hidden="false" customHeight="true" outlineLevel="0" collapsed="false">
      <c r="A15" s="118"/>
      <c r="B15" s="118"/>
      <c r="C15" s="118"/>
      <c r="D15" s="118"/>
    </row>
    <row r="16" customFormat="false" ht="13.5" hidden="false" customHeight="false" outlineLevel="0" collapsed="false">
      <c r="A16" s="119"/>
      <c r="B16" s="119"/>
      <c r="C16" s="119"/>
      <c r="D16" s="119"/>
    </row>
    <row r="17" customFormat="false" ht="13.5" hidden="false" customHeight="false" outlineLevel="0" collapsed="false">
      <c r="A17" s="119"/>
      <c r="B17" s="119"/>
      <c r="C17" s="119"/>
      <c r="D17" s="119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44.75"/>
    <col collapsed="false" customWidth="true" hidden="false" outlineLevel="0" max="2" min="2" style="9" width="12.36"/>
    <col collapsed="false" customWidth="true" hidden="false" outlineLevel="0" max="3" min="3" style="9" width="11.37"/>
    <col collapsed="false" customWidth="true" hidden="false" outlineLevel="0" max="4" min="4" style="10" width="16.36"/>
    <col collapsed="false" customWidth="false" hidden="false" outlineLevel="0" max="257" min="5" style="120" width="7.87"/>
  </cols>
  <sheetData>
    <row r="1" customFormat="false" ht="17.25" hidden="false" customHeight="true" outlineLevel="0" collapsed="false">
      <c r="A1" s="121" t="s">
        <v>562</v>
      </c>
    </row>
    <row r="2" customFormat="false" ht="30" hidden="false" customHeight="true" outlineLevel="0" collapsed="false">
      <c r="A2" s="122" t="s">
        <v>563</v>
      </c>
      <c r="B2" s="122"/>
      <c r="C2" s="122"/>
      <c r="D2" s="122"/>
    </row>
    <row r="3" s="126" customFormat="true" ht="18" hidden="false" customHeight="true" outlineLevel="0" collapsed="false">
      <c r="A3" s="123"/>
      <c r="B3" s="124"/>
      <c r="C3" s="124"/>
      <c r="D3" s="125" t="s">
        <v>493</v>
      </c>
    </row>
    <row r="4" s="126" customFormat="true" ht="35.25" hidden="false" customHeight="true" outlineLevel="0" collapsed="false">
      <c r="A4" s="127" t="s">
        <v>564</v>
      </c>
      <c r="B4" s="128" t="s">
        <v>55</v>
      </c>
      <c r="C4" s="129" t="s">
        <v>56</v>
      </c>
      <c r="D4" s="130" t="s">
        <v>57</v>
      </c>
    </row>
    <row r="5" s="126" customFormat="true" ht="30" hidden="false" customHeight="true" outlineLevel="0" collapsed="false">
      <c r="A5" s="131" t="s">
        <v>565</v>
      </c>
      <c r="B5" s="132" t="n">
        <v>614500</v>
      </c>
      <c r="C5" s="132" t="n">
        <v>516500</v>
      </c>
      <c r="D5" s="130" t="n">
        <f aca="false">ROUND(B5/C5*100,1)</f>
        <v>119</v>
      </c>
    </row>
    <row r="6" s="136" customFormat="true" ht="21.75" hidden="false" customHeight="true" outlineLevel="0" collapsed="false">
      <c r="A6" s="133" t="s">
        <v>566</v>
      </c>
      <c r="B6" s="134" t="n">
        <v>614500</v>
      </c>
      <c r="C6" s="134" t="n">
        <v>516500</v>
      </c>
      <c r="D6" s="135" t="n">
        <f aca="false">ROUND(B6/C6*100,1)</f>
        <v>119</v>
      </c>
    </row>
    <row r="7" s="139" customFormat="true" ht="21.75" hidden="false" customHeight="true" outlineLevel="0" collapsed="false">
      <c r="A7" s="137" t="s">
        <v>567</v>
      </c>
      <c r="B7" s="138"/>
      <c r="C7" s="138"/>
      <c r="D7" s="135"/>
    </row>
    <row r="8" s="139" customFormat="true" ht="21.75" hidden="false" customHeight="true" outlineLevel="0" collapsed="false">
      <c r="A8" s="137" t="s">
        <v>568</v>
      </c>
      <c r="B8" s="138"/>
      <c r="C8" s="138"/>
      <c r="D8" s="135"/>
    </row>
    <row r="9" s="139" customFormat="true" ht="21.75" hidden="false" customHeight="true" outlineLevel="0" collapsed="false">
      <c r="A9" s="137" t="s">
        <v>569</v>
      </c>
      <c r="B9" s="140" t="n">
        <v>3000</v>
      </c>
      <c r="C9" s="140" t="n">
        <v>3000</v>
      </c>
      <c r="D9" s="135" t="n">
        <f aca="false">ROUND(B9/C9*100,1)</f>
        <v>100</v>
      </c>
    </row>
    <row r="10" s="139" customFormat="true" ht="21.75" hidden="false" customHeight="true" outlineLevel="0" collapsed="false">
      <c r="A10" s="137" t="s">
        <v>570</v>
      </c>
      <c r="B10" s="140" t="n">
        <v>1200</v>
      </c>
      <c r="C10" s="140" t="n">
        <v>1200</v>
      </c>
      <c r="D10" s="135" t="n">
        <f aca="false">ROUND(B10/C10*100,1)</f>
        <v>100</v>
      </c>
    </row>
    <row r="11" s="139" customFormat="true" ht="21.75" hidden="false" customHeight="true" outlineLevel="0" collapsed="false">
      <c r="A11" s="137" t="s">
        <v>571</v>
      </c>
      <c r="B11" s="141" t="n">
        <v>595800</v>
      </c>
      <c r="C11" s="141" t="n">
        <v>495800</v>
      </c>
      <c r="D11" s="135" t="n">
        <f aca="false">ROUND(B11/C11*100,1)</f>
        <v>120.2</v>
      </c>
    </row>
    <row r="12" s="139" customFormat="true" ht="21.75" hidden="false" customHeight="true" outlineLevel="0" collapsed="false">
      <c r="A12" s="137" t="s">
        <v>572</v>
      </c>
      <c r="B12" s="140"/>
      <c r="C12" s="140"/>
      <c r="D12" s="135"/>
    </row>
    <row r="13" s="139" customFormat="true" ht="21.75" hidden="false" customHeight="true" outlineLevel="0" collapsed="false">
      <c r="A13" s="137" t="s">
        <v>573</v>
      </c>
      <c r="B13" s="140" t="n">
        <v>3000</v>
      </c>
      <c r="C13" s="140" t="n">
        <v>3000</v>
      </c>
      <c r="D13" s="135" t="n">
        <f aca="false">ROUND(B13/C13*100,1)</f>
        <v>100</v>
      </c>
    </row>
    <row r="14" s="139" customFormat="true" ht="21.75" hidden="false" customHeight="true" outlineLevel="0" collapsed="false">
      <c r="A14" s="142" t="s">
        <v>574</v>
      </c>
      <c r="B14" s="141" t="n">
        <v>1450</v>
      </c>
      <c r="C14" s="141" t="n">
        <v>1450</v>
      </c>
      <c r="D14" s="135" t="n">
        <f aca="false">ROUND(B14/C14*100,1)</f>
        <v>100</v>
      </c>
    </row>
    <row r="15" s="139" customFormat="true" ht="21.75" hidden="false" customHeight="true" outlineLevel="0" collapsed="false">
      <c r="A15" s="142" t="s">
        <v>575</v>
      </c>
      <c r="B15" s="141" t="n">
        <v>1550</v>
      </c>
      <c r="C15" s="141" t="n">
        <v>1550</v>
      </c>
      <c r="D15" s="135" t="n">
        <f aca="false">ROUND(B15/C15*100,1)</f>
        <v>100</v>
      </c>
    </row>
    <row r="16" s="139" customFormat="true" ht="21.75" hidden="false" customHeight="true" outlineLevel="0" collapsed="false">
      <c r="A16" s="137" t="s">
        <v>576</v>
      </c>
      <c r="B16" s="141" t="n">
        <v>10000</v>
      </c>
      <c r="C16" s="141" t="n">
        <v>12000</v>
      </c>
      <c r="D16" s="135" t="n">
        <f aca="false">ROUND(B16/C16*100,1)</f>
        <v>83.3</v>
      </c>
    </row>
    <row r="17" s="136" customFormat="true" ht="21.75" hidden="false" customHeight="true" outlineLevel="0" collapsed="false">
      <c r="A17" s="137" t="s">
        <v>577</v>
      </c>
      <c r="B17" s="140"/>
      <c r="C17" s="140"/>
      <c r="D17" s="135"/>
    </row>
    <row r="18" s="136" customFormat="true" ht="21.75" hidden="false" customHeight="true" outlineLevel="0" collapsed="false">
      <c r="A18" s="137" t="s">
        <v>578</v>
      </c>
      <c r="B18" s="140"/>
      <c r="C18" s="140"/>
      <c r="D18" s="135"/>
    </row>
    <row r="19" s="136" customFormat="true" ht="21.75" hidden="false" customHeight="true" outlineLevel="0" collapsed="false">
      <c r="A19" s="137" t="s">
        <v>579</v>
      </c>
      <c r="B19" s="141" t="n">
        <v>1500</v>
      </c>
      <c r="C19" s="141" t="n">
        <v>1500</v>
      </c>
      <c r="D19" s="135" t="n">
        <f aca="false">ROUND(B19/C19*100,1)</f>
        <v>100</v>
      </c>
    </row>
    <row r="20" s="136" customFormat="true" ht="21.75" hidden="false" customHeight="true" outlineLevel="0" collapsed="false">
      <c r="A20" s="137" t="s">
        <v>580</v>
      </c>
      <c r="B20" s="140"/>
      <c r="C20" s="140"/>
      <c r="D20" s="135"/>
    </row>
    <row r="21" customFormat="false" ht="21.75" hidden="false" customHeight="true" outlineLevel="0" collapsed="false">
      <c r="A21" s="137" t="s">
        <v>581</v>
      </c>
      <c r="B21" s="140"/>
      <c r="C21" s="140"/>
      <c r="D21" s="135"/>
    </row>
    <row r="22" customFormat="false" ht="21.75" hidden="false" customHeight="true" outlineLevel="0" collapsed="false">
      <c r="A22" s="127" t="s">
        <v>582</v>
      </c>
      <c r="B22" s="132" t="n">
        <v>614500</v>
      </c>
      <c r="C22" s="132" t="n">
        <v>516500</v>
      </c>
      <c r="D22" s="130" t="n">
        <f aca="false">ROUND(B22/C22*100,1)</f>
        <v>119</v>
      </c>
    </row>
    <row r="23" customFormat="false" ht="21.75" hidden="false" customHeight="true" outlineLevel="0" collapsed="false">
      <c r="A23" s="143" t="s">
        <v>583</v>
      </c>
      <c r="B23" s="140"/>
      <c r="C23" s="140"/>
      <c r="D23" s="135"/>
    </row>
    <row r="24" customFormat="false" ht="21.75" hidden="false" customHeight="true" outlineLevel="0" collapsed="false">
      <c r="A24" s="143" t="s">
        <v>584</v>
      </c>
      <c r="B24" s="140"/>
      <c r="C24" s="143"/>
      <c r="D24" s="130"/>
    </row>
    <row r="25" customFormat="false" ht="21.75" hidden="false" customHeight="true" outlineLevel="0" collapsed="false">
      <c r="A25" s="133" t="s">
        <v>585</v>
      </c>
      <c r="B25" s="140"/>
      <c r="C25" s="140"/>
      <c r="D25" s="135"/>
    </row>
    <row r="26" customFormat="false" ht="21.75" hidden="false" customHeight="true" outlineLevel="0" collapsed="false">
      <c r="A26" s="133" t="s">
        <v>586</v>
      </c>
      <c r="B26" s="140"/>
      <c r="C26" s="140"/>
      <c r="D26" s="135"/>
    </row>
    <row r="27" customFormat="false" ht="21.75" hidden="false" customHeight="true" outlineLevel="0" collapsed="false">
      <c r="A27" s="133" t="s">
        <v>587</v>
      </c>
      <c r="B27" s="140"/>
      <c r="C27" s="140"/>
      <c r="D27" s="135"/>
    </row>
    <row r="28" customFormat="false" ht="21.75" hidden="false" customHeight="true" outlineLevel="0" collapsed="false">
      <c r="A28" s="144" t="s">
        <v>588</v>
      </c>
      <c r="B28" s="140"/>
      <c r="C28" s="140"/>
      <c r="D28" s="135"/>
    </row>
    <row r="29" customFormat="false" ht="21.75" hidden="false" customHeight="true" outlineLevel="0" collapsed="false">
      <c r="A29" s="144" t="s">
        <v>589</v>
      </c>
      <c r="B29" s="140"/>
      <c r="C29" s="140" t="n">
        <v>262000</v>
      </c>
      <c r="D29" s="135"/>
    </row>
    <row r="30" customFormat="false" ht="21.75" hidden="false" customHeight="true" outlineLevel="0" collapsed="false">
      <c r="A30" s="127" t="s">
        <v>97</v>
      </c>
      <c r="B30" s="132" t="n">
        <v>614500</v>
      </c>
      <c r="C30" s="143" t="n">
        <f aca="false">C22+C29</f>
        <v>778500</v>
      </c>
      <c r="D30" s="130" t="n">
        <f aca="false">ROUND(B30/C30*100,1)</f>
        <v>78.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31.24"/>
    <col collapsed="false" customWidth="true" hidden="false" outlineLevel="0" max="2" min="2" style="9" width="16.49"/>
    <col collapsed="false" customWidth="true" hidden="false" outlineLevel="0" max="3" min="3" style="9" width="15.99"/>
    <col collapsed="false" customWidth="true" hidden="false" outlineLevel="0" max="4" min="4" style="10" width="15.49"/>
    <col collapsed="false" customWidth="false" hidden="false" outlineLevel="0" max="257" min="5" style="120" width="7.87"/>
  </cols>
  <sheetData>
    <row r="1" customFormat="false" ht="26.25" hidden="false" customHeight="true" outlineLevel="0" collapsed="false">
      <c r="A1" s="121" t="s">
        <v>590</v>
      </c>
    </row>
    <row r="2" customFormat="false" ht="33" hidden="false" customHeight="true" outlineLevel="0" collapsed="false">
      <c r="A2" s="145" t="s">
        <v>591</v>
      </c>
      <c r="B2" s="145"/>
      <c r="C2" s="145"/>
      <c r="D2" s="145"/>
    </row>
    <row r="3" s="126" customFormat="true" ht="20.25" hidden="false" customHeight="true" outlineLevel="0" collapsed="false">
      <c r="A3" s="123"/>
      <c r="B3" s="124"/>
      <c r="C3" s="124"/>
      <c r="D3" s="146" t="s">
        <v>493</v>
      </c>
      <c r="E3" s="147"/>
    </row>
    <row r="4" s="126" customFormat="true" ht="48.95" hidden="false" customHeight="true" outlineLevel="0" collapsed="false">
      <c r="A4" s="148" t="s">
        <v>564</v>
      </c>
      <c r="B4" s="148" t="s">
        <v>55</v>
      </c>
      <c r="C4" s="149" t="s">
        <v>592</v>
      </c>
      <c r="D4" s="130" t="s">
        <v>102</v>
      </c>
    </row>
    <row r="5" s="126" customFormat="true" ht="18" hidden="false" customHeight="true" outlineLevel="0" collapsed="false">
      <c r="A5" s="144" t="s">
        <v>593</v>
      </c>
      <c r="B5" s="140"/>
      <c r="C5" s="140"/>
      <c r="D5" s="150"/>
    </row>
    <row r="6" s="136" customFormat="true" ht="18" hidden="false" customHeight="true" outlineLevel="0" collapsed="false">
      <c r="A6" s="144" t="s">
        <v>594</v>
      </c>
      <c r="B6" s="140"/>
      <c r="C6" s="140"/>
      <c r="D6" s="150"/>
    </row>
    <row r="7" s="139" customFormat="true" ht="18" hidden="false" customHeight="true" outlineLevel="0" collapsed="false">
      <c r="A7" s="144" t="s">
        <v>595</v>
      </c>
      <c r="B7" s="140"/>
      <c r="C7" s="140"/>
      <c r="D7" s="150"/>
    </row>
    <row r="8" s="139" customFormat="true" ht="18" hidden="false" customHeight="true" outlineLevel="0" collapsed="false">
      <c r="A8" s="144" t="s">
        <v>596</v>
      </c>
      <c r="B8" s="140" t="n">
        <v>453800</v>
      </c>
      <c r="C8" s="140" t="n">
        <v>620300</v>
      </c>
      <c r="D8" s="150" t="n">
        <f aca="false">B8/C8*100</f>
        <v>73.1581492826052</v>
      </c>
    </row>
    <row r="9" customFormat="false" ht="18" hidden="false" customHeight="true" outlineLevel="0" collapsed="false">
      <c r="A9" s="144" t="s">
        <v>597</v>
      </c>
      <c r="B9" s="140"/>
      <c r="C9" s="140"/>
      <c r="D9" s="150"/>
    </row>
    <row r="10" customFormat="false" ht="18" hidden="false" customHeight="true" outlineLevel="0" collapsed="false">
      <c r="A10" s="144" t="s">
        <v>598</v>
      </c>
      <c r="B10" s="140"/>
      <c r="C10" s="140"/>
      <c r="D10" s="150"/>
    </row>
    <row r="11" customFormat="false" ht="18" hidden="false" customHeight="true" outlineLevel="0" collapsed="false">
      <c r="A11" s="144" t="s">
        <v>599</v>
      </c>
      <c r="B11" s="140"/>
      <c r="C11" s="140"/>
      <c r="D11" s="150"/>
    </row>
    <row r="12" customFormat="false" ht="18" hidden="false" customHeight="true" outlineLevel="0" collapsed="false">
      <c r="A12" s="144" t="s">
        <v>600</v>
      </c>
      <c r="B12" s="140"/>
      <c r="C12" s="140"/>
      <c r="D12" s="150"/>
    </row>
    <row r="13" customFormat="false" ht="18" hidden="false" customHeight="true" outlineLevel="0" collapsed="false">
      <c r="A13" s="144" t="s">
        <v>601</v>
      </c>
      <c r="B13" s="140" t="n">
        <v>3000</v>
      </c>
      <c r="C13" s="140" t="n">
        <v>3000</v>
      </c>
      <c r="D13" s="150" t="n">
        <f aca="false">B13/C13*100</f>
        <v>100</v>
      </c>
    </row>
    <row r="14" customFormat="false" ht="18" hidden="false" customHeight="true" outlineLevel="0" collapsed="false">
      <c r="A14" s="144" t="s">
        <v>602</v>
      </c>
      <c r="B14" s="140" t="n">
        <v>37400</v>
      </c>
      <c r="C14" s="140" t="n">
        <v>25000</v>
      </c>
      <c r="D14" s="150" t="n">
        <f aca="false">B14/C14*100</f>
        <v>149.6</v>
      </c>
    </row>
    <row r="15" customFormat="false" ht="18" hidden="false" customHeight="true" outlineLevel="0" collapsed="false">
      <c r="A15" s="144" t="s">
        <v>603</v>
      </c>
      <c r="B15" s="140" t="n">
        <v>300</v>
      </c>
      <c r="C15" s="140" t="n">
        <v>200</v>
      </c>
      <c r="D15" s="150" t="n">
        <f aca="false">B15/C15*100</f>
        <v>150</v>
      </c>
    </row>
    <row r="16" s="152" customFormat="true" ht="18" hidden="false" customHeight="true" outlineLevel="0" collapsed="false">
      <c r="A16" s="127" t="s">
        <v>604</v>
      </c>
      <c r="B16" s="143" t="n">
        <f aca="false">SUM(B5:B15)</f>
        <v>494500</v>
      </c>
      <c r="C16" s="143" t="n">
        <f aca="false">SUM(C5:C15)</f>
        <v>648500</v>
      </c>
      <c r="D16" s="151" t="n">
        <f aca="false">B16/C16*100</f>
        <v>76.2528912875868</v>
      </c>
    </row>
    <row r="17" customFormat="false" ht="18" hidden="false" customHeight="true" outlineLevel="0" collapsed="false">
      <c r="A17" s="143" t="s">
        <v>128</v>
      </c>
      <c r="B17" s="140"/>
      <c r="C17" s="140"/>
      <c r="D17" s="150"/>
    </row>
    <row r="18" customFormat="false" ht="21" hidden="false" customHeight="true" outlineLevel="0" collapsed="false">
      <c r="A18" s="143" t="s">
        <v>129</v>
      </c>
      <c r="B18" s="143" t="n">
        <f aca="false">SUM(B19:B23)</f>
        <v>120000</v>
      </c>
      <c r="C18" s="143" t="n">
        <f aca="false">SUM(C19:C23)</f>
        <v>130000</v>
      </c>
      <c r="D18" s="150" t="n">
        <f aca="false">B18/C18*100</f>
        <v>92.3076923076923</v>
      </c>
    </row>
    <row r="19" customFormat="false" ht="21.95" hidden="false" customHeight="true" outlineLevel="0" collapsed="false">
      <c r="A19" s="153" t="s">
        <v>605</v>
      </c>
      <c r="B19" s="140"/>
      <c r="C19" s="140"/>
      <c r="D19" s="150"/>
    </row>
    <row r="20" s="152" customFormat="true" ht="21.95" hidden="false" customHeight="true" outlineLevel="0" collapsed="false">
      <c r="A20" s="153" t="s">
        <v>606</v>
      </c>
      <c r="B20" s="140"/>
      <c r="C20" s="140"/>
      <c r="D20" s="150"/>
    </row>
    <row r="21" s="152" customFormat="true" ht="21" hidden="false" customHeight="true" outlineLevel="0" collapsed="false">
      <c r="A21" s="153" t="s">
        <v>484</v>
      </c>
      <c r="B21" s="140" t="n">
        <v>120000</v>
      </c>
      <c r="C21" s="140" t="n">
        <v>130000</v>
      </c>
      <c r="D21" s="150" t="n">
        <f aca="false">B21/C21*100</f>
        <v>92.3076923076923</v>
      </c>
    </row>
    <row r="22" customFormat="false" ht="18" hidden="false" customHeight="true" outlineLevel="0" collapsed="false">
      <c r="A22" s="153" t="s">
        <v>607</v>
      </c>
      <c r="B22" s="140"/>
      <c r="C22" s="140"/>
      <c r="D22" s="150"/>
    </row>
    <row r="23" s="152" customFormat="true" ht="21" hidden="false" customHeight="true" outlineLevel="0" collapsed="false">
      <c r="A23" s="153" t="s">
        <v>608</v>
      </c>
      <c r="B23" s="140"/>
      <c r="C23" s="140"/>
      <c r="D23" s="150"/>
    </row>
    <row r="24" customFormat="false" ht="18.95" hidden="false" customHeight="true" outlineLevel="0" collapsed="false">
      <c r="A24" s="127" t="s">
        <v>413</v>
      </c>
      <c r="B24" s="143" t="n">
        <f aca="false">B16+B17+B18</f>
        <v>614500</v>
      </c>
      <c r="C24" s="143" t="n">
        <f aca="false">C16+C17+C18</f>
        <v>778500</v>
      </c>
      <c r="D24" s="151" t="n">
        <f aca="false">B24/C24*100</f>
        <v>78.9338471419396</v>
      </c>
    </row>
    <row r="25" s="152" customFormat="true" ht="18" hidden="false" customHeight="true" outlineLevel="0" collapsed="false">
      <c r="A25" s="9"/>
      <c r="B25" s="9"/>
      <c r="C25" s="9"/>
      <c r="D25" s="10"/>
    </row>
    <row r="26" customFormat="false" ht="18" hidden="false" customHeight="true" outlineLevel="0" collapsed="false"/>
    <row r="27" customFormat="false" ht="18" hidden="false" customHeight="true" outlineLevel="0" collapsed="false"/>
    <row r="28" s="152" customFormat="true" ht="18" hidden="false" customHeight="true" outlineLevel="0" collapsed="false">
      <c r="A28" s="9"/>
      <c r="B28" s="9"/>
      <c r="C28" s="9"/>
      <c r="D28" s="1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s="152" customFormat="true" ht="18" hidden="false" customHeight="true" outlineLevel="0" collapsed="false">
      <c r="A36" s="9"/>
      <c r="B36" s="9"/>
      <c r="C36" s="9"/>
      <c r="D36" s="10"/>
    </row>
    <row r="37" s="152" customFormat="true" ht="18" hidden="false" customHeight="true" outlineLevel="0" collapsed="false">
      <c r="A37" s="9"/>
      <c r="B37" s="9"/>
      <c r="C37" s="9"/>
      <c r="D37" s="10"/>
    </row>
    <row r="38" s="152" customFormat="true" ht="18" hidden="false" customHeight="true" outlineLevel="0" collapsed="false">
      <c r="A38" s="9"/>
      <c r="B38" s="9"/>
      <c r="C38" s="9"/>
      <c r="D38" s="10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44.75"/>
    <col collapsed="false" customWidth="true" hidden="false" outlineLevel="0" max="2" min="2" style="9" width="12.36"/>
    <col collapsed="false" customWidth="true" hidden="false" outlineLevel="0" max="3" min="3" style="9" width="11.37"/>
    <col collapsed="false" customWidth="true" hidden="false" outlineLevel="0" max="4" min="4" style="10" width="16.36"/>
    <col collapsed="false" customWidth="false" hidden="false" outlineLevel="0" max="257" min="5" style="120" width="7.87"/>
  </cols>
  <sheetData>
    <row r="1" customFormat="false" ht="17.25" hidden="false" customHeight="true" outlineLevel="0" collapsed="false">
      <c r="A1" s="121" t="s">
        <v>609</v>
      </c>
    </row>
    <row r="2" customFormat="false" ht="30" hidden="false" customHeight="true" outlineLevel="0" collapsed="false">
      <c r="A2" s="122" t="s">
        <v>610</v>
      </c>
      <c r="B2" s="122"/>
      <c r="C2" s="122"/>
      <c r="D2" s="122"/>
    </row>
    <row r="3" s="126" customFormat="true" ht="18" hidden="false" customHeight="true" outlineLevel="0" collapsed="false">
      <c r="A3" s="123"/>
      <c r="B3" s="124"/>
      <c r="C3" s="124"/>
      <c r="D3" s="125" t="s">
        <v>493</v>
      </c>
    </row>
    <row r="4" s="126" customFormat="true" ht="35.25" hidden="false" customHeight="true" outlineLevel="0" collapsed="false">
      <c r="A4" s="127" t="s">
        <v>564</v>
      </c>
      <c r="B4" s="128" t="s">
        <v>55</v>
      </c>
      <c r="C4" s="129" t="s">
        <v>56</v>
      </c>
      <c r="D4" s="130" t="s">
        <v>57</v>
      </c>
    </row>
    <row r="5" s="126" customFormat="true" ht="30" hidden="false" customHeight="true" outlineLevel="0" collapsed="false">
      <c r="A5" s="131" t="s">
        <v>565</v>
      </c>
      <c r="B5" s="132" t="n">
        <v>614500</v>
      </c>
      <c r="C5" s="132" t="n">
        <v>516500</v>
      </c>
      <c r="D5" s="130" t="n">
        <f aca="false">ROUND(B5/C5*100,1)</f>
        <v>119</v>
      </c>
    </row>
    <row r="6" s="136" customFormat="true" ht="21.75" hidden="false" customHeight="true" outlineLevel="0" collapsed="false">
      <c r="A6" s="133" t="s">
        <v>566</v>
      </c>
      <c r="B6" s="134" t="n">
        <v>614500</v>
      </c>
      <c r="C6" s="134" t="n">
        <v>516500</v>
      </c>
      <c r="D6" s="135" t="n">
        <f aca="false">ROUND(B6/C6*100,1)</f>
        <v>119</v>
      </c>
    </row>
    <row r="7" s="139" customFormat="true" ht="21.75" hidden="false" customHeight="true" outlineLevel="0" collapsed="false">
      <c r="A7" s="137" t="s">
        <v>567</v>
      </c>
      <c r="B7" s="138"/>
      <c r="C7" s="138"/>
      <c r="D7" s="135"/>
    </row>
    <row r="8" s="139" customFormat="true" ht="21.75" hidden="false" customHeight="true" outlineLevel="0" collapsed="false">
      <c r="A8" s="137" t="s">
        <v>568</v>
      </c>
      <c r="B8" s="138"/>
      <c r="C8" s="138"/>
      <c r="D8" s="135"/>
    </row>
    <row r="9" s="139" customFormat="true" ht="21.75" hidden="false" customHeight="true" outlineLevel="0" collapsed="false">
      <c r="A9" s="137" t="s">
        <v>569</v>
      </c>
      <c r="B9" s="140" t="n">
        <v>3000</v>
      </c>
      <c r="C9" s="140" t="n">
        <v>3000</v>
      </c>
      <c r="D9" s="135" t="n">
        <f aca="false">ROUND(B9/C9*100,1)</f>
        <v>100</v>
      </c>
    </row>
    <row r="10" s="139" customFormat="true" ht="21.75" hidden="false" customHeight="true" outlineLevel="0" collapsed="false">
      <c r="A10" s="137" t="s">
        <v>570</v>
      </c>
      <c r="B10" s="140" t="n">
        <v>1200</v>
      </c>
      <c r="C10" s="140" t="n">
        <v>1200</v>
      </c>
      <c r="D10" s="135" t="n">
        <f aca="false">ROUND(B10/C10*100,1)</f>
        <v>100</v>
      </c>
    </row>
    <row r="11" s="139" customFormat="true" ht="21.75" hidden="false" customHeight="true" outlineLevel="0" collapsed="false">
      <c r="A11" s="137" t="s">
        <v>571</v>
      </c>
      <c r="B11" s="141" t="n">
        <v>595800</v>
      </c>
      <c r="C11" s="141" t="n">
        <v>495800</v>
      </c>
      <c r="D11" s="135" t="n">
        <f aca="false">ROUND(B11/C11*100,1)</f>
        <v>120.2</v>
      </c>
    </row>
    <row r="12" s="139" customFormat="true" ht="21.75" hidden="false" customHeight="true" outlineLevel="0" collapsed="false">
      <c r="A12" s="137" t="s">
        <v>572</v>
      </c>
      <c r="B12" s="140"/>
      <c r="C12" s="140"/>
      <c r="D12" s="135"/>
    </row>
    <row r="13" s="139" customFormat="true" ht="21.75" hidden="false" customHeight="true" outlineLevel="0" collapsed="false">
      <c r="A13" s="137" t="s">
        <v>573</v>
      </c>
      <c r="B13" s="140" t="n">
        <v>3000</v>
      </c>
      <c r="C13" s="140" t="n">
        <v>3000</v>
      </c>
      <c r="D13" s="135" t="n">
        <f aca="false">ROUND(B13/C13*100,1)</f>
        <v>100</v>
      </c>
    </row>
    <row r="14" s="139" customFormat="true" ht="21.75" hidden="false" customHeight="true" outlineLevel="0" collapsed="false">
      <c r="A14" s="142" t="s">
        <v>574</v>
      </c>
      <c r="B14" s="141" t="n">
        <v>1450</v>
      </c>
      <c r="C14" s="141" t="n">
        <v>1450</v>
      </c>
      <c r="D14" s="135" t="n">
        <f aca="false">ROUND(B14/C14*100,1)</f>
        <v>100</v>
      </c>
    </row>
    <row r="15" s="139" customFormat="true" ht="21.75" hidden="false" customHeight="true" outlineLevel="0" collapsed="false">
      <c r="A15" s="142" t="s">
        <v>575</v>
      </c>
      <c r="B15" s="141" t="n">
        <v>1550</v>
      </c>
      <c r="C15" s="141" t="n">
        <v>1550</v>
      </c>
      <c r="D15" s="135" t="n">
        <f aca="false">ROUND(B15/C15*100,1)</f>
        <v>100</v>
      </c>
    </row>
    <row r="16" s="139" customFormat="true" ht="21.75" hidden="false" customHeight="true" outlineLevel="0" collapsed="false">
      <c r="A16" s="137" t="s">
        <v>576</v>
      </c>
      <c r="B16" s="141" t="n">
        <v>10000</v>
      </c>
      <c r="C16" s="141" t="n">
        <v>12000</v>
      </c>
      <c r="D16" s="135" t="n">
        <f aca="false">ROUND(B16/C16*100,1)</f>
        <v>83.3</v>
      </c>
    </row>
    <row r="17" s="136" customFormat="true" ht="21.75" hidden="false" customHeight="true" outlineLevel="0" collapsed="false">
      <c r="A17" s="137" t="s">
        <v>577</v>
      </c>
      <c r="B17" s="140"/>
      <c r="C17" s="140"/>
      <c r="D17" s="135"/>
    </row>
    <row r="18" s="136" customFormat="true" ht="21.75" hidden="false" customHeight="true" outlineLevel="0" collapsed="false">
      <c r="A18" s="137" t="s">
        <v>578</v>
      </c>
      <c r="B18" s="140"/>
      <c r="C18" s="140"/>
      <c r="D18" s="135"/>
    </row>
    <row r="19" s="136" customFormat="true" ht="21.75" hidden="false" customHeight="true" outlineLevel="0" collapsed="false">
      <c r="A19" s="137" t="s">
        <v>579</v>
      </c>
      <c r="B19" s="141" t="n">
        <v>1500</v>
      </c>
      <c r="C19" s="141" t="n">
        <v>1500</v>
      </c>
      <c r="D19" s="135" t="n">
        <f aca="false">ROUND(B19/C19*100,1)</f>
        <v>100</v>
      </c>
    </row>
    <row r="20" s="136" customFormat="true" ht="21.75" hidden="false" customHeight="true" outlineLevel="0" collapsed="false">
      <c r="A20" s="137" t="s">
        <v>580</v>
      </c>
      <c r="B20" s="140"/>
      <c r="C20" s="140"/>
      <c r="D20" s="135"/>
    </row>
    <row r="21" customFormat="false" ht="21.75" hidden="false" customHeight="true" outlineLevel="0" collapsed="false">
      <c r="A21" s="137" t="s">
        <v>581</v>
      </c>
      <c r="B21" s="140"/>
      <c r="C21" s="140"/>
      <c r="D21" s="135"/>
    </row>
    <row r="22" customFormat="false" ht="21.75" hidden="false" customHeight="true" outlineLevel="0" collapsed="false">
      <c r="A22" s="127" t="s">
        <v>582</v>
      </c>
      <c r="B22" s="132" t="n">
        <v>614500</v>
      </c>
      <c r="C22" s="132" t="n">
        <v>516500</v>
      </c>
      <c r="D22" s="130" t="n">
        <f aca="false">ROUND(B22/C22*100,1)</f>
        <v>119</v>
      </c>
    </row>
    <row r="23" customFormat="false" ht="21.75" hidden="false" customHeight="true" outlineLevel="0" collapsed="false">
      <c r="A23" s="143" t="s">
        <v>583</v>
      </c>
      <c r="B23" s="140"/>
      <c r="C23" s="140"/>
      <c r="D23" s="135"/>
    </row>
    <row r="24" customFormat="false" ht="21.75" hidden="false" customHeight="true" outlineLevel="0" collapsed="false">
      <c r="A24" s="143" t="s">
        <v>584</v>
      </c>
      <c r="B24" s="140"/>
      <c r="C24" s="143"/>
      <c r="D24" s="130"/>
    </row>
    <row r="25" customFormat="false" ht="21.75" hidden="false" customHeight="true" outlineLevel="0" collapsed="false">
      <c r="A25" s="133" t="s">
        <v>585</v>
      </c>
      <c r="B25" s="140"/>
      <c r="C25" s="140"/>
      <c r="D25" s="135"/>
    </row>
    <row r="26" customFormat="false" ht="21.75" hidden="false" customHeight="true" outlineLevel="0" collapsed="false">
      <c r="A26" s="133" t="s">
        <v>586</v>
      </c>
      <c r="B26" s="140"/>
      <c r="C26" s="140"/>
      <c r="D26" s="135"/>
    </row>
    <row r="27" customFormat="false" ht="21.75" hidden="false" customHeight="true" outlineLevel="0" collapsed="false">
      <c r="A27" s="133" t="s">
        <v>587</v>
      </c>
      <c r="B27" s="140"/>
      <c r="C27" s="140"/>
      <c r="D27" s="135"/>
    </row>
    <row r="28" customFormat="false" ht="21.75" hidden="false" customHeight="true" outlineLevel="0" collapsed="false">
      <c r="A28" s="144" t="s">
        <v>588</v>
      </c>
      <c r="B28" s="140"/>
      <c r="C28" s="140"/>
      <c r="D28" s="135"/>
    </row>
    <row r="29" customFormat="false" ht="21.75" hidden="false" customHeight="true" outlineLevel="0" collapsed="false">
      <c r="A29" s="144" t="s">
        <v>589</v>
      </c>
      <c r="B29" s="140"/>
      <c r="C29" s="140" t="n">
        <v>262000</v>
      </c>
      <c r="D29" s="135"/>
    </row>
    <row r="30" customFormat="false" ht="21.75" hidden="false" customHeight="true" outlineLevel="0" collapsed="false">
      <c r="A30" s="127" t="s">
        <v>97</v>
      </c>
      <c r="B30" s="132" t="n">
        <v>614500</v>
      </c>
      <c r="C30" s="143" t="n">
        <f aca="false">C22+C29</f>
        <v>778500</v>
      </c>
      <c r="D30" s="130" t="n">
        <f aca="false">ROUND(B30/C30*100,1)</f>
        <v>78.9</v>
      </c>
    </row>
    <row r="31" s="49" customFormat="true" ht="53.45" hidden="false" customHeight="true" outlineLevel="0" collapsed="false">
      <c r="A31" s="94" t="s">
        <v>611</v>
      </c>
      <c r="B31" s="94"/>
      <c r="C31" s="94"/>
      <c r="D31" s="94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36" activeCellId="0" sqref="B36"/>
    </sheetView>
  </sheetViews>
  <sheetFormatPr defaultColWidth="7.8671875" defaultRowHeight="12.75" zeroHeight="false" outlineLevelRow="0" outlineLevelCol="0"/>
  <cols>
    <col collapsed="false" customWidth="true" hidden="false" outlineLevel="0" max="1" min="1" style="120" width="55.12"/>
    <col collapsed="false" customWidth="true" hidden="false" outlineLevel="0" max="2" min="2" style="120" width="9.99"/>
    <col collapsed="false" customWidth="true" hidden="false" outlineLevel="0" max="3" min="3" style="120" width="10.49"/>
    <col collapsed="false" customWidth="true" hidden="false" outlineLevel="0" max="4" min="4" style="154" width="11.87"/>
    <col collapsed="false" customWidth="false" hidden="false" outlineLevel="0" max="257" min="5" style="120" width="7.87"/>
  </cols>
  <sheetData>
    <row r="1" customFormat="false" ht="26.25" hidden="false" customHeight="true" outlineLevel="0" collapsed="false">
      <c r="A1" s="121" t="s">
        <v>612</v>
      </c>
      <c r="B1" s="121"/>
      <c r="C1" s="155"/>
      <c r="D1" s="156"/>
    </row>
    <row r="2" customFormat="false" ht="33" hidden="false" customHeight="true" outlineLevel="0" collapsed="false">
      <c r="A2" s="157" t="s">
        <v>613</v>
      </c>
      <c r="B2" s="157"/>
      <c r="C2" s="157"/>
      <c r="D2" s="157"/>
    </row>
    <row r="3" s="126" customFormat="true" ht="20.25" hidden="false" customHeight="true" outlineLevel="0" collapsed="false">
      <c r="A3" s="158"/>
      <c r="B3" s="158"/>
      <c r="C3" s="159" t="s">
        <v>53</v>
      </c>
      <c r="D3" s="159"/>
      <c r="E3" s="147"/>
    </row>
    <row r="4" s="160" customFormat="true" ht="48.95" hidden="false" customHeight="true" outlineLevel="0" collapsed="false">
      <c r="A4" s="129" t="s">
        <v>614</v>
      </c>
      <c r="B4" s="149" t="s">
        <v>55</v>
      </c>
      <c r="C4" s="149" t="s">
        <v>615</v>
      </c>
      <c r="D4" s="130" t="s">
        <v>102</v>
      </c>
    </row>
    <row r="5" s="126" customFormat="true" ht="19.5" hidden="false" customHeight="true" outlineLevel="0" collapsed="false">
      <c r="A5" s="143" t="s">
        <v>616</v>
      </c>
      <c r="B5" s="161" t="n">
        <f aca="false">B6+B13+B17+B18+B21</f>
        <v>453800</v>
      </c>
      <c r="C5" s="161" t="n">
        <f aca="false">C6+C13+C17+C18+C21</f>
        <v>358300</v>
      </c>
      <c r="D5" s="162" t="n">
        <f aca="false">B5/C5*100</f>
        <v>126.653642199274</v>
      </c>
    </row>
    <row r="6" s="136" customFormat="true" ht="19.5" hidden="false" customHeight="true" outlineLevel="0" collapsed="false">
      <c r="A6" s="144" t="s">
        <v>617</v>
      </c>
      <c r="B6" s="163" t="n">
        <v>439000</v>
      </c>
      <c r="C6" s="163" t="n">
        <v>341500</v>
      </c>
      <c r="D6" s="164" t="n">
        <f aca="false">B6/C6*100</f>
        <v>128.550512445095</v>
      </c>
    </row>
    <row r="7" s="139" customFormat="true" ht="19.5" hidden="false" customHeight="true" outlineLevel="0" collapsed="false">
      <c r="A7" s="165" t="s">
        <v>618</v>
      </c>
      <c r="B7" s="163" t="n">
        <v>115000</v>
      </c>
      <c r="C7" s="163" t="n">
        <v>100000</v>
      </c>
      <c r="D7" s="164" t="n">
        <f aca="false">B7/C7*100</f>
        <v>115</v>
      </c>
    </row>
    <row r="8" s="139" customFormat="true" ht="19.5" hidden="false" customHeight="true" outlineLevel="0" collapsed="false">
      <c r="A8" s="165" t="s">
        <v>619</v>
      </c>
      <c r="B8" s="163" t="n">
        <v>203800</v>
      </c>
      <c r="C8" s="163" t="n">
        <v>141300</v>
      </c>
      <c r="D8" s="164" t="n">
        <f aca="false">B8/C8*100</f>
        <v>144.232130219391</v>
      </c>
    </row>
    <row r="9" customFormat="false" ht="19.5" hidden="false" customHeight="true" outlineLevel="0" collapsed="false">
      <c r="A9" s="165" t="s">
        <v>620</v>
      </c>
      <c r="B9" s="163" t="n">
        <v>60000</v>
      </c>
      <c r="C9" s="163" t="n">
        <v>50000</v>
      </c>
      <c r="D9" s="164" t="n">
        <f aca="false">B9/C9*100</f>
        <v>120</v>
      </c>
    </row>
    <row r="10" customFormat="false" ht="19.5" hidden="false" customHeight="true" outlineLevel="0" collapsed="false">
      <c r="A10" s="165" t="s">
        <v>621</v>
      </c>
      <c r="B10" s="163" t="n">
        <v>50000</v>
      </c>
      <c r="C10" s="163" t="n">
        <v>40000</v>
      </c>
      <c r="D10" s="164" t="n">
        <f aca="false">B10/C10*100</f>
        <v>125</v>
      </c>
    </row>
    <row r="11" customFormat="false" ht="19.5" hidden="false" customHeight="true" outlineLevel="0" collapsed="false">
      <c r="A11" s="165" t="s">
        <v>622</v>
      </c>
      <c r="B11" s="163" t="n">
        <v>10000</v>
      </c>
      <c r="C11" s="163" t="n">
        <v>10000</v>
      </c>
      <c r="D11" s="164" t="n">
        <f aca="false">B11/C11*100</f>
        <v>100</v>
      </c>
    </row>
    <row r="12" customFormat="false" ht="19.5" hidden="false" customHeight="true" outlineLevel="0" collapsed="false">
      <c r="A12" s="165" t="s">
        <v>623</v>
      </c>
      <c r="B12" s="163" t="n">
        <v>200</v>
      </c>
      <c r="C12" s="163" t="n">
        <v>200</v>
      </c>
      <c r="D12" s="164" t="n">
        <f aca="false">B12/C12*100</f>
        <v>100</v>
      </c>
    </row>
    <row r="13" s="152" customFormat="true" ht="19.5" hidden="false" customHeight="true" outlineLevel="0" collapsed="false">
      <c r="A13" s="166" t="s">
        <v>624</v>
      </c>
      <c r="B13" s="163" t="n">
        <v>3000</v>
      </c>
      <c r="C13" s="163" t="n">
        <v>3000</v>
      </c>
      <c r="D13" s="164" t="n">
        <f aca="false">B13/C13*100</f>
        <v>100</v>
      </c>
    </row>
    <row r="14" customFormat="false" ht="19.5" hidden="false" customHeight="true" outlineLevel="0" collapsed="false">
      <c r="A14" s="165" t="s">
        <v>618</v>
      </c>
      <c r="B14" s="163" t="n">
        <v>1700</v>
      </c>
      <c r="C14" s="163" t="n">
        <v>1700</v>
      </c>
      <c r="D14" s="164" t="n">
        <f aca="false">B14/C14*100</f>
        <v>100</v>
      </c>
    </row>
    <row r="15" customFormat="false" ht="19.5" hidden="false" customHeight="true" outlineLevel="0" collapsed="false">
      <c r="A15" s="165" t="s">
        <v>619</v>
      </c>
      <c r="B15" s="163" t="n">
        <v>1200</v>
      </c>
      <c r="C15" s="163" t="n">
        <v>1200</v>
      </c>
      <c r="D15" s="164" t="n">
        <f aca="false">B15/C15*100</f>
        <v>100</v>
      </c>
    </row>
    <row r="16" customFormat="false" ht="19.5" hidden="false" customHeight="true" outlineLevel="0" collapsed="false">
      <c r="A16" s="165" t="s">
        <v>625</v>
      </c>
      <c r="B16" s="163" t="n">
        <v>100</v>
      </c>
      <c r="C16" s="163" t="n">
        <v>100</v>
      </c>
      <c r="D16" s="164" t="n">
        <f aca="false">B16/C16*100</f>
        <v>100</v>
      </c>
    </row>
    <row r="17" s="152" customFormat="true" ht="19.5" hidden="false" customHeight="true" outlineLevel="0" collapsed="false">
      <c r="A17" s="166" t="s">
        <v>626</v>
      </c>
      <c r="B17" s="163" t="n">
        <v>300</v>
      </c>
      <c r="C17" s="163" t="n">
        <v>300</v>
      </c>
      <c r="D17" s="164" t="n">
        <f aca="false">B17/C17*100</f>
        <v>100</v>
      </c>
    </row>
    <row r="18" s="152" customFormat="true" ht="19.5" hidden="false" customHeight="true" outlineLevel="0" collapsed="false">
      <c r="A18" s="166" t="s">
        <v>627</v>
      </c>
      <c r="B18" s="163" t="n">
        <v>10000</v>
      </c>
      <c r="C18" s="163" t="n">
        <v>12000</v>
      </c>
      <c r="D18" s="164" t="n">
        <f aca="false">B18/C18*100</f>
        <v>83.3333333333333</v>
      </c>
    </row>
    <row r="19" customFormat="false" ht="19.5" hidden="false" customHeight="true" outlineLevel="0" collapsed="false">
      <c r="A19" s="165" t="s">
        <v>628</v>
      </c>
      <c r="B19" s="163" t="n">
        <v>6000</v>
      </c>
      <c r="C19" s="163" t="n">
        <v>8000</v>
      </c>
      <c r="D19" s="164" t="n">
        <f aca="false">B19/C19*100</f>
        <v>75</v>
      </c>
    </row>
    <row r="20" s="152" customFormat="true" ht="19.5" hidden="false" customHeight="true" outlineLevel="0" collapsed="false">
      <c r="A20" s="165" t="s">
        <v>629</v>
      </c>
      <c r="B20" s="163" t="n">
        <v>4000</v>
      </c>
      <c r="C20" s="163" t="n">
        <v>4000</v>
      </c>
      <c r="D20" s="164" t="n">
        <f aca="false">B20/C20*100</f>
        <v>100</v>
      </c>
    </row>
    <row r="21" s="152" customFormat="true" ht="19.5" hidden="false" customHeight="true" outlineLevel="0" collapsed="false">
      <c r="A21" s="166" t="s">
        <v>630</v>
      </c>
      <c r="B21" s="163" t="n">
        <v>1500</v>
      </c>
      <c r="C21" s="163" t="n">
        <v>1500</v>
      </c>
      <c r="D21" s="164" t="n">
        <f aca="false">B21/C21*100</f>
        <v>100</v>
      </c>
    </row>
    <row r="22" customFormat="false" ht="19.5" hidden="false" customHeight="true" outlineLevel="0" collapsed="false">
      <c r="A22" s="165" t="s">
        <v>631</v>
      </c>
      <c r="B22" s="163" t="n">
        <v>1400</v>
      </c>
      <c r="C22" s="163" t="n">
        <v>1400</v>
      </c>
      <c r="D22" s="164" t="n">
        <f aca="false">B22/C22*100</f>
        <v>100</v>
      </c>
    </row>
    <row r="23" customFormat="false" ht="19.5" hidden="false" customHeight="true" outlineLevel="0" collapsed="false">
      <c r="A23" s="165" t="s">
        <v>632</v>
      </c>
      <c r="B23" s="163" t="n">
        <v>100</v>
      </c>
      <c r="C23" s="163" t="n">
        <v>100</v>
      </c>
      <c r="D23" s="164" t="n">
        <f aca="false">B23/C23*100</f>
        <v>100</v>
      </c>
    </row>
    <row r="24" s="49" customFormat="true" ht="19.5" hidden="false" customHeight="true" outlineLevel="0" collapsed="false">
      <c r="A24" s="143" t="s">
        <v>633</v>
      </c>
      <c r="B24" s="161" t="n">
        <v>3000</v>
      </c>
      <c r="C24" s="161" t="n">
        <v>3000</v>
      </c>
      <c r="D24" s="162" t="n">
        <f aca="false">B24/C24*100</f>
        <v>100</v>
      </c>
    </row>
    <row r="25" s="152" customFormat="true" ht="19.5" hidden="false" customHeight="true" outlineLevel="0" collapsed="false">
      <c r="A25" s="166" t="s">
        <v>634</v>
      </c>
      <c r="B25" s="163" t="n">
        <v>3000</v>
      </c>
      <c r="C25" s="163" t="n">
        <v>3000</v>
      </c>
      <c r="D25" s="164" t="n">
        <f aca="false">B25/C25*100</f>
        <v>100</v>
      </c>
    </row>
    <row r="26" customFormat="false" ht="19.5" hidden="false" customHeight="true" outlineLevel="0" collapsed="false">
      <c r="A26" s="165" t="s">
        <v>635</v>
      </c>
      <c r="B26" s="163" t="n">
        <v>1000</v>
      </c>
      <c r="C26" s="163" t="n">
        <v>1000</v>
      </c>
      <c r="D26" s="164" t="n">
        <f aca="false">B26/C26*100</f>
        <v>100</v>
      </c>
    </row>
    <row r="27" customFormat="false" ht="19.5" hidden="false" customHeight="true" outlineLevel="0" collapsed="false">
      <c r="A27" s="165" t="s">
        <v>636</v>
      </c>
      <c r="B27" s="163" t="n">
        <v>547</v>
      </c>
      <c r="C27" s="163" t="n">
        <v>547</v>
      </c>
      <c r="D27" s="164" t="n">
        <f aca="false">B27/C27*100</f>
        <v>100</v>
      </c>
    </row>
    <row r="28" customFormat="false" ht="19.5" hidden="false" customHeight="true" outlineLevel="0" collapsed="false">
      <c r="A28" s="165" t="s">
        <v>637</v>
      </c>
      <c r="B28" s="163" t="n">
        <v>250</v>
      </c>
      <c r="C28" s="163" t="n">
        <v>250</v>
      </c>
      <c r="D28" s="164" t="n">
        <f aca="false">B28/C28*100</f>
        <v>100</v>
      </c>
    </row>
    <row r="29" customFormat="false" ht="19.5" hidden="false" customHeight="true" outlineLevel="0" collapsed="false">
      <c r="A29" s="165" t="s">
        <v>638</v>
      </c>
      <c r="B29" s="163" t="n">
        <v>1150</v>
      </c>
      <c r="C29" s="163" t="n">
        <v>1150</v>
      </c>
      <c r="D29" s="164" t="n">
        <f aca="false">B29/C29*100</f>
        <v>100</v>
      </c>
    </row>
    <row r="30" customFormat="false" ht="19.5" hidden="false" customHeight="true" outlineLevel="0" collapsed="false">
      <c r="A30" s="165" t="s">
        <v>639</v>
      </c>
      <c r="B30" s="163" t="n">
        <v>3</v>
      </c>
      <c r="C30" s="163" t="n">
        <v>3</v>
      </c>
      <c r="D30" s="164" t="n">
        <f aca="false">B30/C30*100</f>
        <v>100</v>
      </c>
    </row>
    <row r="31" customFormat="false" ht="19.5" hidden="false" customHeight="true" outlineLevel="0" collapsed="false">
      <c r="A31" s="165" t="s">
        <v>640</v>
      </c>
      <c r="B31" s="163" t="n">
        <v>50</v>
      </c>
      <c r="C31" s="163" t="n">
        <v>50</v>
      </c>
      <c r="D31" s="164" t="n">
        <f aca="false">B31/C31*100</f>
        <v>100</v>
      </c>
    </row>
    <row r="32" s="49" customFormat="true" ht="19.5" hidden="false" customHeight="true" outlineLevel="0" collapsed="false">
      <c r="A32" s="143" t="s">
        <v>641</v>
      </c>
      <c r="B32" s="143" t="n">
        <v>37400</v>
      </c>
      <c r="C32" s="143" t="n">
        <v>25000</v>
      </c>
      <c r="D32" s="162" t="n">
        <f aca="false">B32/C32*100</f>
        <v>149.6</v>
      </c>
    </row>
    <row r="33" s="49" customFormat="true" ht="19.5" hidden="false" customHeight="true" outlineLevel="0" collapsed="false">
      <c r="A33" s="166" t="s">
        <v>642</v>
      </c>
      <c r="B33" s="140" t="n">
        <v>37400</v>
      </c>
      <c r="C33" s="140" t="n">
        <v>25000</v>
      </c>
      <c r="D33" s="164" t="n">
        <f aca="false">B33/C33*100</f>
        <v>149.6</v>
      </c>
    </row>
    <row r="34" s="49" customFormat="true" ht="19.5" hidden="false" customHeight="true" outlineLevel="0" collapsed="false">
      <c r="A34" s="143" t="s">
        <v>643</v>
      </c>
      <c r="B34" s="161" t="n">
        <v>300</v>
      </c>
      <c r="C34" s="161" t="n">
        <v>200</v>
      </c>
      <c r="D34" s="162" t="n">
        <f aca="false">B34/C34*100</f>
        <v>150</v>
      </c>
    </row>
    <row r="35" customFormat="false" ht="18" hidden="false" customHeight="true" outlineLevel="0" collapsed="false">
      <c r="A35" s="167" t="s">
        <v>644</v>
      </c>
      <c r="B35" s="163" t="n">
        <v>300</v>
      </c>
      <c r="C35" s="163" t="n">
        <v>200</v>
      </c>
      <c r="D35" s="164" t="n">
        <f aca="false">B35/C35*100</f>
        <v>150</v>
      </c>
    </row>
    <row r="36" s="168" customFormat="true" ht="18" hidden="false" customHeight="true" outlineLevel="0" collapsed="false">
      <c r="A36" s="127" t="s">
        <v>604</v>
      </c>
      <c r="B36" s="161" t="n">
        <f aca="false">B5+B24+B32+B34</f>
        <v>494500</v>
      </c>
      <c r="C36" s="161" t="n">
        <f aca="false">C5+C24+C32+C34</f>
        <v>386500</v>
      </c>
      <c r="D36" s="162" t="n">
        <f aca="false">B36/C36*100</f>
        <v>127.943078913325</v>
      </c>
    </row>
    <row r="37" s="168" customFormat="true" ht="18" hidden="false" customHeight="true" outlineLevel="0" collapsed="false">
      <c r="A37" s="143" t="s">
        <v>128</v>
      </c>
      <c r="B37" s="143"/>
      <c r="C37" s="143"/>
      <c r="D37" s="162"/>
    </row>
    <row r="38" s="168" customFormat="true" ht="18" hidden="false" customHeight="true" outlineLevel="0" collapsed="false">
      <c r="A38" s="143" t="s">
        <v>129</v>
      </c>
      <c r="B38" s="161" t="n">
        <f aca="false">SUM(B39:B43)</f>
        <v>120000</v>
      </c>
      <c r="C38" s="161" t="n">
        <f aca="false">SUM(C39:C43)</f>
        <v>392000</v>
      </c>
      <c r="D38" s="162" t="n">
        <f aca="false">B38/C38*100</f>
        <v>30.6122448979592</v>
      </c>
    </row>
    <row r="39" s="49" customFormat="true" ht="18" hidden="false" customHeight="true" outlineLevel="0" collapsed="false">
      <c r="A39" s="153" t="s">
        <v>605</v>
      </c>
      <c r="B39" s="140"/>
      <c r="C39" s="140"/>
      <c r="D39" s="164"/>
    </row>
    <row r="40" s="49" customFormat="true" ht="18" hidden="false" customHeight="true" outlineLevel="0" collapsed="false">
      <c r="A40" s="153" t="s">
        <v>606</v>
      </c>
      <c r="B40" s="140"/>
      <c r="C40" s="140"/>
      <c r="D40" s="164"/>
    </row>
    <row r="41" s="49" customFormat="true" ht="18" hidden="false" customHeight="true" outlineLevel="0" collapsed="false">
      <c r="A41" s="153" t="s">
        <v>484</v>
      </c>
      <c r="B41" s="163" t="n">
        <v>120000</v>
      </c>
      <c r="C41" s="163" t="n">
        <v>130000</v>
      </c>
      <c r="D41" s="164" t="n">
        <f aca="false">B41/C41*100</f>
        <v>92.3076923076923</v>
      </c>
    </row>
    <row r="42" s="49" customFormat="true" ht="18" hidden="false" customHeight="true" outlineLevel="0" collapsed="false">
      <c r="A42" s="153" t="s">
        <v>607</v>
      </c>
      <c r="B42" s="140"/>
      <c r="C42" s="140" t="n">
        <v>262000</v>
      </c>
      <c r="D42" s="164"/>
    </row>
    <row r="43" s="49" customFormat="true" ht="18" hidden="false" customHeight="true" outlineLevel="0" collapsed="false">
      <c r="A43" s="153" t="s">
        <v>608</v>
      </c>
      <c r="B43" s="169"/>
      <c r="C43" s="169"/>
      <c r="D43" s="164"/>
    </row>
    <row r="44" s="168" customFormat="true" ht="18" hidden="false" customHeight="true" outlineLevel="0" collapsed="false">
      <c r="A44" s="127" t="s">
        <v>413</v>
      </c>
      <c r="B44" s="161" t="n">
        <f aca="false">B36+B38+B37</f>
        <v>614500</v>
      </c>
      <c r="C44" s="161" t="n">
        <f aca="false">C36+C38+C37</f>
        <v>778500</v>
      </c>
      <c r="D44" s="162" t="n">
        <f aca="false">B44/C44*100</f>
        <v>78.9338471419396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2.99"/>
    <col collapsed="false" customWidth="true" hidden="false" outlineLevel="0" max="9" min="2" style="49" width="10.37"/>
    <col collapsed="false" customWidth="true" hidden="false" outlineLevel="0" max="10" min="10" style="49" width="15.12"/>
    <col collapsed="false" customWidth="false" hidden="false" outlineLevel="0" max="257" min="11" style="49" width="8.99"/>
  </cols>
  <sheetData>
    <row r="1" customFormat="false" ht="18.6" hidden="false" customHeight="true" outlineLevel="0" collapsed="false">
      <c r="A1" s="82" t="s">
        <v>645</v>
      </c>
    </row>
    <row r="2" customFormat="false" ht="24" hidden="false" customHeight="false" outlineLevel="0" collapsed="false">
      <c r="A2" s="170" t="s">
        <v>646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J3" s="171" t="s">
        <v>493</v>
      </c>
    </row>
    <row r="4" customFormat="false" ht="23.45" hidden="false" customHeight="true" outlineLevel="0" collapsed="false">
      <c r="A4" s="172" t="s">
        <v>494</v>
      </c>
      <c r="B4" s="173" t="s">
        <v>542</v>
      </c>
      <c r="C4" s="174" t="s">
        <v>647</v>
      </c>
      <c r="D4" s="174" t="s">
        <v>647</v>
      </c>
      <c r="E4" s="174" t="s">
        <v>647</v>
      </c>
      <c r="F4" s="174" t="s">
        <v>647</v>
      </c>
      <c r="G4" s="174" t="s">
        <v>648</v>
      </c>
      <c r="H4" s="174" t="s">
        <v>648</v>
      </c>
      <c r="I4" s="174" t="s">
        <v>648</v>
      </c>
      <c r="J4" s="175" t="s">
        <v>547</v>
      </c>
    </row>
    <row r="5" customFormat="false" ht="25.35" hidden="false" customHeight="true" outlineLevel="0" collapsed="false">
      <c r="A5" s="176" t="s">
        <v>593</v>
      </c>
      <c r="B5" s="177"/>
      <c r="C5" s="177"/>
      <c r="D5" s="177"/>
      <c r="E5" s="177"/>
      <c r="F5" s="177"/>
      <c r="G5" s="177"/>
      <c r="H5" s="177"/>
      <c r="I5" s="177"/>
      <c r="J5" s="178"/>
    </row>
    <row r="6" customFormat="false" ht="25.35" hidden="false" customHeight="true" outlineLevel="0" collapsed="false">
      <c r="A6" s="176" t="s">
        <v>594</v>
      </c>
      <c r="B6" s="177"/>
      <c r="C6" s="177"/>
      <c r="D6" s="177"/>
      <c r="E6" s="177"/>
      <c r="F6" s="177"/>
      <c r="G6" s="177"/>
      <c r="H6" s="177"/>
      <c r="I6" s="177"/>
      <c r="J6" s="178"/>
    </row>
    <row r="7" customFormat="false" ht="25.35" hidden="false" customHeight="true" outlineLevel="0" collapsed="false">
      <c r="A7" s="176" t="s">
        <v>595</v>
      </c>
      <c r="B7" s="177"/>
      <c r="C7" s="177"/>
      <c r="D7" s="177"/>
      <c r="E7" s="177"/>
      <c r="F7" s="177"/>
      <c r="G7" s="177"/>
      <c r="H7" s="177"/>
      <c r="I7" s="177"/>
      <c r="J7" s="178"/>
    </row>
    <row r="8" customFormat="false" ht="25.35" hidden="false" customHeight="true" outlineLevel="0" collapsed="false">
      <c r="A8" s="176" t="s">
        <v>596</v>
      </c>
      <c r="B8" s="177"/>
      <c r="C8" s="177"/>
      <c r="D8" s="177"/>
      <c r="E8" s="177"/>
      <c r="F8" s="177"/>
      <c r="G8" s="177"/>
      <c r="H8" s="177"/>
      <c r="I8" s="177"/>
      <c r="J8" s="178"/>
    </row>
    <row r="9" customFormat="false" ht="25.35" hidden="false" customHeight="true" outlineLevel="0" collapsed="false">
      <c r="A9" s="176" t="s">
        <v>597</v>
      </c>
      <c r="B9" s="177"/>
      <c r="C9" s="177"/>
      <c r="D9" s="177"/>
      <c r="E9" s="177"/>
      <c r="F9" s="177"/>
      <c r="G9" s="179"/>
      <c r="H9" s="177"/>
      <c r="I9" s="177"/>
      <c r="J9" s="178"/>
    </row>
    <row r="10" customFormat="false" ht="25.35" hidden="false" customHeight="true" outlineLevel="0" collapsed="false">
      <c r="A10" s="176" t="s">
        <v>598</v>
      </c>
      <c r="B10" s="177"/>
      <c r="C10" s="177"/>
      <c r="D10" s="177"/>
      <c r="E10" s="177"/>
      <c r="F10" s="177"/>
      <c r="G10" s="177"/>
      <c r="H10" s="177"/>
      <c r="I10" s="177"/>
      <c r="J10" s="178"/>
    </row>
    <row r="11" customFormat="false" ht="25.35" hidden="false" customHeight="true" outlineLevel="0" collapsed="false">
      <c r="A11" s="176" t="s">
        <v>599</v>
      </c>
      <c r="B11" s="177"/>
      <c r="C11" s="177"/>
      <c r="D11" s="177"/>
      <c r="E11" s="177"/>
      <c r="F11" s="177"/>
      <c r="G11" s="177"/>
      <c r="H11" s="177"/>
      <c r="I11" s="177"/>
      <c r="J11" s="178"/>
    </row>
    <row r="12" customFormat="false" ht="25.35" hidden="false" customHeight="true" outlineLevel="0" collapsed="false">
      <c r="A12" s="176" t="s">
        <v>600</v>
      </c>
      <c r="B12" s="177"/>
      <c r="C12" s="177"/>
      <c r="D12" s="177"/>
      <c r="E12" s="177"/>
      <c r="F12" s="177"/>
      <c r="G12" s="177"/>
      <c r="H12" s="177"/>
      <c r="I12" s="177"/>
      <c r="J12" s="178"/>
    </row>
    <row r="13" customFormat="false" ht="25.35" hidden="false" customHeight="true" outlineLevel="0" collapsed="false">
      <c r="A13" s="176" t="s">
        <v>601</v>
      </c>
      <c r="B13" s="177"/>
      <c r="C13" s="177"/>
      <c r="D13" s="177"/>
      <c r="E13" s="177"/>
      <c r="F13" s="177"/>
      <c r="G13" s="177"/>
      <c r="H13" s="177"/>
      <c r="I13" s="177"/>
      <c r="J13" s="178"/>
    </row>
    <row r="14" customFormat="false" ht="25.35" hidden="false" customHeight="true" outlineLevel="0" collapsed="false">
      <c r="A14" s="176" t="s">
        <v>602</v>
      </c>
      <c r="B14" s="177"/>
      <c r="C14" s="177"/>
      <c r="D14" s="177"/>
      <c r="E14" s="177"/>
      <c r="F14" s="177"/>
      <c r="G14" s="177"/>
      <c r="H14" s="177"/>
      <c r="I14" s="177"/>
      <c r="J14" s="178"/>
    </row>
    <row r="15" customFormat="false" ht="25.35" hidden="false" customHeight="true" outlineLevel="0" collapsed="false">
      <c r="A15" s="176" t="s">
        <v>603</v>
      </c>
      <c r="B15" s="177"/>
      <c r="C15" s="177"/>
      <c r="D15" s="177"/>
      <c r="E15" s="177"/>
      <c r="F15" s="177"/>
      <c r="G15" s="177"/>
      <c r="H15" s="177"/>
      <c r="I15" s="177"/>
      <c r="J15" s="178"/>
    </row>
    <row r="16" s="183" customFormat="true" ht="25.35" hidden="false" customHeight="true" outlineLevel="0" collapsed="false">
      <c r="A16" s="180" t="s">
        <v>542</v>
      </c>
      <c r="B16" s="181"/>
      <c r="C16" s="181"/>
      <c r="D16" s="181"/>
      <c r="E16" s="181"/>
      <c r="F16" s="181"/>
      <c r="G16" s="181"/>
      <c r="H16" s="181"/>
      <c r="I16" s="181"/>
      <c r="J16" s="182"/>
    </row>
    <row r="17" customFormat="false" ht="39.6" hidden="false" customHeight="true" outlineLevel="0" collapsed="false">
      <c r="A17" s="184" t="s">
        <v>649</v>
      </c>
      <c r="B17" s="184"/>
      <c r="C17" s="184"/>
      <c r="D17" s="184"/>
      <c r="E17" s="184"/>
      <c r="F17" s="184"/>
      <c r="G17" s="184"/>
      <c r="H17" s="184"/>
      <c r="I17" s="184"/>
      <c r="J17" s="184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99"/>
    <col collapsed="false" customWidth="true" hidden="false" outlineLevel="0" max="2" min="2" style="9" width="12.36"/>
    <col collapsed="false" customWidth="true" hidden="false" outlineLevel="0" max="3" min="3" style="9" width="14.74"/>
    <col collapsed="false" customWidth="true" hidden="false" outlineLevel="0" max="4" min="4" style="10" width="18.49"/>
    <col collapsed="false" customWidth="false" hidden="false" outlineLevel="0" max="257" min="5" style="9" width="8.99"/>
  </cols>
  <sheetData>
    <row r="1" customFormat="false" ht="18.6" hidden="false" customHeight="true" outlineLevel="0" collapsed="false">
      <c r="A1" s="82" t="s">
        <v>650</v>
      </c>
    </row>
    <row r="2" customFormat="false" ht="27" hidden="false" customHeight="true" outlineLevel="0" collapsed="false">
      <c r="A2" s="145" t="s">
        <v>651</v>
      </c>
      <c r="B2" s="145"/>
      <c r="C2" s="145"/>
      <c r="D2" s="145"/>
    </row>
    <row r="3" customFormat="false" ht="14.25" hidden="false" customHeight="false" outlineLevel="0" collapsed="false">
      <c r="A3" s="123"/>
      <c r="B3" s="124"/>
      <c r="C3" s="124"/>
      <c r="D3" s="185" t="s">
        <v>493</v>
      </c>
    </row>
    <row r="4" customFormat="false" ht="49.9" hidden="false" customHeight="true" outlineLevel="0" collapsed="false">
      <c r="A4" s="186" t="s">
        <v>494</v>
      </c>
      <c r="B4" s="186" t="s">
        <v>55</v>
      </c>
      <c r="C4" s="187" t="s">
        <v>56</v>
      </c>
      <c r="D4" s="188" t="s">
        <v>57</v>
      </c>
    </row>
    <row r="5" customFormat="false" ht="30.6" hidden="false" customHeight="true" outlineLevel="0" collapsed="false">
      <c r="A5" s="189" t="s">
        <v>652</v>
      </c>
      <c r="B5" s="189" t="n">
        <v>5000</v>
      </c>
      <c r="C5" s="189" t="n">
        <v>5000</v>
      </c>
      <c r="D5" s="190" t="n">
        <f aca="false">B5/C5*100</f>
        <v>100</v>
      </c>
    </row>
    <row r="6" customFormat="false" ht="30.6" hidden="false" customHeight="true" outlineLevel="0" collapsed="false">
      <c r="A6" s="189" t="s">
        <v>653</v>
      </c>
      <c r="B6" s="189"/>
      <c r="C6" s="189"/>
      <c r="D6" s="190"/>
    </row>
    <row r="7" customFormat="false" ht="30.6" hidden="false" customHeight="true" outlineLevel="0" collapsed="false">
      <c r="A7" s="189" t="s">
        <v>654</v>
      </c>
      <c r="B7" s="189"/>
      <c r="C7" s="189"/>
      <c r="D7" s="190"/>
    </row>
    <row r="8" customFormat="false" ht="30.6" hidden="false" customHeight="true" outlineLevel="0" collapsed="false">
      <c r="A8" s="189" t="s">
        <v>655</v>
      </c>
      <c r="B8" s="189"/>
      <c r="C8" s="189"/>
      <c r="D8" s="190"/>
    </row>
    <row r="9" customFormat="false" ht="30.6" hidden="false" customHeight="true" outlineLevel="0" collapsed="false">
      <c r="A9" s="189" t="s">
        <v>656</v>
      </c>
      <c r="B9" s="189"/>
      <c r="C9" s="189"/>
      <c r="D9" s="190"/>
    </row>
    <row r="10" customFormat="false" ht="30.6" hidden="false" customHeight="true" outlineLevel="0" collapsed="false">
      <c r="A10" s="87" t="s">
        <v>582</v>
      </c>
      <c r="B10" s="189" t="n">
        <v>5000</v>
      </c>
      <c r="C10" s="189" t="n">
        <v>5000</v>
      </c>
      <c r="D10" s="190" t="n">
        <f aca="false">B10/C10*100</f>
        <v>100</v>
      </c>
    </row>
    <row r="11" customFormat="false" ht="30.6" hidden="false" customHeight="true" outlineLevel="0" collapsed="false">
      <c r="A11" s="93" t="s">
        <v>657</v>
      </c>
      <c r="B11" s="93"/>
      <c r="C11" s="93"/>
      <c r="D11" s="191"/>
    </row>
    <row r="12" customFormat="false" ht="30.6" hidden="false" customHeight="true" outlineLevel="0" collapsed="false">
      <c r="A12" s="192" t="s">
        <v>658</v>
      </c>
      <c r="B12" s="93"/>
      <c r="C12" s="93"/>
      <c r="D12" s="191"/>
    </row>
    <row r="13" customFormat="false" ht="30.6" hidden="false" customHeight="true" outlineLevel="0" collapsed="false">
      <c r="A13" s="193" t="s">
        <v>97</v>
      </c>
      <c r="B13" s="93" t="n">
        <v>5000</v>
      </c>
      <c r="C13" s="189" t="n">
        <v>5000</v>
      </c>
      <c r="D13" s="190" t="n">
        <f aca="false">B13/C13*100</f>
        <v>1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2" min="2" style="9" width="12.62"/>
    <col collapsed="false" customWidth="true" hidden="false" outlineLevel="0" max="3" min="3" style="9" width="14.25"/>
    <col collapsed="false" customWidth="true" hidden="false" outlineLevel="0" max="4" min="4" style="10" width="18.25"/>
    <col collapsed="false" customWidth="false" hidden="false" outlineLevel="0" max="257" min="5" style="9" width="8.99"/>
  </cols>
  <sheetData>
    <row r="1" customFormat="false" ht="23.45" hidden="false" customHeight="true" outlineLevel="0" collapsed="false">
      <c r="A1" s="82" t="s">
        <v>659</v>
      </c>
    </row>
    <row r="2" customFormat="false" ht="20.25" hidden="false" customHeight="false" outlineLevel="0" collapsed="false">
      <c r="A2" s="194" t="s">
        <v>660</v>
      </c>
      <c r="B2" s="194"/>
      <c r="C2" s="194"/>
      <c r="D2" s="194"/>
    </row>
    <row r="3" customFormat="false" ht="14.25" hidden="false" customHeight="false" outlineLevel="0" collapsed="false">
      <c r="A3" s="123"/>
      <c r="B3" s="124"/>
      <c r="C3" s="124"/>
      <c r="D3" s="146" t="s">
        <v>493</v>
      </c>
    </row>
    <row r="4" customFormat="false" ht="50.45" hidden="false" customHeight="true" outlineLevel="0" collapsed="false">
      <c r="A4" s="148" t="s">
        <v>494</v>
      </c>
      <c r="B4" s="148" t="s">
        <v>55</v>
      </c>
      <c r="C4" s="187" t="s">
        <v>56</v>
      </c>
      <c r="D4" s="188" t="s">
        <v>57</v>
      </c>
    </row>
    <row r="5" customFormat="false" ht="31.15" hidden="false" customHeight="true" outlineLevel="0" collapsed="false">
      <c r="A5" s="189" t="s">
        <v>661</v>
      </c>
      <c r="B5" s="189"/>
      <c r="C5" s="189"/>
      <c r="D5" s="190"/>
    </row>
    <row r="6" customFormat="false" ht="31.15" hidden="false" customHeight="true" outlineLevel="0" collapsed="false">
      <c r="A6" s="189" t="s">
        <v>662</v>
      </c>
      <c r="B6" s="189"/>
      <c r="C6" s="189"/>
      <c r="D6" s="190"/>
    </row>
    <row r="7" customFormat="false" ht="31.15" hidden="false" customHeight="true" outlineLevel="0" collapsed="false">
      <c r="A7" s="189" t="s">
        <v>663</v>
      </c>
      <c r="B7" s="189"/>
      <c r="C7" s="189"/>
      <c r="D7" s="190"/>
    </row>
    <row r="8" customFormat="false" ht="31.15" hidden="false" customHeight="true" outlineLevel="0" collapsed="false">
      <c r="A8" s="189" t="s">
        <v>664</v>
      </c>
      <c r="B8" s="189"/>
      <c r="C8" s="189"/>
      <c r="D8" s="190"/>
    </row>
    <row r="9" customFormat="false" ht="31.15" hidden="false" customHeight="true" outlineLevel="0" collapsed="false">
      <c r="A9" s="189" t="s">
        <v>665</v>
      </c>
      <c r="B9" s="189" t="n">
        <v>2000</v>
      </c>
      <c r="C9" s="189" t="n">
        <v>2000</v>
      </c>
      <c r="D9" s="190" t="n">
        <f aca="false">B9/C9*100</f>
        <v>100</v>
      </c>
    </row>
    <row r="10" customFormat="false" ht="31.15" hidden="false" customHeight="true" outlineLevel="0" collapsed="false">
      <c r="A10" s="87" t="s">
        <v>604</v>
      </c>
      <c r="B10" s="189" t="n">
        <v>2000</v>
      </c>
      <c r="C10" s="189" t="n">
        <v>2000</v>
      </c>
      <c r="D10" s="190" t="n">
        <f aca="false">B10/C10*100</f>
        <v>100</v>
      </c>
    </row>
    <row r="11" customFormat="false" ht="31.15" hidden="false" customHeight="true" outlineLevel="0" collapsed="false">
      <c r="A11" s="189" t="s">
        <v>666</v>
      </c>
      <c r="B11" s="93"/>
      <c r="C11" s="93"/>
      <c r="D11" s="191"/>
    </row>
    <row r="12" customFormat="false" ht="31.15" hidden="false" customHeight="true" outlineLevel="0" collapsed="false">
      <c r="A12" s="189" t="s">
        <v>667</v>
      </c>
      <c r="B12" s="93" t="n">
        <v>3000</v>
      </c>
      <c r="C12" s="93" t="n">
        <v>3000</v>
      </c>
      <c r="D12" s="191"/>
    </row>
    <row r="13" customFormat="false" ht="31.15" hidden="false" customHeight="true" outlineLevel="0" collapsed="false">
      <c r="A13" s="87" t="s">
        <v>143</v>
      </c>
      <c r="B13" s="195" t="n">
        <v>5000</v>
      </c>
      <c r="C13" s="195" t="n">
        <v>5000</v>
      </c>
      <c r="D13" s="196" t="n">
        <f aca="false">B13/C13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49"/>
    <col collapsed="false" customWidth="true" hidden="false" outlineLevel="0" max="2" min="2" style="9" width="12.99"/>
    <col collapsed="false" customWidth="true" hidden="false" outlineLevel="0" max="3" min="3" style="9" width="14.74"/>
    <col collapsed="false" customWidth="true" hidden="false" outlineLevel="0" max="4" min="4" style="10" width="17.99"/>
    <col collapsed="false" customWidth="true" hidden="false" outlineLevel="0" max="5" min="5" style="9" width="29.49"/>
    <col collapsed="false" customWidth="true" hidden="false" outlineLevel="0" max="6" min="6" style="9" width="14.49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82" t="s">
        <v>668</v>
      </c>
    </row>
    <row r="2" customFormat="false" ht="20.25" hidden="false" customHeight="false" outlineLevel="0" collapsed="false">
      <c r="A2" s="194" t="s">
        <v>669</v>
      </c>
      <c r="B2" s="194"/>
      <c r="C2" s="194"/>
      <c r="D2" s="194"/>
    </row>
    <row r="3" customFormat="false" ht="24.6" hidden="false" customHeight="true" outlineLevel="0" collapsed="false">
      <c r="A3" s="123"/>
      <c r="B3" s="124"/>
      <c r="C3" s="124"/>
      <c r="D3" s="146" t="s">
        <v>493</v>
      </c>
    </row>
    <row r="4" customFormat="false" ht="48.6" hidden="false" customHeight="true" outlineLevel="0" collapsed="false">
      <c r="A4" s="186" t="s">
        <v>494</v>
      </c>
      <c r="B4" s="186" t="s">
        <v>55</v>
      </c>
      <c r="C4" s="187" t="s">
        <v>56</v>
      </c>
      <c r="D4" s="188" t="s">
        <v>57</v>
      </c>
    </row>
    <row r="5" customFormat="false" ht="23.45" hidden="false" customHeight="true" outlineLevel="0" collapsed="false">
      <c r="A5" s="189" t="s">
        <v>652</v>
      </c>
      <c r="B5" s="189" t="n">
        <v>5000</v>
      </c>
      <c r="C5" s="189" t="n">
        <v>5000</v>
      </c>
      <c r="D5" s="190" t="n">
        <f aca="false">B5/C5*100</f>
        <v>100</v>
      </c>
    </row>
    <row r="6" customFormat="false" ht="23.45" hidden="false" customHeight="true" outlineLevel="0" collapsed="false">
      <c r="A6" s="197" t="s">
        <v>670</v>
      </c>
      <c r="B6" s="189" t="n">
        <v>1680</v>
      </c>
      <c r="C6" s="189" t="n">
        <v>872</v>
      </c>
      <c r="D6" s="190" t="n">
        <f aca="false">B6/C6*100</f>
        <v>192.660550458716</v>
      </c>
    </row>
    <row r="7" customFormat="false" ht="23.45" hidden="false" customHeight="true" outlineLevel="0" collapsed="false">
      <c r="A7" s="198" t="s">
        <v>671</v>
      </c>
      <c r="B7" s="189" t="n">
        <v>3073</v>
      </c>
      <c r="C7" s="189" t="n">
        <v>3090</v>
      </c>
      <c r="D7" s="190" t="n">
        <f aca="false">B7/C7*100</f>
        <v>99.4498381877023</v>
      </c>
    </row>
    <row r="8" customFormat="false" ht="23.45" hidden="false" customHeight="true" outlineLevel="0" collapsed="false">
      <c r="A8" s="198" t="s">
        <v>672</v>
      </c>
      <c r="B8" s="189" t="n">
        <v>247</v>
      </c>
      <c r="C8" s="189" t="n">
        <v>1038</v>
      </c>
      <c r="D8" s="190" t="n">
        <f aca="false">B8/C8*100</f>
        <v>23.7957610789981</v>
      </c>
    </row>
    <row r="9" customFormat="false" ht="23.45" hidden="false" customHeight="true" outlineLevel="0" collapsed="false">
      <c r="A9" s="189" t="s">
        <v>653</v>
      </c>
      <c r="B9" s="189"/>
      <c r="C9" s="189"/>
      <c r="D9" s="190"/>
    </row>
    <row r="10" customFormat="false" ht="23.45" hidden="false" customHeight="true" outlineLevel="0" collapsed="false">
      <c r="A10" s="197" t="s">
        <v>673</v>
      </c>
      <c r="B10" s="189"/>
      <c r="C10" s="189"/>
      <c r="D10" s="190"/>
    </row>
    <row r="11" customFormat="false" ht="23.45" hidden="false" customHeight="true" outlineLevel="0" collapsed="false">
      <c r="A11" s="198" t="s">
        <v>674</v>
      </c>
      <c r="B11" s="189"/>
      <c r="C11" s="189"/>
      <c r="D11" s="190"/>
    </row>
    <row r="12" customFormat="false" ht="23.45" hidden="false" customHeight="true" outlineLevel="0" collapsed="false">
      <c r="A12" s="198" t="s">
        <v>675</v>
      </c>
      <c r="B12" s="189"/>
      <c r="C12" s="189"/>
      <c r="D12" s="190"/>
    </row>
    <row r="13" customFormat="false" ht="23.45" hidden="false" customHeight="true" outlineLevel="0" collapsed="false">
      <c r="A13" s="198" t="s">
        <v>676</v>
      </c>
      <c r="B13" s="189"/>
      <c r="C13" s="189"/>
      <c r="D13" s="190"/>
    </row>
    <row r="14" customFormat="false" ht="23.45" hidden="false" customHeight="true" outlineLevel="0" collapsed="false">
      <c r="A14" s="189" t="s">
        <v>654</v>
      </c>
      <c r="B14" s="189"/>
      <c r="C14" s="189"/>
      <c r="D14" s="190"/>
    </row>
    <row r="15" customFormat="false" ht="23.45" hidden="false" customHeight="true" outlineLevel="0" collapsed="false">
      <c r="A15" s="189" t="s">
        <v>655</v>
      </c>
      <c r="B15" s="189"/>
      <c r="C15" s="189"/>
      <c r="D15" s="190"/>
    </row>
    <row r="16" customFormat="false" ht="23.45" hidden="false" customHeight="true" outlineLevel="0" collapsed="false">
      <c r="A16" s="189" t="s">
        <v>656</v>
      </c>
      <c r="B16" s="189"/>
      <c r="C16" s="189"/>
      <c r="D16" s="190"/>
    </row>
    <row r="17" customFormat="false" ht="23.45" hidden="false" customHeight="true" outlineLevel="0" collapsed="false">
      <c r="A17" s="87" t="s">
        <v>582</v>
      </c>
      <c r="B17" s="189" t="n">
        <v>5000</v>
      </c>
      <c r="C17" s="189" t="n">
        <v>5000</v>
      </c>
      <c r="D17" s="190" t="n">
        <f aca="false">B17/C17*100</f>
        <v>100</v>
      </c>
    </row>
    <row r="18" customFormat="false" ht="23.45" hidden="false" customHeight="true" outlineLevel="0" collapsed="false">
      <c r="A18" s="189" t="s">
        <v>657</v>
      </c>
      <c r="B18" s="93"/>
      <c r="C18" s="93"/>
      <c r="D18" s="191"/>
    </row>
    <row r="19" customFormat="false" ht="23.45" hidden="false" customHeight="true" outlineLevel="0" collapsed="false">
      <c r="A19" s="199" t="s">
        <v>658</v>
      </c>
      <c r="B19" s="93"/>
      <c r="C19" s="93"/>
      <c r="D19" s="191"/>
    </row>
    <row r="20" customFormat="false" ht="23.45" hidden="false" customHeight="true" outlineLevel="0" collapsed="false">
      <c r="A20" s="87" t="s">
        <v>97</v>
      </c>
      <c r="B20" s="93" t="n">
        <v>5000</v>
      </c>
      <c r="C20" s="189" t="n">
        <v>5000</v>
      </c>
      <c r="D20" s="190" t="n">
        <f aca="false">B20/C20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3.37"/>
    <col collapsed="false" customWidth="true" hidden="false" outlineLevel="0" max="2" min="2" style="9" width="11.62"/>
    <col collapsed="false" customWidth="true" hidden="false" outlineLevel="0" max="3" min="3" style="9" width="14.49"/>
    <col collapsed="false" customWidth="true" hidden="false" outlineLevel="0" max="4" min="4" style="10" width="18.25"/>
    <col collapsed="false" customWidth="true" hidden="false" outlineLevel="0" max="5" min="5" style="9" width="25.49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82" t="s">
        <v>677</v>
      </c>
    </row>
    <row r="2" customFormat="false" ht="26.45" hidden="false" customHeight="true" outlineLevel="0" collapsed="false">
      <c r="A2" s="194" t="s">
        <v>678</v>
      </c>
      <c r="B2" s="194"/>
      <c r="C2" s="194"/>
      <c r="D2" s="194"/>
    </row>
    <row r="3" customFormat="false" ht="14.25" hidden="false" customHeight="false" outlineLevel="0" collapsed="false">
      <c r="A3" s="123"/>
      <c r="B3" s="124"/>
      <c r="C3" s="124"/>
      <c r="D3" s="146" t="s">
        <v>493</v>
      </c>
    </row>
    <row r="4" customFormat="false" ht="44.25" hidden="false" customHeight="true" outlineLevel="0" collapsed="false">
      <c r="A4" s="186" t="s">
        <v>494</v>
      </c>
      <c r="B4" s="186" t="s">
        <v>55</v>
      </c>
      <c r="C4" s="187" t="s">
        <v>56</v>
      </c>
      <c r="D4" s="188" t="s">
        <v>57</v>
      </c>
    </row>
    <row r="5" customFormat="false" ht="18.6" hidden="false" customHeight="true" outlineLevel="0" collapsed="false">
      <c r="A5" s="200" t="s">
        <v>661</v>
      </c>
      <c r="B5" s="201"/>
      <c r="C5" s="201"/>
      <c r="D5" s="196"/>
    </row>
    <row r="6" customFormat="false" ht="18.6" hidden="false" customHeight="true" outlineLevel="0" collapsed="false">
      <c r="A6" s="200" t="s">
        <v>679</v>
      </c>
      <c r="B6" s="189"/>
      <c r="C6" s="189"/>
      <c r="D6" s="190"/>
    </row>
    <row r="7" customFormat="false" ht="18.6" hidden="false" customHeight="true" outlineLevel="0" collapsed="false">
      <c r="A7" s="202" t="s">
        <v>680</v>
      </c>
      <c r="B7" s="189"/>
      <c r="C7" s="189"/>
      <c r="D7" s="190"/>
    </row>
    <row r="8" customFormat="false" ht="18.6" hidden="false" customHeight="true" outlineLevel="0" collapsed="false">
      <c r="A8" s="202" t="s">
        <v>681</v>
      </c>
      <c r="B8" s="189"/>
      <c r="C8" s="189"/>
      <c r="D8" s="190"/>
    </row>
    <row r="9" customFormat="false" ht="18.6" hidden="false" customHeight="true" outlineLevel="0" collapsed="false">
      <c r="A9" s="202" t="s">
        <v>682</v>
      </c>
      <c r="B9" s="189"/>
      <c r="C9" s="189"/>
      <c r="D9" s="190"/>
    </row>
    <row r="10" customFormat="false" ht="18.6" hidden="false" customHeight="true" outlineLevel="0" collapsed="false">
      <c r="A10" s="202" t="s">
        <v>683</v>
      </c>
      <c r="B10" s="189"/>
      <c r="C10" s="189"/>
      <c r="D10" s="190"/>
    </row>
    <row r="11" customFormat="false" ht="18.6" hidden="false" customHeight="true" outlineLevel="0" collapsed="false">
      <c r="A11" s="202" t="s">
        <v>684</v>
      </c>
      <c r="B11" s="189"/>
      <c r="C11" s="189"/>
      <c r="D11" s="190"/>
    </row>
    <row r="12" customFormat="false" ht="18.6" hidden="false" customHeight="true" outlineLevel="0" collapsed="false">
      <c r="A12" s="202" t="s">
        <v>685</v>
      </c>
      <c r="B12" s="189"/>
      <c r="C12" s="189"/>
      <c r="D12" s="190"/>
    </row>
    <row r="13" customFormat="false" ht="18.6" hidden="false" customHeight="true" outlineLevel="0" collapsed="false">
      <c r="A13" s="202" t="s">
        <v>686</v>
      </c>
      <c r="B13" s="189"/>
      <c r="C13" s="189"/>
      <c r="D13" s="190"/>
    </row>
    <row r="14" customFormat="false" ht="18.6" hidden="false" customHeight="true" outlineLevel="0" collapsed="false">
      <c r="A14" s="202" t="s">
        <v>687</v>
      </c>
      <c r="B14" s="189"/>
      <c r="C14" s="189"/>
      <c r="D14" s="190"/>
    </row>
    <row r="15" customFormat="false" ht="18.6" hidden="false" customHeight="true" outlineLevel="0" collapsed="false">
      <c r="A15" s="200" t="s">
        <v>662</v>
      </c>
      <c r="B15" s="195"/>
      <c r="C15" s="195"/>
      <c r="D15" s="203"/>
    </row>
    <row r="16" customFormat="false" ht="18.6" hidden="false" customHeight="true" outlineLevel="0" collapsed="false">
      <c r="A16" s="204" t="s">
        <v>688</v>
      </c>
      <c r="B16" s="93"/>
      <c r="C16" s="93"/>
      <c r="D16" s="191"/>
    </row>
    <row r="17" customFormat="false" ht="18.6" hidden="false" customHeight="true" outlineLevel="0" collapsed="false">
      <c r="A17" s="202" t="s">
        <v>689</v>
      </c>
      <c r="B17" s="93"/>
      <c r="C17" s="93"/>
      <c r="D17" s="191"/>
    </row>
    <row r="18" customFormat="false" ht="18.6" hidden="false" customHeight="true" outlineLevel="0" collapsed="false">
      <c r="A18" s="202" t="s">
        <v>690</v>
      </c>
      <c r="B18" s="93"/>
      <c r="C18" s="93"/>
      <c r="D18" s="191"/>
    </row>
    <row r="19" customFormat="false" ht="18.6" hidden="false" customHeight="true" outlineLevel="0" collapsed="false">
      <c r="A19" s="202" t="s">
        <v>691</v>
      </c>
      <c r="B19" s="93"/>
      <c r="C19" s="93"/>
      <c r="D19" s="191"/>
    </row>
    <row r="20" customFormat="false" ht="18.6" hidden="false" customHeight="true" outlineLevel="0" collapsed="false">
      <c r="A20" s="202" t="s">
        <v>692</v>
      </c>
      <c r="B20" s="93"/>
      <c r="C20" s="93"/>
      <c r="D20" s="191"/>
    </row>
    <row r="21" customFormat="false" ht="18.6" hidden="false" customHeight="true" outlineLevel="0" collapsed="false">
      <c r="A21" s="202" t="s">
        <v>693</v>
      </c>
      <c r="B21" s="93"/>
      <c r="C21" s="93"/>
      <c r="D21" s="191"/>
    </row>
    <row r="22" customFormat="false" ht="18.6" hidden="false" customHeight="true" outlineLevel="0" collapsed="false">
      <c r="A22" s="202" t="s">
        <v>694</v>
      </c>
      <c r="B22" s="93"/>
      <c r="C22" s="93"/>
      <c r="D22" s="191"/>
    </row>
    <row r="23" customFormat="false" ht="18.6" hidden="false" customHeight="true" outlineLevel="0" collapsed="false">
      <c r="A23" s="202" t="s">
        <v>695</v>
      </c>
      <c r="B23" s="93"/>
      <c r="C23" s="93"/>
      <c r="D23" s="191"/>
    </row>
    <row r="24" customFormat="false" ht="18.6" hidden="false" customHeight="true" outlineLevel="0" collapsed="false">
      <c r="A24" s="200" t="s">
        <v>663</v>
      </c>
      <c r="B24" s="195"/>
      <c r="C24" s="195"/>
      <c r="D24" s="203"/>
    </row>
    <row r="25" customFormat="false" ht="18.6" hidden="false" customHeight="true" outlineLevel="0" collapsed="false">
      <c r="A25" s="200" t="s">
        <v>696</v>
      </c>
      <c r="B25" s="93"/>
      <c r="C25" s="93"/>
      <c r="D25" s="191"/>
    </row>
    <row r="26" customFormat="false" ht="18.6" hidden="false" customHeight="true" outlineLevel="0" collapsed="false">
      <c r="A26" s="200" t="s">
        <v>664</v>
      </c>
      <c r="B26" s="195"/>
      <c r="C26" s="195"/>
      <c r="D26" s="203"/>
    </row>
    <row r="27" customFormat="false" ht="18.6" hidden="false" customHeight="true" outlineLevel="0" collapsed="false">
      <c r="A27" s="200" t="s">
        <v>697</v>
      </c>
      <c r="B27" s="93"/>
      <c r="C27" s="93"/>
      <c r="D27" s="191"/>
    </row>
    <row r="28" customFormat="false" ht="18.6" hidden="false" customHeight="true" outlineLevel="0" collapsed="false">
      <c r="A28" s="200" t="s">
        <v>698</v>
      </c>
      <c r="B28" s="93"/>
      <c r="C28" s="93"/>
      <c r="D28" s="191"/>
    </row>
    <row r="29" customFormat="false" ht="18.6" hidden="false" customHeight="true" outlineLevel="0" collapsed="false">
      <c r="A29" s="200" t="s">
        <v>699</v>
      </c>
      <c r="B29" s="93"/>
      <c r="C29" s="93"/>
      <c r="D29" s="191"/>
    </row>
    <row r="30" customFormat="false" ht="18.6" hidden="false" customHeight="true" outlineLevel="0" collapsed="false">
      <c r="A30" s="200" t="s">
        <v>665</v>
      </c>
      <c r="B30" s="189" t="n">
        <v>2000</v>
      </c>
      <c r="C30" s="189" t="n">
        <v>2000</v>
      </c>
      <c r="D30" s="190" t="n">
        <f aca="false">B30/C30*100</f>
        <v>100</v>
      </c>
    </row>
    <row r="31" customFormat="false" ht="18.6" hidden="false" customHeight="true" outlineLevel="0" collapsed="false">
      <c r="A31" s="87" t="s">
        <v>127</v>
      </c>
      <c r="B31" s="189" t="n">
        <v>2000</v>
      </c>
      <c r="C31" s="189" t="n">
        <v>2000</v>
      </c>
      <c r="D31" s="190" t="n">
        <f aca="false">B31/C31*100</f>
        <v>100</v>
      </c>
    </row>
    <row r="32" customFormat="false" ht="18.6" hidden="false" customHeight="true" outlineLevel="0" collapsed="false">
      <c r="A32" s="205" t="s">
        <v>666</v>
      </c>
      <c r="B32" s="93"/>
      <c r="C32" s="93"/>
      <c r="D32" s="191"/>
    </row>
    <row r="33" customFormat="false" ht="18.6" hidden="false" customHeight="true" outlineLevel="0" collapsed="false">
      <c r="A33" s="189" t="s">
        <v>667</v>
      </c>
      <c r="B33" s="93" t="n">
        <v>3000</v>
      </c>
      <c r="C33" s="93" t="n">
        <v>3000</v>
      </c>
      <c r="D33" s="190" t="n">
        <f aca="false">B33/C33*100</f>
        <v>100</v>
      </c>
    </row>
    <row r="34" customFormat="false" ht="18.6" hidden="false" customHeight="true" outlineLevel="0" collapsed="false">
      <c r="A34" s="87" t="s">
        <v>700</v>
      </c>
      <c r="B34" s="93" t="n">
        <v>5000</v>
      </c>
      <c r="C34" s="93" t="n">
        <v>5000</v>
      </c>
      <c r="D34" s="190" t="n">
        <f aca="false">B34/C34*100</f>
        <v>1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2" min="2" style="9" width="12.12"/>
    <col collapsed="false" customWidth="true" hidden="false" outlineLevel="0" max="3" min="3" style="9" width="13.99"/>
    <col collapsed="false" customWidth="true" hidden="false" outlineLevel="0" max="4" min="4" style="10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51</v>
      </c>
    </row>
    <row r="2" customFormat="false" ht="20.25" hidden="false" customHeight="false" outlineLevel="0" collapsed="false">
      <c r="A2" s="12" t="s">
        <v>52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4.45" hidden="false" customHeight="true" outlineLevel="0" collapsed="false">
      <c r="A4" s="14" t="s">
        <v>54</v>
      </c>
      <c r="B4" s="15" t="s">
        <v>55</v>
      </c>
      <c r="C4" s="15" t="s">
        <v>56</v>
      </c>
      <c r="D4" s="16" t="s">
        <v>57</v>
      </c>
    </row>
    <row r="5" s="21" customFormat="true" ht="16.5" hidden="false" customHeight="true" outlineLevel="0" collapsed="false">
      <c r="A5" s="18" t="s">
        <v>58</v>
      </c>
      <c r="B5" s="19" t="n">
        <f aca="false">SUM(B6:B21)</f>
        <v>529000</v>
      </c>
      <c r="C5" s="19" t="n">
        <f aca="false">SUM(C6:C21)</f>
        <v>440550</v>
      </c>
      <c r="D5" s="20" t="n">
        <f aca="false">B5/C5*100</f>
        <v>120.077176256952</v>
      </c>
    </row>
    <row r="6" customFormat="false" ht="13.5" hidden="false" customHeight="false" outlineLevel="0" collapsed="false">
      <c r="A6" s="22" t="s">
        <v>59</v>
      </c>
      <c r="B6" s="23" t="n">
        <v>195000</v>
      </c>
      <c r="C6" s="23" t="n">
        <v>171000</v>
      </c>
      <c r="D6" s="24" t="n">
        <f aca="false">B6/C6*100</f>
        <v>114.035087719298</v>
      </c>
    </row>
    <row r="7" customFormat="false" ht="13.5" hidden="false" customHeight="false" outlineLevel="0" collapsed="false">
      <c r="A7" s="22" t="s">
        <v>60</v>
      </c>
      <c r="B7" s="23"/>
      <c r="C7" s="23"/>
      <c r="D7" s="24"/>
    </row>
    <row r="8" customFormat="false" ht="13.5" hidden="false" customHeight="false" outlineLevel="0" collapsed="false">
      <c r="A8" s="22" t="s">
        <v>61</v>
      </c>
      <c r="B8" s="23" t="n">
        <v>56000</v>
      </c>
      <c r="C8" s="23" t="n">
        <v>51600</v>
      </c>
      <c r="D8" s="24" t="n">
        <f aca="false">B8/C8*100</f>
        <v>108.527131782946</v>
      </c>
    </row>
    <row r="9" customFormat="false" ht="13.5" hidden="false" customHeight="false" outlineLevel="0" collapsed="false">
      <c r="A9" s="22" t="s">
        <v>62</v>
      </c>
      <c r="B9" s="23"/>
      <c r="C9" s="23"/>
      <c r="D9" s="24"/>
    </row>
    <row r="10" customFormat="false" ht="13.5" hidden="false" customHeight="false" outlineLevel="0" collapsed="false">
      <c r="A10" s="22" t="s">
        <v>63</v>
      </c>
      <c r="B10" s="23" t="n">
        <v>57000</v>
      </c>
      <c r="C10" s="23" t="n">
        <v>53700</v>
      </c>
      <c r="D10" s="24" t="n">
        <f aca="false">B10/C10*100</f>
        <v>106.145251396648</v>
      </c>
    </row>
    <row r="11" customFormat="false" ht="13.5" hidden="false" customHeight="false" outlineLevel="0" collapsed="false">
      <c r="A11" s="22" t="s">
        <v>64</v>
      </c>
      <c r="B11" s="23" t="n">
        <v>300</v>
      </c>
      <c r="C11" s="23" t="n">
        <v>100</v>
      </c>
      <c r="D11" s="24" t="n">
        <f aca="false">B11/C11*100</f>
        <v>300</v>
      </c>
    </row>
    <row r="12" customFormat="false" ht="13.5" hidden="false" customHeight="false" outlineLevel="0" collapsed="false">
      <c r="A12" s="22" t="s">
        <v>65</v>
      </c>
      <c r="B12" s="23" t="n">
        <v>25800</v>
      </c>
      <c r="C12" s="23" t="n">
        <v>22000</v>
      </c>
      <c r="D12" s="24" t="n">
        <f aca="false">B12/C12*100</f>
        <v>117.272727272727</v>
      </c>
    </row>
    <row r="13" customFormat="false" ht="13.5" hidden="false" customHeight="false" outlineLevel="0" collapsed="false">
      <c r="A13" s="22" t="s">
        <v>66</v>
      </c>
      <c r="B13" s="23" t="n">
        <v>35000</v>
      </c>
      <c r="C13" s="23" t="n">
        <v>22500</v>
      </c>
      <c r="D13" s="24" t="n">
        <f aca="false">B13/C13*100</f>
        <v>155.555555555556</v>
      </c>
    </row>
    <row r="14" customFormat="false" ht="13.5" hidden="false" customHeight="false" outlineLevel="0" collapsed="false">
      <c r="A14" s="22" t="s">
        <v>67</v>
      </c>
      <c r="B14" s="23" t="n">
        <v>13100</v>
      </c>
      <c r="C14" s="23" t="n">
        <v>8800</v>
      </c>
      <c r="D14" s="24" t="n">
        <f aca="false">B14/C14*100</f>
        <v>148.863636363636</v>
      </c>
    </row>
    <row r="15" customFormat="false" ht="13.5" hidden="false" customHeight="false" outlineLevel="0" collapsed="false">
      <c r="A15" s="22" t="s">
        <v>68</v>
      </c>
      <c r="B15" s="23" t="n">
        <v>24600</v>
      </c>
      <c r="C15" s="23" t="n">
        <v>17000</v>
      </c>
      <c r="D15" s="24" t="n">
        <f aca="false">B15/C15*100</f>
        <v>144.705882352941</v>
      </c>
    </row>
    <row r="16" customFormat="false" ht="13.5" hidden="false" customHeight="false" outlineLevel="0" collapsed="false">
      <c r="A16" s="22" t="s">
        <v>69</v>
      </c>
      <c r="B16" s="23" t="n">
        <v>72500</v>
      </c>
      <c r="C16" s="23" t="n">
        <v>61000</v>
      </c>
      <c r="D16" s="24" t="n">
        <f aca="false">B16/C16*100</f>
        <v>118.852459016393</v>
      </c>
    </row>
    <row r="17" customFormat="false" ht="13.5" hidden="false" customHeight="false" outlineLevel="0" collapsed="false">
      <c r="A17" s="22" t="s">
        <v>70</v>
      </c>
      <c r="B17" s="23" t="n">
        <v>12000</v>
      </c>
      <c r="C17" s="23" t="n">
        <v>8300</v>
      </c>
      <c r="D17" s="24" t="n">
        <f aca="false">B17/C17*100</f>
        <v>144.578313253012</v>
      </c>
    </row>
    <row r="18" customFormat="false" ht="13.5" hidden="false" customHeight="false" outlineLevel="0" collapsed="false">
      <c r="A18" s="22" t="s">
        <v>71</v>
      </c>
      <c r="B18" s="23" t="n">
        <v>5500</v>
      </c>
      <c r="C18" s="23" t="n">
        <v>3000</v>
      </c>
      <c r="D18" s="24" t="n">
        <f aca="false">B18/C18*100</f>
        <v>183.333333333333</v>
      </c>
    </row>
    <row r="19" customFormat="false" ht="13.5" hidden="false" customHeight="false" outlineLevel="0" collapsed="false">
      <c r="A19" s="22" t="s">
        <v>72</v>
      </c>
      <c r="B19" s="23" t="n">
        <v>30700</v>
      </c>
      <c r="C19" s="23" t="n">
        <v>20000</v>
      </c>
      <c r="D19" s="24" t="n">
        <f aca="false">B19/C19*100</f>
        <v>153.5</v>
      </c>
    </row>
    <row r="20" customFormat="false" ht="13.5" hidden="false" customHeight="false" outlineLevel="0" collapsed="false">
      <c r="A20" s="22" t="s">
        <v>73</v>
      </c>
      <c r="B20" s="23" t="n">
        <v>1500</v>
      </c>
      <c r="C20" s="23" t="n">
        <v>1300</v>
      </c>
      <c r="D20" s="24" t="n">
        <f aca="false">B20/C20*100</f>
        <v>115.384615384615</v>
      </c>
    </row>
    <row r="21" customFormat="false" ht="13.5" hidden="false" customHeight="false" outlineLevel="0" collapsed="false">
      <c r="A21" s="22" t="s">
        <v>74</v>
      </c>
      <c r="B21" s="23"/>
      <c r="C21" s="23" t="n">
        <v>250</v>
      </c>
      <c r="D21" s="24"/>
    </row>
    <row r="22" s="21" customFormat="true" ht="13.5" hidden="false" customHeight="false" outlineLevel="0" collapsed="false">
      <c r="A22" s="18" t="s">
        <v>75</v>
      </c>
      <c r="B22" s="19" t="n">
        <f aca="false">SUM(B23:B30)</f>
        <v>40000</v>
      </c>
      <c r="C22" s="19" t="n">
        <f aca="false">SUM(C23:C30)</f>
        <v>86450</v>
      </c>
      <c r="D22" s="20" t="n">
        <f aca="false">B22/C22*100</f>
        <v>46.2695199537305</v>
      </c>
    </row>
    <row r="23" customFormat="false" ht="13.5" hidden="false" customHeight="false" outlineLevel="0" collapsed="false">
      <c r="A23" s="22" t="s">
        <v>76</v>
      </c>
      <c r="B23" s="23" t="n">
        <v>17000</v>
      </c>
      <c r="C23" s="9" t="n">
        <v>36700</v>
      </c>
      <c r="D23" s="24" t="n">
        <f aca="false">B23/C23*100</f>
        <v>46.3215258855586</v>
      </c>
    </row>
    <row r="24" customFormat="false" ht="13.5" hidden="false" customHeight="false" outlineLevel="0" collapsed="false">
      <c r="A24" s="22" t="s">
        <v>77</v>
      </c>
      <c r="B24" s="23" t="n">
        <v>5000</v>
      </c>
      <c r="C24" s="23" t="n">
        <v>10000</v>
      </c>
      <c r="D24" s="24" t="n">
        <f aca="false">B24/C24*100</f>
        <v>50</v>
      </c>
    </row>
    <row r="25" customFormat="false" ht="13.5" hidden="false" customHeight="false" outlineLevel="0" collapsed="false">
      <c r="A25" s="22" t="s">
        <v>78</v>
      </c>
      <c r="B25" s="23" t="n">
        <v>9600</v>
      </c>
      <c r="C25" s="23" t="n">
        <v>19650</v>
      </c>
      <c r="D25" s="24" t="n">
        <f aca="false">B25/C25*100</f>
        <v>48.8549618320611</v>
      </c>
    </row>
    <row r="26" customFormat="false" ht="13.5" hidden="false" customHeight="false" outlineLevel="0" collapsed="false">
      <c r="A26" s="22" t="s">
        <v>79</v>
      </c>
      <c r="B26" s="23"/>
      <c r="C26" s="23"/>
      <c r="D26" s="24"/>
    </row>
    <row r="27" customFormat="false" ht="13.5" hidden="false" customHeight="false" outlineLevel="0" collapsed="false">
      <c r="A27" s="22" t="s">
        <v>80</v>
      </c>
      <c r="B27" s="23"/>
      <c r="C27" s="23"/>
      <c r="D27" s="24"/>
    </row>
    <row r="28" customFormat="false" ht="13.5" hidden="false" customHeight="false" outlineLevel="0" collapsed="false">
      <c r="A28" s="22" t="s">
        <v>81</v>
      </c>
      <c r="B28" s="23"/>
      <c r="C28" s="23"/>
      <c r="D28" s="24"/>
    </row>
    <row r="29" customFormat="false" ht="13.5" hidden="false" customHeight="false" outlineLevel="0" collapsed="false">
      <c r="A29" s="22" t="s">
        <v>82</v>
      </c>
      <c r="B29" s="23"/>
      <c r="C29" s="23"/>
      <c r="D29" s="24"/>
    </row>
    <row r="30" customFormat="false" ht="13.5" hidden="false" customHeight="false" outlineLevel="0" collapsed="false">
      <c r="A30" s="22" t="s">
        <v>83</v>
      </c>
      <c r="B30" s="23" t="n">
        <v>8400</v>
      </c>
      <c r="C30" s="23" t="n">
        <v>20100</v>
      </c>
      <c r="D30" s="24" t="n">
        <f aca="false">B30/C30*100</f>
        <v>41.7910447761194</v>
      </c>
    </row>
    <row r="31" s="21" customFormat="true" ht="23.25" hidden="false" customHeight="true" outlineLevel="0" collapsed="false">
      <c r="A31" s="25" t="s">
        <v>84</v>
      </c>
      <c r="B31" s="26" t="n">
        <f aca="false">B5+B22</f>
        <v>569000</v>
      </c>
      <c r="C31" s="26" t="n">
        <f aca="false">C5+C22</f>
        <v>527000</v>
      </c>
      <c r="D31" s="20" t="n">
        <f aca="false">B31/C31*100</f>
        <v>107.969639468691</v>
      </c>
    </row>
    <row r="32" s="21" customFormat="true" ht="13.5" hidden="false" customHeight="false" outlineLevel="0" collapsed="false">
      <c r="A32" s="18" t="s">
        <v>85</v>
      </c>
      <c r="B32" s="19"/>
      <c r="C32" s="19"/>
      <c r="D32" s="20"/>
    </row>
    <row r="33" s="21" customFormat="true" ht="13.5" hidden="false" customHeight="false" outlineLevel="0" collapsed="false">
      <c r="A33" s="18" t="s">
        <v>86</v>
      </c>
      <c r="B33" s="19" t="n">
        <f aca="false">B34+B38+B39+B40+B41+B42+B43</f>
        <v>191882</v>
      </c>
      <c r="C33" s="19" t="n">
        <f aca="false">C34+C38+C39+C40+C41+C42+C43</f>
        <v>272212</v>
      </c>
      <c r="D33" s="20" t="n">
        <f aca="false">B33/C33*100</f>
        <v>70.4899122742568</v>
      </c>
    </row>
    <row r="34" customFormat="false" ht="13.5" hidden="false" customHeight="false" outlineLevel="0" collapsed="false">
      <c r="A34" s="22" t="s">
        <v>87</v>
      </c>
      <c r="B34" s="23" t="n">
        <f aca="false">B35+B36+B37</f>
        <v>58882</v>
      </c>
      <c r="C34" s="23" t="n">
        <f aca="false">C35+C36+C37</f>
        <v>89150</v>
      </c>
      <c r="D34" s="24" t="n">
        <f aca="false">B34/C34*100</f>
        <v>66.0482333146383</v>
      </c>
    </row>
    <row r="35" customFormat="false" ht="13.5" hidden="false" customHeight="false" outlineLevel="0" collapsed="false">
      <c r="A35" s="22" t="s">
        <v>88</v>
      </c>
      <c r="B35" s="23" t="n">
        <v>23722</v>
      </c>
      <c r="C35" s="23" t="n">
        <v>23722</v>
      </c>
      <c r="D35" s="24" t="n">
        <f aca="false">B35/C35*100</f>
        <v>100</v>
      </c>
    </row>
    <row r="36" customFormat="false" ht="13.5" hidden="false" customHeight="false" outlineLevel="0" collapsed="false">
      <c r="A36" s="22" t="s">
        <v>89</v>
      </c>
      <c r="B36" s="23" t="n">
        <v>35160</v>
      </c>
      <c r="C36" s="23" t="n">
        <f aca="false">35160+30268</f>
        <v>65428</v>
      </c>
      <c r="D36" s="24" t="n">
        <f aca="false">B36/C36*100</f>
        <v>53.7384605979092</v>
      </c>
    </row>
    <row r="37" customFormat="false" ht="13.5" hidden="false" customHeight="false" outlineLevel="0" collapsed="false">
      <c r="A37" s="22" t="s">
        <v>90</v>
      </c>
      <c r="B37" s="23"/>
      <c r="C37" s="23"/>
      <c r="D37" s="24"/>
    </row>
    <row r="38" customFormat="false" ht="13.5" hidden="false" customHeight="false" outlineLevel="0" collapsed="false">
      <c r="A38" s="22" t="s">
        <v>91</v>
      </c>
      <c r="B38" s="23"/>
      <c r="C38" s="23"/>
      <c r="D38" s="24"/>
    </row>
    <row r="39" customFormat="false" ht="13.5" hidden="false" customHeight="false" outlineLevel="0" collapsed="false">
      <c r="A39" s="22" t="s">
        <v>92</v>
      </c>
      <c r="B39" s="23"/>
      <c r="C39" s="23"/>
      <c r="D39" s="24"/>
    </row>
    <row r="40" customFormat="false" ht="13.5" hidden="false" customHeight="false" outlineLevel="0" collapsed="false">
      <c r="A40" s="22" t="s">
        <v>93</v>
      </c>
      <c r="B40" s="23" t="n">
        <v>123000</v>
      </c>
      <c r="C40" s="23" t="n">
        <v>133000</v>
      </c>
      <c r="D40" s="24" t="n">
        <f aca="false">B40/C40*100</f>
        <v>92.4812030075188</v>
      </c>
    </row>
    <row r="41" customFormat="false" ht="13.5" hidden="false" customHeight="false" outlineLevel="0" collapsed="false">
      <c r="A41" s="22" t="s">
        <v>94</v>
      </c>
      <c r="B41" s="23" t="n">
        <v>10000</v>
      </c>
      <c r="C41" s="23" t="n">
        <v>25000</v>
      </c>
      <c r="D41" s="24" t="n">
        <f aca="false">B41/C41*100</f>
        <v>40</v>
      </c>
    </row>
    <row r="42" customFormat="false" ht="13.5" hidden="false" customHeight="false" outlineLevel="0" collapsed="false">
      <c r="A42" s="22" t="s">
        <v>95</v>
      </c>
      <c r="B42" s="23"/>
      <c r="C42" s="23" t="n">
        <v>25062</v>
      </c>
      <c r="D42" s="24"/>
    </row>
    <row r="43" customFormat="false" ht="13.5" hidden="false" customHeight="false" outlineLevel="0" collapsed="false">
      <c r="A43" s="22" t="s">
        <v>96</v>
      </c>
      <c r="B43" s="23"/>
      <c r="C43" s="23"/>
      <c r="D43" s="24"/>
    </row>
    <row r="44" s="21" customFormat="true" ht="23.25" hidden="false" customHeight="true" outlineLevel="0" collapsed="false">
      <c r="A44" s="27" t="s">
        <v>97</v>
      </c>
      <c r="B44" s="28" t="n">
        <f aca="false">B31+B33</f>
        <v>760882</v>
      </c>
      <c r="C44" s="28" t="n">
        <f aca="false">C31+C33</f>
        <v>799212</v>
      </c>
      <c r="D44" s="29" t="n">
        <f aca="false">B44/C44*100</f>
        <v>95.204025965576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37.36"/>
    <col collapsed="false" customWidth="true" hidden="false" outlineLevel="0" max="2" min="2" style="206" width="12.49"/>
    <col collapsed="false" customWidth="true" hidden="false" outlineLevel="0" max="3" min="3" style="206" width="14.12"/>
    <col collapsed="false" customWidth="true" hidden="false" outlineLevel="0" max="4" min="4" style="206" width="16.62"/>
    <col collapsed="false" customWidth="false" hidden="false" outlineLevel="0" max="257" min="5" style="206" width="8.99"/>
  </cols>
  <sheetData>
    <row r="1" customFormat="false" ht="19.35" hidden="false" customHeight="true" outlineLevel="0" collapsed="false">
      <c r="A1" s="207" t="s">
        <v>701</v>
      </c>
    </row>
    <row r="2" customFormat="false" ht="24.75" hidden="false" customHeight="true" outlineLevel="0" collapsed="false">
      <c r="A2" s="208" t="s">
        <v>702</v>
      </c>
      <c r="B2" s="208"/>
      <c r="C2" s="208"/>
      <c r="D2" s="208"/>
    </row>
    <row r="3" customFormat="false" ht="17.45" hidden="false" customHeight="true" outlineLevel="0" collapsed="false">
      <c r="B3" s="209"/>
      <c r="C3" s="210"/>
      <c r="D3" s="211" t="s">
        <v>493</v>
      </c>
    </row>
    <row r="4" customFormat="false" ht="45.75" hidden="false" customHeight="true" outlineLevel="0" collapsed="false">
      <c r="A4" s="212" t="s">
        <v>703</v>
      </c>
      <c r="B4" s="212" t="s">
        <v>55</v>
      </c>
      <c r="C4" s="213" t="s">
        <v>56</v>
      </c>
      <c r="D4" s="213" t="s">
        <v>57</v>
      </c>
    </row>
    <row r="5" customFormat="false" ht="20.45" hidden="false" customHeight="true" outlineLevel="0" collapsed="false">
      <c r="A5" s="214" t="s">
        <v>704</v>
      </c>
      <c r="B5" s="215"/>
      <c r="C5" s="215"/>
      <c r="D5" s="216"/>
    </row>
    <row r="6" customFormat="false" ht="20.45" hidden="false" customHeight="true" outlineLevel="0" collapsed="false">
      <c r="A6" s="214" t="s">
        <v>705</v>
      </c>
      <c r="B6" s="217" t="n">
        <v>60785</v>
      </c>
      <c r="C6" s="217" t="n">
        <v>56331</v>
      </c>
      <c r="D6" s="218" t="n">
        <f aca="false">B6/C6*100</f>
        <v>107.906836377838</v>
      </c>
    </row>
    <row r="7" customFormat="false" ht="20.45" hidden="false" customHeight="true" outlineLevel="0" collapsed="false">
      <c r="A7" s="214" t="s">
        <v>706</v>
      </c>
      <c r="B7" s="217" t="n">
        <v>52873</v>
      </c>
      <c r="C7" s="217" t="n">
        <v>44793</v>
      </c>
      <c r="D7" s="218" t="n">
        <f aca="false">B7/C7*100</f>
        <v>118.038532806465</v>
      </c>
    </row>
    <row r="8" customFormat="false" ht="20.45" hidden="false" customHeight="true" outlineLevel="0" collapsed="false">
      <c r="A8" s="214" t="s">
        <v>707</v>
      </c>
      <c r="B8" s="217"/>
      <c r="C8" s="217"/>
      <c r="D8" s="217"/>
    </row>
    <row r="9" customFormat="false" ht="20.45" hidden="false" customHeight="true" outlineLevel="0" collapsed="false">
      <c r="A9" s="214" t="s">
        <v>708</v>
      </c>
      <c r="B9" s="217"/>
      <c r="C9" s="217"/>
      <c r="D9" s="217"/>
    </row>
    <row r="10" customFormat="false" ht="20.45" hidden="false" customHeight="true" outlineLevel="0" collapsed="false">
      <c r="A10" s="214" t="s">
        <v>709</v>
      </c>
      <c r="B10" s="217"/>
      <c r="C10" s="217"/>
      <c r="D10" s="217"/>
    </row>
    <row r="11" customFormat="false" ht="20.45" hidden="false" customHeight="true" outlineLevel="0" collapsed="false">
      <c r="A11" s="214" t="s">
        <v>710</v>
      </c>
      <c r="B11" s="217"/>
      <c r="C11" s="217"/>
      <c r="D11" s="217"/>
    </row>
    <row r="12" customFormat="false" ht="20.45" hidden="false" customHeight="true" outlineLevel="0" collapsed="false">
      <c r="A12" s="214" t="s">
        <v>711</v>
      </c>
      <c r="B12" s="217"/>
      <c r="C12" s="217"/>
      <c r="D12" s="217"/>
    </row>
    <row r="13" customFormat="false" ht="20.45" hidden="false" customHeight="true" outlineLevel="0" collapsed="false">
      <c r="A13" s="214" t="s">
        <v>712</v>
      </c>
      <c r="B13" s="217"/>
      <c r="C13" s="217"/>
      <c r="D13" s="217"/>
    </row>
    <row r="14" customFormat="false" ht="20.45" hidden="false" customHeight="true" outlineLevel="0" collapsed="false">
      <c r="A14" s="214" t="s">
        <v>713</v>
      </c>
      <c r="B14" s="217"/>
      <c r="C14" s="217"/>
      <c r="D14" s="217"/>
    </row>
    <row r="15" customFormat="false" ht="20.45" hidden="false" customHeight="true" outlineLevel="0" collapsed="false">
      <c r="A15" s="214" t="s">
        <v>714</v>
      </c>
      <c r="B15" s="217"/>
      <c r="C15" s="217"/>
      <c r="D15" s="217"/>
    </row>
    <row r="16" s="222" customFormat="true" ht="24" hidden="false" customHeight="true" outlineLevel="0" collapsed="false">
      <c r="A16" s="219" t="s">
        <v>715</v>
      </c>
      <c r="B16" s="220" t="n">
        <f aca="false">B6+B7</f>
        <v>113658</v>
      </c>
      <c r="C16" s="220" t="n">
        <f aca="false">C6+C7</f>
        <v>101124</v>
      </c>
      <c r="D16" s="221" t="n">
        <f aca="false">B16/C16*100</f>
        <v>112.394683754598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45.99"/>
    <col collapsed="false" customWidth="true" hidden="false" outlineLevel="0" max="2" min="2" style="206" width="12.99"/>
    <col collapsed="false" customWidth="true" hidden="false" outlineLevel="0" max="3" min="3" style="206" width="13.36"/>
    <col collapsed="false" customWidth="true" hidden="false" outlineLevel="0" max="4" min="4" style="206" width="15.99"/>
    <col collapsed="false" customWidth="false" hidden="false" outlineLevel="0" max="257" min="5" style="206" width="8.99"/>
  </cols>
  <sheetData>
    <row r="1" customFormat="false" ht="19.35" hidden="false" customHeight="true" outlineLevel="0" collapsed="false">
      <c r="A1" s="207" t="s">
        <v>716</v>
      </c>
    </row>
    <row r="2" customFormat="false" ht="26.45" hidden="false" customHeight="true" outlineLevel="0" collapsed="false">
      <c r="A2" s="208" t="s">
        <v>717</v>
      </c>
      <c r="B2" s="208"/>
      <c r="C2" s="208"/>
      <c r="D2" s="208"/>
    </row>
    <row r="3" customFormat="false" ht="17.45" hidden="false" customHeight="true" outlineLevel="0" collapsed="false">
      <c r="B3" s="209"/>
      <c r="C3" s="210"/>
      <c r="D3" s="211" t="s">
        <v>493</v>
      </c>
    </row>
    <row r="4" customFormat="false" ht="44.45" hidden="false" customHeight="true" outlineLevel="0" collapsed="false">
      <c r="A4" s="223" t="s">
        <v>703</v>
      </c>
      <c r="B4" s="212" t="s">
        <v>55</v>
      </c>
      <c r="C4" s="213" t="s">
        <v>56</v>
      </c>
      <c r="D4" s="213" t="s">
        <v>57</v>
      </c>
    </row>
    <row r="5" customFormat="false" ht="22.9" hidden="false" customHeight="true" outlineLevel="0" collapsed="false">
      <c r="A5" s="214" t="s">
        <v>718</v>
      </c>
      <c r="B5" s="215"/>
      <c r="C5" s="215"/>
      <c r="D5" s="216"/>
    </row>
    <row r="6" customFormat="false" ht="22.9" hidden="false" customHeight="true" outlineLevel="0" collapsed="false">
      <c r="A6" s="214" t="s">
        <v>719</v>
      </c>
      <c r="B6" s="217" t="n">
        <v>42287</v>
      </c>
      <c r="C6" s="217" t="n">
        <v>39594</v>
      </c>
      <c r="D6" s="218" t="n">
        <f aca="false">B6/C6*100</f>
        <v>106.8015355862</v>
      </c>
    </row>
    <row r="7" customFormat="false" ht="22.9" hidden="false" customHeight="true" outlineLevel="0" collapsed="false">
      <c r="A7" s="214" t="s">
        <v>720</v>
      </c>
      <c r="B7" s="217" t="n">
        <v>55725</v>
      </c>
      <c r="C7" s="217" t="n">
        <v>53314</v>
      </c>
      <c r="D7" s="218" t="n">
        <f aca="false">B7/C7*100</f>
        <v>104.522264320816</v>
      </c>
    </row>
    <row r="8" customFormat="false" ht="22.9" hidden="false" customHeight="true" outlineLevel="0" collapsed="false">
      <c r="A8" s="214" t="s">
        <v>721</v>
      </c>
      <c r="B8" s="217"/>
      <c r="C8" s="217"/>
      <c r="D8" s="217"/>
    </row>
    <row r="9" customFormat="false" ht="22.9" hidden="false" customHeight="true" outlineLevel="0" collapsed="false">
      <c r="A9" s="214" t="s">
        <v>722</v>
      </c>
      <c r="B9" s="217"/>
      <c r="C9" s="217"/>
      <c r="D9" s="217"/>
    </row>
    <row r="10" customFormat="false" ht="22.9" hidden="false" customHeight="true" outlineLevel="0" collapsed="false">
      <c r="A10" s="214" t="s">
        <v>723</v>
      </c>
      <c r="B10" s="217"/>
      <c r="C10" s="217"/>
      <c r="D10" s="217"/>
    </row>
    <row r="11" customFormat="false" ht="22.9" hidden="false" customHeight="true" outlineLevel="0" collapsed="false">
      <c r="A11" s="214" t="s">
        <v>724</v>
      </c>
      <c r="B11" s="217"/>
      <c r="C11" s="217"/>
      <c r="D11" s="217"/>
    </row>
    <row r="12" customFormat="false" ht="22.9" hidden="false" customHeight="true" outlineLevel="0" collapsed="false">
      <c r="A12" s="214" t="s">
        <v>725</v>
      </c>
      <c r="B12" s="217"/>
      <c r="C12" s="217"/>
      <c r="D12" s="217"/>
    </row>
    <row r="13" customFormat="false" ht="22.9" hidden="false" customHeight="true" outlineLevel="0" collapsed="false">
      <c r="A13" s="214" t="s">
        <v>726</v>
      </c>
      <c r="B13" s="217"/>
      <c r="C13" s="217"/>
      <c r="D13" s="217"/>
    </row>
    <row r="14" customFormat="false" ht="22.9" hidden="false" customHeight="true" outlineLevel="0" collapsed="false">
      <c r="A14" s="214" t="s">
        <v>727</v>
      </c>
      <c r="B14" s="217"/>
      <c r="C14" s="217"/>
      <c r="D14" s="217"/>
    </row>
    <row r="15" customFormat="false" ht="22.9" hidden="false" customHeight="true" outlineLevel="0" collapsed="false">
      <c r="A15" s="214" t="s">
        <v>728</v>
      </c>
      <c r="B15" s="217"/>
      <c r="C15" s="217"/>
      <c r="D15" s="217"/>
    </row>
    <row r="16" s="227" customFormat="true" ht="27.75" hidden="false" customHeight="true" outlineLevel="0" collapsed="false">
      <c r="A16" s="224" t="s">
        <v>715</v>
      </c>
      <c r="B16" s="225" t="n">
        <f aca="false">B6+B7</f>
        <v>98012</v>
      </c>
      <c r="C16" s="225" t="n">
        <f aca="false">C6+C7</f>
        <v>92908</v>
      </c>
      <c r="D16" s="226" t="n">
        <f aca="false">B16/C16*100</f>
        <v>105.493606578551</v>
      </c>
    </row>
  </sheetData>
  <mergeCells count="1">
    <mergeCell ref="A2:D2"/>
  </mergeCells>
  <conditionalFormatting sqref="D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37.36"/>
    <col collapsed="false" customWidth="true" hidden="false" outlineLevel="0" max="3" min="2" style="206" width="14.12"/>
    <col collapsed="false" customWidth="true" hidden="false" outlineLevel="0" max="4" min="4" style="206" width="21.75"/>
    <col collapsed="false" customWidth="false" hidden="false" outlineLevel="0" max="257" min="5" style="206" width="8.99"/>
  </cols>
  <sheetData>
    <row r="1" customFormat="false" ht="19.35" hidden="false" customHeight="true" outlineLevel="0" collapsed="false">
      <c r="A1" s="207" t="s">
        <v>729</v>
      </c>
    </row>
    <row r="2" customFormat="false" ht="21" hidden="false" customHeight="true" outlineLevel="0" collapsed="false">
      <c r="A2" s="228" t="s">
        <v>730</v>
      </c>
      <c r="B2" s="228"/>
      <c r="C2" s="228"/>
      <c r="D2" s="228"/>
    </row>
    <row r="3" customFormat="false" ht="17.45" hidden="false" customHeight="true" outlineLevel="0" collapsed="false">
      <c r="B3" s="209"/>
      <c r="C3" s="210"/>
      <c r="D3" s="211" t="s">
        <v>493</v>
      </c>
    </row>
    <row r="4" customFormat="false" ht="36.75" hidden="false" customHeight="true" outlineLevel="0" collapsed="false">
      <c r="A4" s="223" t="s">
        <v>703</v>
      </c>
      <c r="B4" s="212" t="s">
        <v>55</v>
      </c>
      <c r="C4" s="213" t="s">
        <v>56</v>
      </c>
      <c r="D4" s="213" t="s">
        <v>57</v>
      </c>
    </row>
    <row r="5" customFormat="false" ht="20.45" hidden="false" customHeight="true" outlineLevel="0" collapsed="false">
      <c r="A5" s="229" t="s">
        <v>704</v>
      </c>
      <c r="B5" s="230"/>
      <c r="C5" s="230"/>
      <c r="D5" s="231"/>
    </row>
    <row r="6" customFormat="false" ht="20.45" hidden="false" customHeight="true" outlineLevel="0" collapsed="false">
      <c r="A6" s="232" t="s">
        <v>731</v>
      </c>
      <c r="B6" s="230"/>
      <c r="C6" s="230"/>
      <c r="D6" s="231"/>
    </row>
    <row r="7" customFormat="false" ht="20.45" hidden="false" customHeight="true" outlineLevel="0" collapsed="false">
      <c r="A7" s="232" t="s">
        <v>732</v>
      </c>
      <c r="B7" s="230"/>
      <c r="C7" s="230"/>
      <c r="D7" s="231"/>
    </row>
    <row r="8" customFormat="false" ht="20.45" hidden="false" customHeight="true" outlineLevel="0" collapsed="false">
      <c r="A8" s="232" t="s">
        <v>733</v>
      </c>
      <c r="B8" s="230"/>
      <c r="C8" s="230"/>
      <c r="D8" s="231"/>
    </row>
    <row r="9" customFormat="false" ht="20.45" hidden="false" customHeight="true" outlineLevel="0" collapsed="false">
      <c r="A9" s="232" t="s">
        <v>734</v>
      </c>
      <c r="B9" s="230"/>
      <c r="C9" s="230"/>
      <c r="D9" s="231"/>
    </row>
    <row r="10" customFormat="false" ht="20.45" hidden="false" customHeight="true" outlineLevel="0" collapsed="false">
      <c r="A10" s="233" t="s">
        <v>735</v>
      </c>
      <c r="B10" s="230"/>
      <c r="C10" s="230"/>
      <c r="D10" s="231"/>
    </row>
    <row r="11" customFormat="false" ht="20.45" hidden="false" customHeight="true" outlineLevel="0" collapsed="false">
      <c r="A11" s="229" t="s">
        <v>705</v>
      </c>
      <c r="B11" s="217" t="n">
        <f aca="false">SUM(B12:B16)</f>
        <v>60785</v>
      </c>
      <c r="C11" s="217" t="n">
        <f aca="false">SUM(C12:C16)</f>
        <v>56331</v>
      </c>
      <c r="D11" s="218" t="n">
        <f aca="false">B11/C11*100</f>
        <v>107.906836377838</v>
      </c>
    </row>
    <row r="12" customFormat="false" ht="20.45" hidden="false" customHeight="true" outlineLevel="0" collapsed="false">
      <c r="A12" s="232" t="s">
        <v>731</v>
      </c>
      <c r="B12" s="217" t="n">
        <v>13845</v>
      </c>
      <c r="C12" s="217" t="n">
        <v>13180</v>
      </c>
      <c r="D12" s="218" t="n">
        <f aca="false">B12/C12*100</f>
        <v>105.045523520486</v>
      </c>
    </row>
    <row r="13" customFormat="false" ht="20.45" hidden="false" customHeight="true" outlineLevel="0" collapsed="false">
      <c r="A13" s="232" t="s">
        <v>732</v>
      </c>
      <c r="B13" s="217" t="n">
        <v>43139</v>
      </c>
      <c r="C13" s="217" t="n">
        <v>40466</v>
      </c>
      <c r="D13" s="218" t="n">
        <f aca="false">B13/C13*100</f>
        <v>106.605545396135</v>
      </c>
    </row>
    <row r="14" customFormat="false" ht="20.45" hidden="false" customHeight="true" outlineLevel="0" collapsed="false">
      <c r="A14" s="232" t="s">
        <v>733</v>
      </c>
      <c r="B14" s="217" t="n">
        <v>2800</v>
      </c>
      <c r="C14" s="217" t="n">
        <v>1812</v>
      </c>
      <c r="D14" s="218" t="n">
        <f aca="false">B14/C14*100</f>
        <v>154.525386313466</v>
      </c>
    </row>
    <row r="15" customFormat="false" ht="20.45" hidden="false" customHeight="true" outlineLevel="0" collapsed="false">
      <c r="A15" s="232" t="s">
        <v>734</v>
      </c>
      <c r="B15" s="217" t="n">
        <v>1001</v>
      </c>
      <c r="C15" s="217" t="n">
        <v>873</v>
      </c>
      <c r="D15" s="218" t="n">
        <f aca="false">B15/C15*100</f>
        <v>114.662084765178</v>
      </c>
    </row>
    <row r="16" customFormat="false" ht="20.45" hidden="false" customHeight="true" outlineLevel="0" collapsed="false">
      <c r="A16" s="233" t="s">
        <v>735</v>
      </c>
      <c r="B16" s="217"/>
      <c r="C16" s="217"/>
      <c r="D16" s="218"/>
    </row>
    <row r="17" customFormat="false" ht="20.45" hidden="false" customHeight="true" outlineLevel="0" collapsed="false">
      <c r="A17" s="229" t="s">
        <v>706</v>
      </c>
      <c r="B17" s="217" t="n">
        <f aca="false">SUM(B18:B22)</f>
        <v>52873</v>
      </c>
      <c r="C17" s="217" t="n">
        <f aca="false">SUM(C18:C22)</f>
        <v>44793</v>
      </c>
      <c r="D17" s="218" t="n">
        <f aca="false">B17/C17*100</f>
        <v>118.038532806465</v>
      </c>
    </row>
    <row r="18" customFormat="false" ht="20.45" hidden="false" customHeight="true" outlineLevel="0" collapsed="false">
      <c r="A18" s="214" t="s">
        <v>731</v>
      </c>
      <c r="B18" s="217" t="n">
        <v>38188</v>
      </c>
      <c r="C18" s="217" t="n">
        <v>37625</v>
      </c>
      <c r="D18" s="218" t="n">
        <f aca="false">B18/C18*100</f>
        <v>101.49634551495</v>
      </c>
    </row>
    <row r="19" customFormat="false" ht="20.45" hidden="false" customHeight="true" outlineLevel="0" collapsed="false">
      <c r="A19" s="214" t="s">
        <v>732</v>
      </c>
      <c r="B19" s="217" t="n">
        <v>14500</v>
      </c>
      <c r="C19" s="217" t="n">
        <v>7000</v>
      </c>
      <c r="D19" s="218" t="n">
        <f aca="false">B19/C19*100</f>
        <v>207.142857142857</v>
      </c>
    </row>
    <row r="20" customFormat="false" ht="20.45" hidden="false" customHeight="true" outlineLevel="0" collapsed="false">
      <c r="A20" s="214" t="s">
        <v>733</v>
      </c>
      <c r="B20" s="217" t="n">
        <v>120</v>
      </c>
      <c r="C20" s="217" t="n">
        <v>109</v>
      </c>
      <c r="D20" s="218" t="n">
        <f aca="false">B20/C20*100</f>
        <v>110.091743119266</v>
      </c>
    </row>
    <row r="21" customFormat="false" ht="20.45" hidden="false" customHeight="true" outlineLevel="0" collapsed="false">
      <c r="A21" s="214" t="s">
        <v>734</v>
      </c>
      <c r="B21" s="217" t="n">
        <v>65</v>
      </c>
      <c r="C21" s="217" t="n">
        <v>59</v>
      </c>
      <c r="D21" s="218" t="n">
        <f aca="false">B21/C21*100</f>
        <v>110.169491525424</v>
      </c>
    </row>
    <row r="22" customFormat="false" ht="20.45" hidden="false" customHeight="true" outlineLevel="0" collapsed="false">
      <c r="A22" s="234" t="s">
        <v>735</v>
      </c>
      <c r="B22" s="217"/>
      <c r="C22" s="217"/>
      <c r="D22" s="217"/>
    </row>
    <row r="23" customFormat="false" ht="20.45" hidden="false" customHeight="true" outlineLevel="0" collapsed="false">
      <c r="A23" s="229" t="s">
        <v>707</v>
      </c>
      <c r="B23" s="217"/>
      <c r="C23" s="217"/>
      <c r="D23" s="217"/>
    </row>
    <row r="24" customFormat="false" ht="20.45" hidden="false" customHeight="true" outlineLevel="0" collapsed="false">
      <c r="A24" s="214" t="s">
        <v>731</v>
      </c>
      <c r="B24" s="217"/>
      <c r="C24" s="217"/>
      <c r="D24" s="217"/>
    </row>
    <row r="25" customFormat="false" ht="20.45" hidden="false" customHeight="true" outlineLevel="0" collapsed="false">
      <c r="A25" s="214" t="s">
        <v>732</v>
      </c>
      <c r="B25" s="217"/>
      <c r="C25" s="217"/>
      <c r="D25" s="217"/>
    </row>
    <row r="26" customFormat="false" ht="20.45" hidden="false" customHeight="true" outlineLevel="0" collapsed="false">
      <c r="A26" s="214" t="s">
        <v>733</v>
      </c>
      <c r="B26" s="217"/>
      <c r="C26" s="217"/>
      <c r="D26" s="217"/>
    </row>
    <row r="27" customFormat="false" ht="20.45" hidden="false" customHeight="true" outlineLevel="0" collapsed="false">
      <c r="A27" s="214" t="s">
        <v>734</v>
      </c>
      <c r="B27" s="217"/>
      <c r="C27" s="217"/>
      <c r="D27" s="217"/>
    </row>
    <row r="28" customFormat="false" ht="20.45" hidden="false" customHeight="true" outlineLevel="0" collapsed="false">
      <c r="A28" s="234" t="s">
        <v>735</v>
      </c>
      <c r="B28" s="217"/>
      <c r="C28" s="217"/>
      <c r="D28" s="217"/>
    </row>
    <row r="29" customFormat="false" ht="20.45" hidden="false" customHeight="true" outlineLevel="0" collapsed="false">
      <c r="A29" s="229" t="s">
        <v>708</v>
      </c>
      <c r="B29" s="217"/>
      <c r="C29" s="217"/>
      <c r="D29" s="217"/>
    </row>
    <row r="30" customFormat="false" ht="20.45" hidden="false" customHeight="true" outlineLevel="0" collapsed="false">
      <c r="A30" s="235" t="s">
        <v>736</v>
      </c>
      <c r="B30" s="217"/>
      <c r="C30" s="217"/>
      <c r="D30" s="217"/>
    </row>
    <row r="31" customFormat="false" ht="20.45" hidden="false" customHeight="true" outlineLevel="0" collapsed="false">
      <c r="A31" s="232" t="s">
        <v>731</v>
      </c>
      <c r="B31" s="217"/>
      <c r="C31" s="217"/>
      <c r="D31" s="217"/>
    </row>
    <row r="32" customFormat="false" ht="20.45" hidden="false" customHeight="true" outlineLevel="0" collapsed="false">
      <c r="A32" s="232" t="s">
        <v>732</v>
      </c>
      <c r="B32" s="217"/>
      <c r="C32" s="217"/>
      <c r="D32" s="217"/>
    </row>
    <row r="33" customFormat="false" ht="20.45" hidden="false" customHeight="true" outlineLevel="0" collapsed="false">
      <c r="A33" s="232" t="s">
        <v>733</v>
      </c>
      <c r="B33" s="217"/>
      <c r="C33" s="217"/>
      <c r="D33" s="217"/>
    </row>
    <row r="34" customFormat="false" ht="20.45" hidden="false" customHeight="true" outlineLevel="0" collapsed="false">
      <c r="A34" s="232" t="s">
        <v>734</v>
      </c>
      <c r="B34" s="217"/>
      <c r="C34" s="217"/>
      <c r="D34" s="217"/>
    </row>
    <row r="35" customFormat="false" ht="20.45" hidden="false" customHeight="true" outlineLevel="0" collapsed="false">
      <c r="A35" s="233" t="s">
        <v>735</v>
      </c>
      <c r="B35" s="217"/>
      <c r="C35" s="217"/>
      <c r="D35" s="217"/>
    </row>
    <row r="36" customFormat="false" ht="20.45" hidden="false" customHeight="true" outlineLevel="0" collapsed="false">
      <c r="A36" s="236" t="s">
        <v>737</v>
      </c>
      <c r="B36" s="217"/>
      <c r="C36" s="217"/>
      <c r="D36" s="217"/>
    </row>
    <row r="37" customFormat="false" ht="20.45" hidden="false" customHeight="true" outlineLevel="0" collapsed="false">
      <c r="A37" s="232" t="s">
        <v>731</v>
      </c>
      <c r="B37" s="217"/>
      <c r="C37" s="217"/>
      <c r="D37" s="217"/>
    </row>
    <row r="38" customFormat="false" ht="20.45" hidden="false" customHeight="true" outlineLevel="0" collapsed="false">
      <c r="A38" s="232" t="s">
        <v>732</v>
      </c>
      <c r="B38" s="217"/>
      <c r="C38" s="217"/>
      <c r="D38" s="217"/>
    </row>
    <row r="39" customFormat="false" ht="20.45" hidden="false" customHeight="true" outlineLevel="0" collapsed="false">
      <c r="A39" s="232" t="s">
        <v>733</v>
      </c>
      <c r="B39" s="217"/>
      <c r="C39" s="217"/>
      <c r="D39" s="217"/>
    </row>
    <row r="40" customFormat="false" ht="20.45" hidden="false" customHeight="true" outlineLevel="0" collapsed="false">
      <c r="A40" s="232" t="s">
        <v>734</v>
      </c>
      <c r="B40" s="217"/>
      <c r="C40" s="217"/>
      <c r="D40" s="217"/>
    </row>
    <row r="41" customFormat="false" ht="20.45" hidden="false" customHeight="true" outlineLevel="0" collapsed="false">
      <c r="A41" s="232" t="s">
        <v>735</v>
      </c>
      <c r="B41" s="217"/>
      <c r="C41" s="217"/>
      <c r="D41" s="217"/>
    </row>
    <row r="42" customFormat="false" ht="20.45" hidden="false" customHeight="true" outlineLevel="0" collapsed="false">
      <c r="A42" s="235" t="s">
        <v>738</v>
      </c>
      <c r="B42" s="217"/>
      <c r="C42" s="217"/>
      <c r="D42" s="217"/>
    </row>
    <row r="43" customFormat="false" ht="20.45" hidden="false" customHeight="true" outlineLevel="0" collapsed="false">
      <c r="A43" s="214" t="s">
        <v>739</v>
      </c>
      <c r="B43" s="217"/>
      <c r="C43" s="217"/>
      <c r="D43" s="217"/>
    </row>
    <row r="44" customFormat="false" ht="20.45" hidden="false" customHeight="true" outlineLevel="0" collapsed="false">
      <c r="A44" s="214" t="s">
        <v>740</v>
      </c>
      <c r="B44" s="217"/>
      <c r="C44" s="217"/>
      <c r="D44" s="217"/>
    </row>
    <row r="45" customFormat="false" ht="20.45" hidden="false" customHeight="true" outlineLevel="0" collapsed="false">
      <c r="A45" s="214" t="s">
        <v>741</v>
      </c>
      <c r="B45" s="217"/>
      <c r="C45" s="217"/>
      <c r="D45" s="217"/>
    </row>
    <row r="46" customFormat="false" ht="20.45" hidden="false" customHeight="true" outlineLevel="0" collapsed="false">
      <c r="A46" s="237" t="s">
        <v>734</v>
      </c>
      <c r="B46" s="217"/>
      <c r="C46" s="217"/>
      <c r="D46" s="217"/>
    </row>
    <row r="47" customFormat="false" ht="20.45" hidden="false" customHeight="true" outlineLevel="0" collapsed="false">
      <c r="A47" s="237" t="s">
        <v>735</v>
      </c>
      <c r="B47" s="217"/>
      <c r="C47" s="217"/>
      <c r="D47" s="217"/>
    </row>
    <row r="48" customFormat="false" ht="20.45" hidden="false" customHeight="true" outlineLevel="0" collapsed="false">
      <c r="A48" s="229" t="s">
        <v>712</v>
      </c>
      <c r="B48" s="217"/>
      <c r="C48" s="217"/>
      <c r="D48" s="217"/>
    </row>
    <row r="49" customFormat="false" ht="20.45" hidden="false" customHeight="true" outlineLevel="0" collapsed="false">
      <c r="A49" s="232" t="s">
        <v>731</v>
      </c>
      <c r="B49" s="217"/>
      <c r="C49" s="217"/>
      <c r="D49" s="217"/>
    </row>
    <row r="50" customFormat="false" ht="20.45" hidden="false" customHeight="true" outlineLevel="0" collapsed="false">
      <c r="A50" s="232" t="s">
        <v>732</v>
      </c>
      <c r="B50" s="217"/>
      <c r="C50" s="217"/>
      <c r="D50" s="217"/>
    </row>
    <row r="51" customFormat="false" ht="20.45" hidden="false" customHeight="true" outlineLevel="0" collapsed="false">
      <c r="A51" s="232" t="s">
        <v>733</v>
      </c>
      <c r="B51" s="217"/>
      <c r="C51" s="217"/>
      <c r="D51" s="217"/>
    </row>
    <row r="52" customFormat="false" ht="20.45" hidden="false" customHeight="true" outlineLevel="0" collapsed="false">
      <c r="A52" s="232" t="s">
        <v>734</v>
      </c>
      <c r="B52" s="217"/>
      <c r="C52" s="217"/>
      <c r="D52" s="217"/>
    </row>
    <row r="53" customFormat="false" ht="20.45" hidden="false" customHeight="true" outlineLevel="0" collapsed="false">
      <c r="A53" s="232" t="s">
        <v>735</v>
      </c>
      <c r="B53" s="217"/>
      <c r="C53" s="217"/>
      <c r="D53" s="217"/>
    </row>
    <row r="54" customFormat="false" ht="20.45" hidden="false" customHeight="true" outlineLevel="0" collapsed="false">
      <c r="A54" s="229" t="s">
        <v>713</v>
      </c>
      <c r="B54" s="217"/>
      <c r="C54" s="217"/>
      <c r="D54" s="217"/>
    </row>
    <row r="55" customFormat="false" ht="20.45" hidden="false" customHeight="true" outlineLevel="0" collapsed="false">
      <c r="A55" s="232" t="s">
        <v>731</v>
      </c>
      <c r="B55" s="217"/>
      <c r="C55" s="217"/>
      <c r="D55" s="217"/>
    </row>
    <row r="56" customFormat="false" ht="20.45" hidden="false" customHeight="true" outlineLevel="0" collapsed="false">
      <c r="A56" s="232" t="s">
        <v>732</v>
      </c>
      <c r="B56" s="217"/>
      <c r="C56" s="217"/>
      <c r="D56" s="217"/>
    </row>
    <row r="57" customFormat="false" ht="20.45" hidden="false" customHeight="true" outlineLevel="0" collapsed="false">
      <c r="A57" s="232" t="s">
        <v>733</v>
      </c>
      <c r="B57" s="217"/>
      <c r="C57" s="217"/>
      <c r="D57" s="217"/>
    </row>
    <row r="58" customFormat="false" ht="20.45" hidden="false" customHeight="true" outlineLevel="0" collapsed="false">
      <c r="A58" s="232" t="s">
        <v>734</v>
      </c>
      <c r="B58" s="217"/>
      <c r="C58" s="217"/>
      <c r="D58" s="217"/>
    </row>
    <row r="59" customFormat="false" ht="20.45" hidden="false" customHeight="true" outlineLevel="0" collapsed="false">
      <c r="A59" s="232" t="s">
        <v>735</v>
      </c>
      <c r="B59" s="217"/>
      <c r="C59" s="217"/>
      <c r="D59" s="217"/>
    </row>
    <row r="60" customFormat="false" ht="20.45" hidden="false" customHeight="true" outlineLevel="0" collapsed="false">
      <c r="A60" s="229" t="s">
        <v>714</v>
      </c>
      <c r="B60" s="217"/>
      <c r="C60" s="217"/>
      <c r="D60" s="217"/>
    </row>
    <row r="61" customFormat="false" ht="20.45" hidden="false" customHeight="true" outlineLevel="0" collapsed="false">
      <c r="A61" s="232" t="s">
        <v>731</v>
      </c>
      <c r="B61" s="217"/>
      <c r="C61" s="217"/>
      <c r="D61" s="217"/>
    </row>
    <row r="62" customFormat="false" ht="20.45" hidden="false" customHeight="true" outlineLevel="0" collapsed="false">
      <c r="A62" s="232" t="s">
        <v>732</v>
      </c>
      <c r="B62" s="217"/>
      <c r="C62" s="217"/>
      <c r="D62" s="217"/>
    </row>
    <row r="63" customFormat="false" ht="20.45" hidden="false" customHeight="true" outlineLevel="0" collapsed="false">
      <c r="A63" s="232" t="s">
        <v>733</v>
      </c>
      <c r="B63" s="217"/>
      <c r="C63" s="217"/>
      <c r="D63" s="217"/>
    </row>
    <row r="64" customFormat="false" ht="20.45" hidden="false" customHeight="true" outlineLevel="0" collapsed="false">
      <c r="A64" s="232" t="s">
        <v>734</v>
      </c>
      <c r="B64" s="217"/>
      <c r="C64" s="217"/>
      <c r="D64" s="217"/>
    </row>
    <row r="65" customFormat="false" ht="20.45" hidden="false" customHeight="true" outlineLevel="0" collapsed="false">
      <c r="A65" s="232" t="s">
        <v>735</v>
      </c>
      <c r="B65" s="238"/>
      <c r="C65" s="238"/>
      <c r="D65" s="23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45.99"/>
    <col collapsed="false" customWidth="true" hidden="false" outlineLevel="0" max="2" min="2" style="206" width="12.99"/>
    <col collapsed="false" customWidth="true" hidden="false" outlineLevel="0" max="3" min="3" style="206" width="13.36"/>
    <col collapsed="false" customWidth="true" hidden="false" outlineLevel="0" max="4" min="4" style="206" width="16.25"/>
    <col collapsed="false" customWidth="false" hidden="false" outlineLevel="0" max="257" min="5" style="206" width="8.99"/>
  </cols>
  <sheetData>
    <row r="1" customFormat="false" ht="19.35" hidden="false" customHeight="true" outlineLevel="0" collapsed="false">
      <c r="A1" s="207" t="s">
        <v>742</v>
      </c>
    </row>
    <row r="2" customFormat="false" ht="26.45" hidden="false" customHeight="true" outlineLevel="0" collapsed="false">
      <c r="A2" s="228" t="s">
        <v>743</v>
      </c>
      <c r="B2" s="228"/>
      <c r="C2" s="228"/>
      <c r="D2" s="228"/>
    </row>
    <row r="3" customFormat="false" ht="17.45" hidden="false" customHeight="true" outlineLevel="0" collapsed="false">
      <c r="B3" s="209"/>
      <c r="C3" s="210"/>
      <c r="D3" s="211" t="s">
        <v>493</v>
      </c>
    </row>
    <row r="4" customFormat="false" ht="44.45" hidden="false" customHeight="true" outlineLevel="0" collapsed="false">
      <c r="A4" s="223" t="s">
        <v>703</v>
      </c>
      <c r="B4" s="212" t="s">
        <v>55</v>
      </c>
      <c r="C4" s="213" t="s">
        <v>56</v>
      </c>
      <c r="D4" s="213" t="s">
        <v>57</v>
      </c>
    </row>
    <row r="5" customFormat="false" ht="22.9" hidden="false" customHeight="true" outlineLevel="0" collapsed="false">
      <c r="A5" s="229" t="s">
        <v>718</v>
      </c>
      <c r="B5" s="230"/>
      <c r="C5" s="230"/>
      <c r="D5" s="231"/>
    </row>
    <row r="6" customFormat="false" ht="22.9" hidden="false" customHeight="true" outlineLevel="0" collapsed="false">
      <c r="A6" s="232" t="s">
        <v>744</v>
      </c>
      <c r="B6" s="230"/>
      <c r="C6" s="230"/>
      <c r="D6" s="231"/>
    </row>
    <row r="7" customFormat="false" ht="22.9" hidden="false" customHeight="true" outlineLevel="0" collapsed="false">
      <c r="A7" s="232" t="s">
        <v>745</v>
      </c>
      <c r="B7" s="230"/>
      <c r="C7" s="230"/>
      <c r="D7" s="231"/>
    </row>
    <row r="8" customFormat="false" ht="22.9" hidden="false" customHeight="true" outlineLevel="0" collapsed="false">
      <c r="A8" s="232" t="s">
        <v>746</v>
      </c>
      <c r="B8" s="230"/>
      <c r="C8" s="230"/>
      <c r="D8" s="231"/>
    </row>
    <row r="9" customFormat="false" ht="22.9" hidden="false" customHeight="true" outlineLevel="0" collapsed="false">
      <c r="A9" s="232" t="s">
        <v>747</v>
      </c>
      <c r="B9" s="230"/>
      <c r="C9" s="230"/>
      <c r="D9" s="231"/>
    </row>
    <row r="10" customFormat="false" ht="22.9" hidden="false" customHeight="true" outlineLevel="0" collapsed="false">
      <c r="A10" s="229" t="s">
        <v>719</v>
      </c>
      <c r="B10" s="217" t="n">
        <f aca="false">SUM(B11:B14)</f>
        <v>42287</v>
      </c>
      <c r="C10" s="217" t="n">
        <f aca="false">SUM(C11:C14)</f>
        <v>39594</v>
      </c>
      <c r="D10" s="218" t="n">
        <f aca="false">B10/C10*100</f>
        <v>106.8015355862</v>
      </c>
    </row>
    <row r="11" customFormat="false" ht="22.9" hidden="false" customHeight="true" outlineLevel="0" collapsed="false">
      <c r="A11" s="239" t="s">
        <v>748</v>
      </c>
      <c r="B11" s="217" t="n">
        <v>38492</v>
      </c>
      <c r="C11" s="217" t="n">
        <v>36129</v>
      </c>
      <c r="D11" s="218" t="n">
        <f aca="false">B11/C11*100</f>
        <v>106.540452268261</v>
      </c>
    </row>
    <row r="12" customFormat="false" ht="22.9" hidden="false" customHeight="true" outlineLevel="0" collapsed="false">
      <c r="A12" s="239" t="s">
        <v>749</v>
      </c>
      <c r="B12" s="217" t="n">
        <v>1772</v>
      </c>
      <c r="C12" s="217" t="n">
        <v>1607</v>
      </c>
      <c r="D12" s="218" t="n">
        <f aca="false">B12/C12*100</f>
        <v>110.267579340386</v>
      </c>
    </row>
    <row r="13" customFormat="false" ht="22.9" hidden="false" customHeight="true" outlineLevel="0" collapsed="false">
      <c r="A13" s="239" t="s">
        <v>750</v>
      </c>
      <c r="B13" s="217" t="n">
        <v>1979</v>
      </c>
      <c r="C13" s="217" t="n">
        <v>1819</v>
      </c>
      <c r="D13" s="218" t="n">
        <f aca="false">B13/C13*100</f>
        <v>108.796041781198</v>
      </c>
    </row>
    <row r="14" customFormat="false" ht="22.9" hidden="false" customHeight="true" outlineLevel="0" collapsed="false">
      <c r="A14" s="239" t="s">
        <v>751</v>
      </c>
      <c r="B14" s="217" t="n">
        <v>44</v>
      </c>
      <c r="C14" s="217" t="n">
        <v>39</v>
      </c>
      <c r="D14" s="218" t="n">
        <f aca="false">B14/C14*100</f>
        <v>112.820512820513</v>
      </c>
    </row>
    <row r="15" customFormat="false" ht="22.9" hidden="false" customHeight="true" outlineLevel="0" collapsed="false">
      <c r="A15" s="229" t="s">
        <v>720</v>
      </c>
      <c r="B15" s="217" t="n">
        <f aca="false">B16+B17</f>
        <v>55725</v>
      </c>
      <c r="C15" s="217" t="n">
        <f aca="false">C16+C17</f>
        <v>53314</v>
      </c>
      <c r="D15" s="218" t="n">
        <f aca="false">B15/C15*100</f>
        <v>104.522264320816</v>
      </c>
    </row>
    <row r="16" customFormat="false" ht="22.9" hidden="false" customHeight="true" outlineLevel="0" collapsed="false">
      <c r="A16" s="240" t="s">
        <v>752</v>
      </c>
      <c r="B16" s="217" t="n">
        <v>55622</v>
      </c>
      <c r="C16" s="217" t="n">
        <v>53221</v>
      </c>
      <c r="D16" s="218" t="n">
        <f aca="false">B16/C16*100</f>
        <v>104.511377087992</v>
      </c>
    </row>
    <row r="17" customFormat="false" ht="22.9" hidden="false" customHeight="true" outlineLevel="0" collapsed="false">
      <c r="A17" s="240" t="s">
        <v>753</v>
      </c>
      <c r="B17" s="217" t="n">
        <v>103</v>
      </c>
      <c r="C17" s="217" t="n">
        <v>93</v>
      </c>
      <c r="D17" s="218" t="n">
        <f aca="false">B17/C17*100</f>
        <v>110.752688172043</v>
      </c>
    </row>
    <row r="18" customFormat="false" ht="22.9" hidden="false" customHeight="true" outlineLevel="0" collapsed="false">
      <c r="A18" s="229" t="s">
        <v>721</v>
      </c>
      <c r="B18" s="217"/>
      <c r="C18" s="217"/>
      <c r="D18" s="217"/>
    </row>
    <row r="19" customFormat="false" ht="22.9" hidden="false" customHeight="true" outlineLevel="0" collapsed="false">
      <c r="A19" s="241" t="s">
        <v>754</v>
      </c>
      <c r="B19" s="217"/>
      <c r="C19" s="217"/>
      <c r="D19" s="217"/>
    </row>
    <row r="20" customFormat="false" ht="22.9" hidden="false" customHeight="true" outlineLevel="0" collapsed="false">
      <c r="A20" s="241" t="s">
        <v>755</v>
      </c>
      <c r="B20" s="217"/>
      <c r="C20" s="217"/>
      <c r="D20" s="217"/>
    </row>
    <row r="21" customFormat="false" ht="22.9" hidden="false" customHeight="true" outlineLevel="0" collapsed="false">
      <c r="A21" s="241" t="s">
        <v>756</v>
      </c>
      <c r="B21" s="217"/>
      <c r="C21" s="217"/>
      <c r="D21" s="217"/>
    </row>
    <row r="22" customFormat="false" ht="22.9" hidden="false" customHeight="true" outlineLevel="0" collapsed="false">
      <c r="A22" s="229" t="s">
        <v>722</v>
      </c>
      <c r="B22" s="217"/>
      <c r="C22" s="217"/>
      <c r="D22" s="217"/>
    </row>
    <row r="23" customFormat="false" ht="22.9" hidden="false" customHeight="true" outlineLevel="0" collapsed="false">
      <c r="A23" s="235" t="s">
        <v>757</v>
      </c>
      <c r="B23" s="217"/>
      <c r="C23" s="217"/>
      <c r="D23" s="217"/>
    </row>
    <row r="24" customFormat="false" ht="22.9" hidden="false" customHeight="true" outlineLevel="0" collapsed="false">
      <c r="A24" s="242" t="s">
        <v>758</v>
      </c>
      <c r="B24" s="217"/>
      <c r="C24" s="217"/>
      <c r="D24" s="217"/>
    </row>
    <row r="25" customFormat="false" ht="22.9" hidden="false" customHeight="true" outlineLevel="0" collapsed="false">
      <c r="A25" s="242" t="s">
        <v>759</v>
      </c>
      <c r="B25" s="217"/>
      <c r="C25" s="217"/>
      <c r="D25" s="217"/>
    </row>
    <row r="26" customFormat="false" ht="22.9" hidden="false" customHeight="true" outlineLevel="0" collapsed="false">
      <c r="A26" s="242" t="s">
        <v>760</v>
      </c>
      <c r="B26" s="217"/>
      <c r="C26" s="217"/>
      <c r="D26" s="217"/>
    </row>
    <row r="27" customFormat="false" ht="22.9" hidden="false" customHeight="true" outlineLevel="0" collapsed="false">
      <c r="A27" s="236" t="s">
        <v>761</v>
      </c>
      <c r="B27" s="217"/>
      <c r="C27" s="217"/>
      <c r="D27" s="217"/>
    </row>
    <row r="28" customFormat="false" ht="22.9" hidden="false" customHeight="true" outlineLevel="0" collapsed="false">
      <c r="A28" s="243" t="s">
        <v>762</v>
      </c>
      <c r="B28" s="217"/>
      <c r="C28" s="217"/>
      <c r="D28" s="217"/>
    </row>
    <row r="29" customFormat="false" ht="22.9" hidden="false" customHeight="true" outlineLevel="0" collapsed="false">
      <c r="A29" s="243" t="s">
        <v>763</v>
      </c>
      <c r="B29" s="217"/>
      <c r="C29" s="217"/>
      <c r="D29" s="217"/>
    </row>
    <row r="30" customFormat="false" ht="22.9" hidden="false" customHeight="true" outlineLevel="0" collapsed="false">
      <c r="A30" s="243" t="s">
        <v>764</v>
      </c>
      <c r="B30" s="217"/>
      <c r="C30" s="217"/>
      <c r="D30" s="217"/>
    </row>
    <row r="31" customFormat="false" ht="22.9" hidden="false" customHeight="true" outlineLevel="0" collapsed="false">
      <c r="A31" s="235" t="s">
        <v>765</v>
      </c>
      <c r="B31" s="217"/>
      <c r="C31" s="217"/>
      <c r="D31" s="217"/>
    </row>
    <row r="32" customFormat="false" ht="22.9" hidden="false" customHeight="true" outlineLevel="0" collapsed="false">
      <c r="A32" s="237" t="s">
        <v>766</v>
      </c>
      <c r="B32" s="217"/>
      <c r="C32" s="217"/>
      <c r="D32" s="217"/>
    </row>
    <row r="33" customFormat="false" ht="22.9" hidden="false" customHeight="true" outlineLevel="0" collapsed="false">
      <c r="A33" s="237" t="s">
        <v>763</v>
      </c>
      <c r="B33" s="217"/>
      <c r="C33" s="217"/>
      <c r="D33" s="217"/>
    </row>
    <row r="34" customFormat="false" ht="22.9" hidden="false" customHeight="true" outlineLevel="0" collapsed="false">
      <c r="A34" s="237" t="s">
        <v>767</v>
      </c>
      <c r="B34" s="217"/>
      <c r="C34" s="217"/>
      <c r="D34" s="217"/>
    </row>
    <row r="35" customFormat="false" ht="22.9" hidden="false" customHeight="true" outlineLevel="0" collapsed="false">
      <c r="A35" s="229" t="s">
        <v>726</v>
      </c>
      <c r="B35" s="217"/>
      <c r="C35" s="217"/>
      <c r="D35" s="217"/>
    </row>
    <row r="36" customFormat="false" ht="22.9" hidden="false" customHeight="true" outlineLevel="0" collapsed="false">
      <c r="A36" s="244" t="s">
        <v>768</v>
      </c>
      <c r="B36" s="217"/>
      <c r="C36" s="217"/>
      <c r="D36" s="217"/>
    </row>
    <row r="37" customFormat="false" ht="22.9" hidden="false" customHeight="true" outlineLevel="0" collapsed="false">
      <c r="A37" s="244" t="s">
        <v>769</v>
      </c>
      <c r="B37" s="217"/>
      <c r="C37" s="217"/>
      <c r="D37" s="217"/>
    </row>
    <row r="38" customFormat="false" ht="22.9" hidden="false" customHeight="true" outlineLevel="0" collapsed="false">
      <c r="A38" s="244" t="s">
        <v>770</v>
      </c>
      <c r="B38" s="217"/>
      <c r="C38" s="217"/>
      <c r="D38" s="217"/>
    </row>
    <row r="39" customFormat="false" ht="22.9" hidden="false" customHeight="true" outlineLevel="0" collapsed="false">
      <c r="A39" s="244" t="s">
        <v>771</v>
      </c>
      <c r="B39" s="217"/>
      <c r="C39" s="217"/>
      <c r="D39" s="217"/>
    </row>
    <row r="40" customFormat="false" ht="22.9" hidden="false" customHeight="true" outlineLevel="0" collapsed="false">
      <c r="A40" s="229" t="s">
        <v>727</v>
      </c>
      <c r="B40" s="217"/>
      <c r="C40" s="217"/>
      <c r="D40" s="217"/>
    </row>
    <row r="41" customFormat="false" ht="22.9" hidden="false" customHeight="true" outlineLevel="0" collapsed="false">
      <c r="A41" s="245" t="s">
        <v>772</v>
      </c>
      <c r="B41" s="217"/>
      <c r="C41" s="217"/>
      <c r="D41" s="217"/>
    </row>
    <row r="42" customFormat="false" ht="22.9" hidden="false" customHeight="true" outlineLevel="0" collapsed="false">
      <c r="A42" s="245" t="s">
        <v>773</v>
      </c>
      <c r="B42" s="217"/>
      <c r="C42" s="217"/>
      <c r="D42" s="217"/>
    </row>
    <row r="43" customFormat="false" ht="22.9" hidden="false" customHeight="true" outlineLevel="0" collapsed="false">
      <c r="A43" s="245" t="s">
        <v>746</v>
      </c>
      <c r="B43" s="217"/>
      <c r="C43" s="217"/>
      <c r="D43" s="217"/>
    </row>
    <row r="44" customFormat="false" ht="22.9" hidden="false" customHeight="true" outlineLevel="0" collapsed="false">
      <c r="A44" s="245" t="s">
        <v>774</v>
      </c>
      <c r="B44" s="217"/>
      <c r="C44" s="217"/>
      <c r="D44" s="217"/>
    </row>
    <row r="45" customFormat="false" ht="22.9" hidden="false" customHeight="true" outlineLevel="0" collapsed="false">
      <c r="A45" s="245" t="s">
        <v>775</v>
      </c>
      <c r="B45" s="217"/>
      <c r="C45" s="217"/>
      <c r="D45" s="217"/>
    </row>
    <row r="46" customFormat="false" ht="22.9" hidden="false" customHeight="true" outlineLevel="0" collapsed="false">
      <c r="A46" s="229" t="s">
        <v>728</v>
      </c>
      <c r="B46" s="217"/>
      <c r="C46" s="217"/>
      <c r="D46" s="217"/>
    </row>
    <row r="47" customFormat="false" ht="22.9" hidden="false" customHeight="true" outlineLevel="0" collapsed="false">
      <c r="A47" s="246" t="s">
        <v>776</v>
      </c>
      <c r="B47" s="217"/>
      <c r="C47" s="217"/>
      <c r="D47" s="217"/>
    </row>
    <row r="48" customFormat="false" ht="22.9" hidden="false" customHeight="true" outlineLevel="0" collapsed="false">
      <c r="A48" s="246" t="s">
        <v>777</v>
      </c>
      <c r="B48" s="217"/>
      <c r="C48" s="217"/>
      <c r="D48" s="217"/>
    </row>
    <row r="49" customFormat="false" ht="22.9" hidden="false" customHeight="true" outlineLevel="0" collapsed="false">
      <c r="A49" s="246" t="s">
        <v>778</v>
      </c>
      <c r="B49" s="217"/>
      <c r="C49" s="217"/>
      <c r="D49" s="217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1.37"/>
    <col collapsed="false" customWidth="true" hidden="false" outlineLevel="0" max="2" min="2" style="247" width="34.25"/>
    <col collapsed="false" customWidth="true" hidden="false" outlineLevel="0" max="3" min="3" style="247" width="34.12"/>
    <col collapsed="false" customWidth="false" hidden="false" outlineLevel="0" max="257" min="4" style="247" width="8.99"/>
  </cols>
  <sheetData>
    <row r="1" customFormat="false" ht="24.75" hidden="false" customHeight="true" outlineLevel="0" collapsed="false">
      <c r="A1" s="248" t="s">
        <v>779</v>
      </c>
    </row>
    <row r="2" customFormat="false" ht="29.45" hidden="false" customHeight="true" outlineLevel="0" collapsed="false">
      <c r="A2" s="249" t="s">
        <v>780</v>
      </c>
      <c r="B2" s="249"/>
      <c r="C2" s="249"/>
    </row>
    <row r="3" customFormat="false" ht="25.9" hidden="false" customHeight="true" outlineLevel="0" collapsed="false">
      <c r="A3" s="250"/>
      <c r="B3" s="251"/>
      <c r="C3" s="252" t="s">
        <v>53</v>
      </c>
    </row>
    <row r="4" customFormat="false" ht="27.75" hidden="false" customHeight="true" outlineLevel="0" collapsed="false">
      <c r="A4" s="253" t="s">
        <v>781</v>
      </c>
      <c r="B4" s="253"/>
      <c r="C4" s="254" t="s">
        <v>495</v>
      </c>
    </row>
    <row r="5" customFormat="false" ht="27.75" hidden="false" customHeight="true" outlineLevel="0" collapsed="false">
      <c r="A5" s="255" t="s">
        <v>782</v>
      </c>
      <c r="B5" s="255"/>
      <c r="C5" s="256" t="n">
        <v>880823</v>
      </c>
      <c r="D5" s="257"/>
    </row>
    <row r="6" customFormat="false" ht="27.75" hidden="false" customHeight="true" outlineLevel="0" collapsed="false">
      <c r="A6" s="255" t="s">
        <v>783</v>
      </c>
      <c r="B6" s="255"/>
      <c r="C6" s="256" t="n">
        <v>86315</v>
      </c>
    </row>
    <row r="7" customFormat="false" ht="27.75" hidden="false" customHeight="true" outlineLevel="0" collapsed="false">
      <c r="A7" s="255" t="s">
        <v>784</v>
      </c>
      <c r="B7" s="255"/>
      <c r="C7" s="256" t="n">
        <v>61602</v>
      </c>
    </row>
    <row r="8" customFormat="false" ht="27.75" hidden="false" customHeight="true" outlineLevel="0" collapsed="false">
      <c r="A8" s="255" t="s">
        <v>785</v>
      </c>
      <c r="B8" s="255"/>
      <c r="C8" s="256" t="n">
        <v>905536</v>
      </c>
    </row>
    <row r="9" customFormat="false" ht="27.75" hidden="false" customHeight="true" outlineLevel="0" collapsed="false">
      <c r="A9" s="253" t="s">
        <v>786</v>
      </c>
      <c r="B9" s="253"/>
      <c r="C9" s="258" t="s">
        <v>495</v>
      </c>
    </row>
    <row r="10" customFormat="false" ht="27.75" hidden="false" customHeight="true" outlineLevel="0" collapsed="false">
      <c r="A10" s="255" t="s">
        <v>787</v>
      </c>
      <c r="B10" s="255"/>
      <c r="C10" s="256" t="n">
        <v>887535</v>
      </c>
    </row>
    <row r="11" customFormat="false" ht="27.75" hidden="false" customHeight="true" outlineLevel="0" collapsed="false">
      <c r="A11" s="255" t="s">
        <v>788</v>
      </c>
      <c r="B11" s="255"/>
      <c r="C11" s="256" t="n">
        <v>25062</v>
      </c>
    </row>
    <row r="12" customFormat="false" ht="27.75" hidden="false" customHeight="true" outlineLevel="0" collapsed="false">
      <c r="A12" s="255" t="s">
        <v>789</v>
      </c>
      <c r="B12" s="255"/>
      <c r="C12" s="256" t="n">
        <f aca="false">C10+C11</f>
        <v>912597</v>
      </c>
    </row>
    <row r="13" customFormat="false" ht="54.6" hidden="false" customHeight="true" outlineLevel="0" collapsed="false">
      <c r="A13" s="259" t="s">
        <v>790</v>
      </c>
      <c r="B13" s="259"/>
      <c r="C13" s="25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0.25"/>
    <col collapsed="false" customWidth="true" hidden="false" outlineLevel="0" max="2" min="2" style="247" width="30.87"/>
    <col collapsed="false" customWidth="true" hidden="false" outlineLevel="0" max="3" min="3" style="247" width="32.62"/>
    <col collapsed="false" customWidth="false" hidden="false" outlineLevel="0" max="257" min="4" style="247" width="8.99"/>
  </cols>
  <sheetData>
    <row r="1" customFormat="false" ht="26.25" hidden="false" customHeight="true" outlineLevel="0" collapsed="false">
      <c r="A1" s="248" t="s">
        <v>791</v>
      </c>
    </row>
    <row r="2" customFormat="false" ht="29.45" hidden="false" customHeight="true" outlineLevel="0" collapsed="false">
      <c r="A2" s="249" t="s">
        <v>792</v>
      </c>
      <c r="B2" s="249"/>
      <c r="C2" s="249"/>
    </row>
    <row r="3" customFormat="false" ht="25.9" hidden="false" customHeight="true" outlineLevel="0" collapsed="false">
      <c r="A3" s="250"/>
      <c r="B3" s="251"/>
      <c r="C3" s="252" t="s">
        <v>53</v>
      </c>
    </row>
    <row r="4" customFormat="false" ht="27.75" hidden="false" customHeight="true" outlineLevel="0" collapsed="false">
      <c r="A4" s="253" t="s">
        <v>781</v>
      </c>
      <c r="B4" s="253"/>
      <c r="C4" s="254" t="s">
        <v>495</v>
      </c>
    </row>
    <row r="5" customFormat="false" ht="27.75" hidden="false" customHeight="true" outlineLevel="0" collapsed="false">
      <c r="A5" s="255" t="s">
        <v>782</v>
      </c>
      <c r="B5" s="255"/>
      <c r="C5" s="256" t="n">
        <v>880823</v>
      </c>
    </row>
    <row r="6" customFormat="false" ht="27.75" hidden="false" customHeight="true" outlineLevel="0" collapsed="false">
      <c r="A6" s="255" t="s">
        <v>783</v>
      </c>
      <c r="B6" s="255"/>
      <c r="C6" s="256" t="n">
        <v>86315</v>
      </c>
    </row>
    <row r="7" customFormat="false" ht="27.75" hidden="false" customHeight="true" outlineLevel="0" collapsed="false">
      <c r="A7" s="255" t="s">
        <v>784</v>
      </c>
      <c r="B7" s="255"/>
      <c r="C7" s="256" t="n">
        <v>61602</v>
      </c>
    </row>
    <row r="8" customFormat="false" ht="27.75" hidden="false" customHeight="true" outlineLevel="0" collapsed="false">
      <c r="A8" s="255" t="s">
        <v>785</v>
      </c>
      <c r="B8" s="255"/>
      <c r="C8" s="256" t="n">
        <v>905536</v>
      </c>
    </row>
    <row r="9" customFormat="false" ht="27.75" hidden="false" customHeight="true" outlineLevel="0" collapsed="false">
      <c r="A9" s="253" t="s">
        <v>786</v>
      </c>
      <c r="B9" s="253"/>
      <c r="C9" s="258" t="s">
        <v>495</v>
      </c>
    </row>
    <row r="10" customFormat="false" ht="27.75" hidden="false" customHeight="true" outlineLevel="0" collapsed="false">
      <c r="A10" s="255" t="s">
        <v>787</v>
      </c>
      <c r="B10" s="255"/>
      <c r="C10" s="256" t="n">
        <v>887535</v>
      </c>
    </row>
    <row r="11" customFormat="false" ht="27.75" hidden="false" customHeight="true" outlineLevel="0" collapsed="false">
      <c r="A11" s="255" t="s">
        <v>788</v>
      </c>
      <c r="B11" s="255"/>
      <c r="C11" s="256" t="n">
        <v>25062</v>
      </c>
    </row>
    <row r="12" customFormat="false" ht="27.75" hidden="false" customHeight="true" outlineLevel="0" collapsed="false">
      <c r="A12" s="255" t="s">
        <v>789</v>
      </c>
      <c r="B12" s="255"/>
      <c r="C12" s="256" t="n">
        <f aca="false">C10+C11</f>
        <v>912597</v>
      </c>
    </row>
    <row r="13" customFormat="false" ht="50.45" hidden="false" customHeight="true" outlineLevel="0" collapsed="false">
      <c r="A13" s="259" t="s">
        <v>790</v>
      </c>
      <c r="B13" s="259"/>
      <c r="C13" s="25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2.86"/>
    <col collapsed="false" customWidth="true" hidden="false" outlineLevel="0" max="2" min="2" style="247" width="33.87"/>
    <col collapsed="false" customWidth="true" hidden="false" outlineLevel="0" max="3" min="3" style="247" width="35.12"/>
    <col collapsed="false" customWidth="false" hidden="false" outlineLevel="0" max="257" min="4" style="247" width="8.99"/>
  </cols>
  <sheetData>
    <row r="1" customFormat="false" ht="25.5" hidden="false" customHeight="true" outlineLevel="0" collapsed="false">
      <c r="A1" s="248" t="s">
        <v>793</v>
      </c>
    </row>
    <row r="2" customFormat="false" ht="29.45" hidden="false" customHeight="true" outlineLevel="0" collapsed="false">
      <c r="A2" s="249" t="s">
        <v>794</v>
      </c>
      <c r="B2" s="249"/>
      <c r="C2" s="249"/>
    </row>
    <row r="3" customFormat="false" ht="25.9" hidden="false" customHeight="true" outlineLevel="0" collapsed="false">
      <c r="A3" s="250"/>
      <c r="B3" s="251"/>
      <c r="C3" s="252" t="s">
        <v>53</v>
      </c>
    </row>
    <row r="4" customFormat="false" ht="29.25" hidden="false" customHeight="true" outlineLevel="0" collapsed="false">
      <c r="A4" s="253" t="s">
        <v>781</v>
      </c>
      <c r="B4" s="253"/>
      <c r="C4" s="254" t="s">
        <v>495</v>
      </c>
    </row>
    <row r="5" customFormat="false" ht="29.25" hidden="false" customHeight="true" outlineLevel="0" collapsed="false">
      <c r="A5" s="255" t="s">
        <v>795</v>
      </c>
      <c r="B5" s="255"/>
      <c r="C5" s="256" t="n">
        <v>670948</v>
      </c>
    </row>
    <row r="6" customFormat="false" ht="29.25" hidden="false" customHeight="true" outlineLevel="0" collapsed="false">
      <c r="A6" s="255" t="s">
        <v>796</v>
      </c>
      <c r="B6" s="255"/>
      <c r="C6" s="256" t="n">
        <v>307637</v>
      </c>
    </row>
    <row r="7" customFormat="false" ht="29.25" hidden="false" customHeight="true" outlineLevel="0" collapsed="false">
      <c r="A7" s="255" t="s">
        <v>797</v>
      </c>
      <c r="B7" s="255"/>
      <c r="C7" s="256" t="n">
        <v>91449</v>
      </c>
    </row>
    <row r="8" customFormat="false" ht="29.25" hidden="false" customHeight="true" outlineLevel="0" collapsed="false">
      <c r="A8" s="255" t="s">
        <v>798</v>
      </c>
      <c r="B8" s="255"/>
      <c r="C8" s="256" t="n">
        <v>887136</v>
      </c>
    </row>
    <row r="9" customFormat="false" ht="29.25" hidden="false" customHeight="true" outlineLevel="0" collapsed="false">
      <c r="A9" s="253" t="s">
        <v>786</v>
      </c>
      <c r="B9" s="253"/>
      <c r="C9" s="258" t="s">
        <v>495</v>
      </c>
    </row>
    <row r="10" customFormat="false" ht="29.25" hidden="false" customHeight="true" outlineLevel="0" collapsed="false">
      <c r="A10" s="255" t="s">
        <v>799</v>
      </c>
      <c r="B10" s="255"/>
      <c r="C10" s="256" t="n">
        <v>692954</v>
      </c>
    </row>
    <row r="11" customFormat="false" ht="29.25" hidden="false" customHeight="true" outlineLevel="0" collapsed="false">
      <c r="A11" s="255" t="s">
        <v>800</v>
      </c>
      <c r="B11" s="255"/>
      <c r="C11" s="256" t="n">
        <v>262000</v>
      </c>
    </row>
    <row r="12" customFormat="false" ht="29.25" hidden="false" customHeight="true" outlineLevel="0" collapsed="false">
      <c r="A12" s="255" t="s">
        <v>801</v>
      </c>
      <c r="B12" s="255"/>
      <c r="C12" s="256" t="n">
        <f aca="false">C10+C11</f>
        <v>954954</v>
      </c>
    </row>
    <row r="13" customFormat="false" ht="14.25" hidden="false" customHeight="false" outlineLevel="0" collapsed="false">
      <c r="A13" s="260"/>
      <c r="B13" s="260"/>
      <c r="C13" s="260"/>
    </row>
    <row r="14" customFormat="false" ht="49.9" hidden="false" customHeight="true" outlineLevel="0" collapsed="false">
      <c r="A14" s="261" t="s">
        <v>790</v>
      </c>
      <c r="B14" s="261"/>
      <c r="C14" s="26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2.86"/>
    <col collapsed="false" customWidth="true" hidden="false" outlineLevel="0" max="2" min="2" style="247" width="33.87"/>
    <col collapsed="false" customWidth="true" hidden="false" outlineLevel="0" max="3" min="3" style="247" width="35.12"/>
    <col collapsed="false" customWidth="false" hidden="false" outlineLevel="0" max="257" min="4" style="247" width="8.99"/>
  </cols>
  <sheetData>
    <row r="1" customFormat="false" ht="24" hidden="false" customHeight="true" outlineLevel="0" collapsed="false">
      <c r="A1" s="248" t="s">
        <v>802</v>
      </c>
    </row>
    <row r="2" customFormat="false" ht="29.45" hidden="false" customHeight="true" outlineLevel="0" collapsed="false">
      <c r="A2" s="249" t="s">
        <v>803</v>
      </c>
      <c r="B2" s="249"/>
      <c r="C2" s="249"/>
    </row>
    <row r="3" customFormat="false" ht="25.9" hidden="false" customHeight="true" outlineLevel="0" collapsed="false">
      <c r="A3" s="250"/>
      <c r="B3" s="251"/>
      <c r="C3" s="252" t="s">
        <v>53</v>
      </c>
    </row>
    <row r="4" customFormat="false" ht="29.25" hidden="false" customHeight="true" outlineLevel="0" collapsed="false">
      <c r="A4" s="253" t="s">
        <v>781</v>
      </c>
      <c r="B4" s="253"/>
      <c r="C4" s="254" t="s">
        <v>495</v>
      </c>
    </row>
    <row r="5" customFormat="false" ht="29.25" hidden="false" customHeight="true" outlineLevel="0" collapsed="false">
      <c r="A5" s="255" t="s">
        <v>795</v>
      </c>
      <c r="B5" s="255"/>
      <c r="C5" s="256" t="n">
        <v>670948</v>
      </c>
    </row>
    <row r="6" customFormat="false" ht="29.25" hidden="false" customHeight="true" outlineLevel="0" collapsed="false">
      <c r="A6" s="255" t="s">
        <v>796</v>
      </c>
      <c r="B6" s="255"/>
      <c r="C6" s="256" t="n">
        <v>307637</v>
      </c>
    </row>
    <row r="7" customFormat="false" ht="29.25" hidden="false" customHeight="true" outlineLevel="0" collapsed="false">
      <c r="A7" s="255" t="s">
        <v>797</v>
      </c>
      <c r="B7" s="255"/>
      <c r="C7" s="256" t="n">
        <v>91449</v>
      </c>
    </row>
    <row r="8" customFormat="false" ht="29.25" hidden="false" customHeight="true" outlineLevel="0" collapsed="false">
      <c r="A8" s="255" t="s">
        <v>798</v>
      </c>
      <c r="B8" s="255"/>
      <c r="C8" s="256" t="n">
        <v>887136</v>
      </c>
    </row>
    <row r="9" customFormat="false" ht="29.25" hidden="false" customHeight="true" outlineLevel="0" collapsed="false">
      <c r="A9" s="253" t="s">
        <v>786</v>
      </c>
      <c r="B9" s="253"/>
      <c r="C9" s="258" t="s">
        <v>495</v>
      </c>
    </row>
    <row r="10" customFormat="false" ht="29.25" hidden="false" customHeight="true" outlineLevel="0" collapsed="false">
      <c r="A10" s="255" t="s">
        <v>799</v>
      </c>
      <c r="B10" s="255"/>
      <c r="C10" s="256" t="n">
        <v>692954</v>
      </c>
    </row>
    <row r="11" customFormat="false" ht="29.25" hidden="false" customHeight="true" outlineLevel="0" collapsed="false">
      <c r="A11" s="255" t="s">
        <v>800</v>
      </c>
      <c r="B11" s="255"/>
      <c r="C11" s="256" t="n">
        <v>262000</v>
      </c>
    </row>
    <row r="12" customFormat="false" ht="29.25" hidden="false" customHeight="true" outlineLevel="0" collapsed="false">
      <c r="A12" s="255" t="s">
        <v>801</v>
      </c>
      <c r="B12" s="255"/>
      <c r="C12" s="256" t="n">
        <f aca="false">C10+C11</f>
        <v>954954</v>
      </c>
    </row>
    <row r="13" customFormat="false" ht="14.25" hidden="false" customHeight="false" outlineLevel="0" collapsed="false">
      <c r="A13" s="260"/>
      <c r="B13" s="260"/>
      <c r="C13" s="260"/>
    </row>
    <row r="14" customFormat="false" ht="49.9" hidden="false" customHeight="true" outlineLevel="0" collapsed="false">
      <c r="A14" s="261" t="s">
        <v>790</v>
      </c>
      <c r="B14" s="261"/>
      <c r="C14" s="26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37"/>
    <col collapsed="false" customWidth="true" hidden="false" outlineLevel="0" max="2" min="2" style="9" width="12.12"/>
    <col collapsed="false" customWidth="true" hidden="false" outlineLevel="0" max="3" min="3" style="9" width="13.36"/>
    <col collapsed="false" customWidth="true" hidden="false" outlineLevel="0" max="4" min="4" style="10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98</v>
      </c>
    </row>
    <row r="2" s="21" customFormat="true" ht="30" hidden="false" customHeight="true" outlineLevel="0" collapsed="false">
      <c r="A2" s="12" t="s">
        <v>99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2.6" hidden="false" customHeight="true" outlineLevel="0" collapsed="false">
      <c r="A4" s="14" t="s">
        <v>100</v>
      </c>
      <c r="B4" s="15" t="s">
        <v>55</v>
      </c>
      <c r="C4" s="15" t="s">
        <v>101</v>
      </c>
      <c r="D4" s="16" t="s">
        <v>102</v>
      </c>
    </row>
    <row r="5" customFormat="false" ht="13.5" hidden="false" customHeight="false" outlineLevel="0" collapsed="false">
      <c r="A5" s="22" t="s">
        <v>103</v>
      </c>
      <c r="B5" s="23" t="n">
        <v>46146</v>
      </c>
      <c r="C5" s="23" t="n">
        <v>47901</v>
      </c>
      <c r="D5" s="24" t="n">
        <f aca="false">B5/C5*100</f>
        <v>96.3361933988852</v>
      </c>
    </row>
    <row r="6" customFormat="false" ht="13.5" hidden="false" customHeight="false" outlineLevel="0" collapsed="false">
      <c r="A6" s="22" t="s">
        <v>104</v>
      </c>
      <c r="B6" s="23"/>
      <c r="C6" s="23"/>
      <c r="D6" s="24"/>
    </row>
    <row r="7" customFormat="false" ht="13.5" hidden="false" customHeight="false" outlineLevel="0" collapsed="false">
      <c r="A7" s="22" t="s">
        <v>105</v>
      </c>
      <c r="B7" s="23" t="n">
        <v>37513</v>
      </c>
      <c r="C7" s="23" t="n">
        <v>31791</v>
      </c>
      <c r="D7" s="24" t="n">
        <f aca="false">B7/C7*100</f>
        <v>117.998804693152</v>
      </c>
    </row>
    <row r="8" customFormat="false" ht="13.5" hidden="false" customHeight="false" outlineLevel="0" collapsed="false">
      <c r="A8" s="22" t="s">
        <v>106</v>
      </c>
      <c r="B8" s="23" t="n">
        <v>186236</v>
      </c>
      <c r="C8" s="23" t="n">
        <v>171290</v>
      </c>
      <c r="D8" s="24" t="n">
        <f aca="false">B8/C8*100</f>
        <v>108.725553155467</v>
      </c>
    </row>
    <row r="9" customFormat="false" ht="13.5" hidden="false" customHeight="false" outlineLevel="0" collapsed="false">
      <c r="A9" s="22" t="s">
        <v>107</v>
      </c>
      <c r="B9" s="23" t="n">
        <v>14196</v>
      </c>
      <c r="C9" s="23" t="n">
        <v>13106</v>
      </c>
      <c r="D9" s="24" t="n">
        <f aca="false">B9/C9*100</f>
        <v>108.316801464978</v>
      </c>
    </row>
    <row r="10" customFormat="false" ht="13.5" hidden="false" customHeight="false" outlineLevel="0" collapsed="false">
      <c r="A10" s="22" t="s">
        <v>108</v>
      </c>
      <c r="B10" s="23" t="n">
        <v>4930</v>
      </c>
      <c r="C10" s="23" t="n">
        <v>4652</v>
      </c>
      <c r="D10" s="24" t="n">
        <f aca="false">B10/C10*100</f>
        <v>105.97592433362</v>
      </c>
    </row>
    <row r="11" customFormat="false" ht="13.5" hidden="false" customHeight="false" outlineLevel="0" collapsed="false">
      <c r="A11" s="22" t="s">
        <v>109</v>
      </c>
      <c r="B11" s="23" t="n">
        <v>76433</v>
      </c>
      <c r="C11" s="23" t="n">
        <v>67315</v>
      </c>
      <c r="D11" s="24" t="n">
        <f aca="false">B11/C11*100</f>
        <v>113.545272227587</v>
      </c>
    </row>
    <row r="12" customFormat="false" ht="13.5" hidden="false" customHeight="false" outlineLevel="0" collapsed="false">
      <c r="A12" s="22" t="s">
        <v>110</v>
      </c>
      <c r="B12" s="23" t="n">
        <v>69950</v>
      </c>
      <c r="C12" s="23" t="n">
        <v>63618</v>
      </c>
      <c r="D12" s="24" t="n">
        <f aca="false">B12/C12*100</f>
        <v>109.953157911283</v>
      </c>
    </row>
    <row r="13" customFormat="false" ht="13.5" hidden="false" customHeight="false" outlineLevel="0" collapsed="false">
      <c r="A13" s="22" t="s">
        <v>111</v>
      </c>
      <c r="B13" s="23" t="n">
        <v>1350</v>
      </c>
      <c r="C13" s="23" t="n">
        <v>1825</v>
      </c>
      <c r="D13" s="24" t="n">
        <f aca="false">B13/C13*100</f>
        <v>73.972602739726</v>
      </c>
    </row>
    <row r="14" customFormat="false" ht="13.5" hidden="false" customHeight="false" outlineLevel="0" collapsed="false">
      <c r="A14" s="22" t="s">
        <v>112</v>
      </c>
      <c r="B14" s="30" t="n">
        <v>14885</v>
      </c>
      <c r="C14" s="30" t="n">
        <v>13495</v>
      </c>
      <c r="D14" s="24" t="n">
        <f aca="false">B14/C14*100</f>
        <v>110.300111152279</v>
      </c>
    </row>
    <row r="15" customFormat="false" ht="13.5" hidden="false" customHeight="false" outlineLevel="0" collapsed="false">
      <c r="A15" s="22" t="s">
        <v>113</v>
      </c>
      <c r="B15" s="23" t="n">
        <v>41895</v>
      </c>
      <c r="C15" s="23" t="n">
        <v>38693</v>
      </c>
      <c r="D15" s="24" t="n">
        <f aca="false">B15/C15*100</f>
        <v>108.275398650919</v>
      </c>
    </row>
    <row r="16" customFormat="false" ht="13.5" hidden="false" customHeight="false" outlineLevel="0" collapsed="false">
      <c r="A16" s="22" t="s">
        <v>114</v>
      </c>
      <c r="B16" s="23" t="n">
        <v>3413</v>
      </c>
      <c r="C16" s="23" t="n">
        <v>3260</v>
      </c>
      <c r="D16" s="24" t="n">
        <f aca="false">B16/C16*100</f>
        <v>104.693251533742</v>
      </c>
    </row>
    <row r="17" customFormat="false" ht="13.5" hidden="false" customHeight="false" outlineLevel="0" collapsed="false">
      <c r="A17" s="22" t="s">
        <v>115</v>
      </c>
      <c r="B17" s="23" t="n">
        <v>77800</v>
      </c>
      <c r="C17" s="23" t="n">
        <v>70900</v>
      </c>
      <c r="D17" s="24" t="n">
        <f aca="false">B17/C17*100</f>
        <v>109.732016925247</v>
      </c>
    </row>
    <row r="18" customFormat="false" ht="13.5" hidden="false" customHeight="false" outlineLevel="0" collapsed="false">
      <c r="A18" s="22" t="s">
        <v>116</v>
      </c>
      <c r="B18" s="23" t="n">
        <v>1695</v>
      </c>
      <c r="C18" s="23" t="n">
        <v>1555</v>
      </c>
      <c r="D18" s="24" t="n">
        <f aca="false">B18/C18*100</f>
        <v>109.003215434084</v>
      </c>
    </row>
    <row r="19" customFormat="false" ht="13.5" hidden="false" customHeight="false" outlineLevel="0" collapsed="false">
      <c r="A19" s="22" t="s">
        <v>117</v>
      </c>
      <c r="B19" s="23"/>
      <c r="C19" s="23"/>
      <c r="D19" s="24"/>
    </row>
    <row r="20" customFormat="false" ht="13.5" hidden="false" customHeight="false" outlineLevel="0" collapsed="false">
      <c r="A20" s="22" t="s">
        <v>118</v>
      </c>
      <c r="B20" s="23"/>
      <c r="C20" s="23"/>
      <c r="D20" s="24"/>
    </row>
    <row r="21" customFormat="false" ht="13.5" hidden="false" customHeight="false" outlineLevel="0" collapsed="false">
      <c r="A21" s="22" t="s">
        <v>119</v>
      </c>
      <c r="B21" s="23" t="n">
        <v>3319</v>
      </c>
      <c r="C21" s="23" t="n">
        <v>3208</v>
      </c>
      <c r="D21" s="24" t="n">
        <f aca="false">B21/C21*100</f>
        <v>103.460099750623</v>
      </c>
    </row>
    <row r="22" customFormat="false" ht="13.5" hidden="false" customHeight="false" outlineLevel="0" collapsed="false">
      <c r="A22" s="22" t="s">
        <v>120</v>
      </c>
      <c r="B22" s="23"/>
      <c r="C22" s="23"/>
      <c r="D22" s="24"/>
    </row>
    <row r="23" customFormat="false" ht="13.5" hidden="false" customHeight="false" outlineLevel="0" collapsed="false">
      <c r="A23" s="22" t="s">
        <v>121</v>
      </c>
      <c r="B23" s="23" t="n">
        <v>1000</v>
      </c>
      <c r="C23" s="23" t="n">
        <v>2500</v>
      </c>
      <c r="D23" s="24" t="n">
        <f aca="false">B23/C23*100</f>
        <v>40</v>
      </c>
    </row>
    <row r="24" customFormat="false" ht="13.5" hidden="false" customHeight="false" outlineLevel="0" collapsed="false">
      <c r="A24" s="22" t="s">
        <v>122</v>
      </c>
      <c r="B24" s="23" t="n">
        <v>2191</v>
      </c>
      <c r="C24" s="23" t="n">
        <v>1948</v>
      </c>
      <c r="D24" s="24" t="n">
        <f aca="false">B24/C24*100</f>
        <v>112.474332648871</v>
      </c>
    </row>
    <row r="25" customFormat="false" ht="13.5" hidden="false" customHeight="false" outlineLevel="0" collapsed="false">
      <c r="A25" s="22" t="s">
        <v>123</v>
      </c>
      <c r="B25" s="23" t="n">
        <v>13000</v>
      </c>
      <c r="C25" s="23" t="n">
        <v>13000</v>
      </c>
      <c r="D25" s="24" t="n">
        <f aca="false">B25/C25*100</f>
        <v>100</v>
      </c>
    </row>
    <row r="26" customFormat="false" ht="13.5" hidden="false" customHeight="false" outlineLevel="0" collapsed="false">
      <c r="A26" s="22" t="s">
        <v>124</v>
      </c>
      <c r="B26" s="23" t="n">
        <v>31368</v>
      </c>
      <c r="C26" s="23" t="n">
        <v>27943</v>
      </c>
      <c r="D26" s="24" t="n">
        <f aca="false">B26/C26*100</f>
        <v>112.257094800129</v>
      </c>
    </row>
    <row r="27" customFormat="false" ht="13.5" hidden="false" customHeight="false" outlineLevel="0" collapsed="false">
      <c r="A27" s="22" t="s">
        <v>125</v>
      </c>
      <c r="B27" s="23" t="n">
        <v>28648</v>
      </c>
      <c r="C27" s="23" t="n">
        <v>32000</v>
      </c>
      <c r="D27" s="24" t="n">
        <f aca="false">B27/C27*100</f>
        <v>89.525</v>
      </c>
    </row>
    <row r="28" customFormat="false" ht="13.5" hidden="false" customHeight="false" outlineLevel="0" collapsed="false">
      <c r="A28" s="22" t="s">
        <v>126</v>
      </c>
      <c r="B28" s="23" t="n">
        <v>32</v>
      </c>
      <c r="C28" s="23"/>
      <c r="D28" s="24"/>
    </row>
    <row r="29" s="21" customFormat="true" ht="16.15" hidden="false" customHeight="true" outlineLevel="0" collapsed="false">
      <c r="A29" s="25" t="s">
        <v>127</v>
      </c>
      <c r="B29" s="19" t="n">
        <f aca="false">SUM(B5:B28)</f>
        <v>656000</v>
      </c>
      <c r="C29" s="19" t="n">
        <f aca="false">SUM(C5:C28)</f>
        <v>610000</v>
      </c>
      <c r="D29" s="20" t="n">
        <f aca="false">B29/C29*100</f>
        <v>107.540983606557</v>
      </c>
    </row>
    <row r="30" s="21" customFormat="true" ht="15" hidden="false" customHeight="true" outlineLevel="0" collapsed="false">
      <c r="A30" s="18" t="s">
        <v>128</v>
      </c>
      <c r="B30" s="19"/>
      <c r="C30" s="19"/>
      <c r="D30" s="20"/>
    </row>
    <row r="31" s="21" customFormat="true" ht="15" hidden="false" customHeight="true" outlineLevel="0" collapsed="false">
      <c r="A31" s="18" t="s">
        <v>129</v>
      </c>
      <c r="B31" s="19"/>
      <c r="C31" s="19"/>
      <c r="D31" s="20"/>
    </row>
    <row r="32" customFormat="false" ht="15" hidden="false" customHeight="true" outlineLevel="0" collapsed="false">
      <c r="A32" s="22" t="s">
        <v>130</v>
      </c>
      <c r="B32" s="23"/>
      <c r="C32" s="23"/>
      <c r="D32" s="24"/>
    </row>
    <row r="33" customFormat="false" ht="15" hidden="false" customHeight="true" outlineLevel="0" collapsed="false">
      <c r="A33" s="22" t="s">
        <v>131</v>
      </c>
      <c r="B33" s="23"/>
      <c r="C33" s="23"/>
      <c r="D33" s="24"/>
    </row>
    <row r="34" customFormat="false" ht="15" hidden="false" customHeight="true" outlineLevel="0" collapsed="false">
      <c r="A34" s="22" t="s">
        <v>132</v>
      </c>
      <c r="B34" s="23"/>
      <c r="C34" s="23"/>
      <c r="D34" s="24"/>
    </row>
    <row r="35" customFormat="false" ht="15.6" hidden="false" customHeight="true" outlineLevel="0" collapsed="false">
      <c r="A35" s="22" t="s">
        <v>133</v>
      </c>
      <c r="B35" s="23"/>
      <c r="C35" s="23"/>
      <c r="D35" s="24"/>
    </row>
    <row r="36" customFormat="false" ht="13.5" hidden="false" customHeight="false" outlineLevel="0" collapsed="false">
      <c r="A36" s="22" t="s">
        <v>134</v>
      </c>
      <c r="B36" s="23" t="n">
        <v>104882</v>
      </c>
      <c r="C36" s="23" t="n">
        <v>103482</v>
      </c>
      <c r="D36" s="24" t="n">
        <f aca="false">B36/C36*100</f>
        <v>101.352892290447</v>
      </c>
    </row>
    <row r="37" customFormat="false" ht="13.5" hidden="false" customHeight="false" outlineLevel="0" collapsed="false">
      <c r="A37" s="22" t="s">
        <v>135</v>
      </c>
      <c r="B37" s="23"/>
      <c r="C37" s="23"/>
      <c r="D37" s="24"/>
    </row>
    <row r="38" customFormat="false" ht="13.5" hidden="false" customHeight="false" outlineLevel="0" collapsed="false">
      <c r="A38" s="22" t="s">
        <v>136</v>
      </c>
      <c r="B38" s="23"/>
      <c r="C38" s="23"/>
      <c r="D38" s="24"/>
    </row>
    <row r="39" customFormat="false" ht="13.5" hidden="false" customHeight="false" outlineLevel="0" collapsed="false">
      <c r="A39" s="22" t="s">
        <v>137</v>
      </c>
      <c r="B39" s="23"/>
      <c r="C39" s="23"/>
      <c r="D39" s="24"/>
    </row>
    <row r="40" customFormat="false" ht="13.5" hidden="false" customHeight="false" outlineLevel="0" collapsed="false">
      <c r="A40" s="22" t="s">
        <v>138</v>
      </c>
      <c r="B40" s="23"/>
      <c r="C40" s="23"/>
      <c r="D40" s="24"/>
    </row>
    <row r="41" customFormat="false" ht="13.5" hidden="false" customHeight="false" outlineLevel="0" collapsed="false">
      <c r="A41" s="22" t="s">
        <v>139</v>
      </c>
      <c r="B41" s="23"/>
      <c r="C41" s="23"/>
      <c r="D41" s="24"/>
    </row>
    <row r="42" customFormat="false" ht="13.5" hidden="false" customHeight="false" outlineLevel="0" collapsed="false">
      <c r="A42" s="22" t="s">
        <v>140</v>
      </c>
      <c r="B42" s="23"/>
      <c r="C42" s="23"/>
      <c r="D42" s="24"/>
    </row>
    <row r="43" customFormat="false" ht="13.5" hidden="false" customHeight="false" outlineLevel="0" collapsed="false">
      <c r="A43" s="22" t="s">
        <v>141</v>
      </c>
      <c r="B43" s="23"/>
      <c r="C43" s="23"/>
      <c r="D43" s="24"/>
    </row>
    <row r="44" customFormat="false" ht="13.5" hidden="false" customHeight="false" outlineLevel="0" collapsed="false">
      <c r="A44" s="22" t="s">
        <v>142</v>
      </c>
      <c r="B44" s="23"/>
      <c r="C44" s="23"/>
      <c r="D44" s="24"/>
    </row>
    <row r="45" s="21" customFormat="true" ht="14.25" hidden="false" customHeight="false" outlineLevel="0" collapsed="false">
      <c r="A45" s="27" t="s">
        <v>143</v>
      </c>
      <c r="B45" s="31" t="n">
        <f aca="false">B29+B36</f>
        <v>760882</v>
      </c>
      <c r="C45" s="31" t="n">
        <f aca="false">C29+C36</f>
        <v>713482</v>
      </c>
      <c r="D45" s="29" t="n">
        <f aca="false">B45/C45*100</f>
        <v>106.64347523833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2" min="2" style="9" width="12.12"/>
    <col collapsed="false" customWidth="true" hidden="false" outlineLevel="0" max="3" min="3" style="9" width="13.99"/>
    <col collapsed="false" customWidth="true" hidden="false" outlineLevel="0" max="4" min="4" style="9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144</v>
      </c>
      <c r="D1" s="10"/>
    </row>
    <row r="2" customFormat="false" ht="20.25" hidden="false" customHeight="false" outlineLevel="0" collapsed="false">
      <c r="A2" s="12" t="s">
        <v>145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4.45" hidden="false" customHeight="true" outlineLevel="0" collapsed="false">
      <c r="A4" s="14" t="s">
        <v>54</v>
      </c>
      <c r="B4" s="15" t="s">
        <v>55</v>
      </c>
      <c r="C4" s="15" t="s">
        <v>56</v>
      </c>
      <c r="D4" s="16" t="s">
        <v>57</v>
      </c>
    </row>
    <row r="5" s="21" customFormat="true" ht="16.5" hidden="false" customHeight="true" outlineLevel="0" collapsed="false">
      <c r="A5" s="18" t="s">
        <v>58</v>
      </c>
      <c r="B5" s="19" t="n">
        <f aca="false">SUM(B6:B21)</f>
        <v>529000</v>
      </c>
      <c r="C5" s="19" t="n">
        <f aca="false">SUM(C6:C21)</f>
        <v>440550</v>
      </c>
      <c r="D5" s="20" t="n">
        <f aca="false">B5/C5*100</f>
        <v>120.077176256952</v>
      </c>
      <c r="E5" s="17"/>
    </row>
    <row r="6" customFormat="false" ht="13.5" hidden="false" customHeight="false" outlineLevel="0" collapsed="false">
      <c r="A6" s="22" t="s">
        <v>59</v>
      </c>
      <c r="B6" s="23" t="n">
        <v>195000</v>
      </c>
      <c r="C6" s="23" t="n">
        <v>171000</v>
      </c>
      <c r="D6" s="24" t="n">
        <f aca="false">B6/C6*100</f>
        <v>114.035087719298</v>
      </c>
      <c r="E6" s="17"/>
    </row>
    <row r="7" customFormat="false" ht="13.5" hidden="false" customHeight="false" outlineLevel="0" collapsed="false">
      <c r="A7" s="22" t="s">
        <v>60</v>
      </c>
      <c r="B7" s="23"/>
      <c r="C7" s="23"/>
      <c r="D7" s="24"/>
      <c r="E7" s="17"/>
    </row>
    <row r="8" customFormat="false" ht="13.5" hidden="false" customHeight="false" outlineLevel="0" collapsed="false">
      <c r="A8" s="22" t="s">
        <v>61</v>
      </c>
      <c r="B8" s="23" t="n">
        <v>56000</v>
      </c>
      <c r="C8" s="23" t="n">
        <v>51600</v>
      </c>
      <c r="D8" s="24" t="n">
        <f aca="false">B8/C8*100</f>
        <v>108.527131782946</v>
      </c>
      <c r="E8" s="17"/>
    </row>
    <row r="9" customFormat="false" ht="13.5" hidden="false" customHeight="false" outlineLevel="0" collapsed="false">
      <c r="A9" s="22" t="s">
        <v>62</v>
      </c>
      <c r="B9" s="23"/>
      <c r="C9" s="23"/>
      <c r="D9" s="24"/>
      <c r="E9" s="17"/>
    </row>
    <row r="10" customFormat="false" ht="13.5" hidden="false" customHeight="false" outlineLevel="0" collapsed="false">
      <c r="A10" s="22" t="s">
        <v>63</v>
      </c>
      <c r="B10" s="23" t="n">
        <v>57000</v>
      </c>
      <c r="C10" s="23" t="n">
        <v>53700</v>
      </c>
      <c r="D10" s="24" t="n">
        <f aca="false">B10/C10*100</f>
        <v>106.145251396648</v>
      </c>
      <c r="E10" s="17"/>
    </row>
    <row r="11" customFormat="false" ht="13.5" hidden="false" customHeight="false" outlineLevel="0" collapsed="false">
      <c r="A11" s="22" t="s">
        <v>64</v>
      </c>
      <c r="B11" s="23" t="n">
        <v>300</v>
      </c>
      <c r="C11" s="23" t="n">
        <v>100</v>
      </c>
      <c r="D11" s="24" t="n">
        <f aca="false">B11/C11*100</f>
        <v>300</v>
      </c>
      <c r="E11" s="17"/>
    </row>
    <row r="12" customFormat="false" ht="13.5" hidden="false" customHeight="false" outlineLevel="0" collapsed="false">
      <c r="A12" s="22" t="s">
        <v>65</v>
      </c>
      <c r="B12" s="23" t="n">
        <v>25800</v>
      </c>
      <c r="C12" s="23" t="n">
        <v>22000</v>
      </c>
      <c r="D12" s="24" t="n">
        <f aca="false">B12/C12*100</f>
        <v>117.272727272727</v>
      </c>
      <c r="E12" s="17"/>
    </row>
    <row r="13" customFormat="false" ht="13.5" hidden="false" customHeight="false" outlineLevel="0" collapsed="false">
      <c r="A13" s="22" t="s">
        <v>66</v>
      </c>
      <c r="B13" s="23" t="n">
        <v>35000</v>
      </c>
      <c r="C13" s="23" t="n">
        <v>22500</v>
      </c>
      <c r="D13" s="24" t="n">
        <f aca="false">B13/C13*100</f>
        <v>155.555555555556</v>
      </c>
      <c r="E13" s="17"/>
    </row>
    <row r="14" customFormat="false" ht="13.5" hidden="false" customHeight="false" outlineLevel="0" collapsed="false">
      <c r="A14" s="22" t="s">
        <v>67</v>
      </c>
      <c r="B14" s="23" t="n">
        <v>13100</v>
      </c>
      <c r="C14" s="23" t="n">
        <v>8800</v>
      </c>
      <c r="D14" s="24" t="n">
        <f aca="false">B14/C14*100</f>
        <v>148.863636363636</v>
      </c>
      <c r="E14" s="17"/>
    </row>
    <row r="15" customFormat="false" ht="13.5" hidden="false" customHeight="false" outlineLevel="0" collapsed="false">
      <c r="A15" s="22" t="s">
        <v>68</v>
      </c>
      <c r="B15" s="23" t="n">
        <v>24600</v>
      </c>
      <c r="C15" s="23" t="n">
        <v>17000</v>
      </c>
      <c r="D15" s="24" t="n">
        <f aca="false">B15/C15*100</f>
        <v>144.705882352941</v>
      </c>
      <c r="E15" s="17"/>
    </row>
    <row r="16" customFormat="false" ht="13.5" hidden="false" customHeight="false" outlineLevel="0" collapsed="false">
      <c r="A16" s="22" t="s">
        <v>69</v>
      </c>
      <c r="B16" s="23" t="n">
        <v>72500</v>
      </c>
      <c r="C16" s="23" t="n">
        <v>61000</v>
      </c>
      <c r="D16" s="24" t="n">
        <f aca="false">B16/C16*100</f>
        <v>118.852459016393</v>
      </c>
      <c r="E16" s="17"/>
    </row>
    <row r="17" customFormat="false" ht="13.5" hidden="false" customHeight="false" outlineLevel="0" collapsed="false">
      <c r="A17" s="22" t="s">
        <v>70</v>
      </c>
      <c r="B17" s="23" t="n">
        <v>12000</v>
      </c>
      <c r="C17" s="23" t="n">
        <v>8300</v>
      </c>
      <c r="D17" s="24" t="n">
        <f aca="false">B17/C17*100</f>
        <v>144.578313253012</v>
      </c>
      <c r="E17" s="17"/>
    </row>
    <row r="18" customFormat="false" ht="13.5" hidden="false" customHeight="false" outlineLevel="0" collapsed="false">
      <c r="A18" s="22" t="s">
        <v>71</v>
      </c>
      <c r="B18" s="23" t="n">
        <v>5500</v>
      </c>
      <c r="C18" s="23" t="n">
        <v>3000</v>
      </c>
      <c r="D18" s="24" t="n">
        <f aca="false">B18/C18*100</f>
        <v>183.333333333333</v>
      </c>
      <c r="E18" s="17"/>
    </row>
    <row r="19" customFormat="false" ht="13.5" hidden="false" customHeight="false" outlineLevel="0" collapsed="false">
      <c r="A19" s="22" t="s">
        <v>72</v>
      </c>
      <c r="B19" s="23" t="n">
        <v>30700</v>
      </c>
      <c r="C19" s="23" t="n">
        <v>20000</v>
      </c>
      <c r="D19" s="24" t="n">
        <f aca="false">B19/C19*100</f>
        <v>153.5</v>
      </c>
      <c r="E19" s="17"/>
    </row>
    <row r="20" customFormat="false" ht="13.5" hidden="false" customHeight="false" outlineLevel="0" collapsed="false">
      <c r="A20" s="22" t="s">
        <v>73</v>
      </c>
      <c r="B20" s="23" t="n">
        <v>1500</v>
      </c>
      <c r="C20" s="23" t="n">
        <v>1300</v>
      </c>
      <c r="D20" s="24" t="n">
        <f aca="false">B20/C20*100</f>
        <v>115.384615384615</v>
      </c>
      <c r="E20" s="17"/>
    </row>
    <row r="21" customFormat="false" ht="13.5" hidden="false" customHeight="false" outlineLevel="0" collapsed="false">
      <c r="A21" s="22" t="s">
        <v>74</v>
      </c>
      <c r="B21" s="23"/>
      <c r="C21" s="23" t="n">
        <v>250</v>
      </c>
      <c r="D21" s="24"/>
      <c r="E21" s="17"/>
    </row>
    <row r="22" s="21" customFormat="true" ht="13.5" hidden="false" customHeight="false" outlineLevel="0" collapsed="false">
      <c r="A22" s="18" t="s">
        <v>75</v>
      </c>
      <c r="B22" s="19" t="n">
        <f aca="false">SUM(B23:B30)</f>
        <v>40000</v>
      </c>
      <c r="C22" s="19" t="n">
        <f aca="false">SUM(C23:C30)</f>
        <v>86450</v>
      </c>
      <c r="D22" s="20" t="n">
        <f aca="false">B22/C22*100</f>
        <v>46.2695199537305</v>
      </c>
      <c r="E22" s="17"/>
    </row>
    <row r="23" customFormat="false" ht="13.5" hidden="false" customHeight="false" outlineLevel="0" collapsed="false">
      <c r="A23" s="22" t="s">
        <v>76</v>
      </c>
      <c r="B23" s="23" t="n">
        <v>17000</v>
      </c>
      <c r="C23" s="9" t="n">
        <v>36700</v>
      </c>
      <c r="D23" s="24" t="n">
        <f aca="false">B23/C23*100</f>
        <v>46.3215258855586</v>
      </c>
      <c r="E23" s="17"/>
    </row>
    <row r="24" customFormat="false" ht="13.5" hidden="false" customHeight="false" outlineLevel="0" collapsed="false">
      <c r="A24" s="22" t="s">
        <v>77</v>
      </c>
      <c r="B24" s="23" t="n">
        <v>5000</v>
      </c>
      <c r="C24" s="23" t="n">
        <v>10000</v>
      </c>
      <c r="D24" s="24" t="n">
        <f aca="false">B24/C24*100</f>
        <v>50</v>
      </c>
      <c r="E24" s="17"/>
    </row>
    <row r="25" customFormat="false" ht="13.5" hidden="false" customHeight="false" outlineLevel="0" collapsed="false">
      <c r="A25" s="22" t="s">
        <v>78</v>
      </c>
      <c r="B25" s="23" t="n">
        <v>9600</v>
      </c>
      <c r="C25" s="23" t="n">
        <v>19650</v>
      </c>
      <c r="D25" s="24" t="n">
        <f aca="false">B25/C25*100</f>
        <v>48.8549618320611</v>
      </c>
      <c r="E25" s="17"/>
    </row>
    <row r="26" customFormat="false" ht="13.5" hidden="false" customHeight="false" outlineLevel="0" collapsed="false">
      <c r="A26" s="22" t="s">
        <v>79</v>
      </c>
      <c r="B26" s="23"/>
      <c r="C26" s="23"/>
      <c r="D26" s="24"/>
      <c r="E26" s="17"/>
    </row>
    <row r="27" customFormat="false" ht="13.5" hidden="false" customHeight="false" outlineLevel="0" collapsed="false">
      <c r="A27" s="22" t="s">
        <v>80</v>
      </c>
      <c r="B27" s="23"/>
      <c r="C27" s="23"/>
      <c r="D27" s="24"/>
      <c r="E27" s="17"/>
    </row>
    <row r="28" customFormat="false" ht="13.5" hidden="false" customHeight="false" outlineLevel="0" collapsed="false">
      <c r="A28" s="22" t="s">
        <v>81</v>
      </c>
      <c r="B28" s="23"/>
      <c r="C28" s="23"/>
      <c r="D28" s="24"/>
      <c r="E28" s="17"/>
    </row>
    <row r="29" customFormat="false" ht="13.5" hidden="false" customHeight="false" outlineLevel="0" collapsed="false">
      <c r="A29" s="22" t="s">
        <v>82</v>
      </c>
      <c r="B29" s="23"/>
      <c r="C29" s="23"/>
      <c r="D29" s="24"/>
    </row>
    <row r="30" customFormat="false" ht="13.5" hidden="false" customHeight="false" outlineLevel="0" collapsed="false">
      <c r="A30" s="22" t="s">
        <v>83</v>
      </c>
      <c r="B30" s="23" t="n">
        <v>8400</v>
      </c>
      <c r="C30" s="23" t="n">
        <v>20100</v>
      </c>
      <c r="D30" s="24" t="n">
        <f aca="false">B30/C30*100</f>
        <v>41.7910447761194</v>
      </c>
    </row>
    <row r="31" s="21" customFormat="true" ht="15.75" hidden="false" customHeight="true" outlineLevel="0" collapsed="false">
      <c r="A31" s="25" t="s">
        <v>84</v>
      </c>
      <c r="B31" s="26" t="n">
        <f aca="false">B5+B22</f>
        <v>569000</v>
      </c>
      <c r="C31" s="26" t="n">
        <f aca="false">C5+C22</f>
        <v>527000</v>
      </c>
      <c r="D31" s="20" t="n">
        <f aca="false">B31/C31*100</f>
        <v>107.969639468691</v>
      </c>
      <c r="E31" s="9"/>
    </row>
    <row r="32" s="21" customFormat="true" ht="23.25" hidden="false" customHeight="true" outlineLevel="0" collapsed="false">
      <c r="A32" s="18" t="s">
        <v>85</v>
      </c>
      <c r="B32" s="19"/>
      <c r="C32" s="19"/>
      <c r="D32" s="20"/>
    </row>
    <row r="33" s="21" customFormat="true" ht="13.5" hidden="false" customHeight="false" outlineLevel="0" collapsed="false">
      <c r="A33" s="18" t="s">
        <v>86</v>
      </c>
      <c r="B33" s="19" t="n">
        <f aca="false">B34+B38+B39+B40+B41+B42+B43</f>
        <v>191882</v>
      </c>
      <c r="C33" s="19" t="n">
        <f aca="false">C34+C38+C39+C40+C41+C42+C43</f>
        <v>272212</v>
      </c>
      <c r="D33" s="20" t="n">
        <f aca="false">B33/C33*100</f>
        <v>70.4899122742568</v>
      </c>
    </row>
    <row r="34" s="21" customFormat="true" ht="13.5" hidden="false" customHeight="false" outlineLevel="0" collapsed="false">
      <c r="A34" s="22" t="s">
        <v>87</v>
      </c>
      <c r="B34" s="23" t="n">
        <f aca="false">B35+B36+B37</f>
        <v>58882</v>
      </c>
      <c r="C34" s="23" t="n">
        <f aca="false">C35+C36+C37</f>
        <v>89150</v>
      </c>
      <c r="D34" s="24" t="n">
        <f aca="false">B34/C34*100</f>
        <v>66.0482333146383</v>
      </c>
    </row>
    <row r="35" customFormat="false" ht="13.5" hidden="false" customHeight="false" outlineLevel="0" collapsed="false">
      <c r="A35" s="22" t="s">
        <v>88</v>
      </c>
      <c r="B35" s="23" t="n">
        <v>23722</v>
      </c>
      <c r="C35" s="23" t="n">
        <v>23722</v>
      </c>
      <c r="D35" s="24" t="n">
        <f aca="false">B35/C35*100</f>
        <v>100</v>
      </c>
      <c r="E35" s="21"/>
    </row>
    <row r="36" customFormat="false" ht="13.5" hidden="false" customHeight="false" outlineLevel="0" collapsed="false">
      <c r="A36" s="22" t="s">
        <v>89</v>
      </c>
      <c r="B36" s="23" t="n">
        <v>35160</v>
      </c>
      <c r="C36" s="23" t="n">
        <f aca="false">35160+30268</f>
        <v>65428</v>
      </c>
      <c r="D36" s="24" t="n">
        <f aca="false">B36/C36*100</f>
        <v>53.7384605979092</v>
      </c>
    </row>
    <row r="37" customFormat="false" ht="13.5" hidden="false" customHeight="false" outlineLevel="0" collapsed="false">
      <c r="A37" s="22" t="s">
        <v>90</v>
      </c>
      <c r="B37" s="23"/>
      <c r="C37" s="23"/>
      <c r="D37" s="24"/>
    </row>
    <row r="38" customFormat="false" ht="13.5" hidden="false" customHeight="false" outlineLevel="0" collapsed="false">
      <c r="A38" s="22" t="s">
        <v>91</v>
      </c>
      <c r="B38" s="23"/>
      <c r="C38" s="23"/>
      <c r="D38" s="24"/>
    </row>
    <row r="39" customFormat="false" ht="13.5" hidden="false" customHeight="false" outlineLevel="0" collapsed="false">
      <c r="A39" s="22" t="s">
        <v>92</v>
      </c>
      <c r="B39" s="23"/>
      <c r="C39" s="23"/>
      <c r="D39" s="24"/>
    </row>
    <row r="40" customFormat="false" ht="13.5" hidden="false" customHeight="false" outlineLevel="0" collapsed="false">
      <c r="A40" s="22" t="s">
        <v>93</v>
      </c>
      <c r="B40" s="23" t="n">
        <v>123000</v>
      </c>
      <c r="C40" s="23" t="n">
        <v>133000</v>
      </c>
      <c r="D40" s="24" t="n">
        <f aca="false">B40/C40*100</f>
        <v>92.4812030075188</v>
      </c>
    </row>
    <row r="41" customFormat="false" ht="13.5" hidden="false" customHeight="false" outlineLevel="0" collapsed="false">
      <c r="A41" s="22" t="s">
        <v>94</v>
      </c>
      <c r="B41" s="23" t="n">
        <v>10000</v>
      </c>
      <c r="C41" s="23" t="n">
        <v>25000</v>
      </c>
      <c r="D41" s="24" t="n">
        <f aca="false">B41/C41*100</f>
        <v>40</v>
      </c>
    </row>
    <row r="42" customFormat="false" ht="13.5" hidden="false" customHeight="false" outlineLevel="0" collapsed="false">
      <c r="A42" s="22" t="s">
        <v>95</v>
      </c>
      <c r="B42" s="23"/>
      <c r="C42" s="23" t="n">
        <v>25062</v>
      </c>
      <c r="D42" s="24"/>
    </row>
    <row r="43" customFormat="false" ht="13.5" hidden="false" customHeight="false" outlineLevel="0" collapsed="false">
      <c r="A43" s="22" t="s">
        <v>96</v>
      </c>
      <c r="B43" s="23"/>
      <c r="C43" s="23"/>
      <c r="D43" s="24"/>
    </row>
    <row r="44" customFormat="false" ht="18.75" hidden="false" customHeight="true" outlineLevel="0" collapsed="false">
      <c r="A44" s="27" t="s">
        <v>97</v>
      </c>
      <c r="B44" s="28" t="n">
        <f aca="false">B31+B33</f>
        <v>760882</v>
      </c>
      <c r="C44" s="28" t="n">
        <f aca="false">C31+C33</f>
        <v>799212</v>
      </c>
      <c r="D44" s="29" t="n">
        <f aca="false">B44/C44*100</f>
        <v>95.2040259655761</v>
      </c>
    </row>
    <row r="45" customFormat="false" ht="43.5" hidden="false" customHeight="true" outlineLevel="0" collapsed="false">
      <c r="A45" s="32" t="s">
        <v>146</v>
      </c>
      <c r="B45" s="32"/>
      <c r="C45" s="32"/>
      <c r="D45" s="32"/>
      <c r="E45" s="21"/>
    </row>
  </sheetData>
  <mergeCells count="2">
    <mergeCell ref="A2:D2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D356" activeCellId="0" sqref="D3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3" min="2" style="9" width="12.12"/>
    <col collapsed="false" customWidth="true" hidden="false" outlineLevel="0" max="4" min="4" style="10" width="10.99"/>
    <col collapsed="false" customWidth="false" hidden="false" outlineLevel="0" max="5" min="5" style="33" width="8.99"/>
    <col collapsed="false" customWidth="false" hidden="false" outlineLevel="0" max="257" min="6" style="9" width="8.99"/>
  </cols>
  <sheetData>
    <row r="1" customFormat="false" ht="13.5" hidden="false" customHeight="false" outlineLevel="0" collapsed="false">
      <c r="A1" s="11" t="s">
        <v>147</v>
      </c>
    </row>
    <row r="2" customFormat="false" ht="30" hidden="false" customHeight="true" outlineLevel="0" collapsed="false">
      <c r="A2" s="12" t="s">
        <v>148</v>
      </c>
      <c r="B2" s="12"/>
      <c r="C2" s="12"/>
      <c r="D2" s="12"/>
      <c r="E2" s="12"/>
    </row>
    <row r="3" customFormat="false" ht="14.25" hidden="false" customHeight="false" outlineLevel="0" collapsed="false">
      <c r="D3" s="13" t="s">
        <v>53</v>
      </c>
    </row>
    <row r="4" s="17" customFormat="true" ht="51" hidden="false" customHeight="true" outlineLevel="0" collapsed="false">
      <c r="A4" s="14" t="s">
        <v>100</v>
      </c>
      <c r="B4" s="15" t="s">
        <v>55</v>
      </c>
      <c r="C4" s="15" t="s">
        <v>101</v>
      </c>
      <c r="D4" s="34" t="s">
        <v>102</v>
      </c>
      <c r="E4" s="35" t="s">
        <v>149</v>
      </c>
    </row>
    <row r="5" s="21" customFormat="true" ht="67.5" hidden="false" customHeight="false" outlineLevel="0" collapsed="false">
      <c r="A5" s="36" t="s">
        <v>103</v>
      </c>
      <c r="B5" s="37" t="n">
        <f aca="false">B6+B12+B17+B23+B27+B31+B38+B40+B44+B46+B50+B53+B57+B61+B64+B69+B73+B77+B82+B88+B93</f>
        <v>46146</v>
      </c>
      <c r="C5" s="37" t="n">
        <f aca="false">C6+C12+C17+C23+C27+C31+C38+C40+C44+C46+C50+C53+C57+C61+C64+C69+C73+C77+C82+C88+C93</f>
        <v>47901</v>
      </c>
      <c r="D5" s="38" t="n">
        <f aca="false">B5/C5*100</f>
        <v>96.3361933988852</v>
      </c>
      <c r="E5" s="39" t="s">
        <v>150</v>
      </c>
    </row>
    <row r="6" customFormat="false" ht="14.25" hidden="false" customHeight="false" outlineLevel="0" collapsed="false">
      <c r="A6" s="40" t="s">
        <v>151</v>
      </c>
      <c r="B6" s="41" t="n">
        <f aca="false">SUM(B7:B11)</f>
        <v>1352</v>
      </c>
      <c r="C6" s="42" t="n">
        <f aca="false">SUM(C7:C10)</f>
        <v>1298</v>
      </c>
      <c r="D6" s="43" t="n">
        <f aca="false">B6/C6*100</f>
        <v>104.160246533128</v>
      </c>
      <c r="E6" s="44"/>
    </row>
    <row r="7" customFormat="false" ht="14.25" hidden="false" customHeight="false" outlineLevel="0" collapsed="false">
      <c r="A7" s="45" t="s">
        <v>152</v>
      </c>
      <c r="B7" s="46" t="n">
        <v>1057</v>
      </c>
      <c r="C7" s="47" t="n">
        <v>1110</v>
      </c>
      <c r="D7" s="43" t="n">
        <f aca="false">B7/C7*100</f>
        <v>95.2252252252252</v>
      </c>
      <c r="E7" s="44"/>
    </row>
    <row r="8" customFormat="false" ht="14.25" hidden="false" customHeight="false" outlineLevel="0" collapsed="false">
      <c r="A8" s="45" t="s">
        <v>153</v>
      </c>
      <c r="B8" s="46" t="n">
        <v>128</v>
      </c>
      <c r="C8" s="47" t="n">
        <v>84</v>
      </c>
      <c r="D8" s="43" t="n">
        <f aca="false">B8/C8*100</f>
        <v>152.380952380952</v>
      </c>
      <c r="E8" s="44"/>
    </row>
    <row r="9" customFormat="false" ht="14.25" hidden="false" customHeight="false" outlineLevel="0" collapsed="false">
      <c r="A9" s="45" t="s">
        <v>154</v>
      </c>
      <c r="B9" s="46" t="n">
        <v>84</v>
      </c>
      <c r="C9" s="47" t="n">
        <v>84</v>
      </c>
      <c r="D9" s="43" t="n">
        <f aca="false">B9/C9*100</f>
        <v>100</v>
      </c>
      <c r="E9" s="44"/>
    </row>
    <row r="10" customFormat="false" ht="14.25" hidden="false" customHeight="false" outlineLevel="0" collapsed="false">
      <c r="A10" s="45" t="s">
        <v>155</v>
      </c>
      <c r="B10" s="46" t="n">
        <v>20</v>
      </c>
      <c r="C10" s="47" t="n">
        <v>20</v>
      </c>
      <c r="D10" s="43" t="n">
        <f aca="false">B10/C10*100</f>
        <v>100</v>
      </c>
      <c r="E10" s="44"/>
    </row>
    <row r="11" customFormat="false" ht="14.25" hidden="false" customHeight="false" outlineLevel="0" collapsed="false">
      <c r="A11" s="45" t="s">
        <v>156</v>
      </c>
      <c r="B11" s="46" t="n">
        <v>63</v>
      </c>
      <c r="C11" s="47"/>
      <c r="D11" s="43"/>
      <c r="E11" s="44"/>
    </row>
    <row r="12" customFormat="false" ht="14.25" hidden="false" customHeight="false" outlineLevel="0" collapsed="false">
      <c r="A12" s="40" t="s">
        <v>157</v>
      </c>
      <c r="B12" s="41" t="n">
        <f aca="false">SUM(B13:B16)</f>
        <v>607</v>
      </c>
      <c r="C12" s="42" t="n">
        <f aca="false">SUM(C13:C15)</f>
        <v>557</v>
      </c>
      <c r="D12" s="43" t="n">
        <f aca="false">B12/C12*100</f>
        <v>108.976660682226</v>
      </c>
      <c r="E12" s="44"/>
    </row>
    <row r="13" customFormat="false" ht="14.25" hidden="false" customHeight="false" outlineLevel="0" collapsed="false">
      <c r="A13" s="45" t="s">
        <v>152</v>
      </c>
      <c r="B13" s="46" t="n">
        <v>373</v>
      </c>
      <c r="C13" s="47" t="n">
        <v>384</v>
      </c>
      <c r="D13" s="43" t="n">
        <f aca="false">B13/C13*100</f>
        <v>97.1354166666667</v>
      </c>
      <c r="E13" s="44"/>
    </row>
    <row r="14" customFormat="false" ht="14.25" hidden="false" customHeight="false" outlineLevel="0" collapsed="false">
      <c r="A14" s="45" t="s">
        <v>153</v>
      </c>
      <c r="B14" s="46" t="n">
        <v>65</v>
      </c>
      <c r="C14" s="47" t="n">
        <v>65</v>
      </c>
      <c r="D14" s="43" t="n">
        <f aca="false">B14/C14*100</f>
        <v>100</v>
      </c>
      <c r="E14" s="44"/>
    </row>
    <row r="15" customFormat="false" ht="14.25" hidden="false" customHeight="false" outlineLevel="0" collapsed="false">
      <c r="A15" s="45" t="s">
        <v>158</v>
      </c>
      <c r="B15" s="46" t="n">
        <v>108</v>
      </c>
      <c r="C15" s="47" t="n">
        <v>108</v>
      </c>
      <c r="D15" s="43" t="n">
        <f aca="false">B15/C15*100</f>
        <v>100</v>
      </c>
      <c r="E15" s="44"/>
    </row>
    <row r="16" customFormat="false" ht="14.25" hidden="false" customHeight="false" outlineLevel="0" collapsed="false">
      <c r="A16" s="45" t="s">
        <v>156</v>
      </c>
      <c r="B16" s="46" t="n">
        <v>61</v>
      </c>
      <c r="C16" s="47"/>
      <c r="D16" s="43"/>
      <c r="E16" s="44"/>
    </row>
    <row r="17" customFormat="false" ht="14.25" hidden="false" customHeight="false" outlineLevel="0" collapsed="false">
      <c r="A17" s="40" t="s">
        <v>159</v>
      </c>
      <c r="B17" s="41" t="n">
        <f aca="false">SUM(B18:B22)</f>
        <v>9202</v>
      </c>
      <c r="C17" s="42" t="n">
        <f aca="false">SUM(C18:C22)</f>
        <v>8888</v>
      </c>
      <c r="D17" s="43" t="n">
        <f aca="false">B17/C17*100</f>
        <v>103.532853285329</v>
      </c>
      <c r="E17" s="44"/>
    </row>
    <row r="18" customFormat="false" ht="14.25" hidden="false" customHeight="false" outlineLevel="0" collapsed="false">
      <c r="A18" s="45" t="s">
        <v>152</v>
      </c>
      <c r="B18" s="46" t="n">
        <v>6688</v>
      </c>
      <c r="C18" s="47" t="n">
        <v>7090</v>
      </c>
      <c r="D18" s="43" t="n">
        <f aca="false">B18/C18*100</f>
        <v>94.3300423131171</v>
      </c>
      <c r="E18" s="44"/>
    </row>
    <row r="19" customFormat="false" ht="14.25" hidden="false" customHeight="false" outlineLevel="0" collapsed="false">
      <c r="A19" s="45" t="s">
        <v>153</v>
      </c>
      <c r="B19" s="46" t="n">
        <v>1266</v>
      </c>
      <c r="C19" s="47" t="n">
        <v>1266</v>
      </c>
      <c r="D19" s="43" t="n">
        <f aca="false">B19/C19*100</f>
        <v>100</v>
      </c>
      <c r="E19" s="44"/>
    </row>
    <row r="20" customFormat="false" ht="14.25" hidden="false" customHeight="false" outlineLevel="0" collapsed="false">
      <c r="A20" s="45" t="s">
        <v>156</v>
      </c>
      <c r="B20" s="46" t="n">
        <v>438</v>
      </c>
      <c r="C20" s="47"/>
      <c r="D20" s="43"/>
      <c r="E20" s="44"/>
    </row>
    <row r="21" customFormat="false" ht="14.25" hidden="false" customHeight="false" outlineLevel="0" collapsed="false">
      <c r="A21" s="45" t="s">
        <v>160</v>
      </c>
      <c r="B21" s="46" t="n">
        <v>15</v>
      </c>
      <c r="C21" s="47" t="n">
        <v>17</v>
      </c>
      <c r="D21" s="43" t="n">
        <f aca="false">B21/C21*100</f>
        <v>88.2352941176471</v>
      </c>
      <c r="E21" s="44"/>
    </row>
    <row r="22" customFormat="false" ht="14.25" hidden="false" customHeight="false" outlineLevel="0" collapsed="false">
      <c r="A22" s="45" t="s">
        <v>161</v>
      </c>
      <c r="B22" s="46" t="n">
        <v>795</v>
      </c>
      <c r="C22" s="47" t="n">
        <v>515</v>
      </c>
      <c r="D22" s="43" t="n">
        <f aca="false">B22/C22*100</f>
        <v>154.368932038835</v>
      </c>
      <c r="E22" s="44"/>
    </row>
    <row r="23" customFormat="false" ht="14.25" hidden="false" customHeight="false" outlineLevel="0" collapsed="false">
      <c r="A23" s="40" t="s">
        <v>162</v>
      </c>
      <c r="B23" s="41" t="n">
        <f aca="false">SUM(B24:B26)</f>
        <v>829</v>
      </c>
      <c r="C23" s="42" t="n">
        <f aca="false">SUM(C24:C25)</f>
        <v>655</v>
      </c>
      <c r="D23" s="43" t="n">
        <f aca="false">B23/C23*100</f>
        <v>126.564885496183</v>
      </c>
      <c r="E23" s="44"/>
    </row>
    <row r="24" customFormat="false" ht="14.25" hidden="false" customHeight="false" outlineLevel="0" collapsed="false">
      <c r="A24" s="45" t="s">
        <v>152</v>
      </c>
      <c r="B24" s="46" t="n">
        <v>266</v>
      </c>
      <c r="C24" s="47" t="n">
        <v>510</v>
      </c>
      <c r="D24" s="43" t="n">
        <f aca="false">B24/C24*100</f>
        <v>52.156862745098</v>
      </c>
      <c r="E24" s="44"/>
    </row>
    <row r="25" customFormat="false" ht="14.25" hidden="false" customHeight="false" outlineLevel="0" collapsed="false">
      <c r="A25" s="45" t="s">
        <v>153</v>
      </c>
      <c r="B25" s="46" t="n">
        <v>220</v>
      </c>
      <c r="C25" s="47" t="n">
        <v>145</v>
      </c>
      <c r="D25" s="43" t="n">
        <f aca="false">B25/C25*100</f>
        <v>151.724137931034</v>
      </c>
      <c r="E25" s="44"/>
    </row>
    <row r="26" customFormat="false" ht="14.25" hidden="false" customHeight="false" outlineLevel="0" collapsed="false">
      <c r="A26" s="45" t="s">
        <v>156</v>
      </c>
      <c r="B26" s="46" t="n">
        <v>343</v>
      </c>
      <c r="C26" s="47"/>
      <c r="D26" s="43"/>
      <c r="E26" s="44"/>
    </row>
    <row r="27" customFormat="false" ht="14.25" hidden="false" customHeight="false" outlineLevel="0" collapsed="false">
      <c r="A27" s="40" t="s">
        <v>163</v>
      </c>
      <c r="B27" s="41" t="n">
        <f aca="false">SUM(B28:B30)</f>
        <v>1804</v>
      </c>
      <c r="C27" s="42" t="n">
        <f aca="false">SUM(C28:C30)</f>
        <v>1545</v>
      </c>
      <c r="D27" s="43" t="n">
        <f aca="false">B27/C27*100</f>
        <v>116.763754045307</v>
      </c>
      <c r="E27" s="44"/>
    </row>
    <row r="28" customFormat="false" ht="14.25" hidden="false" customHeight="false" outlineLevel="0" collapsed="false">
      <c r="A28" s="45" t="s">
        <v>152</v>
      </c>
      <c r="B28" s="46" t="n">
        <v>287</v>
      </c>
      <c r="C28" s="47" t="n">
        <v>364</v>
      </c>
      <c r="D28" s="43" t="n">
        <f aca="false">B28/C28*100</f>
        <v>78.8461538461538</v>
      </c>
      <c r="E28" s="44"/>
    </row>
    <row r="29" customFormat="false" ht="14.25" hidden="false" customHeight="false" outlineLevel="0" collapsed="false">
      <c r="A29" s="45" t="s">
        <v>153</v>
      </c>
      <c r="B29" s="46" t="n">
        <v>538</v>
      </c>
      <c r="C29" s="47" t="n">
        <v>578</v>
      </c>
      <c r="D29" s="43" t="n">
        <f aca="false">B29/C29*100</f>
        <v>93.0795847750865</v>
      </c>
      <c r="E29" s="44"/>
    </row>
    <row r="30" customFormat="false" ht="14.25" hidden="false" customHeight="false" outlineLevel="0" collapsed="false">
      <c r="A30" s="45" t="s">
        <v>156</v>
      </c>
      <c r="B30" s="46" t="n">
        <v>979</v>
      </c>
      <c r="C30" s="47" t="n">
        <v>603</v>
      </c>
      <c r="D30" s="43" t="n">
        <f aca="false">B30/C30*100</f>
        <v>162.354892205639</v>
      </c>
      <c r="E30" s="44"/>
    </row>
    <row r="31" customFormat="false" ht="14.25" hidden="false" customHeight="false" outlineLevel="0" collapsed="false">
      <c r="A31" s="40" t="s">
        <v>164</v>
      </c>
      <c r="B31" s="41" t="n">
        <f aca="false">SUM(B32:B37)</f>
        <v>2167</v>
      </c>
      <c r="C31" s="42" t="n">
        <f aca="false">SUM(C32:C36)</f>
        <v>1929</v>
      </c>
      <c r="D31" s="43" t="n">
        <f aca="false">B31/C31*100</f>
        <v>112.337998963193</v>
      </c>
      <c r="E31" s="44"/>
    </row>
    <row r="32" customFormat="false" ht="14.25" hidden="false" customHeight="false" outlineLevel="0" collapsed="false">
      <c r="A32" s="45" t="s">
        <v>152</v>
      </c>
      <c r="B32" s="46" t="n">
        <v>767</v>
      </c>
      <c r="C32" s="47" t="n">
        <v>1370</v>
      </c>
      <c r="D32" s="43" t="n">
        <f aca="false">B32/C32*100</f>
        <v>55.985401459854</v>
      </c>
      <c r="E32" s="44"/>
    </row>
    <row r="33" customFormat="false" ht="14.25" hidden="false" customHeight="false" outlineLevel="0" collapsed="false">
      <c r="A33" s="45" t="s">
        <v>153</v>
      </c>
      <c r="B33" s="46" t="n">
        <v>314</v>
      </c>
      <c r="C33" s="47" t="n">
        <v>314</v>
      </c>
      <c r="D33" s="43" t="n">
        <f aca="false">B33/C33*100</f>
        <v>100</v>
      </c>
      <c r="E33" s="44"/>
    </row>
    <row r="34" customFormat="false" ht="14.25" hidden="false" customHeight="false" outlineLevel="0" collapsed="false">
      <c r="A34" s="45" t="s">
        <v>165</v>
      </c>
      <c r="B34" s="46" t="n">
        <v>160</v>
      </c>
      <c r="C34" s="47" t="n">
        <v>130</v>
      </c>
      <c r="D34" s="43" t="n">
        <f aca="false">B34/C34*100</f>
        <v>123.076923076923</v>
      </c>
      <c r="E34" s="44"/>
    </row>
    <row r="35" customFormat="false" ht="14.25" hidden="false" customHeight="false" outlineLevel="0" collapsed="false">
      <c r="A35" s="45" t="s">
        <v>166</v>
      </c>
      <c r="B35" s="46" t="n">
        <v>65</v>
      </c>
      <c r="C35" s="47" t="n">
        <v>65</v>
      </c>
      <c r="D35" s="43" t="n">
        <f aca="false">B35/C35*100</f>
        <v>100</v>
      </c>
      <c r="E35" s="44"/>
    </row>
    <row r="36" customFormat="false" ht="14.25" hidden="false" customHeight="false" outlineLevel="0" collapsed="false">
      <c r="A36" s="45" t="s">
        <v>167</v>
      </c>
      <c r="B36" s="46" t="n">
        <v>50</v>
      </c>
      <c r="C36" s="47" t="n">
        <v>50</v>
      </c>
      <c r="D36" s="43" t="n">
        <f aca="false">B36/C36*100</f>
        <v>100</v>
      </c>
      <c r="E36" s="44"/>
    </row>
    <row r="37" customFormat="false" ht="14.25" hidden="false" customHeight="false" outlineLevel="0" collapsed="false">
      <c r="A37" s="45" t="s">
        <v>156</v>
      </c>
      <c r="B37" s="46" t="n">
        <v>811</v>
      </c>
      <c r="C37" s="47"/>
      <c r="D37" s="43"/>
      <c r="E37" s="44"/>
    </row>
    <row r="38" customFormat="false" ht="14.25" hidden="false" customHeight="false" outlineLevel="0" collapsed="false">
      <c r="A38" s="40" t="s">
        <v>168</v>
      </c>
      <c r="B38" s="41" t="n">
        <f aca="false">SUM(B39:B39)</f>
        <v>3200</v>
      </c>
      <c r="C38" s="42" t="n">
        <f aca="false">SUM(C39:C39)</f>
        <v>6094</v>
      </c>
      <c r="D38" s="43" t="n">
        <f aca="false">B38/C38*100</f>
        <v>52.5106662290778</v>
      </c>
      <c r="E38" s="44"/>
    </row>
    <row r="39" customFormat="false" ht="14.25" hidden="false" customHeight="false" outlineLevel="0" collapsed="false">
      <c r="A39" s="45" t="s">
        <v>169</v>
      </c>
      <c r="B39" s="46" t="n">
        <v>3200</v>
      </c>
      <c r="C39" s="47" t="n">
        <v>6094</v>
      </c>
      <c r="D39" s="43" t="n">
        <f aca="false">B39/C39*100</f>
        <v>52.5106662290778</v>
      </c>
      <c r="E39" s="44"/>
    </row>
    <row r="40" customFormat="false" ht="14.25" hidden="false" customHeight="false" outlineLevel="0" collapsed="false">
      <c r="A40" s="40" t="s">
        <v>170</v>
      </c>
      <c r="B40" s="41" t="n">
        <f aca="false">SUM(B41:B43)</f>
        <v>623</v>
      </c>
      <c r="C40" s="42" t="n">
        <f aca="false">SUM(C41:C43)</f>
        <v>519</v>
      </c>
      <c r="D40" s="43" t="n">
        <f aca="false">B40/C40*100</f>
        <v>120.038535645472</v>
      </c>
      <c r="E40" s="44"/>
    </row>
    <row r="41" customFormat="false" ht="14.25" hidden="false" customHeight="false" outlineLevel="0" collapsed="false">
      <c r="A41" s="45" t="s">
        <v>152</v>
      </c>
      <c r="B41" s="46" t="n">
        <v>342</v>
      </c>
      <c r="C41" s="47" t="n">
        <v>449</v>
      </c>
      <c r="D41" s="43" t="n">
        <f aca="false">B41/C41*100</f>
        <v>76.1692650334076</v>
      </c>
      <c r="E41" s="44"/>
    </row>
    <row r="42" customFormat="false" ht="14.25" hidden="false" customHeight="false" outlineLevel="0" collapsed="false">
      <c r="A42" s="45" t="s">
        <v>171</v>
      </c>
      <c r="B42" s="46" t="n">
        <v>80</v>
      </c>
      <c r="C42" s="47" t="n">
        <v>70</v>
      </c>
      <c r="D42" s="43" t="n">
        <f aca="false">B42/C42*100</f>
        <v>114.285714285714</v>
      </c>
      <c r="E42" s="44"/>
    </row>
    <row r="43" customFormat="false" ht="14.25" hidden="false" customHeight="false" outlineLevel="0" collapsed="false">
      <c r="A43" s="45" t="s">
        <v>156</v>
      </c>
      <c r="B43" s="46" t="n">
        <v>201</v>
      </c>
      <c r="C43" s="47"/>
      <c r="D43" s="43"/>
      <c r="E43" s="44"/>
    </row>
    <row r="44" customFormat="false" ht="14.25" hidden="false" customHeight="false" outlineLevel="0" collapsed="false">
      <c r="A44" s="40" t="s">
        <v>172</v>
      </c>
      <c r="B44" s="41" t="n">
        <f aca="false">B45</f>
        <v>0</v>
      </c>
      <c r="C44" s="42" t="n">
        <f aca="false">C45</f>
        <v>3300</v>
      </c>
      <c r="D44" s="43" t="n">
        <f aca="false">B44/C44*100</f>
        <v>0</v>
      </c>
      <c r="E44" s="48" t="s">
        <v>173</v>
      </c>
    </row>
    <row r="45" customFormat="false" ht="14.25" hidden="false" customHeight="false" outlineLevel="0" collapsed="false">
      <c r="A45" s="45" t="s">
        <v>174</v>
      </c>
      <c r="B45" s="46"/>
      <c r="C45" s="47" t="n">
        <v>3300</v>
      </c>
      <c r="D45" s="43" t="n">
        <f aca="false">B45/C45*100</f>
        <v>0</v>
      </c>
      <c r="E45" s="44"/>
    </row>
    <row r="46" customFormat="false" ht="14.25" hidden="false" customHeight="false" outlineLevel="0" collapsed="false">
      <c r="A46" s="40" t="s">
        <v>175</v>
      </c>
      <c r="B46" s="41" t="n">
        <f aca="false">SUM(B47:B49)</f>
        <v>2875</v>
      </c>
      <c r="C46" s="42" t="n">
        <f aca="false">SUM(C47:C48)</f>
        <v>2172</v>
      </c>
      <c r="D46" s="43" t="n">
        <f aca="false">B46/C46*100</f>
        <v>132.366482504604</v>
      </c>
      <c r="E46" s="44"/>
    </row>
    <row r="47" customFormat="false" ht="14.25" hidden="false" customHeight="false" outlineLevel="0" collapsed="false">
      <c r="A47" s="45" t="s">
        <v>152</v>
      </c>
      <c r="B47" s="46" t="n">
        <v>1774</v>
      </c>
      <c r="C47" s="47" t="n">
        <v>1780</v>
      </c>
      <c r="D47" s="43" t="n">
        <f aca="false">B47/C47*100</f>
        <v>99.6629213483146</v>
      </c>
      <c r="E47" s="44"/>
    </row>
    <row r="48" s="49" customFormat="true" ht="14.25" hidden="false" customHeight="false" outlineLevel="0" collapsed="false">
      <c r="A48" s="45" t="s">
        <v>153</v>
      </c>
      <c r="B48" s="46" t="n">
        <v>536</v>
      </c>
      <c r="C48" s="47" t="n">
        <v>392</v>
      </c>
      <c r="D48" s="43" t="n">
        <f aca="false">B48/C48*100</f>
        <v>136.734693877551</v>
      </c>
      <c r="E48" s="44"/>
    </row>
    <row r="49" customFormat="false" ht="14.25" hidden="false" customHeight="false" outlineLevel="0" collapsed="false">
      <c r="A49" s="45" t="s">
        <v>156</v>
      </c>
      <c r="B49" s="46" t="n">
        <v>565</v>
      </c>
      <c r="C49" s="47"/>
      <c r="D49" s="43"/>
      <c r="E49" s="44"/>
    </row>
    <row r="50" customFormat="false" ht="14.25" hidden="false" customHeight="false" outlineLevel="0" collapsed="false">
      <c r="A50" s="40" t="s">
        <v>176</v>
      </c>
      <c r="B50" s="41" t="n">
        <f aca="false">SUM(B51:B52)</f>
        <v>453</v>
      </c>
      <c r="C50" s="42" t="n">
        <f aca="false">SUM(C51:C52)</f>
        <v>348</v>
      </c>
      <c r="D50" s="43" t="n">
        <f aca="false">B50/C50*100</f>
        <v>130.172413793103</v>
      </c>
      <c r="E50" s="44"/>
    </row>
    <row r="51" s="49" customFormat="true" ht="14.25" hidden="false" customHeight="false" outlineLevel="0" collapsed="false">
      <c r="A51" s="45" t="s">
        <v>152</v>
      </c>
      <c r="B51" s="46" t="n">
        <v>433</v>
      </c>
      <c r="C51" s="47" t="n">
        <v>338</v>
      </c>
      <c r="D51" s="43" t="n">
        <f aca="false">B51/C51*100</f>
        <v>128.10650887574</v>
      </c>
      <c r="E51" s="44"/>
    </row>
    <row r="52" s="49" customFormat="true" ht="14.25" hidden="false" customHeight="false" outlineLevel="0" collapsed="false">
      <c r="A52" s="45" t="s">
        <v>153</v>
      </c>
      <c r="B52" s="46" t="n">
        <v>20</v>
      </c>
      <c r="C52" s="47" t="n">
        <v>10</v>
      </c>
      <c r="D52" s="43" t="n">
        <f aca="false">B52/C52*100</f>
        <v>200</v>
      </c>
      <c r="E52" s="44"/>
    </row>
    <row r="53" s="49" customFormat="true" ht="14.25" hidden="false" customHeight="false" outlineLevel="0" collapsed="false">
      <c r="A53" s="40" t="s">
        <v>177</v>
      </c>
      <c r="B53" s="41" t="n">
        <f aca="false">SUM(B54:B56)</f>
        <v>258</v>
      </c>
      <c r="C53" s="42" t="n">
        <f aca="false">SUM(C54:C55)</f>
        <v>233</v>
      </c>
      <c r="D53" s="43" t="n">
        <f aca="false">B53/C53*100</f>
        <v>110.729613733906</v>
      </c>
      <c r="E53" s="44"/>
    </row>
    <row r="54" s="49" customFormat="true" ht="14.25" hidden="false" customHeight="false" outlineLevel="0" collapsed="false">
      <c r="A54" s="45" t="s">
        <v>152</v>
      </c>
      <c r="B54" s="46" t="n">
        <v>196</v>
      </c>
      <c r="C54" s="47" t="n">
        <v>208</v>
      </c>
      <c r="D54" s="43" t="n">
        <f aca="false">B54/C54*100</f>
        <v>94.2307692307692</v>
      </c>
      <c r="E54" s="44"/>
    </row>
    <row r="55" s="49" customFormat="true" ht="14.25" hidden="false" customHeight="false" outlineLevel="0" collapsed="false">
      <c r="A55" s="45" t="s">
        <v>178</v>
      </c>
      <c r="B55" s="46" t="n">
        <v>25</v>
      </c>
      <c r="C55" s="47" t="n">
        <v>25</v>
      </c>
      <c r="D55" s="43" t="n">
        <f aca="false">B55/C55*100</f>
        <v>100</v>
      </c>
      <c r="E55" s="44"/>
    </row>
    <row r="56" s="49" customFormat="true" ht="14.25" hidden="false" customHeight="false" outlineLevel="0" collapsed="false">
      <c r="A56" s="45" t="s">
        <v>156</v>
      </c>
      <c r="B56" s="46" t="n">
        <v>37</v>
      </c>
      <c r="C56" s="47"/>
      <c r="D56" s="43"/>
      <c r="E56" s="44"/>
    </row>
    <row r="57" s="49" customFormat="true" ht="14.25" hidden="false" customHeight="false" outlineLevel="0" collapsed="false">
      <c r="A57" s="40" t="s">
        <v>179</v>
      </c>
      <c r="B57" s="41" t="n">
        <f aca="false">SUM(B58:B60)</f>
        <v>233</v>
      </c>
      <c r="C57" s="42" t="n">
        <f aca="false">SUM(C58:C60)</f>
        <v>158</v>
      </c>
      <c r="D57" s="43" t="n">
        <f aca="false">B57/C57*100</f>
        <v>147.46835443038</v>
      </c>
      <c r="E57" s="44"/>
    </row>
    <row r="58" s="49" customFormat="true" ht="14.25" hidden="false" customHeight="false" outlineLevel="0" collapsed="false">
      <c r="A58" s="45" t="s">
        <v>152</v>
      </c>
      <c r="B58" s="46" t="n">
        <v>163</v>
      </c>
      <c r="C58" s="47" t="n">
        <v>143</v>
      </c>
      <c r="D58" s="43" t="n">
        <f aca="false">B58/C58*100</f>
        <v>113.986013986014</v>
      </c>
      <c r="E58" s="44"/>
    </row>
    <row r="59" s="49" customFormat="true" ht="14.25" hidden="false" customHeight="false" outlineLevel="0" collapsed="false">
      <c r="A59" s="45" t="s">
        <v>153</v>
      </c>
      <c r="B59" s="46" t="n">
        <v>50</v>
      </c>
      <c r="C59" s="47"/>
      <c r="D59" s="43"/>
      <c r="E59" s="44"/>
    </row>
    <row r="60" s="49" customFormat="true" ht="14.25" hidden="false" customHeight="false" outlineLevel="0" collapsed="false">
      <c r="A60" s="45" t="s">
        <v>180</v>
      </c>
      <c r="B60" s="46" t="n">
        <v>20</v>
      </c>
      <c r="C60" s="47" t="n">
        <v>15</v>
      </c>
      <c r="D60" s="43" t="n">
        <f aca="false">B60/C60*100</f>
        <v>133.333333333333</v>
      </c>
      <c r="E60" s="44"/>
    </row>
    <row r="61" s="49" customFormat="true" ht="14.25" hidden="false" customHeight="false" outlineLevel="0" collapsed="false">
      <c r="A61" s="40" t="s">
        <v>181</v>
      </c>
      <c r="B61" s="41" t="n">
        <f aca="false">SUM(B62:B63)</f>
        <v>316</v>
      </c>
      <c r="C61" s="42" t="n">
        <f aca="false">SUM(C62:C63)</f>
        <v>318</v>
      </c>
      <c r="D61" s="43" t="n">
        <f aca="false">B61/C61*100</f>
        <v>99.3710691823899</v>
      </c>
      <c r="E61" s="44"/>
    </row>
    <row r="62" s="49" customFormat="true" ht="14.25" hidden="false" customHeight="false" outlineLevel="0" collapsed="false">
      <c r="A62" s="45" t="s">
        <v>152</v>
      </c>
      <c r="B62" s="46" t="n">
        <v>206</v>
      </c>
      <c r="C62" s="47" t="n">
        <v>157</v>
      </c>
      <c r="D62" s="43" t="n">
        <f aca="false">B62/C62*100</f>
        <v>131.210191082803</v>
      </c>
      <c r="E62" s="44"/>
    </row>
    <row r="63" customFormat="false" ht="14.25" hidden="false" customHeight="false" outlineLevel="0" collapsed="false">
      <c r="A63" s="45" t="s">
        <v>153</v>
      </c>
      <c r="B63" s="46" t="n">
        <v>110</v>
      </c>
      <c r="C63" s="47" t="n">
        <v>161</v>
      </c>
      <c r="D63" s="43" t="n">
        <f aca="false">B63/C63*100</f>
        <v>68.3229813664596</v>
      </c>
      <c r="E63" s="44"/>
    </row>
    <row r="64" customFormat="false" ht="14.25" hidden="false" customHeight="false" outlineLevel="0" collapsed="false">
      <c r="A64" s="40" t="s">
        <v>182</v>
      </c>
      <c r="B64" s="41" t="n">
        <f aca="false">SUM(B65:B68)</f>
        <v>1417</v>
      </c>
      <c r="C64" s="42" t="n">
        <f aca="false">SUM(C65:C68)</f>
        <v>956</v>
      </c>
      <c r="D64" s="43" t="n">
        <f aca="false">B64/C64*100</f>
        <v>148.221757322176</v>
      </c>
      <c r="E64" s="44"/>
    </row>
    <row r="65" s="49" customFormat="true" ht="14.25" hidden="false" customHeight="false" outlineLevel="0" collapsed="false">
      <c r="A65" s="45" t="s">
        <v>152</v>
      </c>
      <c r="B65" s="46" t="n">
        <v>567</v>
      </c>
      <c r="C65" s="47" t="n">
        <v>539</v>
      </c>
      <c r="D65" s="43" t="n">
        <f aca="false">B65/C65*100</f>
        <v>105.194805194805</v>
      </c>
      <c r="E65" s="44"/>
    </row>
    <row r="66" s="49" customFormat="true" ht="14.25" hidden="false" customHeight="false" outlineLevel="0" collapsed="false">
      <c r="A66" s="45" t="s">
        <v>153</v>
      </c>
      <c r="B66" s="46" t="n">
        <v>575</v>
      </c>
      <c r="C66" s="47" t="n">
        <v>310</v>
      </c>
      <c r="D66" s="43" t="n">
        <f aca="false">B66/C66*100</f>
        <v>185.483870967742</v>
      </c>
      <c r="E66" s="44"/>
    </row>
    <row r="67" s="49" customFormat="true" ht="14.25" hidden="false" customHeight="false" outlineLevel="0" collapsed="false">
      <c r="A67" s="45" t="s">
        <v>156</v>
      </c>
      <c r="B67" s="46" t="n">
        <v>240</v>
      </c>
      <c r="C67" s="47" t="n">
        <v>102</v>
      </c>
      <c r="D67" s="43" t="n">
        <f aca="false">B67/C67*100</f>
        <v>235.294117647059</v>
      </c>
      <c r="E67" s="44"/>
    </row>
    <row r="68" s="49" customFormat="true" ht="14.25" hidden="false" customHeight="false" outlineLevel="0" collapsed="false">
      <c r="A68" s="45" t="s">
        <v>183</v>
      </c>
      <c r="B68" s="46" t="n">
        <v>35</v>
      </c>
      <c r="C68" s="47" t="n">
        <v>5</v>
      </c>
      <c r="D68" s="43" t="n">
        <f aca="false">B68/C68*100</f>
        <v>700</v>
      </c>
      <c r="E68" s="44"/>
    </row>
    <row r="69" s="49" customFormat="true" ht="14.25" hidden="false" customHeight="false" outlineLevel="0" collapsed="false">
      <c r="A69" s="40" t="s">
        <v>184</v>
      </c>
      <c r="B69" s="41" t="n">
        <f aca="false">SUM(B70:B72)</f>
        <v>8469</v>
      </c>
      <c r="C69" s="42" t="n">
        <f aca="false">SUM(C70:C71)</f>
        <v>7928</v>
      </c>
      <c r="D69" s="43" t="n">
        <f aca="false">B69/C69*100</f>
        <v>106.823915237134</v>
      </c>
      <c r="E69" s="44"/>
    </row>
    <row r="70" s="49" customFormat="true" ht="14.25" hidden="false" customHeight="false" outlineLevel="0" collapsed="false">
      <c r="A70" s="45" t="s">
        <v>152</v>
      </c>
      <c r="B70" s="46" t="n">
        <v>6861</v>
      </c>
      <c r="C70" s="47" t="n">
        <v>6535</v>
      </c>
      <c r="D70" s="43" t="n">
        <f aca="false">B70/C70*100</f>
        <v>104.988523335884</v>
      </c>
      <c r="E70" s="44"/>
    </row>
    <row r="71" s="49" customFormat="true" ht="14.25" hidden="false" customHeight="false" outlineLevel="0" collapsed="false">
      <c r="A71" s="45" t="s">
        <v>153</v>
      </c>
      <c r="B71" s="46" t="n">
        <v>1395</v>
      </c>
      <c r="C71" s="47" t="n">
        <v>1393</v>
      </c>
      <c r="D71" s="43" t="n">
        <f aca="false">B71/C71*100</f>
        <v>100.143575017947</v>
      </c>
      <c r="E71" s="44"/>
    </row>
    <row r="72" s="49" customFormat="true" ht="14.25" hidden="false" customHeight="false" outlineLevel="0" collapsed="false">
      <c r="A72" s="45" t="s">
        <v>156</v>
      </c>
      <c r="B72" s="46" t="n">
        <v>213</v>
      </c>
      <c r="C72" s="47"/>
      <c r="D72" s="43"/>
      <c r="E72" s="44"/>
    </row>
    <row r="73" s="49" customFormat="true" ht="14.25" hidden="false" customHeight="false" outlineLevel="0" collapsed="false">
      <c r="A73" s="40" t="s">
        <v>185</v>
      </c>
      <c r="B73" s="41" t="n">
        <f aca="false">SUM(B74:B76)</f>
        <v>1134</v>
      </c>
      <c r="C73" s="42" t="n">
        <f aca="false">SUM(C74:C75)</f>
        <v>978</v>
      </c>
      <c r="D73" s="43" t="n">
        <f aca="false">B73/C73*100</f>
        <v>115.950920245399</v>
      </c>
      <c r="E73" s="44"/>
    </row>
    <row r="74" s="49" customFormat="true" ht="14.25" hidden="false" customHeight="false" outlineLevel="0" collapsed="false">
      <c r="A74" s="45" t="s">
        <v>152</v>
      </c>
      <c r="B74" s="46" t="n">
        <v>626</v>
      </c>
      <c r="C74" s="47" t="n">
        <v>614</v>
      </c>
      <c r="D74" s="43" t="n">
        <f aca="false">B74/C74*100</f>
        <v>101.954397394137</v>
      </c>
      <c r="E74" s="44"/>
    </row>
    <row r="75" s="49" customFormat="true" ht="14.25" hidden="false" customHeight="false" outlineLevel="0" collapsed="false">
      <c r="A75" s="45" t="s">
        <v>153</v>
      </c>
      <c r="B75" s="46" t="n">
        <v>448</v>
      </c>
      <c r="C75" s="47" t="n">
        <v>364</v>
      </c>
      <c r="D75" s="43" t="n">
        <f aca="false">B75/C75*100</f>
        <v>123.076923076923</v>
      </c>
      <c r="E75" s="44"/>
    </row>
    <row r="76" s="49" customFormat="true" ht="14.25" hidden="false" customHeight="false" outlineLevel="0" collapsed="false">
      <c r="A76" s="45" t="s">
        <v>156</v>
      </c>
      <c r="B76" s="46" t="n">
        <v>60</v>
      </c>
      <c r="C76" s="47"/>
      <c r="D76" s="43"/>
      <c r="E76" s="44"/>
    </row>
    <row r="77" s="49" customFormat="true" ht="14.25" hidden="false" customHeight="false" outlineLevel="0" collapsed="false">
      <c r="A77" s="40" t="s">
        <v>186</v>
      </c>
      <c r="B77" s="41" t="n">
        <f aca="false">SUM(B78:B81)</f>
        <v>1442</v>
      </c>
      <c r="C77" s="42" t="n">
        <f aca="false">SUM(C78:C79)</f>
        <v>1076</v>
      </c>
      <c r="D77" s="43" t="n">
        <f aca="false">B77/C77*100</f>
        <v>134.014869888476</v>
      </c>
      <c r="E77" s="44"/>
    </row>
    <row r="78" s="49" customFormat="true" ht="14.25" hidden="false" customHeight="false" outlineLevel="0" collapsed="false">
      <c r="A78" s="45" t="s">
        <v>152</v>
      </c>
      <c r="B78" s="46" t="n">
        <v>402</v>
      </c>
      <c r="C78" s="47" t="n">
        <v>461</v>
      </c>
      <c r="D78" s="43" t="n">
        <f aca="false">B78/C78*100</f>
        <v>87.2017353579176</v>
      </c>
      <c r="E78" s="44"/>
    </row>
    <row r="79" customFormat="false" ht="14.25" hidden="false" customHeight="false" outlineLevel="0" collapsed="false">
      <c r="A79" s="45" t="s">
        <v>153</v>
      </c>
      <c r="B79" s="46" t="n">
        <v>720</v>
      </c>
      <c r="C79" s="47" t="n">
        <v>615</v>
      </c>
      <c r="D79" s="43" t="n">
        <f aca="false">B79/C79*100</f>
        <v>117.073170731707</v>
      </c>
      <c r="E79" s="44"/>
    </row>
    <row r="80" customFormat="false" ht="14.25" hidden="false" customHeight="false" outlineLevel="0" collapsed="false">
      <c r="A80" s="45" t="s">
        <v>156</v>
      </c>
      <c r="B80" s="46" t="n">
        <v>120</v>
      </c>
      <c r="C80" s="47"/>
      <c r="D80" s="43"/>
      <c r="E80" s="44"/>
    </row>
    <row r="81" customFormat="false" ht="14.25" hidden="false" customHeight="false" outlineLevel="0" collapsed="false">
      <c r="A81" s="45" t="s">
        <v>187</v>
      </c>
      <c r="B81" s="46" t="n">
        <v>200</v>
      </c>
      <c r="C81" s="47"/>
      <c r="D81" s="43"/>
      <c r="E81" s="44"/>
    </row>
    <row r="82" customFormat="false" ht="14.25" hidden="false" customHeight="false" outlineLevel="0" collapsed="false">
      <c r="A82" s="40" t="s">
        <v>188</v>
      </c>
      <c r="B82" s="41" t="n">
        <f aca="false">SUM(B83:B87)</f>
        <v>816</v>
      </c>
      <c r="C82" s="42" t="n">
        <f aca="false">SUM(C83:C86)</f>
        <v>744</v>
      </c>
      <c r="D82" s="43" t="n">
        <f aca="false">B82/C82*100</f>
        <v>109.677419354839</v>
      </c>
      <c r="E82" s="44"/>
    </row>
    <row r="83" s="49" customFormat="true" ht="14.25" hidden="false" customHeight="false" outlineLevel="0" collapsed="false">
      <c r="A83" s="45" t="s">
        <v>152</v>
      </c>
      <c r="B83" s="46" t="n">
        <v>388</v>
      </c>
      <c r="C83" s="47" t="n">
        <v>364</v>
      </c>
      <c r="D83" s="43" t="n">
        <f aca="false">B83/C83*100</f>
        <v>106.593406593407</v>
      </c>
      <c r="E83" s="44"/>
    </row>
    <row r="84" customFormat="false" ht="14.25" hidden="false" customHeight="false" outlineLevel="0" collapsed="false">
      <c r="A84" s="45" t="s">
        <v>153</v>
      </c>
      <c r="B84" s="46" t="n">
        <v>250</v>
      </c>
      <c r="C84" s="47" t="n">
        <v>231</v>
      </c>
      <c r="D84" s="43" t="n">
        <f aca="false">B84/C84*100</f>
        <v>108.225108225108</v>
      </c>
      <c r="E84" s="44"/>
    </row>
    <row r="85" s="21" customFormat="true" ht="14.25" hidden="false" customHeight="false" outlineLevel="0" collapsed="false">
      <c r="A85" s="45" t="s">
        <v>189</v>
      </c>
      <c r="B85" s="46" t="n">
        <v>20</v>
      </c>
      <c r="C85" s="47"/>
      <c r="D85" s="43"/>
      <c r="E85" s="44"/>
    </row>
    <row r="86" s="21" customFormat="true" ht="14.25" hidden="false" customHeight="false" outlineLevel="0" collapsed="false">
      <c r="A86" s="50" t="s">
        <v>190</v>
      </c>
      <c r="B86" s="46" t="n">
        <v>98</v>
      </c>
      <c r="C86" s="47" t="n">
        <v>149</v>
      </c>
      <c r="D86" s="43" t="n">
        <f aca="false">B86/C86*100</f>
        <v>65.7718120805369</v>
      </c>
      <c r="E86" s="44"/>
    </row>
    <row r="87" customFormat="false" ht="14.25" hidden="false" customHeight="false" outlineLevel="0" collapsed="false">
      <c r="A87" s="50" t="s">
        <v>156</v>
      </c>
      <c r="B87" s="46" t="n">
        <v>60</v>
      </c>
      <c r="C87" s="47"/>
      <c r="D87" s="43"/>
      <c r="E87" s="44"/>
    </row>
    <row r="88" customFormat="false" ht="14.25" hidden="false" customHeight="false" outlineLevel="0" collapsed="false">
      <c r="A88" s="40" t="s">
        <v>191</v>
      </c>
      <c r="B88" s="41" t="n">
        <f aca="false">SUM(B89:B92)</f>
        <v>6020</v>
      </c>
      <c r="C88" s="42" t="n">
        <f aca="false">SUM(C89:C92)</f>
        <v>5093</v>
      </c>
      <c r="D88" s="43" t="n">
        <f aca="false">B88/C88*100</f>
        <v>118.201452974671</v>
      </c>
      <c r="E88" s="44"/>
    </row>
    <row r="89" customFormat="false" ht="14.25" hidden="false" customHeight="false" outlineLevel="0" collapsed="false">
      <c r="A89" s="45" t="s">
        <v>152</v>
      </c>
      <c r="B89" s="46" t="n">
        <v>3239</v>
      </c>
      <c r="C89" s="47" t="n">
        <v>4028</v>
      </c>
      <c r="D89" s="43" t="n">
        <f aca="false">B89/C89*100</f>
        <v>80.4121151936445</v>
      </c>
      <c r="E89" s="44"/>
    </row>
    <row r="90" customFormat="false" ht="14.25" hidden="false" customHeight="false" outlineLevel="0" collapsed="false">
      <c r="A90" s="45" t="s">
        <v>153</v>
      </c>
      <c r="B90" s="46" t="n">
        <v>1330</v>
      </c>
      <c r="C90" s="47" t="n">
        <v>1065</v>
      </c>
      <c r="D90" s="43" t="n">
        <f aca="false">B90/C90*100</f>
        <v>124.882629107981</v>
      </c>
      <c r="E90" s="44"/>
    </row>
    <row r="91" customFormat="false" ht="14.25" hidden="false" customHeight="false" outlineLevel="0" collapsed="false">
      <c r="A91" s="45" t="s">
        <v>192</v>
      </c>
      <c r="B91" s="46" t="n">
        <v>127</v>
      </c>
      <c r="C91" s="47"/>
      <c r="D91" s="43"/>
      <c r="E91" s="44"/>
    </row>
    <row r="92" customFormat="false" ht="14.25" hidden="false" customHeight="false" outlineLevel="0" collapsed="false">
      <c r="A92" s="45" t="s">
        <v>156</v>
      </c>
      <c r="B92" s="46" t="n">
        <v>1324</v>
      </c>
      <c r="C92" s="47"/>
      <c r="D92" s="43"/>
      <c r="E92" s="44"/>
    </row>
    <row r="93" customFormat="false" ht="14.25" hidden="false" customHeight="false" outlineLevel="0" collapsed="false">
      <c r="A93" s="40" t="s">
        <v>193</v>
      </c>
      <c r="B93" s="41" t="n">
        <f aca="false">SUM(B94)</f>
        <v>2929</v>
      </c>
      <c r="C93" s="42" t="n">
        <f aca="false">SUM(C94)</f>
        <v>3112</v>
      </c>
      <c r="D93" s="43" t="n">
        <f aca="false">B93/C93*100</f>
        <v>94.1195372750643</v>
      </c>
      <c r="E93" s="44"/>
    </row>
    <row r="94" customFormat="false" ht="14.25" hidden="false" customHeight="false" outlineLevel="0" collapsed="false">
      <c r="A94" s="45" t="s">
        <v>194</v>
      </c>
      <c r="B94" s="46" t="n">
        <v>2929</v>
      </c>
      <c r="C94" s="47" t="n">
        <v>3112</v>
      </c>
      <c r="D94" s="43" t="n">
        <f aca="false">B94/C94*100</f>
        <v>94.1195372750643</v>
      </c>
      <c r="E94" s="44"/>
    </row>
    <row r="95" customFormat="false" ht="67.5" hidden="false" customHeight="false" outlineLevel="0" collapsed="false">
      <c r="A95" s="36" t="s">
        <v>195</v>
      </c>
      <c r="B95" s="51" t="n">
        <f aca="false">B96+B98+B105+B113+B103</f>
        <v>37513</v>
      </c>
      <c r="C95" s="37" t="n">
        <f aca="false">C96+C98+C105+C113</f>
        <v>31791</v>
      </c>
      <c r="D95" s="43" t="n">
        <f aca="false">B95/C95*100</f>
        <v>117.998804693152</v>
      </c>
      <c r="E95" s="39" t="s">
        <v>196</v>
      </c>
    </row>
    <row r="96" customFormat="false" ht="14.25" hidden="false" customHeight="false" outlineLevel="0" collapsed="false">
      <c r="A96" s="40" t="s">
        <v>197</v>
      </c>
      <c r="B96" s="41" t="n">
        <f aca="false">SUM(B97:B97)</f>
        <v>48</v>
      </c>
      <c r="C96" s="42" t="n">
        <f aca="false">SUM(C97:C97)</f>
        <v>48</v>
      </c>
      <c r="D96" s="43" t="n">
        <f aca="false">B96/C96*100</f>
        <v>100</v>
      </c>
      <c r="E96" s="44"/>
    </row>
    <row r="97" customFormat="false" ht="14.25" hidden="false" customHeight="false" outlineLevel="0" collapsed="false">
      <c r="A97" s="45" t="s">
        <v>198</v>
      </c>
      <c r="B97" s="46" t="n">
        <v>48</v>
      </c>
      <c r="C97" s="47" t="n">
        <v>48</v>
      </c>
      <c r="D97" s="43" t="n">
        <f aca="false">B97/C97*100</f>
        <v>100</v>
      </c>
      <c r="E97" s="44"/>
    </row>
    <row r="98" s="21" customFormat="true" ht="14.25" hidden="false" customHeight="false" outlineLevel="0" collapsed="false">
      <c r="A98" s="40" t="s">
        <v>199</v>
      </c>
      <c r="B98" s="41" t="n">
        <f aca="false">SUM(B99:B102)</f>
        <v>34175</v>
      </c>
      <c r="C98" s="42" t="n">
        <f aca="false">SUM(C99:C102)</f>
        <v>28655</v>
      </c>
      <c r="D98" s="43" t="n">
        <f aca="false">B98/C98*100</f>
        <v>119.263653812598</v>
      </c>
      <c r="E98" s="44"/>
    </row>
    <row r="99" customFormat="false" ht="14.25" hidden="false" customHeight="false" outlineLevel="0" collapsed="false">
      <c r="A99" s="45" t="s">
        <v>152</v>
      </c>
      <c r="B99" s="46" t="n">
        <v>24809</v>
      </c>
      <c r="C99" s="47" t="n">
        <v>19493</v>
      </c>
      <c r="D99" s="43" t="n">
        <f aca="false">B99/C99*100</f>
        <v>127.271328169086</v>
      </c>
      <c r="E99" s="44"/>
    </row>
    <row r="100" customFormat="false" ht="14.25" hidden="false" customHeight="false" outlineLevel="0" collapsed="false">
      <c r="A100" s="45" t="s">
        <v>153</v>
      </c>
      <c r="B100" s="46" t="n">
        <f aca="false">8099</f>
        <v>8099</v>
      </c>
      <c r="C100" s="47" t="n">
        <v>7934</v>
      </c>
      <c r="D100" s="43" t="n">
        <f aca="false">B100/C100*100</f>
        <v>102.079657171666</v>
      </c>
      <c r="E100" s="44"/>
    </row>
    <row r="101" customFormat="false" ht="14.25" hidden="false" customHeight="false" outlineLevel="0" collapsed="false">
      <c r="A101" s="45" t="s">
        <v>166</v>
      </c>
      <c r="B101" s="46" t="n">
        <v>567</v>
      </c>
      <c r="C101" s="47" t="n">
        <v>580</v>
      </c>
      <c r="D101" s="43" t="n">
        <f aca="false">B101/C101*100</f>
        <v>97.7586206896552</v>
      </c>
      <c r="E101" s="44"/>
    </row>
    <row r="102" customFormat="false" ht="14.25" hidden="false" customHeight="false" outlineLevel="0" collapsed="false">
      <c r="A102" s="45" t="s">
        <v>200</v>
      </c>
      <c r="B102" s="46" t="n">
        <v>700</v>
      </c>
      <c r="C102" s="47" t="n">
        <v>648</v>
      </c>
      <c r="D102" s="43" t="n">
        <f aca="false">B102/C102*100</f>
        <v>108.024691358025</v>
      </c>
      <c r="E102" s="44"/>
    </row>
    <row r="103" customFormat="false" ht="14.25" hidden="false" customHeight="false" outlineLevel="0" collapsed="false">
      <c r="A103" s="52" t="s">
        <v>201</v>
      </c>
      <c r="B103" s="41" t="n">
        <f aca="false">B104</f>
        <v>100</v>
      </c>
      <c r="C103" s="47"/>
      <c r="D103" s="43"/>
      <c r="E103" s="44"/>
    </row>
    <row r="104" customFormat="false" ht="14.25" hidden="false" customHeight="false" outlineLevel="0" collapsed="false">
      <c r="A104" s="53" t="s">
        <v>202</v>
      </c>
      <c r="B104" s="46" t="n">
        <v>100</v>
      </c>
      <c r="C104" s="47"/>
      <c r="D104" s="43"/>
      <c r="E104" s="44"/>
    </row>
    <row r="105" customFormat="false" ht="14.25" hidden="false" customHeight="false" outlineLevel="0" collapsed="false">
      <c r="A105" s="40" t="s">
        <v>203</v>
      </c>
      <c r="B105" s="41" t="n">
        <f aca="false">SUM(B106:B112)</f>
        <v>2370</v>
      </c>
      <c r="C105" s="42" t="n">
        <f aca="false">SUM(C106:C112)</f>
        <v>2268</v>
      </c>
      <c r="D105" s="43" t="n">
        <f aca="false">B105/C105*100</f>
        <v>104.497354497355</v>
      </c>
      <c r="E105" s="44"/>
    </row>
    <row r="106" customFormat="false" ht="14.25" hidden="false" customHeight="false" outlineLevel="0" collapsed="false">
      <c r="A106" s="45" t="s">
        <v>152</v>
      </c>
      <c r="B106" s="46" t="n">
        <v>1436</v>
      </c>
      <c r="C106" s="47" t="n">
        <v>1409</v>
      </c>
      <c r="D106" s="43" t="n">
        <f aca="false">B106/C106*100</f>
        <v>101.916252661462</v>
      </c>
      <c r="E106" s="44"/>
    </row>
    <row r="107" customFormat="false" ht="14.25" hidden="false" customHeight="false" outlineLevel="0" collapsed="false">
      <c r="A107" s="45" t="s">
        <v>153</v>
      </c>
      <c r="B107" s="46" t="n">
        <v>320</v>
      </c>
      <c r="C107" s="47" t="n">
        <v>315</v>
      </c>
      <c r="D107" s="43" t="n">
        <f aca="false">B107/C107*100</f>
        <v>101.587301587302</v>
      </c>
      <c r="E107" s="44"/>
    </row>
    <row r="108" customFormat="false" ht="14.25" hidden="false" customHeight="false" outlineLevel="0" collapsed="false">
      <c r="A108" s="45" t="s">
        <v>204</v>
      </c>
      <c r="B108" s="46" t="n">
        <v>185</v>
      </c>
      <c r="C108" s="47" t="n">
        <v>185</v>
      </c>
      <c r="D108" s="43" t="n">
        <f aca="false">B108/C108*100</f>
        <v>100</v>
      </c>
      <c r="E108" s="44"/>
    </row>
    <row r="109" customFormat="false" ht="14.25" hidden="false" customHeight="false" outlineLevel="0" collapsed="false">
      <c r="A109" s="45" t="s">
        <v>205</v>
      </c>
      <c r="B109" s="46"/>
      <c r="C109" s="47" t="n">
        <v>27</v>
      </c>
      <c r="D109" s="43" t="n">
        <f aca="false">B109/C109*100</f>
        <v>0</v>
      </c>
      <c r="E109" s="44"/>
    </row>
    <row r="110" customFormat="false" ht="14.25" hidden="false" customHeight="false" outlineLevel="0" collapsed="false">
      <c r="A110" s="45" t="s">
        <v>206</v>
      </c>
      <c r="B110" s="46" t="n">
        <v>176</v>
      </c>
      <c r="C110" s="47" t="n">
        <v>215</v>
      </c>
      <c r="D110" s="43" t="n">
        <f aca="false">B110/C110*100</f>
        <v>81.8604651162791</v>
      </c>
      <c r="E110" s="44"/>
    </row>
    <row r="111" customFormat="false" ht="14.25" hidden="false" customHeight="false" outlineLevel="0" collapsed="false">
      <c r="A111" s="45" t="s">
        <v>156</v>
      </c>
      <c r="B111" s="46" t="n">
        <v>229</v>
      </c>
      <c r="C111" s="47" t="n">
        <v>117</v>
      </c>
      <c r="D111" s="43" t="n">
        <f aca="false">B111/C111*100</f>
        <v>195.726495726496</v>
      </c>
      <c r="E111" s="44"/>
    </row>
    <row r="112" customFormat="false" ht="14.25" hidden="false" customHeight="false" outlineLevel="0" collapsed="false">
      <c r="A112" s="45" t="s">
        <v>207</v>
      </c>
      <c r="B112" s="46" t="n">
        <v>24</v>
      </c>
      <c r="C112" s="47"/>
      <c r="D112" s="43"/>
      <c r="E112" s="44"/>
    </row>
    <row r="113" customFormat="false" ht="14.25" hidden="false" customHeight="false" outlineLevel="0" collapsed="false">
      <c r="A113" s="40" t="s">
        <v>208</v>
      </c>
      <c r="B113" s="41" t="n">
        <f aca="false">SUM(B114)</f>
        <v>820</v>
      </c>
      <c r="C113" s="42" t="n">
        <f aca="false">SUM(C114)</f>
        <v>820</v>
      </c>
      <c r="D113" s="43" t="n">
        <f aca="false">B113/C113*100</f>
        <v>100</v>
      </c>
      <c r="E113" s="44"/>
    </row>
    <row r="114" customFormat="false" ht="14.25" hidden="false" customHeight="false" outlineLevel="0" collapsed="false">
      <c r="A114" s="54" t="s">
        <v>153</v>
      </c>
      <c r="B114" s="46" t="n">
        <v>820</v>
      </c>
      <c r="C114" s="47" t="n">
        <v>820</v>
      </c>
      <c r="D114" s="43" t="n">
        <f aca="false">B114/C114*100</f>
        <v>100</v>
      </c>
      <c r="E114" s="44"/>
    </row>
    <row r="115" customFormat="false" ht="14.25" hidden="false" customHeight="false" outlineLevel="0" collapsed="false">
      <c r="A115" s="36" t="s">
        <v>209</v>
      </c>
      <c r="B115" s="51" t="n">
        <f aca="false">B116+B118+B124+B126+B128+B130+B133+B135</f>
        <v>186236</v>
      </c>
      <c r="C115" s="37" t="n">
        <f aca="false">C116+C118+C124+C126+C128+C130+C133+C135</f>
        <v>171290</v>
      </c>
      <c r="D115" s="43" t="n">
        <f aca="false">B115/C115*100</f>
        <v>108.725553155467</v>
      </c>
      <c r="E115" s="44"/>
    </row>
    <row r="116" customFormat="false" ht="14.25" hidden="false" customHeight="false" outlineLevel="0" collapsed="false">
      <c r="A116" s="40" t="s">
        <v>210</v>
      </c>
      <c r="B116" s="41" t="n">
        <f aca="false">SUM(B117:B117)</f>
        <v>1226</v>
      </c>
      <c r="C116" s="42" t="n">
        <f aca="false">SUM(C117:C117)</f>
        <v>971</v>
      </c>
      <c r="D116" s="43" t="n">
        <f aca="false">B116/C116*100</f>
        <v>126.261585993821</v>
      </c>
      <c r="E116" s="44"/>
    </row>
    <row r="117" customFormat="false" ht="14.25" hidden="false" customHeight="false" outlineLevel="0" collapsed="false">
      <c r="A117" s="45" t="s">
        <v>152</v>
      </c>
      <c r="B117" s="46" t="n">
        <v>1226</v>
      </c>
      <c r="C117" s="47" t="n">
        <v>971</v>
      </c>
      <c r="D117" s="43" t="n">
        <f aca="false">B117/C117*100</f>
        <v>126.261585993821</v>
      </c>
      <c r="E117" s="44"/>
    </row>
    <row r="118" customFormat="false" ht="14.25" hidden="false" customHeight="false" outlineLevel="0" collapsed="false">
      <c r="A118" s="40" t="s">
        <v>211</v>
      </c>
      <c r="B118" s="41" t="n">
        <f aca="false">SUM(B119:B123)</f>
        <v>161527</v>
      </c>
      <c r="C118" s="42" t="n">
        <f aca="false">SUM(C119:C123)</f>
        <v>150333</v>
      </c>
      <c r="D118" s="43" t="n">
        <f aca="false">B118/C118*100</f>
        <v>107.446136244205</v>
      </c>
      <c r="E118" s="44"/>
    </row>
    <row r="119" customFormat="false" ht="14.25" hidden="false" customHeight="false" outlineLevel="0" collapsed="false">
      <c r="A119" s="45" t="s">
        <v>212</v>
      </c>
      <c r="B119" s="46" t="n">
        <v>4651</v>
      </c>
      <c r="C119" s="47" t="n">
        <v>3062</v>
      </c>
      <c r="D119" s="43" t="n">
        <f aca="false">B119/C119*100</f>
        <v>151.894186806009</v>
      </c>
      <c r="E119" s="44"/>
    </row>
    <row r="120" customFormat="false" ht="14.25" hidden="false" customHeight="false" outlineLevel="0" collapsed="false">
      <c r="A120" s="45" t="s">
        <v>213</v>
      </c>
      <c r="B120" s="46" t="n">
        <v>75724</v>
      </c>
      <c r="C120" s="47" t="n">
        <v>70018</v>
      </c>
      <c r="D120" s="43" t="n">
        <f aca="false">B120/C120*100</f>
        <v>108.14933302865</v>
      </c>
      <c r="E120" s="44"/>
    </row>
    <row r="121" customFormat="false" ht="14.25" hidden="false" customHeight="false" outlineLevel="0" collapsed="false">
      <c r="A121" s="45" t="s">
        <v>214</v>
      </c>
      <c r="B121" s="46" t="n">
        <v>34021</v>
      </c>
      <c r="C121" s="47" t="n">
        <v>33365</v>
      </c>
      <c r="D121" s="43" t="n">
        <f aca="false">B121/C121*100</f>
        <v>101.966132174434</v>
      </c>
      <c r="E121" s="44"/>
    </row>
    <row r="122" s="21" customFormat="true" ht="14.25" hidden="false" customHeight="false" outlineLevel="0" collapsed="false">
      <c r="A122" s="45" t="s">
        <v>215</v>
      </c>
      <c r="B122" s="46" t="n">
        <v>44688</v>
      </c>
      <c r="C122" s="47" t="n">
        <v>41696</v>
      </c>
      <c r="D122" s="43" t="n">
        <f aca="false">B122/C122*100</f>
        <v>107.175748273216</v>
      </c>
      <c r="E122" s="44"/>
    </row>
    <row r="123" customFormat="false" ht="14.25" hidden="false" customHeight="false" outlineLevel="0" collapsed="false">
      <c r="A123" s="45" t="s">
        <v>216</v>
      </c>
      <c r="B123" s="46" t="n">
        <v>2443</v>
      </c>
      <c r="C123" s="47" t="n">
        <v>2192</v>
      </c>
      <c r="D123" s="43" t="n">
        <f aca="false">B123/C123*100</f>
        <v>111.450729927007</v>
      </c>
      <c r="E123" s="44"/>
    </row>
    <row r="124" customFormat="false" ht="14.25" hidden="false" customHeight="false" outlineLevel="0" collapsed="false">
      <c r="A124" s="40" t="s">
        <v>217</v>
      </c>
      <c r="B124" s="41" t="n">
        <f aca="false">SUM(B125)</f>
        <v>6173</v>
      </c>
      <c r="C124" s="42" t="n">
        <f aca="false">SUM(C125)</f>
        <v>4479</v>
      </c>
      <c r="D124" s="43" t="n">
        <f aca="false">B124/C124*100</f>
        <v>137.820942174593</v>
      </c>
      <c r="E124" s="44"/>
    </row>
    <row r="125" customFormat="false" ht="14.25" hidden="false" customHeight="false" outlineLevel="0" collapsed="false">
      <c r="A125" s="45" t="s">
        <v>218</v>
      </c>
      <c r="B125" s="46" t="n">
        <v>6173</v>
      </c>
      <c r="C125" s="47" t="n">
        <v>4479</v>
      </c>
      <c r="D125" s="43" t="n">
        <f aca="false">B125/C125*100</f>
        <v>137.820942174593</v>
      </c>
      <c r="E125" s="44"/>
    </row>
    <row r="126" customFormat="false" ht="14.25" hidden="false" customHeight="false" outlineLevel="0" collapsed="false">
      <c r="A126" s="40" t="s">
        <v>219</v>
      </c>
      <c r="B126" s="41" t="n">
        <f aca="false">SUM(B127)</f>
        <v>259</v>
      </c>
      <c r="C126" s="42" t="n">
        <f aca="false">SUM(C127)</f>
        <v>157</v>
      </c>
      <c r="D126" s="43" t="n">
        <f aca="false">B126/C126*100</f>
        <v>164.968152866242</v>
      </c>
      <c r="E126" s="44"/>
    </row>
    <row r="127" customFormat="false" ht="14.25" hidden="false" customHeight="false" outlineLevel="0" collapsed="false">
      <c r="A127" s="45" t="s">
        <v>220</v>
      </c>
      <c r="B127" s="46" t="n">
        <v>259</v>
      </c>
      <c r="C127" s="47" t="n">
        <v>157</v>
      </c>
      <c r="D127" s="43" t="n">
        <f aca="false">B127/C127*100</f>
        <v>164.968152866242</v>
      </c>
      <c r="E127" s="44"/>
    </row>
    <row r="128" customFormat="false" ht="14.25" hidden="false" customHeight="false" outlineLevel="0" collapsed="false">
      <c r="A128" s="40" t="s">
        <v>221</v>
      </c>
      <c r="B128" s="41" t="n">
        <f aca="false">SUM(B129:B129)</f>
        <v>1040</v>
      </c>
      <c r="C128" s="42" t="n">
        <f aca="false">SUM(C129:C129)</f>
        <v>959</v>
      </c>
      <c r="D128" s="43" t="n">
        <f aca="false">B128/C128*100</f>
        <v>108.44629822732</v>
      </c>
      <c r="E128" s="44"/>
    </row>
    <row r="129" customFormat="false" ht="14.25" hidden="false" customHeight="false" outlineLevel="0" collapsed="false">
      <c r="A129" s="45" t="s">
        <v>222</v>
      </c>
      <c r="B129" s="46" t="n">
        <v>1040</v>
      </c>
      <c r="C129" s="47" t="n">
        <v>959</v>
      </c>
      <c r="D129" s="43" t="n">
        <f aca="false">B129/C129*100</f>
        <v>108.44629822732</v>
      </c>
      <c r="E129" s="44"/>
    </row>
    <row r="130" customFormat="false" ht="14.25" hidden="false" customHeight="false" outlineLevel="0" collapsed="false">
      <c r="A130" s="40" t="s">
        <v>223</v>
      </c>
      <c r="B130" s="41" t="n">
        <f aca="false">SUM(B131:B132)</f>
        <v>1438</v>
      </c>
      <c r="C130" s="42" t="n">
        <f aca="false">SUM(C131:C132)</f>
        <v>1154</v>
      </c>
      <c r="D130" s="43" t="n">
        <f aca="false">B130/C130*100</f>
        <v>124.610051993068</v>
      </c>
      <c r="E130" s="44"/>
    </row>
    <row r="131" customFormat="false" ht="14.25" hidden="false" customHeight="false" outlineLevel="0" collapsed="false">
      <c r="A131" s="45" t="s">
        <v>224</v>
      </c>
      <c r="B131" s="46" t="n">
        <v>927</v>
      </c>
      <c r="C131" s="47" t="n">
        <v>843</v>
      </c>
      <c r="D131" s="43" t="n">
        <f aca="false">B131/C131*100</f>
        <v>109.964412811388</v>
      </c>
      <c r="E131" s="44"/>
    </row>
    <row r="132" customFormat="false" ht="14.25" hidden="false" customHeight="false" outlineLevel="0" collapsed="false">
      <c r="A132" s="45" t="s">
        <v>225</v>
      </c>
      <c r="B132" s="46" t="n">
        <v>511</v>
      </c>
      <c r="C132" s="47" t="n">
        <v>311</v>
      </c>
      <c r="D132" s="43" t="n">
        <f aca="false">B132/C132*100</f>
        <v>164.308681672026</v>
      </c>
      <c r="E132" s="44"/>
    </row>
    <row r="133" customFormat="false" ht="14.25" hidden="false" customHeight="false" outlineLevel="0" collapsed="false">
      <c r="A133" s="40" t="s">
        <v>226</v>
      </c>
      <c r="B133" s="41" t="n">
        <f aca="false">SUM(B134:B134)</f>
        <v>3896</v>
      </c>
      <c r="C133" s="42" t="n">
        <f aca="false">SUM(C134:C134)</f>
        <v>3693</v>
      </c>
      <c r="D133" s="43" t="n">
        <f aca="false">B133/C133*100</f>
        <v>105.496886000542</v>
      </c>
      <c r="E133" s="44"/>
    </row>
    <row r="134" customFormat="false" ht="14.25" hidden="false" customHeight="false" outlineLevel="0" collapsed="false">
      <c r="A134" s="45" t="s">
        <v>227</v>
      </c>
      <c r="B134" s="46" t="n">
        <f aca="false">3886+10</f>
        <v>3896</v>
      </c>
      <c r="C134" s="47" t="n">
        <v>3693</v>
      </c>
      <c r="D134" s="43" t="n">
        <f aca="false">B134/C134*100</f>
        <v>105.496886000542</v>
      </c>
      <c r="E134" s="44"/>
    </row>
    <row r="135" customFormat="false" ht="14.25" hidden="false" customHeight="false" outlineLevel="0" collapsed="false">
      <c r="A135" s="40" t="s">
        <v>228</v>
      </c>
      <c r="B135" s="41" t="n">
        <f aca="false">SUM(B136)</f>
        <v>10677</v>
      </c>
      <c r="C135" s="42" t="n">
        <f aca="false">SUM(C136)</f>
        <v>9544</v>
      </c>
      <c r="D135" s="43" t="n">
        <f aca="false">B135/C135*100</f>
        <v>111.871332774518</v>
      </c>
      <c r="E135" s="44"/>
    </row>
    <row r="136" customFormat="false" ht="14.25" hidden="false" customHeight="false" outlineLevel="0" collapsed="false">
      <c r="A136" s="45" t="s">
        <v>229</v>
      </c>
      <c r="B136" s="46" t="n">
        <v>10677</v>
      </c>
      <c r="C136" s="47" t="n">
        <v>9544</v>
      </c>
      <c r="D136" s="43" t="n">
        <f aca="false">B136/C136*100</f>
        <v>111.871332774518</v>
      </c>
      <c r="E136" s="44"/>
    </row>
    <row r="137" s="21" customFormat="true" ht="14.25" hidden="false" customHeight="false" outlineLevel="0" collapsed="false">
      <c r="A137" s="36" t="s">
        <v>230</v>
      </c>
      <c r="B137" s="51" t="n">
        <f aca="false">B138+B141+B144+B146+B149</f>
        <v>14196</v>
      </c>
      <c r="C137" s="37" t="n">
        <f aca="false">C138+C141+C144+C146+C149</f>
        <v>13106</v>
      </c>
      <c r="D137" s="43" t="n">
        <f aca="false">B137/C137*100</f>
        <v>108.316801464978</v>
      </c>
      <c r="E137" s="44"/>
    </row>
    <row r="138" customFormat="false" ht="14.25" hidden="false" customHeight="false" outlineLevel="0" collapsed="false">
      <c r="A138" s="40" t="s">
        <v>231</v>
      </c>
      <c r="B138" s="41" t="n">
        <f aca="false">SUM(B139:B140)</f>
        <v>165</v>
      </c>
      <c r="C138" s="42" t="n">
        <f aca="false">SUM(C139:C140)</f>
        <v>322</v>
      </c>
      <c r="D138" s="43" t="n">
        <f aca="false">B138/C138*100</f>
        <v>51.2422360248447</v>
      </c>
      <c r="E138" s="44"/>
    </row>
    <row r="139" customFormat="false" ht="14.25" hidden="false" customHeight="false" outlineLevel="0" collapsed="false">
      <c r="A139" s="45" t="s">
        <v>152</v>
      </c>
      <c r="B139" s="46" t="n">
        <v>105</v>
      </c>
      <c r="C139" s="47" t="n">
        <v>257</v>
      </c>
      <c r="D139" s="43" t="n">
        <f aca="false">B139/C139*100</f>
        <v>40.8560311284047</v>
      </c>
      <c r="E139" s="44"/>
    </row>
    <row r="140" customFormat="false" ht="14.25" hidden="false" customHeight="false" outlineLevel="0" collapsed="false">
      <c r="A140" s="45" t="s">
        <v>153</v>
      </c>
      <c r="B140" s="46" t="n">
        <v>60</v>
      </c>
      <c r="C140" s="47" t="n">
        <v>65</v>
      </c>
      <c r="D140" s="43" t="n">
        <f aca="false">B140/C140*100</f>
        <v>92.3076923076923</v>
      </c>
      <c r="E140" s="44"/>
    </row>
    <row r="141" customFormat="false" ht="14.25" hidden="false" customHeight="false" outlineLevel="0" collapsed="false">
      <c r="A141" s="40" t="s">
        <v>232</v>
      </c>
      <c r="B141" s="41" t="n">
        <f aca="false">SUM(B142:B143)</f>
        <v>3493</v>
      </c>
      <c r="C141" s="42" t="n">
        <f aca="false">SUM(C143:C143)</f>
        <v>2995</v>
      </c>
      <c r="D141" s="43" t="n">
        <f aca="false">B141/C141*100</f>
        <v>116.627712854758</v>
      </c>
      <c r="E141" s="44"/>
    </row>
    <row r="142" customFormat="false" ht="14.25" hidden="false" customHeight="false" outlineLevel="0" collapsed="false">
      <c r="A142" s="45" t="s">
        <v>233</v>
      </c>
      <c r="B142" s="46" t="n">
        <v>163</v>
      </c>
      <c r="C142" s="42"/>
      <c r="D142" s="43"/>
      <c r="E142" s="44"/>
    </row>
    <row r="143" customFormat="false" ht="14.25" hidden="false" customHeight="false" outlineLevel="0" collapsed="false">
      <c r="A143" s="45" t="s">
        <v>234</v>
      </c>
      <c r="B143" s="46" t="n">
        <v>3330</v>
      </c>
      <c r="C143" s="47" t="n">
        <v>2995</v>
      </c>
      <c r="D143" s="43" t="n">
        <f aca="false">B143/C143*100</f>
        <v>111.18530884808</v>
      </c>
      <c r="E143" s="44"/>
    </row>
    <row r="144" customFormat="false" ht="14.25" hidden="false" customHeight="false" outlineLevel="0" collapsed="false">
      <c r="A144" s="40" t="s">
        <v>235</v>
      </c>
      <c r="B144" s="41" t="n">
        <f aca="false">B145</f>
        <v>0</v>
      </c>
      <c r="C144" s="42" t="n">
        <f aca="false">C145</f>
        <v>165</v>
      </c>
      <c r="D144" s="43" t="n">
        <f aca="false">B144/C144*100</f>
        <v>0</v>
      </c>
      <c r="E144" s="44"/>
    </row>
    <row r="145" customFormat="false" ht="14.25" hidden="false" customHeight="false" outlineLevel="0" collapsed="false">
      <c r="A145" s="45" t="s">
        <v>236</v>
      </c>
      <c r="B145" s="46" t="n">
        <v>0</v>
      </c>
      <c r="C145" s="47" t="n">
        <v>165</v>
      </c>
      <c r="D145" s="43" t="n">
        <f aca="false">B145/C145*100</f>
        <v>0</v>
      </c>
      <c r="E145" s="44"/>
    </row>
    <row r="146" customFormat="false" ht="14.25" hidden="false" customHeight="false" outlineLevel="0" collapsed="false">
      <c r="A146" s="40" t="s">
        <v>237</v>
      </c>
      <c r="B146" s="41" t="n">
        <f aca="false">SUM(B147:B148)</f>
        <v>338</v>
      </c>
      <c r="C146" s="42" t="n">
        <f aca="false">SUM(C147:C148)</f>
        <v>324</v>
      </c>
      <c r="D146" s="43" t="n">
        <f aca="false">B146/C146*100</f>
        <v>104.320987654321</v>
      </c>
      <c r="E146" s="44"/>
    </row>
    <row r="147" customFormat="false" ht="14.25" hidden="false" customHeight="false" outlineLevel="0" collapsed="false">
      <c r="A147" s="45" t="s">
        <v>233</v>
      </c>
      <c r="B147" s="46" t="n">
        <v>163</v>
      </c>
      <c r="C147" s="47" t="n">
        <v>149</v>
      </c>
      <c r="D147" s="43" t="n">
        <f aca="false">B147/C147*100</f>
        <v>109.395973154362</v>
      </c>
      <c r="E147" s="44"/>
    </row>
    <row r="148" customFormat="false" ht="14.25" hidden="false" customHeight="false" outlineLevel="0" collapsed="false">
      <c r="A148" s="45" t="s">
        <v>238</v>
      </c>
      <c r="B148" s="46" t="n">
        <v>175</v>
      </c>
      <c r="C148" s="47" t="n">
        <v>175</v>
      </c>
      <c r="D148" s="43" t="n">
        <f aca="false">B148/C148*100</f>
        <v>100</v>
      </c>
      <c r="E148" s="44"/>
    </row>
    <row r="149" customFormat="false" ht="14.25" hidden="false" customHeight="false" outlineLevel="0" collapsed="false">
      <c r="A149" s="40" t="s">
        <v>239</v>
      </c>
      <c r="B149" s="41" t="n">
        <f aca="false">SUM(B150)</f>
        <v>10200</v>
      </c>
      <c r="C149" s="41" t="n">
        <f aca="false">SUM(C150)</f>
        <v>9300</v>
      </c>
      <c r="D149" s="43" t="n">
        <f aca="false">B149/C149*100</f>
        <v>109.677419354839</v>
      </c>
      <c r="E149" s="55"/>
    </row>
    <row r="150" customFormat="false" ht="14.25" hidden="false" customHeight="false" outlineLevel="0" collapsed="false">
      <c r="A150" s="56" t="s">
        <v>240</v>
      </c>
      <c r="B150" s="46" t="n">
        <f aca="false">10000+200</f>
        <v>10200</v>
      </c>
      <c r="C150" s="46" t="n">
        <v>9300</v>
      </c>
      <c r="D150" s="43" t="n">
        <f aca="false">B150/C150*100</f>
        <v>109.677419354839</v>
      </c>
      <c r="E150" s="55"/>
    </row>
    <row r="151" customFormat="false" ht="14.25" hidden="false" customHeight="false" outlineLevel="0" collapsed="false">
      <c r="A151" s="36" t="s">
        <v>241</v>
      </c>
      <c r="B151" s="51" t="n">
        <f aca="false">B152+B160+B163+B167</f>
        <v>4930</v>
      </c>
      <c r="C151" s="37" t="n">
        <f aca="false">C152+C160+C163+C167</f>
        <v>4652</v>
      </c>
      <c r="D151" s="43" t="n">
        <f aca="false">B151/C151*100</f>
        <v>105.97592433362</v>
      </c>
      <c r="E151" s="44"/>
    </row>
    <row r="152" customFormat="false" ht="14.25" hidden="false" customHeight="false" outlineLevel="0" collapsed="false">
      <c r="A152" s="40" t="s">
        <v>242</v>
      </c>
      <c r="B152" s="41" t="n">
        <f aca="false">SUM(B153:B159)</f>
        <v>2564</v>
      </c>
      <c r="C152" s="42" t="n">
        <f aca="false">SUM(C153:C159)</f>
        <v>2795</v>
      </c>
      <c r="D152" s="43" t="n">
        <f aca="false">B152/C152*100</f>
        <v>91.7352415026834</v>
      </c>
      <c r="E152" s="44"/>
    </row>
    <row r="153" customFormat="false" ht="14.25" hidden="false" customHeight="false" outlineLevel="0" collapsed="false">
      <c r="A153" s="45" t="s">
        <v>152</v>
      </c>
      <c r="B153" s="46" t="n">
        <v>1002</v>
      </c>
      <c r="C153" s="47" t="n">
        <v>1112</v>
      </c>
      <c r="D153" s="43" t="n">
        <f aca="false">B153/C153*100</f>
        <v>90.1079136690647</v>
      </c>
      <c r="E153" s="44"/>
    </row>
    <row r="154" customFormat="false" ht="14.25" hidden="false" customHeight="false" outlineLevel="0" collapsed="false">
      <c r="A154" s="45" t="s">
        <v>153</v>
      </c>
      <c r="B154" s="46" t="n">
        <v>5</v>
      </c>
      <c r="C154" s="47" t="n">
        <v>5</v>
      </c>
      <c r="D154" s="43" t="n">
        <f aca="false">B154/C154*100</f>
        <v>100</v>
      </c>
      <c r="E154" s="44"/>
    </row>
    <row r="155" customFormat="false" ht="14.25" hidden="false" customHeight="false" outlineLevel="0" collapsed="false">
      <c r="A155" s="45" t="s">
        <v>243</v>
      </c>
      <c r="B155" s="46" t="n">
        <v>412</v>
      </c>
      <c r="C155" s="47" t="n">
        <v>371</v>
      </c>
      <c r="D155" s="43" t="n">
        <f aca="false">B155/C155*100</f>
        <v>111.051212938005</v>
      </c>
      <c r="E155" s="44"/>
    </row>
    <row r="156" customFormat="false" ht="14.25" hidden="false" customHeight="false" outlineLevel="0" collapsed="false">
      <c r="A156" s="45" t="s">
        <v>244</v>
      </c>
      <c r="B156" s="46" t="n">
        <v>194</v>
      </c>
      <c r="C156" s="47" t="n">
        <v>136</v>
      </c>
      <c r="D156" s="43" t="n">
        <f aca="false">B156/C156*100</f>
        <v>142.647058823529</v>
      </c>
      <c r="E156" s="44"/>
    </row>
    <row r="157" customFormat="false" ht="14.25" hidden="false" customHeight="false" outlineLevel="0" collapsed="false">
      <c r="A157" s="45" t="s">
        <v>245</v>
      </c>
      <c r="B157" s="46" t="n">
        <v>284</v>
      </c>
      <c r="C157" s="47" t="n">
        <v>265</v>
      </c>
      <c r="D157" s="43" t="n">
        <f aca="false">B157/C157*100</f>
        <v>107.169811320755</v>
      </c>
      <c r="E157" s="44"/>
    </row>
    <row r="158" customFormat="false" ht="14.25" hidden="false" customHeight="false" outlineLevel="0" collapsed="false">
      <c r="A158" s="45" t="s">
        <v>246</v>
      </c>
      <c r="B158" s="46" t="n">
        <v>0</v>
      </c>
      <c r="C158" s="47" t="n">
        <v>200</v>
      </c>
      <c r="D158" s="43" t="n">
        <f aca="false">B158/C158*100</f>
        <v>0</v>
      </c>
      <c r="E158" s="44"/>
    </row>
    <row r="159" customFormat="false" ht="14.25" hidden="false" customHeight="false" outlineLevel="0" collapsed="false">
      <c r="A159" s="45" t="s">
        <v>247</v>
      </c>
      <c r="B159" s="46" t="n">
        <v>667</v>
      </c>
      <c r="C159" s="47" t="n">
        <v>706</v>
      </c>
      <c r="D159" s="43" t="n">
        <f aca="false">B159/C159*100</f>
        <v>94.4759206798867</v>
      </c>
      <c r="E159" s="44"/>
    </row>
    <row r="160" customFormat="false" ht="14.25" hidden="false" customHeight="false" outlineLevel="0" collapsed="false">
      <c r="A160" s="40" t="s">
        <v>248</v>
      </c>
      <c r="B160" s="41" t="n">
        <f aca="false">SUM(B161:B162)</f>
        <v>627</v>
      </c>
      <c r="C160" s="42" t="n">
        <f aca="false">SUM(C161:C162)</f>
        <v>405</v>
      </c>
      <c r="D160" s="43" t="n">
        <f aca="false">B160/C160*100</f>
        <v>154.814814814815</v>
      </c>
      <c r="E160" s="44"/>
    </row>
    <row r="161" s="21" customFormat="true" ht="14.25" hidden="false" customHeight="false" outlineLevel="0" collapsed="false">
      <c r="A161" s="45" t="s">
        <v>249</v>
      </c>
      <c r="B161" s="46" t="n">
        <v>243</v>
      </c>
      <c r="C161" s="47" t="n">
        <v>50</v>
      </c>
      <c r="D161" s="43" t="n">
        <f aca="false">B161/C161*100</f>
        <v>486</v>
      </c>
      <c r="E161" s="44"/>
    </row>
    <row r="162" customFormat="false" ht="14.25" hidden="false" customHeight="false" outlineLevel="0" collapsed="false">
      <c r="A162" s="45" t="s">
        <v>250</v>
      </c>
      <c r="B162" s="46" t="n">
        <v>384</v>
      </c>
      <c r="C162" s="47" t="n">
        <v>355</v>
      </c>
      <c r="D162" s="43" t="n">
        <f aca="false">B162/C162*100</f>
        <v>108.169014084507</v>
      </c>
      <c r="E162" s="44"/>
    </row>
    <row r="163" customFormat="false" ht="14.25" hidden="false" customHeight="false" outlineLevel="0" collapsed="false">
      <c r="A163" s="40" t="s">
        <v>251</v>
      </c>
      <c r="B163" s="41" t="n">
        <f aca="false">SUM(B164:B166)</f>
        <v>677</v>
      </c>
      <c r="C163" s="42" t="n">
        <f aca="false">SUM(C164:C166)</f>
        <v>626</v>
      </c>
      <c r="D163" s="43" t="n">
        <f aca="false">B163/C163*100</f>
        <v>108.14696485623</v>
      </c>
      <c r="E163" s="44"/>
    </row>
    <row r="164" customFormat="false" ht="14.25" hidden="false" customHeight="false" outlineLevel="0" collapsed="false">
      <c r="A164" s="45" t="s">
        <v>252</v>
      </c>
      <c r="B164" s="46" t="n">
        <v>300</v>
      </c>
      <c r="C164" s="47" t="n">
        <v>279</v>
      </c>
      <c r="D164" s="43" t="n">
        <f aca="false">B164/C164*100</f>
        <v>107.52688172043</v>
      </c>
      <c r="E164" s="44"/>
    </row>
    <row r="165" customFormat="false" ht="14.25" hidden="false" customHeight="false" outlineLevel="0" collapsed="false">
      <c r="A165" s="45" t="s">
        <v>253</v>
      </c>
      <c r="B165" s="46" t="n">
        <v>198</v>
      </c>
      <c r="C165" s="47" t="n">
        <v>177</v>
      </c>
      <c r="D165" s="43" t="n">
        <f aca="false">B165/C165*100</f>
        <v>111.864406779661</v>
      </c>
      <c r="E165" s="44"/>
    </row>
    <row r="166" customFormat="false" ht="14.25" hidden="false" customHeight="false" outlineLevel="0" collapsed="false">
      <c r="A166" s="45" t="s">
        <v>254</v>
      </c>
      <c r="B166" s="46" t="n">
        <v>179</v>
      </c>
      <c r="C166" s="47" t="n">
        <v>170</v>
      </c>
      <c r="D166" s="43" t="n">
        <f aca="false">B166/C166*100</f>
        <v>105.294117647059</v>
      </c>
      <c r="E166" s="44"/>
    </row>
    <row r="167" customFormat="false" ht="14.25" hidden="false" customHeight="false" outlineLevel="0" collapsed="false">
      <c r="A167" s="40" t="s">
        <v>255</v>
      </c>
      <c r="B167" s="41" t="n">
        <f aca="false">SUM(B168:B171)</f>
        <v>1062</v>
      </c>
      <c r="C167" s="42" t="n">
        <f aca="false">SUM(C168:C169)</f>
        <v>826</v>
      </c>
      <c r="D167" s="43" t="n">
        <f aca="false">B167/C167*100</f>
        <v>128.571428571429</v>
      </c>
      <c r="E167" s="44"/>
    </row>
    <row r="168" customFormat="false" ht="14.25" hidden="false" customHeight="false" outlineLevel="0" collapsed="false">
      <c r="A168" s="45" t="s">
        <v>152</v>
      </c>
      <c r="B168" s="46" t="n">
        <v>87</v>
      </c>
      <c r="C168" s="47" t="n">
        <v>689</v>
      </c>
      <c r="D168" s="43" t="n">
        <f aca="false">B168/C168*100</f>
        <v>12.6269956458636</v>
      </c>
      <c r="E168" s="44"/>
    </row>
    <row r="169" customFormat="false" ht="14.25" hidden="false" customHeight="false" outlineLevel="0" collapsed="false">
      <c r="A169" s="45" t="s">
        <v>153</v>
      </c>
      <c r="B169" s="46" t="n">
        <v>187</v>
      </c>
      <c r="C169" s="47" t="n">
        <v>137</v>
      </c>
      <c r="D169" s="43" t="n">
        <f aca="false">B169/C169*100</f>
        <v>136.496350364964</v>
      </c>
      <c r="E169" s="44"/>
    </row>
    <row r="170" customFormat="false" ht="14.25" hidden="false" customHeight="false" outlineLevel="0" collapsed="false">
      <c r="A170" s="53" t="s">
        <v>256</v>
      </c>
      <c r="B170" s="46" t="n">
        <v>90</v>
      </c>
      <c r="C170" s="47"/>
      <c r="D170" s="43"/>
      <c r="E170" s="44"/>
    </row>
    <row r="171" customFormat="false" ht="14.25" hidden="false" customHeight="false" outlineLevel="0" collapsed="false">
      <c r="A171" s="45" t="s">
        <v>257</v>
      </c>
      <c r="B171" s="46" t="n">
        <v>698</v>
      </c>
      <c r="C171" s="47"/>
      <c r="D171" s="43"/>
      <c r="E171" s="44"/>
    </row>
    <row r="172" customFormat="false" ht="56.25" hidden="false" customHeight="false" outlineLevel="0" collapsed="false">
      <c r="A172" s="36" t="s">
        <v>258</v>
      </c>
      <c r="B172" s="51" t="n">
        <f aca="false">B173+B180+B184+B192+B194+B198+B201+B205+B210+B214+B217+B219+B222+B224+B229</f>
        <v>76433</v>
      </c>
      <c r="C172" s="37" t="n">
        <f aca="false">C173+C180+C184+C192+C194+C198+C201+C205+C210+C214+C217+C219+C222+C224+C229</f>
        <v>67315</v>
      </c>
      <c r="D172" s="43" t="n">
        <f aca="false">B172/C172*100</f>
        <v>113.545272227587</v>
      </c>
      <c r="E172" s="57" t="s">
        <v>259</v>
      </c>
    </row>
    <row r="173" customFormat="false" ht="14.25" hidden="false" customHeight="false" outlineLevel="0" collapsed="false">
      <c r="A173" s="40" t="s">
        <v>260</v>
      </c>
      <c r="B173" s="41" t="n">
        <f aca="false">SUM(B174:B179)</f>
        <v>6510</v>
      </c>
      <c r="C173" s="42" t="n">
        <f aca="false">SUM(C174:C179)</f>
        <v>1761</v>
      </c>
      <c r="D173" s="43" t="n">
        <f aca="false">B173/C173*100</f>
        <v>369.676320272572</v>
      </c>
      <c r="E173" s="44"/>
    </row>
    <row r="174" customFormat="false" ht="14.25" hidden="false" customHeight="false" outlineLevel="0" collapsed="false">
      <c r="A174" s="45" t="s">
        <v>152</v>
      </c>
      <c r="B174" s="46" t="n">
        <v>347</v>
      </c>
      <c r="C174" s="47" t="n">
        <v>1177</v>
      </c>
      <c r="D174" s="43" t="n">
        <f aca="false">B174/C174*100</f>
        <v>29.481733220051</v>
      </c>
      <c r="E174" s="44"/>
    </row>
    <row r="175" customFormat="false" ht="14.25" hidden="false" customHeight="false" outlineLevel="0" collapsed="false">
      <c r="A175" s="45" t="s">
        <v>153</v>
      </c>
      <c r="B175" s="46" t="n">
        <v>203</v>
      </c>
      <c r="C175" s="47" t="n">
        <v>108</v>
      </c>
      <c r="D175" s="43" t="n">
        <f aca="false">B175/C175*100</f>
        <v>187.962962962963</v>
      </c>
      <c r="E175" s="44"/>
    </row>
    <row r="176" customFormat="false" ht="14.25" hidden="false" customHeight="false" outlineLevel="0" collapsed="false">
      <c r="A176" s="45" t="s">
        <v>156</v>
      </c>
      <c r="B176" s="46" t="n">
        <v>919</v>
      </c>
      <c r="C176" s="47"/>
      <c r="D176" s="43"/>
      <c r="E176" s="44"/>
    </row>
    <row r="177" customFormat="false" ht="14.25" hidden="false" customHeight="false" outlineLevel="0" collapsed="false">
      <c r="A177" s="45" t="s">
        <v>174</v>
      </c>
      <c r="B177" s="46" t="n">
        <v>4500</v>
      </c>
      <c r="C177" s="47" t="n">
        <v>0</v>
      </c>
      <c r="D177" s="43"/>
      <c r="E177" s="48" t="s">
        <v>261</v>
      </c>
    </row>
    <row r="178" customFormat="false" ht="14.25" hidden="false" customHeight="false" outlineLevel="0" collapsed="false">
      <c r="A178" s="45" t="s">
        <v>262</v>
      </c>
      <c r="B178" s="46" t="n">
        <v>49</v>
      </c>
      <c r="C178" s="47" t="n">
        <v>49</v>
      </c>
      <c r="D178" s="43" t="n">
        <f aca="false">B178/C178*100</f>
        <v>100</v>
      </c>
      <c r="E178" s="44"/>
    </row>
    <row r="179" customFormat="false" ht="14.25" hidden="false" customHeight="false" outlineLevel="0" collapsed="false">
      <c r="A179" s="45" t="s">
        <v>263</v>
      </c>
      <c r="B179" s="46" t="n">
        <v>492</v>
      </c>
      <c r="C179" s="47" t="n">
        <v>427</v>
      </c>
      <c r="D179" s="43" t="n">
        <f aca="false">B179/C179*100</f>
        <v>115.222482435597</v>
      </c>
      <c r="E179" s="44"/>
    </row>
    <row r="180" customFormat="false" ht="14.25" hidden="false" customHeight="false" outlineLevel="0" collapsed="false">
      <c r="A180" s="40" t="s">
        <v>264</v>
      </c>
      <c r="B180" s="41" t="n">
        <f aca="false">SUM(B181:B183)</f>
        <v>971</v>
      </c>
      <c r="C180" s="42" t="n">
        <f aca="false">SUM(C181:C182)</f>
        <v>752</v>
      </c>
      <c r="D180" s="43" t="n">
        <f aca="false">B180/C180*100</f>
        <v>129.122340425532</v>
      </c>
      <c r="E180" s="44"/>
    </row>
    <row r="181" customFormat="false" ht="14.25" hidden="false" customHeight="false" outlineLevel="0" collapsed="false">
      <c r="A181" s="45" t="s">
        <v>152</v>
      </c>
      <c r="B181" s="46" t="n">
        <v>656</v>
      </c>
      <c r="C181" s="47" t="n">
        <v>592</v>
      </c>
      <c r="D181" s="43" t="n">
        <f aca="false">B181/C181*100</f>
        <v>110.810810810811</v>
      </c>
      <c r="E181" s="44"/>
    </row>
    <row r="182" customFormat="false" ht="14.25" hidden="false" customHeight="false" outlineLevel="0" collapsed="false">
      <c r="A182" s="45" t="s">
        <v>153</v>
      </c>
      <c r="B182" s="46" t="n">
        <v>233</v>
      </c>
      <c r="C182" s="47" t="n">
        <v>160</v>
      </c>
      <c r="D182" s="43" t="n">
        <f aca="false">B182/C182*100</f>
        <v>145.625</v>
      </c>
      <c r="E182" s="44"/>
    </row>
    <row r="183" customFormat="false" ht="14.25" hidden="false" customHeight="false" outlineLevel="0" collapsed="false">
      <c r="A183" s="53" t="s">
        <v>265</v>
      </c>
      <c r="B183" s="46" t="n">
        <v>82</v>
      </c>
      <c r="C183" s="47"/>
      <c r="D183" s="43"/>
      <c r="E183" s="44"/>
    </row>
    <row r="184" customFormat="false" ht="14.25" hidden="false" customHeight="false" outlineLevel="0" collapsed="false">
      <c r="A184" s="40" t="s">
        <v>266</v>
      </c>
      <c r="B184" s="41" t="n">
        <f aca="false">SUM(B185:B191)</f>
        <v>33080</v>
      </c>
      <c r="C184" s="42" t="n">
        <f aca="false">SUM(C185:C191)</f>
        <v>32382</v>
      </c>
      <c r="D184" s="43" t="n">
        <f aca="false">B184/C184*100</f>
        <v>102.155518497931</v>
      </c>
      <c r="E184" s="44"/>
    </row>
    <row r="185" customFormat="false" ht="14.25" hidden="false" customHeight="false" outlineLevel="0" collapsed="false">
      <c r="A185" s="45" t="s">
        <v>267</v>
      </c>
      <c r="B185" s="46" t="n">
        <v>1046</v>
      </c>
      <c r="C185" s="47" t="n">
        <v>1118</v>
      </c>
      <c r="D185" s="43" t="n">
        <f aca="false">B185/C185*100</f>
        <v>93.5599284436494</v>
      </c>
      <c r="E185" s="44"/>
    </row>
    <row r="186" customFormat="false" ht="14.25" hidden="false" customHeight="false" outlineLevel="0" collapsed="false">
      <c r="A186" s="45" t="s">
        <v>268</v>
      </c>
      <c r="B186" s="46" t="n">
        <v>2427</v>
      </c>
      <c r="C186" s="47" t="n">
        <v>2377</v>
      </c>
      <c r="D186" s="43" t="n">
        <f aca="false">B186/C186*100</f>
        <v>102.103491796382</v>
      </c>
      <c r="E186" s="44"/>
    </row>
    <row r="187" customFormat="false" ht="14.25" hidden="false" customHeight="false" outlineLevel="0" collapsed="false">
      <c r="A187" s="45" t="s">
        <v>269</v>
      </c>
      <c r="B187" s="46" t="n">
        <v>29</v>
      </c>
      <c r="C187" s="47" t="n">
        <v>38</v>
      </c>
      <c r="D187" s="43" t="n">
        <f aca="false">B187/C187*100</f>
        <v>76.3157894736842</v>
      </c>
      <c r="E187" s="44"/>
    </row>
    <row r="188" customFormat="false" ht="14.25" hidden="false" customHeight="false" outlineLevel="0" collapsed="false">
      <c r="A188" s="45" t="s">
        <v>270</v>
      </c>
      <c r="B188" s="46" t="n">
        <v>23528</v>
      </c>
      <c r="C188" s="47" t="n">
        <v>22411</v>
      </c>
      <c r="D188" s="43" t="n">
        <f aca="false">B188/C188*100</f>
        <v>104.9841595645</v>
      </c>
      <c r="E188" s="44"/>
    </row>
    <row r="189" customFormat="false" ht="14.25" hidden="false" customHeight="false" outlineLevel="0" collapsed="false">
      <c r="A189" s="45" t="s">
        <v>271</v>
      </c>
      <c r="B189" s="46" t="n">
        <v>0</v>
      </c>
      <c r="C189" s="47" t="n">
        <v>400</v>
      </c>
      <c r="D189" s="43" t="n">
        <f aca="false">B189/C189*100</f>
        <v>0</v>
      </c>
      <c r="E189" s="44"/>
    </row>
    <row r="190" customFormat="false" ht="14.25" hidden="false" customHeight="false" outlineLevel="0" collapsed="false">
      <c r="A190" s="45" t="s">
        <v>272</v>
      </c>
      <c r="B190" s="46" t="n">
        <f aca="false">5010-5000</f>
        <v>10</v>
      </c>
      <c r="C190" s="47" t="n">
        <v>10</v>
      </c>
      <c r="D190" s="43" t="n">
        <f aca="false">B190/C190*100</f>
        <v>100</v>
      </c>
      <c r="E190" s="44"/>
    </row>
    <row r="191" customFormat="false" ht="14.25" hidden="false" customHeight="false" outlineLevel="0" collapsed="false">
      <c r="A191" s="45" t="s">
        <v>273</v>
      </c>
      <c r="B191" s="46" t="n">
        <f aca="false">7740-1700</f>
        <v>6040</v>
      </c>
      <c r="C191" s="47" t="n">
        <v>6028</v>
      </c>
      <c r="D191" s="43" t="n">
        <f aca="false">B191/C191*100</f>
        <v>100.199071001991</v>
      </c>
      <c r="E191" s="44"/>
    </row>
    <row r="192" customFormat="false" ht="14.25" hidden="false" customHeight="false" outlineLevel="0" collapsed="false">
      <c r="A192" s="40" t="s">
        <v>274</v>
      </c>
      <c r="B192" s="41" t="n">
        <f aca="false">SUM(B193:B193)</f>
        <v>140</v>
      </c>
      <c r="C192" s="42" t="n">
        <f aca="false">SUM(C193:C193)</f>
        <v>180</v>
      </c>
      <c r="D192" s="43" t="n">
        <f aca="false">B192/C192*100</f>
        <v>77.7777777777778</v>
      </c>
      <c r="E192" s="44"/>
    </row>
    <row r="193" customFormat="false" ht="14.25" hidden="false" customHeight="false" outlineLevel="0" collapsed="false">
      <c r="A193" s="45" t="s">
        <v>275</v>
      </c>
      <c r="B193" s="46" t="n">
        <v>140</v>
      </c>
      <c r="C193" s="47" t="n">
        <v>180</v>
      </c>
      <c r="D193" s="43" t="n">
        <f aca="false">B193/C193*100</f>
        <v>77.7777777777778</v>
      </c>
      <c r="E193" s="44"/>
    </row>
    <row r="194" customFormat="false" ht="14.25" hidden="false" customHeight="false" outlineLevel="0" collapsed="false">
      <c r="A194" s="40" t="s">
        <v>276</v>
      </c>
      <c r="B194" s="41" t="n">
        <f aca="false">SUM(B195:B197)</f>
        <v>5567</v>
      </c>
      <c r="C194" s="42" t="n">
        <f aca="false">SUM(C195:C197)</f>
        <v>5619</v>
      </c>
      <c r="D194" s="43" t="n">
        <f aca="false">B194/C194*100</f>
        <v>99.074568428546</v>
      </c>
      <c r="E194" s="44"/>
    </row>
    <row r="195" customFormat="false" ht="14.25" hidden="false" customHeight="false" outlineLevel="0" collapsed="false">
      <c r="A195" s="45" t="s">
        <v>277</v>
      </c>
      <c r="B195" s="46" t="n">
        <v>1400</v>
      </c>
      <c r="C195" s="47" t="n">
        <v>1300</v>
      </c>
      <c r="D195" s="43" t="n">
        <f aca="false">B195/C195*100</f>
        <v>107.692307692308</v>
      </c>
      <c r="E195" s="44"/>
    </row>
    <row r="196" customFormat="false" ht="14.25" hidden="false" customHeight="false" outlineLevel="0" collapsed="false">
      <c r="A196" s="45" t="s">
        <v>278</v>
      </c>
      <c r="B196" s="46" t="n">
        <v>2669</v>
      </c>
      <c r="C196" s="47" t="n">
        <v>2893</v>
      </c>
      <c r="D196" s="43" t="n">
        <f aca="false">B196/C196*100</f>
        <v>92.2571724853094</v>
      </c>
      <c r="E196" s="44"/>
    </row>
    <row r="197" customFormat="false" ht="14.25" hidden="false" customHeight="false" outlineLevel="0" collapsed="false">
      <c r="A197" s="45" t="s">
        <v>279</v>
      </c>
      <c r="B197" s="46" t="n">
        <v>1498</v>
      </c>
      <c r="C197" s="47" t="n">
        <v>1426</v>
      </c>
      <c r="D197" s="43" t="n">
        <f aca="false">B197/C197*100</f>
        <v>105.049088359046</v>
      </c>
      <c r="E197" s="44"/>
    </row>
    <row r="198" customFormat="false" ht="14.25" hidden="false" customHeight="false" outlineLevel="0" collapsed="false">
      <c r="A198" s="40" t="s">
        <v>280</v>
      </c>
      <c r="B198" s="41" t="n">
        <f aca="false">SUM(B199:B200)</f>
        <v>2340</v>
      </c>
      <c r="C198" s="42" t="n">
        <f aca="false">SUM(C199:C200)</f>
        <v>2440</v>
      </c>
      <c r="D198" s="43" t="n">
        <f aca="false">B198/C198*100</f>
        <v>95.9016393442623</v>
      </c>
      <c r="E198" s="44"/>
    </row>
    <row r="199" customFormat="false" ht="14.25" hidden="false" customHeight="false" outlineLevel="0" collapsed="false">
      <c r="A199" s="45" t="s">
        <v>281</v>
      </c>
      <c r="B199" s="46" t="n">
        <v>2291</v>
      </c>
      <c r="C199" s="47" t="n">
        <v>2400</v>
      </c>
      <c r="D199" s="43" t="n">
        <f aca="false">B199/C199*100</f>
        <v>95.4583333333333</v>
      </c>
      <c r="E199" s="44"/>
    </row>
    <row r="200" customFormat="false" ht="14.25" hidden="false" customHeight="false" outlineLevel="0" collapsed="false">
      <c r="A200" s="45" t="s">
        <v>282</v>
      </c>
      <c r="B200" s="46" t="n">
        <v>49</v>
      </c>
      <c r="C200" s="47" t="n">
        <v>40</v>
      </c>
      <c r="D200" s="43" t="n">
        <f aca="false">B200/C200*100</f>
        <v>122.5</v>
      </c>
      <c r="E200" s="44"/>
    </row>
    <row r="201" customFormat="false" ht="14.25" hidden="false" customHeight="false" outlineLevel="0" collapsed="false">
      <c r="A201" s="40" t="s">
        <v>283</v>
      </c>
      <c r="B201" s="41" t="n">
        <f aca="false">SUM(B202:B204)</f>
        <v>685</v>
      </c>
      <c r="C201" s="42" t="n">
        <f aca="false">SUM(C202:C204)</f>
        <v>262</v>
      </c>
      <c r="D201" s="43" t="n">
        <f aca="false">B201/C201*100</f>
        <v>261.450381679389</v>
      </c>
      <c r="E201" s="44"/>
    </row>
    <row r="202" customFormat="false" ht="14.25" hidden="false" customHeight="false" outlineLevel="0" collapsed="false">
      <c r="A202" s="45" t="s">
        <v>284</v>
      </c>
      <c r="B202" s="46" t="n">
        <v>204</v>
      </c>
      <c r="C202" s="47" t="n">
        <v>103</v>
      </c>
      <c r="D202" s="43" t="n">
        <f aca="false">B202/C202*100</f>
        <v>198.058252427184</v>
      </c>
      <c r="E202" s="44"/>
    </row>
    <row r="203" customFormat="false" ht="14.25" hidden="false" customHeight="false" outlineLevel="0" collapsed="false">
      <c r="A203" s="45" t="s">
        <v>285</v>
      </c>
      <c r="B203" s="46" t="n">
        <v>114</v>
      </c>
      <c r="C203" s="47" t="n">
        <v>108</v>
      </c>
      <c r="D203" s="43" t="n">
        <f aca="false">B203/C203*100</f>
        <v>105.555555555556</v>
      </c>
      <c r="E203" s="44"/>
    </row>
    <row r="204" customFormat="false" ht="14.25" hidden="false" customHeight="false" outlineLevel="0" collapsed="false">
      <c r="A204" s="45" t="s">
        <v>286</v>
      </c>
      <c r="B204" s="46" t="n">
        <v>367</v>
      </c>
      <c r="C204" s="47" t="n">
        <v>51</v>
      </c>
      <c r="D204" s="43" t="n">
        <f aca="false">B204/C204*100</f>
        <v>719.607843137255</v>
      </c>
      <c r="E204" s="44"/>
    </row>
    <row r="205" customFormat="false" ht="14.25" hidden="false" customHeight="false" outlineLevel="0" collapsed="false">
      <c r="A205" s="40" t="s">
        <v>287</v>
      </c>
      <c r="B205" s="41" t="n">
        <f aca="false">SUM(B206:B209)</f>
        <v>849</v>
      </c>
      <c r="C205" s="42" t="n">
        <f aca="false">SUM(C206:C209)</f>
        <v>877</v>
      </c>
      <c r="D205" s="43" t="n">
        <f aca="false">B205/C205*100</f>
        <v>96.8072976054732</v>
      </c>
      <c r="E205" s="44"/>
    </row>
    <row r="206" customFormat="false" ht="14.25" hidden="false" customHeight="false" outlineLevel="0" collapsed="false">
      <c r="A206" s="45" t="s">
        <v>152</v>
      </c>
      <c r="B206" s="46" t="n">
        <v>142</v>
      </c>
      <c r="C206" s="47" t="n">
        <v>117</v>
      </c>
      <c r="D206" s="43" t="n">
        <f aca="false">B206/C206*100</f>
        <v>121.367521367521</v>
      </c>
      <c r="E206" s="44"/>
    </row>
    <row r="207" customFormat="false" ht="14.25" hidden="false" customHeight="false" outlineLevel="0" collapsed="false">
      <c r="A207" s="45" t="s">
        <v>153</v>
      </c>
      <c r="B207" s="46" t="n">
        <v>102</v>
      </c>
      <c r="C207" s="47" t="n">
        <v>138</v>
      </c>
      <c r="D207" s="43" t="n">
        <f aca="false">B207/C207*100</f>
        <v>73.9130434782609</v>
      </c>
      <c r="E207" s="44"/>
    </row>
    <row r="208" customFormat="false" ht="14.25" hidden="false" customHeight="false" outlineLevel="0" collapsed="false">
      <c r="A208" s="45" t="s">
        <v>288</v>
      </c>
      <c r="B208" s="46" t="n">
        <v>605</v>
      </c>
      <c r="C208" s="47" t="n">
        <v>572</v>
      </c>
      <c r="D208" s="43" t="n">
        <f aca="false">B208/C208*100</f>
        <v>105.769230769231</v>
      </c>
      <c r="E208" s="44"/>
    </row>
    <row r="209" customFormat="false" ht="14.25" hidden="false" customHeight="false" outlineLevel="0" collapsed="false">
      <c r="A209" s="45" t="s">
        <v>289</v>
      </c>
      <c r="B209" s="46" t="n">
        <v>0</v>
      </c>
      <c r="C209" s="47" t="n">
        <v>50</v>
      </c>
      <c r="D209" s="43" t="n">
        <f aca="false">B209/C209*100</f>
        <v>0</v>
      </c>
      <c r="E209" s="44"/>
    </row>
    <row r="210" customFormat="false" ht="14.25" hidden="false" customHeight="false" outlineLevel="0" collapsed="false">
      <c r="A210" s="40" t="s">
        <v>290</v>
      </c>
      <c r="B210" s="41" t="n">
        <f aca="false">SUM(B211:B213)</f>
        <v>200</v>
      </c>
      <c r="C210" s="42" t="n">
        <f aca="false">SUM(C211:C212)</f>
        <v>93</v>
      </c>
      <c r="D210" s="43" t="n">
        <f aca="false">B210/C210*100</f>
        <v>215.05376344086</v>
      </c>
      <c r="E210" s="44"/>
    </row>
    <row r="211" customFormat="false" ht="14.25" hidden="false" customHeight="false" outlineLevel="0" collapsed="false">
      <c r="A211" s="45" t="s">
        <v>152</v>
      </c>
      <c r="B211" s="46" t="n">
        <v>60</v>
      </c>
      <c r="C211" s="47" t="n">
        <v>53</v>
      </c>
      <c r="D211" s="43" t="n">
        <f aca="false">B211/C211*100</f>
        <v>113.207547169811</v>
      </c>
      <c r="E211" s="44"/>
    </row>
    <row r="212" customFormat="false" ht="14.25" hidden="false" customHeight="false" outlineLevel="0" collapsed="false">
      <c r="A212" s="45" t="s">
        <v>153</v>
      </c>
      <c r="B212" s="46" t="n">
        <v>40</v>
      </c>
      <c r="C212" s="47" t="n">
        <v>40</v>
      </c>
      <c r="D212" s="43" t="n">
        <f aca="false">B212/C212*100</f>
        <v>100</v>
      </c>
      <c r="E212" s="44"/>
    </row>
    <row r="213" customFormat="false" ht="14.25" hidden="false" customHeight="false" outlineLevel="0" collapsed="false">
      <c r="A213" s="45" t="s">
        <v>291</v>
      </c>
      <c r="B213" s="46" t="n">
        <v>100</v>
      </c>
      <c r="C213" s="47"/>
      <c r="D213" s="43"/>
      <c r="E213" s="44"/>
    </row>
    <row r="214" customFormat="false" ht="14.25" hidden="false" customHeight="false" outlineLevel="0" collapsed="false">
      <c r="A214" s="40" t="s">
        <v>292</v>
      </c>
      <c r="B214" s="41" t="n">
        <f aca="false">SUM(B215:B216)</f>
        <v>3815</v>
      </c>
      <c r="C214" s="42" t="n">
        <f aca="false">SUM(C215:C216)</f>
        <v>2686</v>
      </c>
      <c r="D214" s="43" t="n">
        <f aca="false">B214/C214*100</f>
        <v>142.032762472077</v>
      </c>
      <c r="E214" s="44"/>
    </row>
    <row r="215" customFormat="false" ht="14.25" hidden="false" customHeight="false" outlineLevel="0" collapsed="false">
      <c r="A215" s="45" t="s">
        <v>293</v>
      </c>
      <c r="B215" s="46" t="n">
        <v>63</v>
      </c>
      <c r="C215" s="47" t="n">
        <v>68</v>
      </c>
      <c r="D215" s="43" t="n">
        <f aca="false">B215/C215*100</f>
        <v>92.6470588235294</v>
      </c>
      <c r="E215" s="44"/>
    </row>
    <row r="216" customFormat="false" ht="14.25" hidden="false" customHeight="false" outlineLevel="0" collapsed="false">
      <c r="A216" s="45" t="s">
        <v>294</v>
      </c>
      <c r="B216" s="46" t="n">
        <v>3752</v>
      </c>
      <c r="C216" s="47" t="n">
        <v>2618</v>
      </c>
      <c r="D216" s="43" t="n">
        <f aca="false">B216/C216*100</f>
        <v>143.31550802139</v>
      </c>
      <c r="E216" s="44"/>
    </row>
    <row r="217" s="49" customFormat="true" ht="14.25" hidden="false" customHeight="false" outlineLevel="0" collapsed="false">
      <c r="A217" s="40" t="s">
        <v>295</v>
      </c>
      <c r="B217" s="41" t="n">
        <f aca="false">B218</f>
        <v>532</v>
      </c>
      <c r="C217" s="42" t="n">
        <f aca="false">C218</f>
        <v>463</v>
      </c>
      <c r="D217" s="43" t="n">
        <f aca="false">B217/C217*100</f>
        <v>114.902807775378</v>
      </c>
      <c r="E217" s="44"/>
    </row>
    <row r="218" s="49" customFormat="true" ht="14.25" hidden="false" customHeight="false" outlineLevel="0" collapsed="false">
      <c r="A218" s="45" t="s">
        <v>296</v>
      </c>
      <c r="B218" s="46" t="n">
        <v>532</v>
      </c>
      <c r="C218" s="47" t="n">
        <v>463</v>
      </c>
      <c r="D218" s="43" t="n">
        <f aca="false">B218/C218*100</f>
        <v>114.902807775378</v>
      </c>
      <c r="E218" s="44"/>
    </row>
    <row r="219" s="49" customFormat="true" ht="14.25" hidden="false" customHeight="false" outlineLevel="0" collapsed="false">
      <c r="A219" s="40" t="s">
        <v>297</v>
      </c>
      <c r="B219" s="41" t="n">
        <f aca="false">SUM(B220:B221)</f>
        <v>1037</v>
      </c>
      <c r="C219" s="42" t="n">
        <f aca="false">SUM(C220:C221)</f>
        <v>931</v>
      </c>
      <c r="D219" s="43" t="n">
        <f aca="false">B219/C219*100</f>
        <v>111.385606874329</v>
      </c>
      <c r="E219" s="44"/>
    </row>
    <row r="220" s="49" customFormat="true" ht="14.25" hidden="false" customHeight="false" outlineLevel="0" collapsed="false">
      <c r="A220" s="45" t="s">
        <v>298</v>
      </c>
      <c r="B220" s="46" t="n">
        <v>42</v>
      </c>
      <c r="C220" s="47" t="n">
        <v>35</v>
      </c>
      <c r="D220" s="43" t="n">
        <f aca="false">B220/C220*100</f>
        <v>120</v>
      </c>
      <c r="E220" s="44"/>
    </row>
    <row r="221" s="49" customFormat="true" ht="14.25" hidden="false" customHeight="false" outlineLevel="0" collapsed="false">
      <c r="A221" s="45" t="s">
        <v>299</v>
      </c>
      <c r="B221" s="46" t="n">
        <v>995</v>
      </c>
      <c r="C221" s="47" t="n">
        <v>896</v>
      </c>
      <c r="D221" s="43" t="n">
        <f aca="false">B221/C221*100</f>
        <v>111.049107142857</v>
      </c>
      <c r="E221" s="44"/>
    </row>
    <row r="222" s="49" customFormat="true" ht="14.25" hidden="false" customHeight="false" outlineLevel="0" collapsed="false">
      <c r="A222" s="40" t="s">
        <v>300</v>
      </c>
      <c r="B222" s="41" t="n">
        <f aca="false">SUM(B223)</f>
        <v>19042</v>
      </c>
      <c r="C222" s="42" t="n">
        <f aca="false">SUM(C223)</f>
        <v>17211</v>
      </c>
      <c r="D222" s="43" t="n">
        <f aca="false">B222/C222*100</f>
        <v>110.638545116495</v>
      </c>
      <c r="E222" s="44"/>
    </row>
    <row r="223" s="49" customFormat="true" ht="14.25" hidden="false" customHeight="false" outlineLevel="0" collapsed="false">
      <c r="A223" s="45" t="s">
        <v>301</v>
      </c>
      <c r="B223" s="46" t="n">
        <v>19042</v>
      </c>
      <c r="C223" s="47" t="n">
        <v>17211</v>
      </c>
      <c r="D223" s="43" t="n">
        <f aca="false">B223/C223*100</f>
        <v>110.638545116495</v>
      </c>
      <c r="E223" s="44"/>
    </row>
    <row r="224" s="49" customFormat="true" ht="14.25" hidden="false" customHeight="false" outlineLevel="0" collapsed="false">
      <c r="A224" s="40" t="s">
        <v>302</v>
      </c>
      <c r="B224" s="41" t="n">
        <f aca="false">SUM(B225:B228)</f>
        <v>586</v>
      </c>
      <c r="C224" s="42" t="n">
        <f aca="false">SUM(C225:C227)</f>
        <v>372</v>
      </c>
      <c r="D224" s="43" t="n">
        <f aca="false">B224/C224*100</f>
        <v>157.52688172043</v>
      </c>
      <c r="E224" s="44"/>
    </row>
    <row r="225" s="21" customFormat="true" ht="14.25" hidden="false" customHeight="false" outlineLevel="0" collapsed="false">
      <c r="A225" s="45" t="s">
        <v>152</v>
      </c>
      <c r="B225" s="46" t="n">
        <v>125</v>
      </c>
      <c r="C225" s="47" t="n">
        <v>117</v>
      </c>
      <c r="D225" s="43" t="n">
        <f aca="false">B225/C225*100</f>
        <v>106.837606837607</v>
      </c>
      <c r="E225" s="44"/>
    </row>
    <row r="226" customFormat="false" ht="14.25" hidden="false" customHeight="false" outlineLevel="0" collapsed="false">
      <c r="A226" s="45" t="s">
        <v>153</v>
      </c>
      <c r="B226" s="46" t="n">
        <v>171</v>
      </c>
      <c r="C226" s="47" t="n">
        <v>70</v>
      </c>
      <c r="D226" s="43" t="n">
        <f aca="false">B226/C226*100</f>
        <v>244.285714285714</v>
      </c>
      <c r="E226" s="44"/>
    </row>
    <row r="227" customFormat="false" ht="14.25" hidden="false" customHeight="false" outlineLevel="0" collapsed="false">
      <c r="A227" s="45" t="s">
        <v>303</v>
      </c>
      <c r="B227" s="46" t="n">
        <v>175</v>
      </c>
      <c r="C227" s="47" t="n">
        <v>185</v>
      </c>
      <c r="D227" s="43" t="n">
        <f aca="false">B227/C227*100</f>
        <v>94.5945945945946</v>
      </c>
      <c r="E227" s="44"/>
    </row>
    <row r="228" customFormat="false" ht="14.25" hidden="false" customHeight="false" outlineLevel="0" collapsed="false">
      <c r="A228" s="45" t="s">
        <v>156</v>
      </c>
      <c r="B228" s="46" t="n">
        <v>115</v>
      </c>
      <c r="C228" s="47"/>
      <c r="D228" s="43"/>
      <c r="E228" s="44"/>
    </row>
    <row r="229" customFormat="false" ht="14.25" hidden="false" customHeight="false" outlineLevel="0" collapsed="false">
      <c r="A229" s="40" t="s">
        <v>304</v>
      </c>
      <c r="B229" s="41" t="n">
        <f aca="false">SUM(B230)</f>
        <v>1079</v>
      </c>
      <c r="C229" s="42" t="n">
        <f aca="false">SUM(C230)</f>
        <v>1286</v>
      </c>
      <c r="D229" s="43" t="n">
        <f aca="false">B229/C229*100</f>
        <v>83.9035769828927</v>
      </c>
      <c r="E229" s="44"/>
    </row>
    <row r="230" customFormat="false" ht="14.25" hidden="false" customHeight="false" outlineLevel="0" collapsed="false">
      <c r="A230" s="45" t="s">
        <v>305</v>
      </c>
      <c r="B230" s="46" t="n">
        <v>1079</v>
      </c>
      <c r="C230" s="47" t="n">
        <v>1286</v>
      </c>
      <c r="D230" s="43" t="n">
        <f aca="false">B230/C230*100</f>
        <v>83.9035769828927</v>
      </c>
      <c r="E230" s="44"/>
    </row>
    <row r="231" customFormat="false" ht="14.25" hidden="false" customHeight="false" outlineLevel="0" collapsed="false">
      <c r="A231" s="36" t="s">
        <v>306</v>
      </c>
      <c r="B231" s="37" t="n">
        <f aca="false">B232+B236+B241+B244+B251+B255+B258+B260</f>
        <v>69950</v>
      </c>
      <c r="C231" s="37" t="n">
        <f aca="false">C232+C236+C241+C244+C251+C255+C258+C260</f>
        <v>63618</v>
      </c>
      <c r="D231" s="43" t="n">
        <f aca="false">B231/C231*100</f>
        <v>109.953157911283</v>
      </c>
      <c r="E231" s="44"/>
    </row>
    <row r="232" customFormat="false" ht="14.25" hidden="false" customHeight="false" outlineLevel="0" collapsed="false">
      <c r="A232" s="40" t="s">
        <v>307</v>
      </c>
      <c r="B232" s="41" t="n">
        <f aca="false">SUM(B233:B235)</f>
        <v>2414</v>
      </c>
      <c r="C232" s="42" t="n">
        <f aca="false">SUM(C233:C235)</f>
        <v>2045</v>
      </c>
      <c r="D232" s="43" t="n">
        <f aca="false">B232/C232*100</f>
        <v>118.044009779951</v>
      </c>
      <c r="E232" s="44"/>
    </row>
    <row r="233" customFormat="false" ht="14.25" hidden="false" customHeight="false" outlineLevel="0" collapsed="false">
      <c r="A233" s="45" t="s">
        <v>152</v>
      </c>
      <c r="B233" s="46" t="n">
        <v>2048</v>
      </c>
      <c r="C233" s="47" t="n">
        <v>1995</v>
      </c>
      <c r="D233" s="43" t="n">
        <f aca="false">B233/C233*100</f>
        <v>102.65664160401</v>
      </c>
      <c r="E233" s="44"/>
    </row>
    <row r="234" customFormat="false" ht="14.25" hidden="false" customHeight="false" outlineLevel="0" collapsed="false">
      <c r="A234" s="45" t="s">
        <v>153</v>
      </c>
      <c r="B234" s="46" t="n">
        <v>200</v>
      </c>
      <c r="C234" s="47" t="n">
        <v>40</v>
      </c>
      <c r="D234" s="43" t="n">
        <f aca="false">B234/C234*100</f>
        <v>500</v>
      </c>
      <c r="E234" s="44"/>
    </row>
    <row r="235" customFormat="false" ht="14.25" hidden="false" customHeight="false" outlineLevel="0" collapsed="false">
      <c r="A235" s="45" t="s">
        <v>308</v>
      </c>
      <c r="B235" s="46" t="n">
        <v>166</v>
      </c>
      <c r="C235" s="47" t="n">
        <v>10</v>
      </c>
      <c r="D235" s="43" t="n">
        <f aca="false">B235/C235*100</f>
        <v>1660</v>
      </c>
      <c r="E235" s="44"/>
    </row>
    <row r="236" customFormat="false" ht="14.25" hidden="false" customHeight="false" outlineLevel="0" collapsed="false">
      <c r="A236" s="40" t="s">
        <v>309</v>
      </c>
      <c r="B236" s="41" t="n">
        <f aca="false">SUM(B237:B240)</f>
        <v>3520</v>
      </c>
      <c r="C236" s="42" t="n">
        <f aca="false">SUM(C237:C240)</f>
        <v>3103</v>
      </c>
      <c r="D236" s="43" t="n">
        <f aca="false">B236/C236*100</f>
        <v>113.438607798904</v>
      </c>
      <c r="E236" s="44"/>
    </row>
    <row r="237" customFormat="false" ht="14.25" hidden="false" customHeight="false" outlineLevel="0" collapsed="false">
      <c r="A237" s="45" t="s">
        <v>310</v>
      </c>
      <c r="B237" s="46" t="n">
        <v>1520</v>
      </c>
      <c r="C237" s="47" t="n">
        <v>1203</v>
      </c>
      <c r="D237" s="43" t="n">
        <f aca="false">B237/C237*100</f>
        <v>126.350789692436</v>
      </c>
      <c r="E237" s="44"/>
    </row>
    <row r="238" customFormat="false" ht="14.25" hidden="false" customHeight="false" outlineLevel="0" collapsed="false">
      <c r="A238" s="45" t="s">
        <v>311</v>
      </c>
      <c r="B238" s="46" t="n">
        <v>436</v>
      </c>
      <c r="C238" s="47" t="n">
        <v>398</v>
      </c>
      <c r="D238" s="43" t="n">
        <f aca="false">B238/C238*100</f>
        <v>109.547738693467</v>
      </c>
      <c r="E238" s="44"/>
    </row>
    <row r="239" customFormat="false" ht="14.25" hidden="false" customHeight="false" outlineLevel="0" collapsed="false">
      <c r="A239" s="45" t="s">
        <v>312</v>
      </c>
      <c r="B239" s="46" t="n">
        <v>881</v>
      </c>
      <c r="C239" s="47" t="n">
        <v>817</v>
      </c>
      <c r="D239" s="43" t="n">
        <f aca="false">B239/C239*100</f>
        <v>107.833537331701</v>
      </c>
      <c r="E239" s="44"/>
    </row>
    <row r="240" customFormat="false" ht="14.25" hidden="false" customHeight="false" outlineLevel="0" collapsed="false">
      <c r="A240" s="45" t="s">
        <v>313</v>
      </c>
      <c r="B240" s="46" t="n">
        <v>683</v>
      </c>
      <c r="C240" s="47" t="n">
        <v>685</v>
      </c>
      <c r="D240" s="43" t="n">
        <f aca="false">B240/C240*100</f>
        <v>99.7080291970803</v>
      </c>
      <c r="E240" s="44"/>
    </row>
    <row r="241" customFormat="false" ht="14.25" hidden="false" customHeight="false" outlineLevel="0" collapsed="false">
      <c r="A241" s="40" t="s">
        <v>314</v>
      </c>
      <c r="B241" s="41" t="n">
        <f aca="false">SUM(B242:B243)</f>
        <v>10561</v>
      </c>
      <c r="C241" s="42" t="n">
        <f aca="false">SUM(C242:C243)</f>
        <v>9902</v>
      </c>
      <c r="D241" s="43" t="n">
        <f aca="false">B241/C241*100</f>
        <v>106.655221167441</v>
      </c>
      <c r="E241" s="44"/>
    </row>
    <row r="242" customFormat="false" ht="14.25" hidden="false" customHeight="false" outlineLevel="0" collapsed="false">
      <c r="A242" s="45" t="s">
        <v>315</v>
      </c>
      <c r="B242" s="46" t="n">
        <v>10311</v>
      </c>
      <c r="C242" s="47" t="n">
        <v>9902</v>
      </c>
      <c r="D242" s="43" t="n">
        <f aca="false">B242/C242*100</f>
        <v>104.130478691174</v>
      </c>
      <c r="E242" s="44"/>
    </row>
    <row r="243" customFormat="false" ht="14.25" hidden="false" customHeight="false" outlineLevel="0" collapsed="false">
      <c r="A243" s="45" t="s">
        <v>316</v>
      </c>
      <c r="B243" s="46" t="n">
        <v>250</v>
      </c>
      <c r="C243" s="47"/>
      <c r="D243" s="43"/>
      <c r="E243" s="44"/>
    </row>
    <row r="244" customFormat="false" ht="14.25" hidden="false" customHeight="false" outlineLevel="0" collapsed="false">
      <c r="A244" s="40" t="s">
        <v>317</v>
      </c>
      <c r="B244" s="41" t="n">
        <f aca="false">SUM(B245:B250)</f>
        <v>6385</v>
      </c>
      <c r="C244" s="42" t="n">
        <f aca="false">SUM(C245:C250)</f>
        <v>5270</v>
      </c>
      <c r="D244" s="43" t="n">
        <f aca="false">B244/C244*100</f>
        <v>121.157495256167</v>
      </c>
      <c r="E244" s="44"/>
    </row>
    <row r="245" customFormat="false" ht="14.25" hidden="false" customHeight="false" outlineLevel="0" collapsed="false">
      <c r="A245" s="45" t="s">
        <v>318</v>
      </c>
      <c r="B245" s="46" t="n">
        <v>1368</v>
      </c>
      <c r="C245" s="47" t="n">
        <v>1261</v>
      </c>
      <c r="D245" s="43" t="n">
        <f aca="false">B245/C245*100</f>
        <v>108.485329103886</v>
      </c>
      <c r="E245" s="44"/>
    </row>
    <row r="246" customFormat="false" ht="14.25" hidden="false" customHeight="false" outlineLevel="0" collapsed="false">
      <c r="A246" s="45" t="s">
        <v>319</v>
      </c>
      <c r="B246" s="46" t="n">
        <v>293</v>
      </c>
      <c r="C246" s="47" t="n">
        <v>271</v>
      </c>
      <c r="D246" s="43" t="n">
        <f aca="false">B246/C246*100</f>
        <v>108.118081180812</v>
      </c>
      <c r="E246" s="44"/>
    </row>
    <row r="247" customFormat="false" ht="14.25" hidden="false" customHeight="false" outlineLevel="0" collapsed="false">
      <c r="A247" s="45" t="s">
        <v>320</v>
      </c>
      <c r="B247" s="46" t="n">
        <v>500</v>
      </c>
      <c r="C247" s="47"/>
      <c r="D247" s="43"/>
      <c r="E247" s="44"/>
    </row>
    <row r="248" customFormat="false" ht="14.25" hidden="false" customHeight="false" outlineLevel="0" collapsed="false">
      <c r="A248" s="45" t="s">
        <v>321</v>
      </c>
      <c r="B248" s="46" t="n">
        <v>218</v>
      </c>
      <c r="C248" s="47"/>
      <c r="D248" s="43"/>
      <c r="E248" s="44"/>
    </row>
    <row r="249" customFormat="false" ht="14.25" hidden="false" customHeight="false" outlineLevel="0" collapsed="false">
      <c r="A249" s="45" t="s">
        <v>322</v>
      </c>
      <c r="B249" s="46" t="n">
        <v>3926</v>
      </c>
      <c r="C249" s="47" t="n">
        <v>3648</v>
      </c>
      <c r="D249" s="43" t="n">
        <f aca="false">B249/C249*100</f>
        <v>107.620614035088</v>
      </c>
      <c r="E249" s="44"/>
    </row>
    <row r="250" customFormat="false" ht="14.25" hidden="false" customHeight="false" outlineLevel="0" collapsed="false">
      <c r="A250" s="45" t="s">
        <v>323</v>
      </c>
      <c r="B250" s="46" t="n">
        <v>80</v>
      </c>
      <c r="C250" s="47" t="n">
        <v>90</v>
      </c>
      <c r="D250" s="43" t="n">
        <f aca="false">B250/C250*100</f>
        <v>88.8888888888889</v>
      </c>
      <c r="E250" s="44"/>
    </row>
    <row r="251" customFormat="false" ht="14.25" hidden="false" customHeight="false" outlineLevel="0" collapsed="false">
      <c r="A251" s="40" t="s">
        <v>324</v>
      </c>
      <c r="B251" s="41" t="n">
        <f aca="false">SUM(B252:B254)</f>
        <v>6479</v>
      </c>
      <c r="C251" s="42" t="n">
        <f aca="false">SUM(C252:C254)</f>
        <v>5731</v>
      </c>
      <c r="D251" s="43" t="n">
        <f aca="false">B251/C251*100</f>
        <v>113.051823416507</v>
      </c>
      <c r="E251" s="44"/>
    </row>
    <row r="252" customFormat="false" ht="14.25" hidden="false" customHeight="false" outlineLevel="0" collapsed="false">
      <c r="A252" s="45" t="s">
        <v>325</v>
      </c>
      <c r="B252" s="46" t="n">
        <v>90</v>
      </c>
      <c r="C252" s="47" t="n">
        <v>92</v>
      </c>
      <c r="D252" s="43" t="n">
        <f aca="false">B252/C252*100</f>
        <v>97.8260869565217</v>
      </c>
      <c r="E252" s="44"/>
    </row>
    <row r="253" customFormat="false" ht="14.25" hidden="false" customHeight="false" outlineLevel="0" collapsed="false">
      <c r="A253" s="45" t="s">
        <v>326</v>
      </c>
      <c r="B253" s="46" t="n">
        <v>5825</v>
      </c>
      <c r="C253" s="47" t="n">
        <v>4799</v>
      </c>
      <c r="D253" s="43" t="n">
        <f aca="false">B253/C253*100</f>
        <v>121.379454052928</v>
      </c>
      <c r="E253" s="44"/>
    </row>
    <row r="254" customFormat="false" ht="14.25" hidden="false" customHeight="false" outlineLevel="0" collapsed="false">
      <c r="A254" s="45" t="s">
        <v>327</v>
      </c>
      <c r="B254" s="46" t="n">
        <v>564</v>
      </c>
      <c r="C254" s="47" t="n">
        <v>840</v>
      </c>
      <c r="D254" s="43" t="n">
        <f aca="false">B254/C254*100</f>
        <v>67.1428571428571</v>
      </c>
      <c r="E254" s="44"/>
    </row>
    <row r="255" customFormat="false" ht="14.25" hidden="false" customHeight="false" outlineLevel="0" collapsed="false">
      <c r="A255" s="40" t="s">
        <v>328</v>
      </c>
      <c r="B255" s="41" t="n">
        <f aca="false">SUM(B256:B257)</f>
        <v>8856</v>
      </c>
      <c r="C255" s="42" t="n">
        <f aca="false">SUM(C256:C257)</f>
        <v>8112</v>
      </c>
      <c r="D255" s="43" t="n">
        <f aca="false">B255/C255*100</f>
        <v>109.171597633136</v>
      </c>
      <c r="E255" s="44"/>
    </row>
    <row r="256" customFormat="false" ht="14.25" hidden="false" customHeight="false" outlineLevel="0" collapsed="false">
      <c r="A256" s="45" t="s">
        <v>329</v>
      </c>
      <c r="B256" s="46" t="n">
        <v>1566</v>
      </c>
      <c r="C256" s="47" t="n">
        <v>1927</v>
      </c>
      <c r="D256" s="43" t="n">
        <f aca="false">B256/C256*100</f>
        <v>81.2662169174883</v>
      </c>
      <c r="E256" s="44"/>
    </row>
    <row r="257" customFormat="false" ht="14.25" hidden="false" customHeight="false" outlineLevel="0" collapsed="false">
      <c r="A257" s="45" t="s">
        <v>330</v>
      </c>
      <c r="B257" s="46" t="n">
        <v>7290</v>
      </c>
      <c r="C257" s="47" t="n">
        <v>6185</v>
      </c>
      <c r="D257" s="43" t="n">
        <f aca="false">B257/C257*100</f>
        <v>117.8658043654</v>
      </c>
      <c r="E257" s="44"/>
    </row>
    <row r="258" customFormat="false" ht="14.25" hidden="false" customHeight="false" outlineLevel="0" collapsed="false">
      <c r="A258" s="40" t="s">
        <v>331</v>
      </c>
      <c r="B258" s="41" t="n">
        <f aca="false">B259</f>
        <v>31690</v>
      </c>
      <c r="C258" s="42" t="n">
        <f aca="false">C259</f>
        <v>29425</v>
      </c>
      <c r="D258" s="43" t="n">
        <f aca="false">B258/C258*100</f>
        <v>107.697536108751</v>
      </c>
      <c r="E258" s="44"/>
    </row>
    <row r="259" customFormat="false" ht="14.25" hidden="false" customHeight="false" outlineLevel="0" collapsed="false">
      <c r="A259" s="45" t="s">
        <v>332</v>
      </c>
      <c r="B259" s="46" t="n">
        <v>31690</v>
      </c>
      <c r="C259" s="47" t="n">
        <v>29425</v>
      </c>
      <c r="D259" s="43" t="n">
        <f aca="false">B259/C259*100</f>
        <v>107.697536108751</v>
      </c>
      <c r="E259" s="44"/>
    </row>
    <row r="260" customFormat="false" ht="14.25" hidden="false" customHeight="false" outlineLevel="0" collapsed="false">
      <c r="A260" s="40" t="s">
        <v>333</v>
      </c>
      <c r="B260" s="41" t="n">
        <f aca="false">B261</f>
        <v>45</v>
      </c>
      <c r="C260" s="42" t="n">
        <f aca="false">C261</f>
        <v>30</v>
      </c>
      <c r="D260" s="43" t="n">
        <f aca="false">B260/C260*100</f>
        <v>150</v>
      </c>
      <c r="E260" s="44"/>
    </row>
    <row r="261" s="21" customFormat="true" ht="14.25" hidden="false" customHeight="false" outlineLevel="0" collapsed="false">
      <c r="A261" s="45" t="s">
        <v>334</v>
      </c>
      <c r="B261" s="46" t="n">
        <v>45</v>
      </c>
      <c r="C261" s="47" t="n">
        <v>30</v>
      </c>
      <c r="D261" s="43" t="n">
        <f aca="false">B261/C261*100</f>
        <v>150</v>
      </c>
      <c r="E261" s="44"/>
    </row>
    <row r="262" customFormat="false" ht="123.75" hidden="false" customHeight="false" outlineLevel="0" collapsed="false">
      <c r="A262" s="36" t="s">
        <v>335</v>
      </c>
      <c r="B262" s="51" t="n">
        <f aca="false">B263+B267</f>
        <v>1350</v>
      </c>
      <c r="C262" s="37" t="n">
        <f aca="false">C263+C267</f>
        <v>1825</v>
      </c>
      <c r="D262" s="43" t="n">
        <f aca="false">B262/C262*100</f>
        <v>73.972602739726</v>
      </c>
      <c r="E262" s="39" t="s">
        <v>336</v>
      </c>
    </row>
    <row r="263" customFormat="false" ht="14.25" hidden="false" customHeight="false" outlineLevel="0" collapsed="false">
      <c r="A263" s="40" t="s">
        <v>337</v>
      </c>
      <c r="B263" s="41" t="n">
        <f aca="false">SUM(B264:B266)</f>
        <v>241</v>
      </c>
      <c r="C263" s="42" t="n">
        <f aca="false">SUM(C264:C265)</f>
        <v>716</v>
      </c>
      <c r="D263" s="43" t="n">
        <f aca="false">B263/C263*100</f>
        <v>33.659217877095</v>
      </c>
      <c r="E263" s="44"/>
    </row>
    <row r="264" customFormat="false" ht="14.25" hidden="false" customHeight="false" outlineLevel="0" collapsed="false">
      <c r="A264" s="45" t="s">
        <v>152</v>
      </c>
      <c r="B264" s="46" t="n">
        <v>0</v>
      </c>
      <c r="C264" s="47" t="n">
        <v>484</v>
      </c>
      <c r="D264" s="43" t="n">
        <f aca="false">B264/C264*100</f>
        <v>0</v>
      </c>
      <c r="E264" s="44"/>
    </row>
    <row r="265" customFormat="false" ht="14.25" hidden="false" customHeight="false" outlineLevel="0" collapsed="false">
      <c r="A265" s="45" t="s">
        <v>153</v>
      </c>
      <c r="B265" s="46" t="n">
        <v>177</v>
      </c>
      <c r="C265" s="47" t="n">
        <v>232</v>
      </c>
      <c r="D265" s="43" t="n">
        <f aca="false">B265/C265*100</f>
        <v>76.2931034482759</v>
      </c>
      <c r="E265" s="44"/>
    </row>
    <row r="266" customFormat="false" ht="14.25" hidden="false" customHeight="false" outlineLevel="0" collapsed="false">
      <c r="A266" s="45" t="s">
        <v>338</v>
      </c>
      <c r="B266" s="46" t="n">
        <v>64</v>
      </c>
      <c r="C266" s="47"/>
      <c r="D266" s="43"/>
      <c r="E266" s="44"/>
    </row>
    <row r="267" s="21" customFormat="true" ht="14.25" hidden="false" customHeight="false" outlineLevel="0" collapsed="false">
      <c r="A267" s="40" t="s">
        <v>339</v>
      </c>
      <c r="B267" s="41" t="n">
        <f aca="false">B268</f>
        <v>1109</v>
      </c>
      <c r="C267" s="42" t="n">
        <f aca="false">C268</f>
        <v>1109</v>
      </c>
      <c r="D267" s="43" t="n">
        <f aca="false">B267/C267*100</f>
        <v>100</v>
      </c>
      <c r="E267" s="44"/>
    </row>
    <row r="268" customFormat="false" ht="14.25" hidden="false" customHeight="false" outlineLevel="0" collapsed="false">
      <c r="A268" s="45" t="s">
        <v>340</v>
      </c>
      <c r="B268" s="46" t="n">
        <v>1109</v>
      </c>
      <c r="C268" s="47" t="n">
        <v>1109</v>
      </c>
      <c r="D268" s="43" t="n">
        <f aca="false">B268/C268*100</f>
        <v>100</v>
      </c>
      <c r="E268" s="44"/>
    </row>
    <row r="269" customFormat="false" ht="14.25" hidden="false" customHeight="false" outlineLevel="0" collapsed="false">
      <c r="A269" s="36" t="s">
        <v>341</v>
      </c>
      <c r="B269" s="58" t="n">
        <f aca="false">B270+B274</f>
        <v>14885</v>
      </c>
      <c r="C269" s="58" t="n">
        <f aca="false">C270+C274</f>
        <v>13495</v>
      </c>
      <c r="D269" s="43" t="n">
        <f aca="false">B269/C269*100</f>
        <v>110.300111152279</v>
      </c>
      <c r="E269" s="44"/>
    </row>
    <row r="270" customFormat="false" ht="14.25" hidden="false" customHeight="false" outlineLevel="0" collapsed="false">
      <c r="A270" s="40" t="s">
        <v>342</v>
      </c>
      <c r="B270" s="41" t="n">
        <f aca="false">SUM(B271:B273)</f>
        <v>5885</v>
      </c>
      <c r="C270" s="42" t="n">
        <f aca="false">SUM(C271:C273)</f>
        <v>5495</v>
      </c>
      <c r="D270" s="43" t="n">
        <f aca="false">B270/C270*100</f>
        <v>107.097361237489</v>
      </c>
      <c r="E270" s="44"/>
    </row>
    <row r="271" customFormat="false" ht="14.25" hidden="false" customHeight="false" outlineLevel="0" collapsed="false">
      <c r="A271" s="45" t="s">
        <v>152</v>
      </c>
      <c r="B271" s="46" t="n">
        <v>380</v>
      </c>
      <c r="C271" s="47" t="n">
        <v>3332</v>
      </c>
      <c r="D271" s="43" t="n">
        <f aca="false">B271/C271*100</f>
        <v>11.4045618247299</v>
      </c>
      <c r="E271" s="44"/>
    </row>
    <row r="272" customFormat="false" ht="14.25" hidden="false" customHeight="false" outlineLevel="0" collapsed="false">
      <c r="A272" s="45" t="s">
        <v>153</v>
      </c>
      <c r="B272" s="46" t="n">
        <v>2181</v>
      </c>
      <c r="C272" s="47" t="n">
        <v>2163</v>
      </c>
      <c r="D272" s="43" t="n">
        <f aca="false">B272/C272*100</f>
        <v>100.832177531207</v>
      </c>
      <c r="E272" s="44"/>
    </row>
    <row r="273" customFormat="false" ht="14.25" hidden="false" customHeight="false" outlineLevel="0" collapsed="false">
      <c r="A273" s="59" t="s">
        <v>343</v>
      </c>
      <c r="B273" s="46" t="n">
        <v>3324</v>
      </c>
      <c r="C273" s="47"/>
      <c r="D273" s="43"/>
      <c r="E273" s="44"/>
    </row>
    <row r="274" customFormat="false" ht="14.25" hidden="false" customHeight="false" outlineLevel="0" collapsed="false">
      <c r="A274" s="40" t="s">
        <v>344</v>
      </c>
      <c r="B274" s="41" t="n">
        <f aca="false">SUM(B275:B276)</f>
        <v>9000</v>
      </c>
      <c r="C274" s="42" t="n">
        <f aca="false">SUM(C275:C276)</f>
        <v>8000</v>
      </c>
      <c r="D274" s="43" t="n">
        <f aca="false">B274/C274*100</f>
        <v>112.5</v>
      </c>
      <c r="E274" s="44"/>
    </row>
    <row r="275" customFormat="false" ht="14.25" hidden="false" customHeight="false" outlineLevel="0" collapsed="false">
      <c r="A275" s="45" t="s">
        <v>345</v>
      </c>
      <c r="B275" s="46" t="n">
        <v>4000</v>
      </c>
      <c r="C275" s="47" t="n">
        <v>5000</v>
      </c>
      <c r="D275" s="43" t="n">
        <f aca="false">B275/C275*100</f>
        <v>80</v>
      </c>
      <c r="E275" s="44"/>
    </row>
    <row r="276" customFormat="false" ht="14.25" hidden="false" customHeight="false" outlineLevel="0" collapsed="false">
      <c r="A276" s="45" t="s">
        <v>346</v>
      </c>
      <c r="B276" s="46" t="n">
        <v>5000</v>
      </c>
      <c r="C276" s="47" t="n">
        <v>3000</v>
      </c>
      <c r="D276" s="43" t="n">
        <f aca="false">B276/C276*100</f>
        <v>166.666666666667</v>
      </c>
      <c r="E276" s="44"/>
    </row>
    <row r="277" s="21" customFormat="true" ht="14.25" hidden="false" customHeight="false" outlineLevel="0" collapsed="false">
      <c r="A277" s="36" t="s">
        <v>347</v>
      </c>
      <c r="B277" s="51" t="n">
        <f aca="false">B278+B289+B294+B301+B303+B307+B305</f>
        <v>41895</v>
      </c>
      <c r="C277" s="37" t="n">
        <f aca="false">C278+C289+C294+C301+C303+C307</f>
        <v>38693</v>
      </c>
      <c r="D277" s="43" t="n">
        <f aca="false">B277/C277*100</f>
        <v>108.275398650919</v>
      </c>
      <c r="E277" s="44"/>
    </row>
    <row r="278" customFormat="false" ht="14.25" hidden="false" customHeight="false" outlineLevel="0" collapsed="false">
      <c r="A278" s="40" t="s">
        <v>348</v>
      </c>
      <c r="B278" s="41" t="n">
        <f aca="false">SUM(B279:B288)</f>
        <v>12015</v>
      </c>
      <c r="C278" s="42" t="n">
        <f aca="false">SUM(C279:C288)</f>
        <v>9097</v>
      </c>
      <c r="D278" s="43" t="n">
        <f aca="false">B278/C278*100</f>
        <v>132.076508739145</v>
      </c>
      <c r="E278" s="44"/>
    </row>
    <row r="279" customFormat="false" ht="14.25" hidden="false" customHeight="false" outlineLevel="0" collapsed="false">
      <c r="A279" s="45" t="s">
        <v>152</v>
      </c>
      <c r="B279" s="46" t="n">
        <v>792</v>
      </c>
      <c r="C279" s="47" t="n">
        <v>1929</v>
      </c>
      <c r="D279" s="43" t="n">
        <f aca="false">B279/C279*100</f>
        <v>41.0575427682737</v>
      </c>
      <c r="E279" s="44"/>
    </row>
    <row r="280" customFormat="false" ht="14.25" hidden="false" customHeight="false" outlineLevel="0" collapsed="false">
      <c r="A280" s="45" t="s">
        <v>156</v>
      </c>
      <c r="B280" s="46" t="n">
        <v>6538</v>
      </c>
      <c r="C280" s="47" t="n">
        <v>2780</v>
      </c>
      <c r="D280" s="43" t="n">
        <f aca="false">B280/C280*100</f>
        <v>235.179856115108</v>
      </c>
      <c r="E280" s="44"/>
    </row>
    <row r="281" customFormat="false" ht="14.25" hidden="false" customHeight="false" outlineLevel="0" collapsed="false">
      <c r="A281" s="45" t="s">
        <v>349</v>
      </c>
      <c r="B281" s="46" t="n">
        <v>83</v>
      </c>
      <c r="C281" s="47" t="n">
        <v>182</v>
      </c>
      <c r="D281" s="43" t="n">
        <f aca="false">B281/C281*100</f>
        <v>45.6043956043956</v>
      </c>
      <c r="E281" s="44"/>
    </row>
    <row r="282" customFormat="false" ht="14.25" hidden="false" customHeight="false" outlineLevel="0" collapsed="false">
      <c r="A282" s="45" t="s">
        <v>350</v>
      </c>
      <c r="B282" s="46" t="n">
        <v>50</v>
      </c>
      <c r="C282" s="47" t="n">
        <v>5</v>
      </c>
      <c r="D282" s="43" t="n">
        <f aca="false">B282/C282*100</f>
        <v>1000</v>
      </c>
      <c r="E282" s="44"/>
    </row>
    <row r="283" customFormat="false" ht="14.25" hidden="false" customHeight="false" outlineLevel="0" collapsed="false">
      <c r="A283" s="45" t="s">
        <v>351</v>
      </c>
      <c r="B283" s="46" t="n">
        <v>258</v>
      </c>
      <c r="C283" s="47" t="n">
        <v>304</v>
      </c>
      <c r="D283" s="43" t="n">
        <f aca="false">B283/C283*100</f>
        <v>84.8684210526316</v>
      </c>
      <c r="E283" s="44"/>
    </row>
    <row r="284" customFormat="false" ht="14.25" hidden="false" customHeight="false" outlineLevel="0" collapsed="false">
      <c r="A284" s="53" t="s">
        <v>352</v>
      </c>
      <c r="B284" s="46" t="n">
        <v>392</v>
      </c>
      <c r="C284" s="47"/>
      <c r="D284" s="43"/>
      <c r="E284" s="44"/>
    </row>
    <row r="285" customFormat="false" ht="14.25" hidden="false" customHeight="false" outlineLevel="0" collapsed="false">
      <c r="A285" s="45" t="s">
        <v>353</v>
      </c>
      <c r="B285" s="46" t="n">
        <v>5</v>
      </c>
      <c r="C285" s="47" t="n">
        <v>5</v>
      </c>
      <c r="D285" s="43" t="n">
        <f aca="false">B285/C285*100</f>
        <v>100</v>
      </c>
      <c r="E285" s="44"/>
    </row>
    <row r="286" customFormat="false" ht="14.25" hidden="false" customHeight="false" outlineLevel="0" collapsed="false">
      <c r="A286" s="45" t="s">
        <v>354</v>
      </c>
      <c r="B286" s="46" t="n">
        <v>30</v>
      </c>
      <c r="C286" s="47" t="n">
        <v>30</v>
      </c>
      <c r="D286" s="43" t="n">
        <f aca="false">B286/C286*100</f>
        <v>100</v>
      </c>
      <c r="E286" s="44"/>
    </row>
    <row r="287" customFormat="false" ht="14.25" hidden="false" customHeight="false" outlineLevel="0" collapsed="false">
      <c r="A287" s="45" t="s">
        <v>355</v>
      </c>
      <c r="B287" s="46" t="n">
        <v>3813</v>
      </c>
      <c r="C287" s="47" t="n">
        <v>3813</v>
      </c>
      <c r="D287" s="43" t="n">
        <f aca="false">B287/C287*100</f>
        <v>100</v>
      </c>
      <c r="E287" s="44"/>
    </row>
    <row r="288" customFormat="false" ht="14.25" hidden="false" customHeight="false" outlineLevel="0" collapsed="false">
      <c r="A288" s="45" t="s">
        <v>356</v>
      </c>
      <c r="B288" s="46" t="n">
        <v>54</v>
      </c>
      <c r="C288" s="47" t="n">
        <v>49</v>
      </c>
      <c r="D288" s="43" t="n">
        <f aca="false">B288/C288*100</f>
        <v>110.204081632653</v>
      </c>
      <c r="E288" s="44"/>
    </row>
    <row r="289" customFormat="false" ht="14.25" hidden="false" customHeight="false" outlineLevel="0" collapsed="false">
      <c r="A289" s="40" t="s">
        <v>357</v>
      </c>
      <c r="B289" s="41" t="n">
        <f aca="false">SUM(B290:B293)</f>
        <v>1115</v>
      </c>
      <c r="C289" s="42" t="n">
        <f aca="false">SUM(C290:C293)</f>
        <v>1281</v>
      </c>
      <c r="D289" s="43" t="n">
        <f aca="false">B289/C289*100</f>
        <v>87.0413739266198</v>
      </c>
      <c r="E289" s="44"/>
    </row>
    <row r="290" customFormat="false" ht="14.25" hidden="false" customHeight="false" outlineLevel="0" collapsed="false">
      <c r="A290" s="45" t="s">
        <v>152</v>
      </c>
      <c r="B290" s="46" t="n">
        <v>114</v>
      </c>
      <c r="C290" s="47" t="n">
        <v>1212</v>
      </c>
      <c r="D290" s="43" t="n">
        <f aca="false">B290/C290*100</f>
        <v>9.40594059405941</v>
      </c>
      <c r="E290" s="44"/>
    </row>
    <row r="291" customFormat="false" ht="14.25" hidden="false" customHeight="false" outlineLevel="0" collapsed="false">
      <c r="A291" s="45" t="s">
        <v>358</v>
      </c>
      <c r="B291" s="46" t="n">
        <v>917</v>
      </c>
      <c r="C291" s="47" t="n">
        <v>21</v>
      </c>
      <c r="D291" s="43" t="n">
        <f aca="false">B291/C291*100</f>
        <v>4366.66666666667</v>
      </c>
      <c r="E291" s="44"/>
    </row>
    <row r="292" customFormat="false" ht="14.25" hidden="false" customHeight="false" outlineLevel="0" collapsed="false">
      <c r="A292" s="45" t="s">
        <v>359</v>
      </c>
      <c r="B292" s="46" t="n">
        <v>30</v>
      </c>
      <c r="C292" s="47" t="n">
        <v>33</v>
      </c>
      <c r="D292" s="43" t="n">
        <f aca="false">B292/C292*100</f>
        <v>90.9090909090909</v>
      </c>
      <c r="E292" s="44"/>
    </row>
    <row r="293" customFormat="false" ht="14.25" hidden="false" customHeight="false" outlineLevel="0" collapsed="false">
      <c r="A293" s="45" t="s">
        <v>352</v>
      </c>
      <c r="B293" s="46" t="n">
        <v>54</v>
      </c>
      <c r="C293" s="47" t="n">
        <v>15</v>
      </c>
      <c r="D293" s="43" t="n">
        <f aca="false">B293/C293*100</f>
        <v>360</v>
      </c>
      <c r="E293" s="44"/>
    </row>
    <row r="294" customFormat="false" ht="14.25" hidden="false" customHeight="false" outlineLevel="0" collapsed="false">
      <c r="A294" s="40" t="s">
        <v>360</v>
      </c>
      <c r="B294" s="41" t="n">
        <f aca="false">SUM(B295:B300)</f>
        <v>2626</v>
      </c>
      <c r="C294" s="42" t="n">
        <f aca="false">SUM(C295:C300)</f>
        <v>2348</v>
      </c>
      <c r="D294" s="43" t="n">
        <f aca="false">B294/C294*100</f>
        <v>111.839863713799</v>
      </c>
      <c r="E294" s="44"/>
    </row>
    <row r="295" customFormat="false" ht="14.25" hidden="false" customHeight="false" outlineLevel="0" collapsed="false">
      <c r="A295" s="45" t="s">
        <v>152</v>
      </c>
      <c r="B295" s="46" t="n">
        <v>294</v>
      </c>
      <c r="C295" s="47" t="n">
        <v>735</v>
      </c>
      <c r="D295" s="43" t="n">
        <f aca="false">B295/C295*100</f>
        <v>40</v>
      </c>
      <c r="E295" s="44"/>
    </row>
    <row r="296" customFormat="false" ht="14.25" hidden="false" customHeight="false" outlineLevel="0" collapsed="false">
      <c r="A296" s="45" t="s">
        <v>361</v>
      </c>
      <c r="B296" s="46" t="n">
        <v>1619</v>
      </c>
      <c r="C296" s="47" t="n">
        <v>1563</v>
      </c>
      <c r="D296" s="43" t="n">
        <f aca="false">B296/C296*100</f>
        <v>103.582853486884</v>
      </c>
      <c r="E296" s="44"/>
    </row>
    <row r="297" customFormat="false" ht="14.25" hidden="false" customHeight="false" outlineLevel="0" collapsed="false">
      <c r="A297" s="45" t="s">
        <v>362</v>
      </c>
      <c r="B297" s="46" t="n">
        <v>38</v>
      </c>
      <c r="C297" s="47" t="n">
        <v>28</v>
      </c>
      <c r="D297" s="43" t="n">
        <f aca="false">B297/C297*100</f>
        <v>135.714285714286</v>
      </c>
      <c r="E297" s="44"/>
    </row>
    <row r="298" customFormat="false" ht="14.25" hidden="false" customHeight="false" outlineLevel="0" collapsed="false">
      <c r="A298" s="45" t="s">
        <v>363</v>
      </c>
      <c r="B298" s="46" t="n">
        <v>14</v>
      </c>
      <c r="C298" s="47" t="n">
        <v>15</v>
      </c>
      <c r="D298" s="43" t="n">
        <f aca="false">B298/C298*100</f>
        <v>93.3333333333333</v>
      </c>
      <c r="E298" s="44"/>
    </row>
    <row r="299" customFormat="false" ht="14.25" hidden="false" customHeight="false" outlineLevel="0" collapsed="false">
      <c r="A299" s="45" t="s">
        <v>364</v>
      </c>
      <c r="B299" s="46" t="n">
        <v>107</v>
      </c>
      <c r="C299" s="47" t="n">
        <v>7</v>
      </c>
      <c r="D299" s="43" t="n">
        <f aca="false">B299/C299*100</f>
        <v>1528.57142857143</v>
      </c>
      <c r="E299" s="44"/>
    </row>
    <row r="300" customFormat="false" ht="14.25" hidden="false" customHeight="false" outlineLevel="0" collapsed="false">
      <c r="A300" s="45" t="s">
        <v>365</v>
      </c>
      <c r="B300" s="46" t="n">
        <v>554</v>
      </c>
      <c r="C300" s="47"/>
      <c r="D300" s="43"/>
      <c r="E300" s="44"/>
    </row>
    <row r="301" customFormat="false" ht="14.25" hidden="false" customHeight="false" outlineLevel="0" collapsed="false">
      <c r="A301" s="40" t="s">
        <v>366</v>
      </c>
      <c r="B301" s="41" t="n">
        <f aca="false">SUM(B302:B302)</f>
        <v>50</v>
      </c>
      <c r="C301" s="42" t="n">
        <f aca="false">SUM(C302:C302)</f>
        <v>50</v>
      </c>
      <c r="D301" s="43" t="n">
        <f aca="false">B301/C301*100</f>
        <v>100</v>
      </c>
      <c r="E301" s="44"/>
    </row>
    <row r="302" customFormat="false" ht="14.25" hidden="false" customHeight="false" outlineLevel="0" collapsed="false">
      <c r="A302" s="45" t="s">
        <v>367</v>
      </c>
      <c r="B302" s="46" t="n">
        <v>50</v>
      </c>
      <c r="C302" s="47" t="n">
        <v>50</v>
      </c>
      <c r="D302" s="43" t="n">
        <f aca="false">B302/C302*100</f>
        <v>100</v>
      </c>
      <c r="E302" s="44"/>
    </row>
    <row r="303" customFormat="false" ht="14.25" hidden="false" customHeight="false" outlineLevel="0" collapsed="false">
      <c r="A303" s="40" t="s">
        <v>368</v>
      </c>
      <c r="B303" s="41" t="n">
        <f aca="false">SUM(B304:B304)</f>
        <v>11307</v>
      </c>
      <c r="C303" s="42" t="n">
        <f aca="false">SUM(C304:C304)</f>
        <v>8851</v>
      </c>
      <c r="D303" s="43" t="n">
        <f aca="false">B303/C303*100</f>
        <v>127.748277030844</v>
      </c>
      <c r="E303" s="44"/>
    </row>
    <row r="304" customFormat="false" ht="14.25" hidden="false" customHeight="false" outlineLevel="0" collapsed="false">
      <c r="A304" s="45" t="s">
        <v>369</v>
      </c>
      <c r="B304" s="46" t="n">
        <v>11307</v>
      </c>
      <c r="C304" s="47" t="n">
        <v>8851</v>
      </c>
      <c r="D304" s="43" t="n">
        <f aca="false">B304/C304*100</f>
        <v>127.748277030844</v>
      </c>
      <c r="E304" s="44"/>
    </row>
    <row r="305" customFormat="false" ht="14.25" hidden="false" customHeight="false" outlineLevel="0" collapsed="false">
      <c r="A305" s="40" t="s">
        <v>370</v>
      </c>
      <c r="B305" s="41" t="n">
        <f aca="false">B306</f>
        <v>150</v>
      </c>
      <c r="C305" s="47"/>
      <c r="D305" s="43"/>
      <c r="E305" s="44"/>
    </row>
    <row r="306" customFormat="false" ht="14.25" hidden="false" customHeight="false" outlineLevel="0" collapsed="false">
      <c r="A306" s="45" t="s">
        <v>371</v>
      </c>
      <c r="B306" s="46" t="n">
        <v>150</v>
      </c>
      <c r="C306" s="47"/>
      <c r="D306" s="43"/>
      <c r="E306" s="44"/>
    </row>
    <row r="307" customFormat="false" ht="14.25" hidden="false" customHeight="false" outlineLevel="0" collapsed="false">
      <c r="A307" s="40" t="s">
        <v>372</v>
      </c>
      <c r="B307" s="41" t="n">
        <f aca="false">SUM(B308)</f>
        <v>14632</v>
      </c>
      <c r="C307" s="42" t="n">
        <f aca="false">SUM(C308)</f>
        <v>17066</v>
      </c>
      <c r="D307" s="43" t="n">
        <f aca="false">B307/C307*100</f>
        <v>85.7377241298488</v>
      </c>
      <c r="E307" s="44"/>
    </row>
    <row r="308" customFormat="false" ht="14.25" hidden="false" customHeight="false" outlineLevel="0" collapsed="false">
      <c r="A308" s="45" t="s">
        <v>373</v>
      </c>
      <c r="B308" s="46" t="n">
        <f aca="false">17082-2000-450</f>
        <v>14632</v>
      </c>
      <c r="C308" s="47" t="n">
        <v>17066</v>
      </c>
      <c r="D308" s="43" t="n">
        <f aca="false">B308/C308*100</f>
        <v>85.7377241298488</v>
      </c>
      <c r="E308" s="44"/>
    </row>
    <row r="309" customFormat="false" ht="14.25" hidden="false" customHeight="false" outlineLevel="0" collapsed="false">
      <c r="A309" s="36" t="s">
        <v>374</v>
      </c>
      <c r="B309" s="51" t="n">
        <f aca="false">B310</f>
        <v>3413</v>
      </c>
      <c r="C309" s="37" t="n">
        <f aca="false">C310</f>
        <v>3260</v>
      </c>
      <c r="D309" s="43" t="n">
        <f aca="false">B309/C309*100</f>
        <v>104.693251533742</v>
      </c>
      <c r="E309" s="44"/>
    </row>
    <row r="310" customFormat="false" ht="14.25" hidden="false" customHeight="false" outlineLevel="0" collapsed="false">
      <c r="A310" s="40" t="s">
        <v>375</v>
      </c>
      <c r="B310" s="41" t="n">
        <f aca="false">SUM(B311:B313)</f>
        <v>3413</v>
      </c>
      <c r="C310" s="42" t="n">
        <f aca="false">SUM(C311:C312)</f>
        <v>3260</v>
      </c>
      <c r="D310" s="43" t="n">
        <f aca="false">B310/C310*100</f>
        <v>104.693251533742</v>
      </c>
      <c r="E310" s="44"/>
    </row>
    <row r="311" customFormat="false" ht="14.25" hidden="false" customHeight="false" outlineLevel="0" collapsed="false">
      <c r="A311" s="45" t="s">
        <v>152</v>
      </c>
      <c r="B311" s="46" t="n">
        <v>1539</v>
      </c>
      <c r="C311" s="47" t="n">
        <v>2097</v>
      </c>
      <c r="D311" s="43" t="n">
        <f aca="false">B311/C311*100</f>
        <v>73.3905579399142</v>
      </c>
      <c r="E311" s="44"/>
    </row>
    <row r="312" customFormat="false" ht="14.25" hidden="false" customHeight="false" outlineLevel="0" collapsed="false">
      <c r="A312" s="45" t="s">
        <v>153</v>
      </c>
      <c r="B312" s="46" t="n">
        <v>1174</v>
      </c>
      <c r="C312" s="47" t="n">
        <v>1163</v>
      </c>
      <c r="D312" s="43" t="n">
        <f aca="false">B312/C312*100</f>
        <v>100.945829750645</v>
      </c>
      <c r="E312" s="44"/>
    </row>
    <row r="313" customFormat="false" ht="14.25" hidden="false" customHeight="false" outlineLevel="0" collapsed="false">
      <c r="A313" s="45" t="s">
        <v>376</v>
      </c>
      <c r="B313" s="46" t="n">
        <v>700</v>
      </c>
      <c r="C313" s="47"/>
      <c r="D313" s="43"/>
      <c r="E313" s="44"/>
    </row>
    <row r="314" customFormat="false" ht="14.25" hidden="false" customHeight="false" outlineLevel="0" collapsed="false">
      <c r="A314" s="36" t="s">
        <v>377</v>
      </c>
      <c r="B314" s="51" t="n">
        <f aca="false">B315</f>
        <v>77800</v>
      </c>
      <c r="C314" s="37" t="n">
        <f aca="false">C315</f>
        <v>70900</v>
      </c>
      <c r="D314" s="43" t="n">
        <f aca="false">B314/C314*100</f>
        <v>109.732016925247</v>
      </c>
      <c r="E314" s="44"/>
    </row>
    <row r="315" customFormat="false" ht="14.25" hidden="false" customHeight="false" outlineLevel="0" collapsed="false">
      <c r="A315" s="40" t="s">
        <v>378</v>
      </c>
      <c r="B315" s="41" t="n">
        <f aca="false">SUM(B316:B316)</f>
        <v>77800</v>
      </c>
      <c r="C315" s="42" t="n">
        <f aca="false">SUM(C316:C316)</f>
        <v>70900</v>
      </c>
      <c r="D315" s="43" t="n">
        <f aca="false">B315/C315*100</f>
        <v>109.732016925247</v>
      </c>
      <c r="E315" s="44"/>
    </row>
    <row r="316" customFormat="false" ht="14.25" hidden="false" customHeight="false" outlineLevel="0" collapsed="false">
      <c r="A316" s="45" t="s">
        <v>379</v>
      </c>
      <c r="B316" s="46" t="n">
        <f aca="false">78000-200</f>
        <v>77800</v>
      </c>
      <c r="C316" s="47" t="n">
        <v>70900</v>
      </c>
      <c r="D316" s="43" t="n">
        <f aca="false">B316/C316*100</f>
        <v>109.732016925247</v>
      </c>
      <c r="E316" s="44"/>
    </row>
    <row r="317" s="21" customFormat="true" ht="14.25" hidden="false" customHeight="false" outlineLevel="0" collapsed="false">
      <c r="A317" s="36" t="s">
        <v>380</v>
      </c>
      <c r="B317" s="51" t="n">
        <f aca="false">B318+B321</f>
        <v>1695</v>
      </c>
      <c r="C317" s="37" t="n">
        <f aca="false">C318+C321</f>
        <v>1555</v>
      </c>
      <c r="D317" s="43" t="n">
        <f aca="false">B317/C317*100</f>
        <v>109.003215434084</v>
      </c>
      <c r="E317" s="44"/>
    </row>
    <row r="318" customFormat="false" ht="14.25" hidden="false" customHeight="false" outlineLevel="0" collapsed="false">
      <c r="A318" s="40" t="s">
        <v>381</v>
      </c>
      <c r="B318" s="41" t="n">
        <f aca="false">SUM(B319:B320)</f>
        <v>580</v>
      </c>
      <c r="C318" s="42" t="n">
        <f aca="false">SUM(C320:C320)</f>
        <v>420</v>
      </c>
      <c r="D318" s="43" t="n">
        <f aca="false">B318/C318*100</f>
        <v>138.095238095238</v>
      </c>
      <c r="E318" s="44"/>
    </row>
    <row r="319" customFormat="false" ht="14.25" hidden="false" customHeight="false" outlineLevel="0" collapsed="false">
      <c r="A319" s="45" t="s">
        <v>156</v>
      </c>
      <c r="B319" s="46" t="n">
        <v>160</v>
      </c>
      <c r="C319" s="42"/>
      <c r="D319" s="43"/>
      <c r="E319" s="44"/>
    </row>
    <row r="320" customFormat="false" ht="14.25" hidden="false" customHeight="false" outlineLevel="0" collapsed="false">
      <c r="A320" s="45" t="s">
        <v>382</v>
      </c>
      <c r="B320" s="46" t="n">
        <v>420</v>
      </c>
      <c r="C320" s="47" t="n">
        <v>420</v>
      </c>
      <c r="D320" s="43" t="n">
        <f aca="false">B320/C320*100</f>
        <v>100</v>
      </c>
      <c r="E320" s="44"/>
    </row>
    <row r="321" customFormat="false" ht="14.25" hidden="false" customHeight="false" outlineLevel="0" collapsed="false">
      <c r="A321" s="40" t="s">
        <v>383</v>
      </c>
      <c r="B321" s="41" t="n">
        <f aca="false">SUM(B322:B323)</f>
        <v>1115</v>
      </c>
      <c r="C321" s="42" t="n">
        <f aca="false">SUM(C322:C323)</f>
        <v>1135</v>
      </c>
      <c r="D321" s="43" t="n">
        <f aca="false">B321/C321*100</f>
        <v>98.2378854625551</v>
      </c>
      <c r="E321" s="44"/>
    </row>
    <row r="322" s="21" customFormat="true" ht="14.25" hidden="false" customHeight="false" outlineLevel="0" collapsed="false">
      <c r="A322" s="45" t="s">
        <v>152</v>
      </c>
      <c r="B322" s="46" t="n">
        <v>283</v>
      </c>
      <c r="C322" s="47" t="n">
        <v>390</v>
      </c>
      <c r="D322" s="43" t="n">
        <f aca="false">B322/C322*100</f>
        <v>72.5641025641026</v>
      </c>
      <c r="E322" s="44"/>
    </row>
    <row r="323" customFormat="false" ht="14.25" hidden="false" customHeight="false" outlineLevel="0" collapsed="false">
      <c r="A323" s="45" t="s">
        <v>153</v>
      </c>
      <c r="B323" s="46" t="n">
        <v>832</v>
      </c>
      <c r="C323" s="47" t="n">
        <v>745</v>
      </c>
      <c r="D323" s="43" t="n">
        <f aca="false">B323/C323*100</f>
        <v>111.677852348993</v>
      </c>
      <c r="E323" s="44"/>
    </row>
    <row r="324" customFormat="false" ht="14.25" hidden="false" customHeight="false" outlineLevel="0" collapsed="false">
      <c r="A324" s="36" t="s">
        <v>384</v>
      </c>
      <c r="B324" s="37" t="n">
        <f aca="false">B325+B330</f>
        <v>3319</v>
      </c>
      <c r="C324" s="37" t="n">
        <f aca="false">C325+C330</f>
        <v>3208</v>
      </c>
      <c r="D324" s="43" t="n">
        <f aca="false">B324/C324*100</f>
        <v>103.460099750623</v>
      </c>
      <c r="E324" s="44"/>
    </row>
    <row r="325" customFormat="false" ht="14.25" hidden="false" customHeight="false" outlineLevel="0" collapsed="false">
      <c r="A325" s="40" t="s">
        <v>385</v>
      </c>
      <c r="B325" s="41" t="n">
        <f aca="false">SUM(B326:B329)</f>
        <v>3215</v>
      </c>
      <c r="C325" s="42" t="n">
        <f aca="false">SUM(C326:C329)</f>
        <v>3115</v>
      </c>
      <c r="D325" s="43" t="n">
        <f aca="false">B325/C325*100</f>
        <v>103.210272873194</v>
      </c>
      <c r="E325" s="44"/>
    </row>
    <row r="326" s="21" customFormat="true" ht="14.25" hidden="false" customHeight="false" outlineLevel="0" collapsed="false">
      <c r="A326" s="45" t="s">
        <v>152</v>
      </c>
      <c r="B326" s="46" t="n">
        <v>1857</v>
      </c>
      <c r="C326" s="47" t="n">
        <v>2715</v>
      </c>
      <c r="D326" s="43" t="n">
        <f aca="false">B326/C326*100</f>
        <v>68.3977900552486</v>
      </c>
      <c r="E326" s="44"/>
    </row>
    <row r="327" customFormat="false" ht="14.25" hidden="false" customHeight="false" outlineLevel="0" collapsed="false">
      <c r="A327" s="45" t="s">
        <v>153</v>
      </c>
      <c r="B327" s="46" t="n">
        <v>270</v>
      </c>
      <c r="C327" s="47" t="n">
        <v>270</v>
      </c>
      <c r="D327" s="43" t="n">
        <f aca="false">B327/C327*100</f>
        <v>100</v>
      </c>
      <c r="E327" s="44"/>
    </row>
    <row r="328" customFormat="false" ht="14.25" hidden="false" customHeight="false" outlineLevel="0" collapsed="false">
      <c r="A328" s="45" t="s">
        <v>386</v>
      </c>
      <c r="B328" s="46" t="n">
        <v>9</v>
      </c>
      <c r="C328" s="47" t="n">
        <v>10</v>
      </c>
      <c r="D328" s="43" t="n">
        <f aca="false">B328/C328*100</f>
        <v>90</v>
      </c>
      <c r="E328" s="44"/>
    </row>
    <row r="329" customFormat="false" ht="14.25" hidden="false" customHeight="false" outlineLevel="0" collapsed="false">
      <c r="A329" s="45" t="s">
        <v>387</v>
      </c>
      <c r="B329" s="46" t="n">
        <v>1079</v>
      </c>
      <c r="C329" s="47" t="n">
        <v>120</v>
      </c>
      <c r="D329" s="43" t="n">
        <f aca="false">B329/C329*100</f>
        <v>899.166666666667</v>
      </c>
      <c r="E329" s="44"/>
    </row>
    <row r="330" customFormat="false" ht="14.25" hidden="false" customHeight="false" outlineLevel="0" collapsed="false">
      <c r="A330" s="40" t="s">
        <v>388</v>
      </c>
      <c r="B330" s="41" t="n">
        <f aca="false">SUM(B331:B334)</f>
        <v>104</v>
      </c>
      <c r="C330" s="42" t="n">
        <f aca="false">SUM(C332:C334)</f>
        <v>93</v>
      </c>
      <c r="D330" s="43" t="n">
        <f aca="false">B330/C330*100</f>
        <v>111.827956989247</v>
      </c>
      <c r="E330" s="44"/>
    </row>
    <row r="331" customFormat="false" ht="14.25" hidden="false" customHeight="false" outlineLevel="0" collapsed="false">
      <c r="A331" s="45" t="s">
        <v>152</v>
      </c>
      <c r="B331" s="60" t="n">
        <v>26</v>
      </c>
      <c r="C331" s="61"/>
      <c r="D331" s="43"/>
      <c r="E331" s="44"/>
    </row>
    <row r="332" s="21" customFormat="true" ht="14.25" hidden="false" customHeight="false" outlineLevel="0" collapsed="false">
      <c r="A332" s="45" t="s">
        <v>389</v>
      </c>
      <c r="B332" s="46" t="n">
        <v>29</v>
      </c>
      <c r="C332" s="47" t="n">
        <v>44</v>
      </c>
      <c r="D332" s="43" t="n">
        <f aca="false">B332/C332*100</f>
        <v>65.9090909090909</v>
      </c>
      <c r="E332" s="44"/>
    </row>
    <row r="333" customFormat="false" ht="14.25" hidden="false" customHeight="false" outlineLevel="0" collapsed="false">
      <c r="A333" s="45" t="s">
        <v>390</v>
      </c>
      <c r="B333" s="46" t="n">
        <v>9</v>
      </c>
      <c r="C333" s="47" t="n">
        <v>9</v>
      </c>
      <c r="D333" s="43" t="n">
        <f aca="false">B333/C333*100</f>
        <v>100</v>
      </c>
      <c r="E333" s="44"/>
    </row>
    <row r="334" customFormat="false" ht="14.25" hidden="false" customHeight="false" outlineLevel="0" collapsed="false">
      <c r="A334" s="45" t="s">
        <v>391</v>
      </c>
      <c r="B334" s="46" t="n">
        <v>40</v>
      </c>
      <c r="C334" s="47" t="n">
        <v>40</v>
      </c>
      <c r="D334" s="43" t="n">
        <f aca="false">B334/C334*100</f>
        <v>100</v>
      </c>
      <c r="E334" s="44"/>
    </row>
    <row r="335" customFormat="false" ht="78.75" hidden="false" customHeight="false" outlineLevel="0" collapsed="false">
      <c r="A335" s="36" t="s">
        <v>392</v>
      </c>
      <c r="B335" s="51" t="n">
        <f aca="false">B336</f>
        <v>1000</v>
      </c>
      <c r="C335" s="37" t="n">
        <f aca="false">C336</f>
        <v>2500</v>
      </c>
      <c r="D335" s="43" t="n">
        <f aca="false">B335/C335*100</f>
        <v>40</v>
      </c>
      <c r="E335" s="62" t="s">
        <v>393</v>
      </c>
    </row>
    <row r="336" customFormat="false" ht="14.25" hidden="false" customHeight="false" outlineLevel="0" collapsed="false">
      <c r="A336" s="40" t="s">
        <v>394</v>
      </c>
      <c r="B336" s="41" t="n">
        <f aca="false">SUM(B337:B337)</f>
        <v>1000</v>
      </c>
      <c r="C336" s="42" t="n">
        <f aca="false">SUM(C337:C337)</f>
        <v>2500</v>
      </c>
      <c r="D336" s="43" t="n">
        <f aca="false">B336/C336*100</f>
        <v>40</v>
      </c>
      <c r="E336" s="44"/>
    </row>
    <row r="337" customFormat="false" ht="14.25" hidden="false" customHeight="false" outlineLevel="0" collapsed="false">
      <c r="A337" s="45" t="s">
        <v>395</v>
      </c>
      <c r="B337" s="46" t="n">
        <v>1000</v>
      </c>
      <c r="C337" s="47" t="n">
        <v>2500</v>
      </c>
      <c r="D337" s="43" t="n">
        <f aca="false">B337/C337*100</f>
        <v>40</v>
      </c>
      <c r="E337" s="44"/>
    </row>
    <row r="338" customFormat="false" ht="14.25" hidden="false" customHeight="false" outlineLevel="0" collapsed="false">
      <c r="A338" s="36" t="s">
        <v>396</v>
      </c>
      <c r="B338" s="51" t="n">
        <f aca="false">B339+B345+B347</f>
        <v>2191</v>
      </c>
      <c r="C338" s="37" t="n">
        <f aca="false">C339+C345+C347</f>
        <v>1948</v>
      </c>
      <c r="D338" s="43" t="n">
        <f aca="false">B338/C338*100</f>
        <v>112.474332648871</v>
      </c>
      <c r="E338" s="44"/>
    </row>
    <row r="339" customFormat="false" ht="14.25" hidden="false" customHeight="false" outlineLevel="0" collapsed="false">
      <c r="A339" s="40" t="s">
        <v>397</v>
      </c>
      <c r="B339" s="41" t="n">
        <f aca="false">SUM(B340:B344)</f>
        <v>1090</v>
      </c>
      <c r="C339" s="42" t="n">
        <f aca="false">SUM(C340:C344)</f>
        <v>1021</v>
      </c>
      <c r="D339" s="43" t="n">
        <f aca="false">B339/C339*100</f>
        <v>106.758080313418</v>
      </c>
      <c r="E339" s="44"/>
    </row>
    <row r="340" customFormat="false" ht="14.25" hidden="false" customHeight="false" outlineLevel="0" collapsed="false">
      <c r="A340" s="45" t="s">
        <v>152</v>
      </c>
      <c r="B340" s="46" t="n">
        <v>422</v>
      </c>
      <c r="C340" s="47" t="n">
        <v>373</v>
      </c>
      <c r="D340" s="43" t="n">
        <f aca="false">B340/C340*100</f>
        <v>113.13672922252</v>
      </c>
      <c r="E340" s="44"/>
    </row>
    <row r="341" customFormat="false" ht="14.25" hidden="false" customHeight="false" outlineLevel="0" collapsed="false">
      <c r="A341" s="45" t="s">
        <v>398</v>
      </c>
      <c r="B341" s="46" t="n">
        <v>133</v>
      </c>
      <c r="C341" s="47" t="n">
        <v>235</v>
      </c>
      <c r="D341" s="43" t="n">
        <f aca="false">B341/C341*100</f>
        <v>56.5957446808511</v>
      </c>
      <c r="E341" s="44"/>
    </row>
    <row r="342" customFormat="false" ht="14.25" hidden="false" customHeight="false" outlineLevel="0" collapsed="false">
      <c r="A342" s="45" t="s">
        <v>399</v>
      </c>
      <c r="B342" s="46" t="n">
        <v>59</v>
      </c>
      <c r="C342" s="47" t="n">
        <v>43</v>
      </c>
      <c r="D342" s="43" t="n">
        <f aca="false">B342/C342*100</f>
        <v>137.209302325581</v>
      </c>
      <c r="E342" s="44"/>
    </row>
    <row r="343" customFormat="false" ht="14.25" hidden="false" customHeight="false" outlineLevel="0" collapsed="false">
      <c r="A343" s="45" t="s">
        <v>156</v>
      </c>
      <c r="B343" s="46" t="n">
        <v>93</v>
      </c>
      <c r="C343" s="47"/>
      <c r="D343" s="43"/>
      <c r="E343" s="44"/>
    </row>
    <row r="344" customFormat="false" ht="14.25" hidden="false" customHeight="false" outlineLevel="0" collapsed="false">
      <c r="A344" s="45" t="s">
        <v>400</v>
      </c>
      <c r="B344" s="46" t="n">
        <f aca="false">883-500</f>
        <v>383</v>
      </c>
      <c r="C344" s="47" t="n">
        <v>370</v>
      </c>
      <c r="D344" s="43" t="n">
        <f aca="false">B344/C344*100</f>
        <v>103.513513513514</v>
      </c>
      <c r="E344" s="44"/>
    </row>
    <row r="345" customFormat="false" ht="14.25" hidden="false" customHeight="false" outlineLevel="0" collapsed="false">
      <c r="A345" s="40" t="s">
        <v>401</v>
      </c>
      <c r="B345" s="41" t="n">
        <f aca="false">SUM(B346)</f>
        <v>941</v>
      </c>
      <c r="C345" s="42" t="n">
        <f aca="false">SUM(C346)</f>
        <v>927</v>
      </c>
      <c r="D345" s="43" t="n">
        <f aca="false">B345/C345*100</f>
        <v>101.51024811219</v>
      </c>
      <c r="E345" s="44"/>
    </row>
    <row r="346" customFormat="false" ht="14.25" hidden="false" customHeight="false" outlineLevel="0" collapsed="false">
      <c r="A346" s="45" t="s">
        <v>402</v>
      </c>
      <c r="B346" s="46" t="n">
        <f aca="false">1215-645+371</f>
        <v>941</v>
      </c>
      <c r="C346" s="47" t="n">
        <v>927</v>
      </c>
      <c r="D346" s="43" t="n">
        <f aca="false">B346/C346*100</f>
        <v>101.51024811219</v>
      </c>
      <c r="E346" s="44"/>
    </row>
    <row r="347" customFormat="false" ht="14.25" hidden="false" customHeight="false" outlineLevel="0" collapsed="false">
      <c r="A347" s="40" t="s">
        <v>403</v>
      </c>
      <c r="B347" s="41" t="n">
        <f aca="false">SUM(B348:B348)</f>
        <v>160</v>
      </c>
      <c r="C347" s="42" t="n">
        <f aca="false">SUM(C348:C348)</f>
        <v>0</v>
      </c>
      <c r="D347" s="43"/>
      <c r="E347" s="44"/>
    </row>
    <row r="348" customFormat="false" ht="14.25" hidden="false" customHeight="false" outlineLevel="0" collapsed="false">
      <c r="A348" s="45" t="s">
        <v>404</v>
      </c>
      <c r="B348" s="46" t="n">
        <v>160</v>
      </c>
      <c r="C348" s="47"/>
      <c r="D348" s="43"/>
      <c r="E348" s="44"/>
    </row>
    <row r="349" s="21" customFormat="true" ht="14.25" hidden="false" customHeight="false" outlineLevel="0" collapsed="false">
      <c r="A349" s="36" t="s">
        <v>405</v>
      </c>
      <c r="B349" s="51" t="n">
        <v>13000</v>
      </c>
      <c r="C349" s="37" t="n">
        <v>13000</v>
      </c>
      <c r="D349" s="43" t="n">
        <f aca="false">B349/C349*100</f>
        <v>100</v>
      </c>
      <c r="E349" s="44"/>
    </row>
    <row r="350" customFormat="false" ht="14.25" hidden="false" customHeight="false" outlineLevel="0" collapsed="false">
      <c r="A350" s="36" t="s">
        <v>406</v>
      </c>
      <c r="B350" s="51" t="n">
        <v>31368</v>
      </c>
      <c r="C350" s="37" t="n">
        <v>27943</v>
      </c>
      <c r="D350" s="43" t="n">
        <f aca="false">B350/C350*100</f>
        <v>112.257094800129</v>
      </c>
      <c r="E350" s="44"/>
    </row>
    <row r="351" s="21" customFormat="true" ht="22.5" hidden="false" customHeight="false" outlineLevel="0" collapsed="false">
      <c r="A351" s="36" t="s">
        <v>407</v>
      </c>
      <c r="B351" s="51" t="n">
        <f aca="false">B352</f>
        <v>28648</v>
      </c>
      <c r="C351" s="37" t="n">
        <f aca="false">C352</f>
        <v>32000</v>
      </c>
      <c r="D351" s="43" t="n">
        <f aca="false">B351/C351*100</f>
        <v>89.525</v>
      </c>
      <c r="E351" s="39" t="s">
        <v>408</v>
      </c>
    </row>
    <row r="352" customFormat="false" ht="14.25" hidden="false" customHeight="false" outlineLevel="0" collapsed="false">
      <c r="A352" s="40" t="s">
        <v>409</v>
      </c>
      <c r="B352" s="41" t="n">
        <f aca="false">B353</f>
        <v>28648</v>
      </c>
      <c r="C352" s="42" t="n">
        <f aca="false">C353</f>
        <v>32000</v>
      </c>
      <c r="D352" s="43" t="n">
        <f aca="false">B352/C352*100</f>
        <v>89.525</v>
      </c>
      <c r="E352" s="63"/>
    </row>
    <row r="353" customFormat="false" ht="14.25" hidden="false" customHeight="false" outlineLevel="0" collapsed="false">
      <c r="A353" s="45" t="s">
        <v>410</v>
      </c>
      <c r="B353" s="46" t="n">
        <f aca="false">22648+8000-2000</f>
        <v>28648</v>
      </c>
      <c r="C353" s="47" t="n">
        <v>32000</v>
      </c>
      <c r="D353" s="43" t="n">
        <f aca="false">B353/C353*100</f>
        <v>89.525</v>
      </c>
      <c r="E353" s="64"/>
    </row>
    <row r="354" customFormat="false" ht="14.25" hidden="false" customHeight="false" outlineLevel="0" collapsed="false">
      <c r="A354" s="65" t="s">
        <v>411</v>
      </c>
      <c r="B354" s="66" t="n">
        <v>32</v>
      </c>
      <c r="C354" s="47"/>
      <c r="D354" s="43"/>
      <c r="E354" s="63"/>
    </row>
    <row r="355" s="21" customFormat="true" ht="22.5" hidden="false" customHeight="true" outlineLevel="0" collapsed="false">
      <c r="A355" s="25" t="s">
        <v>412</v>
      </c>
      <c r="B355" s="26" t="n">
        <f aca="false">B354+B351+B350+B349+B338+B335+B324+B317+B314+B309+B277+B269+B262+B231+B172+B151+B137+B115+B95+B5</f>
        <v>656000</v>
      </c>
      <c r="C355" s="26" t="n">
        <f aca="false">C354+C351+C350+C349+C338+C335+C324+C317+C314+C309+C277+C269+C262+C231+C172+C151+C137+C115+C95+C5</f>
        <v>610000</v>
      </c>
      <c r="D355" s="38" t="n">
        <f aca="false">B355/C355*100</f>
        <v>107.540983606557</v>
      </c>
      <c r="E355" s="67"/>
    </row>
    <row r="356" s="21" customFormat="true" ht="21" hidden="false" customHeight="true" outlineLevel="0" collapsed="false">
      <c r="A356" s="18" t="s">
        <v>128</v>
      </c>
      <c r="B356" s="19"/>
      <c r="C356" s="19"/>
      <c r="D356" s="38"/>
      <c r="E356" s="67"/>
    </row>
    <row r="357" s="21" customFormat="true" ht="21" hidden="false" customHeight="true" outlineLevel="0" collapsed="false">
      <c r="A357" s="18" t="s">
        <v>129</v>
      </c>
      <c r="B357" s="19" t="n">
        <f aca="false">B358+B362+B363+B364+B365+B366+B367+B368+B369+B370</f>
        <v>104882</v>
      </c>
      <c r="C357" s="19" t="n">
        <f aca="false">C358+C362+C363+C364+C365+C366+C367+C368+C369+C370</f>
        <v>103482</v>
      </c>
      <c r="D357" s="43" t="n">
        <f aca="false">B357/C357*100</f>
        <v>101.352892290447</v>
      </c>
      <c r="E357" s="67"/>
    </row>
    <row r="358" customFormat="false" ht="21" hidden="false" customHeight="true" outlineLevel="0" collapsed="false">
      <c r="A358" s="22" t="s">
        <v>130</v>
      </c>
      <c r="B358" s="23"/>
      <c r="C358" s="23"/>
      <c r="D358" s="43"/>
      <c r="E358" s="63"/>
    </row>
    <row r="359" customFormat="false" ht="21" hidden="false" customHeight="true" outlineLevel="0" collapsed="false">
      <c r="A359" s="22" t="s">
        <v>131</v>
      </c>
      <c r="B359" s="23"/>
      <c r="C359" s="23"/>
      <c r="D359" s="43"/>
      <c r="E359" s="63"/>
    </row>
    <row r="360" customFormat="false" ht="21" hidden="false" customHeight="true" outlineLevel="0" collapsed="false">
      <c r="A360" s="22" t="s">
        <v>132</v>
      </c>
      <c r="B360" s="23"/>
      <c r="C360" s="23"/>
      <c r="D360" s="43"/>
      <c r="E360" s="63"/>
    </row>
    <row r="361" customFormat="false" ht="21" hidden="false" customHeight="true" outlineLevel="0" collapsed="false">
      <c r="A361" s="22" t="s">
        <v>133</v>
      </c>
      <c r="B361" s="23"/>
      <c r="C361" s="23"/>
      <c r="D361" s="43"/>
      <c r="E361" s="63"/>
    </row>
    <row r="362" customFormat="false" ht="21" hidden="false" customHeight="true" outlineLevel="0" collapsed="false">
      <c r="A362" s="22" t="s">
        <v>134</v>
      </c>
      <c r="B362" s="23" t="n">
        <v>104882</v>
      </c>
      <c r="C362" s="23" t="n">
        <v>103482</v>
      </c>
      <c r="D362" s="43" t="n">
        <f aca="false">B362/C362*100</f>
        <v>101.352892290447</v>
      </c>
      <c r="E362" s="63"/>
    </row>
    <row r="363" customFormat="false" ht="21" hidden="false" customHeight="true" outlineLevel="0" collapsed="false">
      <c r="A363" s="22" t="s">
        <v>135</v>
      </c>
      <c r="B363" s="23"/>
      <c r="C363" s="23"/>
      <c r="D363" s="43"/>
      <c r="E363" s="63"/>
    </row>
    <row r="364" customFormat="false" ht="21" hidden="false" customHeight="true" outlineLevel="0" collapsed="false">
      <c r="A364" s="22" t="s">
        <v>136</v>
      </c>
      <c r="B364" s="23"/>
      <c r="C364" s="23"/>
      <c r="D364" s="43"/>
      <c r="E364" s="63"/>
    </row>
    <row r="365" customFormat="false" ht="21" hidden="false" customHeight="true" outlineLevel="0" collapsed="false">
      <c r="A365" s="22" t="s">
        <v>137</v>
      </c>
      <c r="B365" s="23"/>
      <c r="C365" s="23"/>
      <c r="D365" s="43"/>
      <c r="E365" s="63"/>
    </row>
    <row r="366" customFormat="false" ht="21" hidden="false" customHeight="true" outlineLevel="0" collapsed="false">
      <c r="A366" s="22" t="s">
        <v>138</v>
      </c>
      <c r="B366" s="23"/>
      <c r="C366" s="23"/>
      <c r="D366" s="43"/>
      <c r="E366" s="63"/>
    </row>
    <row r="367" customFormat="false" ht="21" hidden="false" customHeight="true" outlineLevel="0" collapsed="false">
      <c r="A367" s="22" t="s">
        <v>139</v>
      </c>
      <c r="B367" s="23"/>
      <c r="C367" s="23"/>
      <c r="D367" s="43"/>
      <c r="E367" s="63"/>
    </row>
    <row r="368" customFormat="false" ht="21" hidden="false" customHeight="true" outlineLevel="0" collapsed="false">
      <c r="A368" s="22" t="s">
        <v>140</v>
      </c>
      <c r="B368" s="23"/>
      <c r="C368" s="23"/>
      <c r="D368" s="43"/>
      <c r="E368" s="63"/>
    </row>
    <row r="369" customFormat="false" ht="21" hidden="false" customHeight="true" outlineLevel="0" collapsed="false">
      <c r="A369" s="22" t="s">
        <v>141</v>
      </c>
      <c r="B369" s="23"/>
      <c r="C369" s="23"/>
      <c r="D369" s="43"/>
      <c r="E369" s="63"/>
    </row>
    <row r="370" customFormat="false" ht="21" hidden="false" customHeight="true" outlineLevel="0" collapsed="false">
      <c r="A370" s="22" t="s">
        <v>142</v>
      </c>
      <c r="B370" s="23"/>
      <c r="C370" s="23"/>
      <c r="D370" s="43"/>
      <c r="E370" s="63"/>
    </row>
    <row r="371" s="21" customFormat="true" ht="21" hidden="false" customHeight="true" outlineLevel="0" collapsed="false">
      <c r="A371" s="27" t="s">
        <v>413</v>
      </c>
      <c r="B371" s="28" t="n">
        <f aca="false">B355+B357</f>
        <v>760882</v>
      </c>
      <c r="C371" s="28" t="n">
        <f aca="false">C355+C357</f>
        <v>713482</v>
      </c>
      <c r="D371" s="68" t="n">
        <f aca="false">B371/C371*100</f>
        <v>106.643475238338</v>
      </c>
      <c r="E371" s="6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62"/>
    <col collapsed="false" customWidth="true" hidden="false" outlineLevel="0" max="2" min="2" style="9" width="15.37"/>
    <col collapsed="false" customWidth="true" hidden="false" outlineLevel="0" max="3" min="3" style="9" width="14.87"/>
    <col collapsed="false" customWidth="true" hidden="false" outlineLevel="0" max="4" min="4" style="10" width="15.49"/>
    <col collapsed="false" customWidth="true" hidden="false" outlineLevel="0" max="5" min="5" style="9" width="20.75"/>
    <col collapsed="false" customWidth="false" hidden="false" outlineLevel="0" max="246" min="6" style="9" width="8.99"/>
    <col collapsed="false" customWidth="true" hidden="false" outlineLevel="0" max="247" min="247" style="9" width="20.12"/>
    <col collapsed="false" customWidth="true" hidden="false" outlineLevel="0" max="248" min="248" style="9" width="9.62"/>
    <col collapsed="false" customWidth="true" hidden="false" outlineLevel="0" max="249" min="249" style="9" width="8.62"/>
    <col collapsed="false" customWidth="true" hidden="false" outlineLevel="0" max="250" min="250" style="9" width="8.86"/>
    <col collapsed="false" customWidth="true" hidden="false" outlineLevel="0" max="253" min="251" style="9" width="7.62"/>
    <col collapsed="false" customWidth="true" hidden="false" outlineLevel="0" max="254" min="254" style="9" width="8.12"/>
    <col collapsed="false" customWidth="true" hidden="false" outlineLevel="0" max="255" min="255" style="9" width="7.62"/>
    <col collapsed="false" customWidth="false" hidden="false" outlineLevel="0" max="257" min="256" style="9" width="8.99"/>
  </cols>
  <sheetData>
    <row r="1" customFormat="false" ht="23.1" hidden="false" customHeight="true" outlineLevel="0" collapsed="false">
      <c r="A1" s="11" t="s">
        <v>414</v>
      </c>
    </row>
    <row r="2" customFormat="false" ht="32.45" hidden="false" customHeight="true" outlineLevel="0" collapsed="false">
      <c r="A2" s="12" t="s">
        <v>415</v>
      </c>
      <c r="B2" s="12"/>
      <c r="C2" s="12"/>
      <c r="D2" s="12"/>
    </row>
    <row r="3" customFormat="false" ht="23.45" hidden="false" customHeight="true" outlineLevel="0" collapsed="false">
      <c r="D3" s="13" t="s">
        <v>53</v>
      </c>
    </row>
    <row r="4" s="17" customFormat="true" ht="48.6" hidden="false" customHeight="true" outlineLevel="0" collapsed="false">
      <c r="A4" s="14" t="s">
        <v>416</v>
      </c>
      <c r="B4" s="15" t="s">
        <v>55</v>
      </c>
      <c r="C4" s="15" t="s">
        <v>101</v>
      </c>
      <c r="D4" s="16" t="s">
        <v>417</v>
      </c>
    </row>
    <row r="5" customFormat="false" ht="24.6" hidden="false" customHeight="true" outlineLevel="0" collapsed="false">
      <c r="A5" s="25" t="s">
        <v>418</v>
      </c>
      <c r="B5" s="19" t="n">
        <f aca="false">SUM(B6:B20)</f>
        <v>656000</v>
      </c>
      <c r="C5" s="19" t="n">
        <f aca="false">SUM(C6:C20)</f>
        <v>610000</v>
      </c>
      <c r="D5" s="20" t="n">
        <f aca="false">B5/C5*100</f>
        <v>107.540983606557</v>
      </c>
    </row>
    <row r="6" customFormat="false" ht="24.6" hidden="false" customHeight="true" outlineLevel="0" collapsed="false">
      <c r="A6" s="22" t="s">
        <v>419</v>
      </c>
      <c r="B6" s="46" t="n">
        <v>67860</v>
      </c>
      <c r="C6" s="70" t="n">
        <v>70118</v>
      </c>
      <c r="D6" s="24" t="n">
        <f aca="false">B6/C6*100</f>
        <v>96.7797141960695</v>
      </c>
    </row>
    <row r="7" customFormat="false" ht="24.6" hidden="false" customHeight="true" outlineLevel="0" collapsed="false">
      <c r="A7" s="22" t="s">
        <v>420</v>
      </c>
      <c r="B7" s="46" t="n">
        <v>65188</v>
      </c>
      <c r="C7" s="70" t="n">
        <v>63702</v>
      </c>
      <c r="D7" s="24" t="n">
        <f aca="false">B7/C7*100</f>
        <v>102.332736805752</v>
      </c>
    </row>
    <row r="8" customFormat="false" ht="24.6" hidden="false" customHeight="true" outlineLevel="0" collapsed="false">
      <c r="A8" s="22" t="s">
        <v>421</v>
      </c>
      <c r="B8" s="46" t="n">
        <v>8231</v>
      </c>
      <c r="C8" s="70" t="n">
        <v>5875</v>
      </c>
      <c r="D8" s="24" t="n">
        <f aca="false">B8/C8*100</f>
        <v>140.102127659574</v>
      </c>
    </row>
    <row r="9" customFormat="false" ht="24.6" hidden="false" customHeight="true" outlineLevel="0" collapsed="false">
      <c r="A9" s="22" t="s">
        <v>422</v>
      </c>
      <c r="B9" s="46" t="n">
        <v>0</v>
      </c>
      <c r="C9" s="70" t="n">
        <v>20</v>
      </c>
      <c r="D9" s="24" t="n">
        <f aca="false">B9/C9*100</f>
        <v>0</v>
      </c>
    </row>
    <row r="10" customFormat="false" ht="24.6" hidden="false" customHeight="true" outlineLevel="0" collapsed="false">
      <c r="A10" s="22" t="s">
        <v>423</v>
      </c>
      <c r="B10" s="46" t="n">
        <v>227897</v>
      </c>
      <c r="C10" s="70" t="n">
        <v>204976</v>
      </c>
      <c r="D10" s="24" t="n">
        <f aca="false">B10/C10*100</f>
        <v>111.182284755288</v>
      </c>
    </row>
    <row r="11" customFormat="false" ht="24.6" hidden="false" customHeight="true" outlineLevel="0" collapsed="false">
      <c r="A11" s="22" t="s">
        <v>424</v>
      </c>
      <c r="B11" s="46" t="n">
        <v>4312</v>
      </c>
      <c r="C11" s="70" t="n">
        <v>1076</v>
      </c>
      <c r="D11" s="24" t="n">
        <f aca="false">B11/C11*100</f>
        <v>400.743494423792</v>
      </c>
    </row>
    <row r="12" customFormat="false" ht="24.6" hidden="false" customHeight="true" outlineLevel="0" collapsed="false">
      <c r="A12" s="22" t="s">
        <v>425</v>
      </c>
      <c r="B12" s="46" t="n">
        <v>94083</v>
      </c>
      <c r="C12" s="70" t="n">
        <v>85441</v>
      </c>
      <c r="D12" s="24" t="n">
        <f aca="false">B12/C12*100</f>
        <v>110.114581992252</v>
      </c>
    </row>
    <row r="13" customFormat="false" ht="24.6" hidden="false" customHeight="true" outlineLevel="0" collapsed="false">
      <c r="A13" s="22" t="s">
        <v>426</v>
      </c>
      <c r="B13" s="46" t="n">
        <v>0</v>
      </c>
      <c r="C13" s="70" t="n">
        <v>0</v>
      </c>
      <c r="D13" s="24"/>
    </row>
    <row r="14" customFormat="false" ht="24.6" hidden="false" customHeight="true" outlineLevel="0" collapsed="false">
      <c r="A14" s="22" t="s">
        <v>427</v>
      </c>
      <c r="B14" s="46" t="n">
        <v>59239</v>
      </c>
      <c r="C14" s="70" t="n">
        <v>45880</v>
      </c>
      <c r="D14" s="24" t="n">
        <f aca="false">B14/C14*100</f>
        <v>129.117262423714</v>
      </c>
    </row>
    <row r="15" customFormat="false" ht="24.6" hidden="false" customHeight="true" outlineLevel="0" collapsed="false">
      <c r="A15" s="22" t="s">
        <v>428</v>
      </c>
      <c r="B15" s="46" t="n">
        <v>50732</v>
      </c>
      <c r="C15" s="70" t="n">
        <v>46636</v>
      </c>
      <c r="D15" s="24" t="n">
        <f aca="false">B15/C15*100</f>
        <v>108.782914486663</v>
      </c>
    </row>
    <row r="16" customFormat="false" ht="24.6" hidden="false" customHeight="true" outlineLevel="0" collapsed="false">
      <c r="A16" s="22" t="s">
        <v>429</v>
      </c>
      <c r="B16" s="46" t="n">
        <v>30680</v>
      </c>
      <c r="C16" s="70" t="n">
        <v>32000</v>
      </c>
      <c r="D16" s="24" t="n">
        <f aca="false">B16/C16*100</f>
        <v>95.875</v>
      </c>
    </row>
    <row r="17" customFormat="false" ht="24.6" hidden="false" customHeight="true" outlineLevel="0" collapsed="false">
      <c r="A17" s="22" t="s">
        <v>430</v>
      </c>
      <c r="B17" s="46" t="n">
        <v>0</v>
      </c>
      <c r="C17" s="70" t="n">
        <v>0</v>
      </c>
      <c r="D17" s="24"/>
    </row>
    <row r="18" customFormat="false" ht="24.6" hidden="false" customHeight="true" outlineLevel="0" collapsed="false">
      <c r="A18" s="22" t="s">
        <v>431</v>
      </c>
      <c r="B18" s="46" t="n">
        <v>0</v>
      </c>
      <c r="C18" s="70" t="n">
        <v>0</v>
      </c>
      <c r="D18" s="24"/>
    </row>
    <row r="19" customFormat="false" ht="24.6" hidden="false" customHeight="true" outlineLevel="0" collapsed="false">
      <c r="A19" s="22" t="s">
        <v>432</v>
      </c>
      <c r="B19" s="46" t="n">
        <v>42184</v>
      </c>
      <c r="C19" s="70" t="n">
        <v>46915</v>
      </c>
      <c r="D19" s="24" t="n">
        <f aca="false">B19/C19*100</f>
        <v>89.9158051795801</v>
      </c>
    </row>
    <row r="20" customFormat="false" ht="24.6" hidden="false" customHeight="true" outlineLevel="0" collapsed="false">
      <c r="A20" s="71" t="s">
        <v>433</v>
      </c>
      <c r="B20" s="72" t="n">
        <v>5594</v>
      </c>
      <c r="C20" s="73" t="n">
        <v>7361</v>
      </c>
      <c r="D20" s="74" t="n">
        <f aca="false">B20/C20*100</f>
        <v>75.9951093601413</v>
      </c>
    </row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5.62"/>
    <col collapsed="false" customWidth="true" hidden="false" outlineLevel="0" max="2" min="2" style="9" width="16.62"/>
    <col collapsed="false" customWidth="true" hidden="false" outlineLevel="0" max="3" min="3" style="9" width="16.25"/>
    <col collapsed="false" customWidth="true" hidden="false" outlineLevel="0" max="4" min="4" style="75" width="18.74"/>
    <col collapsed="false" customWidth="false" hidden="false" outlineLevel="0" max="257" min="5" style="9" width="8.99"/>
  </cols>
  <sheetData>
    <row r="1" customFormat="false" ht="18.6" hidden="false" customHeight="true" outlineLevel="0" collapsed="false">
      <c r="A1" s="11" t="s">
        <v>434</v>
      </c>
    </row>
    <row r="2" customFormat="false" ht="24" hidden="false" customHeight="true" outlineLevel="0" collapsed="false">
      <c r="A2" s="12" t="s">
        <v>435</v>
      </c>
      <c r="B2" s="12"/>
      <c r="C2" s="12"/>
      <c r="D2" s="12"/>
    </row>
    <row r="3" customFormat="false" ht="21" hidden="false" customHeight="true" outlineLevel="0" collapsed="false">
      <c r="D3" s="76" t="s">
        <v>53</v>
      </c>
    </row>
    <row r="4" s="17" customFormat="true" ht="39" hidden="false" customHeight="true" outlineLevel="0" collapsed="false">
      <c r="A4" s="14" t="s">
        <v>416</v>
      </c>
      <c r="B4" s="15" t="s">
        <v>55</v>
      </c>
      <c r="C4" s="15" t="s">
        <v>101</v>
      </c>
      <c r="D4" s="16" t="s">
        <v>102</v>
      </c>
    </row>
    <row r="5" customFormat="false" ht="22.15" hidden="false" customHeight="true" outlineLevel="0" collapsed="false">
      <c r="A5" s="25" t="s">
        <v>436</v>
      </c>
      <c r="B5" s="26" t="n">
        <f aca="false">B6+B11+B22+B30+B37+B41+B44+B48+B51+B57+B60+B65+B68+B73+B76</f>
        <v>295904</v>
      </c>
      <c r="C5" s="19" t="n">
        <f aca="false">C6+C11+C22+C30+C37+C41+C44+C48+C51+C57+C60+C65+C68+C73+C76</f>
        <v>294227</v>
      </c>
      <c r="D5" s="77" t="n">
        <f aca="false">B5/C5*100</f>
        <v>100.569968085866</v>
      </c>
    </row>
    <row r="6" s="21" customFormat="true" ht="16.35" hidden="false" customHeight="true" outlineLevel="0" collapsed="false">
      <c r="A6" s="18" t="s">
        <v>419</v>
      </c>
      <c r="B6" s="19" t="n">
        <f aca="false">SUM(B7:B10)</f>
        <v>67216</v>
      </c>
      <c r="C6" s="19" t="n">
        <f aca="false">SUM(C7:C10)</f>
        <v>76272</v>
      </c>
      <c r="D6" s="77" t="n">
        <f aca="false">B6/C6*100</f>
        <v>88.1267044262639</v>
      </c>
    </row>
    <row r="7" customFormat="false" ht="16.35" hidden="false" customHeight="true" outlineLevel="0" collapsed="false">
      <c r="A7" s="22" t="s">
        <v>437</v>
      </c>
      <c r="B7" s="23" t="n">
        <v>50766</v>
      </c>
      <c r="C7" s="23" t="n">
        <v>60668</v>
      </c>
      <c r="D7" s="78" t="n">
        <f aca="false">B7/C7*100</f>
        <v>83.6783806949298</v>
      </c>
    </row>
    <row r="8" customFormat="false" ht="16.35" hidden="false" customHeight="true" outlineLevel="0" collapsed="false">
      <c r="A8" s="22" t="s">
        <v>438</v>
      </c>
      <c r="B8" s="23" t="n">
        <v>7396</v>
      </c>
      <c r="C8" s="23" t="n">
        <v>8690</v>
      </c>
      <c r="D8" s="78" t="n">
        <f aca="false">B8/C8*100</f>
        <v>85.1093210586882</v>
      </c>
    </row>
    <row r="9" customFormat="false" ht="16.35" hidden="false" customHeight="true" outlineLevel="0" collapsed="false">
      <c r="A9" s="22" t="s">
        <v>439</v>
      </c>
      <c r="B9" s="23" t="n">
        <v>5271</v>
      </c>
      <c r="C9" s="23" t="n">
        <v>6206</v>
      </c>
      <c r="D9" s="78" t="n">
        <f aca="false">B9/C9*100</f>
        <v>84.933934901708</v>
      </c>
    </row>
    <row r="10" customFormat="false" ht="16.35" hidden="false" customHeight="true" outlineLevel="0" collapsed="false">
      <c r="A10" s="22" t="s">
        <v>440</v>
      </c>
      <c r="B10" s="23" t="n">
        <v>3783</v>
      </c>
      <c r="C10" s="23" t="n">
        <v>708</v>
      </c>
      <c r="D10" s="78" t="n">
        <f aca="false">B10/C10*100</f>
        <v>534.322033898305</v>
      </c>
    </row>
    <row r="11" s="21" customFormat="true" ht="16.35" hidden="false" customHeight="true" outlineLevel="0" collapsed="false">
      <c r="A11" s="18" t="s">
        <v>420</v>
      </c>
      <c r="B11" s="19" t="n">
        <f aca="false">SUM(B12:B21)</f>
        <v>8592</v>
      </c>
      <c r="C11" s="19" t="n">
        <f aca="false">SUM(C12:C21)</f>
        <v>10890</v>
      </c>
      <c r="D11" s="77" t="n">
        <f aca="false">B11/C11*100</f>
        <v>78.8980716253444</v>
      </c>
    </row>
    <row r="12" customFormat="false" ht="16.35" hidden="false" customHeight="true" outlineLevel="0" collapsed="false">
      <c r="A12" s="22" t="s">
        <v>441</v>
      </c>
      <c r="B12" s="23" t="n">
        <v>5708</v>
      </c>
      <c r="C12" s="23" t="n">
        <v>7081</v>
      </c>
      <c r="D12" s="78" t="n">
        <f aca="false">B12/C12*100</f>
        <v>80.6100833215648</v>
      </c>
    </row>
    <row r="13" customFormat="false" ht="16.35" hidden="false" customHeight="true" outlineLevel="0" collapsed="false">
      <c r="A13" s="22" t="s">
        <v>442</v>
      </c>
      <c r="B13" s="23" t="n">
        <v>60</v>
      </c>
      <c r="C13" s="23" t="n">
        <v>95</v>
      </c>
      <c r="D13" s="78" t="n">
        <f aca="false">B13/C13*100</f>
        <v>63.1578947368421</v>
      </c>
    </row>
    <row r="14" customFormat="false" ht="16.35" hidden="false" customHeight="true" outlineLevel="0" collapsed="false">
      <c r="A14" s="22" t="s">
        <v>443</v>
      </c>
      <c r="B14" s="23" t="n">
        <v>133</v>
      </c>
      <c r="C14" s="23" t="n">
        <v>177</v>
      </c>
      <c r="D14" s="78" t="n">
        <f aca="false">B14/C14*100</f>
        <v>75.1412429378531</v>
      </c>
    </row>
    <row r="15" customFormat="false" ht="16.35" hidden="false" customHeight="true" outlineLevel="0" collapsed="false">
      <c r="A15" s="22" t="s">
        <v>444</v>
      </c>
      <c r="B15" s="23" t="n">
        <v>73</v>
      </c>
      <c r="C15" s="23" t="n">
        <v>81</v>
      </c>
      <c r="D15" s="78" t="n">
        <f aca="false">B15/C15*100</f>
        <v>90.1234567901235</v>
      </c>
    </row>
    <row r="16" customFormat="false" ht="16.35" hidden="false" customHeight="true" outlineLevel="0" collapsed="false">
      <c r="A16" s="22" t="s">
        <v>445</v>
      </c>
      <c r="B16" s="23" t="n">
        <v>267</v>
      </c>
      <c r="C16" s="23" t="n">
        <v>402</v>
      </c>
      <c r="D16" s="78" t="n">
        <f aca="false">B16/C16*100</f>
        <v>66.4179104477612</v>
      </c>
    </row>
    <row r="17" customFormat="false" ht="16.35" hidden="false" customHeight="true" outlineLevel="0" collapsed="false">
      <c r="A17" s="22" t="s">
        <v>446</v>
      </c>
      <c r="B17" s="23" t="n">
        <v>204</v>
      </c>
      <c r="C17" s="23" t="n">
        <v>346</v>
      </c>
      <c r="D17" s="78" t="n">
        <f aca="false">B17/C17*100</f>
        <v>58.9595375722543</v>
      </c>
    </row>
    <row r="18" customFormat="false" ht="16.35" hidden="false" customHeight="true" outlineLevel="0" collapsed="false">
      <c r="A18" s="22" t="s">
        <v>447</v>
      </c>
      <c r="B18" s="23" t="n">
        <v>33</v>
      </c>
      <c r="C18" s="23" t="n">
        <v>58</v>
      </c>
      <c r="D18" s="78" t="n">
        <f aca="false">B18/C18*100</f>
        <v>56.8965517241379</v>
      </c>
    </row>
    <row r="19" customFormat="false" ht="16.35" hidden="false" customHeight="true" outlineLevel="0" collapsed="false">
      <c r="A19" s="22" t="s">
        <v>448</v>
      </c>
      <c r="B19" s="23" t="n">
        <v>499</v>
      </c>
      <c r="C19" s="23" t="n">
        <v>624</v>
      </c>
      <c r="D19" s="78" t="n">
        <f aca="false">B19/C19*100</f>
        <v>79.9679487179487</v>
      </c>
    </row>
    <row r="20" customFormat="false" ht="16.35" hidden="false" customHeight="true" outlineLevel="0" collapsed="false">
      <c r="A20" s="22" t="s">
        <v>449</v>
      </c>
      <c r="B20" s="23" t="n">
        <v>307</v>
      </c>
      <c r="C20" s="23" t="n">
        <v>474</v>
      </c>
      <c r="D20" s="78" t="n">
        <f aca="false">B20/C20*100</f>
        <v>64.7679324894515</v>
      </c>
    </row>
    <row r="21" customFormat="false" ht="16.35" hidden="false" customHeight="true" outlineLevel="0" collapsed="false">
      <c r="A21" s="22" t="s">
        <v>450</v>
      </c>
      <c r="B21" s="23" t="n">
        <v>1308</v>
      </c>
      <c r="C21" s="23" t="n">
        <v>1552</v>
      </c>
      <c r="D21" s="78" t="n">
        <f aca="false">B21/C21*100</f>
        <v>84.2783505154639</v>
      </c>
    </row>
    <row r="22" s="21" customFormat="true" ht="16.35" hidden="false" customHeight="true" outlineLevel="0" collapsed="false">
      <c r="A22" s="18" t="s">
        <v>421</v>
      </c>
      <c r="B22" s="19" t="n">
        <f aca="false">SUM(B23:B29)</f>
        <v>275</v>
      </c>
      <c r="C22" s="19" t="n">
        <f aca="false">SUM(C23:C29)</f>
        <v>337</v>
      </c>
      <c r="D22" s="77" t="n">
        <f aca="false">B22/C22*100</f>
        <v>81.6023738872404</v>
      </c>
    </row>
    <row r="23" customFormat="false" ht="16.35" hidden="false" customHeight="true" outlineLevel="0" collapsed="false">
      <c r="A23" s="22" t="s">
        <v>451</v>
      </c>
      <c r="B23" s="23"/>
      <c r="C23" s="23"/>
      <c r="D23" s="78"/>
    </row>
    <row r="24" customFormat="false" ht="16.35" hidden="false" customHeight="true" outlineLevel="0" collapsed="false">
      <c r="A24" s="22" t="s">
        <v>452</v>
      </c>
      <c r="B24" s="23"/>
      <c r="C24" s="23"/>
      <c r="D24" s="78"/>
    </row>
    <row r="25" customFormat="false" ht="16.35" hidden="false" customHeight="true" outlineLevel="0" collapsed="false">
      <c r="A25" s="22" t="s">
        <v>453</v>
      </c>
      <c r="B25" s="23"/>
      <c r="C25" s="23"/>
      <c r="D25" s="78"/>
    </row>
    <row r="26" customFormat="false" ht="16.35" hidden="false" customHeight="true" outlineLevel="0" collapsed="false">
      <c r="A26" s="22" t="s">
        <v>454</v>
      </c>
      <c r="B26" s="23"/>
      <c r="C26" s="23"/>
      <c r="D26" s="78"/>
    </row>
    <row r="27" customFormat="false" ht="16.35" hidden="false" customHeight="true" outlineLevel="0" collapsed="false">
      <c r="A27" s="22" t="s">
        <v>455</v>
      </c>
      <c r="B27" s="23" t="n">
        <v>225</v>
      </c>
      <c r="C27" s="23" t="n">
        <v>337</v>
      </c>
      <c r="D27" s="78" t="n">
        <f aca="false">B27/C27*100</f>
        <v>66.7655786350148</v>
      </c>
    </row>
    <row r="28" customFormat="false" ht="16.35" hidden="false" customHeight="true" outlineLevel="0" collapsed="false">
      <c r="A28" s="22" t="s">
        <v>456</v>
      </c>
      <c r="B28" s="23"/>
      <c r="C28" s="23"/>
      <c r="D28" s="78"/>
    </row>
    <row r="29" customFormat="false" ht="16.35" hidden="false" customHeight="true" outlineLevel="0" collapsed="false">
      <c r="A29" s="22" t="s">
        <v>457</v>
      </c>
      <c r="B29" s="79" t="n">
        <v>50</v>
      </c>
      <c r="C29" s="23"/>
      <c r="D29" s="78"/>
    </row>
    <row r="30" s="21" customFormat="true" ht="16.35" hidden="false" customHeight="true" outlineLevel="0" collapsed="false">
      <c r="A30" s="18" t="s">
        <v>422</v>
      </c>
      <c r="B30" s="19" t="n">
        <f aca="false">SUM(B31:B36)</f>
        <v>0</v>
      </c>
      <c r="C30" s="19" t="n">
        <v>20</v>
      </c>
      <c r="D30" s="77"/>
    </row>
    <row r="31" customFormat="false" ht="16.35" hidden="false" customHeight="true" outlineLevel="0" collapsed="false">
      <c r="A31" s="22" t="s">
        <v>451</v>
      </c>
      <c r="B31" s="23"/>
      <c r="C31" s="23"/>
      <c r="D31" s="78"/>
    </row>
    <row r="32" customFormat="false" ht="16.35" hidden="false" customHeight="true" outlineLevel="0" collapsed="false">
      <c r="A32" s="22" t="s">
        <v>452</v>
      </c>
      <c r="B32" s="23"/>
      <c r="C32" s="23"/>
      <c r="D32" s="78"/>
    </row>
    <row r="33" customFormat="false" ht="16.35" hidden="false" customHeight="true" outlineLevel="0" collapsed="false">
      <c r="A33" s="22" t="s">
        <v>453</v>
      </c>
      <c r="B33" s="23"/>
      <c r="C33" s="23"/>
      <c r="D33" s="78"/>
    </row>
    <row r="34" customFormat="false" ht="16.35" hidden="false" customHeight="true" outlineLevel="0" collapsed="false">
      <c r="A34" s="22" t="s">
        <v>455</v>
      </c>
      <c r="B34" s="23"/>
      <c r="C34" s="23" t="n">
        <v>20</v>
      </c>
      <c r="D34" s="78"/>
    </row>
    <row r="35" customFormat="false" ht="16.35" hidden="false" customHeight="true" outlineLevel="0" collapsed="false">
      <c r="A35" s="22" t="s">
        <v>456</v>
      </c>
      <c r="B35" s="23"/>
      <c r="C35" s="23"/>
      <c r="D35" s="78"/>
    </row>
    <row r="36" customFormat="false" ht="16.35" hidden="false" customHeight="true" outlineLevel="0" collapsed="false">
      <c r="A36" s="22" t="s">
        <v>457</v>
      </c>
      <c r="B36" s="23"/>
      <c r="C36" s="23"/>
      <c r="D36" s="78"/>
    </row>
    <row r="37" s="21" customFormat="true" ht="16.35" hidden="false" customHeight="true" outlineLevel="0" collapsed="false">
      <c r="A37" s="18" t="s">
        <v>423</v>
      </c>
      <c r="B37" s="19" t="n">
        <f aca="false">SUM(B38:B40)</f>
        <v>213216</v>
      </c>
      <c r="C37" s="19" t="n">
        <f aca="false">SUM(C38:C40)</f>
        <v>196305</v>
      </c>
      <c r="D37" s="77" t="n">
        <f aca="false">B37/C37*100</f>
        <v>108.614655765263</v>
      </c>
    </row>
    <row r="38" customFormat="false" ht="16.35" hidden="false" customHeight="true" outlineLevel="0" collapsed="false">
      <c r="A38" s="22" t="s">
        <v>458</v>
      </c>
      <c r="B38" s="23" t="n">
        <v>202771</v>
      </c>
      <c r="C38" s="23" t="n">
        <v>188212</v>
      </c>
      <c r="D38" s="78" t="n">
        <f aca="false">B38/C38*100</f>
        <v>107.735426008969</v>
      </c>
    </row>
    <row r="39" customFormat="false" ht="16.35" hidden="false" customHeight="true" outlineLevel="0" collapsed="false">
      <c r="A39" s="22" t="s">
        <v>459</v>
      </c>
      <c r="B39" s="23" t="n">
        <v>10428</v>
      </c>
      <c r="C39" s="23" t="n">
        <v>8093</v>
      </c>
      <c r="D39" s="78" t="n">
        <f aca="false">B39/C39*100</f>
        <v>128.85209440257</v>
      </c>
    </row>
    <row r="40" customFormat="false" ht="16.35" hidden="false" customHeight="true" outlineLevel="0" collapsed="false">
      <c r="A40" s="22" t="s">
        <v>460</v>
      </c>
      <c r="B40" s="23" t="n">
        <v>17</v>
      </c>
      <c r="C40" s="23"/>
      <c r="D40" s="78"/>
    </row>
    <row r="41" s="21" customFormat="true" ht="16.35" hidden="false" customHeight="true" outlineLevel="0" collapsed="false">
      <c r="A41" s="18" t="s">
        <v>424</v>
      </c>
      <c r="B41" s="19" t="n">
        <f aca="false">SUM(B42:B43)</f>
        <v>102</v>
      </c>
      <c r="C41" s="19" t="n">
        <v>7</v>
      </c>
      <c r="D41" s="77" t="n">
        <f aca="false">B41/C41*100</f>
        <v>1457.14285714286</v>
      </c>
    </row>
    <row r="42" customFormat="false" ht="16.35" hidden="false" customHeight="true" outlineLevel="0" collapsed="false">
      <c r="A42" s="22" t="s">
        <v>461</v>
      </c>
      <c r="B42" s="79" t="n">
        <v>102</v>
      </c>
      <c r="C42" s="23" t="n">
        <v>7</v>
      </c>
      <c r="D42" s="78" t="n">
        <f aca="false">B42/C42*100</f>
        <v>1457.14285714286</v>
      </c>
    </row>
    <row r="43" customFormat="false" ht="16.35" hidden="false" customHeight="true" outlineLevel="0" collapsed="false">
      <c r="A43" s="22" t="s">
        <v>462</v>
      </c>
      <c r="B43" s="23"/>
      <c r="C43" s="23"/>
      <c r="D43" s="78"/>
    </row>
    <row r="44" s="21" customFormat="true" ht="16.35" hidden="false" customHeight="true" outlineLevel="0" collapsed="false">
      <c r="A44" s="18" t="s">
        <v>425</v>
      </c>
      <c r="B44" s="19" t="n">
        <f aca="false">SUM(B45:B47)</f>
        <v>51</v>
      </c>
      <c r="C44" s="19" t="n">
        <v>102</v>
      </c>
      <c r="D44" s="77" t="n">
        <f aca="false">B44/C44*100</f>
        <v>50</v>
      </c>
    </row>
    <row r="45" customFormat="false" ht="16.35" hidden="false" customHeight="true" outlineLevel="0" collapsed="false">
      <c r="A45" s="22" t="s">
        <v>463</v>
      </c>
      <c r="B45" s="79" t="n">
        <v>50</v>
      </c>
      <c r="C45" s="23"/>
      <c r="D45" s="78"/>
    </row>
    <row r="46" customFormat="false" ht="16.35" hidden="false" customHeight="true" outlineLevel="0" collapsed="false">
      <c r="A46" s="22" t="s">
        <v>464</v>
      </c>
      <c r="B46" s="79"/>
      <c r="C46" s="23"/>
      <c r="D46" s="78"/>
    </row>
    <row r="47" customFormat="false" ht="16.35" hidden="false" customHeight="true" outlineLevel="0" collapsed="false">
      <c r="A47" s="22" t="s">
        <v>465</v>
      </c>
      <c r="B47" s="23" t="n">
        <v>1</v>
      </c>
      <c r="C47" s="23" t="n">
        <v>102</v>
      </c>
      <c r="D47" s="78"/>
    </row>
    <row r="48" s="21" customFormat="true" ht="16.35" hidden="false" customHeight="true" outlineLevel="0" collapsed="false">
      <c r="A48" s="18" t="s">
        <v>426</v>
      </c>
      <c r="B48" s="26"/>
      <c r="C48" s="19"/>
      <c r="D48" s="77"/>
    </row>
    <row r="49" customFormat="false" ht="16.35" hidden="false" customHeight="true" outlineLevel="0" collapsed="false">
      <c r="A49" s="22" t="s">
        <v>466</v>
      </c>
      <c r="B49" s="23"/>
      <c r="C49" s="23"/>
      <c r="D49" s="78"/>
    </row>
    <row r="50" customFormat="false" ht="16.35" hidden="false" customHeight="true" outlineLevel="0" collapsed="false">
      <c r="A50" s="22" t="s">
        <v>467</v>
      </c>
      <c r="B50" s="23"/>
      <c r="C50" s="23"/>
      <c r="D50" s="78"/>
    </row>
    <row r="51" s="21" customFormat="true" ht="16.35" hidden="false" customHeight="true" outlineLevel="0" collapsed="false">
      <c r="A51" s="18" t="s">
        <v>427</v>
      </c>
      <c r="B51" s="19" t="n">
        <f aca="false">SUM(B52:B56)</f>
        <v>6441</v>
      </c>
      <c r="C51" s="19" t="n">
        <f aca="false">SUM(C52:C56)</f>
        <v>10285</v>
      </c>
      <c r="D51" s="77" t="n">
        <f aca="false">B51/C51*100</f>
        <v>62.6251823043267</v>
      </c>
    </row>
    <row r="52" customFormat="false" ht="16.35" hidden="false" customHeight="true" outlineLevel="0" collapsed="false">
      <c r="A52" s="22" t="s">
        <v>468</v>
      </c>
      <c r="B52" s="79" t="n">
        <v>2735</v>
      </c>
      <c r="C52" s="23" t="n">
        <v>2519</v>
      </c>
      <c r="D52" s="78" t="n">
        <f aca="false">B52/C52*100</f>
        <v>108.574831282255</v>
      </c>
    </row>
    <row r="53" customFormat="false" ht="16.35" hidden="false" customHeight="true" outlineLevel="0" collapsed="false">
      <c r="A53" s="22" t="s">
        <v>469</v>
      </c>
      <c r="B53" s="79"/>
      <c r="C53" s="23"/>
      <c r="D53" s="78"/>
    </row>
    <row r="54" customFormat="false" ht="16.35" hidden="false" customHeight="true" outlineLevel="0" collapsed="false">
      <c r="A54" s="22" t="s">
        <v>470</v>
      </c>
      <c r="B54" s="23"/>
      <c r="C54" s="23"/>
      <c r="D54" s="78"/>
    </row>
    <row r="55" customFormat="false" ht="16.35" hidden="false" customHeight="true" outlineLevel="0" collapsed="false">
      <c r="A55" s="22" t="s">
        <v>471</v>
      </c>
      <c r="B55" s="23"/>
      <c r="C55" s="23"/>
      <c r="D55" s="78"/>
    </row>
    <row r="56" customFormat="false" ht="16.35" hidden="false" customHeight="true" outlineLevel="0" collapsed="false">
      <c r="A56" s="22" t="s">
        <v>472</v>
      </c>
      <c r="B56" s="79" t="n">
        <v>3706</v>
      </c>
      <c r="C56" s="23" t="n">
        <v>7766</v>
      </c>
      <c r="D56" s="78" t="n">
        <f aca="false">B56/C56*100</f>
        <v>47.7208344063868</v>
      </c>
    </row>
    <row r="57" s="21" customFormat="true" ht="16.35" hidden="false" customHeight="true" outlineLevel="0" collapsed="false">
      <c r="A57" s="18" t="s">
        <v>428</v>
      </c>
      <c r="B57" s="19"/>
      <c r="C57" s="19"/>
      <c r="D57" s="77"/>
    </row>
    <row r="58" customFormat="false" ht="16.35" hidden="false" customHeight="true" outlineLevel="0" collapsed="false">
      <c r="A58" s="22" t="s">
        <v>473</v>
      </c>
      <c r="B58" s="23"/>
      <c r="C58" s="23"/>
      <c r="D58" s="78"/>
    </row>
    <row r="59" customFormat="false" ht="16.35" hidden="false" customHeight="true" outlineLevel="0" collapsed="false">
      <c r="A59" s="22" t="s">
        <v>474</v>
      </c>
      <c r="B59" s="23"/>
      <c r="C59" s="23"/>
      <c r="D59" s="78"/>
    </row>
    <row r="60" s="21" customFormat="true" ht="16.35" hidden="false" customHeight="true" outlineLevel="0" collapsed="false">
      <c r="A60" s="18" t="s">
        <v>429</v>
      </c>
      <c r="B60" s="19"/>
      <c r="C60" s="19"/>
      <c r="D60" s="77"/>
    </row>
    <row r="61" customFormat="false" ht="16.35" hidden="false" customHeight="true" outlineLevel="0" collapsed="false">
      <c r="A61" s="22" t="s">
        <v>475</v>
      </c>
      <c r="B61" s="23"/>
      <c r="C61" s="23"/>
      <c r="D61" s="78"/>
    </row>
    <row r="62" customFormat="false" ht="16.35" hidden="false" customHeight="true" outlineLevel="0" collapsed="false">
      <c r="A62" s="22" t="s">
        <v>476</v>
      </c>
      <c r="B62" s="23"/>
      <c r="C62" s="23"/>
      <c r="D62" s="78"/>
    </row>
    <row r="63" customFormat="false" ht="16.35" hidden="false" customHeight="true" outlineLevel="0" collapsed="false">
      <c r="A63" s="22" t="s">
        <v>477</v>
      </c>
      <c r="B63" s="23"/>
      <c r="C63" s="23"/>
      <c r="D63" s="78"/>
    </row>
    <row r="64" customFormat="false" ht="16.35" hidden="false" customHeight="true" outlineLevel="0" collapsed="false">
      <c r="A64" s="22" t="s">
        <v>478</v>
      </c>
      <c r="B64" s="23"/>
      <c r="C64" s="23"/>
      <c r="D64" s="78"/>
    </row>
    <row r="65" s="21" customFormat="true" ht="16.35" hidden="false" customHeight="true" outlineLevel="0" collapsed="false">
      <c r="A65" s="18" t="s">
        <v>430</v>
      </c>
      <c r="B65" s="19"/>
      <c r="C65" s="19"/>
      <c r="D65" s="77"/>
    </row>
    <row r="66" customFormat="false" ht="16.35" hidden="false" customHeight="true" outlineLevel="0" collapsed="false">
      <c r="A66" s="22" t="s">
        <v>479</v>
      </c>
      <c r="B66" s="23"/>
      <c r="C66" s="23"/>
      <c r="D66" s="78"/>
    </row>
    <row r="67" customFormat="false" ht="16.35" hidden="false" customHeight="true" outlineLevel="0" collapsed="false">
      <c r="A67" s="22" t="s">
        <v>480</v>
      </c>
      <c r="B67" s="23"/>
      <c r="C67" s="23"/>
      <c r="D67" s="78"/>
    </row>
    <row r="68" s="21" customFormat="true" ht="16.35" hidden="false" customHeight="true" outlineLevel="0" collapsed="false">
      <c r="A68" s="18" t="s">
        <v>431</v>
      </c>
      <c r="B68" s="19"/>
      <c r="C68" s="19"/>
      <c r="D68" s="77"/>
    </row>
    <row r="69" customFormat="false" ht="16.35" hidden="false" customHeight="true" outlineLevel="0" collapsed="false">
      <c r="A69" s="22" t="s">
        <v>481</v>
      </c>
      <c r="B69" s="23"/>
      <c r="C69" s="23"/>
      <c r="D69" s="78"/>
    </row>
    <row r="70" customFormat="false" ht="16.35" hidden="false" customHeight="true" outlineLevel="0" collapsed="false">
      <c r="A70" s="22" t="s">
        <v>482</v>
      </c>
      <c r="B70" s="23"/>
      <c r="C70" s="23"/>
      <c r="D70" s="78"/>
    </row>
    <row r="71" customFormat="false" ht="16.35" hidden="false" customHeight="true" outlineLevel="0" collapsed="false">
      <c r="A71" s="22" t="s">
        <v>483</v>
      </c>
      <c r="B71" s="23"/>
      <c r="C71" s="23"/>
      <c r="D71" s="78"/>
    </row>
    <row r="72" customFormat="false" ht="16.35" hidden="false" customHeight="true" outlineLevel="0" collapsed="false">
      <c r="A72" s="22" t="s">
        <v>484</v>
      </c>
      <c r="B72" s="23"/>
      <c r="C72" s="23"/>
      <c r="D72" s="78"/>
    </row>
    <row r="73" s="21" customFormat="true" ht="16.35" hidden="false" customHeight="true" outlineLevel="0" collapsed="false">
      <c r="A73" s="18" t="s">
        <v>432</v>
      </c>
      <c r="B73" s="19"/>
      <c r="C73" s="19"/>
      <c r="D73" s="77"/>
    </row>
    <row r="74" customFormat="false" ht="16.35" hidden="false" customHeight="true" outlineLevel="0" collapsed="false">
      <c r="A74" s="22" t="s">
        <v>485</v>
      </c>
      <c r="B74" s="23"/>
      <c r="C74" s="23"/>
      <c r="D74" s="78"/>
    </row>
    <row r="75" customFormat="false" ht="16.35" hidden="false" customHeight="true" outlineLevel="0" collapsed="false">
      <c r="A75" s="22" t="s">
        <v>486</v>
      </c>
      <c r="B75" s="23"/>
      <c r="C75" s="23"/>
      <c r="D75" s="78"/>
    </row>
    <row r="76" s="21" customFormat="true" ht="16.35" hidden="false" customHeight="true" outlineLevel="0" collapsed="false">
      <c r="A76" s="18" t="s">
        <v>433</v>
      </c>
      <c r="B76" s="19" t="n">
        <f aca="false">SUM(B77:B80)</f>
        <v>11</v>
      </c>
      <c r="C76" s="19" t="n">
        <v>9</v>
      </c>
      <c r="D76" s="77"/>
    </row>
    <row r="77" customFormat="false" ht="16.35" hidden="false" customHeight="true" outlineLevel="0" collapsed="false">
      <c r="A77" s="22" t="s">
        <v>487</v>
      </c>
      <c r="B77" s="23"/>
      <c r="C77" s="23"/>
      <c r="D77" s="78"/>
    </row>
    <row r="78" customFormat="false" ht="16.35" hidden="false" customHeight="true" outlineLevel="0" collapsed="false">
      <c r="A78" s="22" t="s">
        <v>488</v>
      </c>
      <c r="B78" s="23"/>
      <c r="C78" s="23"/>
      <c r="D78" s="78"/>
    </row>
    <row r="79" customFormat="false" ht="16.35" hidden="false" customHeight="true" outlineLevel="0" collapsed="false">
      <c r="A79" s="22" t="s">
        <v>489</v>
      </c>
      <c r="B79" s="23"/>
      <c r="C79" s="23"/>
      <c r="D79" s="78"/>
    </row>
    <row r="80" customFormat="false" ht="17.45" hidden="false" customHeight="true" outlineLevel="0" collapsed="false">
      <c r="A80" s="71" t="s">
        <v>490</v>
      </c>
      <c r="B80" s="80" t="n">
        <v>11</v>
      </c>
      <c r="C80" s="80" t="n">
        <v>9</v>
      </c>
      <c r="D80" s="8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7.37"/>
    <col collapsed="false" customWidth="true" hidden="false" outlineLevel="0" max="2" min="2" style="9" width="17.49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82" t="s">
        <v>491</v>
      </c>
    </row>
    <row r="2" customFormat="false" ht="26.25" hidden="false" customHeight="true" outlineLevel="0" collapsed="false">
      <c r="A2" s="83" t="s">
        <v>492</v>
      </c>
      <c r="B2" s="83"/>
    </row>
    <row r="3" customFormat="false" ht="14.25" hidden="false" customHeight="false" outlineLevel="0" collapsed="false">
      <c r="A3" s="84"/>
      <c r="B3" s="85" t="s">
        <v>493</v>
      </c>
    </row>
    <row r="4" customFormat="false" ht="13.5" hidden="false" customHeight="false" outlineLevel="0" collapsed="false">
      <c r="A4" s="86" t="s">
        <v>494</v>
      </c>
      <c r="B4" s="87" t="s">
        <v>495</v>
      </c>
    </row>
    <row r="5" customFormat="false" ht="13.5" hidden="false" customHeight="false" outlineLevel="0" collapsed="false">
      <c r="A5" s="88" t="s">
        <v>496</v>
      </c>
      <c r="B5" s="89"/>
    </row>
    <row r="6" customFormat="false" ht="13.5" hidden="false" customHeight="false" outlineLevel="0" collapsed="false">
      <c r="A6" s="90" t="s">
        <v>497</v>
      </c>
      <c r="B6" s="89"/>
    </row>
    <row r="7" customFormat="false" ht="13.5" hidden="false" customHeight="false" outlineLevel="0" collapsed="false">
      <c r="A7" s="90" t="s">
        <v>498</v>
      </c>
      <c r="B7" s="89"/>
    </row>
    <row r="8" customFormat="false" ht="13.5" hidden="false" customHeight="false" outlineLevel="0" collapsed="false">
      <c r="A8" s="90" t="s">
        <v>499</v>
      </c>
      <c r="B8" s="89"/>
    </row>
    <row r="9" customFormat="false" ht="13.5" hidden="false" customHeight="false" outlineLevel="0" collapsed="false">
      <c r="A9" s="88" t="s">
        <v>500</v>
      </c>
      <c r="B9" s="89"/>
    </row>
    <row r="10" customFormat="false" ht="13.5" hidden="false" customHeight="false" outlineLevel="0" collapsed="false">
      <c r="A10" s="90" t="s">
        <v>501</v>
      </c>
      <c r="B10" s="89"/>
    </row>
    <row r="11" customFormat="false" ht="13.5" hidden="false" customHeight="false" outlineLevel="0" collapsed="false">
      <c r="A11" s="90" t="s">
        <v>502</v>
      </c>
      <c r="B11" s="89"/>
    </row>
    <row r="12" customFormat="false" ht="13.5" hidden="false" customHeight="false" outlineLevel="0" collapsed="false">
      <c r="A12" s="90" t="s">
        <v>503</v>
      </c>
      <c r="B12" s="89"/>
    </row>
    <row r="13" customFormat="false" ht="13.5" hidden="false" customHeight="false" outlineLevel="0" collapsed="false">
      <c r="A13" s="90" t="s">
        <v>504</v>
      </c>
      <c r="B13" s="89"/>
    </row>
    <row r="14" customFormat="false" ht="13.5" hidden="false" customHeight="false" outlineLevel="0" collapsed="false">
      <c r="A14" s="90" t="s">
        <v>505</v>
      </c>
      <c r="B14" s="89"/>
    </row>
    <row r="15" customFormat="false" ht="13.5" hidden="false" customHeight="false" outlineLevel="0" collapsed="false">
      <c r="A15" s="90" t="s">
        <v>506</v>
      </c>
      <c r="B15" s="89"/>
    </row>
    <row r="16" customFormat="false" ht="13.5" hidden="false" customHeight="false" outlineLevel="0" collapsed="false">
      <c r="A16" s="90" t="s">
        <v>507</v>
      </c>
      <c r="B16" s="89"/>
    </row>
    <row r="17" customFormat="false" ht="13.5" hidden="false" customHeight="false" outlineLevel="0" collapsed="false">
      <c r="A17" s="90" t="s">
        <v>508</v>
      </c>
      <c r="B17" s="89"/>
    </row>
    <row r="18" customFormat="false" ht="13.5" hidden="false" customHeight="false" outlineLevel="0" collapsed="false">
      <c r="A18" s="90" t="s">
        <v>509</v>
      </c>
      <c r="B18" s="89"/>
    </row>
    <row r="19" customFormat="false" ht="13.5" hidden="false" customHeight="false" outlineLevel="0" collapsed="false">
      <c r="A19" s="91" t="s">
        <v>510</v>
      </c>
      <c r="B19" s="89"/>
    </row>
    <row r="20" customFormat="false" ht="13.5" hidden="false" customHeight="false" outlineLevel="0" collapsed="false">
      <c r="A20" s="90" t="s">
        <v>511</v>
      </c>
      <c r="B20" s="89"/>
    </row>
    <row r="21" customFormat="false" ht="13.5" hidden="false" customHeight="false" outlineLevel="0" collapsed="false">
      <c r="A21" s="90" t="s">
        <v>512</v>
      </c>
      <c r="B21" s="89"/>
    </row>
    <row r="22" customFormat="false" ht="13.5" hidden="false" customHeight="false" outlineLevel="0" collapsed="false">
      <c r="A22" s="90" t="s">
        <v>513</v>
      </c>
      <c r="B22" s="89"/>
    </row>
    <row r="23" customFormat="false" ht="13.5" hidden="false" customHeight="false" outlineLevel="0" collapsed="false">
      <c r="A23" s="90" t="s">
        <v>514</v>
      </c>
      <c r="B23" s="89"/>
    </row>
    <row r="24" customFormat="false" ht="13.5" hidden="false" customHeight="false" outlineLevel="0" collapsed="false">
      <c r="A24" s="90" t="s">
        <v>515</v>
      </c>
      <c r="B24" s="89"/>
    </row>
    <row r="25" customFormat="false" ht="13.5" hidden="false" customHeight="false" outlineLevel="0" collapsed="false">
      <c r="A25" s="88" t="s">
        <v>516</v>
      </c>
      <c r="B25" s="89"/>
    </row>
    <row r="26" customFormat="false" ht="13.5" hidden="false" customHeight="false" outlineLevel="0" collapsed="false">
      <c r="A26" s="90" t="s">
        <v>517</v>
      </c>
      <c r="B26" s="89"/>
    </row>
    <row r="27" customFormat="false" ht="13.5" hidden="false" customHeight="false" outlineLevel="0" collapsed="false">
      <c r="A27" s="92" t="s">
        <v>518</v>
      </c>
      <c r="B27" s="89"/>
    </row>
    <row r="28" customFormat="false" ht="13.5" hidden="false" customHeight="false" outlineLevel="0" collapsed="false">
      <c r="A28" s="90" t="s">
        <v>519</v>
      </c>
      <c r="B28" s="89"/>
    </row>
    <row r="29" customFormat="false" ht="13.5" hidden="false" customHeight="false" outlineLevel="0" collapsed="false">
      <c r="A29" s="92" t="s">
        <v>518</v>
      </c>
      <c r="B29" s="89"/>
    </row>
    <row r="30" customFormat="false" ht="13.5" hidden="false" customHeight="false" outlineLevel="0" collapsed="false">
      <c r="A30" s="90" t="s">
        <v>520</v>
      </c>
      <c r="B30" s="89"/>
    </row>
    <row r="31" customFormat="false" ht="13.5" hidden="false" customHeight="false" outlineLevel="0" collapsed="false">
      <c r="A31" s="92" t="s">
        <v>518</v>
      </c>
      <c r="B31" s="89"/>
    </row>
    <row r="32" customFormat="false" ht="13.5" hidden="false" customHeight="false" outlineLevel="0" collapsed="false">
      <c r="A32" s="90" t="s">
        <v>521</v>
      </c>
      <c r="B32" s="89"/>
    </row>
    <row r="33" customFormat="false" ht="13.5" hidden="false" customHeight="false" outlineLevel="0" collapsed="false">
      <c r="A33" s="92" t="s">
        <v>518</v>
      </c>
      <c r="B33" s="89"/>
    </row>
    <row r="34" customFormat="false" ht="13.5" hidden="false" customHeight="false" outlineLevel="0" collapsed="false">
      <c r="A34" s="90" t="s">
        <v>522</v>
      </c>
      <c r="B34" s="89"/>
    </row>
    <row r="35" customFormat="false" ht="13.5" hidden="false" customHeight="false" outlineLevel="0" collapsed="false">
      <c r="A35" s="92" t="s">
        <v>518</v>
      </c>
      <c r="B35" s="89"/>
    </row>
    <row r="36" customFormat="false" ht="13.5" hidden="false" customHeight="false" outlineLevel="0" collapsed="false">
      <c r="A36" s="90" t="s">
        <v>523</v>
      </c>
      <c r="B36" s="89"/>
    </row>
    <row r="37" customFormat="false" ht="13.5" hidden="false" customHeight="false" outlineLevel="0" collapsed="false">
      <c r="A37" s="92" t="s">
        <v>518</v>
      </c>
      <c r="B37" s="89"/>
    </row>
    <row r="38" customFormat="false" ht="13.5" hidden="false" customHeight="false" outlineLevel="0" collapsed="false">
      <c r="A38" s="90" t="s">
        <v>524</v>
      </c>
      <c r="B38" s="89"/>
    </row>
    <row r="39" customFormat="false" ht="13.5" hidden="false" customHeight="false" outlineLevel="0" collapsed="false">
      <c r="A39" s="92" t="s">
        <v>518</v>
      </c>
      <c r="B39" s="89"/>
    </row>
    <row r="40" customFormat="false" ht="13.5" hidden="false" customHeight="false" outlineLevel="0" collapsed="false">
      <c r="A40" s="90" t="s">
        <v>525</v>
      </c>
      <c r="B40" s="89"/>
    </row>
    <row r="41" customFormat="false" ht="13.5" hidden="false" customHeight="false" outlineLevel="0" collapsed="false">
      <c r="A41" s="92" t="s">
        <v>518</v>
      </c>
      <c r="B41" s="89"/>
    </row>
    <row r="42" customFormat="false" ht="13.5" hidden="false" customHeight="false" outlineLevel="0" collapsed="false">
      <c r="A42" s="90" t="s">
        <v>526</v>
      </c>
      <c r="B42" s="89"/>
    </row>
    <row r="43" customFormat="false" ht="13.5" hidden="false" customHeight="false" outlineLevel="0" collapsed="false">
      <c r="A43" s="92" t="s">
        <v>518</v>
      </c>
      <c r="B43" s="89"/>
    </row>
    <row r="44" customFormat="false" ht="13.5" hidden="false" customHeight="false" outlineLevel="0" collapsed="false">
      <c r="A44" s="90" t="s">
        <v>527</v>
      </c>
      <c r="B44" s="89"/>
    </row>
    <row r="45" customFormat="false" ht="13.5" hidden="false" customHeight="false" outlineLevel="0" collapsed="false">
      <c r="A45" s="92" t="s">
        <v>518</v>
      </c>
      <c r="B45" s="89"/>
    </row>
    <row r="46" customFormat="false" ht="13.5" hidden="false" customHeight="false" outlineLevel="0" collapsed="false">
      <c r="A46" s="90" t="s">
        <v>528</v>
      </c>
      <c r="B46" s="89"/>
    </row>
    <row r="47" customFormat="false" ht="13.5" hidden="false" customHeight="false" outlineLevel="0" collapsed="false">
      <c r="A47" s="92" t="s">
        <v>518</v>
      </c>
      <c r="B47" s="89"/>
    </row>
    <row r="48" customFormat="false" ht="13.5" hidden="false" customHeight="false" outlineLevel="0" collapsed="false">
      <c r="A48" s="90" t="s">
        <v>529</v>
      </c>
      <c r="B48" s="89"/>
    </row>
    <row r="49" customFormat="false" ht="13.5" hidden="false" customHeight="false" outlineLevel="0" collapsed="false">
      <c r="A49" s="92" t="s">
        <v>518</v>
      </c>
      <c r="B49" s="89"/>
    </row>
    <row r="50" customFormat="false" ht="13.5" hidden="false" customHeight="false" outlineLevel="0" collapsed="false">
      <c r="A50" s="90" t="s">
        <v>530</v>
      </c>
      <c r="B50" s="89"/>
    </row>
    <row r="51" customFormat="false" ht="13.5" hidden="false" customHeight="false" outlineLevel="0" collapsed="false">
      <c r="A51" s="92" t="s">
        <v>518</v>
      </c>
      <c r="B51" s="89"/>
    </row>
    <row r="52" customFormat="false" ht="13.5" hidden="false" customHeight="false" outlineLevel="0" collapsed="false">
      <c r="A52" s="90" t="s">
        <v>531</v>
      </c>
      <c r="B52" s="89"/>
    </row>
    <row r="53" customFormat="false" ht="13.5" hidden="false" customHeight="false" outlineLevel="0" collapsed="false">
      <c r="A53" s="92" t="s">
        <v>518</v>
      </c>
      <c r="B53" s="89"/>
    </row>
    <row r="54" customFormat="false" ht="13.5" hidden="false" customHeight="false" outlineLevel="0" collapsed="false">
      <c r="A54" s="90" t="s">
        <v>532</v>
      </c>
      <c r="B54" s="89"/>
    </row>
    <row r="55" customFormat="false" ht="13.5" hidden="false" customHeight="false" outlineLevel="0" collapsed="false">
      <c r="A55" s="92" t="s">
        <v>518</v>
      </c>
      <c r="B55" s="89"/>
    </row>
    <row r="56" customFormat="false" ht="13.5" hidden="false" customHeight="false" outlineLevel="0" collapsed="false">
      <c r="A56" s="90" t="s">
        <v>533</v>
      </c>
      <c r="B56" s="89"/>
    </row>
    <row r="57" customFormat="false" ht="13.5" hidden="false" customHeight="false" outlineLevel="0" collapsed="false">
      <c r="A57" s="92" t="s">
        <v>518</v>
      </c>
      <c r="B57" s="89"/>
    </row>
    <row r="58" customFormat="false" ht="13.5" hidden="false" customHeight="false" outlineLevel="0" collapsed="false">
      <c r="A58" s="90" t="s">
        <v>534</v>
      </c>
      <c r="B58" s="89"/>
    </row>
    <row r="59" customFormat="false" ht="13.5" hidden="false" customHeight="false" outlineLevel="0" collapsed="false">
      <c r="A59" s="92" t="s">
        <v>518</v>
      </c>
      <c r="B59" s="89"/>
    </row>
    <row r="60" customFormat="false" ht="13.5" hidden="false" customHeight="false" outlineLevel="0" collapsed="false">
      <c r="A60" s="90" t="s">
        <v>535</v>
      </c>
      <c r="B60" s="89"/>
    </row>
    <row r="61" customFormat="false" ht="13.5" hidden="false" customHeight="false" outlineLevel="0" collapsed="false">
      <c r="A61" s="92" t="s">
        <v>518</v>
      </c>
      <c r="B61" s="89"/>
    </row>
    <row r="62" customFormat="false" ht="13.5" hidden="false" customHeight="false" outlineLevel="0" collapsed="false">
      <c r="A62" s="90" t="s">
        <v>536</v>
      </c>
      <c r="B62" s="89"/>
    </row>
    <row r="63" customFormat="false" ht="13.5" hidden="false" customHeight="false" outlineLevel="0" collapsed="false">
      <c r="A63" s="93" t="s">
        <v>537</v>
      </c>
      <c r="B63" s="93"/>
    </row>
    <row r="64" customFormat="false" ht="45.75" hidden="false" customHeight="true" outlineLevel="0" collapsed="false">
      <c r="A64" s="94" t="s">
        <v>538</v>
      </c>
      <c r="B64" s="94"/>
    </row>
  </sheetData>
  <mergeCells count="2">
    <mergeCell ref="A2:B2"/>
    <mergeCell ref="A64:B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17.36"/>
    <col collapsed="false" customWidth="true" hidden="false" outlineLevel="0" max="5" min="5" style="0" width="19.62"/>
  </cols>
  <sheetData>
    <row r="1" customFormat="false" ht="21" hidden="false" customHeight="true" outlineLevel="0" collapsed="false">
      <c r="A1" s="82" t="s">
        <v>539</v>
      </c>
      <c r="B1" s="82"/>
      <c r="C1" s="82"/>
      <c r="D1" s="82"/>
      <c r="E1" s="82"/>
    </row>
    <row r="2" customFormat="false" ht="25.5" hidden="false" customHeight="true" outlineLevel="0" collapsed="false">
      <c r="A2" s="83" t="s">
        <v>540</v>
      </c>
      <c r="B2" s="83"/>
      <c r="C2" s="83"/>
      <c r="D2" s="83"/>
      <c r="E2" s="83"/>
    </row>
    <row r="3" customFormat="false" ht="22.5" hidden="false" customHeight="true" outlineLevel="0" collapsed="false">
      <c r="A3" s="95"/>
      <c r="B3" s="95"/>
      <c r="C3" s="95"/>
      <c r="D3" s="95"/>
      <c r="E3" s="96" t="s">
        <v>53</v>
      </c>
    </row>
    <row r="4" customFormat="false" ht="27" hidden="false" customHeight="true" outlineLevel="0" collapsed="false">
      <c r="A4" s="97" t="s">
        <v>541</v>
      </c>
      <c r="B4" s="97" t="s">
        <v>542</v>
      </c>
      <c r="C4" s="97" t="s">
        <v>543</v>
      </c>
      <c r="D4" s="97" t="s">
        <v>544</v>
      </c>
      <c r="E4" s="97" t="s">
        <v>545</v>
      </c>
    </row>
    <row r="5" customFormat="false" ht="27" hidden="false" customHeight="true" outlineLevel="0" collapsed="false">
      <c r="A5" s="98" t="s">
        <v>546</v>
      </c>
      <c r="B5" s="98"/>
      <c r="C5" s="99"/>
      <c r="D5" s="99"/>
      <c r="E5" s="99"/>
    </row>
    <row r="6" customFormat="false" ht="27" hidden="false" customHeight="true" outlineLevel="0" collapsed="false">
      <c r="A6" s="98" t="s">
        <v>546</v>
      </c>
      <c r="B6" s="98"/>
      <c r="C6" s="99"/>
      <c r="D6" s="99"/>
      <c r="E6" s="99"/>
    </row>
    <row r="7" customFormat="false" ht="27" hidden="false" customHeight="true" outlineLevel="0" collapsed="false">
      <c r="A7" s="98" t="s">
        <v>546</v>
      </c>
      <c r="B7" s="98"/>
      <c r="C7" s="99"/>
      <c r="D7" s="99"/>
      <c r="E7" s="99"/>
    </row>
    <row r="8" customFormat="false" ht="27" hidden="false" customHeight="true" outlineLevel="0" collapsed="false">
      <c r="A8" s="98" t="s">
        <v>546</v>
      </c>
      <c r="B8" s="98"/>
      <c r="C8" s="99"/>
      <c r="D8" s="99"/>
      <c r="E8" s="99"/>
    </row>
    <row r="9" customFormat="false" ht="27" hidden="false" customHeight="true" outlineLevel="0" collapsed="false">
      <c r="A9" s="98" t="s">
        <v>546</v>
      </c>
      <c r="B9" s="98"/>
      <c r="C9" s="99"/>
      <c r="D9" s="99"/>
      <c r="E9" s="99"/>
    </row>
    <row r="10" customFormat="false" ht="27" hidden="false" customHeight="true" outlineLevel="0" collapsed="false">
      <c r="A10" s="98" t="s">
        <v>546</v>
      </c>
      <c r="B10" s="98"/>
      <c r="C10" s="99"/>
      <c r="D10" s="99"/>
      <c r="E10" s="99"/>
    </row>
    <row r="11" customFormat="false" ht="27" hidden="false" customHeight="true" outlineLevel="0" collapsed="false">
      <c r="A11" s="98" t="s">
        <v>546</v>
      </c>
      <c r="B11" s="98"/>
      <c r="C11" s="99"/>
      <c r="D11" s="99"/>
      <c r="E11" s="99"/>
    </row>
    <row r="12" customFormat="false" ht="27" hidden="false" customHeight="true" outlineLevel="0" collapsed="false">
      <c r="A12" s="98" t="s">
        <v>546</v>
      </c>
      <c r="B12" s="98"/>
      <c r="C12" s="99"/>
      <c r="D12" s="99"/>
      <c r="E12" s="99"/>
    </row>
    <row r="13" customFormat="false" ht="27" hidden="false" customHeight="true" outlineLevel="0" collapsed="false">
      <c r="A13" s="98" t="s">
        <v>546</v>
      </c>
      <c r="B13" s="98"/>
      <c r="C13" s="99"/>
      <c r="D13" s="99"/>
      <c r="E13" s="99"/>
    </row>
    <row r="14" customFormat="false" ht="27" hidden="false" customHeight="true" outlineLevel="0" collapsed="false">
      <c r="A14" s="98" t="s">
        <v>546</v>
      </c>
      <c r="B14" s="98"/>
      <c r="C14" s="99"/>
      <c r="D14" s="99"/>
      <c r="E14" s="99"/>
    </row>
    <row r="15" customFormat="false" ht="27" hidden="false" customHeight="true" outlineLevel="0" collapsed="false">
      <c r="A15" s="100" t="s">
        <v>547</v>
      </c>
      <c r="B15" s="100"/>
      <c r="C15" s="99"/>
      <c r="D15" s="99"/>
      <c r="E15" s="99"/>
    </row>
    <row r="16" customFormat="false" ht="27" hidden="false" customHeight="true" outlineLevel="0" collapsed="false">
      <c r="A16" s="97" t="s">
        <v>436</v>
      </c>
      <c r="B16" s="97"/>
      <c r="C16" s="101"/>
      <c r="D16" s="101"/>
      <c r="E16" s="101"/>
    </row>
    <row r="17" s="9" customFormat="true" ht="45.75" hidden="false" customHeight="true" outlineLevel="0" collapsed="false">
      <c r="A17" s="94" t="s">
        <v>538</v>
      </c>
      <c r="B17" s="94"/>
      <c r="C17" s="94"/>
      <c r="D17" s="94"/>
      <c r="E17" s="94"/>
    </row>
  </sheetData>
  <mergeCells count="2">
    <mergeCell ref="A2:E2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05:00Z</dcterms:created>
  <dc:creator>王双婷</dc:creator>
  <dc:description/>
  <dc:language>en-US</dc:language>
  <cp:lastModifiedBy>微软用户</cp:lastModifiedBy>
  <cp:lastPrinted>2021-03-08T01:12:39Z</cp:lastPrinted>
  <dcterms:modified xsi:type="dcterms:W3CDTF">2021-03-08T01:12:45Z</dcterms:modified>
  <cp:revision>0</cp:revision>
  <dc:subject/>
  <dc:title/>
</cp:coreProperties>
</file>