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  <sheet name="附表10" sheetId="11" state="visible" r:id="rId12"/>
    <sheet name="附表11" sheetId="12" state="visible" r:id="rId13"/>
    <sheet name="附表12" sheetId="13" state="visible" r:id="rId14"/>
    <sheet name="附表13" sheetId="14" state="visible" r:id="rId15"/>
    <sheet name="附表14" sheetId="15" state="visible" r:id="rId16"/>
    <sheet name="附表15" sheetId="16" state="visible" r:id="rId17"/>
    <sheet name="附表16" sheetId="17" state="visible" r:id="rId18"/>
    <sheet name="附表17" sheetId="18" state="visible" r:id="rId19"/>
    <sheet name="附表18" sheetId="19" state="visible" r:id="rId20"/>
    <sheet name="附表19" sheetId="20" state="visible" r:id="rId21"/>
    <sheet name="附表20" sheetId="21" state="visible" r:id="rId22"/>
    <sheet name="附表21" sheetId="22" state="visible" r:id="rId23"/>
    <sheet name="附表22" sheetId="23" state="visible" r:id="rId24"/>
    <sheet name="附表23" sheetId="24" state="visible" r:id="rId25"/>
    <sheet name="附表24" sheetId="25" state="visible" r:id="rId26"/>
    <sheet name="附表25" sheetId="26" state="visible" r:id="rId27"/>
    <sheet name="附表26" sheetId="27" state="visible" r:id="rId28"/>
  </sheets>
  <definedNames>
    <definedName function="false" hidden="false" localSheetId="13" name="_xlnm.Print_Titles" vbProcedure="false">附表13!$1:$4</definedName>
    <definedName function="false" hidden="false" localSheetId="21" name="_xlnm.Print_Titles" vbProcedure="false">附表21!$1:$4</definedName>
    <definedName function="false" hidden="false" localSheetId="22" name="_xlnm.Print_Titles" vbProcedure="false">附表22!$1:$4</definedName>
    <definedName function="false" hidden="false" localSheetId="4" name="_xlnm.Print_Titles" vbProcedure="false">附表4!$1:$4</definedName>
    <definedName function="false" hidden="false" localSheetId="6" name="_xlnm.Print_Titles" vbProcedure="false">附表6!$1:$4</definedName>
    <definedName function="false" hidden="false" localSheetId="7" name="_xlnm.Print_Titles" vbProcedure="false">附表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86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预算表目录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一般公共预算收入预算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一般公共预算支出预算表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一般公共预算收入预算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一般公共预算支出预算表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一般公共预算支出经济分类情况表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一般公共预算基本支出经济分类情况表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一般公共预算对下税收返还和转移支付预算表（分项目）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一般公共预算对下税收返还和转移支付预算表（分地区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一般公共预算“三公”经费支出预算表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政府性基金收入预算表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政府性基金支出预算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政府性基金收入预算表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政府性基金支出预算表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政府性基金转移支付预算表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国有资本经营收入预算表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国有资本经营支出预算表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国有资本经营收入预算表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国有资本经营支出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社会保险基金预算收入表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社会保险基金预算支出表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社会保险基金预算收入表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本级社会保险基金预算支出表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政府一般债务余额和限额情况表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本级政府一般债务余额和限额情况表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政府专项债务余额和限额情况表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本级政府专项债务余额和限额情况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执行数</t>
  </si>
  <si>
    <t xml:space="preserve">当年预算数为上年执行数的％</t>
  </si>
  <si>
    <t xml:space="preserve">一、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三、退税（成品油价改划出）</t>
  </si>
  <si>
    <t xml:space="preserve">收入小计</t>
  </si>
  <si>
    <t xml:space="preserve">四、债务收入</t>
  </si>
  <si>
    <t xml:space="preserve">五、转移性收入</t>
  </si>
  <si>
    <t xml:space="preserve">   上级补助收入</t>
  </si>
  <si>
    <t xml:space="preserve">      返还性收入</t>
  </si>
  <si>
    <t xml:space="preserve">      一般性转移支付收入</t>
  </si>
  <si>
    <t xml:space="preserve">   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一般公共预算支出预算表</t>
    </r>
  </si>
  <si>
    <t xml:space="preserve">支出项目</t>
  </si>
  <si>
    <t xml:space="preserve">上年预算数</t>
  </si>
  <si>
    <t xml:space="preserve">当年预算数为上年预算数的％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出小计</t>
  </si>
  <si>
    <t xml:space="preserve">债务还本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备注：本市所辖乡镇作为一级预算部门管理，未单独编制政府预算，为此未区分本级与全辖，本表与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数据一致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本级一般公共预算支出预算表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大事务</t>
    </r>
  </si>
  <si>
    <t xml:space="preserve">行政运行</t>
  </si>
  <si>
    <t xml:space="preserve">一般行政管理事务</t>
  </si>
  <si>
    <t xml:space="preserve">人大代表履职能力提升</t>
  </si>
  <si>
    <t xml:space="preserve">代表工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协事务</t>
    </r>
  </si>
  <si>
    <t xml:space="preserve">委员视察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府办公厅（室）及相关机构事务</t>
    </r>
  </si>
  <si>
    <t xml:space="preserve">信访事务</t>
  </si>
  <si>
    <t xml:space="preserve">其他政府办公厅（室）及相关机构事务支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发展与改革事务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统计信息事务</t>
    </r>
  </si>
  <si>
    <t xml:space="preserve">专项普查活动</t>
  </si>
  <si>
    <t xml:space="preserve">事业运行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财政事务</t>
    </r>
  </si>
  <si>
    <t xml:space="preserve">财政国库业务</t>
  </si>
  <si>
    <t xml:space="preserve">信息化建设</t>
  </si>
  <si>
    <t xml:space="preserve">财政委托业务支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税收事务</t>
    </r>
  </si>
  <si>
    <t xml:space="preserve">协税护税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审计事务</t>
    </r>
  </si>
  <si>
    <t xml:space="preserve">审计业务</t>
  </si>
  <si>
    <t xml:space="preserve">其他审计事务支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人力资源事务</t>
    </r>
  </si>
  <si>
    <t xml:space="preserve">引进人才费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纪检监察事务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商贸事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民族事务</t>
    </r>
  </si>
  <si>
    <t xml:space="preserve">民宗局并入统战部</t>
  </si>
  <si>
    <t xml:space="preserve">民族工作专项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港澳台事务</t>
    </r>
  </si>
  <si>
    <t xml:space="preserve">台湾事务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档案事务</t>
    </r>
  </si>
  <si>
    <t xml:space="preserve">档案馆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民主党派及工商联事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群众团体事务</t>
    </r>
  </si>
  <si>
    <t xml:space="preserve">其他群众团体事务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党委办公厅（室）及相关机构事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组织事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宣传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、统战事务</t>
    </r>
  </si>
  <si>
    <t xml:space="preserve">华侨事务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市场监督管理事务</t>
    </r>
  </si>
  <si>
    <t xml:space="preserve">药品事务</t>
  </si>
  <si>
    <t xml:space="preserve">其他市场监督管理事务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其他一般公共服务支出</t>
    </r>
  </si>
  <si>
    <t xml:space="preserve">其他一般公共服务支出</t>
  </si>
  <si>
    <t xml:space="preserve">二、国防支出</t>
  </si>
  <si>
    <t xml:space="preserve">三、公共安全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武装警察部队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撤销边防、消防科目</t>
    </r>
  </si>
  <si>
    <t xml:space="preserve">武装警察部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安</t>
    </r>
  </si>
  <si>
    <t xml:space="preserve">执法办案</t>
  </si>
  <si>
    <t xml:space="preserve">其他公安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司法</t>
    </r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社区矫正</t>
  </si>
  <si>
    <t xml:space="preserve">其他司法支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监狱</t>
    </r>
  </si>
  <si>
    <t xml:space="preserve">四、教育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教育管理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年人员支出科目放置错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普通教育</t>
    </r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职业教育</t>
    </r>
  </si>
  <si>
    <t xml:space="preserve">中专教育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广播电视教育</t>
    </r>
  </si>
  <si>
    <t xml:space="preserve">广播电视学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特殊教育</t>
    </r>
  </si>
  <si>
    <t xml:space="preserve">特殊学校教育</t>
  </si>
  <si>
    <t xml:space="preserve">其他特殊教育支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进修及培训</t>
    </r>
  </si>
  <si>
    <t xml:space="preserve">教师进修</t>
  </si>
  <si>
    <t xml:space="preserve">干部教育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教育费附加安排的支出</t>
    </r>
  </si>
  <si>
    <t xml:space="preserve">其他教育费附加安排的支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教育支出</t>
    </r>
  </si>
  <si>
    <t xml:space="preserve">其他教育支出</t>
  </si>
  <si>
    <t xml:space="preserve">五、科学技术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科学技术管理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研究与开发</t>
    </r>
  </si>
  <si>
    <t xml:space="preserve">科技成果转化与扩散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科技条件与服务</t>
    </r>
  </si>
  <si>
    <t xml:space="preserve">技术创新服务体系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科学技术普及</t>
    </r>
  </si>
  <si>
    <t xml:space="preserve">机构运行</t>
  </si>
  <si>
    <t xml:space="preserve">科普活动</t>
  </si>
  <si>
    <t xml:space="preserve">青少年科技活动</t>
  </si>
  <si>
    <t xml:space="preserve">学术交流活动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科学技术支出</t>
    </r>
  </si>
  <si>
    <t xml:space="preserve">科技专项支出列入科技局、市监局的年初预算</t>
  </si>
  <si>
    <t xml:space="preserve">其他科学技术支出</t>
  </si>
  <si>
    <t xml:space="preserve">六、文化旅游体育与传媒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文化和旅游</t>
    </r>
  </si>
  <si>
    <t xml:space="preserve">图书馆</t>
  </si>
  <si>
    <t xml:space="preserve">文化活动</t>
  </si>
  <si>
    <t xml:space="preserve">群众文化</t>
  </si>
  <si>
    <t xml:space="preserve">文化创造与保护</t>
  </si>
  <si>
    <t xml:space="preserve">旅游宣传</t>
  </si>
  <si>
    <t xml:space="preserve">其他文化和旅游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文物</t>
    </r>
  </si>
  <si>
    <t xml:space="preserve">文物保护</t>
  </si>
  <si>
    <t xml:space="preserve">博物馆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体育</t>
    </r>
  </si>
  <si>
    <t xml:space="preserve">体育竞赛</t>
  </si>
  <si>
    <t xml:space="preserve">体育训练</t>
  </si>
  <si>
    <t xml:space="preserve">体育场馆</t>
  </si>
  <si>
    <t xml:space="preserve">群众体育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广播电视</t>
    </r>
  </si>
  <si>
    <t xml:space="preserve">其他广播电视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文化旅游体育与传媒支出</t>
    </r>
  </si>
  <si>
    <t xml:space="preserve">其他文化旅游体育与传媒支出</t>
  </si>
  <si>
    <t xml:space="preserve">七、社会保障和就业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力资源和社会保障管理事务</t>
    </r>
  </si>
  <si>
    <t xml:space="preserve">劳动保障监察</t>
  </si>
  <si>
    <t xml:space="preserve">社会保险业务管理事务</t>
  </si>
  <si>
    <t xml:space="preserve">社会保险经办机构</t>
  </si>
  <si>
    <t xml:space="preserve">其他人力资源和社会保障管理事务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民政管理事务</t>
    </r>
  </si>
  <si>
    <t xml:space="preserve">基层政权建设和社区治理</t>
  </si>
  <si>
    <t xml:space="preserve">其他民政管理事务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行政事业单位离退休</t>
    </r>
  </si>
  <si>
    <t xml:space="preserve">归口管理的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就业补助</t>
    </r>
  </si>
  <si>
    <t xml:space="preserve">就业创业服务补贴</t>
  </si>
  <si>
    <t xml:space="preserve">其他就业补助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抚恤</t>
    </r>
  </si>
  <si>
    <t xml:space="preserve">死亡抚恤</t>
  </si>
  <si>
    <t xml:space="preserve">义务兵优待</t>
  </si>
  <si>
    <t xml:space="preserve">其他优抚支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退役安置</t>
    </r>
  </si>
  <si>
    <t xml:space="preserve">退役士兵安置</t>
  </si>
  <si>
    <t xml:space="preserve">军队转业干部安置</t>
  </si>
  <si>
    <t xml:space="preserve">其他退役安置支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社会福利</t>
    </r>
  </si>
  <si>
    <t xml:space="preserve">儿童福利</t>
  </si>
  <si>
    <t xml:space="preserve">老年福利</t>
  </si>
  <si>
    <t xml:space="preserve">养老服务</t>
  </si>
  <si>
    <t xml:space="preserve">新增科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残疾人事业</t>
    </r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红十字事业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最低生活保障</t>
    </r>
  </si>
  <si>
    <t xml:space="preserve">城市最低生活保障金支出</t>
  </si>
  <si>
    <t xml:space="preserve">农村最低生活保障金支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临时救助</t>
    </r>
  </si>
  <si>
    <t xml:space="preserve">临时救助支出</t>
  </si>
  <si>
    <t xml:space="preserve">流浪乞讨人员救助支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特困人员救助供养</t>
    </r>
  </si>
  <si>
    <t xml:space="preserve">城市特困人员救助供养支出</t>
  </si>
  <si>
    <t xml:space="preserve">农村特困人员救助供养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财政对基本养老保险基金的补助</t>
    </r>
  </si>
  <si>
    <t xml:space="preserve">财政对城乡居民基本养老保险基金的补助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退役军人管理事务</t>
    </r>
  </si>
  <si>
    <t xml:space="preserve">拥军优属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他社会保障和就业支出</t>
    </r>
  </si>
  <si>
    <t xml:space="preserve">其他社会保障和就业支出</t>
  </si>
  <si>
    <t xml:space="preserve">八、卫生健康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卫生健康管理事务</t>
    </r>
  </si>
  <si>
    <t xml:space="preserve">其他卫生健康管理事务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立医院</t>
    </r>
  </si>
  <si>
    <t xml:space="preserve">综合医院</t>
  </si>
  <si>
    <t xml:space="preserve">中医（民族）医院</t>
  </si>
  <si>
    <t xml:space="preserve">精神病医院</t>
  </si>
  <si>
    <t xml:space="preserve">妇幼保健医院</t>
  </si>
  <si>
    <t xml:space="preserve">其他公立医院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基层医疗卫生机构</t>
    </r>
  </si>
  <si>
    <t xml:space="preserve">城市社区卫生机构</t>
  </si>
  <si>
    <t xml:space="preserve">乡镇卫生院</t>
  </si>
  <si>
    <t xml:space="preserve">其他基层医疗卫生机构支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卫生</t>
    </r>
  </si>
  <si>
    <t xml:space="preserve">疾病预防控制机构</t>
  </si>
  <si>
    <t xml:space="preserve">卫生监督机构</t>
  </si>
  <si>
    <t xml:space="preserve">妇幼保健机构</t>
  </si>
  <si>
    <t xml:space="preserve">调整至公立医院科目下妇幼保健医院</t>
  </si>
  <si>
    <t xml:space="preserve">精神卫生机构</t>
  </si>
  <si>
    <t xml:space="preserve">调整至公立医院科目下精神病医院</t>
  </si>
  <si>
    <t xml:space="preserve">基本公共卫生服务</t>
  </si>
  <si>
    <t xml:space="preserve">其他公共卫生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计划生育事务</t>
    </r>
  </si>
  <si>
    <t xml:space="preserve">计划生育机构</t>
  </si>
  <si>
    <t xml:space="preserve">计划生育服务</t>
  </si>
  <si>
    <t xml:space="preserve">其他计划生育事务支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行政事业单位医疗</t>
    </r>
  </si>
  <si>
    <t xml:space="preserve">行政单位医疗</t>
  </si>
  <si>
    <t xml:space="preserve">事业单位医疗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财政对基本医疗保险基金的补助</t>
    </r>
  </si>
  <si>
    <t xml:space="preserve">财政对城乡居民基本医疗保险基金的补助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优抚对象医疗</t>
    </r>
  </si>
  <si>
    <t xml:space="preserve">优抚对象医疗补助</t>
  </si>
  <si>
    <t xml:space="preserve">其他优抚对象医疗支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老龄卫生健康事务</t>
    </r>
  </si>
  <si>
    <t xml:space="preserve">老龄卫生健康事务</t>
  </si>
  <si>
    <t xml:space="preserve">九、节能环保支出</t>
  </si>
  <si>
    <t xml:space="preserve">生态环境局人员上划，本级只安排专项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环境保护管理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污染防治</t>
    </r>
  </si>
  <si>
    <t xml:space="preserve">水体</t>
  </si>
  <si>
    <t xml:space="preserve">十、城乡社区支出</t>
  </si>
  <si>
    <t xml:space="preserve">部分项目支出改列支渠道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城乡社区管理事务</t>
    </r>
  </si>
  <si>
    <t xml:space="preserve">城管执法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城乡社区公共设施</t>
    </r>
  </si>
  <si>
    <t xml:space="preserve">小城镇基础设施建设</t>
  </si>
  <si>
    <t xml:space="preserve">其他城乡社区公共设施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乡社区环境卫生</t>
    </r>
  </si>
  <si>
    <t xml:space="preserve">城乡社区环境卫生</t>
  </si>
  <si>
    <t xml:space="preserve">十一、农林水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农业农村</t>
    </r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稳定农民收入补贴</t>
  </si>
  <si>
    <t xml:space="preserve">农业生产发展</t>
  </si>
  <si>
    <t xml:space="preserve">科目更改</t>
  </si>
  <si>
    <t xml:space="preserve">农村合作经济</t>
  </si>
  <si>
    <t xml:space="preserve">农产品加工与促销</t>
  </si>
  <si>
    <t xml:space="preserve">农村社会事业</t>
  </si>
  <si>
    <t xml:space="preserve">其他农业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林业和草原</t>
    </r>
  </si>
  <si>
    <t xml:space="preserve">原事业机构运行改为行政运行</t>
  </si>
  <si>
    <t xml:space="preserve">事业机构</t>
  </si>
  <si>
    <t xml:space="preserve">森林资源培育</t>
  </si>
  <si>
    <t xml:space="preserve">技术推广与转化</t>
  </si>
  <si>
    <t xml:space="preserve">森林生态效益补偿</t>
  </si>
  <si>
    <t xml:space="preserve">林业执法与监督</t>
  </si>
  <si>
    <t xml:space="preserve">防灾减灾</t>
  </si>
  <si>
    <t xml:space="preserve">其他林业和草原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水利</t>
    </r>
  </si>
  <si>
    <t xml:space="preserve">水利工程运行与维护</t>
  </si>
  <si>
    <t xml:space="preserve">水利执法监督</t>
  </si>
  <si>
    <t xml:space="preserve">水土保持</t>
  </si>
  <si>
    <t xml:space="preserve">防汛</t>
  </si>
  <si>
    <t xml:space="preserve">水利安全监督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扶贫</t>
    </r>
  </si>
  <si>
    <t xml:space="preserve">农村基础设施建设</t>
  </si>
  <si>
    <t xml:space="preserve">生产发展</t>
  </si>
  <si>
    <t xml:space="preserve">其他扶贫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农村综合改革</t>
    </r>
  </si>
  <si>
    <t xml:space="preserve">对村级一事一议的补助</t>
  </si>
  <si>
    <t xml:space="preserve">对村民委员会和村党支部的补助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农林水支出</t>
    </r>
  </si>
  <si>
    <t xml:space="preserve">其他农林水支出</t>
  </si>
  <si>
    <t xml:space="preserve">十二、交通运输支出</t>
  </si>
  <si>
    <t xml:space="preserve">新增水头检测站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路水路运输</t>
    </r>
  </si>
  <si>
    <t xml:space="preserve">其他公路水路运输</t>
  </si>
  <si>
    <t xml:space="preserve">十三、资源勘探工业信息等支出</t>
  </si>
  <si>
    <t xml:space="preserve">中小企业发展专项增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支持中小企业发展和管理支出</t>
    </r>
  </si>
  <si>
    <t xml:space="preserve">中小企业发展专项</t>
  </si>
  <si>
    <t xml:space="preserve">其他支持中小企业发展和管理的支出</t>
  </si>
  <si>
    <t xml:space="preserve">十四、商业服务业等支出</t>
  </si>
  <si>
    <t xml:space="preserve">原市政府口岸办、联检单位等项目移至商务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商业流通事务</t>
    </r>
  </si>
  <si>
    <t xml:space="preserve">其他商业流通事务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涉外发展服务支出</t>
    </r>
  </si>
  <si>
    <t xml:space="preserve">十五、自然资源海洋气象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自然资源事务</t>
    </r>
  </si>
  <si>
    <t xml:space="preserve">海洋战略规划与预警监测</t>
  </si>
  <si>
    <t xml:space="preserve">土监大队支出改为行政运行</t>
  </si>
  <si>
    <t xml:space="preserve">其他自然资源事务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海洋管理事务</t>
    </r>
  </si>
  <si>
    <t xml:space="preserve">机构改革，原海洋与渔业局职能并入其他单位</t>
  </si>
  <si>
    <t xml:space="preserve">海域使用管理</t>
  </si>
  <si>
    <t xml:space="preserve">海洋环境保护与监测</t>
  </si>
  <si>
    <t xml:space="preserve">海洋执法监察</t>
  </si>
  <si>
    <t xml:space="preserve">其他海洋管理事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气象事务</t>
    </r>
  </si>
  <si>
    <t xml:space="preserve">气象事业机构</t>
  </si>
  <si>
    <t xml:space="preserve">气象服务</t>
  </si>
  <si>
    <t xml:space="preserve">气象装备保障维护</t>
  </si>
  <si>
    <t xml:space="preserve">十六、住房保障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性安居工程支出</t>
    </r>
  </si>
  <si>
    <t xml:space="preserve">老旧小区改造</t>
  </si>
  <si>
    <t xml:space="preserve">其他保障性安居工程支出</t>
  </si>
  <si>
    <t xml:space="preserve">十七、粮油物资储备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粮油事务</t>
    </r>
  </si>
  <si>
    <t xml:space="preserve">机构改革，粮食局并入发改局</t>
  </si>
  <si>
    <t xml:space="preserve">粮食风险基金</t>
  </si>
  <si>
    <t xml:space="preserve">十八、灾害防治及应急管理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应急管理事务</t>
    </r>
  </si>
  <si>
    <t xml:space="preserve">安全监管</t>
  </si>
  <si>
    <t xml:space="preserve">应急救援</t>
  </si>
  <si>
    <t xml:space="preserve">其他应急管理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消防事务</t>
    </r>
  </si>
  <si>
    <t xml:space="preserve">消防应急救援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地震事务</t>
    </r>
  </si>
  <si>
    <t xml:space="preserve">机构改革，地震办专项并入应急局</t>
  </si>
  <si>
    <t xml:space="preserve">十九、预备费</t>
  </si>
  <si>
    <t xml:space="preserve">二十、其他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初预留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支出</t>
    </r>
  </si>
  <si>
    <t xml:space="preserve">二十一、债务付息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地方政府一般债务付息支出</t>
    </r>
  </si>
  <si>
    <t xml:space="preserve">地方政府一般债券付息支出</t>
  </si>
  <si>
    <t xml:space="preserve">支 出 小 计</t>
  </si>
  <si>
    <t xml:space="preserve">支 出 合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本级一般公共预算支出经济分类情况表</t>
    </r>
  </si>
  <si>
    <t xml:space="preserve">项   目</t>
  </si>
  <si>
    <t xml:space="preserve">当年预算数上年预算数的％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对下税收返还和转移支付预算表（分项目）</t>
    </r>
  </si>
  <si>
    <t xml:space="preserve"> 单位：万元</t>
  </si>
  <si>
    <t xml:space="preserve">项目</t>
  </si>
  <si>
    <t xml:space="preserve">金额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疆地区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t xml:space="preserve">备注：本县所辖乡镇作为一级预算部门管理，未单独编制政府预算，为此未有一般公共预算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一般公共预算对下税收返还和转移支付预算表（分地区）</t>
    </r>
  </si>
  <si>
    <t xml:space="preserve">地    区</t>
  </si>
  <si>
    <t xml:space="preserve">小计</t>
  </si>
  <si>
    <t xml:space="preserve">税收返还</t>
  </si>
  <si>
    <t xml:space="preserve">一般性转移支付</t>
  </si>
  <si>
    <t xml:space="preserve">专项转移支付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地区</t>
    </r>
  </si>
  <si>
    <t xml:space="preserve">未落实到地区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为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的％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2020</t>
    </r>
    <r>
      <rPr>
        <sz val="11"/>
        <rFont val="Noto Sans"/>
        <family val="2"/>
      </rPr>
      <t xml:space="preserve">年使用一般公共预算拨款安排的“三公”经费预算数为</t>
    </r>
    <r>
      <rPr>
        <sz val="11"/>
        <rFont val="楷体"/>
        <family val="3"/>
        <charset val="134"/>
      </rPr>
      <t xml:space="preserve">2620.57</t>
    </r>
    <r>
      <rPr>
        <sz val="11"/>
        <rFont val="Noto Sans"/>
        <family val="2"/>
      </rPr>
      <t xml:space="preserve">万元，比上年预算数减少</t>
    </r>
    <r>
      <rPr>
        <sz val="11"/>
        <rFont val="楷体"/>
        <family val="3"/>
        <charset val="134"/>
      </rPr>
      <t xml:space="preserve">564.6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楷体"/>
        <family val="3"/>
        <charset val="134"/>
      </rPr>
      <t xml:space="preserve">226.8</t>
    </r>
    <r>
      <rPr>
        <sz val="11"/>
        <rFont val="Noto Sans"/>
        <family val="2"/>
      </rPr>
      <t xml:space="preserve">万元，与上年预算数相比增长</t>
    </r>
    <r>
      <rPr>
        <sz val="11"/>
        <rFont val="楷体"/>
        <family val="3"/>
        <charset val="134"/>
      </rPr>
      <t xml:space="preserve">30.3%</t>
    </r>
    <r>
      <rPr>
        <sz val="11"/>
        <rFont val="Noto Sans"/>
        <family val="2"/>
      </rPr>
      <t xml:space="preserve">，主要原因是</t>
    </r>
    <r>
      <rPr>
        <sz val="11"/>
        <color rgb="FF000000"/>
        <rFont val="Noto Sans"/>
        <family val="2"/>
      </rPr>
      <t xml:space="preserve">增加海外泛家居合作项目</t>
    </r>
    <r>
      <rPr>
        <sz val="11"/>
        <rFont val="Noto Sans"/>
        <family val="2"/>
      </rPr>
      <t xml:space="preserve">；公务接待费</t>
    </r>
    <r>
      <rPr>
        <sz val="11"/>
        <rFont val="楷体"/>
        <family val="3"/>
        <charset val="134"/>
      </rPr>
      <t xml:space="preserve">652.76</t>
    </r>
    <r>
      <rPr>
        <sz val="11"/>
        <rFont val="Noto Sans"/>
        <family val="2"/>
      </rPr>
      <t xml:space="preserve">万元，比上年预算数下降</t>
    </r>
    <r>
      <rPr>
        <sz val="11"/>
        <rFont val="楷体"/>
        <family val="3"/>
        <charset val="134"/>
      </rPr>
      <t xml:space="preserve">7.4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520</t>
    </r>
    <r>
      <rPr>
        <sz val="11"/>
        <rFont val="Noto Sans"/>
        <family val="2"/>
      </rPr>
      <t xml:space="preserve">万元，与上年预算数相比下降</t>
    </r>
    <r>
      <rPr>
        <sz val="11"/>
        <rFont val="楷体"/>
        <family val="3"/>
        <charset val="134"/>
      </rPr>
      <t xml:space="preserve">39.5%</t>
    </r>
    <r>
      <rPr>
        <sz val="11"/>
        <rFont val="Noto Sans"/>
        <family val="2"/>
      </rPr>
      <t xml:space="preserve">；公务用车运行经费</t>
    </r>
    <r>
      <rPr>
        <sz val="11"/>
        <rFont val="楷体"/>
        <family val="3"/>
        <charset val="134"/>
      </rPr>
      <t xml:space="preserve">1221.01</t>
    </r>
    <r>
      <rPr>
        <sz val="11"/>
        <rFont val="Noto Sans"/>
        <family val="2"/>
      </rPr>
      <t xml:space="preserve">万元，与上年预算数相比下降</t>
    </r>
    <r>
      <rPr>
        <sz val="11"/>
        <rFont val="楷体"/>
        <family val="3"/>
        <charset val="134"/>
      </rPr>
      <t xml:space="preserve">15.6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政府性基金收入预算表</t>
    </r>
  </si>
  <si>
    <t xml:space="preserve">项      目</t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其中：福利彩票公益金收入</t>
  </si>
  <si>
    <t xml:space="preserve">         体育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政府性基金支出预算表</t>
    </r>
  </si>
  <si>
    <t xml:space="preserve">上年调整后预算数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本级政府性基金收入预算表</t>
    </r>
  </si>
  <si>
    <r>
      <rPr>
        <sz val="11"/>
        <rFont val="Noto Sans"/>
        <family val="2"/>
      </rPr>
      <t xml:space="preserve">备注：本市所辖乡镇作为一级预算部门管理，未单独编制政府预算，为此未区分本级与全辖，本表与附表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本级政府性基金支出预算表</t>
    </r>
  </si>
  <si>
    <t xml:space="preserve">项    目</t>
  </si>
  <si>
    <t xml:space="preserve">上年    调整后    预算数</t>
  </si>
  <si>
    <t xml:space="preserve">    （一）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棚户区改造支出</t>
  </si>
  <si>
    <t xml:space="preserve">其他国有土地使用权出让收入安排的支出</t>
  </si>
  <si>
    <t xml:space="preserve">（二）国有土地收益基金安排的支出</t>
  </si>
  <si>
    <t xml:space="preserve">其他国有土地收益基金支出</t>
  </si>
  <si>
    <t xml:space="preserve">（三）农业土地开发资金安排的支出</t>
  </si>
  <si>
    <t xml:space="preserve">（四）城市基础设施配套费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（五）污水处理费安排的支出</t>
  </si>
  <si>
    <t xml:space="preserve">污水处理设施建设和运营</t>
  </si>
  <si>
    <t xml:space="preserve">代征手续费</t>
  </si>
  <si>
    <t xml:space="preserve">（六）土地储备专项债券收入安排的支出</t>
  </si>
  <si>
    <t xml:space="preserve">其他土地储备专项债券收入安排的支出</t>
  </si>
  <si>
    <t xml:space="preserve">（七）棚户区改造专项债券收入安排的支出</t>
  </si>
  <si>
    <t xml:space="preserve">其他棚户区改造专项债券收入安排的支出</t>
  </si>
  <si>
    <t xml:space="preserve">（八）国有土地使用权出让收入对应专项债务收入安排的支出</t>
  </si>
  <si>
    <t xml:space="preserve">其他国有土地使用权出让收入对应专项债务收入安排的支出</t>
  </si>
  <si>
    <t xml:space="preserve">（一）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其他社会公益事业的彩票公益金支出</t>
  </si>
  <si>
    <t xml:space="preserve">（一）地方政府专项债务发行费用支出</t>
  </si>
  <si>
    <r>
      <rPr>
        <sz val="12"/>
        <rFont val="Noto Sans"/>
        <family val="2"/>
      </rPr>
      <t xml:space="preserve">附表</t>
    </r>
    <r>
      <rPr>
        <sz val="12"/>
        <rFont val="Geneva"/>
        <family val="1"/>
      </rPr>
      <t xml:space="preserve">1</t>
    </r>
    <r>
      <rPr>
        <sz val="12"/>
        <rFont val="宋体"/>
        <family val="0"/>
        <charset val="134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政府性基金转移支付预算表</t>
    </r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</t>
  </si>
  <si>
    <t xml:space="preserve">备注：本市所辖乡镇作为一级预算部门管理，未单独编制政府预算，为此未有政府性基金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color rgb="FF000000"/>
        <rFont val="方正小标宋_GBK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16"/>
        <color rgb="FF000000"/>
        <rFont val="方正小标宋_GBK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本级国有资本经营收入预算表</t>
    </r>
  </si>
  <si>
    <t xml:space="preserve">  其中：贸工农国投公司</t>
  </si>
  <si>
    <t xml:space="preserve"> 园区集团</t>
  </si>
  <si>
    <t xml:space="preserve"> 南翼公司</t>
  </si>
  <si>
    <t xml:space="preserve"> 粮食购销公司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16"/>
        <color rgb="FF000000"/>
        <rFont val="方正小标宋_GBK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9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社会保险基金预算收入表</t>
    </r>
  </si>
  <si>
    <t xml:space="preserve">项　目</t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   （一）城乡居民基本医疗保险基金收入</t>
  </si>
  <si>
    <t xml:space="preserve">   （二） 新型农村合作医疗基金收入</t>
  </si>
  <si>
    <t xml:space="preserve">   （三）城镇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社会保险基金预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t xml:space="preserve">   （一）城乡居民基本医疗保险基金支出</t>
  </si>
  <si>
    <t xml:space="preserve">   （二） 新型农村合作医疗基金支出</t>
  </si>
  <si>
    <t xml:space="preserve">   （三）城镇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1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       其中：保险费收入</t>
  </si>
  <si>
    <t xml:space="preserve">                  财政补贴收入</t>
  </si>
  <si>
    <t xml:space="preserve">                  利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     其中：城镇居民基本医疗保险基金医疗待遇支出</t>
  </si>
  <si>
    <t xml:space="preserve">           其他城镇居民基本医疗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政府一般债务余额和限额情况表</t>
    </r>
  </si>
  <si>
    <t xml:space="preserve">政府债务余额</t>
  </si>
  <si>
    <r>
      <rPr>
        <sz val="11"/>
        <color rgb="FF000000"/>
        <rFont val="宋体"/>
        <family val="0"/>
        <charset val="134"/>
      </rPr>
      <t xml:space="preserve">1. 2018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19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19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19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本级政府一般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 2018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19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19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19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6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本级政府专项债务余额和限额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_ "/>
    <numFmt numFmtId="167" formatCode="#,##0"/>
    <numFmt numFmtId="168" formatCode="0_ "/>
    <numFmt numFmtId="169" formatCode="0.00_ "/>
    <numFmt numFmtId="170" formatCode="@"/>
    <numFmt numFmtId="171" formatCode="#,##0_ ;[RED]\-#,##0\ "/>
    <numFmt numFmtId="172" formatCode="0.00_ ;[RED]\-0.00\ "/>
    <numFmt numFmtId="173" formatCode="0.0"/>
    <numFmt numFmtId="174" formatCode="0_ ;[RED]\-0\ "/>
    <numFmt numFmtId="175" formatCode="#,##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name val="楷体"/>
      <family val="3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11"/>
      <name val="华文楷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Geneva"/>
      <family val="1"/>
    </font>
    <font>
      <sz val="12"/>
      <name val="Geneva"/>
      <family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sz val="12"/>
      <color rgb="FFFFFFFF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9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 2 2 2_2015财政决算公开" xfId="22"/>
    <cellStyle name="常规 33" xfId="23"/>
    <cellStyle name="常规 49" xfId="24"/>
    <cellStyle name="常规 53" xfId="25"/>
    <cellStyle name="常规 54" xfId="26"/>
    <cellStyle name="常规 55" xfId="27"/>
    <cellStyle name="常规 59" xfId="28"/>
    <cellStyle name="常规 61" xfId="29"/>
    <cellStyle name="常规 62" xfId="30"/>
    <cellStyle name="常规 63" xfId="31"/>
    <cellStyle name="常规 64" xfId="32"/>
    <cellStyle name="常规 65" xfId="33"/>
    <cellStyle name="常规 66" xfId="34"/>
    <cellStyle name="常规 67" xfId="35"/>
    <cellStyle name="常规 69" xfId="36"/>
    <cellStyle name="常规 70" xfId="37"/>
    <cellStyle name="常规 71" xfId="38"/>
    <cellStyle name="常规 72" xfId="39"/>
    <cellStyle name="常规_2007年云南省向人大报送政府收支预算表格式编制过程表" xfId="40"/>
    <cellStyle name="百分比 2" xfId="41"/>
    <cellStyle name="百分比 5" xfId="4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2.87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4" t="s">
        <v>2</v>
      </c>
    </row>
    <row r="3" customFormat="false" ht="24.75" hidden="false" customHeight="true" outlineLevel="0" collapsed="false">
      <c r="A3" s="5" t="s">
        <v>3</v>
      </c>
      <c r="B3" s="6" t="s">
        <v>4</v>
      </c>
    </row>
    <row r="4" customFormat="false" ht="24.75" hidden="false" customHeight="true" outlineLevel="0" collapsed="false">
      <c r="A4" s="5" t="s">
        <v>5</v>
      </c>
      <c r="B4" s="6" t="s">
        <v>6</v>
      </c>
    </row>
    <row r="5" customFormat="false" ht="24.75" hidden="false" customHeight="true" outlineLevel="0" collapsed="false">
      <c r="A5" s="5" t="s">
        <v>7</v>
      </c>
      <c r="B5" s="6" t="s">
        <v>8</v>
      </c>
    </row>
    <row r="6" customFormat="false" ht="24.75" hidden="false" customHeight="true" outlineLevel="0" collapsed="false">
      <c r="A6" s="5" t="s">
        <v>9</v>
      </c>
      <c r="B6" s="6" t="s">
        <v>10</v>
      </c>
    </row>
    <row r="7" customFormat="false" ht="24.75" hidden="false" customHeight="true" outlineLevel="0" collapsed="false">
      <c r="A7" s="5" t="s">
        <v>11</v>
      </c>
      <c r="B7" s="6" t="s">
        <v>12</v>
      </c>
    </row>
    <row r="8" customFormat="false" ht="24.75" hidden="false" customHeight="true" outlineLevel="0" collapsed="false">
      <c r="A8" s="5" t="s">
        <v>13</v>
      </c>
      <c r="B8" s="6" t="s">
        <v>14</v>
      </c>
    </row>
    <row r="9" customFormat="false" ht="24.75" hidden="false" customHeight="true" outlineLevel="0" collapsed="false">
      <c r="A9" s="5" t="s">
        <v>15</v>
      </c>
      <c r="B9" s="6" t="s">
        <v>16</v>
      </c>
    </row>
    <row r="10" customFormat="false" ht="24.75" hidden="false" customHeight="true" outlineLevel="0" collapsed="false">
      <c r="A10" s="5" t="s">
        <v>15</v>
      </c>
      <c r="B10" s="6" t="s">
        <v>17</v>
      </c>
    </row>
    <row r="11" customFormat="false" ht="24.75" hidden="false" customHeight="true" outlineLevel="0" collapsed="false">
      <c r="A11" s="5" t="s">
        <v>18</v>
      </c>
      <c r="B11" s="6" t="s">
        <v>19</v>
      </c>
    </row>
    <row r="12" customFormat="false" ht="24.75" hidden="false" customHeight="true" outlineLevel="0" collapsed="false">
      <c r="A12" s="5" t="s">
        <v>20</v>
      </c>
      <c r="B12" s="6" t="s">
        <v>21</v>
      </c>
    </row>
    <row r="13" customFormat="false" ht="24.75" hidden="false" customHeight="true" outlineLevel="0" collapsed="false">
      <c r="A13" s="5" t="s">
        <v>22</v>
      </c>
      <c r="B13" s="6" t="s">
        <v>23</v>
      </c>
    </row>
    <row r="14" customFormat="false" ht="24.75" hidden="false" customHeight="true" outlineLevel="0" collapsed="false">
      <c r="A14" s="5" t="s">
        <v>24</v>
      </c>
      <c r="B14" s="6" t="s">
        <v>25</v>
      </c>
    </row>
    <row r="15" customFormat="false" ht="24.75" hidden="false" customHeight="true" outlineLevel="0" collapsed="false">
      <c r="A15" s="5" t="s">
        <v>26</v>
      </c>
      <c r="B15" s="6" t="s">
        <v>27</v>
      </c>
    </row>
    <row r="16" customFormat="false" ht="24.75" hidden="false" customHeight="true" outlineLevel="0" collapsed="false">
      <c r="A16" s="5" t="s">
        <v>28</v>
      </c>
      <c r="B16" s="6" t="s">
        <v>29</v>
      </c>
    </row>
    <row r="17" customFormat="false" ht="24.75" hidden="false" customHeight="true" outlineLevel="0" collapsed="false">
      <c r="A17" s="5" t="s">
        <v>30</v>
      </c>
      <c r="B17" s="6" t="s">
        <v>31</v>
      </c>
    </row>
    <row r="18" customFormat="false" ht="24.75" hidden="false" customHeight="true" outlineLevel="0" collapsed="false">
      <c r="A18" s="5" t="s">
        <v>32</v>
      </c>
      <c r="B18" s="6" t="s">
        <v>33</v>
      </c>
    </row>
    <row r="19" customFormat="false" ht="24.75" hidden="false" customHeight="true" outlineLevel="0" collapsed="false">
      <c r="A19" s="5" t="s">
        <v>34</v>
      </c>
      <c r="B19" s="6" t="s">
        <v>35</v>
      </c>
    </row>
    <row r="20" customFormat="false" ht="24.75" hidden="false" customHeight="true" outlineLevel="0" collapsed="false">
      <c r="A20" s="5" t="s">
        <v>34</v>
      </c>
      <c r="B20" s="6" t="s">
        <v>36</v>
      </c>
    </row>
    <row r="21" customFormat="false" ht="24.75" hidden="false" customHeight="true" outlineLevel="0" collapsed="false">
      <c r="A21" s="5" t="s">
        <v>37</v>
      </c>
      <c r="B21" s="6" t="s">
        <v>38</v>
      </c>
    </row>
    <row r="22" customFormat="false" ht="24.75" hidden="false" customHeight="true" outlineLevel="0" collapsed="false">
      <c r="A22" s="5" t="s">
        <v>39</v>
      </c>
      <c r="B22" s="6" t="s">
        <v>40</v>
      </c>
    </row>
    <row r="23" customFormat="false" ht="24.75" hidden="false" customHeight="true" outlineLevel="0" collapsed="false">
      <c r="A23" s="5" t="s">
        <v>41</v>
      </c>
      <c r="B23" s="6" t="s">
        <v>42</v>
      </c>
    </row>
    <row r="24" customFormat="false" ht="24.75" hidden="false" customHeight="true" outlineLevel="0" collapsed="false">
      <c r="A24" s="5" t="s">
        <v>43</v>
      </c>
      <c r="B24" s="6" t="s">
        <v>44</v>
      </c>
    </row>
    <row r="25" customFormat="false" ht="24.75" hidden="false" customHeight="true" outlineLevel="0" collapsed="false">
      <c r="A25" s="5" t="s">
        <v>45</v>
      </c>
      <c r="B25" s="6" t="s">
        <v>46</v>
      </c>
    </row>
    <row r="26" customFormat="false" ht="24.75" hidden="false" customHeight="true" outlineLevel="0" collapsed="false">
      <c r="A26" s="5" t="s">
        <v>47</v>
      </c>
      <c r="B26" s="6" t="s">
        <v>48</v>
      </c>
    </row>
    <row r="27" customFormat="false" ht="24.75" hidden="false" customHeight="true" outlineLevel="0" collapsed="false">
      <c r="A27" s="7" t="s">
        <v>49</v>
      </c>
      <c r="B27" s="8" t="s">
        <v>5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4" min="2" style="0" width="18.87"/>
  </cols>
  <sheetData>
    <row r="1" customFormat="false" ht="21" hidden="false" customHeight="true" outlineLevel="0" collapsed="false">
      <c r="A1" s="73" t="s">
        <v>602</v>
      </c>
      <c r="B1" s="74"/>
      <c r="C1" s="74"/>
      <c r="D1" s="74"/>
    </row>
    <row r="2" s="76" customFormat="true" ht="27" hidden="false" customHeight="true" outlineLevel="0" collapsed="false">
      <c r="A2" s="75" t="s">
        <v>603</v>
      </c>
      <c r="B2" s="75"/>
      <c r="C2" s="75"/>
      <c r="D2" s="75"/>
    </row>
    <row r="3" s="76" customFormat="true" ht="22.5" hidden="false" customHeight="true" outlineLevel="0" collapsed="false">
      <c r="A3" s="77" t="s">
        <v>53</v>
      </c>
      <c r="B3" s="77"/>
      <c r="C3" s="77"/>
      <c r="D3" s="77"/>
    </row>
    <row r="4" s="76" customFormat="true" ht="48" hidden="false" customHeight="true" outlineLevel="0" collapsed="false">
      <c r="A4" s="78" t="s">
        <v>548</v>
      </c>
      <c r="B4" s="79" t="s">
        <v>604</v>
      </c>
      <c r="C4" s="80" t="s">
        <v>605</v>
      </c>
      <c r="D4" s="80" t="s">
        <v>606</v>
      </c>
    </row>
    <row r="5" s="76" customFormat="true" ht="24.6" hidden="false" customHeight="true" outlineLevel="0" collapsed="false">
      <c r="A5" s="81" t="s">
        <v>607</v>
      </c>
      <c r="B5" s="82" t="n">
        <v>2620.57</v>
      </c>
      <c r="C5" s="82" t="n">
        <v>3185.17</v>
      </c>
      <c r="D5" s="83" t="n">
        <v>82.2741015393213</v>
      </c>
    </row>
    <row r="6" s="76" customFormat="true" ht="32.45" hidden="false" customHeight="true" outlineLevel="0" collapsed="false">
      <c r="A6" s="84" t="s">
        <v>608</v>
      </c>
      <c r="B6" s="82" t="n">
        <v>226.8</v>
      </c>
      <c r="C6" s="82" t="n">
        <v>174</v>
      </c>
      <c r="D6" s="83" t="n">
        <v>130.344827586207</v>
      </c>
    </row>
    <row r="7" s="76" customFormat="true" ht="32.45" hidden="false" customHeight="true" outlineLevel="0" collapsed="false">
      <c r="A7" s="84" t="s">
        <v>609</v>
      </c>
      <c r="B7" s="82" t="n">
        <v>652.76</v>
      </c>
      <c r="C7" s="82" t="n">
        <v>705.03</v>
      </c>
      <c r="D7" s="83" t="n">
        <v>92.5861310866204</v>
      </c>
    </row>
    <row r="8" s="76" customFormat="true" ht="32.45" hidden="false" customHeight="true" outlineLevel="0" collapsed="false">
      <c r="A8" s="84" t="s">
        <v>610</v>
      </c>
      <c r="B8" s="82" t="n">
        <v>1741.01</v>
      </c>
      <c r="C8" s="82" t="n">
        <v>2306.14</v>
      </c>
      <c r="D8" s="83" t="n">
        <v>75.4945493335183</v>
      </c>
    </row>
    <row r="9" s="76" customFormat="true" ht="32.45" hidden="false" customHeight="true" outlineLevel="0" collapsed="false">
      <c r="A9" s="85" t="s">
        <v>611</v>
      </c>
      <c r="B9" s="86" t="n">
        <v>1221.01</v>
      </c>
      <c r="C9" s="86" t="n">
        <v>1446.14</v>
      </c>
      <c r="D9" s="83" t="n">
        <v>84.432350948041</v>
      </c>
    </row>
    <row r="10" s="76" customFormat="true" ht="32.45" hidden="false" customHeight="true" outlineLevel="0" collapsed="false">
      <c r="A10" s="85" t="s">
        <v>612</v>
      </c>
      <c r="B10" s="86" t="n">
        <v>520</v>
      </c>
      <c r="C10" s="86" t="n">
        <v>860</v>
      </c>
      <c r="D10" s="83" t="n">
        <v>60.4651162790698</v>
      </c>
    </row>
    <row r="11" s="76" customFormat="true" ht="14.25" hidden="false" customHeight="false" outlineLevel="0" collapsed="false"/>
    <row r="12" s="76" customFormat="true" ht="15.6" hidden="false" customHeight="true" outlineLevel="0" collapsed="false">
      <c r="A12" s="87" t="s">
        <v>613</v>
      </c>
    </row>
    <row r="13" s="76" customFormat="true" ht="114" hidden="false" customHeight="true" outlineLevel="0" collapsed="false">
      <c r="A13" s="88" t="s">
        <v>614</v>
      </c>
      <c r="B13" s="88"/>
      <c r="C13" s="88"/>
      <c r="D13" s="88"/>
    </row>
    <row r="14" s="76" customFormat="true" ht="89.25" hidden="false" customHeight="true" outlineLevel="0" collapsed="false">
      <c r="A14" s="89" t="s">
        <v>615</v>
      </c>
      <c r="B14" s="89"/>
      <c r="C14" s="89"/>
      <c r="D14" s="89"/>
    </row>
    <row r="15" customFormat="false" ht="12" hidden="false" customHeight="true" outlineLevel="0" collapsed="false">
      <c r="A15" s="90"/>
      <c r="B15" s="90"/>
      <c r="C15" s="90"/>
      <c r="D15" s="90"/>
    </row>
    <row r="16" customFormat="false" ht="13.5" hidden="false" customHeight="false" outlineLevel="0" collapsed="false">
      <c r="A16" s="91"/>
      <c r="B16" s="91"/>
      <c r="C16" s="91"/>
      <c r="D16" s="91"/>
    </row>
    <row r="17" customFormat="false" ht="13.5" hidden="false" customHeight="false" outlineLevel="0" collapsed="false">
      <c r="A17" s="91"/>
      <c r="B17" s="91"/>
      <c r="C17" s="91"/>
      <c r="D17" s="91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9" width="44.75"/>
    <col collapsed="false" customWidth="true" hidden="false" outlineLevel="0" max="2" min="2" style="9" width="12.36"/>
    <col collapsed="false" customWidth="true" hidden="false" outlineLevel="0" max="3" min="3" style="9" width="11.37"/>
    <col collapsed="false" customWidth="true" hidden="false" outlineLevel="0" max="4" min="4" style="10" width="16.36"/>
    <col collapsed="false" customWidth="false" hidden="false" outlineLevel="0" max="257" min="5" style="92" width="7.87"/>
  </cols>
  <sheetData>
    <row r="1" customFormat="false" ht="17.25" hidden="false" customHeight="true" outlineLevel="0" collapsed="false">
      <c r="A1" s="93" t="s">
        <v>616</v>
      </c>
    </row>
    <row r="2" customFormat="false" ht="30" hidden="false" customHeight="true" outlineLevel="0" collapsed="false">
      <c r="A2" s="94" t="s">
        <v>617</v>
      </c>
      <c r="B2" s="94"/>
      <c r="C2" s="94"/>
      <c r="D2" s="94"/>
    </row>
    <row r="3" s="98" customFormat="true" ht="18" hidden="false" customHeight="true" outlineLevel="0" collapsed="false">
      <c r="A3" s="95"/>
      <c r="B3" s="96"/>
      <c r="C3" s="96"/>
      <c r="D3" s="97" t="s">
        <v>547</v>
      </c>
    </row>
    <row r="4" s="98" customFormat="true" ht="35.25" hidden="false" customHeight="true" outlineLevel="0" collapsed="false">
      <c r="A4" s="99" t="s">
        <v>618</v>
      </c>
      <c r="B4" s="100" t="s">
        <v>55</v>
      </c>
      <c r="C4" s="101" t="s">
        <v>56</v>
      </c>
      <c r="D4" s="102" t="s">
        <v>57</v>
      </c>
    </row>
    <row r="5" s="98" customFormat="true" ht="30" hidden="false" customHeight="true" outlineLevel="0" collapsed="false">
      <c r="A5" s="103" t="s">
        <v>619</v>
      </c>
      <c r="B5" s="104" t="n">
        <v>516500</v>
      </c>
      <c r="C5" s="104" t="n">
        <v>469288</v>
      </c>
      <c r="D5" s="102" t="n">
        <v>110.060346738037</v>
      </c>
    </row>
    <row r="6" s="109" customFormat="true" ht="21.75" hidden="false" customHeight="true" outlineLevel="0" collapsed="false">
      <c r="A6" s="105" t="s">
        <v>620</v>
      </c>
      <c r="B6" s="106" t="n">
        <v>516500</v>
      </c>
      <c r="C6" s="107" t="n">
        <v>469288</v>
      </c>
      <c r="D6" s="108" t="n">
        <v>110.060346738037</v>
      </c>
    </row>
    <row r="7" s="112" customFormat="true" ht="21.75" hidden="false" customHeight="true" outlineLevel="0" collapsed="false">
      <c r="A7" s="110" t="s">
        <v>621</v>
      </c>
      <c r="B7" s="111"/>
      <c r="C7" s="111"/>
      <c r="D7" s="108"/>
    </row>
    <row r="8" s="112" customFormat="true" ht="21.75" hidden="false" customHeight="true" outlineLevel="0" collapsed="false">
      <c r="A8" s="110" t="s">
        <v>622</v>
      </c>
      <c r="B8" s="111"/>
      <c r="C8" s="111"/>
      <c r="D8" s="108"/>
    </row>
    <row r="9" s="112" customFormat="true" ht="21.75" hidden="false" customHeight="true" outlineLevel="0" collapsed="false">
      <c r="A9" s="110" t="s">
        <v>623</v>
      </c>
      <c r="B9" s="113" t="n">
        <v>3000</v>
      </c>
      <c r="C9" s="113" t="n">
        <v>3311</v>
      </c>
      <c r="D9" s="108" t="n">
        <v>90.6070673512534</v>
      </c>
    </row>
    <row r="10" s="112" customFormat="true" ht="21.75" hidden="false" customHeight="true" outlineLevel="0" collapsed="false">
      <c r="A10" s="110" t="s">
        <v>624</v>
      </c>
      <c r="B10" s="113" t="n">
        <v>1200</v>
      </c>
      <c r="C10" s="113" t="n">
        <v>759</v>
      </c>
      <c r="D10" s="108" t="n">
        <v>158.102766798419</v>
      </c>
    </row>
    <row r="11" s="112" customFormat="true" ht="21.75" hidden="false" customHeight="true" outlineLevel="0" collapsed="false">
      <c r="A11" s="110" t="s">
        <v>625</v>
      </c>
      <c r="B11" s="114" t="n">
        <v>495800</v>
      </c>
      <c r="C11" s="114" t="n">
        <v>446970</v>
      </c>
      <c r="D11" s="108" t="n">
        <v>110.924670559545</v>
      </c>
    </row>
    <row r="12" s="112" customFormat="true" ht="21.75" hidden="false" customHeight="true" outlineLevel="0" collapsed="false">
      <c r="A12" s="110" t="s">
        <v>626</v>
      </c>
      <c r="B12" s="113"/>
      <c r="C12" s="113"/>
      <c r="D12" s="108"/>
    </row>
    <row r="13" s="112" customFormat="true" ht="21.75" hidden="false" customHeight="true" outlineLevel="0" collapsed="false">
      <c r="A13" s="110" t="s">
        <v>627</v>
      </c>
      <c r="B13" s="113" t="n">
        <v>3000</v>
      </c>
      <c r="C13" s="114" t="n">
        <v>2645</v>
      </c>
      <c r="D13" s="108" t="n">
        <v>113.421550094518</v>
      </c>
    </row>
    <row r="14" s="112" customFormat="true" ht="21.75" hidden="false" customHeight="true" outlineLevel="0" collapsed="false">
      <c r="A14" s="115" t="s">
        <v>628</v>
      </c>
      <c r="B14" s="114" t="n">
        <v>1450</v>
      </c>
      <c r="C14" s="114" t="n">
        <v>1082</v>
      </c>
      <c r="D14" s="108" t="n">
        <v>134.011090573013</v>
      </c>
    </row>
    <row r="15" s="112" customFormat="true" ht="21.75" hidden="false" customHeight="true" outlineLevel="0" collapsed="false">
      <c r="A15" s="115" t="s">
        <v>629</v>
      </c>
      <c r="B15" s="114" t="n">
        <v>1550</v>
      </c>
      <c r="C15" s="114" t="n">
        <v>1563</v>
      </c>
      <c r="D15" s="108" t="n">
        <v>99.1682661548305</v>
      </c>
    </row>
    <row r="16" s="112" customFormat="true" ht="21.75" hidden="false" customHeight="true" outlineLevel="0" collapsed="false">
      <c r="A16" s="110" t="s">
        <v>630</v>
      </c>
      <c r="B16" s="114" t="n">
        <v>12000</v>
      </c>
      <c r="C16" s="114" t="n">
        <v>14128</v>
      </c>
      <c r="D16" s="108" t="n">
        <v>84.9377123442809</v>
      </c>
    </row>
    <row r="17" s="109" customFormat="true" ht="21.75" hidden="false" customHeight="true" outlineLevel="0" collapsed="false">
      <c r="A17" s="110" t="s">
        <v>631</v>
      </c>
      <c r="B17" s="113"/>
      <c r="C17" s="113"/>
      <c r="D17" s="108"/>
    </row>
    <row r="18" s="109" customFormat="true" ht="21.75" hidden="false" customHeight="true" outlineLevel="0" collapsed="false">
      <c r="A18" s="110" t="s">
        <v>632</v>
      </c>
      <c r="B18" s="113"/>
      <c r="C18" s="113"/>
      <c r="D18" s="108"/>
    </row>
    <row r="19" s="109" customFormat="true" ht="21.75" hidden="false" customHeight="true" outlineLevel="0" collapsed="false">
      <c r="A19" s="110" t="s">
        <v>633</v>
      </c>
      <c r="B19" s="114" t="n">
        <v>1500</v>
      </c>
      <c r="C19" s="114" t="n">
        <v>1475</v>
      </c>
      <c r="D19" s="108" t="n">
        <v>101.694915254237</v>
      </c>
    </row>
    <row r="20" s="109" customFormat="true" ht="21.75" hidden="false" customHeight="true" outlineLevel="0" collapsed="false">
      <c r="A20" s="110" t="s">
        <v>634</v>
      </c>
      <c r="B20" s="113"/>
      <c r="C20" s="113"/>
      <c r="D20" s="108"/>
    </row>
    <row r="21" customFormat="false" ht="21.75" hidden="false" customHeight="true" outlineLevel="0" collapsed="false">
      <c r="A21" s="110" t="s">
        <v>635</v>
      </c>
      <c r="B21" s="113"/>
      <c r="C21" s="113"/>
      <c r="D21" s="108"/>
    </row>
    <row r="22" customFormat="false" ht="21.75" hidden="false" customHeight="true" outlineLevel="0" collapsed="false">
      <c r="A22" s="99" t="s">
        <v>636</v>
      </c>
      <c r="B22" s="104" t="n">
        <v>516500</v>
      </c>
      <c r="C22" s="104" t="n">
        <v>469288</v>
      </c>
      <c r="D22" s="102" t="n">
        <v>110.060346738037</v>
      </c>
    </row>
    <row r="23" customFormat="false" ht="21.75" hidden="false" customHeight="true" outlineLevel="0" collapsed="false">
      <c r="A23" s="116" t="s">
        <v>637</v>
      </c>
      <c r="B23" s="113"/>
      <c r="C23" s="113"/>
      <c r="D23" s="108"/>
    </row>
    <row r="24" customFormat="false" ht="21.75" hidden="false" customHeight="true" outlineLevel="0" collapsed="false">
      <c r="A24" s="116" t="s">
        <v>638</v>
      </c>
      <c r="B24" s="113"/>
      <c r="C24" s="116"/>
      <c r="D24" s="102"/>
    </row>
    <row r="25" customFormat="false" ht="21.75" hidden="false" customHeight="true" outlineLevel="0" collapsed="false">
      <c r="A25" s="105" t="s">
        <v>639</v>
      </c>
      <c r="B25" s="113"/>
      <c r="C25" s="113"/>
      <c r="D25" s="108"/>
    </row>
    <row r="26" customFormat="false" ht="21.75" hidden="false" customHeight="true" outlineLevel="0" collapsed="false">
      <c r="A26" s="105" t="s">
        <v>640</v>
      </c>
      <c r="B26" s="113"/>
      <c r="C26" s="113"/>
      <c r="D26" s="108"/>
    </row>
    <row r="27" customFormat="false" ht="21.75" hidden="false" customHeight="true" outlineLevel="0" collapsed="false">
      <c r="A27" s="105" t="s">
        <v>641</v>
      </c>
      <c r="B27" s="113"/>
      <c r="C27" s="113"/>
      <c r="D27" s="108"/>
    </row>
    <row r="28" customFormat="false" ht="21.75" hidden="false" customHeight="true" outlineLevel="0" collapsed="false">
      <c r="A28" s="117" t="s">
        <v>642</v>
      </c>
      <c r="B28" s="113"/>
      <c r="C28" s="113"/>
      <c r="D28" s="108"/>
    </row>
    <row r="29" customFormat="false" ht="21.75" hidden="false" customHeight="true" outlineLevel="0" collapsed="false">
      <c r="A29" s="117" t="s">
        <v>643</v>
      </c>
      <c r="B29" s="113" t="n">
        <v>138200</v>
      </c>
      <c r="C29" s="113" t="n">
        <v>105700</v>
      </c>
      <c r="D29" s="108" t="n">
        <f aca="false">B29/C29*100</f>
        <v>130.747398297067</v>
      </c>
    </row>
    <row r="30" customFormat="false" ht="21.75" hidden="false" customHeight="true" outlineLevel="0" collapsed="false">
      <c r="A30" s="99" t="s">
        <v>98</v>
      </c>
      <c r="B30" s="104" t="n">
        <v>654700</v>
      </c>
      <c r="C30" s="116" t="n">
        <v>574988</v>
      </c>
      <c r="D30" s="102" t="n">
        <v>113.86324584165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3.5" zeroHeight="false" outlineLevelRow="0" outlineLevelCol="0"/>
  <cols>
    <col collapsed="false" customWidth="true" hidden="false" outlineLevel="0" max="1" min="1" style="9" width="31.24"/>
    <col collapsed="false" customWidth="true" hidden="false" outlineLevel="0" max="2" min="2" style="9" width="16.49"/>
    <col collapsed="false" customWidth="true" hidden="false" outlineLevel="0" max="3" min="3" style="9" width="15.99"/>
    <col collapsed="false" customWidth="true" hidden="false" outlineLevel="0" max="4" min="4" style="10" width="15.49"/>
    <col collapsed="false" customWidth="false" hidden="false" outlineLevel="0" max="257" min="5" style="92" width="7.87"/>
  </cols>
  <sheetData>
    <row r="1" customFormat="false" ht="26.25" hidden="false" customHeight="true" outlineLevel="0" collapsed="false">
      <c r="A1" s="93" t="s">
        <v>644</v>
      </c>
    </row>
    <row r="2" customFormat="false" ht="33" hidden="false" customHeight="true" outlineLevel="0" collapsed="false">
      <c r="A2" s="118" t="s">
        <v>645</v>
      </c>
      <c r="B2" s="118"/>
      <c r="C2" s="118"/>
      <c r="D2" s="118"/>
    </row>
    <row r="3" s="98" customFormat="true" ht="20.25" hidden="false" customHeight="true" outlineLevel="0" collapsed="false">
      <c r="A3" s="95"/>
      <c r="B3" s="96"/>
      <c r="C3" s="96"/>
      <c r="D3" s="119" t="s">
        <v>547</v>
      </c>
      <c r="E3" s="120"/>
    </row>
    <row r="4" s="98" customFormat="true" ht="48.95" hidden="false" customHeight="true" outlineLevel="0" collapsed="false">
      <c r="A4" s="121" t="s">
        <v>618</v>
      </c>
      <c r="B4" s="121" t="s">
        <v>55</v>
      </c>
      <c r="C4" s="122" t="s">
        <v>646</v>
      </c>
      <c r="D4" s="102" t="s">
        <v>103</v>
      </c>
    </row>
    <row r="5" s="98" customFormat="true" ht="18" hidden="false" customHeight="true" outlineLevel="0" collapsed="false">
      <c r="A5" s="117" t="s">
        <v>647</v>
      </c>
      <c r="B5" s="113"/>
      <c r="C5" s="113"/>
      <c r="D5" s="123"/>
    </row>
    <row r="6" s="109" customFormat="true" ht="18" hidden="false" customHeight="true" outlineLevel="0" collapsed="false">
      <c r="A6" s="117" t="s">
        <v>648</v>
      </c>
      <c r="B6" s="113"/>
      <c r="C6" s="113"/>
      <c r="D6" s="123"/>
    </row>
    <row r="7" s="112" customFormat="true" ht="18" hidden="false" customHeight="true" outlineLevel="0" collapsed="false">
      <c r="A7" s="117" t="s">
        <v>649</v>
      </c>
      <c r="B7" s="113"/>
      <c r="C7" s="113"/>
      <c r="D7" s="123"/>
    </row>
    <row r="8" s="112" customFormat="true" ht="18" hidden="false" customHeight="true" outlineLevel="0" collapsed="false">
      <c r="A8" s="117" t="s">
        <v>650</v>
      </c>
      <c r="B8" s="113" t="n">
        <v>526500</v>
      </c>
      <c r="C8" s="113" t="n">
        <v>426220</v>
      </c>
      <c r="D8" s="123" t="n">
        <f aca="false">B8/C8*100</f>
        <v>123.527755619164</v>
      </c>
    </row>
    <row r="9" customFormat="false" ht="18" hidden="false" customHeight="true" outlineLevel="0" collapsed="false">
      <c r="A9" s="117" t="s">
        <v>651</v>
      </c>
      <c r="B9" s="113"/>
      <c r="C9" s="113"/>
      <c r="D9" s="123"/>
    </row>
    <row r="10" customFormat="false" ht="18" hidden="false" customHeight="true" outlineLevel="0" collapsed="false">
      <c r="A10" s="117" t="s">
        <v>652</v>
      </c>
      <c r="B10" s="113"/>
      <c r="C10" s="113"/>
      <c r="D10" s="123"/>
    </row>
    <row r="11" customFormat="false" ht="18" hidden="false" customHeight="true" outlineLevel="0" collapsed="false">
      <c r="A11" s="117" t="s">
        <v>653</v>
      </c>
      <c r="B11" s="113"/>
      <c r="C11" s="113"/>
      <c r="D11" s="123"/>
    </row>
    <row r="12" customFormat="false" ht="18" hidden="false" customHeight="true" outlineLevel="0" collapsed="false">
      <c r="A12" s="117" t="s">
        <v>654</v>
      </c>
      <c r="B12" s="113"/>
      <c r="C12" s="113"/>
      <c r="D12" s="123"/>
    </row>
    <row r="13" customFormat="false" ht="18" hidden="false" customHeight="true" outlineLevel="0" collapsed="false">
      <c r="A13" s="117" t="s">
        <v>655</v>
      </c>
      <c r="B13" s="113" t="n">
        <v>3000</v>
      </c>
      <c r="C13" s="113" t="n">
        <v>2800</v>
      </c>
      <c r="D13" s="123" t="n">
        <f aca="false">B13/C13*100</f>
        <v>107.142857142857</v>
      </c>
    </row>
    <row r="14" customFormat="false" ht="18" hidden="false" customHeight="true" outlineLevel="0" collapsed="false">
      <c r="A14" s="117" t="s">
        <v>656</v>
      </c>
      <c r="B14" s="113" t="n">
        <v>25000</v>
      </c>
      <c r="C14" s="113" t="n">
        <v>21263</v>
      </c>
      <c r="D14" s="123"/>
    </row>
    <row r="15" customFormat="false" ht="18" hidden="false" customHeight="true" outlineLevel="0" collapsed="false">
      <c r="A15" s="117" t="s">
        <v>657</v>
      </c>
      <c r="B15" s="113" t="n">
        <v>200</v>
      </c>
      <c r="C15" s="113" t="n">
        <v>117</v>
      </c>
      <c r="D15" s="123"/>
    </row>
    <row r="16" s="125" customFormat="true" ht="18" hidden="false" customHeight="true" outlineLevel="0" collapsed="false">
      <c r="A16" s="99" t="s">
        <v>658</v>
      </c>
      <c r="B16" s="116" t="n">
        <v>554700</v>
      </c>
      <c r="C16" s="116" t="n">
        <v>450400</v>
      </c>
      <c r="D16" s="124" t="n">
        <f aca="false">B16/C16*100</f>
        <v>123.157193605684</v>
      </c>
    </row>
    <row r="17" customFormat="false" ht="18" hidden="false" customHeight="true" outlineLevel="0" collapsed="false">
      <c r="A17" s="116" t="s">
        <v>130</v>
      </c>
      <c r="B17" s="113"/>
      <c r="C17" s="113"/>
      <c r="D17" s="123"/>
    </row>
    <row r="18" customFormat="false" ht="21" hidden="false" customHeight="true" outlineLevel="0" collapsed="false">
      <c r="A18" s="116" t="s">
        <v>131</v>
      </c>
      <c r="B18" s="116"/>
      <c r="C18" s="116"/>
      <c r="D18" s="124"/>
    </row>
    <row r="19" customFormat="false" ht="21.95" hidden="false" customHeight="true" outlineLevel="0" collapsed="false">
      <c r="A19" s="126" t="s">
        <v>659</v>
      </c>
      <c r="B19" s="113"/>
      <c r="C19" s="113"/>
      <c r="D19" s="123"/>
    </row>
    <row r="20" s="125" customFormat="true" ht="21.95" hidden="false" customHeight="true" outlineLevel="0" collapsed="false">
      <c r="A20" s="126" t="s">
        <v>660</v>
      </c>
      <c r="B20" s="113"/>
      <c r="C20" s="113"/>
      <c r="D20" s="123"/>
    </row>
    <row r="21" s="125" customFormat="true" ht="21" hidden="false" customHeight="true" outlineLevel="0" collapsed="false">
      <c r="A21" s="126" t="s">
        <v>538</v>
      </c>
      <c r="B21" s="113"/>
      <c r="C21" s="113"/>
      <c r="D21" s="123"/>
    </row>
    <row r="22" customFormat="false" ht="18" hidden="false" customHeight="true" outlineLevel="0" collapsed="false">
      <c r="A22" s="126" t="s">
        <v>661</v>
      </c>
      <c r="B22" s="113" t="n">
        <v>100000</v>
      </c>
      <c r="C22" s="113" t="n">
        <v>120000</v>
      </c>
      <c r="D22" s="123" t="n">
        <f aca="false">B22/C22*100</f>
        <v>83.3333333333333</v>
      </c>
    </row>
    <row r="23" s="125" customFormat="true" ht="21" hidden="false" customHeight="true" outlineLevel="0" collapsed="false">
      <c r="A23" s="126" t="s">
        <v>662</v>
      </c>
      <c r="B23" s="113"/>
      <c r="C23" s="113"/>
      <c r="D23" s="123"/>
    </row>
    <row r="24" customFormat="false" ht="18.95" hidden="false" customHeight="true" outlineLevel="0" collapsed="false">
      <c r="A24" s="99" t="s">
        <v>467</v>
      </c>
      <c r="B24" s="116" t="n">
        <v>654700</v>
      </c>
      <c r="C24" s="116" t="n">
        <v>570400</v>
      </c>
      <c r="D24" s="124" t="n">
        <f aca="false">B24/C24*100</f>
        <v>114.779102384292</v>
      </c>
    </row>
    <row r="25" s="125" customFormat="true" ht="18" hidden="false" customHeight="true" outlineLevel="0" collapsed="false">
      <c r="A25" s="9"/>
      <c r="B25" s="9"/>
      <c r="C25" s="9"/>
      <c r="D25" s="10"/>
    </row>
    <row r="26" customFormat="false" ht="18" hidden="false" customHeight="true" outlineLevel="0" collapsed="false"/>
    <row r="27" customFormat="false" ht="18" hidden="false" customHeight="true" outlineLevel="0" collapsed="false"/>
    <row r="28" s="125" customFormat="true" ht="18" hidden="false" customHeight="true" outlineLevel="0" collapsed="false">
      <c r="A28" s="9"/>
      <c r="B28" s="9"/>
      <c r="C28" s="9"/>
      <c r="D28" s="1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s="125" customFormat="true" ht="18" hidden="false" customHeight="true" outlineLevel="0" collapsed="false">
      <c r="A36" s="9"/>
      <c r="B36" s="9"/>
      <c r="C36" s="9"/>
      <c r="D36" s="10"/>
    </row>
    <row r="37" s="125" customFormat="true" ht="18" hidden="false" customHeight="true" outlineLevel="0" collapsed="false">
      <c r="A37" s="9"/>
      <c r="B37" s="9"/>
      <c r="C37" s="9"/>
      <c r="D37" s="10"/>
    </row>
    <row r="38" s="125" customFormat="true" ht="18" hidden="false" customHeight="true" outlineLevel="0" collapsed="false">
      <c r="A38" s="9"/>
      <c r="B38" s="9"/>
      <c r="C38" s="9"/>
      <c r="D38" s="10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8671875" defaultRowHeight="13.5" zeroHeight="false" outlineLevelRow="0" outlineLevelCol="0"/>
  <cols>
    <col collapsed="false" customWidth="true" hidden="false" outlineLevel="0" max="1" min="1" style="9" width="44.75"/>
    <col collapsed="false" customWidth="true" hidden="false" outlineLevel="0" max="2" min="2" style="9" width="12.36"/>
    <col collapsed="false" customWidth="true" hidden="false" outlineLevel="0" max="3" min="3" style="9" width="11.37"/>
    <col collapsed="false" customWidth="true" hidden="false" outlineLevel="0" max="4" min="4" style="10" width="16.36"/>
    <col collapsed="false" customWidth="false" hidden="false" outlineLevel="0" max="257" min="5" style="92" width="7.87"/>
  </cols>
  <sheetData>
    <row r="1" customFormat="false" ht="17.25" hidden="false" customHeight="true" outlineLevel="0" collapsed="false">
      <c r="A1" s="93" t="s">
        <v>663</v>
      </c>
    </row>
    <row r="2" customFormat="false" ht="30" hidden="false" customHeight="true" outlineLevel="0" collapsed="false">
      <c r="A2" s="94" t="s">
        <v>664</v>
      </c>
      <c r="B2" s="94"/>
      <c r="C2" s="94"/>
      <c r="D2" s="94"/>
    </row>
    <row r="3" s="98" customFormat="true" ht="18" hidden="false" customHeight="true" outlineLevel="0" collapsed="false">
      <c r="A3" s="95"/>
      <c r="B3" s="96"/>
      <c r="C3" s="96"/>
      <c r="D3" s="97" t="s">
        <v>547</v>
      </c>
    </row>
    <row r="4" s="98" customFormat="true" ht="35.25" hidden="false" customHeight="true" outlineLevel="0" collapsed="false">
      <c r="A4" s="99" t="s">
        <v>618</v>
      </c>
      <c r="B4" s="100" t="s">
        <v>55</v>
      </c>
      <c r="C4" s="101" t="s">
        <v>56</v>
      </c>
      <c r="D4" s="102" t="s">
        <v>57</v>
      </c>
    </row>
    <row r="5" s="98" customFormat="true" ht="30" hidden="false" customHeight="true" outlineLevel="0" collapsed="false">
      <c r="A5" s="103" t="s">
        <v>619</v>
      </c>
      <c r="B5" s="104" t="n">
        <v>516500</v>
      </c>
      <c r="C5" s="104" t="n">
        <v>469288</v>
      </c>
      <c r="D5" s="102" t="n">
        <v>110.060346738037</v>
      </c>
    </row>
    <row r="6" s="109" customFormat="true" ht="21.75" hidden="false" customHeight="true" outlineLevel="0" collapsed="false">
      <c r="A6" s="105" t="s">
        <v>620</v>
      </c>
      <c r="B6" s="106" t="n">
        <v>516500</v>
      </c>
      <c r="C6" s="107" t="n">
        <v>469288</v>
      </c>
      <c r="D6" s="108" t="n">
        <v>110.060346738037</v>
      </c>
    </row>
    <row r="7" s="112" customFormat="true" ht="21.75" hidden="false" customHeight="true" outlineLevel="0" collapsed="false">
      <c r="A7" s="110" t="s">
        <v>621</v>
      </c>
      <c r="B7" s="111"/>
      <c r="C7" s="111"/>
      <c r="D7" s="108"/>
    </row>
    <row r="8" s="112" customFormat="true" ht="21.75" hidden="false" customHeight="true" outlineLevel="0" collapsed="false">
      <c r="A8" s="110" t="s">
        <v>622</v>
      </c>
      <c r="B8" s="111"/>
      <c r="C8" s="111"/>
      <c r="D8" s="108"/>
    </row>
    <row r="9" s="112" customFormat="true" ht="21.75" hidden="false" customHeight="true" outlineLevel="0" collapsed="false">
      <c r="A9" s="110" t="s">
        <v>623</v>
      </c>
      <c r="B9" s="113" t="n">
        <v>3000</v>
      </c>
      <c r="C9" s="113" t="n">
        <v>3311</v>
      </c>
      <c r="D9" s="108" t="n">
        <v>90.6070673512534</v>
      </c>
    </row>
    <row r="10" s="112" customFormat="true" ht="21.75" hidden="false" customHeight="true" outlineLevel="0" collapsed="false">
      <c r="A10" s="110" t="s">
        <v>624</v>
      </c>
      <c r="B10" s="113" t="n">
        <v>1200</v>
      </c>
      <c r="C10" s="113" t="n">
        <v>759</v>
      </c>
      <c r="D10" s="108" t="n">
        <v>158.102766798419</v>
      </c>
    </row>
    <row r="11" s="112" customFormat="true" ht="21.75" hidden="false" customHeight="true" outlineLevel="0" collapsed="false">
      <c r="A11" s="110" t="s">
        <v>625</v>
      </c>
      <c r="B11" s="114" t="n">
        <v>495800</v>
      </c>
      <c r="C11" s="114" t="n">
        <v>446970</v>
      </c>
      <c r="D11" s="108" t="n">
        <v>110.924670559545</v>
      </c>
    </row>
    <row r="12" s="112" customFormat="true" ht="21.75" hidden="false" customHeight="true" outlineLevel="0" collapsed="false">
      <c r="A12" s="110" t="s">
        <v>626</v>
      </c>
      <c r="B12" s="113"/>
      <c r="C12" s="113"/>
      <c r="D12" s="108"/>
    </row>
    <row r="13" s="112" customFormat="true" ht="21.75" hidden="false" customHeight="true" outlineLevel="0" collapsed="false">
      <c r="A13" s="110" t="s">
        <v>627</v>
      </c>
      <c r="B13" s="113" t="n">
        <v>3000</v>
      </c>
      <c r="C13" s="114" t="n">
        <v>2645</v>
      </c>
      <c r="D13" s="108" t="n">
        <v>113.421550094518</v>
      </c>
    </row>
    <row r="14" s="112" customFormat="true" ht="21.75" hidden="false" customHeight="true" outlineLevel="0" collapsed="false">
      <c r="A14" s="115" t="s">
        <v>628</v>
      </c>
      <c r="B14" s="114" t="n">
        <v>1450</v>
      </c>
      <c r="C14" s="114" t="n">
        <v>1082</v>
      </c>
      <c r="D14" s="108" t="n">
        <v>134.011090573013</v>
      </c>
    </row>
    <row r="15" s="112" customFormat="true" ht="21.75" hidden="false" customHeight="true" outlineLevel="0" collapsed="false">
      <c r="A15" s="115" t="s">
        <v>629</v>
      </c>
      <c r="B15" s="114" t="n">
        <v>1550</v>
      </c>
      <c r="C15" s="114" t="n">
        <v>1563</v>
      </c>
      <c r="D15" s="108" t="n">
        <v>99.1682661548305</v>
      </c>
    </row>
    <row r="16" s="112" customFormat="true" ht="21.75" hidden="false" customHeight="true" outlineLevel="0" collapsed="false">
      <c r="A16" s="110" t="s">
        <v>630</v>
      </c>
      <c r="B16" s="114" t="n">
        <v>12000</v>
      </c>
      <c r="C16" s="114" t="n">
        <v>14128</v>
      </c>
      <c r="D16" s="108" t="n">
        <v>84.9377123442809</v>
      </c>
    </row>
    <row r="17" s="109" customFormat="true" ht="21.75" hidden="false" customHeight="true" outlineLevel="0" collapsed="false">
      <c r="A17" s="110" t="s">
        <v>631</v>
      </c>
      <c r="B17" s="113"/>
      <c r="C17" s="113"/>
      <c r="D17" s="108"/>
    </row>
    <row r="18" s="109" customFormat="true" ht="21.75" hidden="false" customHeight="true" outlineLevel="0" collapsed="false">
      <c r="A18" s="110" t="s">
        <v>632</v>
      </c>
      <c r="B18" s="113"/>
      <c r="C18" s="113"/>
      <c r="D18" s="108"/>
    </row>
    <row r="19" s="109" customFormat="true" ht="21.75" hidden="false" customHeight="true" outlineLevel="0" collapsed="false">
      <c r="A19" s="110" t="s">
        <v>633</v>
      </c>
      <c r="B19" s="114" t="n">
        <v>1500</v>
      </c>
      <c r="C19" s="114" t="n">
        <v>1475</v>
      </c>
      <c r="D19" s="108" t="n">
        <v>101.694915254237</v>
      </c>
    </row>
    <row r="20" s="109" customFormat="true" ht="21.75" hidden="false" customHeight="true" outlineLevel="0" collapsed="false">
      <c r="A20" s="110" t="s">
        <v>634</v>
      </c>
      <c r="B20" s="113"/>
      <c r="C20" s="113"/>
      <c r="D20" s="108"/>
    </row>
    <row r="21" customFormat="false" ht="21.75" hidden="false" customHeight="true" outlineLevel="0" collapsed="false">
      <c r="A21" s="110" t="s">
        <v>635</v>
      </c>
      <c r="B21" s="113"/>
      <c r="C21" s="113"/>
      <c r="D21" s="108"/>
    </row>
    <row r="22" customFormat="false" ht="21.75" hidden="false" customHeight="true" outlineLevel="0" collapsed="false">
      <c r="A22" s="99" t="s">
        <v>636</v>
      </c>
      <c r="B22" s="104" t="n">
        <v>516500</v>
      </c>
      <c r="C22" s="104" t="n">
        <v>469288</v>
      </c>
      <c r="D22" s="102" t="n">
        <v>110.060346738037</v>
      </c>
    </row>
    <row r="23" customFormat="false" ht="21.75" hidden="false" customHeight="true" outlineLevel="0" collapsed="false">
      <c r="A23" s="116" t="s">
        <v>637</v>
      </c>
      <c r="B23" s="113"/>
      <c r="C23" s="113"/>
      <c r="D23" s="108"/>
    </row>
    <row r="24" customFormat="false" ht="21.75" hidden="false" customHeight="true" outlineLevel="0" collapsed="false">
      <c r="A24" s="116" t="s">
        <v>638</v>
      </c>
      <c r="B24" s="113"/>
      <c r="C24" s="116"/>
      <c r="D24" s="102"/>
    </row>
    <row r="25" customFormat="false" ht="21.75" hidden="false" customHeight="true" outlineLevel="0" collapsed="false">
      <c r="A25" s="105" t="s">
        <v>639</v>
      </c>
      <c r="B25" s="113"/>
      <c r="C25" s="113"/>
      <c r="D25" s="108"/>
    </row>
    <row r="26" customFormat="false" ht="21.75" hidden="false" customHeight="true" outlineLevel="0" collapsed="false">
      <c r="A26" s="105" t="s">
        <v>640</v>
      </c>
      <c r="B26" s="113"/>
      <c r="C26" s="113"/>
      <c r="D26" s="108"/>
    </row>
    <row r="27" customFormat="false" ht="21.75" hidden="false" customHeight="true" outlineLevel="0" collapsed="false">
      <c r="A27" s="105" t="s">
        <v>641</v>
      </c>
      <c r="B27" s="113"/>
      <c r="C27" s="113"/>
      <c r="D27" s="108"/>
    </row>
    <row r="28" customFormat="false" ht="21.75" hidden="false" customHeight="true" outlineLevel="0" collapsed="false">
      <c r="A28" s="117" t="s">
        <v>642</v>
      </c>
      <c r="B28" s="113"/>
      <c r="C28" s="113"/>
      <c r="D28" s="108"/>
    </row>
    <row r="29" customFormat="false" ht="21.75" hidden="false" customHeight="true" outlineLevel="0" collapsed="false">
      <c r="A29" s="117" t="s">
        <v>643</v>
      </c>
      <c r="B29" s="113" t="n">
        <v>138200</v>
      </c>
      <c r="C29" s="113" t="n">
        <v>105700</v>
      </c>
      <c r="D29" s="108" t="n">
        <f aca="false">B29/C29*100</f>
        <v>130.747398297067</v>
      </c>
    </row>
    <row r="30" customFormat="false" ht="21.75" hidden="false" customHeight="true" outlineLevel="0" collapsed="false">
      <c r="A30" s="99" t="s">
        <v>98</v>
      </c>
      <c r="B30" s="104" t="n">
        <v>654700</v>
      </c>
      <c r="C30" s="116" t="n">
        <v>574988</v>
      </c>
      <c r="D30" s="102" t="n">
        <v>113.863245841652</v>
      </c>
    </row>
    <row r="31" s="40" customFormat="true" ht="53.45" hidden="false" customHeight="true" outlineLevel="0" collapsed="false">
      <c r="A31" s="65" t="s">
        <v>665</v>
      </c>
      <c r="B31" s="65"/>
      <c r="C31" s="65"/>
      <c r="D31" s="65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" activeCellId="0" sqref="G4"/>
    </sheetView>
  </sheetViews>
  <sheetFormatPr defaultColWidth="7.8671875" defaultRowHeight="12.75" zeroHeight="false" outlineLevelRow="0" outlineLevelCol="0"/>
  <cols>
    <col collapsed="false" customWidth="true" hidden="false" outlineLevel="0" max="1" min="1" style="92" width="55.12"/>
    <col collapsed="false" customWidth="true" hidden="false" outlineLevel="0" max="2" min="2" style="92" width="9.99"/>
    <col collapsed="false" customWidth="true" hidden="false" outlineLevel="0" max="3" min="3" style="92" width="10.49"/>
    <col collapsed="false" customWidth="true" hidden="false" outlineLevel="0" max="4" min="4" style="127" width="11.87"/>
    <col collapsed="false" customWidth="false" hidden="false" outlineLevel="0" max="257" min="5" style="92" width="7.87"/>
  </cols>
  <sheetData>
    <row r="1" customFormat="false" ht="26.25" hidden="false" customHeight="true" outlineLevel="0" collapsed="false">
      <c r="A1" s="93" t="s">
        <v>666</v>
      </c>
      <c r="B1" s="93"/>
      <c r="C1" s="128"/>
      <c r="D1" s="129"/>
    </row>
    <row r="2" customFormat="false" ht="33" hidden="false" customHeight="true" outlineLevel="0" collapsed="false">
      <c r="A2" s="130" t="s">
        <v>667</v>
      </c>
      <c r="B2" s="130"/>
      <c r="C2" s="130"/>
      <c r="D2" s="130"/>
    </row>
    <row r="3" s="98" customFormat="true" ht="20.25" hidden="false" customHeight="true" outlineLevel="0" collapsed="false">
      <c r="A3" s="131"/>
      <c r="B3" s="131"/>
      <c r="C3" s="132" t="s">
        <v>53</v>
      </c>
      <c r="D3" s="132"/>
      <c r="E3" s="120"/>
    </row>
    <row r="4" s="133" customFormat="true" ht="48.95" hidden="false" customHeight="true" outlineLevel="0" collapsed="false">
      <c r="A4" s="101" t="s">
        <v>668</v>
      </c>
      <c r="B4" s="122" t="s">
        <v>55</v>
      </c>
      <c r="C4" s="122" t="s">
        <v>669</v>
      </c>
      <c r="D4" s="102" t="s">
        <v>103</v>
      </c>
    </row>
    <row r="5" s="98" customFormat="true" ht="19.5" hidden="false" customHeight="true" outlineLevel="0" collapsed="false">
      <c r="A5" s="117" t="s">
        <v>647</v>
      </c>
      <c r="B5" s="113"/>
      <c r="C5" s="113"/>
      <c r="D5" s="134"/>
    </row>
    <row r="6" s="109" customFormat="true" ht="19.5" hidden="false" customHeight="true" outlineLevel="0" collapsed="false">
      <c r="A6" s="117" t="s">
        <v>648</v>
      </c>
      <c r="B6" s="113"/>
      <c r="C6" s="113"/>
      <c r="D6" s="134"/>
    </row>
    <row r="7" s="112" customFormat="true" ht="19.5" hidden="false" customHeight="true" outlineLevel="0" collapsed="false">
      <c r="A7" s="117" t="s">
        <v>649</v>
      </c>
      <c r="B7" s="113"/>
      <c r="C7" s="113"/>
      <c r="D7" s="134"/>
    </row>
    <row r="8" s="98" customFormat="true" ht="19.5" hidden="false" customHeight="true" outlineLevel="0" collapsed="false">
      <c r="A8" s="117" t="s">
        <v>650</v>
      </c>
      <c r="B8" s="135" t="n">
        <v>526500</v>
      </c>
      <c r="C8" s="135" t="n">
        <v>426220</v>
      </c>
      <c r="D8" s="136" t="n">
        <v>123.527755619164</v>
      </c>
    </row>
    <row r="9" s="109" customFormat="true" ht="19.5" hidden="false" customHeight="true" outlineLevel="0" collapsed="false">
      <c r="A9" s="117" t="s">
        <v>670</v>
      </c>
      <c r="B9" s="135" t="n">
        <v>371500</v>
      </c>
      <c r="C9" s="135" t="n">
        <v>305620</v>
      </c>
      <c r="D9" s="136" t="n">
        <v>121.556180878215</v>
      </c>
    </row>
    <row r="10" s="112" customFormat="true" ht="19.5" hidden="false" customHeight="true" outlineLevel="0" collapsed="false">
      <c r="A10" s="137" t="s">
        <v>671</v>
      </c>
      <c r="B10" s="135" t="n">
        <v>100000</v>
      </c>
      <c r="C10" s="135" t="n">
        <v>36298</v>
      </c>
      <c r="D10" s="136" t="n">
        <v>275.497272577001</v>
      </c>
    </row>
    <row r="11" s="112" customFormat="true" ht="19.5" hidden="false" customHeight="true" outlineLevel="0" collapsed="false">
      <c r="A11" s="137" t="s">
        <v>672</v>
      </c>
      <c r="B11" s="135" t="n">
        <v>171300</v>
      </c>
      <c r="C11" s="135" t="n">
        <v>80000</v>
      </c>
      <c r="D11" s="136" t="n">
        <v>214.125</v>
      </c>
    </row>
    <row r="12" customFormat="false" ht="19.5" hidden="false" customHeight="true" outlineLevel="0" collapsed="false">
      <c r="A12" s="137" t="s">
        <v>673</v>
      </c>
      <c r="B12" s="135" t="n">
        <v>50000</v>
      </c>
      <c r="C12" s="135" t="n">
        <v>65000</v>
      </c>
      <c r="D12" s="136" t="n">
        <v>76.9230769230769</v>
      </c>
    </row>
    <row r="13" customFormat="false" ht="19.5" hidden="false" customHeight="true" outlineLevel="0" collapsed="false">
      <c r="A13" s="137" t="s">
        <v>674</v>
      </c>
      <c r="B13" s="135" t="n">
        <v>40000</v>
      </c>
      <c r="C13" s="135" t="n">
        <v>14160</v>
      </c>
      <c r="D13" s="136" t="n">
        <v>282.485875706215</v>
      </c>
    </row>
    <row r="14" customFormat="false" ht="19.5" hidden="false" customHeight="true" outlineLevel="0" collapsed="false">
      <c r="A14" s="137" t="s">
        <v>675</v>
      </c>
      <c r="B14" s="135" t="n">
        <v>10000</v>
      </c>
      <c r="C14" s="135" t="n">
        <v>8202</v>
      </c>
      <c r="D14" s="136" t="n">
        <v>121.921482565228</v>
      </c>
    </row>
    <row r="15" customFormat="false" ht="19.5" hidden="false" customHeight="true" outlineLevel="0" collapsed="false">
      <c r="A15" s="137" t="s">
        <v>676</v>
      </c>
      <c r="B15" s="135" t="n">
        <v>200</v>
      </c>
      <c r="C15" s="135" t="n">
        <v>210</v>
      </c>
      <c r="D15" s="136" t="n">
        <v>95.2380952380952</v>
      </c>
    </row>
    <row r="16" customFormat="false" ht="19.5" hidden="false" customHeight="true" outlineLevel="0" collapsed="false">
      <c r="A16" s="137" t="s">
        <v>677</v>
      </c>
      <c r="B16" s="135"/>
      <c r="C16" s="135"/>
      <c r="D16" s="136"/>
    </row>
    <row r="17" customFormat="false" ht="19.5" hidden="false" customHeight="true" outlineLevel="0" collapsed="false">
      <c r="A17" s="137" t="s">
        <v>678</v>
      </c>
      <c r="B17" s="135"/>
      <c r="C17" s="135"/>
      <c r="D17" s="136"/>
    </row>
    <row r="18" customFormat="false" ht="19.5" hidden="false" customHeight="true" outlineLevel="0" collapsed="false">
      <c r="A18" s="137" t="s">
        <v>679</v>
      </c>
      <c r="B18" s="135"/>
      <c r="C18" s="135" t="n">
        <v>101750</v>
      </c>
      <c r="D18" s="136"/>
    </row>
    <row r="19" s="125" customFormat="true" ht="19.5" hidden="false" customHeight="true" outlineLevel="0" collapsed="false">
      <c r="A19" s="138" t="s">
        <v>680</v>
      </c>
      <c r="B19" s="135" t="n">
        <v>3000</v>
      </c>
      <c r="C19" s="135" t="n">
        <v>2000</v>
      </c>
      <c r="D19" s="136" t="n">
        <v>150</v>
      </c>
    </row>
    <row r="20" customFormat="false" ht="19.5" hidden="false" customHeight="true" outlineLevel="0" collapsed="false">
      <c r="A20" s="137" t="s">
        <v>671</v>
      </c>
      <c r="B20" s="135" t="n">
        <v>1700</v>
      </c>
      <c r="C20" s="135" t="n">
        <v>1100</v>
      </c>
      <c r="D20" s="136" t="n">
        <v>154.545454545455</v>
      </c>
    </row>
    <row r="21" customFormat="false" ht="19.5" hidden="false" customHeight="true" outlineLevel="0" collapsed="false">
      <c r="A21" s="137" t="s">
        <v>672</v>
      </c>
      <c r="B21" s="135" t="n">
        <v>1200</v>
      </c>
      <c r="C21" s="135" t="n">
        <v>800</v>
      </c>
      <c r="D21" s="136" t="n">
        <v>150</v>
      </c>
    </row>
    <row r="22" customFormat="false" ht="19.5" hidden="false" customHeight="true" outlineLevel="0" collapsed="false">
      <c r="A22" s="137" t="s">
        <v>681</v>
      </c>
      <c r="B22" s="135" t="n">
        <v>100</v>
      </c>
      <c r="C22" s="135" t="n">
        <v>100</v>
      </c>
      <c r="D22" s="136" t="n">
        <v>100</v>
      </c>
    </row>
    <row r="23" s="125" customFormat="true" ht="19.5" hidden="false" customHeight="true" outlineLevel="0" collapsed="false">
      <c r="A23" s="138" t="s">
        <v>682</v>
      </c>
      <c r="B23" s="135" t="n">
        <v>300</v>
      </c>
      <c r="C23" s="135" t="n">
        <v>1000</v>
      </c>
      <c r="D23" s="136" t="n">
        <v>30</v>
      </c>
    </row>
    <row r="24" s="125" customFormat="true" ht="19.5" hidden="false" customHeight="true" outlineLevel="0" collapsed="false">
      <c r="A24" s="138" t="s">
        <v>683</v>
      </c>
      <c r="B24" s="135" t="n">
        <v>12000</v>
      </c>
      <c r="C24" s="135" t="n">
        <v>10400</v>
      </c>
      <c r="D24" s="136" t="n">
        <v>115.384615384615</v>
      </c>
    </row>
    <row r="25" customFormat="false" ht="19.5" hidden="false" customHeight="true" outlineLevel="0" collapsed="false">
      <c r="A25" s="137" t="s">
        <v>684</v>
      </c>
      <c r="B25" s="135" t="n">
        <v>8000</v>
      </c>
      <c r="C25" s="135" t="n">
        <v>6400</v>
      </c>
      <c r="D25" s="136" t="n">
        <v>125</v>
      </c>
    </row>
    <row r="26" s="125" customFormat="true" ht="19.5" hidden="false" customHeight="true" outlineLevel="0" collapsed="false">
      <c r="A26" s="137" t="s">
        <v>685</v>
      </c>
      <c r="B26" s="135" t="n">
        <v>4000</v>
      </c>
      <c r="C26" s="135" t="n">
        <v>4000</v>
      </c>
      <c r="D26" s="136" t="n">
        <v>100</v>
      </c>
    </row>
    <row r="27" customFormat="false" ht="19.5" hidden="false" customHeight="true" outlineLevel="0" collapsed="false">
      <c r="A27" s="137" t="s">
        <v>686</v>
      </c>
      <c r="B27" s="135"/>
      <c r="C27" s="135"/>
      <c r="D27" s="136"/>
    </row>
    <row r="28" s="125" customFormat="true" ht="19.5" hidden="false" customHeight="true" outlineLevel="0" collapsed="false">
      <c r="A28" s="138" t="s">
        <v>687</v>
      </c>
      <c r="B28" s="135" t="n">
        <v>1500</v>
      </c>
      <c r="C28" s="135" t="n">
        <v>1500</v>
      </c>
      <c r="D28" s="136" t="n">
        <v>100</v>
      </c>
    </row>
    <row r="29" customFormat="false" ht="19.5" hidden="false" customHeight="true" outlineLevel="0" collapsed="false">
      <c r="A29" s="137" t="s">
        <v>688</v>
      </c>
      <c r="B29" s="135" t="n">
        <v>1400</v>
      </c>
      <c r="C29" s="135" t="n">
        <v>1400</v>
      </c>
      <c r="D29" s="136" t="n">
        <v>100</v>
      </c>
    </row>
    <row r="30" customFormat="false" ht="19.5" hidden="false" customHeight="true" outlineLevel="0" collapsed="false">
      <c r="A30" s="137" t="s">
        <v>689</v>
      </c>
      <c r="B30" s="135" t="n">
        <v>100</v>
      </c>
      <c r="C30" s="135" t="n">
        <v>100</v>
      </c>
      <c r="D30" s="136" t="n">
        <v>100</v>
      </c>
    </row>
    <row r="31" customFormat="false" ht="19.5" hidden="false" customHeight="true" outlineLevel="0" collapsed="false">
      <c r="A31" s="138" t="s">
        <v>690</v>
      </c>
      <c r="B31" s="135"/>
      <c r="C31" s="135" t="n">
        <v>101700</v>
      </c>
      <c r="D31" s="136"/>
    </row>
    <row r="32" customFormat="false" ht="19.5" hidden="false" customHeight="true" outlineLevel="0" collapsed="false">
      <c r="A32" s="137" t="s">
        <v>691</v>
      </c>
      <c r="B32" s="135"/>
      <c r="C32" s="135" t="n">
        <v>101700</v>
      </c>
      <c r="D32" s="136"/>
    </row>
    <row r="33" customFormat="false" ht="19.5" hidden="false" customHeight="true" outlineLevel="0" collapsed="false">
      <c r="A33" s="138" t="s">
        <v>692</v>
      </c>
      <c r="B33" s="135"/>
      <c r="C33" s="135" t="n">
        <v>4000</v>
      </c>
      <c r="D33" s="136"/>
    </row>
    <row r="34" customFormat="false" ht="19.5" hidden="false" customHeight="true" outlineLevel="0" collapsed="false">
      <c r="A34" s="137" t="s">
        <v>693</v>
      </c>
      <c r="B34" s="135"/>
      <c r="C34" s="135" t="n">
        <v>4000</v>
      </c>
      <c r="D34" s="136"/>
    </row>
    <row r="35" customFormat="false" ht="33" hidden="false" customHeight="true" outlineLevel="0" collapsed="false">
      <c r="A35" s="138" t="s">
        <v>694</v>
      </c>
      <c r="B35" s="135" t="n">
        <v>138200</v>
      </c>
      <c r="C35" s="135"/>
      <c r="D35" s="136"/>
    </row>
    <row r="36" customFormat="false" ht="31.5" hidden="false" customHeight="true" outlineLevel="0" collapsed="false">
      <c r="A36" s="137" t="s">
        <v>695</v>
      </c>
      <c r="B36" s="135" t="n">
        <v>138200</v>
      </c>
      <c r="C36" s="135"/>
      <c r="D36" s="136"/>
    </row>
    <row r="37" s="40" customFormat="true" ht="19.5" hidden="false" customHeight="true" outlineLevel="0" collapsed="false">
      <c r="A37" s="117" t="s">
        <v>651</v>
      </c>
      <c r="B37" s="113"/>
      <c r="C37" s="113"/>
      <c r="D37" s="136"/>
      <c r="E37" s="139"/>
    </row>
    <row r="38" s="40" customFormat="true" ht="19.5" hidden="false" customHeight="true" outlineLevel="0" collapsed="false">
      <c r="A38" s="117" t="s">
        <v>652</v>
      </c>
      <c r="B38" s="113"/>
      <c r="C38" s="113"/>
      <c r="D38" s="136"/>
    </row>
    <row r="39" s="40" customFormat="true" ht="19.5" hidden="false" customHeight="true" outlineLevel="0" collapsed="false">
      <c r="A39" s="117" t="s">
        <v>653</v>
      </c>
      <c r="B39" s="113"/>
      <c r="C39" s="113"/>
      <c r="D39" s="136"/>
    </row>
    <row r="40" s="40" customFormat="true" ht="19.5" hidden="false" customHeight="true" outlineLevel="0" collapsed="false">
      <c r="A40" s="117" t="s">
        <v>654</v>
      </c>
      <c r="B40" s="113"/>
      <c r="C40" s="113"/>
      <c r="D40" s="136"/>
    </row>
    <row r="41" s="40" customFormat="true" ht="19.5" hidden="false" customHeight="true" outlineLevel="0" collapsed="false">
      <c r="A41" s="117" t="s">
        <v>655</v>
      </c>
      <c r="B41" s="135" t="n">
        <v>3000</v>
      </c>
      <c r="C41" s="135" t="n">
        <v>2800</v>
      </c>
      <c r="D41" s="136" t="n">
        <v>107.142857142857</v>
      </c>
    </row>
    <row r="42" s="125" customFormat="true" ht="19.5" hidden="false" customHeight="true" outlineLevel="0" collapsed="false">
      <c r="A42" s="138" t="s">
        <v>696</v>
      </c>
      <c r="B42" s="135" t="n">
        <v>3000</v>
      </c>
      <c r="C42" s="135" t="n">
        <v>2800</v>
      </c>
      <c r="D42" s="136" t="n">
        <v>107.142857142857</v>
      </c>
    </row>
    <row r="43" customFormat="false" ht="19.5" hidden="false" customHeight="true" outlineLevel="0" collapsed="false">
      <c r="A43" s="137" t="s">
        <v>697</v>
      </c>
      <c r="B43" s="135" t="n">
        <v>1000</v>
      </c>
      <c r="C43" s="135" t="n">
        <v>1193</v>
      </c>
      <c r="D43" s="136" t="n">
        <v>83.8222967309304</v>
      </c>
    </row>
    <row r="44" customFormat="false" ht="19.5" hidden="false" customHeight="true" outlineLevel="0" collapsed="false">
      <c r="A44" s="137" t="s">
        <v>698</v>
      </c>
      <c r="B44" s="135" t="n">
        <v>547</v>
      </c>
      <c r="C44" s="135" t="n">
        <v>686</v>
      </c>
      <c r="D44" s="136" t="n">
        <v>79.7376093294461</v>
      </c>
    </row>
    <row r="45" customFormat="false" ht="19.5" hidden="false" customHeight="true" outlineLevel="0" collapsed="false">
      <c r="A45" s="137" t="s">
        <v>699</v>
      </c>
      <c r="B45" s="135" t="n">
        <v>250</v>
      </c>
      <c r="C45" s="135" t="n">
        <v>125</v>
      </c>
      <c r="D45" s="136" t="n">
        <v>200</v>
      </c>
    </row>
    <row r="46" customFormat="false" ht="19.5" hidden="false" customHeight="true" outlineLevel="0" collapsed="false">
      <c r="A46" s="137" t="s">
        <v>700</v>
      </c>
      <c r="B46" s="135" t="n">
        <v>1150</v>
      </c>
      <c r="C46" s="135" t="n">
        <v>731</v>
      </c>
      <c r="D46" s="136" t="n">
        <v>157.318741450068</v>
      </c>
    </row>
    <row r="47" customFormat="false" ht="19.5" hidden="false" customHeight="true" outlineLevel="0" collapsed="false">
      <c r="A47" s="137" t="s">
        <v>701</v>
      </c>
      <c r="B47" s="135" t="n">
        <v>3</v>
      </c>
      <c r="C47" s="135" t="n">
        <v>3</v>
      </c>
      <c r="D47" s="136" t="n">
        <v>100</v>
      </c>
    </row>
    <row r="48" customFormat="false" ht="19.5" hidden="false" customHeight="true" outlineLevel="0" collapsed="false">
      <c r="A48" s="137" t="s">
        <v>702</v>
      </c>
      <c r="B48" s="135" t="n">
        <v>50</v>
      </c>
      <c r="C48" s="135" t="n">
        <v>50</v>
      </c>
      <c r="D48" s="136" t="n">
        <v>100</v>
      </c>
    </row>
    <row r="49" customFormat="false" ht="19.5" hidden="false" customHeight="true" outlineLevel="0" collapsed="false">
      <c r="A49" s="137" t="s">
        <v>703</v>
      </c>
      <c r="B49" s="135"/>
      <c r="C49" s="135"/>
      <c r="D49" s="136"/>
    </row>
    <row r="50" s="40" customFormat="true" ht="19.5" hidden="false" customHeight="true" outlineLevel="0" collapsed="false">
      <c r="A50" s="117" t="s">
        <v>656</v>
      </c>
      <c r="B50" s="113" t="n">
        <v>25000</v>
      </c>
      <c r="C50" s="113" t="n">
        <v>21263</v>
      </c>
      <c r="D50" s="136" t="n">
        <v>117.575130508395</v>
      </c>
    </row>
    <row r="51" s="40" customFormat="true" ht="19.5" hidden="false" customHeight="true" outlineLevel="0" collapsed="false">
      <c r="A51" s="117" t="s">
        <v>657</v>
      </c>
      <c r="B51" s="135" t="n">
        <v>200</v>
      </c>
      <c r="C51" s="135" t="n">
        <v>117</v>
      </c>
      <c r="D51" s="136" t="n">
        <v>170.940170940171</v>
      </c>
    </row>
    <row r="52" customFormat="false" ht="18" hidden="false" customHeight="true" outlineLevel="0" collapsed="false">
      <c r="A52" s="140" t="s">
        <v>704</v>
      </c>
      <c r="B52" s="135" t="n">
        <v>200</v>
      </c>
      <c r="C52" s="135" t="n">
        <v>117</v>
      </c>
      <c r="D52" s="136" t="n">
        <v>170.940170940171</v>
      </c>
    </row>
    <row r="53" s="142" customFormat="true" ht="18" hidden="false" customHeight="true" outlineLevel="0" collapsed="false">
      <c r="A53" s="99" t="s">
        <v>658</v>
      </c>
      <c r="B53" s="116" t="n">
        <v>554700</v>
      </c>
      <c r="C53" s="116" t="n">
        <v>450400</v>
      </c>
      <c r="D53" s="141" t="n">
        <v>123.157193605684</v>
      </c>
    </row>
    <row r="54" s="142" customFormat="true" ht="18" hidden="false" customHeight="true" outlineLevel="0" collapsed="false">
      <c r="A54" s="116" t="s">
        <v>130</v>
      </c>
      <c r="B54" s="116"/>
      <c r="C54" s="116"/>
      <c r="D54" s="141"/>
    </row>
    <row r="55" s="142" customFormat="true" ht="18" hidden="false" customHeight="true" outlineLevel="0" collapsed="false">
      <c r="A55" s="116" t="s">
        <v>131</v>
      </c>
      <c r="B55" s="143" t="n">
        <v>100000</v>
      </c>
      <c r="C55" s="143" t="n">
        <v>120000</v>
      </c>
      <c r="D55" s="141" t="n">
        <v>83.3333333333333</v>
      </c>
    </row>
    <row r="56" s="40" customFormat="true" ht="18" hidden="false" customHeight="true" outlineLevel="0" collapsed="false">
      <c r="A56" s="126" t="s">
        <v>659</v>
      </c>
      <c r="B56" s="113"/>
      <c r="C56" s="113"/>
      <c r="D56" s="136"/>
    </row>
    <row r="57" s="40" customFormat="true" ht="18" hidden="false" customHeight="true" outlineLevel="0" collapsed="false">
      <c r="A57" s="126" t="s">
        <v>660</v>
      </c>
      <c r="B57" s="113"/>
      <c r="C57" s="113"/>
      <c r="D57" s="136"/>
    </row>
    <row r="58" s="40" customFormat="true" ht="18" hidden="false" customHeight="true" outlineLevel="0" collapsed="false">
      <c r="A58" s="126" t="s">
        <v>538</v>
      </c>
      <c r="B58" s="135" t="n">
        <v>100000</v>
      </c>
      <c r="C58" s="135" t="n">
        <v>120000</v>
      </c>
      <c r="D58" s="136" t="n">
        <v>83.3333333333333</v>
      </c>
    </row>
    <row r="59" s="40" customFormat="true" ht="18" hidden="false" customHeight="true" outlineLevel="0" collapsed="false">
      <c r="A59" s="126" t="s">
        <v>661</v>
      </c>
      <c r="B59" s="113"/>
      <c r="C59" s="113"/>
      <c r="D59" s="136"/>
    </row>
    <row r="60" s="40" customFormat="true" ht="18" hidden="false" customHeight="true" outlineLevel="0" collapsed="false">
      <c r="A60" s="126" t="s">
        <v>662</v>
      </c>
      <c r="B60" s="144"/>
      <c r="C60" s="144"/>
      <c r="D60" s="136"/>
    </row>
    <row r="61" s="142" customFormat="true" ht="18" hidden="false" customHeight="true" outlineLevel="0" collapsed="false">
      <c r="A61" s="99" t="s">
        <v>467</v>
      </c>
      <c r="B61" s="145" t="n">
        <v>654700</v>
      </c>
      <c r="C61" s="145" t="n">
        <v>570400</v>
      </c>
      <c r="D61" s="141" t="n">
        <v>114.779102384292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2.99"/>
    <col collapsed="false" customWidth="true" hidden="false" outlineLevel="0" max="9" min="2" style="40" width="10.37"/>
    <col collapsed="false" customWidth="true" hidden="false" outlineLevel="0" max="10" min="10" style="40" width="15.12"/>
    <col collapsed="false" customWidth="false" hidden="false" outlineLevel="0" max="257" min="11" style="40" width="8.99"/>
  </cols>
  <sheetData>
    <row r="1" customFormat="false" ht="18.6" hidden="false" customHeight="true" outlineLevel="0" collapsed="false">
      <c r="A1" s="53" t="s">
        <v>705</v>
      </c>
    </row>
    <row r="2" customFormat="false" ht="24" hidden="false" customHeight="false" outlineLevel="0" collapsed="false">
      <c r="A2" s="146" t="s">
        <v>706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3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J3" s="147" t="s">
        <v>547</v>
      </c>
    </row>
    <row r="4" customFormat="false" ht="23.45" hidden="false" customHeight="true" outlineLevel="0" collapsed="false">
      <c r="A4" s="148" t="s">
        <v>548</v>
      </c>
      <c r="B4" s="149" t="s">
        <v>596</v>
      </c>
      <c r="C4" s="150" t="s">
        <v>707</v>
      </c>
      <c r="D4" s="150" t="s">
        <v>707</v>
      </c>
      <c r="E4" s="150" t="s">
        <v>707</v>
      </c>
      <c r="F4" s="150" t="s">
        <v>707</v>
      </c>
      <c r="G4" s="150" t="s">
        <v>708</v>
      </c>
      <c r="H4" s="150" t="s">
        <v>708</v>
      </c>
      <c r="I4" s="150" t="s">
        <v>708</v>
      </c>
      <c r="J4" s="151" t="s">
        <v>601</v>
      </c>
    </row>
    <row r="5" customFormat="false" ht="25.35" hidden="false" customHeight="true" outlineLevel="0" collapsed="false">
      <c r="A5" s="152" t="s">
        <v>647</v>
      </c>
      <c r="B5" s="153"/>
      <c r="C5" s="153"/>
      <c r="D5" s="153"/>
      <c r="E5" s="153"/>
      <c r="F5" s="153"/>
      <c r="G5" s="153"/>
      <c r="H5" s="153"/>
      <c r="I5" s="153"/>
      <c r="J5" s="154"/>
    </row>
    <row r="6" customFormat="false" ht="25.35" hidden="false" customHeight="true" outlineLevel="0" collapsed="false">
      <c r="A6" s="152" t="s">
        <v>648</v>
      </c>
      <c r="B6" s="153"/>
      <c r="C6" s="153"/>
      <c r="D6" s="153"/>
      <c r="E6" s="153"/>
      <c r="F6" s="153"/>
      <c r="G6" s="153"/>
      <c r="H6" s="153"/>
      <c r="I6" s="153"/>
      <c r="J6" s="154"/>
    </row>
    <row r="7" customFormat="false" ht="25.35" hidden="false" customHeight="true" outlineLevel="0" collapsed="false">
      <c r="A7" s="152" t="s">
        <v>649</v>
      </c>
      <c r="B7" s="153"/>
      <c r="C7" s="153"/>
      <c r="D7" s="153"/>
      <c r="E7" s="153"/>
      <c r="F7" s="153"/>
      <c r="G7" s="153"/>
      <c r="H7" s="153"/>
      <c r="I7" s="153"/>
      <c r="J7" s="154"/>
    </row>
    <row r="8" customFormat="false" ht="25.35" hidden="false" customHeight="true" outlineLevel="0" collapsed="false">
      <c r="A8" s="152" t="s">
        <v>650</v>
      </c>
      <c r="B8" s="153"/>
      <c r="C8" s="153"/>
      <c r="D8" s="153"/>
      <c r="E8" s="153"/>
      <c r="F8" s="153"/>
      <c r="G8" s="153"/>
      <c r="H8" s="153"/>
      <c r="I8" s="153"/>
      <c r="J8" s="154"/>
    </row>
    <row r="9" customFormat="false" ht="25.35" hidden="false" customHeight="true" outlineLevel="0" collapsed="false">
      <c r="A9" s="152" t="s">
        <v>651</v>
      </c>
      <c r="B9" s="153"/>
      <c r="C9" s="153"/>
      <c r="D9" s="153"/>
      <c r="E9" s="153"/>
      <c r="F9" s="153"/>
      <c r="G9" s="155"/>
      <c r="H9" s="153"/>
      <c r="I9" s="153"/>
      <c r="J9" s="154"/>
    </row>
    <row r="10" customFormat="false" ht="25.35" hidden="false" customHeight="true" outlineLevel="0" collapsed="false">
      <c r="A10" s="152" t="s">
        <v>652</v>
      </c>
      <c r="B10" s="153"/>
      <c r="C10" s="153"/>
      <c r="D10" s="153"/>
      <c r="E10" s="153"/>
      <c r="F10" s="153"/>
      <c r="G10" s="153"/>
      <c r="H10" s="153"/>
      <c r="I10" s="153"/>
      <c r="J10" s="154"/>
    </row>
    <row r="11" customFormat="false" ht="25.35" hidden="false" customHeight="true" outlineLevel="0" collapsed="false">
      <c r="A11" s="152" t="s">
        <v>653</v>
      </c>
      <c r="B11" s="153"/>
      <c r="C11" s="153"/>
      <c r="D11" s="153"/>
      <c r="E11" s="153"/>
      <c r="F11" s="153"/>
      <c r="G11" s="153"/>
      <c r="H11" s="153"/>
      <c r="I11" s="153"/>
      <c r="J11" s="154"/>
    </row>
    <row r="12" customFormat="false" ht="25.35" hidden="false" customHeight="true" outlineLevel="0" collapsed="false">
      <c r="A12" s="152" t="s">
        <v>654</v>
      </c>
      <c r="B12" s="153"/>
      <c r="C12" s="153"/>
      <c r="D12" s="153"/>
      <c r="E12" s="153"/>
      <c r="F12" s="153"/>
      <c r="G12" s="153"/>
      <c r="H12" s="153"/>
      <c r="I12" s="153"/>
      <c r="J12" s="154"/>
    </row>
    <row r="13" customFormat="false" ht="25.35" hidden="false" customHeight="true" outlineLevel="0" collapsed="false">
      <c r="A13" s="152" t="s">
        <v>655</v>
      </c>
      <c r="B13" s="153"/>
      <c r="C13" s="153"/>
      <c r="D13" s="153"/>
      <c r="E13" s="153"/>
      <c r="F13" s="153"/>
      <c r="G13" s="153"/>
      <c r="H13" s="153"/>
      <c r="I13" s="153"/>
      <c r="J13" s="154"/>
    </row>
    <row r="14" customFormat="false" ht="25.35" hidden="false" customHeight="true" outlineLevel="0" collapsed="false">
      <c r="A14" s="152" t="s">
        <v>656</v>
      </c>
      <c r="B14" s="153"/>
      <c r="C14" s="153"/>
      <c r="D14" s="153"/>
      <c r="E14" s="153"/>
      <c r="F14" s="153"/>
      <c r="G14" s="153"/>
      <c r="H14" s="153"/>
      <c r="I14" s="153"/>
      <c r="J14" s="154"/>
    </row>
    <row r="15" customFormat="false" ht="25.35" hidden="false" customHeight="true" outlineLevel="0" collapsed="false">
      <c r="A15" s="152" t="s">
        <v>657</v>
      </c>
      <c r="B15" s="153"/>
      <c r="C15" s="153"/>
      <c r="D15" s="153"/>
      <c r="E15" s="153"/>
      <c r="F15" s="153"/>
      <c r="G15" s="153"/>
      <c r="H15" s="153"/>
      <c r="I15" s="153"/>
      <c r="J15" s="154"/>
    </row>
    <row r="16" s="159" customFormat="true" ht="25.35" hidden="false" customHeight="true" outlineLevel="0" collapsed="false">
      <c r="A16" s="156" t="s">
        <v>596</v>
      </c>
      <c r="B16" s="157"/>
      <c r="C16" s="157"/>
      <c r="D16" s="157"/>
      <c r="E16" s="157"/>
      <c r="F16" s="157"/>
      <c r="G16" s="157"/>
      <c r="H16" s="157"/>
      <c r="I16" s="157"/>
      <c r="J16" s="158"/>
    </row>
    <row r="17" customFormat="false" ht="39.6" hidden="false" customHeight="true" outlineLevel="0" collapsed="false">
      <c r="A17" s="160" t="s">
        <v>709</v>
      </c>
      <c r="B17" s="160"/>
      <c r="C17" s="160"/>
      <c r="D17" s="160"/>
      <c r="E17" s="160"/>
      <c r="F17" s="160"/>
      <c r="G17" s="160"/>
      <c r="H17" s="160"/>
      <c r="I17" s="160"/>
      <c r="J17" s="160"/>
    </row>
  </sheetData>
  <mergeCells count="2">
    <mergeCell ref="A2:J2"/>
    <mergeCell ref="A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8.99"/>
    <col collapsed="false" customWidth="true" hidden="false" outlineLevel="0" max="2" min="2" style="9" width="12.36"/>
    <col collapsed="false" customWidth="true" hidden="false" outlineLevel="0" max="3" min="3" style="9" width="14.74"/>
    <col collapsed="false" customWidth="true" hidden="false" outlineLevel="0" max="4" min="4" style="10" width="18.49"/>
    <col collapsed="false" customWidth="false" hidden="false" outlineLevel="0" max="257" min="5" style="9" width="8.99"/>
  </cols>
  <sheetData>
    <row r="1" customFormat="false" ht="18.6" hidden="false" customHeight="true" outlineLevel="0" collapsed="false">
      <c r="A1" s="53" t="s">
        <v>710</v>
      </c>
    </row>
    <row r="2" customFormat="false" ht="27" hidden="false" customHeight="true" outlineLevel="0" collapsed="false">
      <c r="A2" s="118" t="s">
        <v>711</v>
      </c>
      <c r="B2" s="118"/>
      <c r="C2" s="118"/>
      <c r="D2" s="118"/>
    </row>
    <row r="3" customFormat="false" ht="14.25" hidden="false" customHeight="false" outlineLevel="0" collapsed="false">
      <c r="A3" s="95"/>
      <c r="B3" s="96"/>
      <c r="C3" s="96"/>
      <c r="D3" s="161" t="s">
        <v>547</v>
      </c>
    </row>
    <row r="4" customFormat="false" ht="49.9" hidden="false" customHeight="true" outlineLevel="0" collapsed="false">
      <c r="A4" s="162" t="s">
        <v>548</v>
      </c>
      <c r="B4" s="162" t="s">
        <v>55</v>
      </c>
      <c r="C4" s="163" t="s">
        <v>56</v>
      </c>
      <c r="D4" s="164" t="s">
        <v>57</v>
      </c>
    </row>
    <row r="5" customFormat="false" ht="30.6" hidden="false" customHeight="true" outlineLevel="0" collapsed="false">
      <c r="A5" s="165" t="s">
        <v>712</v>
      </c>
      <c r="B5" s="165" t="n">
        <v>5000</v>
      </c>
      <c r="C5" s="165" t="n">
        <v>500</v>
      </c>
      <c r="D5" s="166" t="n">
        <v>1000</v>
      </c>
    </row>
    <row r="6" customFormat="false" ht="30.6" hidden="false" customHeight="true" outlineLevel="0" collapsed="false">
      <c r="A6" s="165" t="s">
        <v>713</v>
      </c>
      <c r="B6" s="165"/>
      <c r="C6" s="165"/>
      <c r="D6" s="166"/>
    </row>
    <row r="7" customFormat="false" ht="30.6" hidden="false" customHeight="true" outlineLevel="0" collapsed="false">
      <c r="A7" s="165" t="s">
        <v>714</v>
      </c>
      <c r="B7" s="165"/>
      <c r="C7" s="165"/>
      <c r="D7" s="166"/>
    </row>
    <row r="8" customFormat="false" ht="30.6" hidden="false" customHeight="true" outlineLevel="0" collapsed="false">
      <c r="A8" s="165" t="s">
        <v>715</v>
      </c>
      <c r="B8" s="165"/>
      <c r="C8" s="165"/>
      <c r="D8" s="166"/>
    </row>
    <row r="9" customFormat="false" ht="30.6" hidden="false" customHeight="true" outlineLevel="0" collapsed="false">
      <c r="A9" s="165" t="s">
        <v>716</v>
      </c>
      <c r="B9" s="165"/>
      <c r="C9" s="165"/>
      <c r="D9" s="166"/>
    </row>
    <row r="10" customFormat="false" ht="30.6" hidden="false" customHeight="true" outlineLevel="0" collapsed="false">
      <c r="A10" s="58" t="s">
        <v>636</v>
      </c>
      <c r="B10" s="165" t="n">
        <v>5000</v>
      </c>
      <c r="C10" s="165" t="n">
        <v>500</v>
      </c>
      <c r="D10" s="166" t="n">
        <v>1000</v>
      </c>
    </row>
    <row r="11" customFormat="false" ht="30.6" hidden="false" customHeight="true" outlineLevel="0" collapsed="false">
      <c r="A11" s="64" t="s">
        <v>717</v>
      </c>
      <c r="B11" s="64"/>
      <c r="C11" s="64"/>
      <c r="D11" s="167"/>
    </row>
    <row r="12" customFormat="false" ht="30.6" hidden="false" customHeight="true" outlineLevel="0" collapsed="false">
      <c r="A12" s="168" t="s">
        <v>718</v>
      </c>
      <c r="B12" s="64"/>
      <c r="C12" s="64"/>
      <c r="D12" s="167"/>
    </row>
    <row r="13" customFormat="false" ht="30.6" hidden="false" customHeight="true" outlineLevel="0" collapsed="false">
      <c r="A13" s="169" t="s">
        <v>98</v>
      </c>
      <c r="B13" s="64" t="n">
        <v>5000</v>
      </c>
      <c r="C13" s="64" t="n">
        <v>500</v>
      </c>
      <c r="D13" s="167" t="n">
        <v>1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2" min="2" style="9" width="12.62"/>
    <col collapsed="false" customWidth="true" hidden="false" outlineLevel="0" max="3" min="3" style="9" width="14.25"/>
    <col collapsed="false" customWidth="true" hidden="false" outlineLevel="0" max="4" min="4" style="10" width="18.25"/>
    <col collapsed="false" customWidth="false" hidden="false" outlineLevel="0" max="257" min="5" style="9" width="8.99"/>
  </cols>
  <sheetData>
    <row r="1" customFormat="false" ht="23.45" hidden="false" customHeight="true" outlineLevel="0" collapsed="false">
      <c r="A1" s="53" t="s">
        <v>719</v>
      </c>
    </row>
    <row r="2" customFormat="false" ht="20.25" hidden="false" customHeight="false" outlineLevel="0" collapsed="false">
      <c r="A2" s="170" t="s">
        <v>720</v>
      </c>
      <c r="B2" s="170"/>
      <c r="C2" s="170"/>
      <c r="D2" s="170"/>
    </row>
    <row r="3" customFormat="false" ht="14.25" hidden="false" customHeight="false" outlineLevel="0" collapsed="false">
      <c r="A3" s="95"/>
      <c r="B3" s="96"/>
      <c r="C3" s="96"/>
      <c r="D3" s="119" t="s">
        <v>547</v>
      </c>
    </row>
    <row r="4" customFormat="false" ht="50.45" hidden="false" customHeight="true" outlineLevel="0" collapsed="false">
      <c r="A4" s="121" t="s">
        <v>548</v>
      </c>
      <c r="B4" s="121" t="s">
        <v>55</v>
      </c>
      <c r="C4" s="163" t="s">
        <v>56</v>
      </c>
      <c r="D4" s="164" t="s">
        <v>57</v>
      </c>
    </row>
    <row r="5" customFormat="false" ht="31.15" hidden="false" customHeight="true" outlineLevel="0" collapsed="false">
      <c r="A5" s="165" t="s">
        <v>721</v>
      </c>
      <c r="B5" s="165"/>
      <c r="C5" s="165"/>
      <c r="D5" s="166"/>
    </row>
    <row r="6" customFormat="false" ht="31.15" hidden="false" customHeight="true" outlineLevel="0" collapsed="false">
      <c r="A6" s="165" t="s">
        <v>722</v>
      </c>
      <c r="B6" s="165"/>
      <c r="C6" s="165"/>
      <c r="D6" s="166"/>
    </row>
    <row r="7" customFormat="false" ht="31.15" hidden="false" customHeight="true" outlineLevel="0" collapsed="false">
      <c r="A7" s="165" t="s">
        <v>723</v>
      </c>
      <c r="B7" s="165"/>
      <c r="C7" s="165"/>
      <c r="D7" s="166"/>
    </row>
    <row r="8" customFormat="false" ht="31.15" hidden="false" customHeight="true" outlineLevel="0" collapsed="false">
      <c r="A8" s="165" t="s">
        <v>724</v>
      </c>
      <c r="B8" s="165"/>
      <c r="C8" s="165"/>
      <c r="D8" s="166"/>
    </row>
    <row r="9" customFormat="false" ht="31.15" hidden="false" customHeight="true" outlineLevel="0" collapsed="false">
      <c r="A9" s="165" t="s">
        <v>725</v>
      </c>
      <c r="B9" s="165" t="n">
        <v>2000</v>
      </c>
      <c r="C9" s="165" t="n">
        <v>500</v>
      </c>
      <c r="D9" s="166" t="n">
        <v>400</v>
      </c>
    </row>
    <row r="10" customFormat="false" ht="31.15" hidden="false" customHeight="true" outlineLevel="0" collapsed="false">
      <c r="A10" s="58" t="s">
        <v>658</v>
      </c>
      <c r="B10" s="165" t="n">
        <v>2000</v>
      </c>
      <c r="C10" s="165" t="n">
        <v>500</v>
      </c>
      <c r="D10" s="166" t="n">
        <v>400</v>
      </c>
    </row>
    <row r="11" customFormat="false" ht="31.15" hidden="false" customHeight="true" outlineLevel="0" collapsed="false">
      <c r="A11" s="165" t="s">
        <v>726</v>
      </c>
      <c r="B11" s="64"/>
      <c r="C11" s="64"/>
      <c r="D11" s="167"/>
    </row>
    <row r="12" customFormat="false" ht="31.15" hidden="false" customHeight="true" outlineLevel="0" collapsed="false">
      <c r="A12" s="165" t="s">
        <v>727</v>
      </c>
      <c r="B12" s="64" t="n">
        <v>3000</v>
      </c>
      <c r="C12" s="64"/>
      <c r="D12" s="167"/>
    </row>
    <row r="13" customFormat="false" ht="31.15" hidden="false" customHeight="true" outlineLevel="0" collapsed="false">
      <c r="A13" s="58" t="s">
        <v>145</v>
      </c>
      <c r="B13" s="64" t="n">
        <v>5000</v>
      </c>
      <c r="C13" s="64" t="n">
        <v>500</v>
      </c>
      <c r="D13" s="167" t="n">
        <v>100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8.49"/>
    <col collapsed="false" customWidth="true" hidden="false" outlineLevel="0" max="2" min="2" style="9" width="12.99"/>
    <col collapsed="false" customWidth="true" hidden="false" outlineLevel="0" max="3" min="3" style="9" width="14.74"/>
    <col collapsed="false" customWidth="true" hidden="false" outlineLevel="0" max="4" min="4" style="10" width="17.99"/>
    <col collapsed="false" customWidth="false" hidden="false" outlineLevel="0" max="257" min="5" style="9" width="8.99"/>
  </cols>
  <sheetData>
    <row r="1" customFormat="false" ht="14.25" hidden="false" customHeight="false" outlineLevel="0" collapsed="false">
      <c r="A1" s="53" t="s">
        <v>728</v>
      </c>
    </row>
    <row r="2" customFormat="false" ht="20.25" hidden="false" customHeight="false" outlineLevel="0" collapsed="false">
      <c r="A2" s="170" t="s">
        <v>729</v>
      </c>
      <c r="B2" s="170"/>
      <c r="C2" s="170"/>
      <c r="D2" s="170"/>
    </row>
    <row r="3" customFormat="false" ht="24.6" hidden="false" customHeight="true" outlineLevel="0" collapsed="false">
      <c r="A3" s="95"/>
      <c r="B3" s="96"/>
      <c r="C3" s="96"/>
      <c r="D3" s="119" t="s">
        <v>547</v>
      </c>
    </row>
    <row r="4" customFormat="false" ht="48.6" hidden="false" customHeight="true" outlineLevel="0" collapsed="false">
      <c r="A4" s="162" t="s">
        <v>548</v>
      </c>
      <c r="B4" s="162" t="s">
        <v>55</v>
      </c>
      <c r="C4" s="163" t="s">
        <v>56</v>
      </c>
      <c r="D4" s="164" t="s">
        <v>57</v>
      </c>
    </row>
    <row r="5" customFormat="false" ht="23.45" hidden="false" customHeight="true" outlineLevel="0" collapsed="false">
      <c r="A5" s="165" t="s">
        <v>712</v>
      </c>
      <c r="B5" s="165" t="n">
        <v>5000</v>
      </c>
      <c r="C5" s="165" t="n">
        <v>500</v>
      </c>
      <c r="D5" s="166" t="n">
        <f aca="false">B5/C5*100</f>
        <v>1000</v>
      </c>
    </row>
    <row r="6" customFormat="false" ht="23.45" hidden="false" customHeight="true" outlineLevel="0" collapsed="false">
      <c r="A6" s="171" t="s">
        <v>730</v>
      </c>
      <c r="B6" s="165" t="n">
        <v>838</v>
      </c>
      <c r="C6" s="165" t="n">
        <v>280</v>
      </c>
      <c r="D6" s="166" t="n">
        <f aca="false">B6/C6*100</f>
        <v>299.285714285714</v>
      </c>
    </row>
    <row r="7" customFormat="false" ht="23.45" hidden="false" customHeight="true" outlineLevel="0" collapsed="false">
      <c r="A7" s="172" t="s">
        <v>731</v>
      </c>
      <c r="B7" s="165" t="n">
        <v>1038</v>
      </c>
      <c r="C7" s="165"/>
      <c r="D7" s="166"/>
    </row>
    <row r="8" customFormat="false" ht="23.45" hidden="false" customHeight="true" outlineLevel="0" collapsed="false">
      <c r="A8" s="172" t="s">
        <v>732</v>
      </c>
      <c r="B8" s="165" t="n">
        <v>3090</v>
      </c>
      <c r="C8" s="165" t="n">
        <v>200</v>
      </c>
      <c r="D8" s="166" t="n">
        <f aca="false">B8/C8*100</f>
        <v>1545</v>
      </c>
    </row>
    <row r="9" customFormat="false" ht="23.45" hidden="false" customHeight="true" outlineLevel="0" collapsed="false">
      <c r="A9" s="172" t="s">
        <v>733</v>
      </c>
      <c r="B9" s="165" t="n">
        <v>34</v>
      </c>
      <c r="C9" s="165" t="n">
        <v>20</v>
      </c>
      <c r="D9" s="166" t="n">
        <f aca="false">B9/C9*100</f>
        <v>170</v>
      </c>
    </row>
    <row r="10" customFormat="false" ht="23.45" hidden="false" customHeight="true" outlineLevel="0" collapsed="false">
      <c r="A10" s="165" t="s">
        <v>713</v>
      </c>
      <c r="B10" s="165"/>
      <c r="C10" s="165"/>
      <c r="D10" s="166"/>
    </row>
    <row r="11" customFormat="false" ht="23.45" hidden="false" customHeight="true" outlineLevel="0" collapsed="false">
      <c r="A11" s="171" t="s">
        <v>734</v>
      </c>
      <c r="B11" s="165"/>
      <c r="C11" s="165"/>
      <c r="D11" s="166"/>
    </row>
    <row r="12" customFormat="false" ht="23.45" hidden="false" customHeight="true" outlineLevel="0" collapsed="false">
      <c r="A12" s="172" t="s">
        <v>735</v>
      </c>
      <c r="B12" s="165"/>
      <c r="C12" s="165"/>
      <c r="D12" s="166"/>
    </row>
    <row r="13" customFormat="false" ht="23.45" hidden="false" customHeight="true" outlineLevel="0" collapsed="false">
      <c r="A13" s="172" t="s">
        <v>736</v>
      </c>
      <c r="B13" s="165"/>
      <c r="C13" s="165"/>
      <c r="D13" s="166"/>
    </row>
    <row r="14" customFormat="false" ht="23.45" hidden="false" customHeight="true" outlineLevel="0" collapsed="false">
      <c r="A14" s="172" t="s">
        <v>737</v>
      </c>
      <c r="B14" s="165"/>
      <c r="C14" s="165"/>
      <c r="D14" s="166"/>
    </row>
    <row r="15" customFormat="false" ht="23.45" hidden="false" customHeight="true" outlineLevel="0" collapsed="false">
      <c r="A15" s="165" t="s">
        <v>714</v>
      </c>
      <c r="B15" s="165"/>
      <c r="C15" s="165"/>
      <c r="D15" s="166"/>
    </row>
    <row r="16" customFormat="false" ht="23.45" hidden="false" customHeight="true" outlineLevel="0" collapsed="false">
      <c r="A16" s="165" t="s">
        <v>715</v>
      </c>
      <c r="B16" s="165"/>
      <c r="C16" s="165"/>
      <c r="D16" s="166"/>
    </row>
    <row r="17" customFormat="false" ht="23.45" hidden="false" customHeight="true" outlineLevel="0" collapsed="false">
      <c r="A17" s="165" t="s">
        <v>716</v>
      </c>
      <c r="B17" s="165"/>
      <c r="C17" s="165"/>
      <c r="D17" s="166"/>
    </row>
    <row r="18" customFormat="false" ht="23.45" hidden="false" customHeight="true" outlineLevel="0" collapsed="false">
      <c r="A18" s="58" t="s">
        <v>636</v>
      </c>
      <c r="B18" s="165" t="n">
        <v>5000</v>
      </c>
      <c r="C18" s="165" t="n">
        <v>500</v>
      </c>
      <c r="D18" s="166" t="n">
        <v>1000</v>
      </c>
    </row>
    <row r="19" customFormat="false" ht="23.45" hidden="false" customHeight="true" outlineLevel="0" collapsed="false">
      <c r="A19" s="165" t="s">
        <v>717</v>
      </c>
      <c r="B19" s="64"/>
      <c r="C19" s="64"/>
      <c r="D19" s="167"/>
    </row>
    <row r="20" customFormat="false" ht="23.45" hidden="false" customHeight="true" outlineLevel="0" collapsed="false">
      <c r="A20" s="173" t="s">
        <v>718</v>
      </c>
      <c r="B20" s="64"/>
      <c r="C20" s="64"/>
      <c r="D20" s="167"/>
    </row>
    <row r="21" customFormat="false" ht="23.45" hidden="false" customHeight="true" outlineLevel="0" collapsed="false">
      <c r="A21" s="58" t="s">
        <v>98</v>
      </c>
      <c r="B21" s="64" t="n">
        <v>5000</v>
      </c>
      <c r="C21" s="64" t="n">
        <v>500</v>
      </c>
      <c r="D21" s="167" t="n">
        <v>100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3.37"/>
    <col collapsed="false" customWidth="true" hidden="false" outlineLevel="0" max="2" min="2" style="9" width="11.62"/>
    <col collapsed="false" customWidth="true" hidden="false" outlineLevel="0" max="3" min="3" style="9" width="14.49"/>
    <col collapsed="false" customWidth="true" hidden="false" outlineLevel="0" max="4" min="4" style="10" width="18.25"/>
    <col collapsed="false" customWidth="true" hidden="false" outlineLevel="0" max="5" min="5" style="9" width="25.49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A1" s="53" t="s">
        <v>738</v>
      </c>
    </row>
    <row r="2" customFormat="false" ht="26.45" hidden="false" customHeight="true" outlineLevel="0" collapsed="false">
      <c r="A2" s="170" t="s">
        <v>739</v>
      </c>
      <c r="B2" s="170"/>
      <c r="C2" s="170"/>
      <c r="D2" s="170"/>
    </row>
    <row r="3" customFormat="false" ht="14.25" hidden="false" customHeight="false" outlineLevel="0" collapsed="false">
      <c r="A3" s="95"/>
      <c r="B3" s="96"/>
      <c r="C3" s="96"/>
      <c r="D3" s="119" t="s">
        <v>547</v>
      </c>
    </row>
    <row r="4" customFormat="false" ht="44.25" hidden="false" customHeight="true" outlineLevel="0" collapsed="false">
      <c r="A4" s="162" t="s">
        <v>548</v>
      </c>
      <c r="B4" s="162" t="s">
        <v>55</v>
      </c>
      <c r="C4" s="163" t="s">
        <v>56</v>
      </c>
      <c r="D4" s="164" t="s">
        <v>57</v>
      </c>
    </row>
    <row r="5" customFormat="false" ht="18.6" hidden="false" customHeight="true" outlineLevel="0" collapsed="false">
      <c r="A5" s="174" t="s">
        <v>721</v>
      </c>
      <c r="B5" s="175"/>
      <c r="C5" s="175"/>
      <c r="D5" s="176"/>
    </row>
    <row r="6" customFormat="false" ht="18.6" hidden="false" customHeight="true" outlineLevel="0" collapsed="false">
      <c r="A6" s="174" t="s">
        <v>740</v>
      </c>
      <c r="B6" s="165"/>
      <c r="C6" s="165"/>
      <c r="D6" s="166"/>
    </row>
    <row r="7" customFormat="false" ht="18.6" hidden="false" customHeight="true" outlineLevel="0" collapsed="false">
      <c r="A7" s="177" t="s">
        <v>741</v>
      </c>
      <c r="B7" s="165"/>
      <c r="C7" s="165"/>
      <c r="D7" s="166"/>
    </row>
    <row r="8" customFormat="false" ht="18.6" hidden="false" customHeight="true" outlineLevel="0" collapsed="false">
      <c r="A8" s="177" t="s">
        <v>742</v>
      </c>
      <c r="B8" s="165"/>
      <c r="C8" s="165"/>
      <c r="D8" s="166"/>
    </row>
    <row r="9" customFormat="false" ht="18.6" hidden="false" customHeight="true" outlineLevel="0" collapsed="false">
      <c r="A9" s="177" t="s">
        <v>743</v>
      </c>
      <c r="B9" s="165"/>
      <c r="C9" s="165"/>
      <c r="D9" s="166"/>
    </row>
    <row r="10" customFormat="false" ht="18.6" hidden="false" customHeight="true" outlineLevel="0" collapsed="false">
      <c r="A10" s="177" t="s">
        <v>744</v>
      </c>
      <c r="B10" s="165"/>
      <c r="C10" s="165"/>
      <c r="D10" s="166"/>
    </row>
    <row r="11" customFormat="false" ht="18.6" hidden="false" customHeight="true" outlineLevel="0" collapsed="false">
      <c r="A11" s="177" t="s">
        <v>745</v>
      </c>
      <c r="B11" s="165"/>
      <c r="C11" s="165"/>
      <c r="D11" s="166"/>
    </row>
    <row r="12" customFormat="false" ht="18.6" hidden="false" customHeight="true" outlineLevel="0" collapsed="false">
      <c r="A12" s="177" t="s">
        <v>746</v>
      </c>
      <c r="B12" s="165"/>
      <c r="C12" s="165"/>
      <c r="D12" s="166"/>
    </row>
    <row r="13" customFormat="false" ht="18.6" hidden="false" customHeight="true" outlineLevel="0" collapsed="false">
      <c r="A13" s="177" t="s">
        <v>747</v>
      </c>
      <c r="B13" s="165"/>
      <c r="C13" s="165"/>
      <c r="D13" s="166"/>
    </row>
    <row r="14" customFormat="false" ht="18.6" hidden="false" customHeight="true" outlineLevel="0" collapsed="false">
      <c r="A14" s="177" t="s">
        <v>748</v>
      </c>
      <c r="B14" s="165"/>
      <c r="C14" s="165"/>
      <c r="D14" s="166"/>
    </row>
    <row r="15" customFormat="false" ht="18.6" hidden="false" customHeight="true" outlineLevel="0" collapsed="false">
      <c r="A15" s="174" t="s">
        <v>722</v>
      </c>
      <c r="B15" s="178"/>
      <c r="C15" s="178"/>
      <c r="D15" s="179"/>
    </row>
    <row r="16" customFormat="false" ht="18.6" hidden="false" customHeight="true" outlineLevel="0" collapsed="false">
      <c r="A16" s="180" t="s">
        <v>749</v>
      </c>
      <c r="B16" s="64"/>
      <c r="C16" s="64"/>
      <c r="D16" s="167"/>
    </row>
    <row r="17" customFormat="false" ht="18.6" hidden="false" customHeight="true" outlineLevel="0" collapsed="false">
      <c r="A17" s="177" t="s">
        <v>750</v>
      </c>
      <c r="B17" s="64"/>
      <c r="C17" s="64"/>
      <c r="D17" s="167"/>
    </row>
    <row r="18" customFormat="false" ht="18.6" hidden="false" customHeight="true" outlineLevel="0" collapsed="false">
      <c r="A18" s="177" t="s">
        <v>751</v>
      </c>
      <c r="B18" s="64"/>
      <c r="C18" s="64"/>
      <c r="D18" s="167"/>
    </row>
    <row r="19" customFormat="false" ht="18.6" hidden="false" customHeight="true" outlineLevel="0" collapsed="false">
      <c r="A19" s="177" t="s">
        <v>752</v>
      </c>
      <c r="B19" s="64"/>
      <c r="C19" s="64"/>
      <c r="D19" s="167"/>
    </row>
    <row r="20" customFormat="false" ht="18.6" hidden="false" customHeight="true" outlineLevel="0" collapsed="false">
      <c r="A20" s="177" t="s">
        <v>753</v>
      </c>
      <c r="B20" s="64"/>
      <c r="C20" s="64"/>
      <c r="D20" s="167"/>
    </row>
    <row r="21" customFormat="false" ht="18.6" hidden="false" customHeight="true" outlineLevel="0" collapsed="false">
      <c r="A21" s="177" t="s">
        <v>754</v>
      </c>
      <c r="B21" s="64"/>
      <c r="C21" s="64"/>
      <c r="D21" s="167"/>
    </row>
    <row r="22" customFormat="false" ht="18.6" hidden="false" customHeight="true" outlineLevel="0" collapsed="false">
      <c r="A22" s="177" t="s">
        <v>755</v>
      </c>
      <c r="B22" s="64"/>
      <c r="C22" s="64"/>
      <c r="D22" s="167"/>
    </row>
    <row r="23" customFormat="false" ht="18.6" hidden="false" customHeight="true" outlineLevel="0" collapsed="false">
      <c r="A23" s="177" t="s">
        <v>756</v>
      </c>
      <c r="B23" s="64"/>
      <c r="C23" s="64"/>
      <c r="D23" s="167"/>
    </row>
    <row r="24" customFormat="false" ht="18.6" hidden="false" customHeight="true" outlineLevel="0" collapsed="false">
      <c r="A24" s="174" t="s">
        <v>723</v>
      </c>
      <c r="B24" s="178"/>
      <c r="C24" s="178"/>
      <c r="D24" s="179"/>
    </row>
    <row r="25" customFormat="false" ht="18.6" hidden="false" customHeight="true" outlineLevel="0" collapsed="false">
      <c r="A25" s="174" t="s">
        <v>757</v>
      </c>
      <c r="B25" s="64"/>
      <c r="C25" s="64"/>
      <c r="D25" s="167"/>
    </row>
    <row r="26" customFormat="false" ht="18.6" hidden="false" customHeight="true" outlineLevel="0" collapsed="false">
      <c r="A26" s="174" t="s">
        <v>724</v>
      </c>
      <c r="B26" s="178"/>
      <c r="C26" s="178"/>
      <c r="D26" s="179"/>
    </row>
    <row r="27" customFormat="false" ht="18.6" hidden="false" customHeight="true" outlineLevel="0" collapsed="false">
      <c r="A27" s="174" t="s">
        <v>758</v>
      </c>
      <c r="B27" s="64"/>
      <c r="C27" s="64"/>
      <c r="D27" s="167"/>
    </row>
    <row r="28" customFormat="false" ht="18.6" hidden="false" customHeight="true" outlineLevel="0" collapsed="false">
      <c r="A28" s="174" t="s">
        <v>759</v>
      </c>
      <c r="B28" s="64"/>
      <c r="C28" s="64"/>
      <c r="D28" s="167"/>
    </row>
    <row r="29" customFormat="false" ht="18.6" hidden="false" customHeight="true" outlineLevel="0" collapsed="false">
      <c r="A29" s="174" t="s">
        <v>760</v>
      </c>
      <c r="B29" s="64"/>
      <c r="C29" s="64"/>
      <c r="D29" s="167"/>
    </row>
    <row r="30" customFormat="false" ht="18.6" hidden="false" customHeight="true" outlineLevel="0" collapsed="false">
      <c r="A30" s="174" t="s">
        <v>725</v>
      </c>
      <c r="B30" s="165" t="n">
        <v>2000</v>
      </c>
      <c r="C30" s="165" t="n">
        <v>500</v>
      </c>
      <c r="D30" s="166" t="n">
        <v>400</v>
      </c>
    </row>
    <row r="31" customFormat="false" ht="18.6" hidden="false" customHeight="true" outlineLevel="0" collapsed="false">
      <c r="A31" s="58" t="s">
        <v>129</v>
      </c>
      <c r="B31" s="165" t="n">
        <v>2000</v>
      </c>
      <c r="C31" s="165" t="n">
        <v>500</v>
      </c>
      <c r="D31" s="166" t="n">
        <v>400</v>
      </c>
    </row>
    <row r="32" customFormat="false" ht="18.6" hidden="false" customHeight="true" outlineLevel="0" collapsed="false">
      <c r="A32" s="181" t="s">
        <v>726</v>
      </c>
      <c r="B32" s="64"/>
      <c r="C32" s="64"/>
      <c r="D32" s="167"/>
    </row>
    <row r="33" customFormat="false" ht="18.6" hidden="false" customHeight="true" outlineLevel="0" collapsed="false">
      <c r="A33" s="165" t="s">
        <v>727</v>
      </c>
      <c r="B33" s="64" t="n">
        <v>3000</v>
      </c>
      <c r="C33" s="64"/>
      <c r="D33" s="167"/>
    </row>
    <row r="34" customFormat="false" ht="18.6" hidden="false" customHeight="true" outlineLevel="0" collapsed="false">
      <c r="A34" s="58" t="s">
        <v>761</v>
      </c>
      <c r="B34" s="64" t="n">
        <v>5000</v>
      </c>
      <c r="C34" s="64" t="n">
        <v>500</v>
      </c>
      <c r="D34" s="167" t="n">
        <v>1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4.62"/>
    <col collapsed="false" customWidth="true" hidden="false" outlineLevel="0" max="2" min="2" style="9" width="12.12"/>
    <col collapsed="false" customWidth="true" hidden="false" outlineLevel="0" max="3" min="3" style="9" width="13.99"/>
    <col collapsed="false" customWidth="true" hidden="false" outlineLevel="0" max="4" min="4" style="10" width="15.1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1" t="s">
        <v>51</v>
      </c>
    </row>
    <row r="2" customFormat="false" ht="20.25" hidden="false" customHeight="false" outlineLevel="0" collapsed="false">
      <c r="A2" s="12" t="s">
        <v>52</v>
      </c>
      <c r="B2" s="12"/>
      <c r="C2" s="12"/>
      <c r="D2" s="12"/>
    </row>
    <row r="3" customFormat="false" ht="14.25" hidden="false" customHeight="false" outlineLevel="0" collapsed="false">
      <c r="D3" s="13" t="s">
        <v>53</v>
      </c>
    </row>
    <row r="4" s="17" customFormat="true" ht="44.45" hidden="false" customHeight="true" outlineLevel="0" collapsed="false">
      <c r="A4" s="14" t="s">
        <v>54</v>
      </c>
      <c r="B4" s="15" t="s">
        <v>55</v>
      </c>
      <c r="C4" s="15" t="s">
        <v>56</v>
      </c>
      <c r="D4" s="16" t="s">
        <v>57</v>
      </c>
    </row>
    <row r="5" s="21" customFormat="true" ht="16.5" hidden="false" customHeight="true" outlineLevel="0" collapsed="false">
      <c r="A5" s="18" t="s">
        <v>58</v>
      </c>
      <c r="B5" s="19" t="n">
        <v>490100</v>
      </c>
      <c r="C5" s="19" t="n">
        <v>437183</v>
      </c>
      <c r="D5" s="20" t="n">
        <f aca="false">B5/C5*100</f>
        <v>112.104084559555</v>
      </c>
    </row>
    <row r="6" customFormat="false" ht="13.5" hidden="false" customHeight="false" outlineLevel="0" collapsed="false">
      <c r="A6" s="22" t="s">
        <v>59</v>
      </c>
      <c r="B6" s="23" t="n">
        <v>225000</v>
      </c>
      <c r="C6" s="23" t="n">
        <v>196356</v>
      </c>
      <c r="D6" s="24" t="n">
        <f aca="false">B6/C6*100</f>
        <v>114.587789525148</v>
      </c>
    </row>
    <row r="7" customFormat="false" ht="13.5" hidden="false" customHeight="false" outlineLevel="0" collapsed="false">
      <c r="A7" s="22" t="s">
        <v>60</v>
      </c>
      <c r="B7" s="23"/>
      <c r="C7" s="23"/>
      <c r="D7" s="24"/>
    </row>
    <row r="8" customFormat="false" ht="13.5" hidden="false" customHeight="false" outlineLevel="0" collapsed="false">
      <c r="A8" s="22" t="s">
        <v>61</v>
      </c>
      <c r="B8" s="23" t="n">
        <v>62000</v>
      </c>
      <c r="C8" s="23" t="n">
        <v>54788</v>
      </c>
      <c r="D8" s="24" t="n">
        <f aca="false">B8/C8*100</f>
        <v>113.163466452508</v>
      </c>
    </row>
    <row r="9" customFormat="false" ht="13.5" hidden="false" customHeight="false" outlineLevel="0" collapsed="false">
      <c r="A9" s="22" t="s">
        <v>62</v>
      </c>
      <c r="B9" s="23"/>
      <c r="C9" s="23"/>
      <c r="D9" s="24"/>
    </row>
    <row r="10" customFormat="false" ht="13.5" hidden="false" customHeight="false" outlineLevel="0" collapsed="false">
      <c r="A10" s="22" t="s">
        <v>63</v>
      </c>
      <c r="B10" s="23" t="n">
        <v>42000</v>
      </c>
      <c r="C10" s="23" t="n">
        <v>46982</v>
      </c>
      <c r="D10" s="24" t="n">
        <f aca="false">B10/C10*100</f>
        <v>89.3959388702056</v>
      </c>
    </row>
    <row r="11" customFormat="false" ht="13.5" hidden="false" customHeight="false" outlineLevel="0" collapsed="false">
      <c r="A11" s="22" t="s">
        <v>64</v>
      </c>
      <c r="B11" s="23" t="n">
        <v>1700</v>
      </c>
      <c r="C11" s="23" t="n">
        <v>977</v>
      </c>
      <c r="D11" s="24" t="n">
        <f aca="false">B11/C11*100</f>
        <v>174.002047082907</v>
      </c>
    </row>
    <row r="12" customFormat="false" ht="13.5" hidden="false" customHeight="false" outlineLevel="0" collapsed="false">
      <c r="A12" s="22" t="s">
        <v>65</v>
      </c>
      <c r="B12" s="23" t="n">
        <v>27300</v>
      </c>
      <c r="C12" s="23" t="n">
        <v>23848</v>
      </c>
      <c r="D12" s="24" t="n">
        <f aca="false">B12/C12*100</f>
        <v>114.475008386448</v>
      </c>
    </row>
    <row r="13" customFormat="false" ht="13.5" hidden="false" customHeight="false" outlineLevel="0" collapsed="false">
      <c r="A13" s="22" t="s">
        <v>66</v>
      </c>
      <c r="B13" s="23" t="n">
        <v>26000</v>
      </c>
      <c r="C13" s="23" t="n">
        <v>22671</v>
      </c>
      <c r="D13" s="24" t="n">
        <f aca="false">B13/C13*100</f>
        <v>114.683957478717</v>
      </c>
    </row>
    <row r="14" customFormat="false" ht="13.5" hidden="false" customHeight="false" outlineLevel="0" collapsed="false">
      <c r="A14" s="22" t="s">
        <v>67</v>
      </c>
      <c r="B14" s="23" t="n">
        <v>8600</v>
      </c>
      <c r="C14" s="23" t="n">
        <v>7880</v>
      </c>
      <c r="D14" s="24" t="n">
        <f aca="false">B14/C14*100</f>
        <v>109.137055837563</v>
      </c>
    </row>
    <row r="15" customFormat="false" ht="13.5" hidden="false" customHeight="false" outlineLevel="0" collapsed="false">
      <c r="A15" s="22" t="s">
        <v>68</v>
      </c>
      <c r="B15" s="23" t="n">
        <v>23600</v>
      </c>
      <c r="C15" s="23" t="n">
        <v>17704</v>
      </c>
      <c r="D15" s="24" t="n">
        <f aca="false">B15/C15*100</f>
        <v>133.303208314505</v>
      </c>
    </row>
    <row r="16" customFormat="false" ht="13.5" hidden="false" customHeight="false" outlineLevel="0" collapsed="false">
      <c r="A16" s="22" t="s">
        <v>69</v>
      </c>
      <c r="B16" s="23" t="n">
        <v>37000</v>
      </c>
      <c r="C16" s="23" t="n">
        <v>35448</v>
      </c>
      <c r="D16" s="24" t="n">
        <f aca="false">B16/C16*100</f>
        <v>104.378244188671</v>
      </c>
    </row>
    <row r="17" customFormat="false" ht="13.5" hidden="false" customHeight="false" outlineLevel="0" collapsed="false">
      <c r="A17" s="22" t="s">
        <v>70</v>
      </c>
      <c r="B17" s="23" t="n">
        <v>8300</v>
      </c>
      <c r="C17" s="23" t="n">
        <v>7786</v>
      </c>
      <c r="D17" s="24" t="n">
        <f aca="false">B17/C17*100</f>
        <v>106.601592602106</v>
      </c>
    </row>
    <row r="18" customFormat="false" ht="13.5" hidden="false" customHeight="false" outlineLevel="0" collapsed="false">
      <c r="A18" s="22" t="s">
        <v>71</v>
      </c>
      <c r="B18" s="23" t="n">
        <v>10000</v>
      </c>
      <c r="C18" s="23" t="n">
        <v>7164</v>
      </c>
      <c r="D18" s="24" t="n">
        <f aca="false">B18/C18*100</f>
        <v>139.586823003908</v>
      </c>
    </row>
    <row r="19" customFormat="false" ht="13.5" hidden="false" customHeight="false" outlineLevel="0" collapsed="false">
      <c r="A19" s="22" t="s">
        <v>72</v>
      </c>
      <c r="B19" s="23" t="n">
        <v>17100</v>
      </c>
      <c r="C19" s="23" t="n">
        <v>14425</v>
      </c>
      <c r="D19" s="24" t="n">
        <f aca="false">B19/C19*100</f>
        <v>118.544194107452</v>
      </c>
    </row>
    <row r="20" customFormat="false" ht="13.5" hidden="false" customHeight="false" outlineLevel="0" collapsed="false">
      <c r="A20" s="22" t="s">
        <v>73</v>
      </c>
      <c r="B20" s="23" t="n">
        <v>1500</v>
      </c>
      <c r="C20" s="23" t="n">
        <v>1167</v>
      </c>
      <c r="D20" s="24" t="n">
        <f aca="false">B20/C20*100</f>
        <v>128.53470437018</v>
      </c>
    </row>
    <row r="21" customFormat="false" ht="13.5" hidden="false" customHeight="false" outlineLevel="0" collapsed="false">
      <c r="A21" s="22" t="s">
        <v>74</v>
      </c>
      <c r="B21" s="23"/>
      <c r="C21" s="23" t="n">
        <v>-13</v>
      </c>
      <c r="D21" s="24"/>
    </row>
    <row r="22" s="21" customFormat="true" ht="13.5" hidden="false" customHeight="false" outlineLevel="0" collapsed="false">
      <c r="A22" s="18" t="s">
        <v>75</v>
      </c>
      <c r="B22" s="19" t="n">
        <v>50500</v>
      </c>
      <c r="C22" s="19" t="n">
        <v>63362</v>
      </c>
      <c r="D22" s="20" t="n">
        <f aca="false">B22/C22*100</f>
        <v>79.700767021243</v>
      </c>
    </row>
    <row r="23" customFormat="false" ht="13.5" hidden="false" customHeight="false" outlineLevel="0" collapsed="false">
      <c r="A23" s="22" t="s">
        <v>76</v>
      </c>
      <c r="B23" s="23" t="n">
        <v>24000</v>
      </c>
      <c r="C23" s="23" t="n">
        <v>25408</v>
      </c>
      <c r="D23" s="24" t="n">
        <f aca="false">B23/C23*100</f>
        <v>94.4584382871537</v>
      </c>
    </row>
    <row r="24" customFormat="false" ht="13.5" hidden="false" customHeight="false" outlineLevel="0" collapsed="false">
      <c r="A24" s="22" t="s">
        <v>77</v>
      </c>
      <c r="B24" s="23" t="n">
        <v>8500</v>
      </c>
      <c r="C24" s="23" t="n">
        <v>11036</v>
      </c>
      <c r="D24" s="24" t="n">
        <f aca="false">B24/C24*100</f>
        <v>77.0206596592968</v>
      </c>
    </row>
    <row r="25" customFormat="false" ht="13.5" hidden="false" customHeight="false" outlineLevel="0" collapsed="false">
      <c r="A25" s="22" t="s">
        <v>78</v>
      </c>
      <c r="B25" s="23" t="n">
        <v>9000</v>
      </c>
      <c r="C25" s="23" t="n">
        <v>11836</v>
      </c>
      <c r="D25" s="24" t="n">
        <f aca="false">B25/C25*100</f>
        <v>76.0392024332545</v>
      </c>
    </row>
    <row r="26" customFormat="false" ht="13.5" hidden="false" customHeight="false" outlineLevel="0" collapsed="false">
      <c r="A26" s="22" t="s">
        <v>79</v>
      </c>
      <c r="B26" s="23"/>
      <c r="C26" s="23"/>
      <c r="D26" s="24"/>
    </row>
    <row r="27" customFormat="false" ht="13.5" hidden="false" customHeight="false" outlineLevel="0" collapsed="false">
      <c r="A27" s="22" t="s">
        <v>80</v>
      </c>
      <c r="B27" s="23"/>
      <c r="C27" s="23"/>
      <c r="D27" s="24"/>
    </row>
    <row r="28" customFormat="false" ht="13.5" hidden="false" customHeight="false" outlineLevel="0" collapsed="false">
      <c r="A28" s="22" t="s">
        <v>81</v>
      </c>
      <c r="B28" s="23"/>
      <c r="C28" s="23"/>
      <c r="D28" s="24"/>
    </row>
    <row r="29" customFormat="false" ht="13.5" hidden="false" customHeight="false" outlineLevel="0" collapsed="false">
      <c r="A29" s="22" t="s">
        <v>82</v>
      </c>
      <c r="B29" s="23"/>
      <c r="C29" s="23"/>
      <c r="D29" s="24"/>
    </row>
    <row r="30" customFormat="false" ht="13.5" hidden="false" customHeight="false" outlineLevel="0" collapsed="false">
      <c r="A30" s="22" t="s">
        <v>83</v>
      </c>
      <c r="B30" s="23" t="n">
        <v>9000</v>
      </c>
      <c r="C30" s="23" t="n">
        <v>15082</v>
      </c>
      <c r="D30" s="24" t="n">
        <f aca="false">B30/C30*100</f>
        <v>59.6737833178624</v>
      </c>
    </row>
    <row r="31" s="21" customFormat="true" ht="15.75" hidden="false" customHeight="true" outlineLevel="0" collapsed="false">
      <c r="A31" s="18" t="s">
        <v>84</v>
      </c>
      <c r="B31" s="19"/>
      <c r="C31" s="19" t="n">
        <v>-39</v>
      </c>
      <c r="D31" s="20"/>
    </row>
    <row r="32" s="21" customFormat="true" ht="23.25" hidden="false" customHeight="true" outlineLevel="0" collapsed="false">
      <c r="A32" s="25" t="s">
        <v>85</v>
      </c>
      <c r="B32" s="19" t="n">
        <v>540600</v>
      </c>
      <c r="C32" s="19" t="n">
        <v>500506</v>
      </c>
      <c r="D32" s="20" t="n">
        <f aca="false">B32/C32*100</f>
        <v>108.010693178503</v>
      </c>
    </row>
    <row r="33" s="21" customFormat="true" ht="13.5" hidden="false" customHeight="false" outlineLevel="0" collapsed="false">
      <c r="A33" s="18" t="s">
        <v>86</v>
      </c>
      <c r="B33" s="19"/>
      <c r="C33" s="19"/>
      <c r="D33" s="20"/>
    </row>
    <row r="34" s="21" customFormat="true" ht="13.5" hidden="false" customHeight="false" outlineLevel="0" collapsed="false">
      <c r="A34" s="18" t="s">
        <v>87</v>
      </c>
      <c r="B34" s="19" t="n">
        <v>237915</v>
      </c>
      <c r="C34" s="19" t="n">
        <v>204232</v>
      </c>
      <c r="D34" s="20" t="n">
        <f aca="false">B34/C34*100</f>
        <v>116.492518312507</v>
      </c>
    </row>
    <row r="35" customFormat="false" ht="13.5" hidden="false" customHeight="false" outlineLevel="0" collapsed="false">
      <c r="A35" s="22" t="s">
        <v>88</v>
      </c>
      <c r="B35" s="23" t="n">
        <v>123915</v>
      </c>
      <c r="C35" s="23" t="n">
        <v>43379</v>
      </c>
      <c r="D35" s="24" t="n">
        <f aca="false">B35/C35*100</f>
        <v>285.656654141405</v>
      </c>
    </row>
    <row r="36" customFormat="false" ht="13.5" hidden="false" customHeight="false" outlineLevel="0" collapsed="false">
      <c r="A36" s="22" t="s">
        <v>89</v>
      </c>
      <c r="B36" s="23" t="n">
        <v>23722</v>
      </c>
      <c r="C36" s="23"/>
      <c r="D36" s="24"/>
    </row>
    <row r="37" customFormat="false" ht="13.5" hidden="false" customHeight="false" outlineLevel="0" collapsed="false">
      <c r="A37" s="22" t="s">
        <v>90</v>
      </c>
      <c r="B37" s="23" t="n">
        <v>35160</v>
      </c>
      <c r="C37" s="23" t="n">
        <v>43379</v>
      </c>
      <c r="D37" s="24" t="n">
        <f aca="false">B37/C37*100</f>
        <v>81.0530440996796</v>
      </c>
    </row>
    <row r="38" customFormat="false" ht="13.5" hidden="false" customHeight="false" outlineLevel="0" collapsed="false">
      <c r="A38" s="22" t="s">
        <v>91</v>
      </c>
      <c r="B38" s="23"/>
      <c r="C38" s="23"/>
      <c r="D38" s="24"/>
    </row>
    <row r="39" customFormat="false" ht="13.5" hidden="false" customHeight="false" outlineLevel="0" collapsed="false">
      <c r="A39" s="22" t="s">
        <v>92</v>
      </c>
      <c r="B39" s="23"/>
      <c r="C39" s="23"/>
      <c r="D39" s="24"/>
    </row>
    <row r="40" customFormat="false" ht="13.5" hidden="false" customHeight="false" outlineLevel="0" collapsed="false">
      <c r="A40" s="22" t="s">
        <v>93</v>
      </c>
      <c r="B40" s="23"/>
      <c r="C40" s="23"/>
      <c r="D40" s="24"/>
    </row>
    <row r="41" customFormat="false" ht="13.5" hidden="false" customHeight="false" outlineLevel="0" collapsed="false">
      <c r="A41" s="22" t="s">
        <v>94</v>
      </c>
      <c r="B41" s="23" t="n">
        <v>103000</v>
      </c>
      <c r="C41" s="23" t="n">
        <v>120000</v>
      </c>
      <c r="D41" s="24" t="n">
        <f aca="false">B41/C41*100</f>
        <v>85.8333333333333</v>
      </c>
    </row>
    <row r="42" customFormat="false" ht="13.5" hidden="false" customHeight="false" outlineLevel="0" collapsed="false">
      <c r="A42" s="22" t="s">
        <v>95</v>
      </c>
      <c r="B42" s="23" t="n">
        <v>11000</v>
      </c>
      <c r="C42" s="23" t="n">
        <v>18000</v>
      </c>
      <c r="D42" s="24" t="n">
        <f aca="false">B42/C42*100</f>
        <v>61.1111111111111</v>
      </c>
    </row>
    <row r="43" customFormat="false" ht="13.5" hidden="false" customHeight="false" outlineLevel="0" collapsed="false">
      <c r="A43" s="22" t="s">
        <v>96</v>
      </c>
      <c r="B43" s="23"/>
      <c r="C43" s="23" t="n">
        <v>22853</v>
      </c>
      <c r="D43" s="24"/>
    </row>
    <row r="44" customFormat="false" ht="13.5" hidden="false" customHeight="false" outlineLevel="0" collapsed="false">
      <c r="A44" s="22" t="s">
        <v>97</v>
      </c>
      <c r="B44" s="23"/>
      <c r="C44" s="23"/>
      <c r="D44" s="24"/>
    </row>
    <row r="45" s="21" customFormat="true" ht="23.25" hidden="false" customHeight="true" outlineLevel="0" collapsed="false">
      <c r="A45" s="26" t="s">
        <v>98</v>
      </c>
      <c r="B45" s="27" t="n">
        <v>713482</v>
      </c>
      <c r="C45" s="27" t="n">
        <v>704738</v>
      </c>
      <c r="D45" s="28" t="n">
        <f aca="false">B45/C45*100</f>
        <v>101.24074478742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37.36"/>
    <col collapsed="false" customWidth="true" hidden="false" outlineLevel="0" max="2" min="2" style="182" width="12.49"/>
    <col collapsed="false" customWidth="true" hidden="false" outlineLevel="0" max="3" min="3" style="182" width="14.12"/>
    <col collapsed="false" customWidth="true" hidden="false" outlineLevel="0" max="4" min="4" style="182" width="16.62"/>
    <col collapsed="false" customWidth="false" hidden="false" outlineLevel="0" max="257" min="5" style="182" width="8.99"/>
  </cols>
  <sheetData>
    <row r="1" customFormat="false" ht="19.35" hidden="false" customHeight="true" outlineLevel="0" collapsed="false">
      <c r="A1" s="183" t="s">
        <v>762</v>
      </c>
    </row>
    <row r="2" customFormat="false" ht="24.75" hidden="false" customHeight="true" outlineLevel="0" collapsed="false">
      <c r="A2" s="184" t="s">
        <v>763</v>
      </c>
      <c r="B2" s="184"/>
      <c r="C2" s="184"/>
      <c r="D2" s="184"/>
    </row>
    <row r="3" customFormat="false" ht="17.45" hidden="false" customHeight="true" outlineLevel="0" collapsed="false">
      <c r="B3" s="185"/>
      <c r="C3" s="186"/>
      <c r="D3" s="187" t="s">
        <v>547</v>
      </c>
    </row>
    <row r="4" customFormat="false" ht="45.75" hidden="false" customHeight="true" outlineLevel="0" collapsed="false">
      <c r="A4" s="188" t="s">
        <v>764</v>
      </c>
      <c r="B4" s="188" t="s">
        <v>55</v>
      </c>
      <c r="C4" s="189" t="s">
        <v>56</v>
      </c>
      <c r="D4" s="189" t="s">
        <v>57</v>
      </c>
    </row>
    <row r="5" customFormat="false" ht="20.45" hidden="false" customHeight="true" outlineLevel="0" collapsed="false">
      <c r="A5" s="190" t="s">
        <v>765</v>
      </c>
      <c r="B5" s="191"/>
      <c r="C5" s="191"/>
      <c r="D5" s="192"/>
    </row>
    <row r="6" customFormat="false" ht="20.45" hidden="false" customHeight="true" outlineLevel="0" collapsed="false">
      <c r="A6" s="190" t="s">
        <v>766</v>
      </c>
      <c r="B6" s="193" t="n">
        <v>57170</v>
      </c>
      <c r="C6" s="193" t="n">
        <v>52521</v>
      </c>
      <c r="D6" s="194" t="n">
        <f aca="false">B6/C6*100</f>
        <v>108.851697416272</v>
      </c>
    </row>
    <row r="7" customFormat="false" ht="20.45" hidden="false" customHeight="true" outlineLevel="0" collapsed="false">
      <c r="A7" s="190" t="s">
        <v>767</v>
      </c>
      <c r="B7" s="193" t="n">
        <v>50110</v>
      </c>
      <c r="C7" s="193" t="n">
        <v>48484</v>
      </c>
      <c r="D7" s="194" t="n">
        <f aca="false">B7/C7*100</f>
        <v>103.353683689465</v>
      </c>
    </row>
    <row r="8" customFormat="false" ht="20.45" hidden="false" customHeight="true" outlineLevel="0" collapsed="false">
      <c r="A8" s="190" t="s">
        <v>768</v>
      </c>
      <c r="B8" s="193"/>
      <c r="C8" s="193"/>
      <c r="D8" s="193"/>
    </row>
    <row r="9" customFormat="false" ht="20.45" hidden="false" customHeight="true" outlineLevel="0" collapsed="false">
      <c r="A9" s="190" t="s">
        <v>769</v>
      </c>
      <c r="B9" s="193"/>
      <c r="C9" s="193"/>
      <c r="D9" s="193"/>
    </row>
    <row r="10" customFormat="false" ht="20.45" hidden="false" customHeight="true" outlineLevel="0" collapsed="false">
      <c r="A10" s="190" t="s">
        <v>770</v>
      </c>
      <c r="B10" s="193"/>
      <c r="C10" s="193"/>
      <c r="D10" s="193"/>
    </row>
    <row r="11" customFormat="false" ht="20.45" hidden="false" customHeight="true" outlineLevel="0" collapsed="false">
      <c r="A11" s="190" t="s">
        <v>771</v>
      </c>
      <c r="B11" s="193"/>
      <c r="C11" s="193"/>
      <c r="D11" s="193"/>
    </row>
    <row r="12" customFormat="false" ht="20.45" hidden="false" customHeight="true" outlineLevel="0" collapsed="false">
      <c r="A12" s="190" t="s">
        <v>772</v>
      </c>
      <c r="B12" s="193"/>
      <c r="C12" s="193"/>
      <c r="D12" s="193"/>
    </row>
    <row r="13" customFormat="false" ht="20.45" hidden="false" customHeight="true" outlineLevel="0" collapsed="false">
      <c r="A13" s="190" t="s">
        <v>773</v>
      </c>
      <c r="B13" s="193"/>
      <c r="C13" s="193"/>
      <c r="D13" s="193"/>
    </row>
    <row r="14" customFormat="false" ht="20.45" hidden="false" customHeight="true" outlineLevel="0" collapsed="false">
      <c r="A14" s="190" t="s">
        <v>774</v>
      </c>
      <c r="B14" s="193"/>
      <c r="C14" s="193"/>
      <c r="D14" s="193"/>
    </row>
    <row r="15" customFormat="false" ht="20.45" hidden="false" customHeight="true" outlineLevel="0" collapsed="false">
      <c r="A15" s="190" t="s">
        <v>775</v>
      </c>
      <c r="B15" s="193"/>
      <c r="C15" s="193"/>
      <c r="D15" s="193"/>
    </row>
    <row r="16" s="198" customFormat="true" ht="24" hidden="false" customHeight="true" outlineLevel="0" collapsed="false">
      <c r="A16" s="195" t="s">
        <v>776</v>
      </c>
      <c r="B16" s="196" t="n">
        <v>107280</v>
      </c>
      <c r="C16" s="196" t="n">
        <v>101005</v>
      </c>
      <c r="D16" s="197" t="n">
        <f aca="false">B16/C16*100</f>
        <v>106.212563734469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45.99"/>
    <col collapsed="false" customWidth="true" hidden="false" outlineLevel="0" max="2" min="2" style="182" width="12.99"/>
    <col collapsed="false" customWidth="true" hidden="false" outlineLevel="0" max="3" min="3" style="182" width="13.36"/>
    <col collapsed="false" customWidth="true" hidden="false" outlineLevel="0" max="4" min="4" style="182" width="15.99"/>
    <col collapsed="false" customWidth="false" hidden="false" outlineLevel="0" max="257" min="5" style="182" width="8.99"/>
  </cols>
  <sheetData>
    <row r="1" customFormat="false" ht="19.35" hidden="false" customHeight="true" outlineLevel="0" collapsed="false">
      <c r="A1" s="183" t="s">
        <v>777</v>
      </c>
    </row>
    <row r="2" customFormat="false" ht="26.45" hidden="false" customHeight="true" outlineLevel="0" collapsed="false">
      <c r="A2" s="184" t="s">
        <v>778</v>
      </c>
      <c r="B2" s="184"/>
      <c r="C2" s="184"/>
      <c r="D2" s="184"/>
    </row>
    <row r="3" customFormat="false" ht="17.45" hidden="false" customHeight="true" outlineLevel="0" collapsed="false">
      <c r="B3" s="185"/>
      <c r="C3" s="186"/>
      <c r="D3" s="187" t="s">
        <v>547</v>
      </c>
    </row>
    <row r="4" customFormat="false" ht="44.45" hidden="false" customHeight="true" outlineLevel="0" collapsed="false">
      <c r="A4" s="199" t="s">
        <v>764</v>
      </c>
      <c r="B4" s="188" t="s">
        <v>55</v>
      </c>
      <c r="C4" s="189" t="s">
        <v>56</v>
      </c>
      <c r="D4" s="189" t="s">
        <v>57</v>
      </c>
    </row>
    <row r="5" customFormat="false" ht="22.9" hidden="false" customHeight="true" outlineLevel="0" collapsed="false">
      <c r="A5" s="190" t="s">
        <v>779</v>
      </c>
      <c r="B5" s="191"/>
      <c r="C5" s="191"/>
      <c r="D5" s="192"/>
    </row>
    <row r="6" customFormat="false" ht="22.9" hidden="false" customHeight="true" outlineLevel="0" collapsed="false">
      <c r="A6" s="190" t="s">
        <v>780</v>
      </c>
      <c r="B6" s="193" t="n">
        <v>39277</v>
      </c>
      <c r="C6" s="193" t="n">
        <v>37150</v>
      </c>
      <c r="D6" s="194" t="n">
        <f aca="false">B6/C6*100</f>
        <v>105.725437415882</v>
      </c>
    </row>
    <row r="7" customFormat="false" ht="22.9" hidden="false" customHeight="true" outlineLevel="0" collapsed="false">
      <c r="A7" s="190" t="s">
        <v>781</v>
      </c>
      <c r="B7" s="193" t="n">
        <v>52116</v>
      </c>
      <c r="C7" s="193" t="n">
        <v>49499</v>
      </c>
      <c r="D7" s="194" t="n">
        <f aca="false">B7/C7*100</f>
        <v>105.286975494454</v>
      </c>
    </row>
    <row r="8" customFormat="false" ht="22.9" hidden="false" customHeight="true" outlineLevel="0" collapsed="false">
      <c r="A8" s="190" t="s">
        <v>782</v>
      </c>
      <c r="B8" s="193"/>
      <c r="C8" s="193"/>
      <c r="D8" s="193"/>
    </row>
    <row r="9" customFormat="false" ht="22.9" hidden="false" customHeight="true" outlineLevel="0" collapsed="false">
      <c r="A9" s="190" t="s">
        <v>783</v>
      </c>
      <c r="B9" s="193"/>
      <c r="C9" s="193"/>
      <c r="D9" s="193"/>
    </row>
    <row r="10" customFormat="false" ht="22.9" hidden="false" customHeight="true" outlineLevel="0" collapsed="false">
      <c r="A10" s="190" t="s">
        <v>784</v>
      </c>
      <c r="B10" s="193"/>
      <c r="C10" s="193"/>
      <c r="D10" s="193"/>
    </row>
    <row r="11" customFormat="false" ht="22.9" hidden="false" customHeight="true" outlineLevel="0" collapsed="false">
      <c r="A11" s="190" t="s">
        <v>785</v>
      </c>
      <c r="B11" s="193"/>
      <c r="C11" s="193"/>
      <c r="D11" s="193"/>
    </row>
    <row r="12" customFormat="false" ht="22.9" hidden="false" customHeight="true" outlineLevel="0" collapsed="false">
      <c r="A12" s="190" t="s">
        <v>786</v>
      </c>
      <c r="B12" s="193"/>
      <c r="C12" s="193"/>
      <c r="D12" s="193"/>
    </row>
    <row r="13" customFormat="false" ht="22.9" hidden="false" customHeight="true" outlineLevel="0" collapsed="false">
      <c r="A13" s="190" t="s">
        <v>787</v>
      </c>
      <c r="B13" s="193"/>
      <c r="C13" s="193"/>
      <c r="D13" s="193"/>
    </row>
    <row r="14" customFormat="false" ht="22.9" hidden="false" customHeight="true" outlineLevel="0" collapsed="false">
      <c r="A14" s="190" t="s">
        <v>788</v>
      </c>
      <c r="B14" s="193"/>
      <c r="C14" s="193"/>
      <c r="D14" s="193"/>
    </row>
    <row r="15" customFormat="false" ht="22.9" hidden="false" customHeight="true" outlineLevel="0" collapsed="false">
      <c r="A15" s="190" t="s">
        <v>789</v>
      </c>
      <c r="B15" s="193"/>
      <c r="C15" s="193"/>
      <c r="D15" s="193"/>
    </row>
    <row r="16" s="203" customFormat="true" ht="27.75" hidden="false" customHeight="true" outlineLevel="0" collapsed="false">
      <c r="A16" s="200" t="s">
        <v>776</v>
      </c>
      <c r="B16" s="201" t="n">
        <v>91393</v>
      </c>
      <c r="C16" s="201" t="n">
        <v>86649</v>
      </c>
      <c r="D16" s="202" t="n">
        <f aca="false">B16/C16*100</f>
        <v>105.474962203834</v>
      </c>
    </row>
  </sheetData>
  <mergeCells count="1">
    <mergeCell ref="A2:D2"/>
  </mergeCells>
  <conditionalFormatting sqref="D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37.36"/>
    <col collapsed="false" customWidth="true" hidden="false" outlineLevel="0" max="3" min="2" style="182" width="14.12"/>
    <col collapsed="false" customWidth="true" hidden="false" outlineLevel="0" max="4" min="4" style="182" width="21.75"/>
    <col collapsed="false" customWidth="false" hidden="false" outlineLevel="0" max="257" min="5" style="182" width="8.99"/>
  </cols>
  <sheetData>
    <row r="1" customFormat="false" ht="19.35" hidden="false" customHeight="true" outlineLevel="0" collapsed="false">
      <c r="A1" s="183" t="s">
        <v>790</v>
      </c>
    </row>
    <row r="2" customFormat="false" ht="21" hidden="false" customHeight="true" outlineLevel="0" collapsed="false">
      <c r="A2" s="204" t="s">
        <v>791</v>
      </c>
      <c r="B2" s="204"/>
      <c r="C2" s="204"/>
      <c r="D2" s="204"/>
    </row>
    <row r="3" customFormat="false" ht="17.45" hidden="false" customHeight="true" outlineLevel="0" collapsed="false">
      <c r="B3" s="185"/>
      <c r="C3" s="186"/>
      <c r="D3" s="187" t="s">
        <v>547</v>
      </c>
    </row>
    <row r="4" customFormat="false" ht="36.75" hidden="false" customHeight="true" outlineLevel="0" collapsed="false">
      <c r="A4" s="199" t="s">
        <v>764</v>
      </c>
      <c r="B4" s="188" t="s">
        <v>55</v>
      </c>
      <c r="C4" s="189" t="s">
        <v>56</v>
      </c>
      <c r="D4" s="189" t="s">
        <v>57</v>
      </c>
    </row>
    <row r="5" customFormat="false" ht="20.45" hidden="false" customHeight="true" outlineLevel="0" collapsed="false">
      <c r="A5" s="205" t="s">
        <v>765</v>
      </c>
      <c r="B5" s="206"/>
      <c r="C5" s="206"/>
      <c r="D5" s="207"/>
    </row>
    <row r="6" customFormat="false" ht="20.45" hidden="false" customHeight="true" outlineLevel="0" collapsed="false">
      <c r="A6" s="208" t="s">
        <v>792</v>
      </c>
      <c r="B6" s="206"/>
      <c r="C6" s="206"/>
      <c r="D6" s="207"/>
    </row>
    <row r="7" customFormat="false" ht="20.45" hidden="false" customHeight="true" outlineLevel="0" collapsed="false">
      <c r="A7" s="208" t="s">
        <v>793</v>
      </c>
      <c r="B7" s="206"/>
      <c r="C7" s="206"/>
      <c r="D7" s="207"/>
    </row>
    <row r="8" customFormat="false" ht="20.45" hidden="false" customHeight="true" outlineLevel="0" collapsed="false">
      <c r="A8" s="208" t="s">
        <v>794</v>
      </c>
      <c r="B8" s="206"/>
      <c r="C8" s="206"/>
      <c r="D8" s="207"/>
    </row>
    <row r="9" customFormat="false" ht="20.45" hidden="false" customHeight="true" outlineLevel="0" collapsed="false">
      <c r="A9" s="208" t="s">
        <v>795</v>
      </c>
      <c r="B9" s="206"/>
      <c r="C9" s="206"/>
      <c r="D9" s="207"/>
    </row>
    <row r="10" customFormat="false" ht="20.45" hidden="false" customHeight="true" outlineLevel="0" collapsed="false">
      <c r="A10" s="209" t="s">
        <v>796</v>
      </c>
      <c r="B10" s="206"/>
      <c r="C10" s="206"/>
      <c r="D10" s="207"/>
    </row>
    <row r="11" customFormat="false" ht="20.45" hidden="false" customHeight="true" outlineLevel="0" collapsed="false">
      <c r="A11" s="205" t="s">
        <v>766</v>
      </c>
      <c r="B11" s="193" t="n">
        <v>57170</v>
      </c>
      <c r="C11" s="193" t="n">
        <v>52521</v>
      </c>
      <c r="D11" s="194" t="n">
        <f aca="false">B11/C11*100</f>
        <v>108.851697416272</v>
      </c>
    </row>
    <row r="12" customFormat="false" ht="20.45" hidden="false" customHeight="true" outlineLevel="0" collapsed="false">
      <c r="A12" s="208" t="s">
        <v>792</v>
      </c>
      <c r="B12" s="193" t="n">
        <v>13686</v>
      </c>
      <c r="C12" s="193" t="n">
        <v>11654</v>
      </c>
      <c r="D12" s="194" t="n">
        <f aca="false">B12/C12*100</f>
        <v>117.436073451176</v>
      </c>
    </row>
    <row r="13" customFormat="false" ht="20.45" hidden="false" customHeight="true" outlineLevel="0" collapsed="false">
      <c r="A13" s="208" t="s">
        <v>793</v>
      </c>
      <c r="B13" s="193" t="n">
        <v>40364</v>
      </c>
      <c r="C13" s="193" t="n">
        <v>37946</v>
      </c>
      <c r="D13" s="194" t="n">
        <f aca="false">B13/C13*100</f>
        <v>106.372213144996</v>
      </c>
    </row>
    <row r="14" customFormat="false" ht="20.45" hidden="false" customHeight="true" outlineLevel="0" collapsed="false">
      <c r="A14" s="208" t="s">
        <v>794</v>
      </c>
      <c r="B14" s="193" t="n">
        <v>2300</v>
      </c>
      <c r="C14" s="193" t="n">
        <v>2253</v>
      </c>
      <c r="D14" s="194" t="n">
        <f aca="false">B14/C14*100</f>
        <v>102.086107412339</v>
      </c>
    </row>
    <row r="15" customFormat="false" ht="20.45" hidden="false" customHeight="true" outlineLevel="0" collapsed="false">
      <c r="A15" s="208" t="s">
        <v>795</v>
      </c>
      <c r="B15" s="193" t="n">
        <v>820</v>
      </c>
      <c r="C15" s="193" t="n">
        <v>668</v>
      </c>
      <c r="D15" s="194" t="n">
        <f aca="false">B15/C15*100</f>
        <v>122.754491017964</v>
      </c>
    </row>
    <row r="16" customFormat="false" ht="20.45" hidden="false" customHeight="true" outlineLevel="0" collapsed="false">
      <c r="A16" s="209" t="s">
        <v>796</v>
      </c>
      <c r="B16" s="193"/>
      <c r="C16" s="193"/>
      <c r="D16" s="194"/>
    </row>
    <row r="17" customFormat="false" ht="20.45" hidden="false" customHeight="true" outlineLevel="0" collapsed="false">
      <c r="A17" s="205" t="s">
        <v>767</v>
      </c>
      <c r="B17" s="193" t="n">
        <v>50110</v>
      </c>
      <c r="C17" s="193" t="n">
        <v>48484</v>
      </c>
      <c r="D17" s="194" t="n">
        <f aca="false">B17/C17*100</f>
        <v>103.353683689465</v>
      </c>
    </row>
    <row r="18" customFormat="false" ht="20.45" hidden="false" customHeight="true" outlineLevel="0" collapsed="false">
      <c r="A18" s="190" t="s">
        <v>792</v>
      </c>
      <c r="B18" s="193" t="n">
        <v>34936</v>
      </c>
      <c r="C18" s="193" t="n">
        <v>36326</v>
      </c>
      <c r="D18" s="194" t="n">
        <f aca="false">B18/C18*100</f>
        <v>96.1735396135</v>
      </c>
    </row>
    <row r="19" customFormat="false" ht="20.45" hidden="false" customHeight="true" outlineLevel="0" collapsed="false">
      <c r="A19" s="190" t="s">
        <v>793</v>
      </c>
      <c r="B19" s="193" t="n">
        <v>15000</v>
      </c>
      <c r="C19" s="193" t="n">
        <v>12000</v>
      </c>
      <c r="D19" s="194" t="n">
        <f aca="false">B19/C19*100</f>
        <v>125</v>
      </c>
    </row>
    <row r="20" customFormat="false" ht="20.45" hidden="false" customHeight="true" outlineLevel="0" collapsed="false">
      <c r="A20" s="190" t="s">
        <v>794</v>
      </c>
      <c r="B20" s="193" t="n">
        <v>86</v>
      </c>
      <c r="C20" s="193" t="n">
        <v>78</v>
      </c>
      <c r="D20" s="194" t="n">
        <f aca="false">B20/C20*100</f>
        <v>110.25641025641</v>
      </c>
    </row>
    <row r="21" customFormat="false" ht="20.45" hidden="false" customHeight="true" outlineLevel="0" collapsed="false">
      <c r="A21" s="190" t="s">
        <v>795</v>
      </c>
      <c r="B21" s="193" t="n">
        <v>88</v>
      </c>
      <c r="C21" s="193" t="n">
        <v>80</v>
      </c>
      <c r="D21" s="194" t="n">
        <f aca="false">B21/C21*100</f>
        <v>110</v>
      </c>
    </row>
    <row r="22" customFormat="false" ht="20.45" hidden="false" customHeight="true" outlineLevel="0" collapsed="false">
      <c r="A22" s="210" t="s">
        <v>796</v>
      </c>
      <c r="B22" s="193"/>
      <c r="C22" s="193"/>
      <c r="D22" s="193"/>
    </row>
    <row r="23" customFormat="false" ht="20.45" hidden="false" customHeight="true" outlineLevel="0" collapsed="false">
      <c r="A23" s="205" t="s">
        <v>768</v>
      </c>
      <c r="B23" s="193"/>
      <c r="C23" s="193"/>
      <c r="D23" s="193"/>
    </row>
    <row r="24" customFormat="false" ht="20.45" hidden="false" customHeight="true" outlineLevel="0" collapsed="false">
      <c r="A24" s="190" t="s">
        <v>792</v>
      </c>
      <c r="B24" s="193"/>
      <c r="C24" s="193"/>
      <c r="D24" s="193"/>
    </row>
    <row r="25" customFormat="false" ht="20.45" hidden="false" customHeight="true" outlineLevel="0" collapsed="false">
      <c r="A25" s="190" t="s">
        <v>793</v>
      </c>
      <c r="B25" s="193"/>
      <c r="C25" s="193"/>
      <c r="D25" s="193"/>
    </row>
    <row r="26" customFormat="false" ht="20.45" hidden="false" customHeight="true" outlineLevel="0" collapsed="false">
      <c r="A26" s="190" t="s">
        <v>794</v>
      </c>
      <c r="B26" s="193"/>
      <c r="C26" s="193"/>
      <c r="D26" s="193"/>
    </row>
    <row r="27" customFormat="false" ht="20.45" hidden="false" customHeight="true" outlineLevel="0" collapsed="false">
      <c r="A27" s="190" t="s">
        <v>795</v>
      </c>
      <c r="B27" s="193"/>
      <c r="C27" s="193"/>
      <c r="D27" s="193"/>
    </row>
    <row r="28" customFormat="false" ht="20.45" hidden="false" customHeight="true" outlineLevel="0" collapsed="false">
      <c r="A28" s="210" t="s">
        <v>796</v>
      </c>
      <c r="B28" s="193"/>
      <c r="C28" s="193"/>
      <c r="D28" s="193"/>
    </row>
    <row r="29" customFormat="false" ht="20.45" hidden="false" customHeight="true" outlineLevel="0" collapsed="false">
      <c r="A29" s="205" t="s">
        <v>769</v>
      </c>
      <c r="B29" s="193"/>
      <c r="C29" s="193"/>
      <c r="D29" s="193"/>
    </row>
    <row r="30" customFormat="false" ht="20.45" hidden="false" customHeight="true" outlineLevel="0" collapsed="false">
      <c r="A30" s="211" t="s">
        <v>797</v>
      </c>
      <c r="B30" s="193"/>
      <c r="C30" s="193"/>
      <c r="D30" s="193"/>
    </row>
    <row r="31" customFormat="false" ht="20.45" hidden="false" customHeight="true" outlineLevel="0" collapsed="false">
      <c r="A31" s="208" t="s">
        <v>792</v>
      </c>
      <c r="B31" s="193"/>
      <c r="C31" s="193"/>
      <c r="D31" s="193"/>
    </row>
    <row r="32" customFormat="false" ht="20.45" hidden="false" customHeight="true" outlineLevel="0" collapsed="false">
      <c r="A32" s="208" t="s">
        <v>793</v>
      </c>
      <c r="B32" s="193"/>
      <c r="C32" s="193"/>
      <c r="D32" s="193"/>
    </row>
    <row r="33" customFormat="false" ht="20.45" hidden="false" customHeight="true" outlineLevel="0" collapsed="false">
      <c r="A33" s="208" t="s">
        <v>794</v>
      </c>
      <c r="B33" s="193"/>
      <c r="C33" s="193"/>
      <c r="D33" s="193"/>
    </row>
    <row r="34" customFormat="false" ht="20.45" hidden="false" customHeight="true" outlineLevel="0" collapsed="false">
      <c r="A34" s="208" t="s">
        <v>795</v>
      </c>
      <c r="B34" s="193"/>
      <c r="C34" s="193"/>
      <c r="D34" s="193"/>
    </row>
    <row r="35" customFormat="false" ht="20.45" hidden="false" customHeight="true" outlineLevel="0" collapsed="false">
      <c r="A35" s="209" t="s">
        <v>796</v>
      </c>
      <c r="B35" s="193"/>
      <c r="C35" s="193"/>
      <c r="D35" s="193"/>
    </row>
    <row r="36" customFormat="false" ht="20.45" hidden="false" customHeight="true" outlineLevel="0" collapsed="false">
      <c r="A36" s="212" t="s">
        <v>798</v>
      </c>
      <c r="B36" s="193"/>
      <c r="C36" s="193"/>
      <c r="D36" s="193"/>
    </row>
    <row r="37" customFormat="false" ht="20.45" hidden="false" customHeight="true" outlineLevel="0" collapsed="false">
      <c r="A37" s="208" t="s">
        <v>792</v>
      </c>
      <c r="B37" s="193"/>
      <c r="C37" s="193"/>
      <c r="D37" s="193"/>
    </row>
    <row r="38" customFormat="false" ht="20.45" hidden="false" customHeight="true" outlineLevel="0" collapsed="false">
      <c r="A38" s="208" t="s">
        <v>793</v>
      </c>
      <c r="B38" s="193"/>
      <c r="C38" s="193"/>
      <c r="D38" s="193"/>
    </row>
    <row r="39" customFormat="false" ht="20.45" hidden="false" customHeight="true" outlineLevel="0" collapsed="false">
      <c r="A39" s="208" t="s">
        <v>794</v>
      </c>
      <c r="B39" s="193"/>
      <c r="C39" s="193"/>
      <c r="D39" s="193"/>
    </row>
    <row r="40" customFormat="false" ht="20.45" hidden="false" customHeight="true" outlineLevel="0" collapsed="false">
      <c r="A40" s="208" t="s">
        <v>795</v>
      </c>
      <c r="B40" s="193"/>
      <c r="C40" s="193"/>
      <c r="D40" s="193"/>
    </row>
    <row r="41" customFormat="false" ht="20.45" hidden="false" customHeight="true" outlineLevel="0" collapsed="false">
      <c r="A41" s="208" t="s">
        <v>796</v>
      </c>
      <c r="B41" s="193"/>
      <c r="C41" s="193"/>
      <c r="D41" s="193"/>
    </row>
    <row r="42" customFormat="false" ht="20.45" hidden="false" customHeight="true" outlineLevel="0" collapsed="false">
      <c r="A42" s="211" t="s">
        <v>799</v>
      </c>
      <c r="B42" s="193"/>
      <c r="C42" s="193"/>
      <c r="D42" s="193"/>
    </row>
    <row r="43" customFormat="false" ht="20.45" hidden="false" customHeight="true" outlineLevel="0" collapsed="false">
      <c r="A43" s="190" t="s">
        <v>800</v>
      </c>
      <c r="B43" s="193"/>
      <c r="C43" s="193"/>
      <c r="D43" s="193"/>
    </row>
    <row r="44" customFormat="false" ht="20.45" hidden="false" customHeight="true" outlineLevel="0" collapsed="false">
      <c r="A44" s="190" t="s">
        <v>801</v>
      </c>
      <c r="B44" s="193"/>
      <c r="C44" s="193"/>
      <c r="D44" s="193"/>
    </row>
    <row r="45" customFormat="false" ht="20.45" hidden="false" customHeight="true" outlineLevel="0" collapsed="false">
      <c r="A45" s="190" t="s">
        <v>802</v>
      </c>
      <c r="B45" s="193"/>
      <c r="C45" s="193"/>
      <c r="D45" s="193"/>
    </row>
    <row r="46" customFormat="false" ht="20.45" hidden="false" customHeight="true" outlineLevel="0" collapsed="false">
      <c r="A46" s="213" t="s">
        <v>795</v>
      </c>
      <c r="B46" s="193"/>
      <c r="C46" s="193"/>
      <c r="D46" s="193"/>
    </row>
    <row r="47" customFormat="false" ht="20.45" hidden="false" customHeight="true" outlineLevel="0" collapsed="false">
      <c r="A47" s="213" t="s">
        <v>796</v>
      </c>
      <c r="B47" s="193"/>
      <c r="C47" s="193"/>
      <c r="D47" s="193"/>
    </row>
    <row r="48" customFormat="false" ht="20.45" hidden="false" customHeight="true" outlineLevel="0" collapsed="false">
      <c r="A48" s="205" t="s">
        <v>773</v>
      </c>
      <c r="B48" s="193"/>
      <c r="C48" s="193"/>
      <c r="D48" s="193"/>
    </row>
    <row r="49" customFormat="false" ht="20.45" hidden="false" customHeight="true" outlineLevel="0" collapsed="false">
      <c r="A49" s="208" t="s">
        <v>792</v>
      </c>
      <c r="B49" s="193"/>
      <c r="C49" s="193"/>
      <c r="D49" s="193"/>
    </row>
    <row r="50" customFormat="false" ht="20.45" hidden="false" customHeight="true" outlineLevel="0" collapsed="false">
      <c r="A50" s="208" t="s">
        <v>793</v>
      </c>
      <c r="B50" s="193"/>
      <c r="C50" s="193"/>
      <c r="D50" s="193"/>
    </row>
    <row r="51" customFormat="false" ht="20.45" hidden="false" customHeight="true" outlineLevel="0" collapsed="false">
      <c r="A51" s="208" t="s">
        <v>794</v>
      </c>
      <c r="B51" s="193"/>
      <c r="C51" s="193"/>
      <c r="D51" s="193"/>
    </row>
    <row r="52" customFormat="false" ht="20.45" hidden="false" customHeight="true" outlineLevel="0" collapsed="false">
      <c r="A52" s="208" t="s">
        <v>795</v>
      </c>
      <c r="B52" s="193"/>
      <c r="C52" s="193"/>
      <c r="D52" s="193"/>
    </row>
    <row r="53" customFormat="false" ht="20.45" hidden="false" customHeight="true" outlineLevel="0" collapsed="false">
      <c r="A53" s="208" t="s">
        <v>796</v>
      </c>
      <c r="B53" s="193"/>
      <c r="C53" s="193"/>
      <c r="D53" s="193"/>
    </row>
    <row r="54" customFormat="false" ht="20.45" hidden="false" customHeight="true" outlineLevel="0" collapsed="false">
      <c r="A54" s="205" t="s">
        <v>774</v>
      </c>
      <c r="B54" s="193"/>
      <c r="C54" s="193"/>
      <c r="D54" s="193"/>
    </row>
    <row r="55" customFormat="false" ht="20.45" hidden="false" customHeight="true" outlineLevel="0" collapsed="false">
      <c r="A55" s="208" t="s">
        <v>792</v>
      </c>
      <c r="B55" s="193"/>
      <c r="C55" s="193"/>
      <c r="D55" s="193"/>
    </row>
    <row r="56" customFormat="false" ht="20.45" hidden="false" customHeight="true" outlineLevel="0" collapsed="false">
      <c r="A56" s="208" t="s">
        <v>793</v>
      </c>
      <c r="B56" s="193"/>
      <c r="C56" s="193"/>
      <c r="D56" s="193"/>
    </row>
    <row r="57" customFormat="false" ht="20.45" hidden="false" customHeight="true" outlineLevel="0" collapsed="false">
      <c r="A57" s="208" t="s">
        <v>794</v>
      </c>
      <c r="B57" s="193"/>
      <c r="C57" s="193"/>
      <c r="D57" s="193"/>
    </row>
    <row r="58" customFormat="false" ht="20.45" hidden="false" customHeight="true" outlineLevel="0" collapsed="false">
      <c r="A58" s="208" t="s">
        <v>795</v>
      </c>
      <c r="B58" s="193"/>
      <c r="C58" s="193"/>
      <c r="D58" s="193"/>
    </row>
    <row r="59" customFormat="false" ht="20.45" hidden="false" customHeight="true" outlineLevel="0" collapsed="false">
      <c r="A59" s="208" t="s">
        <v>796</v>
      </c>
      <c r="B59" s="193"/>
      <c r="C59" s="193"/>
      <c r="D59" s="193"/>
    </row>
    <row r="60" customFormat="false" ht="20.45" hidden="false" customHeight="true" outlineLevel="0" collapsed="false">
      <c r="A60" s="205" t="s">
        <v>775</v>
      </c>
      <c r="B60" s="193"/>
      <c r="C60" s="193"/>
      <c r="D60" s="193"/>
    </row>
    <row r="61" customFormat="false" ht="20.45" hidden="false" customHeight="true" outlineLevel="0" collapsed="false">
      <c r="A61" s="208" t="s">
        <v>792</v>
      </c>
      <c r="B61" s="193"/>
      <c r="C61" s="193"/>
      <c r="D61" s="193"/>
    </row>
    <row r="62" customFormat="false" ht="20.45" hidden="false" customHeight="true" outlineLevel="0" collapsed="false">
      <c r="A62" s="208" t="s">
        <v>793</v>
      </c>
      <c r="B62" s="193"/>
      <c r="C62" s="193"/>
      <c r="D62" s="193"/>
    </row>
    <row r="63" customFormat="false" ht="20.45" hidden="false" customHeight="true" outlineLevel="0" collapsed="false">
      <c r="A63" s="208" t="s">
        <v>794</v>
      </c>
      <c r="B63" s="193"/>
      <c r="C63" s="193"/>
      <c r="D63" s="193"/>
    </row>
    <row r="64" customFormat="false" ht="20.45" hidden="false" customHeight="true" outlineLevel="0" collapsed="false">
      <c r="A64" s="208" t="s">
        <v>795</v>
      </c>
      <c r="B64" s="193"/>
      <c r="C64" s="193"/>
      <c r="D64" s="193"/>
    </row>
    <row r="65" customFormat="false" ht="20.45" hidden="false" customHeight="true" outlineLevel="0" collapsed="false">
      <c r="A65" s="208" t="s">
        <v>796</v>
      </c>
      <c r="B65" s="214"/>
      <c r="C65" s="214"/>
      <c r="D65" s="214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45.99"/>
    <col collapsed="false" customWidth="true" hidden="false" outlineLevel="0" max="2" min="2" style="182" width="12.99"/>
    <col collapsed="false" customWidth="true" hidden="false" outlineLevel="0" max="3" min="3" style="182" width="13.36"/>
    <col collapsed="false" customWidth="true" hidden="false" outlineLevel="0" max="4" min="4" style="182" width="16.25"/>
    <col collapsed="false" customWidth="false" hidden="false" outlineLevel="0" max="257" min="5" style="182" width="8.99"/>
  </cols>
  <sheetData>
    <row r="1" customFormat="false" ht="19.35" hidden="false" customHeight="true" outlineLevel="0" collapsed="false">
      <c r="A1" s="183" t="s">
        <v>803</v>
      </c>
    </row>
    <row r="2" customFormat="false" ht="26.45" hidden="false" customHeight="true" outlineLevel="0" collapsed="false">
      <c r="A2" s="204" t="s">
        <v>804</v>
      </c>
      <c r="B2" s="204"/>
      <c r="C2" s="204"/>
      <c r="D2" s="204"/>
    </row>
    <row r="3" customFormat="false" ht="17.45" hidden="false" customHeight="true" outlineLevel="0" collapsed="false">
      <c r="B3" s="185"/>
      <c r="C3" s="186"/>
      <c r="D3" s="187" t="s">
        <v>547</v>
      </c>
    </row>
    <row r="4" customFormat="false" ht="44.45" hidden="false" customHeight="true" outlineLevel="0" collapsed="false">
      <c r="A4" s="199" t="s">
        <v>764</v>
      </c>
      <c r="B4" s="188" t="s">
        <v>55</v>
      </c>
      <c r="C4" s="189" t="s">
        <v>56</v>
      </c>
      <c r="D4" s="189" t="s">
        <v>57</v>
      </c>
    </row>
    <row r="5" customFormat="false" ht="22.9" hidden="false" customHeight="true" outlineLevel="0" collapsed="false">
      <c r="A5" s="205" t="s">
        <v>779</v>
      </c>
      <c r="B5" s="206"/>
      <c r="C5" s="206"/>
      <c r="D5" s="207"/>
    </row>
    <row r="6" customFormat="false" ht="22.9" hidden="false" customHeight="true" outlineLevel="0" collapsed="false">
      <c r="A6" s="208" t="s">
        <v>805</v>
      </c>
      <c r="B6" s="206"/>
      <c r="C6" s="206"/>
      <c r="D6" s="207"/>
    </row>
    <row r="7" customFormat="false" ht="22.9" hidden="false" customHeight="true" outlineLevel="0" collapsed="false">
      <c r="A7" s="208" t="s">
        <v>806</v>
      </c>
      <c r="B7" s="206"/>
      <c r="C7" s="206"/>
      <c r="D7" s="207"/>
    </row>
    <row r="8" customFormat="false" ht="22.9" hidden="false" customHeight="true" outlineLevel="0" collapsed="false">
      <c r="A8" s="208" t="s">
        <v>807</v>
      </c>
      <c r="B8" s="206"/>
      <c r="C8" s="206"/>
      <c r="D8" s="207"/>
    </row>
    <row r="9" customFormat="false" ht="22.9" hidden="false" customHeight="true" outlineLevel="0" collapsed="false">
      <c r="A9" s="208" t="s">
        <v>808</v>
      </c>
      <c r="B9" s="206"/>
      <c r="C9" s="206"/>
      <c r="D9" s="207"/>
    </row>
    <row r="10" customFormat="false" ht="22.9" hidden="false" customHeight="true" outlineLevel="0" collapsed="false">
      <c r="A10" s="205" t="s">
        <v>780</v>
      </c>
      <c r="B10" s="193" t="n">
        <v>39277</v>
      </c>
      <c r="C10" s="193" t="n">
        <v>37150</v>
      </c>
      <c r="D10" s="194"/>
    </row>
    <row r="11" customFormat="false" ht="22.9" hidden="false" customHeight="true" outlineLevel="0" collapsed="false">
      <c r="A11" s="215" t="s">
        <v>809</v>
      </c>
      <c r="B11" s="193" t="n">
        <v>35767</v>
      </c>
      <c r="C11" s="193" t="n">
        <v>33977</v>
      </c>
      <c r="D11" s="194"/>
    </row>
    <row r="12" customFormat="false" ht="22.9" hidden="false" customHeight="true" outlineLevel="0" collapsed="false">
      <c r="A12" s="215" t="s">
        <v>810</v>
      </c>
      <c r="B12" s="193" t="n">
        <v>1604</v>
      </c>
      <c r="C12" s="193" t="n">
        <v>1357</v>
      </c>
      <c r="D12" s="194"/>
    </row>
    <row r="13" customFormat="false" ht="22.9" hidden="false" customHeight="true" outlineLevel="0" collapsed="false">
      <c r="A13" s="215" t="s">
        <v>811</v>
      </c>
      <c r="B13" s="193" t="n">
        <v>1874</v>
      </c>
      <c r="C13" s="193" t="n">
        <v>1785</v>
      </c>
      <c r="D13" s="194"/>
    </row>
    <row r="14" customFormat="false" ht="22.9" hidden="false" customHeight="true" outlineLevel="0" collapsed="false">
      <c r="A14" s="215" t="s">
        <v>812</v>
      </c>
      <c r="B14" s="193" t="n">
        <v>32</v>
      </c>
      <c r="C14" s="193" t="n">
        <v>31</v>
      </c>
      <c r="D14" s="194"/>
    </row>
    <row r="15" customFormat="false" ht="22.9" hidden="false" customHeight="true" outlineLevel="0" collapsed="false">
      <c r="A15" s="205" t="s">
        <v>781</v>
      </c>
      <c r="B15" s="193" t="n">
        <v>52116</v>
      </c>
      <c r="C15" s="193" t="n">
        <v>49499</v>
      </c>
      <c r="D15" s="194"/>
    </row>
    <row r="16" customFormat="false" ht="22.9" hidden="false" customHeight="true" outlineLevel="0" collapsed="false">
      <c r="A16" s="216" t="s">
        <v>813</v>
      </c>
      <c r="B16" s="193" t="n">
        <v>52052</v>
      </c>
      <c r="C16" s="193" t="n">
        <v>49441</v>
      </c>
      <c r="D16" s="194"/>
    </row>
    <row r="17" customFormat="false" ht="22.9" hidden="false" customHeight="true" outlineLevel="0" collapsed="false">
      <c r="A17" s="216" t="s">
        <v>814</v>
      </c>
      <c r="B17" s="193" t="n">
        <v>64</v>
      </c>
      <c r="C17" s="193" t="n">
        <v>58</v>
      </c>
      <c r="D17" s="194"/>
    </row>
    <row r="18" customFormat="false" ht="22.9" hidden="false" customHeight="true" outlineLevel="0" collapsed="false">
      <c r="A18" s="205" t="s">
        <v>782</v>
      </c>
      <c r="B18" s="193"/>
      <c r="C18" s="193"/>
      <c r="D18" s="193"/>
    </row>
    <row r="19" customFormat="false" ht="22.9" hidden="false" customHeight="true" outlineLevel="0" collapsed="false">
      <c r="A19" s="217" t="s">
        <v>815</v>
      </c>
      <c r="B19" s="193"/>
      <c r="C19" s="193"/>
      <c r="D19" s="193"/>
    </row>
    <row r="20" customFormat="false" ht="22.9" hidden="false" customHeight="true" outlineLevel="0" collapsed="false">
      <c r="A20" s="217" t="s">
        <v>816</v>
      </c>
      <c r="B20" s="193"/>
      <c r="C20" s="193"/>
      <c r="D20" s="193"/>
    </row>
    <row r="21" customFormat="false" ht="22.9" hidden="false" customHeight="true" outlineLevel="0" collapsed="false">
      <c r="A21" s="217" t="s">
        <v>817</v>
      </c>
      <c r="B21" s="193"/>
      <c r="C21" s="193"/>
      <c r="D21" s="193"/>
    </row>
    <row r="22" customFormat="false" ht="22.9" hidden="false" customHeight="true" outlineLevel="0" collapsed="false">
      <c r="A22" s="205" t="s">
        <v>783</v>
      </c>
      <c r="B22" s="193"/>
      <c r="C22" s="193"/>
      <c r="D22" s="193"/>
    </row>
    <row r="23" customFormat="false" ht="22.9" hidden="false" customHeight="true" outlineLevel="0" collapsed="false">
      <c r="A23" s="211" t="s">
        <v>818</v>
      </c>
      <c r="B23" s="193"/>
      <c r="C23" s="193"/>
      <c r="D23" s="193"/>
    </row>
    <row r="24" customFormat="false" ht="22.9" hidden="false" customHeight="true" outlineLevel="0" collapsed="false">
      <c r="A24" s="218" t="s">
        <v>819</v>
      </c>
      <c r="B24" s="193"/>
      <c r="C24" s="193"/>
      <c r="D24" s="193"/>
    </row>
    <row r="25" customFormat="false" ht="22.9" hidden="false" customHeight="true" outlineLevel="0" collapsed="false">
      <c r="A25" s="218" t="s">
        <v>820</v>
      </c>
      <c r="B25" s="193"/>
      <c r="C25" s="193"/>
      <c r="D25" s="193"/>
    </row>
    <row r="26" customFormat="false" ht="22.9" hidden="false" customHeight="true" outlineLevel="0" collapsed="false">
      <c r="A26" s="218" t="s">
        <v>821</v>
      </c>
      <c r="B26" s="193"/>
      <c r="C26" s="193"/>
      <c r="D26" s="193"/>
    </row>
    <row r="27" customFormat="false" ht="22.9" hidden="false" customHeight="true" outlineLevel="0" collapsed="false">
      <c r="A27" s="212" t="s">
        <v>822</v>
      </c>
      <c r="B27" s="193"/>
      <c r="C27" s="193"/>
      <c r="D27" s="193"/>
    </row>
    <row r="28" customFormat="false" ht="22.9" hidden="false" customHeight="true" outlineLevel="0" collapsed="false">
      <c r="A28" s="219" t="s">
        <v>823</v>
      </c>
      <c r="B28" s="193"/>
      <c r="C28" s="193"/>
      <c r="D28" s="193"/>
    </row>
    <row r="29" customFormat="false" ht="22.9" hidden="false" customHeight="true" outlineLevel="0" collapsed="false">
      <c r="A29" s="219" t="s">
        <v>824</v>
      </c>
      <c r="B29" s="193"/>
      <c r="C29" s="193"/>
      <c r="D29" s="193"/>
    </row>
    <row r="30" customFormat="false" ht="22.9" hidden="false" customHeight="true" outlineLevel="0" collapsed="false">
      <c r="A30" s="219" t="s">
        <v>825</v>
      </c>
      <c r="B30" s="193"/>
      <c r="C30" s="193"/>
      <c r="D30" s="193"/>
    </row>
    <row r="31" customFormat="false" ht="22.9" hidden="false" customHeight="true" outlineLevel="0" collapsed="false">
      <c r="A31" s="211" t="s">
        <v>826</v>
      </c>
      <c r="B31" s="193"/>
      <c r="C31" s="193"/>
      <c r="D31" s="193"/>
    </row>
    <row r="32" customFormat="false" ht="22.9" hidden="false" customHeight="true" outlineLevel="0" collapsed="false">
      <c r="A32" s="213" t="s">
        <v>827</v>
      </c>
      <c r="B32" s="193"/>
      <c r="C32" s="193"/>
      <c r="D32" s="193"/>
    </row>
    <row r="33" customFormat="false" ht="22.9" hidden="false" customHeight="true" outlineLevel="0" collapsed="false">
      <c r="A33" s="213" t="s">
        <v>824</v>
      </c>
      <c r="B33" s="193"/>
      <c r="C33" s="193"/>
      <c r="D33" s="193"/>
    </row>
    <row r="34" customFormat="false" ht="22.9" hidden="false" customHeight="true" outlineLevel="0" collapsed="false">
      <c r="A34" s="213" t="s">
        <v>828</v>
      </c>
      <c r="B34" s="193"/>
      <c r="C34" s="193"/>
      <c r="D34" s="193"/>
    </row>
    <row r="35" customFormat="false" ht="22.9" hidden="false" customHeight="true" outlineLevel="0" collapsed="false">
      <c r="A35" s="205" t="s">
        <v>787</v>
      </c>
      <c r="B35" s="193"/>
      <c r="C35" s="193"/>
      <c r="D35" s="193"/>
    </row>
    <row r="36" customFormat="false" ht="22.9" hidden="false" customHeight="true" outlineLevel="0" collapsed="false">
      <c r="A36" s="220" t="s">
        <v>829</v>
      </c>
      <c r="B36" s="193"/>
      <c r="C36" s="193"/>
      <c r="D36" s="193"/>
    </row>
    <row r="37" customFormat="false" ht="22.9" hidden="false" customHeight="true" outlineLevel="0" collapsed="false">
      <c r="A37" s="220" t="s">
        <v>830</v>
      </c>
      <c r="B37" s="193"/>
      <c r="C37" s="193"/>
      <c r="D37" s="193"/>
    </row>
    <row r="38" customFormat="false" ht="22.9" hidden="false" customHeight="true" outlineLevel="0" collapsed="false">
      <c r="A38" s="220" t="s">
        <v>831</v>
      </c>
      <c r="B38" s="193"/>
      <c r="C38" s="193"/>
      <c r="D38" s="193"/>
    </row>
    <row r="39" customFormat="false" ht="22.9" hidden="false" customHeight="true" outlineLevel="0" collapsed="false">
      <c r="A39" s="220" t="s">
        <v>832</v>
      </c>
      <c r="B39" s="193"/>
      <c r="C39" s="193"/>
      <c r="D39" s="193"/>
    </row>
    <row r="40" customFormat="false" ht="22.9" hidden="false" customHeight="true" outlineLevel="0" collapsed="false">
      <c r="A40" s="205" t="s">
        <v>788</v>
      </c>
      <c r="B40" s="193"/>
      <c r="C40" s="193"/>
      <c r="D40" s="193"/>
    </row>
    <row r="41" customFormat="false" ht="22.9" hidden="false" customHeight="true" outlineLevel="0" collapsed="false">
      <c r="A41" s="221" t="s">
        <v>833</v>
      </c>
      <c r="B41" s="193"/>
      <c r="C41" s="193"/>
      <c r="D41" s="193"/>
    </row>
    <row r="42" customFormat="false" ht="22.9" hidden="false" customHeight="true" outlineLevel="0" collapsed="false">
      <c r="A42" s="221" t="s">
        <v>834</v>
      </c>
      <c r="B42" s="193"/>
      <c r="C42" s="193"/>
      <c r="D42" s="193"/>
    </row>
    <row r="43" customFormat="false" ht="22.9" hidden="false" customHeight="true" outlineLevel="0" collapsed="false">
      <c r="A43" s="221" t="s">
        <v>807</v>
      </c>
      <c r="B43" s="193"/>
      <c r="C43" s="193"/>
      <c r="D43" s="193"/>
    </row>
    <row r="44" customFormat="false" ht="22.9" hidden="false" customHeight="true" outlineLevel="0" collapsed="false">
      <c r="A44" s="221" t="s">
        <v>835</v>
      </c>
      <c r="B44" s="193"/>
      <c r="C44" s="193"/>
      <c r="D44" s="193"/>
    </row>
    <row r="45" customFormat="false" ht="22.9" hidden="false" customHeight="true" outlineLevel="0" collapsed="false">
      <c r="A45" s="221" t="s">
        <v>836</v>
      </c>
      <c r="B45" s="193"/>
      <c r="C45" s="193"/>
      <c r="D45" s="193"/>
    </row>
    <row r="46" customFormat="false" ht="22.9" hidden="false" customHeight="true" outlineLevel="0" collapsed="false">
      <c r="A46" s="205" t="s">
        <v>789</v>
      </c>
      <c r="B46" s="193"/>
      <c r="C46" s="193"/>
      <c r="D46" s="193"/>
    </row>
    <row r="47" customFormat="false" ht="22.9" hidden="false" customHeight="true" outlineLevel="0" collapsed="false">
      <c r="A47" s="222" t="s">
        <v>837</v>
      </c>
      <c r="B47" s="193"/>
      <c r="C47" s="193"/>
      <c r="D47" s="193"/>
    </row>
    <row r="48" customFormat="false" ht="22.9" hidden="false" customHeight="true" outlineLevel="0" collapsed="false">
      <c r="A48" s="222" t="s">
        <v>838</v>
      </c>
      <c r="B48" s="193"/>
      <c r="C48" s="193"/>
      <c r="D48" s="193"/>
    </row>
    <row r="49" customFormat="false" ht="22.9" hidden="false" customHeight="true" outlineLevel="0" collapsed="false">
      <c r="A49" s="222" t="s">
        <v>839</v>
      </c>
      <c r="B49" s="193"/>
      <c r="C49" s="193"/>
      <c r="D49" s="193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3" width="11.37"/>
    <col collapsed="false" customWidth="true" hidden="false" outlineLevel="0" max="2" min="2" style="223" width="34.25"/>
    <col collapsed="false" customWidth="true" hidden="false" outlineLevel="0" max="3" min="3" style="223" width="34.12"/>
    <col collapsed="false" customWidth="false" hidden="false" outlineLevel="0" max="257" min="4" style="223" width="8.99"/>
  </cols>
  <sheetData>
    <row r="1" customFormat="false" ht="24.75" hidden="false" customHeight="true" outlineLevel="0" collapsed="false">
      <c r="A1" s="224" t="s">
        <v>840</v>
      </c>
    </row>
    <row r="2" customFormat="false" ht="29.45" hidden="false" customHeight="true" outlineLevel="0" collapsed="false">
      <c r="A2" s="225" t="s">
        <v>841</v>
      </c>
      <c r="B2" s="225"/>
      <c r="C2" s="225"/>
    </row>
    <row r="3" customFormat="false" ht="25.9" hidden="false" customHeight="true" outlineLevel="0" collapsed="false">
      <c r="A3" s="226"/>
      <c r="B3" s="227"/>
      <c r="C3" s="228" t="s">
        <v>53</v>
      </c>
    </row>
    <row r="4" customFormat="false" ht="27.75" hidden="false" customHeight="true" outlineLevel="0" collapsed="false">
      <c r="A4" s="229" t="s">
        <v>842</v>
      </c>
      <c r="B4" s="229"/>
      <c r="C4" s="230" t="s">
        <v>549</v>
      </c>
    </row>
    <row r="5" customFormat="false" ht="27.75" hidden="false" customHeight="true" outlineLevel="0" collapsed="false">
      <c r="A5" s="231" t="s">
        <v>843</v>
      </c>
      <c r="B5" s="231"/>
      <c r="C5" s="232" t="n">
        <v>858190</v>
      </c>
    </row>
    <row r="6" customFormat="false" ht="27.75" hidden="false" customHeight="true" outlineLevel="0" collapsed="false">
      <c r="A6" s="231" t="s">
        <v>844</v>
      </c>
      <c r="B6" s="231"/>
      <c r="C6" s="232" t="n">
        <v>56755</v>
      </c>
    </row>
    <row r="7" customFormat="false" ht="27.75" hidden="false" customHeight="true" outlineLevel="0" collapsed="false">
      <c r="A7" s="231" t="s">
        <v>845</v>
      </c>
      <c r="B7" s="231"/>
      <c r="C7" s="232" t="n">
        <v>34125</v>
      </c>
    </row>
    <row r="8" customFormat="false" ht="27.75" hidden="false" customHeight="true" outlineLevel="0" collapsed="false">
      <c r="A8" s="231" t="s">
        <v>846</v>
      </c>
      <c r="B8" s="231"/>
      <c r="C8" s="232" t="n">
        <f aca="false">C5+C6-C7</f>
        <v>880820</v>
      </c>
    </row>
    <row r="9" customFormat="false" ht="27.75" hidden="false" customHeight="true" outlineLevel="0" collapsed="false">
      <c r="A9" s="229" t="s">
        <v>847</v>
      </c>
      <c r="B9" s="229"/>
      <c r="C9" s="233" t="s">
        <v>549</v>
      </c>
    </row>
    <row r="10" customFormat="false" ht="27.75" hidden="false" customHeight="true" outlineLevel="0" collapsed="false">
      <c r="A10" s="231" t="s">
        <v>848</v>
      </c>
      <c r="B10" s="231"/>
      <c r="C10" s="232" t="n">
        <v>864580</v>
      </c>
    </row>
    <row r="11" customFormat="false" ht="27.75" hidden="false" customHeight="true" outlineLevel="0" collapsed="false">
      <c r="A11" s="231" t="s">
        <v>849</v>
      </c>
      <c r="B11" s="231"/>
      <c r="C11" s="232" t="n">
        <v>22955</v>
      </c>
    </row>
    <row r="12" customFormat="false" ht="27.75" hidden="false" customHeight="true" outlineLevel="0" collapsed="false">
      <c r="A12" s="231" t="s">
        <v>850</v>
      </c>
      <c r="B12" s="231"/>
      <c r="C12" s="232" t="n">
        <f aca="false">C10+C11</f>
        <v>887535</v>
      </c>
    </row>
    <row r="13" customFormat="false" ht="54.6" hidden="false" customHeight="true" outlineLevel="0" collapsed="false">
      <c r="A13" s="234" t="s">
        <v>851</v>
      </c>
      <c r="B13" s="234"/>
      <c r="C13" s="234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3" width="10.25"/>
    <col collapsed="false" customWidth="true" hidden="false" outlineLevel="0" max="2" min="2" style="223" width="30.87"/>
    <col collapsed="false" customWidth="true" hidden="false" outlineLevel="0" max="3" min="3" style="223" width="32.62"/>
    <col collapsed="false" customWidth="false" hidden="false" outlineLevel="0" max="257" min="4" style="223" width="8.99"/>
  </cols>
  <sheetData>
    <row r="1" customFormat="false" ht="26.25" hidden="false" customHeight="true" outlineLevel="0" collapsed="false">
      <c r="A1" s="224" t="s">
        <v>852</v>
      </c>
    </row>
    <row r="2" customFormat="false" ht="29.45" hidden="false" customHeight="true" outlineLevel="0" collapsed="false">
      <c r="A2" s="225" t="s">
        <v>853</v>
      </c>
      <c r="B2" s="225"/>
      <c r="C2" s="225"/>
    </row>
    <row r="3" customFormat="false" ht="25.9" hidden="false" customHeight="true" outlineLevel="0" collapsed="false">
      <c r="A3" s="226"/>
      <c r="B3" s="227"/>
      <c r="C3" s="228" t="s">
        <v>53</v>
      </c>
    </row>
    <row r="4" customFormat="false" ht="27.75" hidden="false" customHeight="true" outlineLevel="0" collapsed="false">
      <c r="A4" s="229" t="s">
        <v>842</v>
      </c>
      <c r="B4" s="229"/>
      <c r="C4" s="230" t="s">
        <v>549</v>
      </c>
    </row>
    <row r="5" customFormat="false" ht="27.75" hidden="false" customHeight="true" outlineLevel="0" collapsed="false">
      <c r="A5" s="231" t="s">
        <v>843</v>
      </c>
      <c r="B5" s="231"/>
      <c r="C5" s="232" t="n">
        <v>858190</v>
      </c>
    </row>
    <row r="6" customFormat="false" ht="27.75" hidden="false" customHeight="true" outlineLevel="0" collapsed="false">
      <c r="A6" s="231" t="s">
        <v>844</v>
      </c>
      <c r="B6" s="231"/>
      <c r="C6" s="232" t="n">
        <v>56754</v>
      </c>
    </row>
    <row r="7" customFormat="false" ht="27.75" hidden="false" customHeight="true" outlineLevel="0" collapsed="false">
      <c r="A7" s="231" t="s">
        <v>845</v>
      </c>
      <c r="B7" s="231"/>
      <c r="C7" s="232" t="n">
        <v>34124</v>
      </c>
    </row>
    <row r="8" customFormat="false" ht="27.75" hidden="false" customHeight="true" outlineLevel="0" collapsed="false">
      <c r="A8" s="231" t="s">
        <v>846</v>
      </c>
      <c r="B8" s="231"/>
      <c r="C8" s="232" t="n">
        <v>880820</v>
      </c>
    </row>
    <row r="9" customFormat="false" ht="27.75" hidden="false" customHeight="true" outlineLevel="0" collapsed="false">
      <c r="A9" s="229" t="s">
        <v>847</v>
      </c>
      <c r="B9" s="229"/>
      <c r="C9" s="233" t="s">
        <v>549</v>
      </c>
    </row>
    <row r="10" customFormat="false" ht="27.75" hidden="false" customHeight="true" outlineLevel="0" collapsed="false">
      <c r="A10" s="231" t="s">
        <v>848</v>
      </c>
      <c r="B10" s="231"/>
      <c r="C10" s="232" t="n">
        <v>864580</v>
      </c>
    </row>
    <row r="11" customFormat="false" ht="27.75" hidden="false" customHeight="true" outlineLevel="0" collapsed="false">
      <c r="A11" s="231" t="s">
        <v>849</v>
      </c>
      <c r="B11" s="231"/>
      <c r="C11" s="232" t="n">
        <v>22955</v>
      </c>
    </row>
    <row r="12" customFormat="false" ht="27.75" hidden="false" customHeight="true" outlineLevel="0" collapsed="false">
      <c r="A12" s="231" t="s">
        <v>850</v>
      </c>
      <c r="B12" s="231"/>
      <c r="C12" s="232" t="n">
        <v>887535</v>
      </c>
    </row>
    <row r="13" customFormat="false" ht="50.45" hidden="false" customHeight="true" outlineLevel="0" collapsed="false">
      <c r="A13" s="234" t="s">
        <v>851</v>
      </c>
      <c r="B13" s="234"/>
      <c r="C13" s="234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3" width="12.86"/>
    <col collapsed="false" customWidth="true" hidden="false" outlineLevel="0" max="2" min="2" style="223" width="33.87"/>
    <col collapsed="false" customWidth="true" hidden="false" outlineLevel="0" max="3" min="3" style="223" width="35.12"/>
    <col collapsed="false" customWidth="false" hidden="false" outlineLevel="0" max="257" min="4" style="223" width="8.99"/>
  </cols>
  <sheetData>
    <row r="1" customFormat="false" ht="25.5" hidden="false" customHeight="true" outlineLevel="0" collapsed="false">
      <c r="A1" s="224" t="s">
        <v>854</v>
      </c>
    </row>
    <row r="2" customFormat="false" ht="29.45" hidden="false" customHeight="true" outlineLevel="0" collapsed="false">
      <c r="A2" s="225" t="s">
        <v>855</v>
      </c>
      <c r="B2" s="225"/>
      <c r="C2" s="225"/>
    </row>
    <row r="3" customFormat="false" ht="25.9" hidden="false" customHeight="true" outlineLevel="0" collapsed="false">
      <c r="A3" s="226"/>
      <c r="B3" s="227"/>
      <c r="C3" s="228" t="s">
        <v>53</v>
      </c>
    </row>
    <row r="4" customFormat="false" ht="29.25" hidden="false" customHeight="true" outlineLevel="0" collapsed="false">
      <c r="A4" s="229" t="s">
        <v>842</v>
      </c>
      <c r="B4" s="229"/>
      <c r="C4" s="230" t="s">
        <v>549</v>
      </c>
    </row>
    <row r="5" customFormat="false" ht="29.25" hidden="false" customHeight="true" outlineLevel="0" collapsed="false">
      <c r="A5" s="231" t="s">
        <v>856</v>
      </c>
      <c r="B5" s="231"/>
      <c r="C5" s="232" t="n">
        <v>565248</v>
      </c>
    </row>
    <row r="6" customFormat="false" ht="29.25" hidden="false" customHeight="true" outlineLevel="0" collapsed="false">
      <c r="A6" s="231" t="s">
        <v>857</v>
      </c>
      <c r="B6" s="231"/>
      <c r="C6" s="232" t="n">
        <v>105700</v>
      </c>
    </row>
    <row r="7" customFormat="false" ht="29.25" hidden="false" customHeight="true" outlineLevel="0" collapsed="false">
      <c r="A7" s="231" t="s">
        <v>858</v>
      </c>
      <c r="B7" s="231"/>
      <c r="C7" s="235"/>
    </row>
    <row r="8" customFormat="false" ht="29.25" hidden="false" customHeight="true" outlineLevel="0" collapsed="false">
      <c r="A8" s="231" t="s">
        <v>859</v>
      </c>
      <c r="B8" s="231"/>
      <c r="C8" s="232" t="n">
        <f aca="false">C5+C6</f>
        <v>670948</v>
      </c>
    </row>
    <row r="9" customFormat="false" ht="29.25" hidden="false" customHeight="true" outlineLevel="0" collapsed="false">
      <c r="A9" s="229" t="s">
        <v>847</v>
      </c>
      <c r="B9" s="229"/>
      <c r="C9" s="233" t="s">
        <v>549</v>
      </c>
    </row>
    <row r="10" customFormat="false" ht="29.25" hidden="false" customHeight="true" outlineLevel="0" collapsed="false">
      <c r="A10" s="231" t="s">
        <v>860</v>
      </c>
      <c r="B10" s="231"/>
      <c r="C10" s="232" t="n">
        <v>588565</v>
      </c>
    </row>
    <row r="11" customFormat="false" ht="29.25" hidden="false" customHeight="true" outlineLevel="0" collapsed="false">
      <c r="A11" s="231" t="s">
        <v>861</v>
      </c>
      <c r="B11" s="231"/>
      <c r="C11" s="232" t="n">
        <v>105700</v>
      </c>
    </row>
    <row r="12" customFormat="false" ht="29.25" hidden="false" customHeight="true" outlineLevel="0" collapsed="false">
      <c r="A12" s="231" t="s">
        <v>862</v>
      </c>
      <c r="B12" s="231"/>
      <c r="C12" s="232" t="n">
        <f aca="false">C10+C11</f>
        <v>694265</v>
      </c>
    </row>
    <row r="13" customFormat="false" ht="14.25" hidden="false" customHeight="false" outlineLevel="0" collapsed="false">
      <c r="A13" s="236"/>
      <c r="B13" s="236"/>
      <c r="C13" s="236"/>
    </row>
    <row r="14" customFormat="false" ht="49.9" hidden="false" customHeight="true" outlineLevel="0" collapsed="false">
      <c r="A14" s="237" t="s">
        <v>851</v>
      </c>
      <c r="B14" s="237"/>
      <c r="C14" s="237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3" width="12.86"/>
    <col collapsed="false" customWidth="true" hidden="false" outlineLevel="0" max="2" min="2" style="223" width="33.87"/>
    <col collapsed="false" customWidth="true" hidden="false" outlineLevel="0" max="3" min="3" style="223" width="35.12"/>
    <col collapsed="false" customWidth="false" hidden="false" outlineLevel="0" max="257" min="4" style="223" width="8.99"/>
  </cols>
  <sheetData>
    <row r="1" customFormat="false" ht="24" hidden="false" customHeight="true" outlineLevel="0" collapsed="false">
      <c r="A1" s="224" t="s">
        <v>863</v>
      </c>
    </row>
    <row r="2" customFormat="false" ht="29.45" hidden="false" customHeight="true" outlineLevel="0" collapsed="false">
      <c r="A2" s="225" t="s">
        <v>864</v>
      </c>
      <c r="B2" s="225"/>
      <c r="C2" s="225"/>
    </row>
    <row r="3" customFormat="false" ht="25.9" hidden="false" customHeight="true" outlineLevel="0" collapsed="false">
      <c r="A3" s="226"/>
      <c r="B3" s="227"/>
      <c r="C3" s="228" t="s">
        <v>53</v>
      </c>
    </row>
    <row r="4" customFormat="false" ht="29.25" hidden="false" customHeight="true" outlineLevel="0" collapsed="false">
      <c r="A4" s="229" t="s">
        <v>842</v>
      </c>
      <c r="B4" s="229"/>
      <c r="C4" s="230" t="s">
        <v>549</v>
      </c>
    </row>
    <row r="5" customFormat="false" ht="29.25" hidden="false" customHeight="true" outlineLevel="0" collapsed="false">
      <c r="A5" s="231" t="s">
        <v>856</v>
      </c>
      <c r="B5" s="231"/>
      <c r="C5" s="232" t="n">
        <v>565248</v>
      </c>
    </row>
    <row r="6" customFormat="false" ht="29.25" hidden="false" customHeight="true" outlineLevel="0" collapsed="false">
      <c r="A6" s="231" t="s">
        <v>857</v>
      </c>
      <c r="B6" s="231"/>
      <c r="C6" s="232" t="n">
        <v>105700</v>
      </c>
    </row>
    <row r="7" customFormat="false" ht="29.25" hidden="false" customHeight="true" outlineLevel="0" collapsed="false">
      <c r="A7" s="231" t="s">
        <v>858</v>
      </c>
      <c r="B7" s="231"/>
      <c r="C7" s="232"/>
    </row>
    <row r="8" customFormat="false" ht="29.25" hidden="false" customHeight="true" outlineLevel="0" collapsed="false">
      <c r="A8" s="231" t="s">
        <v>859</v>
      </c>
      <c r="B8" s="231"/>
      <c r="C8" s="232" t="n">
        <v>670948</v>
      </c>
    </row>
    <row r="9" customFormat="false" ht="29.25" hidden="false" customHeight="true" outlineLevel="0" collapsed="false">
      <c r="A9" s="229" t="s">
        <v>847</v>
      </c>
      <c r="B9" s="229"/>
      <c r="C9" s="233" t="s">
        <v>549</v>
      </c>
    </row>
    <row r="10" customFormat="false" ht="29.25" hidden="false" customHeight="true" outlineLevel="0" collapsed="false">
      <c r="A10" s="231" t="s">
        <v>860</v>
      </c>
      <c r="B10" s="231"/>
      <c r="C10" s="232" t="n">
        <v>588565</v>
      </c>
    </row>
    <row r="11" customFormat="false" ht="29.25" hidden="false" customHeight="true" outlineLevel="0" collapsed="false">
      <c r="A11" s="231" t="s">
        <v>861</v>
      </c>
      <c r="B11" s="231"/>
      <c r="C11" s="232" t="n">
        <v>105700</v>
      </c>
    </row>
    <row r="12" customFormat="false" ht="29.25" hidden="false" customHeight="true" outlineLevel="0" collapsed="false">
      <c r="A12" s="231" t="s">
        <v>862</v>
      </c>
      <c r="B12" s="231"/>
      <c r="C12" s="232" t="n">
        <v>694265</v>
      </c>
    </row>
    <row r="13" customFormat="false" ht="14.25" hidden="false" customHeight="false" outlineLevel="0" collapsed="false">
      <c r="A13" s="236"/>
      <c r="B13" s="236"/>
      <c r="C13" s="236"/>
    </row>
    <row r="14" customFormat="false" ht="49.9" hidden="false" customHeight="true" outlineLevel="0" collapsed="false">
      <c r="A14" s="237" t="s">
        <v>851</v>
      </c>
      <c r="B14" s="237"/>
      <c r="C14" s="237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8.37"/>
    <col collapsed="false" customWidth="true" hidden="false" outlineLevel="0" max="2" min="2" style="9" width="12.12"/>
    <col collapsed="false" customWidth="true" hidden="false" outlineLevel="0" max="3" min="3" style="9" width="13.36"/>
    <col collapsed="false" customWidth="true" hidden="false" outlineLevel="0" max="4" min="4" style="10" width="15.1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1" t="s">
        <v>99</v>
      </c>
    </row>
    <row r="2" s="21" customFormat="true" ht="30" hidden="false" customHeight="true" outlineLevel="0" collapsed="false">
      <c r="A2" s="12" t="s">
        <v>100</v>
      </c>
      <c r="B2" s="12"/>
      <c r="C2" s="12"/>
      <c r="D2" s="12"/>
    </row>
    <row r="3" customFormat="false" ht="14.25" hidden="false" customHeight="false" outlineLevel="0" collapsed="false">
      <c r="D3" s="13" t="s">
        <v>53</v>
      </c>
    </row>
    <row r="4" s="17" customFormat="true" ht="42.6" hidden="false" customHeight="true" outlineLevel="0" collapsed="false">
      <c r="A4" s="14" t="s">
        <v>101</v>
      </c>
      <c r="B4" s="15" t="s">
        <v>55</v>
      </c>
      <c r="C4" s="15" t="s">
        <v>102</v>
      </c>
      <c r="D4" s="16" t="s">
        <v>103</v>
      </c>
    </row>
    <row r="5" customFormat="false" ht="13.5" hidden="false" customHeight="false" outlineLevel="0" collapsed="false">
      <c r="A5" s="22" t="s">
        <v>104</v>
      </c>
      <c r="B5" s="23" t="n">
        <v>47901</v>
      </c>
      <c r="C5" s="23" t="n">
        <v>43121</v>
      </c>
      <c r="D5" s="24" t="n">
        <f aca="false">B5/C5*100</f>
        <v>111.085086152919</v>
      </c>
    </row>
    <row r="6" customFormat="false" ht="13.5" hidden="false" customHeight="false" outlineLevel="0" collapsed="false">
      <c r="A6" s="22" t="s">
        <v>105</v>
      </c>
      <c r="B6" s="23"/>
      <c r="C6" s="23"/>
      <c r="D6" s="24"/>
    </row>
    <row r="7" customFormat="false" ht="13.5" hidden="false" customHeight="false" outlineLevel="0" collapsed="false">
      <c r="A7" s="22" t="s">
        <v>106</v>
      </c>
      <c r="B7" s="23" t="n">
        <v>519</v>
      </c>
      <c r="C7" s="23" t="n">
        <v>492</v>
      </c>
      <c r="D7" s="24" t="n">
        <f aca="false">B7/C7*100</f>
        <v>105.487804878049</v>
      </c>
    </row>
    <row r="8" customFormat="false" ht="13.5" hidden="false" customHeight="false" outlineLevel="0" collapsed="false">
      <c r="A8" s="22" t="s">
        <v>107</v>
      </c>
      <c r="B8" s="23" t="n">
        <v>31791</v>
      </c>
      <c r="C8" s="23" t="n">
        <v>27297</v>
      </c>
      <c r="D8" s="24" t="n">
        <f aca="false">B8/C8*100</f>
        <v>116.463347620618</v>
      </c>
    </row>
    <row r="9" customFormat="false" ht="13.5" hidden="false" customHeight="false" outlineLevel="0" collapsed="false">
      <c r="A9" s="22" t="s">
        <v>108</v>
      </c>
      <c r="B9" s="23" t="n">
        <v>171290</v>
      </c>
      <c r="C9" s="23" t="n">
        <v>153591</v>
      </c>
      <c r="D9" s="24" t="n">
        <f aca="false">B9/C9*100</f>
        <v>111.523461661165</v>
      </c>
    </row>
    <row r="10" customFormat="false" ht="13.5" hidden="false" customHeight="false" outlineLevel="0" collapsed="false">
      <c r="A10" s="22" t="s">
        <v>109</v>
      </c>
      <c r="B10" s="23" t="n">
        <v>13106</v>
      </c>
      <c r="C10" s="23" t="n">
        <v>11895</v>
      </c>
      <c r="D10" s="24" t="n">
        <f aca="false">B10/C10*100</f>
        <v>110.180748213535</v>
      </c>
    </row>
    <row r="11" customFormat="false" ht="13.5" hidden="false" customHeight="false" outlineLevel="0" collapsed="false">
      <c r="A11" s="22" t="s">
        <v>110</v>
      </c>
      <c r="B11" s="23" t="n">
        <v>4652</v>
      </c>
      <c r="C11" s="23" t="n">
        <v>4209</v>
      </c>
      <c r="D11" s="24" t="n">
        <f aca="false">B11/C11*100</f>
        <v>110.525065336184</v>
      </c>
    </row>
    <row r="12" customFormat="false" ht="13.5" hidden="false" customHeight="false" outlineLevel="0" collapsed="false">
      <c r="A12" s="22" t="s">
        <v>111</v>
      </c>
      <c r="B12" s="23" t="n">
        <v>67315</v>
      </c>
      <c r="C12" s="23" t="n">
        <v>69408</v>
      </c>
      <c r="D12" s="24" t="n">
        <f aca="false">B12/C12*100</f>
        <v>96.9844974642693</v>
      </c>
    </row>
    <row r="13" customFormat="false" ht="13.5" hidden="false" customHeight="false" outlineLevel="0" collapsed="false">
      <c r="A13" s="22" t="s">
        <v>112</v>
      </c>
      <c r="B13" s="23" t="n">
        <v>63618</v>
      </c>
      <c r="C13" s="23" t="n">
        <v>62330</v>
      </c>
      <c r="D13" s="24" t="n">
        <f aca="false">B13/C13*100</f>
        <v>102.066420664207</v>
      </c>
    </row>
    <row r="14" customFormat="false" ht="13.5" hidden="false" customHeight="false" outlineLevel="0" collapsed="false">
      <c r="A14" s="22" t="s">
        <v>113</v>
      </c>
      <c r="B14" s="23" t="n">
        <v>1825</v>
      </c>
      <c r="C14" s="23" t="n">
        <v>2599</v>
      </c>
      <c r="D14" s="24" t="n">
        <f aca="false">B14/C14*100</f>
        <v>70.2193151212005</v>
      </c>
    </row>
    <row r="15" customFormat="false" ht="13.5" hidden="false" customHeight="false" outlineLevel="0" collapsed="false">
      <c r="A15" s="22" t="s">
        <v>114</v>
      </c>
      <c r="B15" s="23" t="n">
        <v>13495</v>
      </c>
      <c r="C15" s="23" t="n">
        <v>14335</v>
      </c>
      <c r="D15" s="24" t="n">
        <f aca="false">B15/C15*100</f>
        <v>94.140216253924</v>
      </c>
    </row>
    <row r="16" customFormat="false" ht="13.5" hidden="false" customHeight="false" outlineLevel="0" collapsed="false">
      <c r="A16" s="22" t="s">
        <v>115</v>
      </c>
      <c r="B16" s="23" t="n">
        <v>38693</v>
      </c>
      <c r="C16" s="23" t="n">
        <v>36328</v>
      </c>
      <c r="D16" s="24" t="n">
        <f aca="false">B16/C16*100</f>
        <v>106.510129927329</v>
      </c>
    </row>
    <row r="17" customFormat="false" ht="13.5" hidden="false" customHeight="false" outlineLevel="0" collapsed="false">
      <c r="A17" s="22" t="s">
        <v>116</v>
      </c>
      <c r="B17" s="23" t="n">
        <v>3260</v>
      </c>
      <c r="C17" s="23" t="n">
        <v>2483</v>
      </c>
      <c r="D17" s="24" t="n">
        <f aca="false">B17/C17*100</f>
        <v>131.292790978655</v>
      </c>
    </row>
    <row r="18" customFormat="false" ht="13.5" hidden="false" customHeight="false" outlineLevel="0" collapsed="false">
      <c r="A18" s="22" t="s">
        <v>117</v>
      </c>
      <c r="B18" s="23" t="n">
        <v>70900</v>
      </c>
      <c r="C18" s="23" t="n">
        <v>40300</v>
      </c>
      <c r="D18" s="24" t="n">
        <f aca="false">B18/C18*100</f>
        <v>175.930521091811</v>
      </c>
    </row>
    <row r="19" customFormat="false" ht="13.5" hidden="false" customHeight="false" outlineLevel="0" collapsed="false">
      <c r="A19" s="22" t="s">
        <v>118</v>
      </c>
      <c r="B19" s="23" t="n">
        <v>1555</v>
      </c>
      <c r="C19" s="23" t="n">
        <v>770</v>
      </c>
      <c r="D19" s="24" t="n">
        <f aca="false">B19/C19*100</f>
        <v>201.948051948052</v>
      </c>
    </row>
    <row r="20" customFormat="false" ht="13.5" hidden="false" customHeight="false" outlineLevel="0" collapsed="false">
      <c r="A20" s="22" t="s">
        <v>119</v>
      </c>
      <c r="B20" s="23"/>
      <c r="C20" s="23"/>
      <c r="D20" s="24"/>
    </row>
    <row r="21" customFormat="false" ht="13.5" hidden="false" customHeight="false" outlineLevel="0" collapsed="false">
      <c r="A21" s="22" t="s">
        <v>120</v>
      </c>
      <c r="B21" s="23"/>
      <c r="C21" s="23"/>
      <c r="D21" s="24"/>
    </row>
    <row r="22" customFormat="false" ht="13.5" hidden="false" customHeight="false" outlineLevel="0" collapsed="false">
      <c r="A22" s="22" t="s">
        <v>121</v>
      </c>
      <c r="B22" s="23" t="n">
        <v>3208</v>
      </c>
      <c r="C22" s="23" t="n">
        <v>3164</v>
      </c>
      <c r="D22" s="24" t="n">
        <f aca="false">B22/C22*100</f>
        <v>101.390644753477</v>
      </c>
    </row>
    <row r="23" customFormat="false" ht="13.5" hidden="false" customHeight="false" outlineLevel="0" collapsed="false">
      <c r="A23" s="22" t="s">
        <v>122</v>
      </c>
      <c r="B23" s="23"/>
      <c r="C23" s="23"/>
      <c r="D23" s="24"/>
    </row>
    <row r="24" customFormat="false" ht="13.5" hidden="false" customHeight="false" outlineLevel="0" collapsed="false">
      <c r="A24" s="22" t="s">
        <v>123</v>
      </c>
      <c r="B24" s="23" t="n">
        <v>2500</v>
      </c>
      <c r="C24" s="23" t="n">
        <v>2540</v>
      </c>
      <c r="D24" s="24" t="n">
        <f aca="false">B24/C24*100</f>
        <v>98.4251968503937</v>
      </c>
    </row>
    <row r="25" customFormat="false" ht="13.5" hidden="false" customHeight="false" outlineLevel="0" collapsed="false">
      <c r="A25" s="22" t="s">
        <v>124</v>
      </c>
      <c r="B25" s="23" t="n">
        <v>1948</v>
      </c>
      <c r="C25" s="23" t="n">
        <v>1917</v>
      </c>
      <c r="D25" s="24" t="n">
        <f aca="false">B25/C25*100</f>
        <v>101.617110067814</v>
      </c>
    </row>
    <row r="26" customFormat="false" ht="13.5" hidden="false" customHeight="false" outlineLevel="0" collapsed="false">
      <c r="A26" s="22" t="s">
        <v>125</v>
      </c>
      <c r="B26" s="23" t="n">
        <v>13000</v>
      </c>
      <c r="C26" s="23" t="n">
        <v>12000</v>
      </c>
      <c r="D26" s="24" t="n">
        <f aca="false">B26/C26*100</f>
        <v>108.333333333333</v>
      </c>
    </row>
    <row r="27" customFormat="false" ht="13.5" hidden="false" customHeight="false" outlineLevel="0" collapsed="false">
      <c r="A27" s="22" t="s">
        <v>126</v>
      </c>
      <c r="B27" s="23" t="n">
        <v>27424</v>
      </c>
      <c r="C27" s="23" t="n">
        <v>41221</v>
      </c>
      <c r="D27" s="24" t="n">
        <f aca="false">B27/C27*100</f>
        <v>66.5291962834478</v>
      </c>
    </row>
    <row r="28" customFormat="false" ht="13.5" hidden="false" customHeight="false" outlineLevel="0" collapsed="false">
      <c r="A28" s="22" t="s">
        <v>127</v>
      </c>
      <c r="B28" s="23" t="n">
        <v>32000</v>
      </c>
      <c r="C28" s="23" t="n">
        <v>10000</v>
      </c>
      <c r="D28" s="24" t="n">
        <f aca="false">B28/C28*100</f>
        <v>320</v>
      </c>
    </row>
    <row r="29" customFormat="false" ht="13.5" hidden="false" customHeight="false" outlineLevel="0" collapsed="false">
      <c r="A29" s="22" t="s">
        <v>128</v>
      </c>
      <c r="B29" s="23"/>
      <c r="C29" s="23"/>
      <c r="D29" s="24"/>
    </row>
    <row r="30" s="21" customFormat="true" ht="16.15" hidden="false" customHeight="true" outlineLevel="0" collapsed="false">
      <c r="A30" s="25" t="s">
        <v>129</v>
      </c>
      <c r="B30" s="19" t="n">
        <v>610000</v>
      </c>
      <c r="C30" s="19" t="n">
        <v>540000</v>
      </c>
      <c r="D30" s="20" t="n">
        <f aca="false">B30/C30*100</f>
        <v>112.962962962963</v>
      </c>
    </row>
    <row r="31" s="21" customFormat="true" ht="15" hidden="false" customHeight="true" outlineLevel="0" collapsed="false">
      <c r="A31" s="18" t="s">
        <v>130</v>
      </c>
      <c r="B31" s="19"/>
      <c r="C31" s="19"/>
      <c r="D31" s="20"/>
    </row>
    <row r="32" s="21" customFormat="true" ht="15" hidden="false" customHeight="true" outlineLevel="0" collapsed="false">
      <c r="A32" s="18" t="s">
        <v>131</v>
      </c>
      <c r="B32" s="19"/>
      <c r="C32" s="19"/>
      <c r="D32" s="20"/>
    </row>
    <row r="33" customFormat="false" ht="15" hidden="false" customHeight="true" outlineLevel="0" collapsed="false">
      <c r="A33" s="22" t="s">
        <v>132</v>
      </c>
      <c r="B33" s="23"/>
      <c r="C33" s="23"/>
      <c r="D33" s="24"/>
    </row>
    <row r="34" customFormat="false" ht="15" hidden="false" customHeight="true" outlineLevel="0" collapsed="false">
      <c r="A34" s="22" t="s">
        <v>133</v>
      </c>
      <c r="B34" s="23"/>
      <c r="C34" s="23"/>
      <c r="D34" s="24"/>
    </row>
    <row r="35" customFormat="false" ht="15" hidden="false" customHeight="true" outlineLevel="0" collapsed="false">
      <c r="A35" s="22" t="s">
        <v>134</v>
      </c>
      <c r="B35" s="23"/>
      <c r="C35" s="23"/>
      <c r="D35" s="24"/>
    </row>
    <row r="36" customFormat="false" ht="15.6" hidden="false" customHeight="true" outlineLevel="0" collapsed="false">
      <c r="A36" s="22" t="s">
        <v>135</v>
      </c>
      <c r="B36" s="23"/>
      <c r="C36" s="23"/>
      <c r="D36" s="24"/>
    </row>
    <row r="37" customFormat="false" ht="13.5" hidden="false" customHeight="false" outlineLevel="0" collapsed="false">
      <c r="A37" s="22" t="s">
        <v>136</v>
      </c>
      <c r="B37" s="23" t="n">
        <v>103482</v>
      </c>
      <c r="C37" s="23" t="n">
        <v>87379</v>
      </c>
      <c r="D37" s="24" t="n">
        <f aca="false">B37/C37*100</f>
        <v>118.428913125579</v>
      </c>
    </row>
    <row r="38" customFormat="false" ht="13.5" hidden="false" customHeight="false" outlineLevel="0" collapsed="false">
      <c r="A38" s="22" t="s">
        <v>137</v>
      </c>
      <c r="B38" s="23"/>
      <c r="C38" s="23"/>
      <c r="D38" s="24"/>
    </row>
    <row r="39" customFormat="false" ht="13.5" hidden="false" customHeight="false" outlineLevel="0" collapsed="false">
      <c r="A39" s="22" t="s">
        <v>138</v>
      </c>
      <c r="B39" s="23"/>
      <c r="C39" s="23"/>
      <c r="D39" s="24"/>
    </row>
    <row r="40" customFormat="false" ht="13.5" hidden="false" customHeight="false" outlineLevel="0" collapsed="false">
      <c r="A40" s="22" t="s">
        <v>139</v>
      </c>
      <c r="B40" s="23"/>
      <c r="C40" s="23"/>
      <c r="D40" s="24"/>
    </row>
    <row r="41" customFormat="false" ht="13.5" hidden="false" customHeight="false" outlineLevel="0" collapsed="false">
      <c r="A41" s="22" t="s">
        <v>140</v>
      </c>
      <c r="B41" s="23"/>
      <c r="C41" s="23"/>
      <c r="D41" s="24"/>
    </row>
    <row r="42" customFormat="false" ht="13.5" hidden="false" customHeight="false" outlineLevel="0" collapsed="false">
      <c r="A42" s="22" t="s">
        <v>141</v>
      </c>
      <c r="B42" s="23"/>
      <c r="C42" s="23"/>
      <c r="D42" s="24"/>
    </row>
    <row r="43" customFormat="false" ht="13.5" hidden="false" customHeight="false" outlineLevel="0" collapsed="false">
      <c r="A43" s="22" t="s">
        <v>142</v>
      </c>
      <c r="B43" s="23"/>
      <c r="C43" s="23"/>
      <c r="D43" s="24"/>
    </row>
    <row r="44" customFormat="false" ht="13.5" hidden="false" customHeight="false" outlineLevel="0" collapsed="false">
      <c r="A44" s="22" t="s">
        <v>143</v>
      </c>
      <c r="B44" s="23"/>
      <c r="C44" s="23"/>
      <c r="D44" s="24"/>
    </row>
    <row r="45" customFormat="false" ht="13.5" hidden="false" customHeight="false" outlineLevel="0" collapsed="false">
      <c r="A45" s="22" t="s">
        <v>144</v>
      </c>
      <c r="B45" s="23"/>
      <c r="C45" s="23"/>
      <c r="D45" s="24"/>
    </row>
    <row r="46" s="21" customFormat="true" ht="14.25" hidden="false" customHeight="false" outlineLevel="0" collapsed="false">
      <c r="A46" s="26" t="s">
        <v>145</v>
      </c>
      <c r="B46" s="27" t="n">
        <v>713482</v>
      </c>
      <c r="C46" s="27" t="n">
        <v>627379</v>
      </c>
      <c r="D46" s="28" t="n">
        <f aca="false">B46/C46*100</f>
        <v>113.72424005266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4.62"/>
    <col collapsed="false" customWidth="true" hidden="false" outlineLevel="0" max="2" min="2" style="9" width="12.12"/>
    <col collapsed="false" customWidth="true" hidden="false" outlineLevel="0" max="3" min="3" style="9" width="13.99"/>
    <col collapsed="false" customWidth="true" hidden="false" outlineLevel="0" max="4" min="4" style="9" width="15.1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1" t="s">
        <v>146</v>
      </c>
      <c r="D1" s="10"/>
    </row>
    <row r="2" customFormat="false" ht="20.25" hidden="false" customHeight="false" outlineLevel="0" collapsed="false">
      <c r="A2" s="12" t="s">
        <v>52</v>
      </c>
      <c r="B2" s="12"/>
      <c r="C2" s="12"/>
      <c r="D2" s="12"/>
    </row>
    <row r="3" customFormat="false" ht="14.25" hidden="false" customHeight="false" outlineLevel="0" collapsed="false">
      <c r="D3" s="13" t="s">
        <v>53</v>
      </c>
    </row>
    <row r="4" s="17" customFormat="true" ht="44.45" hidden="false" customHeight="true" outlineLevel="0" collapsed="false">
      <c r="A4" s="14" t="s">
        <v>54</v>
      </c>
      <c r="B4" s="15" t="s">
        <v>55</v>
      </c>
      <c r="C4" s="15" t="s">
        <v>56</v>
      </c>
      <c r="D4" s="16" t="s">
        <v>57</v>
      </c>
    </row>
    <row r="5" s="21" customFormat="true" ht="16.5" hidden="false" customHeight="true" outlineLevel="0" collapsed="false">
      <c r="A5" s="18" t="s">
        <v>58</v>
      </c>
      <c r="B5" s="19" t="n">
        <v>490100</v>
      </c>
      <c r="C5" s="19" t="n">
        <v>437183</v>
      </c>
      <c r="D5" s="20" t="n">
        <f aca="false">B5/C5*100</f>
        <v>112.104084559555</v>
      </c>
    </row>
    <row r="6" customFormat="false" ht="13.5" hidden="false" customHeight="false" outlineLevel="0" collapsed="false">
      <c r="A6" s="22" t="s">
        <v>59</v>
      </c>
      <c r="B6" s="23" t="n">
        <v>225000</v>
      </c>
      <c r="C6" s="23" t="n">
        <v>196356</v>
      </c>
      <c r="D6" s="24" t="n">
        <f aca="false">B6/C6*100</f>
        <v>114.587789525148</v>
      </c>
    </row>
    <row r="7" customFormat="false" ht="13.5" hidden="false" customHeight="false" outlineLevel="0" collapsed="false">
      <c r="A7" s="22" t="s">
        <v>60</v>
      </c>
      <c r="B7" s="23"/>
      <c r="C7" s="23"/>
      <c r="D7" s="24"/>
    </row>
    <row r="8" customFormat="false" ht="13.5" hidden="false" customHeight="false" outlineLevel="0" collapsed="false">
      <c r="A8" s="22" t="s">
        <v>61</v>
      </c>
      <c r="B8" s="23" t="n">
        <v>62000</v>
      </c>
      <c r="C8" s="23" t="n">
        <v>54788</v>
      </c>
      <c r="D8" s="24" t="n">
        <f aca="false">B8/C8*100</f>
        <v>113.163466452508</v>
      </c>
    </row>
    <row r="9" customFormat="false" ht="13.5" hidden="false" customHeight="false" outlineLevel="0" collapsed="false">
      <c r="A9" s="22" t="s">
        <v>62</v>
      </c>
      <c r="B9" s="23"/>
      <c r="C9" s="23"/>
      <c r="D9" s="24"/>
    </row>
    <row r="10" customFormat="false" ht="13.5" hidden="false" customHeight="false" outlineLevel="0" collapsed="false">
      <c r="A10" s="22" t="s">
        <v>63</v>
      </c>
      <c r="B10" s="23" t="n">
        <v>42000</v>
      </c>
      <c r="C10" s="23" t="n">
        <v>46982</v>
      </c>
      <c r="D10" s="24" t="n">
        <f aca="false">B10/C10*100</f>
        <v>89.3959388702056</v>
      </c>
    </row>
    <row r="11" customFormat="false" ht="13.5" hidden="false" customHeight="false" outlineLevel="0" collapsed="false">
      <c r="A11" s="22" t="s">
        <v>64</v>
      </c>
      <c r="B11" s="23" t="n">
        <v>1700</v>
      </c>
      <c r="C11" s="23" t="n">
        <v>977</v>
      </c>
      <c r="D11" s="24" t="n">
        <f aca="false">B11/C11*100</f>
        <v>174.002047082907</v>
      </c>
    </row>
    <row r="12" customFormat="false" ht="13.5" hidden="false" customHeight="false" outlineLevel="0" collapsed="false">
      <c r="A12" s="22" t="s">
        <v>65</v>
      </c>
      <c r="B12" s="23" t="n">
        <v>27300</v>
      </c>
      <c r="C12" s="23" t="n">
        <v>23848</v>
      </c>
      <c r="D12" s="24" t="n">
        <f aca="false">B12/C12*100</f>
        <v>114.475008386448</v>
      </c>
    </row>
    <row r="13" customFormat="false" ht="13.5" hidden="false" customHeight="false" outlineLevel="0" collapsed="false">
      <c r="A13" s="22" t="s">
        <v>66</v>
      </c>
      <c r="B13" s="23" t="n">
        <v>26000</v>
      </c>
      <c r="C13" s="23" t="n">
        <v>22671</v>
      </c>
      <c r="D13" s="24" t="n">
        <f aca="false">B13/C13*100</f>
        <v>114.683957478717</v>
      </c>
    </row>
    <row r="14" customFormat="false" ht="13.5" hidden="false" customHeight="false" outlineLevel="0" collapsed="false">
      <c r="A14" s="22" t="s">
        <v>67</v>
      </c>
      <c r="B14" s="23" t="n">
        <v>8600</v>
      </c>
      <c r="C14" s="23" t="n">
        <v>7880</v>
      </c>
      <c r="D14" s="24" t="n">
        <f aca="false">B14/C14*100</f>
        <v>109.137055837563</v>
      </c>
    </row>
    <row r="15" customFormat="false" ht="13.5" hidden="false" customHeight="false" outlineLevel="0" collapsed="false">
      <c r="A15" s="22" t="s">
        <v>68</v>
      </c>
      <c r="B15" s="23" t="n">
        <v>23600</v>
      </c>
      <c r="C15" s="23" t="n">
        <v>17704</v>
      </c>
      <c r="D15" s="24" t="n">
        <f aca="false">B15/C15*100</f>
        <v>133.303208314505</v>
      </c>
    </row>
    <row r="16" customFormat="false" ht="13.5" hidden="false" customHeight="false" outlineLevel="0" collapsed="false">
      <c r="A16" s="22" t="s">
        <v>69</v>
      </c>
      <c r="B16" s="23" t="n">
        <v>37000</v>
      </c>
      <c r="C16" s="23" t="n">
        <v>35448</v>
      </c>
      <c r="D16" s="24" t="n">
        <f aca="false">B16/C16*100</f>
        <v>104.378244188671</v>
      </c>
    </row>
    <row r="17" customFormat="false" ht="13.5" hidden="false" customHeight="false" outlineLevel="0" collapsed="false">
      <c r="A17" s="22" t="s">
        <v>70</v>
      </c>
      <c r="B17" s="23" t="n">
        <v>8300</v>
      </c>
      <c r="C17" s="23" t="n">
        <v>7786</v>
      </c>
      <c r="D17" s="24" t="n">
        <f aca="false">B17/C17*100</f>
        <v>106.601592602106</v>
      </c>
    </row>
    <row r="18" customFormat="false" ht="13.5" hidden="false" customHeight="false" outlineLevel="0" collapsed="false">
      <c r="A18" s="22" t="s">
        <v>71</v>
      </c>
      <c r="B18" s="23" t="n">
        <v>10000</v>
      </c>
      <c r="C18" s="23" t="n">
        <v>7164</v>
      </c>
      <c r="D18" s="24" t="n">
        <f aca="false">B18/C18*100</f>
        <v>139.586823003908</v>
      </c>
    </row>
    <row r="19" customFormat="false" ht="13.5" hidden="false" customHeight="false" outlineLevel="0" collapsed="false">
      <c r="A19" s="22" t="s">
        <v>72</v>
      </c>
      <c r="B19" s="23" t="n">
        <v>17100</v>
      </c>
      <c r="C19" s="23" t="n">
        <v>14425</v>
      </c>
      <c r="D19" s="24" t="n">
        <f aca="false">B19/C19*100</f>
        <v>118.544194107452</v>
      </c>
    </row>
    <row r="20" customFormat="false" ht="13.5" hidden="false" customHeight="false" outlineLevel="0" collapsed="false">
      <c r="A20" s="22" t="s">
        <v>73</v>
      </c>
      <c r="B20" s="23" t="n">
        <v>1500</v>
      </c>
      <c r="C20" s="23" t="n">
        <v>1167</v>
      </c>
      <c r="D20" s="24" t="n">
        <f aca="false">B20/C20*100</f>
        <v>128.53470437018</v>
      </c>
    </row>
    <row r="21" customFormat="false" ht="13.5" hidden="false" customHeight="false" outlineLevel="0" collapsed="false">
      <c r="A21" s="22" t="s">
        <v>74</v>
      </c>
      <c r="B21" s="23"/>
      <c r="C21" s="23" t="n">
        <v>-13</v>
      </c>
      <c r="D21" s="24"/>
    </row>
    <row r="22" s="21" customFormat="true" ht="13.5" hidden="false" customHeight="false" outlineLevel="0" collapsed="false">
      <c r="A22" s="18" t="s">
        <v>75</v>
      </c>
      <c r="B22" s="19" t="n">
        <v>50500</v>
      </c>
      <c r="C22" s="19" t="n">
        <v>63362</v>
      </c>
      <c r="D22" s="20" t="n">
        <f aca="false">B22/C22*100</f>
        <v>79.700767021243</v>
      </c>
    </row>
    <row r="23" customFormat="false" ht="13.5" hidden="false" customHeight="false" outlineLevel="0" collapsed="false">
      <c r="A23" s="22" t="s">
        <v>76</v>
      </c>
      <c r="B23" s="23" t="n">
        <v>24000</v>
      </c>
      <c r="C23" s="23" t="n">
        <v>25408</v>
      </c>
      <c r="D23" s="24" t="n">
        <f aca="false">B23/C23*100</f>
        <v>94.4584382871537</v>
      </c>
    </row>
    <row r="24" customFormat="false" ht="13.5" hidden="false" customHeight="false" outlineLevel="0" collapsed="false">
      <c r="A24" s="22" t="s">
        <v>77</v>
      </c>
      <c r="B24" s="23" t="n">
        <v>8500</v>
      </c>
      <c r="C24" s="23" t="n">
        <v>11036</v>
      </c>
      <c r="D24" s="24" t="n">
        <f aca="false">B24/C24*100</f>
        <v>77.0206596592968</v>
      </c>
    </row>
    <row r="25" customFormat="false" ht="13.5" hidden="false" customHeight="false" outlineLevel="0" collapsed="false">
      <c r="A25" s="22" t="s">
        <v>78</v>
      </c>
      <c r="B25" s="23" t="n">
        <v>9000</v>
      </c>
      <c r="C25" s="23" t="n">
        <v>11836</v>
      </c>
      <c r="D25" s="24" t="n">
        <f aca="false">B25/C25*100</f>
        <v>76.0392024332545</v>
      </c>
    </row>
    <row r="26" customFormat="false" ht="13.5" hidden="false" customHeight="false" outlineLevel="0" collapsed="false">
      <c r="A26" s="22" t="s">
        <v>79</v>
      </c>
      <c r="B26" s="23"/>
      <c r="C26" s="23"/>
      <c r="D26" s="24"/>
    </row>
    <row r="27" customFormat="false" ht="13.5" hidden="false" customHeight="false" outlineLevel="0" collapsed="false">
      <c r="A27" s="22" t="s">
        <v>80</v>
      </c>
      <c r="B27" s="23"/>
      <c r="C27" s="23"/>
      <c r="D27" s="24"/>
    </row>
    <row r="28" customFormat="false" ht="13.5" hidden="false" customHeight="false" outlineLevel="0" collapsed="false">
      <c r="A28" s="22" t="s">
        <v>81</v>
      </c>
      <c r="B28" s="23"/>
      <c r="C28" s="23"/>
      <c r="D28" s="24"/>
    </row>
    <row r="29" customFormat="false" ht="13.5" hidden="false" customHeight="false" outlineLevel="0" collapsed="false">
      <c r="A29" s="22" t="s">
        <v>82</v>
      </c>
      <c r="B29" s="23"/>
      <c r="C29" s="23"/>
      <c r="D29" s="24"/>
    </row>
    <row r="30" customFormat="false" ht="13.5" hidden="false" customHeight="false" outlineLevel="0" collapsed="false">
      <c r="A30" s="22" t="s">
        <v>83</v>
      </c>
      <c r="B30" s="23" t="n">
        <v>9000</v>
      </c>
      <c r="C30" s="23" t="n">
        <v>15082</v>
      </c>
      <c r="D30" s="24" t="n">
        <f aca="false">B30/C30*100</f>
        <v>59.6737833178624</v>
      </c>
    </row>
    <row r="31" s="21" customFormat="true" ht="15.75" hidden="false" customHeight="true" outlineLevel="0" collapsed="false">
      <c r="A31" s="18" t="s">
        <v>84</v>
      </c>
      <c r="B31" s="19"/>
      <c r="C31" s="19" t="n">
        <v>-39</v>
      </c>
      <c r="D31" s="20"/>
    </row>
    <row r="32" s="21" customFormat="true" ht="23.25" hidden="false" customHeight="true" outlineLevel="0" collapsed="false">
      <c r="A32" s="25" t="s">
        <v>85</v>
      </c>
      <c r="B32" s="19" t="n">
        <v>540600</v>
      </c>
      <c r="C32" s="19" t="n">
        <v>500506</v>
      </c>
      <c r="D32" s="20" t="n">
        <f aca="false">B32/C32*100</f>
        <v>108.010693178503</v>
      </c>
    </row>
    <row r="33" s="21" customFormat="true" ht="13.5" hidden="false" customHeight="false" outlineLevel="0" collapsed="false">
      <c r="A33" s="18" t="s">
        <v>86</v>
      </c>
      <c r="B33" s="19"/>
      <c r="C33" s="19"/>
      <c r="D33" s="20"/>
    </row>
    <row r="34" s="21" customFormat="true" ht="13.5" hidden="false" customHeight="false" outlineLevel="0" collapsed="false">
      <c r="A34" s="18" t="s">
        <v>87</v>
      </c>
      <c r="B34" s="19" t="n">
        <v>237915</v>
      </c>
      <c r="C34" s="19" t="n">
        <v>204232</v>
      </c>
      <c r="D34" s="20" t="n">
        <f aca="false">B34/C34*100</f>
        <v>116.492518312507</v>
      </c>
    </row>
    <row r="35" customFormat="false" ht="13.5" hidden="false" customHeight="false" outlineLevel="0" collapsed="false">
      <c r="A35" s="22" t="s">
        <v>88</v>
      </c>
      <c r="B35" s="23" t="n">
        <v>123915</v>
      </c>
      <c r="C35" s="23" t="n">
        <v>43379</v>
      </c>
      <c r="D35" s="24" t="n">
        <f aca="false">B35/C35*100</f>
        <v>285.656654141405</v>
      </c>
    </row>
    <row r="36" customFormat="false" ht="13.5" hidden="false" customHeight="false" outlineLevel="0" collapsed="false">
      <c r="A36" s="22" t="s">
        <v>89</v>
      </c>
      <c r="B36" s="23" t="n">
        <v>23722</v>
      </c>
      <c r="C36" s="23"/>
      <c r="D36" s="24"/>
    </row>
    <row r="37" customFormat="false" ht="13.5" hidden="false" customHeight="false" outlineLevel="0" collapsed="false">
      <c r="A37" s="22" t="s">
        <v>90</v>
      </c>
      <c r="B37" s="23" t="n">
        <v>35160</v>
      </c>
      <c r="C37" s="23" t="n">
        <v>43379</v>
      </c>
      <c r="D37" s="24" t="n">
        <f aca="false">B37/C37*100</f>
        <v>81.0530440996796</v>
      </c>
    </row>
    <row r="38" customFormat="false" ht="13.5" hidden="false" customHeight="false" outlineLevel="0" collapsed="false">
      <c r="A38" s="22" t="s">
        <v>91</v>
      </c>
      <c r="B38" s="23"/>
      <c r="C38" s="23"/>
      <c r="D38" s="24"/>
    </row>
    <row r="39" customFormat="false" ht="13.5" hidden="false" customHeight="false" outlineLevel="0" collapsed="false">
      <c r="A39" s="22" t="s">
        <v>92</v>
      </c>
      <c r="B39" s="23"/>
      <c r="C39" s="23"/>
      <c r="D39" s="24"/>
    </row>
    <row r="40" customFormat="false" ht="13.5" hidden="false" customHeight="false" outlineLevel="0" collapsed="false">
      <c r="A40" s="22" t="s">
        <v>93</v>
      </c>
      <c r="B40" s="23"/>
      <c r="C40" s="23"/>
      <c r="D40" s="24"/>
    </row>
    <row r="41" customFormat="false" ht="13.5" hidden="false" customHeight="false" outlineLevel="0" collapsed="false">
      <c r="A41" s="22" t="s">
        <v>94</v>
      </c>
      <c r="B41" s="23" t="n">
        <v>103000</v>
      </c>
      <c r="C41" s="23" t="n">
        <v>120000</v>
      </c>
      <c r="D41" s="24" t="n">
        <f aca="false">B41/C41*100</f>
        <v>85.8333333333333</v>
      </c>
    </row>
    <row r="42" customFormat="false" ht="13.5" hidden="false" customHeight="false" outlineLevel="0" collapsed="false">
      <c r="A42" s="22" t="s">
        <v>95</v>
      </c>
      <c r="B42" s="23" t="n">
        <v>11000</v>
      </c>
      <c r="C42" s="23" t="n">
        <v>18000</v>
      </c>
      <c r="D42" s="24" t="n">
        <f aca="false">B42/C42*100</f>
        <v>61.1111111111111</v>
      </c>
    </row>
    <row r="43" customFormat="false" ht="13.5" hidden="false" customHeight="false" outlineLevel="0" collapsed="false">
      <c r="A43" s="22" t="s">
        <v>96</v>
      </c>
      <c r="B43" s="23"/>
      <c r="C43" s="23" t="n">
        <v>22853</v>
      </c>
      <c r="D43" s="24"/>
    </row>
    <row r="44" customFormat="false" ht="13.5" hidden="false" customHeight="false" outlineLevel="0" collapsed="false">
      <c r="A44" s="22" t="s">
        <v>97</v>
      </c>
      <c r="B44" s="23"/>
      <c r="C44" s="23"/>
      <c r="D44" s="24"/>
    </row>
    <row r="45" s="21" customFormat="true" ht="23.25" hidden="false" customHeight="true" outlineLevel="0" collapsed="false">
      <c r="A45" s="26" t="s">
        <v>98</v>
      </c>
      <c r="B45" s="27" t="n">
        <v>713482</v>
      </c>
      <c r="C45" s="27" t="n">
        <v>704738</v>
      </c>
      <c r="D45" s="28" t="n">
        <f aca="false">B45/C45*100</f>
        <v>101.240744787425</v>
      </c>
    </row>
    <row r="46" customFormat="false" ht="43.5" hidden="false" customHeight="true" outlineLevel="0" collapsed="false">
      <c r="A46" s="29" t="s">
        <v>147</v>
      </c>
      <c r="B46" s="29"/>
      <c r="C46" s="29"/>
      <c r="D46" s="29"/>
    </row>
  </sheetData>
  <mergeCells count="2">
    <mergeCell ref="A2:D2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4.62"/>
    <col collapsed="false" customWidth="true" hidden="false" outlineLevel="0" max="3" min="2" style="9" width="12.12"/>
    <col collapsed="false" customWidth="true" hidden="false" outlineLevel="0" max="4" min="4" style="10" width="10.99"/>
    <col collapsed="false" customWidth="false" hidden="false" outlineLevel="0" max="5" min="5" style="30" width="8.99"/>
    <col collapsed="false" customWidth="false" hidden="false" outlineLevel="0" max="257" min="6" style="9" width="8.99"/>
  </cols>
  <sheetData>
    <row r="1" customFormat="false" ht="13.5" hidden="false" customHeight="false" outlineLevel="0" collapsed="false">
      <c r="A1" s="11" t="s">
        <v>148</v>
      </c>
    </row>
    <row r="2" customFormat="false" ht="30" hidden="false" customHeight="true" outlineLevel="0" collapsed="false">
      <c r="A2" s="12" t="s">
        <v>149</v>
      </c>
      <c r="B2" s="12"/>
      <c r="C2" s="12"/>
      <c r="D2" s="12"/>
      <c r="E2" s="12"/>
    </row>
    <row r="3" customFormat="false" ht="14.25" hidden="false" customHeight="false" outlineLevel="0" collapsed="false">
      <c r="D3" s="13" t="s">
        <v>53</v>
      </c>
    </row>
    <row r="4" s="17" customFormat="true" ht="51" hidden="false" customHeight="true" outlineLevel="0" collapsed="false">
      <c r="A4" s="14" t="s">
        <v>101</v>
      </c>
      <c r="B4" s="15" t="s">
        <v>55</v>
      </c>
      <c r="C4" s="15" t="s">
        <v>102</v>
      </c>
      <c r="D4" s="31" t="s">
        <v>103</v>
      </c>
      <c r="E4" s="32" t="s">
        <v>150</v>
      </c>
    </row>
    <row r="5" s="21" customFormat="true" ht="13.5" hidden="false" customHeight="false" outlineLevel="0" collapsed="false">
      <c r="A5" s="18" t="s">
        <v>104</v>
      </c>
      <c r="B5" s="19" t="n">
        <f aca="false">B6+B11+B15+B20+B23+B28+B34+B36+B40+B42+B45+B48+B51+B54+B57+B60+B65+B68+B71+B74+B78+B83</f>
        <v>47901</v>
      </c>
      <c r="C5" s="19" t="n">
        <f aca="false">C6+C11+C15+C20+C23+C28+C34+C36+C40+C42+C45+C48+C51+C54+C57+C60+C65+C68+C71+C74+C78+C83</f>
        <v>43121</v>
      </c>
      <c r="D5" s="33" t="n">
        <f aca="false">B5/C5*100</f>
        <v>111.085086152919</v>
      </c>
      <c r="E5" s="34"/>
    </row>
    <row r="6" customFormat="false" ht="13.5" hidden="false" customHeight="false" outlineLevel="0" collapsed="false">
      <c r="A6" s="35" t="s">
        <v>151</v>
      </c>
      <c r="B6" s="23" t="n">
        <f aca="false">SUM(B7:B10)</f>
        <v>1298</v>
      </c>
      <c r="C6" s="23" t="n">
        <f aca="false">SUM(C7:C10)</f>
        <v>1197</v>
      </c>
      <c r="D6" s="36" t="n">
        <f aca="false">B6/C6*100</f>
        <v>108.43776106934</v>
      </c>
      <c r="E6" s="34"/>
    </row>
    <row r="7" customFormat="false" ht="13.5" hidden="false" customHeight="false" outlineLevel="0" collapsed="false">
      <c r="A7" s="22" t="s">
        <v>152</v>
      </c>
      <c r="B7" s="23" t="n">
        <v>1110</v>
      </c>
      <c r="C7" s="23" t="n">
        <v>1009</v>
      </c>
      <c r="D7" s="36" t="n">
        <f aca="false">B7/C7*100</f>
        <v>110.009910802775</v>
      </c>
      <c r="E7" s="34"/>
    </row>
    <row r="8" customFormat="false" ht="13.5" hidden="false" customHeight="false" outlineLevel="0" collapsed="false">
      <c r="A8" s="22" t="s">
        <v>153</v>
      </c>
      <c r="B8" s="23" t="n">
        <v>84</v>
      </c>
      <c r="C8" s="23" t="n">
        <v>84</v>
      </c>
      <c r="D8" s="36" t="n">
        <f aca="false">B8/C8*100</f>
        <v>100</v>
      </c>
      <c r="E8" s="34"/>
    </row>
    <row r="9" customFormat="false" ht="13.5" hidden="false" customHeight="false" outlineLevel="0" collapsed="false">
      <c r="A9" s="22" t="s">
        <v>154</v>
      </c>
      <c r="B9" s="23" t="n">
        <v>84</v>
      </c>
      <c r="C9" s="23" t="n">
        <v>84</v>
      </c>
      <c r="D9" s="36" t="n">
        <f aca="false">B9/C9*100</f>
        <v>100</v>
      </c>
      <c r="E9" s="34"/>
    </row>
    <row r="10" customFormat="false" ht="13.5" hidden="false" customHeight="false" outlineLevel="0" collapsed="false">
      <c r="A10" s="22" t="s">
        <v>155</v>
      </c>
      <c r="B10" s="23" t="n">
        <v>20</v>
      </c>
      <c r="C10" s="23" t="n">
        <v>20</v>
      </c>
      <c r="D10" s="36" t="n">
        <f aca="false">B10/C10*100</f>
        <v>100</v>
      </c>
      <c r="E10" s="34"/>
    </row>
    <row r="11" customFormat="false" ht="13.5" hidden="false" customHeight="false" outlineLevel="0" collapsed="false">
      <c r="A11" s="35" t="s">
        <v>156</v>
      </c>
      <c r="B11" s="23" t="n">
        <f aca="false">SUM(B12:B14)</f>
        <v>557</v>
      </c>
      <c r="C11" s="23" t="n">
        <f aca="false">SUM(C12:C14)</f>
        <v>473</v>
      </c>
      <c r="D11" s="36" t="n">
        <f aca="false">B11/C11*100</f>
        <v>117.758985200846</v>
      </c>
      <c r="E11" s="34"/>
    </row>
    <row r="12" customFormat="false" ht="13.5" hidden="false" customHeight="false" outlineLevel="0" collapsed="false">
      <c r="A12" s="22" t="s">
        <v>152</v>
      </c>
      <c r="B12" s="23" t="n">
        <v>384</v>
      </c>
      <c r="C12" s="23" t="n">
        <v>300</v>
      </c>
      <c r="D12" s="36" t="n">
        <f aca="false">B12/C12*100</f>
        <v>128</v>
      </c>
      <c r="E12" s="34"/>
    </row>
    <row r="13" customFormat="false" ht="13.5" hidden="false" customHeight="false" outlineLevel="0" collapsed="false">
      <c r="A13" s="22" t="s">
        <v>153</v>
      </c>
      <c r="B13" s="23" t="n">
        <v>65</v>
      </c>
      <c r="C13" s="23" t="n">
        <v>65</v>
      </c>
      <c r="D13" s="36" t="n">
        <f aca="false">B13/C13*100</f>
        <v>100</v>
      </c>
      <c r="E13" s="34"/>
    </row>
    <row r="14" customFormat="false" ht="13.5" hidden="false" customHeight="false" outlineLevel="0" collapsed="false">
      <c r="A14" s="22" t="s">
        <v>157</v>
      </c>
      <c r="B14" s="23" t="n">
        <v>108</v>
      </c>
      <c r="C14" s="23" t="n">
        <v>108</v>
      </c>
      <c r="D14" s="36" t="n">
        <f aca="false">B14/C14*100</f>
        <v>100</v>
      </c>
      <c r="E14" s="34"/>
    </row>
    <row r="15" customFormat="false" ht="13.5" hidden="false" customHeight="false" outlineLevel="0" collapsed="false">
      <c r="A15" s="35" t="s">
        <v>158</v>
      </c>
      <c r="B15" s="23" t="n">
        <f aca="false">SUM(B16:B19)</f>
        <v>8888</v>
      </c>
      <c r="C15" s="23" t="n">
        <f aca="false">SUM(C16:C19)</f>
        <v>6690</v>
      </c>
      <c r="D15" s="36" t="n">
        <f aca="false">B15/C15*100</f>
        <v>132.855007473842</v>
      </c>
      <c r="E15" s="34"/>
    </row>
    <row r="16" customFormat="false" ht="13.5" hidden="false" customHeight="false" outlineLevel="0" collapsed="false">
      <c r="A16" s="22" t="s">
        <v>152</v>
      </c>
      <c r="B16" s="23" t="n">
        <v>7090</v>
      </c>
      <c r="C16" s="23" t="n">
        <v>4765</v>
      </c>
      <c r="D16" s="36" t="n">
        <f aca="false">B16/C16*100</f>
        <v>148.793284365163</v>
      </c>
      <c r="E16" s="34"/>
    </row>
    <row r="17" customFormat="false" ht="13.5" hidden="false" customHeight="false" outlineLevel="0" collapsed="false">
      <c r="A17" s="22" t="s">
        <v>153</v>
      </c>
      <c r="B17" s="23" t="n">
        <v>1266</v>
      </c>
      <c r="C17" s="23" t="n">
        <v>1239</v>
      </c>
      <c r="D17" s="36" t="n">
        <f aca="false">B17/C17*100</f>
        <v>102.179176755448</v>
      </c>
      <c r="E17" s="34"/>
    </row>
    <row r="18" customFormat="false" ht="13.5" hidden="false" customHeight="false" outlineLevel="0" collapsed="false">
      <c r="A18" s="22" t="s">
        <v>159</v>
      </c>
      <c r="B18" s="23" t="n">
        <v>17</v>
      </c>
      <c r="C18" s="23" t="n">
        <v>20</v>
      </c>
      <c r="D18" s="36" t="n">
        <f aca="false">B18/C18*100</f>
        <v>85</v>
      </c>
      <c r="E18" s="34"/>
    </row>
    <row r="19" customFormat="false" ht="13.5" hidden="false" customHeight="false" outlineLevel="0" collapsed="false">
      <c r="A19" s="22" t="s">
        <v>160</v>
      </c>
      <c r="B19" s="23" t="n">
        <v>515</v>
      </c>
      <c r="C19" s="23" t="n">
        <v>666</v>
      </c>
      <c r="D19" s="36" t="n">
        <f aca="false">B19/C19*100</f>
        <v>77.3273273273273</v>
      </c>
      <c r="E19" s="34"/>
    </row>
    <row r="20" customFormat="false" ht="13.5" hidden="false" customHeight="false" outlineLevel="0" collapsed="false">
      <c r="A20" s="35" t="s">
        <v>161</v>
      </c>
      <c r="B20" s="23" t="n">
        <f aca="false">SUM(B21:B22)</f>
        <v>655</v>
      </c>
      <c r="C20" s="23" t="n">
        <f aca="false">SUM(C21:C22)</f>
        <v>626</v>
      </c>
      <c r="D20" s="36" t="n">
        <f aca="false">B20/C20*100</f>
        <v>104.632587859425</v>
      </c>
      <c r="E20" s="34"/>
    </row>
    <row r="21" customFormat="false" ht="13.5" hidden="false" customHeight="false" outlineLevel="0" collapsed="false">
      <c r="A21" s="22" t="s">
        <v>152</v>
      </c>
      <c r="B21" s="23" t="n">
        <v>510</v>
      </c>
      <c r="C21" s="23" t="n">
        <v>498</v>
      </c>
      <c r="D21" s="36" t="n">
        <f aca="false">B21/C21*100</f>
        <v>102.409638554217</v>
      </c>
      <c r="E21" s="34"/>
    </row>
    <row r="22" customFormat="false" ht="13.5" hidden="false" customHeight="false" outlineLevel="0" collapsed="false">
      <c r="A22" s="22" t="s">
        <v>153</v>
      </c>
      <c r="B22" s="23" t="n">
        <v>145</v>
      </c>
      <c r="C22" s="23" t="n">
        <v>128</v>
      </c>
      <c r="D22" s="36" t="n">
        <f aca="false">B22/C22*100</f>
        <v>113.28125</v>
      </c>
      <c r="E22" s="34"/>
    </row>
    <row r="23" customFormat="false" ht="13.5" hidden="false" customHeight="false" outlineLevel="0" collapsed="false">
      <c r="A23" s="35" t="s">
        <v>162</v>
      </c>
      <c r="B23" s="23" t="n">
        <f aca="false">SUM(B24:B27)</f>
        <v>1545</v>
      </c>
      <c r="C23" s="23" t="n">
        <f aca="false">SUM(C24:C27)</f>
        <v>1331</v>
      </c>
      <c r="D23" s="36" t="n">
        <f aca="false">B23/C23*100</f>
        <v>116.078136739294</v>
      </c>
      <c r="E23" s="34"/>
    </row>
    <row r="24" customFormat="false" ht="13.5" hidden="false" customHeight="false" outlineLevel="0" collapsed="false">
      <c r="A24" s="22" t="s">
        <v>152</v>
      </c>
      <c r="B24" s="23" t="n">
        <v>364</v>
      </c>
      <c r="C24" s="23" t="n">
        <v>285</v>
      </c>
      <c r="D24" s="36" t="n">
        <f aca="false">B24/C24*100</f>
        <v>127.719298245614</v>
      </c>
      <c r="E24" s="34"/>
    </row>
    <row r="25" customFormat="false" ht="13.5" hidden="false" customHeight="false" outlineLevel="0" collapsed="false">
      <c r="A25" s="22" t="s">
        <v>153</v>
      </c>
      <c r="B25" s="23" t="n">
        <v>578</v>
      </c>
      <c r="C25" s="23" t="n">
        <v>187</v>
      </c>
      <c r="D25" s="36" t="n">
        <f aca="false">B25/C25*100</f>
        <v>309.090909090909</v>
      </c>
      <c r="E25" s="34"/>
    </row>
    <row r="26" customFormat="false" ht="13.5" hidden="false" customHeight="false" outlineLevel="0" collapsed="false">
      <c r="A26" s="22" t="s">
        <v>163</v>
      </c>
      <c r="B26" s="23"/>
      <c r="C26" s="23" t="n">
        <v>300</v>
      </c>
      <c r="D26" s="36"/>
      <c r="E26" s="34"/>
    </row>
    <row r="27" customFormat="false" ht="13.5" hidden="false" customHeight="false" outlineLevel="0" collapsed="false">
      <c r="A27" s="22" t="s">
        <v>164</v>
      </c>
      <c r="B27" s="23" t="n">
        <v>603</v>
      </c>
      <c r="C27" s="23" t="n">
        <v>559</v>
      </c>
      <c r="D27" s="36" t="n">
        <f aca="false">B27/C27*100</f>
        <v>107.871198568873</v>
      </c>
      <c r="E27" s="34"/>
    </row>
    <row r="28" customFormat="false" ht="13.5" hidden="false" customHeight="false" outlineLevel="0" collapsed="false">
      <c r="A28" s="35" t="s">
        <v>165</v>
      </c>
      <c r="B28" s="23" t="n">
        <f aca="false">SUM(B29:B33)</f>
        <v>1929</v>
      </c>
      <c r="C28" s="23" t="n">
        <f aca="false">SUM(C29:C33)</f>
        <v>1587</v>
      </c>
      <c r="D28" s="36" t="n">
        <f aca="false">B28/C28*100</f>
        <v>121.550094517958</v>
      </c>
      <c r="E28" s="34"/>
    </row>
    <row r="29" customFormat="false" ht="13.5" hidden="false" customHeight="false" outlineLevel="0" collapsed="false">
      <c r="A29" s="22" t="s">
        <v>152</v>
      </c>
      <c r="B29" s="23" t="n">
        <v>1370</v>
      </c>
      <c r="C29" s="23" t="n">
        <v>1078</v>
      </c>
      <c r="D29" s="36" t="n">
        <f aca="false">B29/C29*100</f>
        <v>127.08719851577</v>
      </c>
      <c r="E29" s="34"/>
    </row>
    <row r="30" customFormat="false" ht="13.5" hidden="false" customHeight="false" outlineLevel="0" collapsed="false">
      <c r="A30" s="22" t="s">
        <v>153</v>
      </c>
      <c r="B30" s="23" t="n">
        <v>314</v>
      </c>
      <c r="C30" s="23" t="n">
        <v>298</v>
      </c>
      <c r="D30" s="36" t="n">
        <f aca="false">B30/C30*100</f>
        <v>105.369127516779</v>
      </c>
      <c r="E30" s="34"/>
    </row>
    <row r="31" customFormat="false" ht="13.5" hidden="false" customHeight="false" outlineLevel="0" collapsed="false">
      <c r="A31" s="22" t="s">
        <v>166</v>
      </c>
      <c r="B31" s="23" t="n">
        <v>130</v>
      </c>
      <c r="C31" s="23" t="n">
        <v>98</v>
      </c>
      <c r="D31" s="36" t="n">
        <f aca="false">B31/C31*100</f>
        <v>132.65306122449</v>
      </c>
      <c r="E31" s="34"/>
    </row>
    <row r="32" customFormat="false" ht="13.5" hidden="false" customHeight="false" outlineLevel="0" collapsed="false">
      <c r="A32" s="22" t="s">
        <v>167</v>
      </c>
      <c r="B32" s="23" t="n">
        <v>65</v>
      </c>
      <c r="C32" s="23" t="n">
        <v>63</v>
      </c>
      <c r="D32" s="36" t="n">
        <f aca="false">B32/C32*100</f>
        <v>103.174603174603</v>
      </c>
      <c r="E32" s="34"/>
    </row>
    <row r="33" customFormat="false" ht="13.5" hidden="false" customHeight="false" outlineLevel="0" collapsed="false">
      <c r="A33" s="22" t="s">
        <v>168</v>
      </c>
      <c r="B33" s="23" t="n">
        <v>50</v>
      </c>
      <c r="C33" s="23" t="n">
        <v>50</v>
      </c>
      <c r="D33" s="36" t="n">
        <f aca="false">B33/C33*100</f>
        <v>100</v>
      </c>
      <c r="E33" s="34"/>
    </row>
    <row r="34" customFormat="false" ht="13.5" hidden="false" customHeight="false" outlineLevel="0" collapsed="false">
      <c r="A34" s="35" t="s">
        <v>169</v>
      </c>
      <c r="B34" s="23" t="n">
        <f aca="false">SUM(B35:B35)</f>
        <v>6094</v>
      </c>
      <c r="C34" s="23" t="n">
        <f aca="false">SUM(C35:C35)</f>
        <v>6094</v>
      </c>
      <c r="D34" s="36" t="n">
        <f aca="false">B34/C34*100</f>
        <v>100</v>
      </c>
      <c r="E34" s="34"/>
    </row>
    <row r="35" customFormat="false" ht="13.5" hidden="false" customHeight="false" outlineLevel="0" collapsed="false">
      <c r="A35" s="22" t="s">
        <v>170</v>
      </c>
      <c r="B35" s="23" t="n">
        <v>6094</v>
      </c>
      <c r="C35" s="23" t="n">
        <v>6094</v>
      </c>
      <c r="D35" s="36" t="n">
        <f aca="false">B35/C35*100</f>
        <v>100</v>
      </c>
      <c r="E35" s="34"/>
    </row>
    <row r="36" customFormat="false" ht="13.5" hidden="false" customHeight="false" outlineLevel="0" collapsed="false">
      <c r="A36" s="35" t="s">
        <v>171</v>
      </c>
      <c r="B36" s="23" t="n">
        <f aca="false">SUM(B37:B39)</f>
        <v>519</v>
      </c>
      <c r="C36" s="23" t="n">
        <f aca="false">SUM(C37:C39)</f>
        <v>469</v>
      </c>
      <c r="D36" s="36" t="n">
        <f aca="false">B36/C36*100</f>
        <v>110.660980810235</v>
      </c>
      <c r="E36" s="34"/>
    </row>
    <row r="37" customFormat="false" ht="13.5" hidden="false" customHeight="false" outlineLevel="0" collapsed="false">
      <c r="A37" s="22" t="s">
        <v>152</v>
      </c>
      <c r="B37" s="23" t="n">
        <v>449</v>
      </c>
      <c r="C37" s="23" t="n">
        <v>389</v>
      </c>
      <c r="D37" s="36" t="n">
        <f aca="false">B37/C37*100</f>
        <v>115.424164524422</v>
      </c>
      <c r="E37" s="34"/>
    </row>
    <row r="38" customFormat="false" ht="13.5" hidden="false" customHeight="false" outlineLevel="0" collapsed="false">
      <c r="A38" s="22" t="s">
        <v>172</v>
      </c>
      <c r="B38" s="23" t="n">
        <v>70</v>
      </c>
      <c r="C38" s="23" t="n">
        <v>80</v>
      </c>
      <c r="D38" s="36" t="n">
        <f aca="false">B38/C38*100</f>
        <v>87.5</v>
      </c>
      <c r="E38" s="34"/>
    </row>
    <row r="39" customFormat="false" ht="13.5" hidden="false" customHeight="false" outlineLevel="0" collapsed="false">
      <c r="A39" s="22" t="s">
        <v>173</v>
      </c>
      <c r="B39" s="23"/>
      <c r="C39" s="23"/>
      <c r="D39" s="36"/>
      <c r="E39" s="34"/>
    </row>
    <row r="40" customFormat="false" ht="13.5" hidden="false" customHeight="false" outlineLevel="0" collapsed="false">
      <c r="A40" s="35" t="s">
        <v>174</v>
      </c>
      <c r="B40" s="23" t="n">
        <f aca="false">B41</f>
        <v>3300</v>
      </c>
      <c r="C40" s="23"/>
      <c r="D40" s="36"/>
      <c r="E40" s="34"/>
    </row>
    <row r="41" customFormat="false" ht="13.5" hidden="false" customHeight="false" outlineLevel="0" collapsed="false">
      <c r="A41" s="22" t="s">
        <v>175</v>
      </c>
      <c r="B41" s="23" t="n">
        <v>3300</v>
      </c>
      <c r="C41" s="23"/>
      <c r="D41" s="36"/>
      <c r="E41" s="34"/>
    </row>
    <row r="42" customFormat="false" ht="13.5" hidden="false" customHeight="false" outlineLevel="0" collapsed="false">
      <c r="A42" s="35" t="s">
        <v>176</v>
      </c>
      <c r="B42" s="23" t="n">
        <f aca="false">SUM(B43:B44)</f>
        <v>2172</v>
      </c>
      <c r="C42" s="23" t="n">
        <f aca="false">SUM(C43:C44)</f>
        <v>1540</v>
      </c>
      <c r="D42" s="36" t="n">
        <f aca="false">B42/C42*100</f>
        <v>141.038961038961</v>
      </c>
      <c r="E42" s="34"/>
    </row>
    <row r="43" customFormat="false" ht="13.5" hidden="false" customHeight="false" outlineLevel="0" collapsed="false">
      <c r="A43" s="22" t="s">
        <v>152</v>
      </c>
      <c r="B43" s="23" t="n">
        <v>1780</v>
      </c>
      <c r="C43" s="23" t="n">
        <v>1234</v>
      </c>
      <c r="D43" s="36" t="n">
        <f aca="false">B43/C43*100</f>
        <v>144.246353322528</v>
      </c>
      <c r="E43" s="34"/>
    </row>
    <row r="44" customFormat="false" ht="13.5" hidden="false" customHeight="false" outlineLevel="0" collapsed="false">
      <c r="A44" s="22" t="s">
        <v>153</v>
      </c>
      <c r="B44" s="23" t="n">
        <v>392</v>
      </c>
      <c r="C44" s="23" t="n">
        <v>306</v>
      </c>
      <c r="D44" s="36" t="n">
        <f aca="false">B44/C44*100</f>
        <v>128.104575163399</v>
      </c>
      <c r="E44" s="34"/>
    </row>
    <row r="45" customFormat="false" ht="13.5" hidden="false" customHeight="false" outlineLevel="0" collapsed="false">
      <c r="A45" s="35" t="s">
        <v>177</v>
      </c>
      <c r="B45" s="23" t="n">
        <f aca="false">SUM(B46:B47)</f>
        <v>348</v>
      </c>
      <c r="C45" s="23" t="n">
        <f aca="false">SUM(C46:C47)</f>
        <v>319</v>
      </c>
      <c r="D45" s="36" t="n">
        <f aca="false">B45/C45*100</f>
        <v>109.090909090909</v>
      </c>
      <c r="E45" s="34"/>
    </row>
    <row r="46" customFormat="false" ht="13.5" hidden="false" customHeight="false" outlineLevel="0" collapsed="false">
      <c r="A46" s="22" t="s">
        <v>152</v>
      </c>
      <c r="B46" s="23" t="n">
        <v>338</v>
      </c>
      <c r="C46" s="23" t="n">
        <v>308</v>
      </c>
      <c r="D46" s="36" t="n">
        <f aca="false">B46/C46*100</f>
        <v>109.74025974026</v>
      </c>
      <c r="E46" s="34"/>
    </row>
    <row r="47" customFormat="false" ht="13.5" hidden="false" customHeight="false" outlineLevel="0" collapsed="false">
      <c r="A47" s="22" t="s">
        <v>153</v>
      </c>
      <c r="B47" s="23" t="n">
        <v>10</v>
      </c>
      <c r="C47" s="23" t="n">
        <v>11</v>
      </c>
      <c r="D47" s="36" t="n">
        <f aca="false">B47/C47*100</f>
        <v>90.9090909090909</v>
      </c>
      <c r="E47" s="34"/>
    </row>
    <row r="48" s="40" customFormat="true" ht="27" hidden="false" customHeight="false" outlineLevel="0" collapsed="false">
      <c r="A48" s="35" t="s">
        <v>178</v>
      </c>
      <c r="B48" s="37"/>
      <c r="C48" s="37" t="n">
        <f aca="false">SUM(C49:C50)</f>
        <v>77</v>
      </c>
      <c r="D48" s="38"/>
      <c r="E48" s="39" t="s">
        <v>179</v>
      </c>
    </row>
    <row r="49" customFormat="false" ht="13.5" hidden="false" customHeight="false" outlineLevel="0" collapsed="false">
      <c r="A49" s="22" t="s">
        <v>152</v>
      </c>
      <c r="B49" s="23"/>
      <c r="C49" s="23" t="n">
        <v>73</v>
      </c>
      <c r="D49" s="36"/>
      <c r="E49" s="34"/>
    </row>
    <row r="50" customFormat="false" ht="13.5" hidden="false" customHeight="false" outlineLevel="0" collapsed="false">
      <c r="A50" s="22" t="s">
        <v>180</v>
      </c>
      <c r="B50" s="23"/>
      <c r="C50" s="23" t="n">
        <v>4</v>
      </c>
      <c r="D50" s="36"/>
      <c r="E50" s="34"/>
    </row>
    <row r="51" s="40" customFormat="true" ht="14.25" hidden="false" customHeight="false" outlineLevel="0" collapsed="false">
      <c r="A51" s="35" t="s">
        <v>181</v>
      </c>
      <c r="B51" s="37" t="n">
        <f aca="false">SUM(B52:B53)</f>
        <v>233</v>
      </c>
      <c r="C51" s="37" t="n">
        <f aca="false">SUM(C52:C53)</f>
        <v>158</v>
      </c>
      <c r="D51" s="38" t="n">
        <f aca="false">B51/C51*100</f>
        <v>147.46835443038</v>
      </c>
      <c r="E51" s="34"/>
    </row>
    <row r="52" s="40" customFormat="true" ht="13.5" hidden="false" customHeight="false" outlineLevel="0" collapsed="false">
      <c r="A52" s="22" t="s">
        <v>152</v>
      </c>
      <c r="B52" s="37" t="n">
        <v>208</v>
      </c>
      <c r="C52" s="37" t="n">
        <v>128</v>
      </c>
      <c r="D52" s="38" t="n">
        <f aca="false">B52/C52*100</f>
        <v>162.5</v>
      </c>
      <c r="E52" s="34"/>
    </row>
    <row r="53" s="40" customFormat="true" ht="13.5" hidden="false" customHeight="false" outlineLevel="0" collapsed="false">
      <c r="A53" s="22" t="s">
        <v>182</v>
      </c>
      <c r="B53" s="37" t="n">
        <v>25</v>
      </c>
      <c r="C53" s="37" t="n">
        <v>30</v>
      </c>
      <c r="D53" s="38" t="n">
        <f aca="false">B53/C53*100</f>
        <v>83.3333333333333</v>
      </c>
      <c r="E53" s="34"/>
    </row>
    <row r="54" s="40" customFormat="true" ht="14.25" hidden="false" customHeight="false" outlineLevel="0" collapsed="false">
      <c r="A54" s="35" t="s">
        <v>183</v>
      </c>
      <c r="B54" s="37" t="n">
        <f aca="false">SUM(B55:B56)</f>
        <v>158</v>
      </c>
      <c r="C54" s="37" t="n">
        <f aca="false">SUM(C55:C56)</f>
        <v>114</v>
      </c>
      <c r="D54" s="38" t="n">
        <f aca="false">B54/C54*100</f>
        <v>138.59649122807</v>
      </c>
      <c r="E54" s="34"/>
    </row>
    <row r="55" s="40" customFormat="true" ht="13.5" hidden="false" customHeight="false" outlineLevel="0" collapsed="false">
      <c r="A55" s="22" t="s">
        <v>152</v>
      </c>
      <c r="B55" s="37" t="n">
        <v>143</v>
      </c>
      <c r="C55" s="37" t="n">
        <v>94</v>
      </c>
      <c r="D55" s="38" t="n">
        <f aca="false">B55/C55*100</f>
        <v>152.127659574468</v>
      </c>
      <c r="E55" s="34"/>
    </row>
    <row r="56" s="40" customFormat="true" ht="13.5" hidden="false" customHeight="false" outlineLevel="0" collapsed="false">
      <c r="A56" s="22" t="s">
        <v>184</v>
      </c>
      <c r="B56" s="37" t="n">
        <v>15</v>
      </c>
      <c r="C56" s="37" t="n">
        <v>20</v>
      </c>
      <c r="D56" s="38" t="n">
        <f aca="false">B56/C56*100</f>
        <v>75</v>
      </c>
      <c r="E56" s="34"/>
    </row>
    <row r="57" s="40" customFormat="true" ht="14.25" hidden="false" customHeight="false" outlineLevel="0" collapsed="false">
      <c r="A57" s="35" t="s">
        <v>185</v>
      </c>
      <c r="B57" s="37" t="n">
        <f aca="false">SUM(B58:B59)</f>
        <v>318</v>
      </c>
      <c r="C57" s="37" t="n">
        <f aca="false">SUM(C58:C59)</f>
        <v>345</v>
      </c>
      <c r="D57" s="38" t="n">
        <f aca="false">B57/C57*100</f>
        <v>92.1739130434783</v>
      </c>
      <c r="E57" s="34"/>
    </row>
    <row r="58" s="40" customFormat="true" ht="13.5" hidden="false" customHeight="false" outlineLevel="0" collapsed="false">
      <c r="A58" s="22" t="s">
        <v>152</v>
      </c>
      <c r="B58" s="37" t="n">
        <v>157</v>
      </c>
      <c r="C58" s="37" t="n">
        <v>149</v>
      </c>
      <c r="D58" s="38" t="n">
        <f aca="false">B58/C58*100</f>
        <v>105.369127516779</v>
      </c>
      <c r="E58" s="34"/>
    </row>
    <row r="59" s="40" customFormat="true" ht="13.5" hidden="false" customHeight="false" outlineLevel="0" collapsed="false">
      <c r="A59" s="22" t="s">
        <v>153</v>
      </c>
      <c r="B59" s="37" t="n">
        <v>161</v>
      </c>
      <c r="C59" s="37" t="n">
        <v>196</v>
      </c>
      <c r="D59" s="38" t="n">
        <f aca="false">B59/C59*100</f>
        <v>82.1428571428571</v>
      </c>
      <c r="E59" s="34"/>
    </row>
    <row r="60" s="40" customFormat="true" ht="14.25" hidden="false" customHeight="false" outlineLevel="0" collapsed="false">
      <c r="A60" s="35" t="s">
        <v>186</v>
      </c>
      <c r="B60" s="37" t="n">
        <f aca="false">SUM(B61:B64)</f>
        <v>956</v>
      </c>
      <c r="C60" s="37" t="n">
        <f aca="false">SUM(C61:C64)</f>
        <v>914</v>
      </c>
      <c r="D60" s="38" t="n">
        <f aca="false">B60/C60*100</f>
        <v>104.595185995624</v>
      </c>
      <c r="E60" s="34"/>
    </row>
    <row r="61" s="40" customFormat="true" ht="13.5" hidden="false" customHeight="false" outlineLevel="0" collapsed="false">
      <c r="A61" s="22" t="s">
        <v>152</v>
      </c>
      <c r="B61" s="37" t="n">
        <v>539</v>
      </c>
      <c r="C61" s="37" t="n">
        <v>441</v>
      </c>
      <c r="D61" s="38" t="n">
        <f aca="false">B61/C61*100</f>
        <v>122.222222222222</v>
      </c>
      <c r="E61" s="34"/>
    </row>
    <row r="62" s="40" customFormat="true" ht="13.5" hidden="false" customHeight="false" outlineLevel="0" collapsed="false">
      <c r="A62" s="22" t="s">
        <v>153</v>
      </c>
      <c r="B62" s="37" t="n">
        <v>310</v>
      </c>
      <c r="C62" s="37" t="n">
        <v>388</v>
      </c>
      <c r="D62" s="38" t="n">
        <f aca="false">B62/C62*100</f>
        <v>79.8969072164949</v>
      </c>
      <c r="E62" s="34"/>
    </row>
    <row r="63" customFormat="false" ht="13.5" hidden="false" customHeight="false" outlineLevel="0" collapsed="false">
      <c r="A63" s="22" t="s">
        <v>164</v>
      </c>
      <c r="B63" s="23" t="n">
        <v>102</v>
      </c>
      <c r="C63" s="23" t="n">
        <v>85</v>
      </c>
      <c r="D63" s="36" t="n">
        <f aca="false">B63/C63*100</f>
        <v>120</v>
      </c>
      <c r="E63" s="34"/>
    </row>
    <row r="64" customFormat="false" ht="13.5" hidden="false" customHeight="false" outlineLevel="0" collapsed="false">
      <c r="A64" s="22" t="s">
        <v>187</v>
      </c>
      <c r="B64" s="23" t="n">
        <v>5</v>
      </c>
      <c r="C64" s="23"/>
      <c r="D64" s="36"/>
      <c r="E64" s="34"/>
    </row>
    <row r="65" s="40" customFormat="true" ht="14.25" hidden="false" customHeight="false" outlineLevel="0" collapsed="false">
      <c r="A65" s="35" t="s">
        <v>188</v>
      </c>
      <c r="B65" s="37" t="n">
        <f aca="false">SUM(B66:B67)</f>
        <v>7928</v>
      </c>
      <c r="C65" s="37" t="n">
        <f aca="false">SUM(C66:C67)</f>
        <v>7545</v>
      </c>
      <c r="D65" s="38" t="n">
        <f aca="false">B65/C65*100</f>
        <v>105.076209410205</v>
      </c>
      <c r="E65" s="34"/>
    </row>
    <row r="66" s="40" customFormat="true" ht="13.5" hidden="false" customHeight="false" outlineLevel="0" collapsed="false">
      <c r="A66" s="22" t="s">
        <v>152</v>
      </c>
      <c r="B66" s="37" t="n">
        <v>6535</v>
      </c>
      <c r="C66" s="37" t="n">
        <v>6372</v>
      </c>
      <c r="D66" s="38" t="n">
        <f aca="false">B66/C66*100</f>
        <v>102.558066541117</v>
      </c>
      <c r="E66" s="34"/>
    </row>
    <row r="67" s="40" customFormat="true" ht="13.5" hidden="false" customHeight="false" outlineLevel="0" collapsed="false">
      <c r="A67" s="22" t="s">
        <v>153</v>
      </c>
      <c r="B67" s="37" t="n">
        <v>1393</v>
      </c>
      <c r="C67" s="37" t="n">
        <v>1173</v>
      </c>
      <c r="D67" s="38" t="n">
        <f aca="false">B67/C67*100</f>
        <v>118.755328218244</v>
      </c>
      <c r="E67" s="34"/>
    </row>
    <row r="68" s="40" customFormat="true" ht="14.25" hidden="false" customHeight="false" outlineLevel="0" collapsed="false">
      <c r="A68" s="35" t="s">
        <v>189</v>
      </c>
      <c r="B68" s="37" t="n">
        <f aca="false">SUM(B69:B70)</f>
        <v>978</v>
      </c>
      <c r="C68" s="37" t="n">
        <f aca="false">SUM(C69:C70)</f>
        <v>3094</v>
      </c>
      <c r="D68" s="38" t="n">
        <f aca="false">B68/C68*100</f>
        <v>31.6095669036846</v>
      </c>
      <c r="E68" s="34"/>
    </row>
    <row r="69" s="40" customFormat="true" ht="13.5" hidden="false" customHeight="false" outlineLevel="0" collapsed="false">
      <c r="A69" s="22" t="s">
        <v>152</v>
      </c>
      <c r="B69" s="37" t="n">
        <v>614</v>
      </c>
      <c r="C69" s="37" t="n">
        <v>339</v>
      </c>
      <c r="D69" s="38" t="n">
        <f aca="false">B69/C69*100</f>
        <v>181.120943952802</v>
      </c>
      <c r="E69" s="34"/>
    </row>
    <row r="70" s="40" customFormat="true" ht="13.5" hidden="false" customHeight="false" outlineLevel="0" collapsed="false">
      <c r="A70" s="22" t="s">
        <v>153</v>
      </c>
      <c r="B70" s="37" t="n">
        <v>364</v>
      </c>
      <c r="C70" s="37" t="n">
        <v>2755</v>
      </c>
      <c r="D70" s="38" t="n">
        <f aca="false">B70/C70*100</f>
        <v>13.2123411978221</v>
      </c>
      <c r="E70" s="34"/>
    </row>
    <row r="71" s="40" customFormat="true" ht="14.25" hidden="false" customHeight="false" outlineLevel="0" collapsed="false">
      <c r="A71" s="35" t="s">
        <v>190</v>
      </c>
      <c r="B71" s="37" t="n">
        <f aca="false">SUM(B72:B73)</f>
        <v>1076</v>
      </c>
      <c r="C71" s="37" t="n">
        <f aca="false">SUM(C72:C73)</f>
        <v>576</v>
      </c>
      <c r="D71" s="38" t="n">
        <f aca="false">B71/C71*100</f>
        <v>186.805555555556</v>
      </c>
      <c r="E71" s="34"/>
    </row>
    <row r="72" s="40" customFormat="true" ht="13.5" hidden="false" customHeight="false" outlineLevel="0" collapsed="false">
      <c r="A72" s="22" t="s">
        <v>152</v>
      </c>
      <c r="B72" s="37" t="n">
        <v>461</v>
      </c>
      <c r="C72" s="37" t="n">
        <v>267</v>
      </c>
      <c r="D72" s="38" t="n">
        <f aca="false">B72/C72*100</f>
        <v>172.659176029963</v>
      </c>
      <c r="E72" s="34"/>
    </row>
    <row r="73" s="40" customFormat="true" ht="13.5" hidden="false" customHeight="false" outlineLevel="0" collapsed="false">
      <c r="A73" s="22" t="s">
        <v>153</v>
      </c>
      <c r="B73" s="37" t="n">
        <v>615</v>
      </c>
      <c r="C73" s="37" t="n">
        <v>309</v>
      </c>
      <c r="D73" s="38" t="n">
        <f aca="false">B73/C73*100</f>
        <v>199.029126213592</v>
      </c>
      <c r="E73" s="34"/>
    </row>
    <row r="74" s="40" customFormat="true" ht="14.25" hidden="false" customHeight="false" outlineLevel="0" collapsed="false">
      <c r="A74" s="35" t="s">
        <v>191</v>
      </c>
      <c r="B74" s="37" t="n">
        <f aca="false">SUM(B75:B77)</f>
        <v>744</v>
      </c>
      <c r="C74" s="37" t="n">
        <f aca="false">SUM(C75:C77)</f>
        <v>663</v>
      </c>
      <c r="D74" s="38" t="n">
        <f aca="false">B74/C74*100</f>
        <v>112.217194570136</v>
      </c>
      <c r="E74" s="34"/>
    </row>
    <row r="75" s="40" customFormat="true" ht="13.5" hidden="false" customHeight="false" outlineLevel="0" collapsed="false">
      <c r="A75" s="22" t="s">
        <v>152</v>
      </c>
      <c r="B75" s="37" t="n">
        <v>364</v>
      </c>
      <c r="C75" s="37" t="n">
        <v>324</v>
      </c>
      <c r="D75" s="38" t="n">
        <f aca="false">B75/C75*100</f>
        <v>112.345679012346</v>
      </c>
      <c r="E75" s="34"/>
    </row>
    <row r="76" s="40" customFormat="true" ht="13.5" hidden="false" customHeight="false" outlineLevel="0" collapsed="false">
      <c r="A76" s="22" t="s">
        <v>153</v>
      </c>
      <c r="B76" s="37" t="n">
        <v>231</v>
      </c>
      <c r="C76" s="37" t="n">
        <v>167</v>
      </c>
      <c r="D76" s="38" t="n">
        <f aca="false">B76/C76*100</f>
        <v>138.323353293413</v>
      </c>
      <c r="E76" s="34"/>
    </row>
    <row r="77" s="40" customFormat="true" ht="13.5" hidden="false" customHeight="false" outlineLevel="0" collapsed="false">
      <c r="A77" s="22" t="s">
        <v>192</v>
      </c>
      <c r="B77" s="37" t="n">
        <v>149</v>
      </c>
      <c r="C77" s="37" t="n">
        <v>172</v>
      </c>
      <c r="D77" s="38" t="n">
        <f aca="false">B77/C77*100</f>
        <v>86.6279069767442</v>
      </c>
      <c r="E77" s="34"/>
    </row>
    <row r="78" s="40" customFormat="true" ht="14.25" hidden="false" customHeight="false" outlineLevel="0" collapsed="false">
      <c r="A78" s="35" t="s">
        <v>193</v>
      </c>
      <c r="B78" s="37" t="n">
        <f aca="false">SUM(B79:B82)</f>
        <v>5093</v>
      </c>
      <c r="C78" s="37" t="n">
        <f aca="false">SUM(C79:C82)</f>
        <v>4527</v>
      </c>
      <c r="D78" s="38" t="n">
        <f aca="false">B78/C78*100</f>
        <v>112.502761210515</v>
      </c>
      <c r="E78" s="34"/>
    </row>
    <row r="79" customFormat="false" ht="13.5" hidden="false" customHeight="false" outlineLevel="0" collapsed="false">
      <c r="A79" s="22" t="s">
        <v>152</v>
      </c>
      <c r="B79" s="23" t="n">
        <v>4028</v>
      </c>
      <c r="C79" s="23" t="n">
        <v>3432</v>
      </c>
      <c r="D79" s="36" t="n">
        <f aca="false">B79/C79*100</f>
        <v>117.365967365967</v>
      </c>
      <c r="E79" s="34"/>
    </row>
    <row r="80" customFormat="false" ht="13.5" hidden="false" customHeight="false" outlineLevel="0" collapsed="false">
      <c r="A80" s="22" t="s">
        <v>153</v>
      </c>
      <c r="B80" s="23" t="n">
        <v>1065</v>
      </c>
      <c r="C80" s="23" t="n">
        <v>1095</v>
      </c>
      <c r="D80" s="36" t="n">
        <f aca="false">B80/C80*100</f>
        <v>97.2602739726028</v>
      </c>
      <c r="E80" s="34"/>
    </row>
    <row r="81" customFormat="false" ht="13.5" hidden="false" customHeight="false" outlineLevel="0" collapsed="false">
      <c r="A81" s="22" t="s">
        <v>194</v>
      </c>
      <c r="B81" s="23"/>
      <c r="C81" s="23"/>
      <c r="D81" s="36"/>
      <c r="E81" s="34"/>
    </row>
    <row r="82" customFormat="false" ht="13.5" hidden="false" customHeight="false" outlineLevel="0" collapsed="false">
      <c r="A82" s="22" t="s">
        <v>195</v>
      </c>
      <c r="B82" s="23"/>
      <c r="C82" s="23"/>
      <c r="D82" s="36"/>
      <c r="E82" s="34"/>
    </row>
    <row r="83" s="40" customFormat="true" ht="14.25" hidden="false" customHeight="false" outlineLevel="0" collapsed="false">
      <c r="A83" s="35" t="s">
        <v>196</v>
      </c>
      <c r="B83" s="37" t="n">
        <f aca="false">SUM(B84)</f>
        <v>3112</v>
      </c>
      <c r="C83" s="37" t="n">
        <f aca="false">SUM(C84)</f>
        <v>4782</v>
      </c>
      <c r="D83" s="38" t="n">
        <f aca="false">B83/C83*100</f>
        <v>65.0773734838979</v>
      </c>
      <c r="E83" s="34"/>
    </row>
    <row r="84" customFormat="false" ht="13.5" hidden="false" customHeight="false" outlineLevel="0" collapsed="false">
      <c r="A84" s="22" t="s">
        <v>197</v>
      </c>
      <c r="B84" s="23" t="n">
        <v>3112</v>
      </c>
      <c r="C84" s="23" t="n">
        <v>4782</v>
      </c>
      <c r="D84" s="36" t="n">
        <f aca="false">B84/C84*100</f>
        <v>65.0773734838979</v>
      </c>
      <c r="E84" s="34"/>
    </row>
    <row r="85" s="21" customFormat="true" ht="13.5" hidden="false" customHeight="false" outlineLevel="0" collapsed="false">
      <c r="A85" s="18" t="s">
        <v>198</v>
      </c>
      <c r="B85" s="19" t="n">
        <v>519</v>
      </c>
      <c r="C85" s="19" t="n">
        <v>492</v>
      </c>
      <c r="D85" s="33" t="n">
        <v>105.5</v>
      </c>
      <c r="E85" s="34"/>
    </row>
    <row r="86" s="21" customFormat="true" ht="13.5" hidden="false" customHeight="false" outlineLevel="0" collapsed="false">
      <c r="A86" s="18" t="s">
        <v>199</v>
      </c>
      <c r="B86" s="19" t="n">
        <f aca="false">B87+B89+B95+B105</f>
        <v>31791</v>
      </c>
      <c r="C86" s="19" t="n">
        <f aca="false">C87+C89+C95+C105</f>
        <v>27297</v>
      </c>
      <c r="D86" s="33" t="n">
        <f aca="false">B86/C86*100</f>
        <v>116.463347620618</v>
      </c>
      <c r="E86" s="34"/>
    </row>
    <row r="87" customFormat="false" ht="40.5" hidden="false" customHeight="false" outlineLevel="0" collapsed="false">
      <c r="A87" s="35" t="s">
        <v>200</v>
      </c>
      <c r="B87" s="23" t="n">
        <f aca="false">SUM(B88:B88)</f>
        <v>48</v>
      </c>
      <c r="C87" s="23" t="n">
        <f aca="false">SUM(C88:C88)</f>
        <v>60</v>
      </c>
      <c r="D87" s="36" t="n">
        <f aca="false">B87/C87*100</f>
        <v>80</v>
      </c>
      <c r="E87" s="34" t="s">
        <v>201</v>
      </c>
    </row>
    <row r="88" customFormat="false" ht="13.5" hidden="false" customHeight="false" outlineLevel="0" collapsed="false">
      <c r="A88" s="22" t="s">
        <v>202</v>
      </c>
      <c r="B88" s="23" t="n">
        <v>48</v>
      </c>
      <c r="C88" s="23" t="n">
        <v>60</v>
      </c>
      <c r="D88" s="36" t="n">
        <f aca="false">B88/C88*100</f>
        <v>80</v>
      </c>
      <c r="E88" s="34"/>
    </row>
    <row r="89" customFormat="false" ht="13.5" hidden="false" customHeight="false" outlineLevel="0" collapsed="false">
      <c r="A89" s="35" t="s">
        <v>203</v>
      </c>
      <c r="B89" s="23" t="n">
        <f aca="false">SUM(B90:B94)</f>
        <v>28655</v>
      </c>
      <c r="C89" s="23" t="n">
        <f aca="false">SUM(C90:C94)</f>
        <v>24578</v>
      </c>
      <c r="D89" s="36" t="n">
        <f aca="false">B89/C89*100</f>
        <v>116.588005533404</v>
      </c>
      <c r="E89" s="34"/>
    </row>
    <row r="90" customFormat="false" ht="13.5" hidden="false" customHeight="false" outlineLevel="0" collapsed="false">
      <c r="A90" s="22" t="s">
        <v>152</v>
      </c>
      <c r="B90" s="23" t="n">
        <v>19493</v>
      </c>
      <c r="C90" s="23" t="n">
        <v>17428</v>
      </c>
      <c r="D90" s="36" t="n">
        <f aca="false">B90/C90*100</f>
        <v>111.848749139316</v>
      </c>
      <c r="E90" s="34"/>
    </row>
    <row r="91" customFormat="false" ht="13.5" hidden="false" customHeight="false" outlineLevel="0" collapsed="false">
      <c r="A91" s="22" t="s">
        <v>153</v>
      </c>
      <c r="B91" s="23" t="n">
        <v>7934</v>
      </c>
      <c r="C91" s="23" t="n">
        <v>6148</v>
      </c>
      <c r="D91" s="36" t="n">
        <f aca="false">B91/C91*100</f>
        <v>129.050097592713</v>
      </c>
      <c r="E91" s="34"/>
    </row>
    <row r="92" customFormat="false" ht="13.5" hidden="false" customHeight="false" outlineLevel="0" collapsed="false">
      <c r="A92" s="22" t="s">
        <v>167</v>
      </c>
      <c r="B92" s="23" t="n">
        <v>580</v>
      </c>
      <c r="C92" s="23" t="n">
        <v>100</v>
      </c>
      <c r="D92" s="36" t="n">
        <f aca="false">B92/C92*100</f>
        <v>580</v>
      </c>
      <c r="E92" s="34"/>
    </row>
    <row r="93" customFormat="false" ht="13.5" hidden="false" customHeight="false" outlineLevel="0" collapsed="false">
      <c r="A93" s="22" t="s">
        <v>204</v>
      </c>
      <c r="B93" s="23" t="n">
        <v>648</v>
      </c>
      <c r="C93" s="23" t="n">
        <v>502</v>
      </c>
      <c r="D93" s="36" t="n">
        <f aca="false">B93/C93*100</f>
        <v>129.083665338645</v>
      </c>
      <c r="E93" s="34"/>
    </row>
    <row r="94" customFormat="false" ht="13.5" hidden="false" customHeight="false" outlineLevel="0" collapsed="false">
      <c r="A94" s="22" t="s">
        <v>205</v>
      </c>
      <c r="B94" s="23"/>
      <c r="C94" s="23" t="n">
        <v>400</v>
      </c>
      <c r="D94" s="36"/>
      <c r="E94" s="34"/>
    </row>
    <row r="95" customFormat="false" ht="13.5" hidden="false" customHeight="false" outlineLevel="0" collapsed="false">
      <c r="A95" s="35" t="s">
        <v>206</v>
      </c>
      <c r="B95" s="23" t="n">
        <f aca="false">SUM(B96:B103)</f>
        <v>2268</v>
      </c>
      <c r="C95" s="23" t="n">
        <f aca="false">SUM(C96:C103)</f>
        <v>1934</v>
      </c>
      <c r="D95" s="36" t="n">
        <f aca="false">B95/C95*100</f>
        <v>117.269906928645</v>
      </c>
      <c r="E95" s="34"/>
    </row>
    <row r="96" customFormat="false" ht="13.5" hidden="false" customHeight="false" outlineLevel="0" collapsed="false">
      <c r="A96" s="22" t="s">
        <v>152</v>
      </c>
      <c r="B96" s="23" t="n">
        <v>1409</v>
      </c>
      <c r="C96" s="23" t="n">
        <v>1203</v>
      </c>
      <c r="D96" s="36" t="n">
        <f aca="false">B96/C96*100</f>
        <v>117.123857024106</v>
      </c>
      <c r="E96" s="34"/>
    </row>
    <row r="97" customFormat="false" ht="13.5" hidden="false" customHeight="false" outlineLevel="0" collapsed="false">
      <c r="A97" s="22" t="s">
        <v>153</v>
      </c>
      <c r="B97" s="23" t="n">
        <v>315</v>
      </c>
      <c r="C97" s="23" t="n">
        <v>120</v>
      </c>
      <c r="D97" s="36" t="n">
        <f aca="false">B97/C97*100</f>
        <v>262.5</v>
      </c>
      <c r="E97" s="34"/>
    </row>
    <row r="98" customFormat="false" ht="13.5" hidden="false" customHeight="false" outlineLevel="0" collapsed="false">
      <c r="A98" s="22" t="s">
        <v>207</v>
      </c>
      <c r="B98" s="23"/>
      <c r="C98" s="23" t="n">
        <v>282</v>
      </c>
      <c r="D98" s="36"/>
      <c r="E98" s="34"/>
    </row>
    <row r="99" customFormat="false" ht="13.5" hidden="false" customHeight="false" outlineLevel="0" collapsed="false">
      <c r="A99" s="22" t="s">
        <v>208</v>
      </c>
      <c r="B99" s="23" t="n">
        <v>185</v>
      </c>
      <c r="C99" s="23" t="n">
        <v>180</v>
      </c>
      <c r="D99" s="36" t="n">
        <f aca="false">B99/C99*100</f>
        <v>102.777777777778</v>
      </c>
      <c r="E99" s="34"/>
    </row>
    <row r="100" customFormat="false" ht="13.5" hidden="false" customHeight="false" outlineLevel="0" collapsed="false">
      <c r="A100" s="22" t="s">
        <v>209</v>
      </c>
      <c r="B100" s="23" t="n">
        <v>27</v>
      </c>
      <c r="C100" s="23" t="n">
        <v>34</v>
      </c>
      <c r="D100" s="36" t="n">
        <f aca="false">B100/C100*100</f>
        <v>79.4117647058824</v>
      </c>
      <c r="E100" s="34"/>
    </row>
    <row r="101" customFormat="false" ht="13.5" hidden="false" customHeight="false" outlineLevel="0" collapsed="false">
      <c r="A101" s="22" t="s">
        <v>210</v>
      </c>
      <c r="B101" s="23"/>
      <c r="C101" s="23"/>
      <c r="D101" s="36"/>
      <c r="E101" s="34"/>
    </row>
    <row r="102" customFormat="false" ht="13.5" hidden="false" customHeight="false" outlineLevel="0" collapsed="false">
      <c r="A102" s="22" t="s">
        <v>211</v>
      </c>
      <c r="B102" s="23" t="n">
        <v>215</v>
      </c>
      <c r="C102" s="23" t="n">
        <v>8</v>
      </c>
      <c r="D102" s="36" t="n">
        <f aca="false">B102/C102*100</f>
        <v>2687.5</v>
      </c>
      <c r="E102" s="34"/>
    </row>
    <row r="103" customFormat="false" ht="13.5" hidden="false" customHeight="false" outlineLevel="0" collapsed="false">
      <c r="A103" s="22" t="s">
        <v>164</v>
      </c>
      <c r="B103" s="23" t="n">
        <v>117</v>
      </c>
      <c r="C103" s="23" t="n">
        <v>107</v>
      </c>
      <c r="D103" s="36" t="n">
        <f aca="false">B103/C103*100</f>
        <v>109.345794392523</v>
      </c>
      <c r="E103" s="34"/>
    </row>
    <row r="104" customFormat="false" ht="13.5" hidden="false" customHeight="false" outlineLevel="0" collapsed="false">
      <c r="A104" s="22" t="s">
        <v>212</v>
      </c>
      <c r="B104" s="23"/>
      <c r="C104" s="23"/>
      <c r="D104" s="36"/>
      <c r="E104" s="34"/>
    </row>
    <row r="105" customFormat="false" ht="13.5" hidden="false" customHeight="false" outlineLevel="0" collapsed="false">
      <c r="A105" s="35" t="s">
        <v>213</v>
      </c>
      <c r="B105" s="23" t="n">
        <f aca="false">SUM(B106)</f>
        <v>820</v>
      </c>
      <c r="C105" s="23" t="n">
        <f aca="false">SUM(C106)</f>
        <v>725</v>
      </c>
      <c r="D105" s="36" t="n">
        <f aca="false">B105/C105*100</f>
        <v>113.103448275862</v>
      </c>
      <c r="E105" s="34"/>
    </row>
    <row r="106" customFormat="false" ht="13.5" hidden="false" customHeight="false" outlineLevel="0" collapsed="false">
      <c r="A106" s="22" t="s">
        <v>153</v>
      </c>
      <c r="B106" s="23" t="n">
        <v>820</v>
      </c>
      <c r="C106" s="23" t="n">
        <v>725</v>
      </c>
      <c r="D106" s="36" t="n">
        <f aca="false">B106/C106*100</f>
        <v>113.103448275862</v>
      </c>
      <c r="E106" s="34"/>
    </row>
    <row r="107" s="21" customFormat="true" ht="13.5" hidden="false" customHeight="false" outlineLevel="0" collapsed="false">
      <c r="A107" s="18" t="s">
        <v>214</v>
      </c>
      <c r="B107" s="19" t="n">
        <f aca="false">B108+B111+B117+B119+B121+B124+B127+B129</f>
        <v>171290</v>
      </c>
      <c r="C107" s="19" t="n">
        <f aca="false">C108+C111+C117+C119+C121+C124+C127+C129</f>
        <v>153591</v>
      </c>
      <c r="D107" s="33" t="n">
        <f aca="false">B107/C107*100</f>
        <v>111.523461661165</v>
      </c>
      <c r="E107" s="34"/>
    </row>
    <row r="108" customFormat="false" ht="13.5" hidden="false" customHeight="false" outlineLevel="0" collapsed="false">
      <c r="A108" s="35" t="s">
        <v>215</v>
      </c>
      <c r="B108" s="23" t="n">
        <f aca="false">SUM(B109:B110)</f>
        <v>971</v>
      </c>
      <c r="C108" s="23" t="n">
        <f aca="false">SUM(C109:C110)</f>
        <v>792</v>
      </c>
      <c r="D108" s="36" t="n">
        <f aca="false">B108/C108*100</f>
        <v>122.60101010101</v>
      </c>
      <c r="E108" s="34"/>
    </row>
    <row r="109" customFormat="false" ht="34.5" hidden="false" customHeight="false" outlineLevel="0" collapsed="false">
      <c r="A109" s="22" t="s">
        <v>152</v>
      </c>
      <c r="B109" s="23" t="n">
        <v>971</v>
      </c>
      <c r="C109" s="23"/>
      <c r="D109" s="36"/>
      <c r="E109" s="34" t="s">
        <v>216</v>
      </c>
    </row>
    <row r="110" customFormat="false" ht="13.5" hidden="false" customHeight="false" outlineLevel="0" collapsed="false">
      <c r="A110" s="22" t="s">
        <v>153</v>
      </c>
      <c r="B110" s="23"/>
      <c r="C110" s="23" t="n">
        <v>792</v>
      </c>
      <c r="D110" s="36"/>
      <c r="E110" s="34"/>
    </row>
    <row r="111" customFormat="false" ht="13.5" hidden="false" customHeight="false" outlineLevel="0" collapsed="false">
      <c r="A111" s="35" t="s">
        <v>217</v>
      </c>
      <c r="B111" s="23" t="n">
        <f aca="false">SUM(B112:B116)</f>
        <v>150333</v>
      </c>
      <c r="C111" s="23" t="n">
        <f aca="false">SUM(C112:C116)</f>
        <v>140885</v>
      </c>
      <c r="D111" s="36" t="n">
        <f aca="false">B111/C111*100</f>
        <v>106.706178798311</v>
      </c>
      <c r="E111" s="34"/>
    </row>
    <row r="112" customFormat="false" ht="13.5" hidden="false" customHeight="false" outlineLevel="0" collapsed="false">
      <c r="A112" s="22" t="s">
        <v>218</v>
      </c>
      <c r="B112" s="23" t="n">
        <v>3062</v>
      </c>
      <c r="C112" s="23" t="n">
        <v>2291</v>
      </c>
      <c r="D112" s="36" t="n">
        <f aca="false">B112/C112*100</f>
        <v>133.653426451331</v>
      </c>
      <c r="E112" s="34"/>
    </row>
    <row r="113" customFormat="false" ht="13.5" hidden="false" customHeight="false" outlineLevel="0" collapsed="false">
      <c r="A113" s="22" t="s">
        <v>219</v>
      </c>
      <c r="B113" s="23" t="n">
        <v>70018</v>
      </c>
      <c r="C113" s="23" t="n">
        <v>63304</v>
      </c>
      <c r="D113" s="36" t="n">
        <f aca="false">B113/C113*100</f>
        <v>110.605964867939</v>
      </c>
      <c r="E113" s="34"/>
    </row>
    <row r="114" customFormat="false" ht="13.5" hidden="false" customHeight="false" outlineLevel="0" collapsed="false">
      <c r="A114" s="22" t="s">
        <v>220</v>
      </c>
      <c r="B114" s="23" t="n">
        <v>33365</v>
      </c>
      <c r="C114" s="23" t="n">
        <v>29748</v>
      </c>
      <c r="D114" s="36" t="n">
        <f aca="false">B114/C114*100</f>
        <v>112.158800591636</v>
      </c>
      <c r="E114" s="34"/>
    </row>
    <row r="115" customFormat="false" ht="13.5" hidden="false" customHeight="false" outlineLevel="0" collapsed="false">
      <c r="A115" s="22" t="s">
        <v>221</v>
      </c>
      <c r="B115" s="23" t="n">
        <v>41696</v>
      </c>
      <c r="C115" s="23" t="n">
        <v>38171</v>
      </c>
      <c r="D115" s="36" t="n">
        <f aca="false">B115/C115*100</f>
        <v>109.234759372298</v>
      </c>
      <c r="E115" s="34"/>
    </row>
    <row r="116" customFormat="false" ht="13.5" hidden="false" customHeight="false" outlineLevel="0" collapsed="false">
      <c r="A116" s="22" t="s">
        <v>222</v>
      </c>
      <c r="B116" s="23" t="n">
        <v>2192</v>
      </c>
      <c r="C116" s="23" t="n">
        <v>7371</v>
      </c>
      <c r="D116" s="36" t="n">
        <f aca="false">B116/C116*100</f>
        <v>29.7381630714964</v>
      </c>
      <c r="E116" s="34"/>
    </row>
    <row r="117" customFormat="false" ht="13.5" hidden="false" customHeight="false" outlineLevel="0" collapsed="false">
      <c r="A117" s="35" t="s">
        <v>223</v>
      </c>
      <c r="B117" s="23" t="n">
        <f aca="false">SUM(B118)</f>
        <v>4479</v>
      </c>
      <c r="C117" s="23" t="n">
        <f aca="false">SUM(C118)</f>
        <v>4020</v>
      </c>
      <c r="D117" s="36" t="n">
        <f aca="false">B117/C117*100</f>
        <v>111.417910447761</v>
      </c>
      <c r="E117" s="34"/>
    </row>
    <row r="118" customFormat="false" ht="13.5" hidden="false" customHeight="false" outlineLevel="0" collapsed="false">
      <c r="A118" s="22" t="s">
        <v>224</v>
      </c>
      <c r="B118" s="23" t="n">
        <v>4479</v>
      </c>
      <c r="C118" s="23" t="n">
        <v>4020</v>
      </c>
      <c r="D118" s="36" t="n">
        <f aca="false">B118/C118*100</f>
        <v>111.417910447761</v>
      </c>
      <c r="E118" s="34"/>
    </row>
    <row r="119" customFormat="false" ht="13.5" hidden="false" customHeight="false" outlineLevel="0" collapsed="false">
      <c r="A119" s="35" t="s">
        <v>225</v>
      </c>
      <c r="B119" s="23" t="n">
        <f aca="false">SUM(B120)</f>
        <v>157</v>
      </c>
      <c r="C119" s="23" t="n">
        <f aca="false">SUM(C120)</f>
        <v>141</v>
      </c>
      <c r="D119" s="36" t="n">
        <f aca="false">B119/C119*100</f>
        <v>111.347517730496</v>
      </c>
      <c r="E119" s="34"/>
    </row>
    <row r="120" customFormat="false" ht="13.5" hidden="false" customHeight="false" outlineLevel="0" collapsed="false">
      <c r="A120" s="22" t="s">
        <v>226</v>
      </c>
      <c r="B120" s="23" t="n">
        <v>157</v>
      </c>
      <c r="C120" s="23" t="n">
        <v>141</v>
      </c>
      <c r="D120" s="36" t="n">
        <f aca="false">B120/C120*100</f>
        <v>111.347517730496</v>
      </c>
      <c r="E120" s="34"/>
    </row>
    <row r="121" customFormat="false" ht="13.5" hidden="false" customHeight="false" outlineLevel="0" collapsed="false">
      <c r="A121" s="35" t="s">
        <v>227</v>
      </c>
      <c r="B121" s="23" t="n">
        <f aca="false">SUM(B122:B123)</f>
        <v>959</v>
      </c>
      <c r="C121" s="23" t="n">
        <f aca="false">SUM(C122:C123)</f>
        <v>764</v>
      </c>
      <c r="D121" s="36" t="n">
        <f aca="false">B121/C121*100</f>
        <v>125.523560209424</v>
      </c>
      <c r="E121" s="34"/>
    </row>
    <row r="122" customFormat="false" ht="13.5" hidden="false" customHeight="false" outlineLevel="0" collapsed="false">
      <c r="A122" s="22" t="s">
        <v>228</v>
      </c>
      <c r="B122" s="23" t="n">
        <v>959</v>
      </c>
      <c r="C122" s="23" t="n">
        <v>764</v>
      </c>
      <c r="D122" s="36" t="n">
        <f aca="false">B122/C122*100</f>
        <v>125.523560209424</v>
      </c>
      <c r="E122" s="34"/>
    </row>
    <row r="123" customFormat="false" ht="13.5" hidden="false" customHeight="false" outlineLevel="0" collapsed="false">
      <c r="A123" s="22" t="s">
        <v>229</v>
      </c>
      <c r="B123" s="23"/>
      <c r="C123" s="23"/>
      <c r="D123" s="36"/>
      <c r="E123" s="34"/>
    </row>
    <row r="124" customFormat="false" ht="13.5" hidden="false" customHeight="false" outlineLevel="0" collapsed="false">
      <c r="A124" s="35" t="s">
        <v>230</v>
      </c>
      <c r="B124" s="23" t="n">
        <f aca="false">SUM(B125:B126)</f>
        <v>1154</v>
      </c>
      <c r="C124" s="23" t="n">
        <f aca="false">SUM(C125:C126)</f>
        <v>944</v>
      </c>
      <c r="D124" s="36" t="n">
        <f aca="false">B124/C124*100</f>
        <v>122.245762711864</v>
      </c>
      <c r="E124" s="34"/>
    </row>
    <row r="125" customFormat="false" ht="13.5" hidden="false" customHeight="false" outlineLevel="0" collapsed="false">
      <c r="A125" s="22" t="s">
        <v>231</v>
      </c>
      <c r="B125" s="23" t="n">
        <v>843</v>
      </c>
      <c r="C125" s="23" t="n">
        <v>640</v>
      </c>
      <c r="D125" s="36" t="n">
        <f aca="false">B125/C125*100</f>
        <v>131.71875</v>
      </c>
      <c r="E125" s="34"/>
    </row>
    <row r="126" customFormat="false" ht="13.5" hidden="false" customHeight="false" outlineLevel="0" collapsed="false">
      <c r="A126" s="22" t="s">
        <v>232</v>
      </c>
      <c r="B126" s="23" t="n">
        <v>311</v>
      </c>
      <c r="C126" s="23" t="n">
        <v>304</v>
      </c>
      <c r="D126" s="36" t="n">
        <f aca="false">B126/C126*100</f>
        <v>102.302631578947</v>
      </c>
      <c r="E126" s="34"/>
    </row>
    <row r="127" customFormat="false" ht="13.5" hidden="false" customHeight="false" outlineLevel="0" collapsed="false">
      <c r="A127" s="35" t="s">
        <v>233</v>
      </c>
      <c r="B127" s="23" t="n">
        <f aca="false">SUM(B128:B128)</f>
        <v>3693</v>
      </c>
      <c r="C127" s="23" t="n">
        <f aca="false">SUM(C128:C128)</f>
        <v>5913</v>
      </c>
      <c r="D127" s="36" t="n">
        <f aca="false">B127/C127*100</f>
        <v>62.4556062912227</v>
      </c>
      <c r="E127" s="34"/>
    </row>
    <row r="128" customFormat="false" ht="13.5" hidden="false" customHeight="false" outlineLevel="0" collapsed="false">
      <c r="A128" s="22" t="s">
        <v>234</v>
      </c>
      <c r="B128" s="23" t="n">
        <v>3693</v>
      </c>
      <c r="C128" s="23" t="n">
        <v>5913</v>
      </c>
      <c r="D128" s="36" t="n">
        <f aca="false">B128/C128*100</f>
        <v>62.4556062912227</v>
      </c>
      <c r="E128" s="34"/>
    </row>
    <row r="129" customFormat="false" ht="13.5" hidden="false" customHeight="false" outlineLevel="0" collapsed="false">
      <c r="A129" s="35" t="s">
        <v>235</v>
      </c>
      <c r="B129" s="23" t="n">
        <f aca="false">SUM(B130)</f>
        <v>9544</v>
      </c>
      <c r="C129" s="23" t="n">
        <f aca="false">SUM(C130)</f>
        <v>132</v>
      </c>
      <c r="D129" s="36" t="n">
        <f aca="false">B129/C129*100</f>
        <v>7230.30303030303</v>
      </c>
      <c r="E129" s="34"/>
    </row>
    <row r="130" customFormat="false" ht="13.5" hidden="false" customHeight="false" outlineLevel="0" collapsed="false">
      <c r="A130" s="22" t="s">
        <v>236</v>
      </c>
      <c r="B130" s="23" t="n">
        <v>9544</v>
      </c>
      <c r="C130" s="23" t="n">
        <v>132</v>
      </c>
      <c r="D130" s="36" t="n">
        <f aca="false">B130/C130*100</f>
        <v>7230.30303030303</v>
      </c>
      <c r="E130" s="34"/>
    </row>
    <row r="131" s="21" customFormat="true" ht="13.5" hidden="false" customHeight="false" outlineLevel="0" collapsed="false">
      <c r="A131" s="18" t="s">
        <v>237</v>
      </c>
      <c r="B131" s="19" t="n">
        <f aca="false">B132+B135+B137+B139+B144</f>
        <v>13106</v>
      </c>
      <c r="C131" s="19" t="n">
        <f aca="false">C132+C135+C137+C139+C144</f>
        <v>11895</v>
      </c>
      <c r="D131" s="33" t="n">
        <f aca="false">B131/C131*100</f>
        <v>110.180748213535</v>
      </c>
      <c r="E131" s="34"/>
    </row>
    <row r="132" customFormat="false" ht="13.5" hidden="false" customHeight="false" outlineLevel="0" collapsed="false">
      <c r="A132" s="35" t="s">
        <v>238</v>
      </c>
      <c r="B132" s="23" t="n">
        <f aca="false">SUM(B133:B134)</f>
        <v>322</v>
      </c>
      <c r="C132" s="23" t="n">
        <f aca="false">SUM(C133:C134)</f>
        <v>356</v>
      </c>
      <c r="D132" s="36" t="n">
        <f aca="false">B132/C132*100</f>
        <v>90.4494382022472</v>
      </c>
      <c r="E132" s="34"/>
    </row>
    <row r="133" customFormat="false" ht="13.5" hidden="false" customHeight="false" outlineLevel="0" collapsed="false">
      <c r="A133" s="22" t="s">
        <v>152</v>
      </c>
      <c r="B133" s="23" t="n">
        <v>257</v>
      </c>
      <c r="C133" s="23" t="n">
        <v>261</v>
      </c>
      <c r="D133" s="36" t="n">
        <f aca="false">B133/C133*100</f>
        <v>98.4674329501916</v>
      </c>
      <c r="E133" s="34"/>
    </row>
    <row r="134" customFormat="false" ht="13.5" hidden="false" customHeight="false" outlineLevel="0" collapsed="false">
      <c r="A134" s="22" t="s">
        <v>153</v>
      </c>
      <c r="B134" s="23" t="n">
        <v>65</v>
      </c>
      <c r="C134" s="23" t="n">
        <v>95</v>
      </c>
      <c r="D134" s="36" t="n">
        <f aca="false">B134/C134*100</f>
        <v>68.421052631579</v>
      </c>
      <c r="E134" s="34"/>
    </row>
    <row r="135" customFormat="false" ht="13.5" hidden="false" customHeight="false" outlineLevel="0" collapsed="false">
      <c r="A135" s="35" t="s">
        <v>239</v>
      </c>
      <c r="B135" s="23" t="n">
        <f aca="false">SUM(B136:B136)</f>
        <v>2995</v>
      </c>
      <c r="C135" s="23" t="n">
        <f aca="false">SUM(C136:C136)</f>
        <v>3350</v>
      </c>
      <c r="D135" s="36" t="n">
        <f aca="false">B135/C135*100</f>
        <v>89.4029850746269</v>
      </c>
      <c r="E135" s="34"/>
    </row>
    <row r="136" customFormat="false" ht="13.5" hidden="false" customHeight="false" outlineLevel="0" collapsed="false">
      <c r="A136" s="22" t="s">
        <v>240</v>
      </c>
      <c r="B136" s="23" t="n">
        <v>2995</v>
      </c>
      <c r="C136" s="23" t="n">
        <v>3350</v>
      </c>
      <c r="D136" s="36" t="n">
        <f aca="false">B136/C136*100</f>
        <v>89.4029850746269</v>
      </c>
      <c r="E136" s="34"/>
    </row>
    <row r="137" customFormat="false" ht="13.5" hidden="false" customHeight="false" outlineLevel="0" collapsed="false">
      <c r="A137" s="35" t="s">
        <v>241</v>
      </c>
      <c r="B137" s="23" t="n">
        <f aca="false">B138</f>
        <v>165</v>
      </c>
      <c r="C137" s="23" t="n">
        <f aca="false">C138</f>
        <v>170</v>
      </c>
      <c r="D137" s="36" t="n">
        <f aca="false">B137/C137*100</f>
        <v>97.0588235294118</v>
      </c>
      <c r="E137" s="34"/>
    </row>
    <row r="138" customFormat="false" ht="13.5" hidden="false" customHeight="false" outlineLevel="0" collapsed="false">
      <c r="A138" s="22" t="s">
        <v>242</v>
      </c>
      <c r="B138" s="23" t="n">
        <v>165</v>
      </c>
      <c r="C138" s="23" t="n">
        <v>170</v>
      </c>
      <c r="D138" s="36" t="n">
        <f aca="false">B138/C138*100</f>
        <v>97.0588235294118</v>
      </c>
      <c r="E138" s="34"/>
    </row>
    <row r="139" customFormat="false" ht="13.5" hidden="false" customHeight="false" outlineLevel="0" collapsed="false">
      <c r="A139" s="35" t="s">
        <v>243</v>
      </c>
      <c r="B139" s="23" t="n">
        <f aca="false">SUM(B140:B143)</f>
        <v>324</v>
      </c>
      <c r="C139" s="23" t="n">
        <f aca="false">SUM(C140:C143)</f>
        <v>319</v>
      </c>
      <c r="D139" s="36" t="n">
        <f aca="false">B139/C139*100</f>
        <v>101.567398119122</v>
      </c>
      <c r="E139" s="34"/>
    </row>
    <row r="140" customFormat="false" ht="13.5" hidden="false" customHeight="false" outlineLevel="0" collapsed="false">
      <c r="A140" s="22" t="s">
        <v>244</v>
      </c>
      <c r="B140" s="23" t="n">
        <v>149</v>
      </c>
      <c r="C140" s="23" t="n">
        <v>129</v>
      </c>
      <c r="D140" s="36" t="n">
        <f aca="false">B140/C140*100</f>
        <v>115.503875968992</v>
      </c>
      <c r="E140" s="34"/>
    </row>
    <row r="141" customFormat="false" ht="13.5" hidden="false" customHeight="false" outlineLevel="0" collapsed="false">
      <c r="A141" s="22" t="s">
        <v>245</v>
      </c>
      <c r="B141" s="23" t="n">
        <v>175</v>
      </c>
      <c r="C141" s="23" t="n">
        <v>177</v>
      </c>
      <c r="D141" s="36" t="n">
        <f aca="false">B141/C141*100</f>
        <v>98.8700564971751</v>
      </c>
      <c r="E141" s="34"/>
    </row>
    <row r="142" customFormat="false" ht="13.5" hidden="false" customHeight="false" outlineLevel="0" collapsed="false">
      <c r="A142" s="22" t="s">
        <v>246</v>
      </c>
      <c r="B142" s="23"/>
      <c r="C142" s="23" t="n">
        <v>8</v>
      </c>
      <c r="D142" s="36"/>
      <c r="E142" s="34"/>
    </row>
    <row r="143" customFormat="false" ht="13.5" hidden="false" customHeight="false" outlineLevel="0" collapsed="false">
      <c r="A143" s="22" t="s">
        <v>247</v>
      </c>
      <c r="B143" s="23"/>
      <c r="C143" s="23" t="n">
        <v>5</v>
      </c>
      <c r="D143" s="36"/>
      <c r="E143" s="34"/>
    </row>
    <row r="144" customFormat="false" ht="67.5" hidden="false" customHeight="false" outlineLevel="0" collapsed="false">
      <c r="A144" s="35" t="s">
        <v>248</v>
      </c>
      <c r="B144" s="23" t="n">
        <f aca="false">SUM(B145)</f>
        <v>9300</v>
      </c>
      <c r="C144" s="23" t="n">
        <f aca="false">SUM(C145)</f>
        <v>7700</v>
      </c>
      <c r="D144" s="36" t="n">
        <f aca="false">B144/C144*100</f>
        <v>120.779220779221</v>
      </c>
      <c r="E144" s="39" t="s">
        <v>249</v>
      </c>
    </row>
    <row r="145" customFormat="false" ht="13.5" hidden="false" customHeight="false" outlineLevel="0" collapsed="false">
      <c r="A145" s="22" t="s">
        <v>250</v>
      </c>
      <c r="B145" s="23" t="n">
        <v>9300</v>
      </c>
      <c r="C145" s="23" t="n">
        <v>7700</v>
      </c>
      <c r="D145" s="36" t="n">
        <f aca="false">B145/C145*100</f>
        <v>120.779220779221</v>
      </c>
      <c r="E145" s="34"/>
    </row>
    <row r="146" s="21" customFormat="true" ht="13.5" hidden="false" customHeight="false" outlineLevel="0" collapsed="false">
      <c r="A146" s="18" t="s">
        <v>251</v>
      </c>
      <c r="B146" s="19" t="n">
        <f aca="false">B147+B156+B159+B164</f>
        <v>4652</v>
      </c>
      <c r="C146" s="19" t="n">
        <f aca="false">C147+C156+C159+C164</f>
        <v>4209</v>
      </c>
      <c r="D146" s="33" t="n">
        <f aca="false">B146/C146*100</f>
        <v>110.525065336184</v>
      </c>
      <c r="E146" s="34"/>
    </row>
    <row r="147" customFormat="false" ht="13.5" hidden="false" customHeight="false" outlineLevel="0" collapsed="false">
      <c r="A147" s="35" t="s">
        <v>252</v>
      </c>
      <c r="B147" s="23" t="n">
        <f aca="false">SUM(B148:B155)</f>
        <v>2795</v>
      </c>
      <c r="C147" s="23" t="n">
        <f aca="false">SUM(C148:C155)</f>
        <v>2389</v>
      </c>
      <c r="D147" s="36" t="n">
        <f aca="false">B147/C147*100</f>
        <v>116.994558392633</v>
      </c>
      <c r="E147" s="34"/>
    </row>
    <row r="148" customFormat="false" ht="13.5" hidden="false" customHeight="false" outlineLevel="0" collapsed="false">
      <c r="A148" s="22" t="s">
        <v>152</v>
      </c>
      <c r="B148" s="23" t="n">
        <v>1112</v>
      </c>
      <c r="C148" s="23" t="n">
        <v>1086</v>
      </c>
      <c r="D148" s="36" t="n">
        <f aca="false">B148/C148*100</f>
        <v>102.394106813996</v>
      </c>
      <c r="E148" s="34"/>
    </row>
    <row r="149" customFormat="false" ht="13.5" hidden="false" customHeight="false" outlineLevel="0" collapsed="false">
      <c r="A149" s="22" t="s">
        <v>153</v>
      </c>
      <c r="B149" s="23" t="n">
        <v>5</v>
      </c>
      <c r="C149" s="23" t="n">
        <v>5</v>
      </c>
      <c r="D149" s="36" t="n">
        <f aca="false">B149/C149*100</f>
        <v>100</v>
      </c>
      <c r="E149" s="34"/>
    </row>
    <row r="150" customFormat="false" ht="13.5" hidden="false" customHeight="false" outlineLevel="0" collapsed="false">
      <c r="A150" s="22" t="s">
        <v>253</v>
      </c>
      <c r="B150" s="23" t="n">
        <v>371</v>
      </c>
      <c r="C150" s="23" t="n">
        <v>330</v>
      </c>
      <c r="D150" s="36" t="n">
        <f aca="false">B150/C150*100</f>
        <v>112.424242424242</v>
      </c>
      <c r="E150" s="34"/>
    </row>
    <row r="151" customFormat="false" ht="13.5" hidden="false" customHeight="false" outlineLevel="0" collapsed="false">
      <c r="A151" s="22" t="s">
        <v>254</v>
      </c>
      <c r="B151" s="23" t="n">
        <v>136</v>
      </c>
      <c r="C151" s="23" t="n">
        <v>156</v>
      </c>
      <c r="D151" s="36" t="n">
        <f aca="false">B151/C151*100</f>
        <v>87.1794871794872</v>
      </c>
      <c r="E151" s="34"/>
    </row>
    <row r="152" customFormat="false" ht="13.5" hidden="false" customHeight="false" outlineLevel="0" collapsed="false">
      <c r="A152" s="22" t="s">
        <v>255</v>
      </c>
      <c r="B152" s="23" t="n">
        <v>265</v>
      </c>
      <c r="C152" s="23" t="n">
        <v>241</v>
      </c>
      <c r="D152" s="36" t="n">
        <f aca="false">B152/C152*100</f>
        <v>109.958506224066</v>
      </c>
      <c r="E152" s="34"/>
    </row>
    <row r="153" customFormat="false" ht="13.5" hidden="false" customHeight="false" outlineLevel="0" collapsed="false">
      <c r="A153" s="22" t="s">
        <v>256</v>
      </c>
      <c r="B153" s="23" t="n">
        <v>200</v>
      </c>
      <c r="C153" s="23"/>
      <c r="D153" s="36"/>
      <c r="E153" s="34"/>
    </row>
    <row r="154" customFormat="false" ht="13.5" hidden="false" customHeight="false" outlineLevel="0" collapsed="false">
      <c r="A154" s="22" t="s">
        <v>257</v>
      </c>
      <c r="B154" s="23"/>
      <c r="C154" s="23" t="n">
        <v>8</v>
      </c>
      <c r="D154" s="36"/>
      <c r="E154" s="34"/>
    </row>
    <row r="155" customFormat="false" ht="13.5" hidden="false" customHeight="false" outlineLevel="0" collapsed="false">
      <c r="A155" s="22" t="s">
        <v>258</v>
      </c>
      <c r="B155" s="23" t="n">
        <v>706</v>
      </c>
      <c r="C155" s="23" t="n">
        <v>563</v>
      </c>
      <c r="D155" s="36" t="n">
        <f aca="false">B155/C155*100</f>
        <v>125.399644760213</v>
      </c>
      <c r="E155" s="34"/>
    </row>
    <row r="156" customFormat="false" ht="13.5" hidden="false" customHeight="false" outlineLevel="0" collapsed="false">
      <c r="A156" s="35" t="s">
        <v>259</v>
      </c>
      <c r="B156" s="23" t="n">
        <f aca="false">SUM(B157:B158)</f>
        <v>405</v>
      </c>
      <c r="C156" s="23" t="n">
        <f aca="false">SUM(C157:C158)</f>
        <v>401</v>
      </c>
      <c r="D156" s="36" t="n">
        <f aca="false">B156/C156*100</f>
        <v>100.997506234414</v>
      </c>
      <c r="E156" s="34"/>
    </row>
    <row r="157" customFormat="false" ht="13.5" hidden="false" customHeight="false" outlineLevel="0" collapsed="false">
      <c r="A157" s="22" t="s">
        <v>260</v>
      </c>
      <c r="B157" s="23" t="n">
        <v>50</v>
      </c>
      <c r="C157" s="23" t="n">
        <v>55</v>
      </c>
      <c r="D157" s="36" t="n">
        <f aca="false">B157/C157*100</f>
        <v>90.9090909090909</v>
      </c>
      <c r="E157" s="34"/>
    </row>
    <row r="158" customFormat="false" ht="13.5" hidden="false" customHeight="false" outlineLevel="0" collapsed="false">
      <c r="A158" s="22" t="s">
        <v>261</v>
      </c>
      <c r="B158" s="23" t="n">
        <v>355</v>
      </c>
      <c r="C158" s="23" t="n">
        <v>346</v>
      </c>
      <c r="D158" s="36" t="n">
        <f aca="false">B158/C158*100</f>
        <v>102.601156069364</v>
      </c>
      <c r="E158" s="34"/>
    </row>
    <row r="159" customFormat="false" ht="13.5" hidden="false" customHeight="false" outlineLevel="0" collapsed="false">
      <c r="A159" s="35" t="s">
        <v>262</v>
      </c>
      <c r="B159" s="23" t="n">
        <f aca="false">SUM(B160:B163)</f>
        <v>626</v>
      </c>
      <c r="C159" s="23" t="n">
        <f aca="false">SUM(C160:C163)</f>
        <v>652</v>
      </c>
      <c r="D159" s="36" t="n">
        <f aca="false">B159/C159*100</f>
        <v>96.0122699386503</v>
      </c>
      <c r="E159" s="34"/>
    </row>
    <row r="160" customFormat="false" ht="13.5" hidden="false" customHeight="false" outlineLevel="0" collapsed="false">
      <c r="A160" s="22" t="s">
        <v>263</v>
      </c>
      <c r="B160" s="23"/>
      <c r="C160" s="23"/>
      <c r="D160" s="36"/>
      <c r="E160" s="34"/>
    </row>
    <row r="161" customFormat="false" ht="13.5" hidden="false" customHeight="false" outlineLevel="0" collapsed="false">
      <c r="A161" s="22" t="s">
        <v>264</v>
      </c>
      <c r="B161" s="23" t="n">
        <v>279</v>
      </c>
      <c r="C161" s="23" t="n">
        <v>293</v>
      </c>
      <c r="D161" s="36" t="n">
        <f aca="false">B161/C161*100</f>
        <v>95.221843003413</v>
      </c>
      <c r="E161" s="34"/>
    </row>
    <row r="162" customFormat="false" ht="13.5" hidden="false" customHeight="false" outlineLevel="0" collapsed="false">
      <c r="A162" s="22" t="s">
        <v>265</v>
      </c>
      <c r="B162" s="23" t="n">
        <v>177</v>
      </c>
      <c r="C162" s="23" t="n">
        <v>216</v>
      </c>
      <c r="D162" s="36" t="n">
        <f aca="false">B162/C162*100</f>
        <v>81.9444444444444</v>
      </c>
      <c r="E162" s="34"/>
    </row>
    <row r="163" customFormat="false" ht="13.5" hidden="false" customHeight="false" outlineLevel="0" collapsed="false">
      <c r="A163" s="22" t="s">
        <v>266</v>
      </c>
      <c r="B163" s="23" t="n">
        <v>170</v>
      </c>
      <c r="C163" s="23" t="n">
        <v>143</v>
      </c>
      <c r="D163" s="36" t="n">
        <f aca="false">B163/C163*100</f>
        <v>118.881118881119</v>
      </c>
      <c r="E163" s="34"/>
    </row>
    <row r="164" customFormat="false" ht="13.5" hidden="false" customHeight="false" outlineLevel="0" collapsed="false">
      <c r="A164" s="35" t="s">
        <v>267</v>
      </c>
      <c r="B164" s="23" t="n">
        <f aca="false">SUM(B165:B166)</f>
        <v>826</v>
      </c>
      <c r="C164" s="23" t="n">
        <f aca="false">SUM(C165:C166)</f>
        <v>767</v>
      </c>
      <c r="D164" s="36" t="n">
        <f aca="false">B164/C164*100</f>
        <v>107.692307692308</v>
      </c>
      <c r="E164" s="34"/>
    </row>
    <row r="165" customFormat="false" ht="13.5" hidden="false" customHeight="false" outlineLevel="0" collapsed="false">
      <c r="A165" s="22" t="s">
        <v>152</v>
      </c>
      <c r="B165" s="23" t="n">
        <v>689</v>
      </c>
      <c r="C165" s="23" t="n">
        <v>614</v>
      </c>
      <c r="D165" s="36" t="n">
        <f aca="false">B165/C165*100</f>
        <v>112.214983713355</v>
      </c>
      <c r="E165" s="34"/>
    </row>
    <row r="166" customFormat="false" ht="13.5" hidden="false" customHeight="false" outlineLevel="0" collapsed="false">
      <c r="A166" s="22" t="s">
        <v>153</v>
      </c>
      <c r="B166" s="23" t="n">
        <v>137</v>
      </c>
      <c r="C166" s="23" t="n">
        <v>153</v>
      </c>
      <c r="D166" s="36" t="n">
        <f aca="false">B166/C166*100</f>
        <v>89.5424836601307</v>
      </c>
      <c r="E166" s="34"/>
    </row>
    <row r="167" customFormat="false" ht="13.5" hidden="false" customHeight="false" outlineLevel="0" collapsed="false">
      <c r="A167" s="22" t="s">
        <v>268</v>
      </c>
      <c r="B167" s="23"/>
      <c r="C167" s="23"/>
      <c r="D167" s="36"/>
      <c r="E167" s="34"/>
    </row>
    <row r="168" customFormat="false" ht="13.5" hidden="false" customHeight="false" outlineLevel="0" collapsed="false">
      <c r="A168" s="35" t="s">
        <v>269</v>
      </c>
      <c r="B168" s="23"/>
      <c r="C168" s="23"/>
      <c r="D168" s="36"/>
      <c r="E168" s="34"/>
    </row>
    <row r="169" customFormat="false" ht="13.5" hidden="false" customHeight="false" outlineLevel="0" collapsed="false">
      <c r="A169" s="22" t="s">
        <v>270</v>
      </c>
      <c r="B169" s="23"/>
      <c r="C169" s="23"/>
      <c r="D169" s="36"/>
      <c r="E169" s="34"/>
    </row>
    <row r="170" s="21" customFormat="true" ht="13.5" hidden="false" customHeight="false" outlineLevel="0" collapsed="false">
      <c r="A170" s="18" t="s">
        <v>271</v>
      </c>
      <c r="B170" s="19" t="n">
        <f aca="false">B171+B179+B184+B192+B195+B199+B203+B207+B214+B217+B220+B223+B226+B228+B232</f>
        <v>67315</v>
      </c>
      <c r="C170" s="19" t="n">
        <f aca="false">C171+C179+C184+C192+C195+C199+C203+C207+C214+C217+C220+C223+C226+C228+C232</f>
        <v>69408</v>
      </c>
      <c r="D170" s="33" t="n">
        <f aca="false">B170/C170*100</f>
        <v>96.9844974642693</v>
      </c>
      <c r="E170" s="34"/>
    </row>
    <row r="171" customFormat="false" ht="13.5" hidden="false" customHeight="false" outlineLevel="0" collapsed="false">
      <c r="A171" s="35" t="s">
        <v>272</v>
      </c>
      <c r="B171" s="23" t="n">
        <f aca="false">SUM(B172:B178)</f>
        <v>1761</v>
      </c>
      <c r="C171" s="23" t="n">
        <f aca="false">SUM(C172:C178)</f>
        <v>1717</v>
      </c>
      <c r="D171" s="36" t="n">
        <f aca="false">B171/C171*100</f>
        <v>102.562609202097</v>
      </c>
      <c r="E171" s="34"/>
    </row>
    <row r="172" customFormat="false" ht="13.5" hidden="false" customHeight="false" outlineLevel="0" collapsed="false">
      <c r="A172" s="22" t="s">
        <v>152</v>
      </c>
      <c r="B172" s="23" t="n">
        <v>1177</v>
      </c>
      <c r="C172" s="23" t="n">
        <v>1043</v>
      </c>
      <c r="D172" s="36" t="n">
        <f aca="false">B172/C172*100</f>
        <v>112.847555129434</v>
      </c>
      <c r="E172" s="34"/>
    </row>
    <row r="173" customFormat="false" ht="13.5" hidden="false" customHeight="false" outlineLevel="0" collapsed="false">
      <c r="A173" s="22" t="s">
        <v>153</v>
      </c>
      <c r="B173" s="23" t="n">
        <v>108</v>
      </c>
      <c r="C173" s="23" t="n">
        <v>69</v>
      </c>
      <c r="D173" s="36" t="n">
        <f aca="false">B173/C173*100</f>
        <v>156.521739130435</v>
      </c>
      <c r="E173" s="34"/>
    </row>
    <row r="174" customFormat="false" ht="13.5" hidden="false" customHeight="false" outlineLevel="0" collapsed="false">
      <c r="A174" s="22" t="s">
        <v>273</v>
      </c>
      <c r="B174" s="23"/>
      <c r="C174" s="23" t="n">
        <v>15</v>
      </c>
      <c r="D174" s="36"/>
      <c r="E174" s="34"/>
    </row>
    <row r="175" customFormat="false" ht="13.5" hidden="false" customHeight="false" outlineLevel="0" collapsed="false">
      <c r="A175" s="22" t="s">
        <v>274</v>
      </c>
      <c r="B175" s="23"/>
      <c r="C175" s="23"/>
      <c r="D175" s="36"/>
      <c r="E175" s="34"/>
    </row>
    <row r="176" customFormat="false" ht="13.5" hidden="false" customHeight="false" outlineLevel="0" collapsed="false">
      <c r="A176" s="22" t="s">
        <v>167</v>
      </c>
      <c r="B176" s="23"/>
      <c r="C176" s="23" t="n">
        <v>31</v>
      </c>
      <c r="D176" s="36"/>
      <c r="E176" s="34"/>
    </row>
    <row r="177" customFormat="false" ht="13.5" hidden="false" customHeight="false" outlineLevel="0" collapsed="false">
      <c r="A177" s="22" t="s">
        <v>275</v>
      </c>
      <c r="B177" s="23" t="n">
        <v>49</v>
      </c>
      <c r="C177" s="23" t="n">
        <v>49</v>
      </c>
      <c r="D177" s="36" t="n">
        <f aca="false">B177/C177*100</f>
        <v>100</v>
      </c>
      <c r="E177" s="34"/>
    </row>
    <row r="178" customFormat="false" ht="13.5" hidden="false" customHeight="false" outlineLevel="0" collapsed="false">
      <c r="A178" s="22" t="s">
        <v>276</v>
      </c>
      <c r="B178" s="23" t="n">
        <v>427</v>
      </c>
      <c r="C178" s="23" t="n">
        <v>510</v>
      </c>
      <c r="D178" s="36" t="n">
        <f aca="false">B178/C178*100</f>
        <v>83.7254901960784</v>
      </c>
      <c r="E178" s="34"/>
    </row>
    <row r="179" customFormat="false" ht="13.5" hidden="false" customHeight="false" outlineLevel="0" collapsed="false">
      <c r="A179" s="35" t="s">
        <v>277</v>
      </c>
      <c r="B179" s="23" t="n">
        <f aca="false">SUM(B180:B182)</f>
        <v>752</v>
      </c>
      <c r="C179" s="23" t="n">
        <f aca="false">SUM(C180:C182)</f>
        <v>725</v>
      </c>
      <c r="D179" s="36" t="n">
        <f aca="false">B179/C179*100</f>
        <v>103.724137931034</v>
      </c>
      <c r="E179" s="34"/>
    </row>
    <row r="180" customFormat="false" ht="13.5" hidden="false" customHeight="false" outlineLevel="0" collapsed="false">
      <c r="A180" s="22" t="s">
        <v>152</v>
      </c>
      <c r="B180" s="23" t="n">
        <v>592</v>
      </c>
      <c r="C180" s="23" t="n">
        <v>537</v>
      </c>
      <c r="D180" s="36" t="n">
        <f aca="false">B180/C180*100</f>
        <v>110.24208566108</v>
      </c>
      <c r="E180" s="34"/>
    </row>
    <row r="181" customFormat="false" ht="13.5" hidden="false" customHeight="false" outlineLevel="0" collapsed="false">
      <c r="A181" s="22" t="s">
        <v>153</v>
      </c>
      <c r="B181" s="23" t="n">
        <v>160</v>
      </c>
      <c r="C181" s="23" t="n">
        <v>188</v>
      </c>
      <c r="D181" s="36" t="n">
        <f aca="false">B181/C181*100</f>
        <v>85.1063829787234</v>
      </c>
      <c r="E181" s="34"/>
    </row>
    <row r="182" customFormat="false" ht="13.5" hidden="false" customHeight="false" outlineLevel="0" collapsed="false">
      <c r="A182" s="22" t="s">
        <v>278</v>
      </c>
      <c r="B182" s="23"/>
      <c r="C182" s="23"/>
      <c r="D182" s="36"/>
      <c r="E182" s="34"/>
    </row>
    <row r="183" customFormat="false" ht="13.5" hidden="false" customHeight="false" outlineLevel="0" collapsed="false">
      <c r="A183" s="22" t="s">
        <v>279</v>
      </c>
      <c r="B183" s="23"/>
      <c r="C183" s="23"/>
      <c r="D183" s="36"/>
      <c r="E183" s="34"/>
    </row>
    <row r="184" customFormat="false" ht="13.5" hidden="false" customHeight="false" outlineLevel="0" collapsed="false">
      <c r="A184" s="35" t="s">
        <v>280</v>
      </c>
      <c r="B184" s="23" t="n">
        <f aca="false">SUM(B185:B191)</f>
        <v>32382</v>
      </c>
      <c r="C184" s="23" t="n">
        <f aca="false">SUM(C185:C191)</f>
        <v>37151</v>
      </c>
      <c r="D184" s="36" t="n">
        <f aca="false">B184/C184*100</f>
        <v>87.163198837178</v>
      </c>
      <c r="E184" s="34"/>
    </row>
    <row r="185" customFormat="false" ht="13.5" hidden="false" customHeight="false" outlineLevel="0" collapsed="false">
      <c r="A185" s="22" t="s">
        <v>281</v>
      </c>
      <c r="B185" s="23" t="n">
        <v>1118</v>
      </c>
      <c r="C185" s="23" t="n">
        <v>1029</v>
      </c>
      <c r="D185" s="36" t="n">
        <f aca="false">B185/C185*100</f>
        <v>108.649173955296</v>
      </c>
      <c r="E185" s="34"/>
    </row>
    <row r="186" customFormat="false" ht="13.5" hidden="false" customHeight="false" outlineLevel="0" collapsed="false">
      <c r="A186" s="22" t="s">
        <v>282</v>
      </c>
      <c r="B186" s="23" t="n">
        <v>2377</v>
      </c>
      <c r="C186" s="23" t="n">
        <v>2418</v>
      </c>
      <c r="D186" s="36" t="n">
        <f aca="false">B186/C186*100</f>
        <v>98.3043837882548</v>
      </c>
      <c r="E186" s="34"/>
    </row>
    <row r="187" customFormat="false" ht="13.5" hidden="false" customHeight="false" outlineLevel="0" collapsed="false">
      <c r="A187" s="22" t="s">
        <v>283</v>
      </c>
      <c r="B187" s="23" t="n">
        <v>38</v>
      </c>
      <c r="C187" s="23" t="n">
        <v>45</v>
      </c>
      <c r="D187" s="36" t="n">
        <f aca="false">B187/C187*100</f>
        <v>84.4444444444444</v>
      </c>
      <c r="E187" s="34"/>
    </row>
    <row r="188" customFormat="false" ht="13.5" hidden="false" customHeight="false" outlineLevel="0" collapsed="false">
      <c r="A188" s="22" t="s">
        <v>284</v>
      </c>
      <c r="B188" s="23" t="n">
        <v>22411</v>
      </c>
      <c r="C188" s="23" t="n">
        <v>7687</v>
      </c>
      <c r="D188" s="36" t="n">
        <f aca="false">B188/C188*100</f>
        <v>291.544165474177</v>
      </c>
      <c r="E188" s="34"/>
    </row>
    <row r="189" customFormat="false" ht="13.5" hidden="false" customHeight="false" outlineLevel="0" collapsed="false">
      <c r="A189" s="22" t="s">
        <v>285</v>
      </c>
      <c r="B189" s="23" t="n">
        <v>400</v>
      </c>
      <c r="C189" s="23"/>
      <c r="D189" s="36"/>
      <c r="E189" s="34"/>
    </row>
    <row r="190" customFormat="false" ht="13.5" hidden="false" customHeight="false" outlineLevel="0" collapsed="false">
      <c r="A190" s="22" t="s">
        <v>286</v>
      </c>
      <c r="B190" s="23" t="n">
        <v>10</v>
      </c>
      <c r="C190" s="23" t="n">
        <v>18491</v>
      </c>
      <c r="D190" s="36" t="n">
        <f aca="false">B190/C190*100</f>
        <v>0.0540803634200422</v>
      </c>
      <c r="E190" s="34"/>
    </row>
    <row r="191" customFormat="false" ht="13.5" hidden="false" customHeight="false" outlineLevel="0" collapsed="false">
      <c r="A191" s="22" t="s">
        <v>287</v>
      </c>
      <c r="B191" s="23" t="n">
        <v>6028</v>
      </c>
      <c r="C191" s="23" t="n">
        <v>7481</v>
      </c>
      <c r="D191" s="36" t="n">
        <f aca="false">B191/C191*100</f>
        <v>80.5774629060286</v>
      </c>
      <c r="E191" s="34"/>
    </row>
    <row r="192" customFormat="false" ht="13.5" hidden="false" customHeight="false" outlineLevel="0" collapsed="false">
      <c r="A192" s="35" t="s">
        <v>288</v>
      </c>
      <c r="B192" s="23" t="n">
        <f aca="false">SUM(B193:B194)</f>
        <v>180</v>
      </c>
      <c r="C192" s="23" t="n">
        <f aca="false">SUM(C193:C194)</f>
        <v>48</v>
      </c>
      <c r="D192" s="36" t="n">
        <f aca="false">B192/C192*100</f>
        <v>375</v>
      </c>
      <c r="E192" s="34"/>
    </row>
    <row r="193" customFormat="false" ht="13.5" hidden="false" customHeight="false" outlineLevel="0" collapsed="false">
      <c r="A193" s="22" t="s">
        <v>289</v>
      </c>
      <c r="B193" s="23" t="n">
        <v>180</v>
      </c>
      <c r="C193" s="23" t="n">
        <v>48</v>
      </c>
      <c r="D193" s="36" t="n">
        <f aca="false">B193/C193*100</f>
        <v>375</v>
      </c>
      <c r="E193" s="34"/>
    </row>
    <row r="194" customFormat="false" ht="13.5" hidden="false" customHeight="false" outlineLevel="0" collapsed="false">
      <c r="A194" s="22" t="s">
        <v>290</v>
      </c>
      <c r="B194" s="23"/>
      <c r="C194" s="23"/>
      <c r="D194" s="36"/>
      <c r="E194" s="34"/>
    </row>
    <row r="195" customFormat="false" ht="13.5" hidden="false" customHeight="false" outlineLevel="0" collapsed="false">
      <c r="A195" s="35" t="s">
        <v>291</v>
      </c>
      <c r="B195" s="23" t="n">
        <f aca="false">SUM(B196:B198)</f>
        <v>5619</v>
      </c>
      <c r="C195" s="23" t="n">
        <f aca="false">SUM(C196:C198)</f>
        <v>4492</v>
      </c>
      <c r="D195" s="36" t="n">
        <f aca="false">B195/C195*100</f>
        <v>125.089047195013</v>
      </c>
      <c r="E195" s="34"/>
    </row>
    <row r="196" customFormat="false" ht="13.5" hidden="false" customHeight="false" outlineLevel="0" collapsed="false">
      <c r="A196" s="22" t="s">
        <v>292</v>
      </c>
      <c r="B196" s="23" t="n">
        <v>1300</v>
      </c>
      <c r="C196" s="23" t="n">
        <v>1200</v>
      </c>
      <c r="D196" s="36" t="n">
        <f aca="false">B196/C196*100</f>
        <v>108.333333333333</v>
      </c>
      <c r="E196" s="34"/>
    </row>
    <row r="197" customFormat="false" ht="13.5" hidden="false" customHeight="false" outlineLevel="0" collapsed="false">
      <c r="A197" s="22" t="s">
        <v>293</v>
      </c>
      <c r="B197" s="23" t="n">
        <v>2893</v>
      </c>
      <c r="C197" s="23" t="n">
        <v>2150</v>
      </c>
      <c r="D197" s="36" t="n">
        <f aca="false">B197/C197*100</f>
        <v>134.558139534884</v>
      </c>
      <c r="E197" s="34"/>
    </row>
    <row r="198" customFormat="false" ht="13.5" hidden="false" customHeight="false" outlineLevel="0" collapsed="false">
      <c r="A198" s="22" t="s">
        <v>294</v>
      </c>
      <c r="B198" s="23" t="n">
        <v>1426</v>
      </c>
      <c r="C198" s="23" t="n">
        <v>1142</v>
      </c>
      <c r="D198" s="36" t="n">
        <f aca="false">B198/C198*100</f>
        <v>124.868651488616</v>
      </c>
      <c r="E198" s="34"/>
    </row>
    <row r="199" customFormat="false" ht="13.5" hidden="false" customHeight="false" outlineLevel="0" collapsed="false">
      <c r="A199" s="35" t="s">
        <v>295</v>
      </c>
      <c r="B199" s="23" t="n">
        <f aca="false">SUM(B200:B202)</f>
        <v>2440</v>
      </c>
      <c r="C199" s="23" t="n">
        <f aca="false">SUM(C200:C202)</f>
        <v>2435</v>
      </c>
      <c r="D199" s="36" t="n">
        <f aca="false">B199/C199*100</f>
        <v>100.205338809035</v>
      </c>
      <c r="E199" s="34"/>
    </row>
    <row r="200" customFormat="false" ht="13.5" hidden="false" customHeight="false" outlineLevel="0" collapsed="false">
      <c r="A200" s="22" t="s">
        <v>296</v>
      </c>
      <c r="B200" s="23" t="n">
        <v>2400</v>
      </c>
      <c r="C200" s="23" t="n">
        <v>2400</v>
      </c>
      <c r="D200" s="36" t="n">
        <f aca="false">B200/C200*100</f>
        <v>100</v>
      </c>
      <c r="E200" s="34"/>
    </row>
    <row r="201" customFormat="false" ht="13.5" hidden="false" customHeight="false" outlineLevel="0" collapsed="false">
      <c r="A201" s="22" t="s">
        <v>297</v>
      </c>
      <c r="B201" s="23" t="n">
        <v>40</v>
      </c>
      <c r="C201" s="23" t="n">
        <v>35</v>
      </c>
      <c r="D201" s="36" t="n">
        <f aca="false">B201/C201*100</f>
        <v>114.285714285714</v>
      </c>
      <c r="E201" s="34"/>
    </row>
    <row r="202" customFormat="false" ht="13.5" hidden="false" customHeight="false" outlineLevel="0" collapsed="false">
      <c r="A202" s="22" t="s">
        <v>298</v>
      </c>
      <c r="B202" s="23"/>
      <c r="C202" s="23"/>
      <c r="D202" s="36"/>
      <c r="E202" s="34"/>
    </row>
    <row r="203" customFormat="false" ht="13.5" hidden="false" customHeight="false" outlineLevel="0" collapsed="false">
      <c r="A203" s="35" t="s">
        <v>299</v>
      </c>
      <c r="B203" s="23" t="n">
        <f aca="false">SUM(B204:B206)</f>
        <v>262</v>
      </c>
      <c r="C203" s="23" t="n">
        <f aca="false">SUM(C204:C206)</f>
        <v>85</v>
      </c>
      <c r="D203" s="36" t="n">
        <f aca="false">B203/C203*100</f>
        <v>308.235294117647</v>
      </c>
      <c r="E203" s="34"/>
    </row>
    <row r="204" customFormat="false" ht="13.5" hidden="false" customHeight="false" outlineLevel="0" collapsed="false">
      <c r="A204" s="22" t="s">
        <v>300</v>
      </c>
      <c r="B204" s="23" t="n">
        <v>103</v>
      </c>
      <c r="C204" s="23" t="n">
        <v>85</v>
      </c>
      <c r="D204" s="36" t="n">
        <f aca="false">B204/C204*100</f>
        <v>121.176470588235</v>
      </c>
      <c r="E204" s="34"/>
    </row>
    <row r="205" customFormat="false" ht="13.5" hidden="false" customHeight="false" outlineLevel="0" collapsed="false">
      <c r="A205" s="22" t="s">
        <v>301</v>
      </c>
      <c r="B205" s="23" t="n">
        <v>108</v>
      </c>
      <c r="C205" s="23"/>
      <c r="D205" s="36"/>
      <c r="E205" s="34"/>
    </row>
    <row r="206" customFormat="false" ht="13.5" hidden="false" customHeight="false" outlineLevel="0" collapsed="false">
      <c r="A206" s="22" t="s">
        <v>302</v>
      </c>
      <c r="B206" s="23" t="n">
        <v>51</v>
      </c>
      <c r="C206" s="23"/>
      <c r="D206" s="36"/>
      <c r="E206" s="39" t="s">
        <v>303</v>
      </c>
    </row>
    <row r="207" customFormat="false" ht="13.5" hidden="false" customHeight="false" outlineLevel="0" collapsed="false">
      <c r="A207" s="35" t="s">
        <v>304</v>
      </c>
      <c r="B207" s="23" t="n">
        <f aca="false">SUM(B208:B213)</f>
        <v>877</v>
      </c>
      <c r="C207" s="23" t="n">
        <f aca="false">SUM(C208:C213)</f>
        <v>1044</v>
      </c>
      <c r="D207" s="36" t="n">
        <f aca="false">B207/C207*100</f>
        <v>84.0038314176245</v>
      </c>
      <c r="E207" s="34"/>
    </row>
    <row r="208" customFormat="false" ht="13.5" hidden="false" customHeight="false" outlineLevel="0" collapsed="false">
      <c r="A208" s="22" t="s">
        <v>152</v>
      </c>
      <c r="B208" s="23" t="n">
        <v>117</v>
      </c>
      <c r="C208" s="23" t="n">
        <v>92</v>
      </c>
      <c r="D208" s="36" t="n">
        <f aca="false">B208/C208*100</f>
        <v>127.173913043478</v>
      </c>
      <c r="E208" s="34"/>
    </row>
    <row r="209" customFormat="false" ht="13.5" hidden="false" customHeight="false" outlineLevel="0" collapsed="false">
      <c r="A209" s="22" t="s">
        <v>153</v>
      </c>
      <c r="B209" s="23" t="n">
        <v>138</v>
      </c>
      <c r="C209" s="23" t="n">
        <v>10</v>
      </c>
      <c r="D209" s="36" t="n">
        <f aca="false">B209/C209*100</f>
        <v>1380</v>
      </c>
      <c r="E209" s="34"/>
    </row>
    <row r="210" customFormat="false" ht="13.5" hidden="false" customHeight="false" outlineLevel="0" collapsed="false">
      <c r="A210" s="22" t="s">
        <v>305</v>
      </c>
      <c r="B210" s="23"/>
      <c r="C210" s="23" t="n">
        <v>209</v>
      </c>
      <c r="D210" s="36"/>
      <c r="E210" s="34"/>
    </row>
    <row r="211" customFormat="false" ht="13.5" hidden="false" customHeight="false" outlineLevel="0" collapsed="false">
      <c r="A211" s="22" t="s">
        <v>306</v>
      </c>
      <c r="B211" s="23" t="n">
        <v>572</v>
      </c>
      <c r="C211" s="23" t="n">
        <v>683</v>
      </c>
      <c r="D211" s="36" t="n">
        <f aca="false">B211/C211*100</f>
        <v>83.7481698389458</v>
      </c>
      <c r="E211" s="34"/>
    </row>
    <row r="212" customFormat="false" ht="13.5" hidden="false" customHeight="false" outlineLevel="0" collapsed="false">
      <c r="A212" s="22" t="s">
        <v>307</v>
      </c>
      <c r="B212" s="23"/>
      <c r="C212" s="23"/>
      <c r="D212" s="36"/>
      <c r="E212" s="34"/>
    </row>
    <row r="213" customFormat="false" ht="13.5" hidden="false" customHeight="false" outlineLevel="0" collapsed="false">
      <c r="A213" s="22" t="s">
        <v>308</v>
      </c>
      <c r="B213" s="23" t="n">
        <v>50</v>
      </c>
      <c r="C213" s="23" t="n">
        <v>50</v>
      </c>
      <c r="D213" s="36" t="n">
        <f aca="false">B213/C213*100</f>
        <v>100</v>
      </c>
      <c r="E213" s="34"/>
    </row>
    <row r="214" customFormat="false" ht="13.5" hidden="false" customHeight="false" outlineLevel="0" collapsed="false">
      <c r="A214" s="35" t="s">
        <v>309</v>
      </c>
      <c r="B214" s="23" t="n">
        <f aca="false">SUM(B215:B216)</f>
        <v>93</v>
      </c>
      <c r="C214" s="23" t="n">
        <f aca="false">SUM(C215:C216)</f>
        <v>86</v>
      </c>
      <c r="D214" s="36" t="n">
        <f aca="false">B214/C214*100</f>
        <v>108.139534883721</v>
      </c>
      <c r="E214" s="34"/>
    </row>
    <row r="215" customFormat="false" ht="13.5" hidden="false" customHeight="false" outlineLevel="0" collapsed="false">
      <c r="A215" s="22" t="s">
        <v>152</v>
      </c>
      <c r="B215" s="23" t="n">
        <v>53</v>
      </c>
      <c r="C215" s="23" t="n">
        <v>46</v>
      </c>
      <c r="D215" s="36" t="n">
        <f aca="false">B215/C215*100</f>
        <v>115.217391304348</v>
      </c>
      <c r="E215" s="34"/>
    </row>
    <row r="216" customFormat="false" ht="13.5" hidden="false" customHeight="false" outlineLevel="0" collapsed="false">
      <c r="A216" s="22" t="s">
        <v>153</v>
      </c>
      <c r="B216" s="23" t="n">
        <v>40</v>
      </c>
      <c r="C216" s="23" t="n">
        <v>40</v>
      </c>
      <c r="D216" s="36" t="n">
        <f aca="false">B216/C216*100</f>
        <v>100</v>
      </c>
      <c r="E216" s="34"/>
    </row>
    <row r="217" customFormat="false" ht="13.5" hidden="false" customHeight="false" outlineLevel="0" collapsed="false">
      <c r="A217" s="35" t="s">
        <v>310</v>
      </c>
      <c r="B217" s="23" t="n">
        <f aca="false">SUM(B218:B219)</f>
        <v>2686</v>
      </c>
      <c r="C217" s="23" t="n">
        <f aca="false">SUM(C218:C219)</f>
        <v>2305</v>
      </c>
      <c r="D217" s="36" t="n">
        <f aca="false">B217/C217*100</f>
        <v>116.529284164859</v>
      </c>
      <c r="E217" s="34"/>
    </row>
    <row r="218" customFormat="false" ht="13.5" hidden="false" customHeight="false" outlineLevel="0" collapsed="false">
      <c r="A218" s="22" t="s">
        <v>311</v>
      </c>
      <c r="B218" s="23" t="n">
        <v>68</v>
      </c>
      <c r="C218" s="23" t="n">
        <v>83</v>
      </c>
      <c r="D218" s="36" t="n">
        <f aca="false">B218/C218*100</f>
        <v>81.9277108433735</v>
      </c>
      <c r="E218" s="34"/>
    </row>
    <row r="219" customFormat="false" ht="13.5" hidden="false" customHeight="false" outlineLevel="0" collapsed="false">
      <c r="A219" s="22" t="s">
        <v>312</v>
      </c>
      <c r="B219" s="23" t="n">
        <v>2618</v>
      </c>
      <c r="C219" s="23" t="n">
        <v>2222</v>
      </c>
      <c r="D219" s="36" t="n">
        <f aca="false">B219/C219*100</f>
        <v>117.821782178218</v>
      </c>
      <c r="E219" s="34"/>
    </row>
    <row r="220" customFormat="false" ht="13.5" hidden="false" customHeight="false" outlineLevel="0" collapsed="false">
      <c r="A220" s="35" t="s">
        <v>313</v>
      </c>
      <c r="B220" s="23" t="n">
        <f aca="false">B221</f>
        <v>463</v>
      </c>
      <c r="C220" s="23" t="n">
        <f aca="false">C221</f>
        <v>460</v>
      </c>
      <c r="D220" s="36" t="n">
        <f aca="false">B220/C220*100</f>
        <v>100.652173913043</v>
      </c>
      <c r="E220" s="34"/>
    </row>
    <row r="221" customFormat="false" ht="13.5" hidden="false" customHeight="false" outlineLevel="0" collapsed="false">
      <c r="A221" s="22" t="s">
        <v>314</v>
      </c>
      <c r="B221" s="23" t="n">
        <v>463</v>
      </c>
      <c r="C221" s="23" t="n">
        <v>460</v>
      </c>
      <c r="D221" s="36" t="n">
        <f aca="false">B221/C221*100</f>
        <v>100.652173913043</v>
      </c>
      <c r="E221" s="34"/>
    </row>
    <row r="222" customFormat="false" ht="13.5" hidden="false" customHeight="false" outlineLevel="0" collapsed="false">
      <c r="A222" s="22" t="s">
        <v>315</v>
      </c>
      <c r="B222" s="23"/>
      <c r="C222" s="23"/>
      <c r="D222" s="36"/>
      <c r="E222" s="34"/>
    </row>
    <row r="223" customFormat="false" ht="13.5" hidden="false" customHeight="false" outlineLevel="0" collapsed="false">
      <c r="A223" s="35" t="s">
        <v>316</v>
      </c>
      <c r="B223" s="23" t="n">
        <f aca="false">SUM(B224:B225)</f>
        <v>931</v>
      </c>
      <c r="C223" s="23" t="n">
        <f aca="false">SUM(C224:C225)</f>
        <v>986</v>
      </c>
      <c r="D223" s="36" t="n">
        <f aca="false">B223/C223*100</f>
        <v>94.421906693712</v>
      </c>
      <c r="E223" s="34"/>
    </row>
    <row r="224" customFormat="false" ht="13.5" hidden="false" customHeight="false" outlineLevel="0" collapsed="false">
      <c r="A224" s="22" t="s">
        <v>317</v>
      </c>
      <c r="B224" s="23" t="n">
        <v>35</v>
      </c>
      <c r="C224" s="23" t="n">
        <v>6</v>
      </c>
      <c r="D224" s="36" t="n">
        <f aca="false">B224/C224*100</f>
        <v>583.333333333333</v>
      </c>
      <c r="E224" s="34"/>
    </row>
    <row r="225" customFormat="false" ht="13.5" hidden="false" customHeight="false" outlineLevel="0" collapsed="false">
      <c r="A225" s="22" t="s">
        <v>318</v>
      </c>
      <c r="B225" s="23" t="n">
        <v>896</v>
      </c>
      <c r="C225" s="23" t="n">
        <v>980</v>
      </c>
      <c r="D225" s="36" t="n">
        <f aca="false">B225/C225*100</f>
        <v>91.4285714285714</v>
      </c>
      <c r="E225" s="34"/>
    </row>
    <row r="226" s="40" customFormat="true" ht="14.25" hidden="false" customHeight="false" outlineLevel="0" collapsed="false">
      <c r="A226" s="35" t="s">
        <v>319</v>
      </c>
      <c r="B226" s="37" t="n">
        <f aca="false">SUM(B227)</f>
        <v>17211</v>
      </c>
      <c r="C226" s="37" t="n">
        <f aca="false">SUM(C227)</f>
        <v>15568</v>
      </c>
      <c r="D226" s="38" t="n">
        <f aca="false">B226/C226*100</f>
        <v>110.553699897225</v>
      </c>
      <c r="E226" s="34"/>
    </row>
    <row r="227" s="40" customFormat="true" ht="13.5" hidden="false" customHeight="false" outlineLevel="0" collapsed="false">
      <c r="A227" s="22" t="s">
        <v>320</v>
      </c>
      <c r="B227" s="37" t="n">
        <v>17211</v>
      </c>
      <c r="C227" s="37" t="n">
        <v>15568</v>
      </c>
      <c r="D227" s="38" t="n">
        <f aca="false">B227/C227*100</f>
        <v>110.553699897225</v>
      </c>
      <c r="E227" s="34"/>
    </row>
    <row r="228" s="40" customFormat="true" ht="14.25" hidden="false" customHeight="false" outlineLevel="0" collapsed="false">
      <c r="A228" s="35" t="s">
        <v>321</v>
      </c>
      <c r="B228" s="37" t="n">
        <f aca="false">SUM(B229:B231)</f>
        <v>372</v>
      </c>
      <c r="C228" s="37" t="n">
        <f aca="false">SUM(C229:C231)</f>
        <v>171</v>
      </c>
      <c r="D228" s="38" t="n">
        <f aca="false">B228/C228*100</f>
        <v>217.543859649123</v>
      </c>
      <c r="E228" s="34"/>
    </row>
    <row r="229" s="40" customFormat="true" ht="13.5" hidden="false" customHeight="false" outlineLevel="0" collapsed="false">
      <c r="A229" s="22" t="s">
        <v>152</v>
      </c>
      <c r="B229" s="37" t="n">
        <v>117</v>
      </c>
      <c r="C229" s="37"/>
      <c r="D229" s="38"/>
      <c r="E229" s="34"/>
    </row>
    <row r="230" s="40" customFormat="true" ht="13.5" hidden="false" customHeight="false" outlineLevel="0" collapsed="false">
      <c r="A230" s="22" t="s">
        <v>153</v>
      </c>
      <c r="B230" s="37" t="n">
        <v>70</v>
      </c>
      <c r="C230" s="37" t="n">
        <v>171</v>
      </c>
      <c r="D230" s="38" t="n">
        <f aca="false">B230/C230*100</f>
        <v>40.9356725146199</v>
      </c>
      <c r="E230" s="34"/>
    </row>
    <row r="231" s="40" customFormat="true" ht="13.5" hidden="false" customHeight="false" outlineLevel="0" collapsed="false">
      <c r="A231" s="22" t="s">
        <v>322</v>
      </c>
      <c r="B231" s="37" t="n">
        <v>185</v>
      </c>
      <c r="C231" s="37"/>
      <c r="D231" s="38"/>
      <c r="E231" s="34"/>
    </row>
    <row r="232" s="40" customFormat="true" ht="14.25" hidden="false" customHeight="false" outlineLevel="0" collapsed="false">
      <c r="A232" s="35" t="s">
        <v>323</v>
      </c>
      <c r="B232" s="37" t="n">
        <f aca="false">SUM(B233)</f>
        <v>1286</v>
      </c>
      <c r="C232" s="37" t="n">
        <f aca="false">SUM(C233)</f>
        <v>2135</v>
      </c>
      <c r="D232" s="38" t="n">
        <f aca="false">B232/C232*100</f>
        <v>60.2341920374707</v>
      </c>
      <c r="E232" s="34"/>
    </row>
    <row r="233" s="40" customFormat="true" ht="13.5" hidden="false" customHeight="false" outlineLevel="0" collapsed="false">
      <c r="A233" s="22" t="s">
        <v>324</v>
      </c>
      <c r="B233" s="37" t="n">
        <v>1286</v>
      </c>
      <c r="C233" s="37" t="n">
        <v>2135</v>
      </c>
      <c r="D233" s="38" t="n">
        <f aca="false">B233/C233*100</f>
        <v>60.2341920374707</v>
      </c>
      <c r="E233" s="34"/>
    </row>
    <row r="234" s="21" customFormat="true" ht="13.5" hidden="false" customHeight="false" outlineLevel="0" collapsed="false">
      <c r="A234" s="18" t="s">
        <v>325</v>
      </c>
      <c r="B234" s="19" t="n">
        <f aca="false">B235+B239+B245+B249+B256+B260+B263+B265+B268</f>
        <v>63618</v>
      </c>
      <c r="C234" s="19" t="n">
        <f aca="false">C235+C239+C245+C249+C256+C260+C263+C265+C268</f>
        <v>62330</v>
      </c>
      <c r="D234" s="33" t="n">
        <f aca="false">B234/C234*100</f>
        <v>102.066420664207</v>
      </c>
      <c r="E234" s="34"/>
    </row>
    <row r="235" customFormat="false" ht="13.5" hidden="false" customHeight="false" outlineLevel="0" collapsed="false">
      <c r="A235" s="35" t="s">
        <v>326</v>
      </c>
      <c r="B235" s="23" t="n">
        <f aca="false">SUM(B236:B238)</f>
        <v>2045</v>
      </c>
      <c r="C235" s="23" t="n">
        <f aca="false">SUM(C236:C238)</f>
        <v>1842</v>
      </c>
      <c r="D235" s="36" t="n">
        <f aca="false">B235/C235*100</f>
        <v>111.020629750271</v>
      </c>
      <c r="E235" s="34"/>
    </row>
    <row r="236" customFormat="false" ht="13.5" hidden="false" customHeight="false" outlineLevel="0" collapsed="false">
      <c r="A236" s="22" t="s">
        <v>152</v>
      </c>
      <c r="B236" s="23" t="n">
        <v>1995</v>
      </c>
      <c r="C236" s="23" t="n">
        <v>1828</v>
      </c>
      <c r="D236" s="36" t="n">
        <f aca="false">B236/C236*100</f>
        <v>109.135667396061</v>
      </c>
      <c r="E236" s="34"/>
    </row>
    <row r="237" customFormat="false" ht="13.5" hidden="false" customHeight="false" outlineLevel="0" collapsed="false">
      <c r="A237" s="22" t="s">
        <v>153</v>
      </c>
      <c r="B237" s="23" t="n">
        <v>40</v>
      </c>
      <c r="C237" s="23" t="n">
        <v>4</v>
      </c>
      <c r="D237" s="36" t="n">
        <f aca="false">B237/C237*100</f>
        <v>1000</v>
      </c>
      <c r="E237" s="34"/>
    </row>
    <row r="238" customFormat="false" ht="13.5" hidden="false" customHeight="false" outlineLevel="0" collapsed="false">
      <c r="A238" s="22" t="s">
        <v>327</v>
      </c>
      <c r="B238" s="23" t="n">
        <v>10</v>
      </c>
      <c r="C238" s="23" t="n">
        <v>10</v>
      </c>
      <c r="D238" s="36" t="n">
        <f aca="false">B238/C238*100</f>
        <v>100</v>
      </c>
      <c r="E238" s="34"/>
    </row>
    <row r="239" customFormat="false" ht="13.5" hidden="false" customHeight="false" outlineLevel="0" collapsed="false">
      <c r="A239" s="35" t="s">
        <v>328</v>
      </c>
      <c r="B239" s="23" t="n">
        <f aca="false">SUM(B240:B244)</f>
        <v>3103</v>
      </c>
      <c r="C239" s="23" t="n">
        <f aca="false">SUM(C240:C244)</f>
        <v>1592</v>
      </c>
      <c r="D239" s="36" t="n">
        <f aca="false">B239/C239*100</f>
        <v>194.912060301508</v>
      </c>
      <c r="E239" s="34"/>
    </row>
    <row r="240" customFormat="false" ht="13.5" hidden="false" customHeight="false" outlineLevel="0" collapsed="false">
      <c r="A240" s="22" t="s">
        <v>329</v>
      </c>
      <c r="B240" s="23" t="n">
        <v>1203</v>
      </c>
      <c r="C240" s="23" t="n">
        <v>1217</v>
      </c>
      <c r="D240" s="36" t="n">
        <f aca="false">B240/C240*100</f>
        <v>98.8496302382909</v>
      </c>
      <c r="E240" s="34"/>
    </row>
    <row r="241" customFormat="false" ht="13.5" hidden="false" customHeight="false" outlineLevel="0" collapsed="false">
      <c r="A241" s="22" t="s">
        <v>330</v>
      </c>
      <c r="B241" s="23" t="n">
        <v>398</v>
      </c>
      <c r="C241" s="23" t="n">
        <v>375</v>
      </c>
      <c r="D241" s="36" t="n">
        <f aca="false">B241/C241*100</f>
        <v>106.133333333333</v>
      </c>
      <c r="E241" s="34"/>
    </row>
    <row r="242" customFormat="false" ht="13.5" hidden="false" customHeight="false" outlineLevel="0" collapsed="false">
      <c r="A242" s="22" t="s">
        <v>331</v>
      </c>
      <c r="B242" s="23" t="n">
        <v>817</v>
      </c>
      <c r="C242" s="23"/>
      <c r="D242" s="36"/>
      <c r="E242" s="34"/>
    </row>
    <row r="243" customFormat="false" ht="13.5" hidden="false" customHeight="false" outlineLevel="0" collapsed="false">
      <c r="A243" s="22" t="s">
        <v>332</v>
      </c>
      <c r="B243" s="23" t="n">
        <v>685</v>
      </c>
      <c r="C243" s="23"/>
      <c r="D243" s="36"/>
      <c r="E243" s="34"/>
    </row>
    <row r="244" customFormat="false" ht="13.5" hidden="false" customHeight="false" outlineLevel="0" collapsed="false">
      <c r="A244" s="22" t="s">
        <v>333</v>
      </c>
      <c r="B244" s="23"/>
      <c r="C244" s="23"/>
      <c r="D244" s="36"/>
      <c r="E244" s="34"/>
    </row>
    <row r="245" customFormat="false" ht="13.5" hidden="false" customHeight="false" outlineLevel="0" collapsed="false">
      <c r="A245" s="35" t="s">
        <v>334</v>
      </c>
      <c r="B245" s="23" t="n">
        <f aca="false">SUM(B246:B248)</f>
        <v>9902</v>
      </c>
      <c r="C245" s="23" t="n">
        <f aca="false">SUM(C246:C248)</f>
        <v>10323</v>
      </c>
      <c r="D245" s="36" t="n">
        <f aca="false">B245/C245*100</f>
        <v>95.9217281797927</v>
      </c>
      <c r="E245" s="34"/>
    </row>
    <row r="246" customFormat="false" ht="13.5" hidden="false" customHeight="false" outlineLevel="0" collapsed="false">
      <c r="A246" s="22" t="s">
        <v>335</v>
      </c>
      <c r="B246" s="23"/>
      <c r="C246" s="23" t="n">
        <v>367</v>
      </c>
      <c r="D246" s="36"/>
      <c r="E246" s="34"/>
    </row>
    <row r="247" customFormat="false" ht="13.5" hidden="false" customHeight="false" outlineLevel="0" collapsed="false">
      <c r="A247" s="22" t="s">
        <v>336</v>
      </c>
      <c r="B247" s="23" t="n">
        <v>9902</v>
      </c>
      <c r="C247" s="23" t="n">
        <v>9956</v>
      </c>
      <c r="D247" s="36" t="n">
        <f aca="false">B247/C247*100</f>
        <v>99.4576134993973</v>
      </c>
      <c r="E247" s="34"/>
    </row>
    <row r="248" customFormat="false" ht="13.5" hidden="false" customHeight="false" outlineLevel="0" collapsed="false">
      <c r="A248" s="22" t="s">
        <v>337</v>
      </c>
      <c r="B248" s="23"/>
      <c r="C248" s="23"/>
      <c r="D248" s="36"/>
      <c r="E248" s="34"/>
    </row>
    <row r="249" customFormat="false" ht="13.5" hidden="false" customHeight="false" outlineLevel="0" collapsed="false">
      <c r="A249" s="35" t="s">
        <v>338</v>
      </c>
      <c r="B249" s="23" t="n">
        <f aca="false">SUM(B250:B255)</f>
        <v>5270</v>
      </c>
      <c r="C249" s="23" t="n">
        <f aca="false">SUM(C250:C255)</f>
        <v>6195</v>
      </c>
      <c r="D249" s="36" t="n">
        <f aca="false">B249/C249*100</f>
        <v>85.0686037126715</v>
      </c>
      <c r="E249" s="34"/>
    </row>
    <row r="250" customFormat="false" ht="13.5" hidden="false" customHeight="false" outlineLevel="0" collapsed="false">
      <c r="A250" s="22" t="s">
        <v>339</v>
      </c>
      <c r="B250" s="23" t="n">
        <v>1261</v>
      </c>
      <c r="C250" s="23" t="n">
        <v>1056</v>
      </c>
      <c r="D250" s="36" t="n">
        <f aca="false">B250/C250*100</f>
        <v>119.412878787879</v>
      </c>
      <c r="E250" s="34"/>
    </row>
    <row r="251" customFormat="false" ht="13.5" hidden="false" customHeight="false" outlineLevel="0" collapsed="false">
      <c r="A251" s="22" t="s">
        <v>340</v>
      </c>
      <c r="B251" s="23" t="n">
        <v>271</v>
      </c>
      <c r="C251" s="23" t="n">
        <v>234</v>
      </c>
      <c r="D251" s="36" t="n">
        <f aca="false">B251/C251*100</f>
        <v>115.811965811966</v>
      </c>
      <c r="E251" s="34"/>
    </row>
    <row r="252" customFormat="false" ht="54" hidden="false" customHeight="false" outlineLevel="0" collapsed="false">
      <c r="A252" s="22" t="s">
        <v>341</v>
      </c>
      <c r="B252" s="23"/>
      <c r="C252" s="23" t="n">
        <v>660</v>
      </c>
      <c r="D252" s="36"/>
      <c r="E252" s="39" t="s">
        <v>342</v>
      </c>
    </row>
    <row r="253" customFormat="false" ht="54" hidden="false" customHeight="false" outlineLevel="0" collapsed="false">
      <c r="A253" s="22" t="s">
        <v>343</v>
      </c>
      <c r="B253" s="23"/>
      <c r="C253" s="23" t="n">
        <v>813</v>
      </c>
      <c r="D253" s="36"/>
      <c r="E253" s="39" t="s">
        <v>344</v>
      </c>
    </row>
    <row r="254" customFormat="false" ht="13.5" hidden="false" customHeight="false" outlineLevel="0" collapsed="false">
      <c r="A254" s="22" t="s">
        <v>345</v>
      </c>
      <c r="B254" s="23" t="n">
        <v>3648</v>
      </c>
      <c r="C254" s="23" t="n">
        <v>3322</v>
      </c>
      <c r="D254" s="36" t="n">
        <f aca="false">B254/C254*100</f>
        <v>109.813365442505</v>
      </c>
      <c r="E254" s="34"/>
    </row>
    <row r="255" customFormat="false" ht="13.5" hidden="false" customHeight="false" outlineLevel="0" collapsed="false">
      <c r="A255" s="22" t="s">
        <v>346</v>
      </c>
      <c r="B255" s="23" t="n">
        <v>90</v>
      </c>
      <c r="C255" s="23" t="n">
        <v>110</v>
      </c>
      <c r="D255" s="36" t="n">
        <f aca="false">B255/C255*100</f>
        <v>81.8181818181818</v>
      </c>
      <c r="E255" s="34"/>
    </row>
    <row r="256" customFormat="false" ht="13.5" hidden="false" customHeight="false" outlineLevel="0" collapsed="false">
      <c r="A256" s="35" t="s">
        <v>347</v>
      </c>
      <c r="B256" s="23" t="n">
        <f aca="false">SUM(B257:B259)</f>
        <v>5731</v>
      </c>
      <c r="C256" s="23" t="n">
        <f aca="false">SUM(C257:C259)</f>
        <v>8676</v>
      </c>
      <c r="D256" s="36" t="n">
        <f aca="false">B256/C256*100</f>
        <v>66.055786076533</v>
      </c>
      <c r="E256" s="34"/>
    </row>
    <row r="257" customFormat="false" ht="13.5" hidden="false" customHeight="false" outlineLevel="0" collapsed="false">
      <c r="A257" s="22" t="s">
        <v>348</v>
      </c>
      <c r="B257" s="23" t="n">
        <v>92</v>
      </c>
      <c r="C257" s="23" t="n">
        <v>67</v>
      </c>
      <c r="D257" s="36" t="n">
        <f aca="false">B257/C257*100</f>
        <v>137.313432835821</v>
      </c>
      <c r="E257" s="34"/>
    </row>
    <row r="258" customFormat="false" ht="13.5" hidden="false" customHeight="false" outlineLevel="0" collapsed="false">
      <c r="A258" s="22" t="s">
        <v>349</v>
      </c>
      <c r="B258" s="23" t="n">
        <v>4799</v>
      </c>
      <c r="C258" s="23" t="n">
        <v>7649</v>
      </c>
      <c r="D258" s="36" t="n">
        <f aca="false">B258/C258*100</f>
        <v>62.7402274807164</v>
      </c>
      <c r="E258" s="34"/>
    </row>
    <row r="259" customFormat="false" ht="13.5" hidden="false" customHeight="false" outlineLevel="0" collapsed="false">
      <c r="A259" s="22" t="s">
        <v>350</v>
      </c>
      <c r="B259" s="23" t="n">
        <v>840</v>
      </c>
      <c r="C259" s="23" t="n">
        <v>960</v>
      </c>
      <c r="D259" s="36" t="n">
        <f aca="false">B259/C259*100</f>
        <v>87.5</v>
      </c>
      <c r="E259" s="34"/>
    </row>
    <row r="260" customFormat="false" ht="13.5" hidden="false" customHeight="false" outlineLevel="0" collapsed="false">
      <c r="A260" s="35" t="s">
        <v>351</v>
      </c>
      <c r="B260" s="23" t="n">
        <f aca="false">SUM(B261:B262)</f>
        <v>8112</v>
      </c>
      <c r="C260" s="23" t="n">
        <f aca="false">SUM(C261:C262)</f>
        <v>7564</v>
      </c>
      <c r="D260" s="36" t="n">
        <f aca="false">B260/C260*100</f>
        <v>107.244843997885</v>
      </c>
      <c r="E260" s="34"/>
    </row>
    <row r="261" customFormat="false" ht="13.5" hidden="false" customHeight="false" outlineLevel="0" collapsed="false">
      <c r="A261" s="22" t="s">
        <v>352</v>
      </c>
      <c r="B261" s="23" t="n">
        <v>1927</v>
      </c>
      <c r="C261" s="23" t="n">
        <v>1690</v>
      </c>
      <c r="D261" s="36" t="n">
        <f aca="false">B261/C261*100</f>
        <v>114.023668639053</v>
      </c>
      <c r="E261" s="34"/>
    </row>
    <row r="262" customFormat="false" ht="13.5" hidden="false" customHeight="false" outlineLevel="0" collapsed="false">
      <c r="A262" s="22" t="s">
        <v>353</v>
      </c>
      <c r="B262" s="23" t="n">
        <v>6185</v>
      </c>
      <c r="C262" s="23" t="n">
        <v>5874</v>
      </c>
      <c r="D262" s="36" t="n">
        <f aca="false">B262/C262*100</f>
        <v>105.294518215867</v>
      </c>
      <c r="E262" s="34"/>
    </row>
    <row r="263" customFormat="false" ht="13.5" hidden="false" customHeight="false" outlineLevel="0" collapsed="false">
      <c r="A263" s="35" t="s">
        <v>354</v>
      </c>
      <c r="B263" s="23" t="n">
        <f aca="false">B264</f>
        <v>29425</v>
      </c>
      <c r="C263" s="23" t="n">
        <f aca="false">C264</f>
        <v>26090</v>
      </c>
      <c r="D263" s="36" t="n">
        <f aca="false">B263/C263*100</f>
        <v>112.782675354542</v>
      </c>
      <c r="E263" s="34"/>
    </row>
    <row r="264" customFormat="false" ht="13.5" hidden="false" customHeight="false" outlineLevel="0" collapsed="false">
      <c r="A264" s="22" t="s">
        <v>355</v>
      </c>
      <c r="B264" s="23" t="n">
        <v>29425</v>
      </c>
      <c r="C264" s="23" t="n">
        <v>26090</v>
      </c>
      <c r="D264" s="36" t="n">
        <f aca="false">B264/C264*100</f>
        <v>112.782675354542</v>
      </c>
      <c r="E264" s="34"/>
    </row>
    <row r="265" customFormat="false" ht="13.5" hidden="false" customHeight="false" outlineLevel="0" collapsed="false">
      <c r="A265" s="35" t="s">
        <v>356</v>
      </c>
      <c r="B265" s="23"/>
      <c r="C265" s="23" t="n">
        <f aca="false">SUM(C266:C267)</f>
        <v>48</v>
      </c>
      <c r="D265" s="36"/>
      <c r="E265" s="34"/>
    </row>
    <row r="266" customFormat="false" ht="13.5" hidden="false" customHeight="false" outlineLevel="0" collapsed="false">
      <c r="A266" s="22" t="s">
        <v>357</v>
      </c>
      <c r="B266" s="23"/>
      <c r="C266" s="23" t="n">
        <v>48</v>
      </c>
      <c r="D266" s="36"/>
      <c r="E266" s="34"/>
    </row>
    <row r="267" customFormat="false" ht="13.5" hidden="false" customHeight="false" outlineLevel="0" collapsed="false">
      <c r="A267" s="22" t="s">
        <v>358</v>
      </c>
      <c r="B267" s="23"/>
      <c r="C267" s="23"/>
      <c r="D267" s="36"/>
      <c r="E267" s="34"/>
    </row>
    <row r="268" customFormat="false" ht="13.5" hidden="false" customHeight="false" outlineLevel="0" collapsed="false">
      <c r="A268" s="35" t="s">
        <v>359</v>
      </c>
      <c r="B268" s="23" t="n">
        <f aca="false">B269</f>
        <v>30</v>
      </c>
      <c r="C268" s="23"/>
      <c r="D268" s="36"/>
      <c r="E268" s="34"/>
    </row>
    <row r="269" customFormat="false" ht="13.5" hidden="false" customHeight="false" outlineLevel="0" collapsed="false">
      <c r="A269" s="22" t="s">
        <v>360</v>
      </c>
      <c r="B269" s="23" t="n">
        <v>30</v>
      </c>
      <c r="C269" s="23"/>
      <c r="D269" s="36"/>
      <c r="E269" s="34"/>
    </row>
    <row r="270" s="21" customFormat="true" ht="67.5" hidden="false" customHeight="false" outlineLevel="0" collapsed="false">
      <c r="A270" s="18" t="s">
        <v>361</v>
      </c>
      <c r="B270" s="19" t="n">
        <f aca="false">B271+B274</f>
        <v>1825</v>
      </c>
      <c r="C270" s="19" t="n">
        <f aca="false">C271+C274</f>
        <v>2599</v>
      </c>
      <c r="D270" s="33" t="n">
        <f aca="false">B270/C270*100</f>
        <v>70.2193151212005</v>
      </c>
      <c r="E270" s="39" t="s">
        <v>362</v>
      </c>
    </row>
    <row r="271" customFormat="false" ht="13.5" hidden="false" customHeight="false" outlineLevel="0" collapsed="false">
      <c r="A271" s="35" t="s">
        <v>363</v>
      </c>
      <c r="B271" s="23" t="n">
        <f aca="false">SUM(B272:B273)</f>
        <v>716</v>
      </c>
      <c r="C271" s="23" t="n">
        <f aca="false">SUM(C272:C273)</f>
        <v>1490</v>
      </c>
      <c r="D271" s="36" t="n">
        <f aca="false">B271/C271*100</f>
        <v>48.0536912751678</v>
      </c>
      <c r="E271" s="34"/>
    </row>
    <row r="272" customFormat="false" ht="13.5" hidden="false" customHeight="false" outlineLevel="0" collapsed="false">
      <c r="A272" s="22" t="s">
        <v>152</v>
      </c>
      <c r="B272" s="23" t="n">
        <v>484</v>
      </c>
      <c r="C272" s="23" t="n">
        <v>1183</v>
      </c>
      <c r="D272" s="36" t="n">
        <f aca="false">B272/C272*100</f>
        <v>40.9129332206255</v>
      </c>
      <c r="E272" s="34"/>
    </row>
    <row r="273" customFormat="false" ht="13.5" hidden="false" customHeight="false" outlineLevel="0" collapsed="false">
      <c r="A273" s="22" t="s">
        <v>153</v>
      </c>
      <c r="B273" s="23" t="n">
        <v>232</v>
      </c>
      <c r="C273" s="23" t="n">
        <v>307</v>
      </c>
      <c r="D273" s="36" t="n">
        <f aca="false">B273/C273*100</f>
        <v>75.5700325732899</v>
      </c>
      <c r="E273" s="34"/>
    </row>
    <row r="274" customFormat="false" ht="13.5" hidden="false" customHeight="false" outlineLevel="0" collapsed="false">
      <c r="A274" s="35" t="s">
        <v>364</v>
      </c>
      <c r="B274" s="23" t="n">
        <f aca="false">B275</f>
        <v>1109</v>
      </c>
      <c r="C274" s="23" t="n">
        <f aca="false">C275</f>
        <v>1109</v>
      </c>
      <c r="D274" s="36" t="n">
        <f aca="false">B274/C274*100</f>
        <v>100</v>
      </c>
      <c r="E274" s="34"/>
    </row>
    <row r="275" customFormat="false" ht="13.5" hidden="false" customHeight="false" outlineLevel="0" collapsed="false">
      <c r="A275" s="22" t="s">
        <v>365</v>
      </c>
      <c r="B275" s="23" t="n">
        <v>1109</v>
      </c>
      <c r="C275" s="23" t="n">
        <v>1109</v>
      </c>
      <c r="D275" s="36" t="n">
        <f aca="false">B275/C275*100</f>
        <v>100</v>
      </c>
      <c r="E275" s="34"/>
    </row>
    <row r="276" s="21" customFormat="true" ht="40.5" hidden="false" customHeight="false" outlineLevel="0" collapsed="false">
      <c r="A276" s="18" t="s">
        <v>366</v>
      </c>
      <c r="B276" s="19" t="n">
        <f aca="false">B277+B281+B284</f>
        <v>13495</v>
      </c>
      <c r="C276" s="19" t="n">
        <f aca="false">C277+C281+C284</f>
        <v>14335</v>
      </c>
      <c r="D276" s="33" t="n">
        <f aca="false">B276/C276*100</f>
        <v>94.140216253924</v>
      </c>
      <c r="E276" s="39" t="s">
        <v>367</v>
      </c>
    </row>
    <row r="277" customFormat="false" ht="13.5" hidden="false" customHeight="false" outlineLevel="0" collapsed="false">
      <c r="A277" s="35" t="s">
        <v>368</v>
      </c>
      <c r="B277" s="23" t="n">
        <f aca="false">SUM(B278:B280)</f>
        <v>5495</v>
      </c>
      <c r="C277" s="23" t="n">
        <f aca="false">SUM(C278:C280)</f>
        <v>6335</v>
      </c>
      <c r="D277" s="36" t="n">
        <f aca="false">B277/C277*100</f>
        <v>86.7403314917127</v>
      </c>
      <c r="E277" s="34"/>
    </row>
    <row r="278" customFormat="false" ht="13.5" hidden="false" customHeight="false" outlineLevel="0" collapsed="false">
      <c r="A278" s="22" t="s">
        <v>152</v>
      </c>
      <c r="B278" s="23" t="n">
        <v>3332</v>
      </c>
      <c r="C278" s="23" t="n">
        <v>1725</v>
      </c>
      <c r="D278" s="36" t="n">
        <f aca="false">B278/C278*100</f>
        <v>193.159420289855</v>
      </c>
      <c r="E278" s="34"/>
    </row>
    <row r="279" customFormat="false" ht="13.5" hidden="false" customHeight="false" outlineLevel="0" collapsed="false">
      <c r="A279" s="22" t="s">
        <v>153</v>
      </c>
      <c r="B279" s="23" t="n">
        <v>2163</v>
      </c>
      <c r="C279" s="23" t="n">
        <v>2651</v>
      </c>
      <c r="D279" s="36" t="n">
        <f aca="false">B279/C279*100</f>
        <v>81.5918521312712</v>
      </c>
      <c r="E279" s="34"/>
    </row>
    <row r="280" customFormat="false" ht="13.5" hidden="false" customHeight="false" outlineLevel="0" collapsed="false">
      <c r="A280" s="22" t="s">
        <v>369</v>
      </c>
      <c r="B280" s="23"/>
      <c r="C280" s="23" t="n">
        <v>1959</v>
      </c>
      <c r="D280" s="36"/>
      <c r="E280" s="34"/>
    </row>
    <row r="281" customFormat="false" ht="13.5" hidden="false" customHeight="false" outlineLevel="0" collapsed="false">
      <c r="A281" s="35" t="s">
        <v>370</v>
      </c>
      <c r="B281" s="23" t="n">
        <f aca="false">SUM(B282:B283)</f>
        <v>8000</v>
      </c>
      <c r="C281" s="23" t="n">
        <f aca="false">SUM(C282:C283)</f>
        <v>8000</v>
      </c>
      <c r="D281" s="36" t="n">
        <f aca="false">B281/C281*100</f>
        <v>100</v>
      </c>
      <c r="E281" s="34"/>
    </row>
    <row r="282" customFormat="false" ht="13.5" hidden="false" customHeight="false" outlineLevel="0" collapsed="false">
      <c r="A282" s="22" t="s">
        <v>371</v>
      </c>
      <c r="B282" s="23" t="n">
        <v>5000</v>
      </c>
      <c r="C282" s="23" t="n">
        <v>5000</v>
      </c>
      <c r="D282" s="36" t="n">
        <f aca="false">B282/C282*100</f>
        <v>100</v>
      </c>
      <c r="E282" s="34"/>
    </row>
    <row r="283" customFormat="false" ht="13.5" hidden="false" customHeight="false" outlineLevel="0" collapsed="false">
      <c r="A283" s="22" t="s">
        <v>372</v>
      </c>
      <c r="B283" s="23" t="n">
        <v>3000</v>
      </c>
      <c r="C283" s="23" t="n">
        <v>3000</v>
      </c>
      <c r="D283" s="36" t="n">
        <f aca="false">B283/C283*100</f>
        <v>100</v>
      </c>
      <c r="E283" s="34"/>
    </row>
    <row r="284" customFormat="false" ht="13.5" hidden="false" customHeight="false" outlineLevel="0" collapsed="false">
      <c r="A284" s="35" t="s">
        <v>373</v>
      </c>
      <c r="B284" s="23"/>
      <c r="C284" s="23"/>
      <c r="D284" s="36"/>
      <c r="E284" s="34"/>
    </row>
    <row r="285" customFormat="false" ht="13.5" hidden="false" customHeight="false" outlineLevel="0" collapsed="false">
      <c r="A285" s="22" t="s">
        <v>374</v>
      </c>
      <c r="B285" s="23"/>
      <c r="C285" s="23"/>
      <c r="D285" s="36"/>
      <c r="E285" s="34"/>
    </row>
    <row r="286" s="21" customFormat="true" ht="13.5" hidden="false" customHeight="false" outlineLevel="0" collapsed="false">
      <c r="A286" s="18" t="s">
        <v>375</v>
      </c>
      <c r="B286" s="19" t="n">
        <f aca="false">B287+B301+B310+B317+B321+B324</f>
        <v>38693</v>
      </c>
      <c r="C286" s="19" t="n">
        <f aca="false">C287+C301+C310+C317+C321+C324</f>
        <v>36328</v>
      </c>
      <c r="D286" s="33" t="n">
        <f aca="false">B286/C286*100</f>
        <v>106.510129927329</v>
      </c>
      <c r="E286" s="34"/>
    </row>
    <row r="287" customFormat="false" ht="13.5" hidden="false" customHeight="false" outlineLevel="0" collapsed="false">
      <c r="A287" s="35" t="s">
        <v>376</v>
      </c>
      <c r="B287" s="23" t="n">
        <f aca="false">SUM(B288:B300)</f>
        <v>9097</v>
      </c>
      <c r="C287" s="23" t="n">
        <f aca="false">SUM(C288:C300)</f>
        <v>4687</v>
      </c>
      <c r="D287" s="36" t="n">
        <f aca="false">B287/C287*100</f>
        <v>194.090036270536</v>
      </c>
      <c r="E287" s="34"/>
    </row>
    <row r="288" customFormat="false" ht="13.5" hidden="false" customHeight="false" outlineLevel="0" collapsed="false">
      <c r="A288" s="22" t="s">
        <v>152</v>
      </c>
      <c r="B288" s="23" t="n">
        <v>1929</v>
      </c>
      <c r="C288" s="23" t="n">
        <v>1226</v>
      </c>
      <c r="D288" s="36" t="n">
        <f aca="false">B288/C288*100</f>
        <v>157.340946166395</v>
      </c>
      <c r="E288" s="34"/>
    </row>
    <row r="289" customFormat="false" ht="13.5" hidden="false" customHeight="false" outlineLevel="0" collapsed="false">
      <c r="A289" s="22" t="s">
        <v>164</v>
      </c>
      <c r="B289" s="23" t="n">
        <v>2780</v>
      </c>
      <c r="C289" s="23" t="n">
        <v>2896</v>
      </c>
      <c r="D289" s="36" t="n">
        <f aca="false">B289/C289*100</f>
        <v>95.9944751381215</v>
      </c>
      <c r="E289" s="34"/>
    </row>
    <row r="290" customFormat="false" ht="13.5" hidden="false" customHeight="false" outlineLevel="0" collapsed="false">
      <c r="A290" s="22" t="s">
        <v>377</v>
      </c>
      <c r="B290" s="23" t="n">
        <v>182</v>
      </c>
      <c r="C290" s="23" t="n">
        <v>184</v>
      </c>
      <c r="D290" s="36" t="n">
        <f aca="false">B290/C290*100</f>
        <v>98.9130434782609</v>
      </c>
      <c r="E290" s="34"/>
    </row>
    <row r="291" customFormat="false" ht="13.5" hidden="false" customHeight="false" outlineLevel="0" collapsed="false">
      <c r="A291" s="22" t="s">
        <v>378</v>
      </c>
      <c r="B291" s="23"/>
      <c r="C291" s="23"/>
      <c r="D291" s="36"/>
      <c r="E291" s="34"/>
    </row>
    <row r="292" customFormat="false" ht="13.5" hidden="false" customHeight="false" outlineLevel="0" collapsed="false">
      <c r="A292" s="22" t="s">
        <v>379</v>
      </c>
      <c r="B292" s="23" t="n">
        <v>5</v>
      </c>
      <c r="C292" s="23" t="n">
        <v>38</v>
      </c>
      <c r="D292" s="36" t="n">
        <f aca="false">B292/C292*100</f>
        <v>13.1578947368421</v>
      </c>
      <c r="E292" s="34"/>
    </row>
    <row r="293" customFormat="false" ht="13.5" hidden="false" customHeight="false" outlineLevel="0" collapsed="false">
      <c r="A293" s="22" t="s">
        <v>380</v>
      </c>
      <c r="B293" s="23" t="n">
        <v>304</v>
      </c>
      <c r="C293" s="23" t="n">
        <v>274</v>
      </c>
      <c r="D293" s="36" t="n">
        <f aca="false">B293/C293*100</f>
        <v>110.948905109489</v>
      </c>
      <c r="E293" s="34"/>
    </row>
    <row r="294" customFormat="false" ht="13.5" hidden="false" customHeight="false" outlineLevel="0" collapsed="false">
      <c r="A294" s="22" t="s">
        <v>381</v>
      </c>
      <c r="B294" s="23" t="n">
        <v>5</v>
      </c>
      <c r="C294" s="23" t="n">
        <v>5</v>
      </c>
      <c r="D294" s="36" t="n">
        <f aca="false">B294/C294*100</f>
        <v>100</v>
      </c>
      <c r="E294" s="34"/>
    </row>
    <row r="295" customFormat="false" ht="13.5" hidden="false" customHeight="false" outlineLevel="0" collapsed="false">
      <c r="A295" s="22" t="s">
        <v>382</v>
      </c>
      <c r="B295" s="23"/>
      <c r="C295" s="23" t="n">
        <v>6</v>
      </c>
      <c r="D295" s="36"/>
      <c r="E295" s="34"/>
    </row>
    <row r="296" customFormat="false" ht="13.5" hidden="false" customHeight="false" outlineLevel="0" collapsed="false">
      <c r="A296" s="22" t="s">
        <v>383</v>
      </c>
      <c r="B296" s="23"/>
      <c r="C296" s="23" t="n">
        <v>1</v>
      </c>
      <c r="D296" s="36"/>
      <c r="E296" s="39" t="s">
        <v>384</v>
      </c>
    </row>
    <row r="297" customFormat="false" ht="13.5" hidden="false" customHeight="false" outlineLevel="0" collapsed="false">
      <c r="A297" s="22" t="s">
        <v>385</v>
      </c>
      <c r="B297" s="23"/>
      <c r="C297" s="23" t="n">
        <v>2</v>
      </c>
      <c r="D297" s="36"/>
      <c r="E297" s="39" t="s">
        <v>384</v>
      </c>
    </row>
    <row r="298" customFormat="false" ht="13.5" hidden="false" customHeight="false" outlineLevel="0" collapsed="false">
      <c r="A298" s="22" t="s">
        <v>386</v>
      </c>
      <c r="B298" s="23" t="n">
        <v>30</v>
      </c>
      <c r="C298" s="23" t="n">
        <v>30</v>
      </c>
      <c r="D298" s="36" t="n">
        <f aca="false">B298/C298*100</f>
        <v>100</v>
      </c>
      <c r="E298" s="34"/>
    </row>
    <row r="299" customFormat="false" ht="13.5" hidden="false" customHeight="false" outlineLevel="0" collapsed="false">
      <c r="A299" s="22" t="s">
        <v>387</v>
      </c>
      <c r="B299" s="23" t="n">
        <v>3813</v>
      </c>
      <c r="C299" s="23" t="n">
        <v>4</v>
      </c>
      <c r="D299" s="36" t="n">
        <f aca="false">B299/C299*100</f>
        <v>95325</v>
      </c>
      <c r="E299" s="39" t="s">
        <v>384</v>
      </c>
    </row>
    <row r="300" customFormat="false" ht="13.5" hidden="false" customHeight="false" outlineLevel="0" collapsed="false">
      <c r="A300" s="22" t="s">
        <v>388</v>
      </c>
      <c r="B300" s="23" t="n">
        <v>49</v>
      </c>
      <c r="C300" s="23" t="n">
        <v>21</v>
      </c>
      <c r="D300" s="36" t="n">
        <f aca="false">B300/C300*100</f>
        <v>233.333333333333</v>
      </c>
      <c r="E300" s="34"/>
    </row>
    <row r="301" customFormat="false" ht="13.5" hidden="false" customHeight="false" outlineLevel="0" collapsed="false">
      <c r="A301" s="35" t="s">
        <v>389</v>
      </c>
      <c r="B301" s="23" t="n">
        <f aca="false">SUM(B302:B308)</f>
        <v>1281</v>
      </c>
      <c r="C301" s="23" t="n">
        <f aca="false">SUM(C302:C308)</f>
        <v>1100</v>
      </c>
      <c r="D301" s="36" t="n">
        <f aca="false">B301/C301*100</f>
        <v>116.454545454545</v>
      </c>
      <c r="E301" s="34"/>
    </row>
    <row r="302" customFormat="false" ht="54" hidden="false" customHeight="false" outlineLevel="0" collapsed="false">
      <c r="A302" s="22" t="s">
        <v>152</v>
      </c>
      <c r="B302" s="23" t="n">
        <v>1212</v>
      </c>
      <c r="C302" s="23"/>
      <c r="D302" s="36"/>
      <c r="E302" s="39" t="s">
        <v>390</v>
      </c>
    </row>
    <row r="303" customFormat="false" ht="13.5" hidden="false" customHeight="false" outlineLevel="0" collapsed="false">
      <c r="A303" s="22" t="s">
        <v>391</v>
      </c>
      <c r="B303" s="23" t="n">
        <v>21</v>
      </c>
      <c r="C303" s="23" t="n">
        <v>1051</v>
      </c>
      <c r="D303" s="36" t="n">
        <f aca="false">B303/C303*100</f>
        <v>1.99809705042816</v>
      </c>
      <c r="E303" s="34"/>
    </row>
    <row r="304" customFormat="false" ht="13.5" hidden="false" customHeight="false" outlineLevel="0" collapsed="false">
      <c r="A304" s="22" t="s">
        <v>392</v>
      </c>
      <c r="B304" s="23"/>
      <c r="C304" s="23"/>
      <c r="D304" s="36"/>
      <c r="E304" s="34"/>
    </row>
    <row r="305" customFormat="false" ht="13.5" hidden="false" customHeight="false" outlineLevel="0" collapsed="false">
      <c r="A305" s="22" t="s">
        <v>393</v>
      </c>
      <c r="B305" s="23"/>
      <c r="C305" s="23" t="n">
        <v>1</v>
      </c>
      <c r="D305" s="36"/>
      <c r="E305" s="34"/>
    </row>
    <row r="306" customFormat="false" ht="13.5" hidden="false" customHeight="false" outlineLevel="0" collapsed="false">
      <c r="A306" s="22" t="s">
        <v>394</v>
      </c>
      <c r="B306" s="23"/>
      <c r="C306" s="23"/>
      <c r="D306" s="36"/>
      <c r="E306" s="34"/>
    </row>
    <row r="307" customFormat="false" ht="13.5" hidden="false" customHeight="false" outlineLevel="0" collapsed="false">
      <c r="A307" s="22" t="s">
        <v>395</v>
      </c>
      <c r="B307" s="23" t="n">
        <v>33</v>
      </c>
      <c r="C307" s="23" t="n">
        <v>22</v>
      </c>
      <c r="D307" s="36" t="n">
        <f aca="false">B307/C307*100</f>
        <v>150</v>
      </c>
      <c r="E307" s="34"/>
    </row>
    <row r="308" customFormat="false" ht="13.5" hidden="false" customHeight="false" outlineLevel="0" collapsed="false">
      <c r="A308" s="22" t="s">
        <v>396</v>
      </c>
      <c r="B308" s="23" t="n">
        <v>15</v>
      </c>
      <c r="C308" s="23" t="n">
        <v>26</v>
      </c>
      <c r="D308" s="36" t="n">
        <f aca="false">B308/C308*100</f>
        <v>57.6923076923077</v>
      </c>
      <c r="E308" s="34"/>
    </row>
    <row r="309" customFormat="false" ht="13.5" hidden="false" customHeight="false" outlineLevel="0" collapsed="false">
      <c r="A309" s="22" t="s">
        <v>397</v>
      </c>
      <c r="B309" s="23"/>
      <c r="C309" s="23"/>
      <c r="D309" s="36"/>
      <c r="E309" s="34"/>
    </row>
    <row r="310" customFormat="false" ht="13.5" hidden="false" customHeight="false" outlineLevel="0" collapsed="false">
      <c r="A310" s="35" t="s">
        <v>398</v>
      </c>
      <c r="B310" s="23" t="n">
        <f aca="false">SUM(B311:B316)</f>
        <v>2348</v>
      </c>
      <c r="C310" s="23" t="n">
        <f aca="false">SUM(C311:C316)</f>
        <v>1540</v>
      </c>
      <c r="D310" s="36" t="n">
        <f aca="false">B310/C310*100</f>
        <v>152.467532467532</v>
      </c>
      <c r="E310" s="34"/>
    </row>
    <row r="311" customFormat="false" ht="13.5" hidden="false" customHeight="false" outlineLevel="0" collapsed="false">
      <c r="A311" s="22" t="s">
        <v>152</v>
      </c>
      <c r="B311" s="23" t="n">
        <v>735</v>
      </c>
      <c r="C311" s="23" t="n">
        <v>529</v>
      </c>
      <c r="D311" s="36" t="n">
        <f aca="false">B311/C311*100</f>
        <v>138.941398865785</v>
      </c>
      <c r="E311" s="34"/>
    </row>
    <row r="312" customFormat="false" ht="13.5" hidden="false" customHeight="false" outlineLevel="0" collapsed="false">
      <c r="A312" s="22" t="s">
        <v>399</v>
      </c>
      <c r="B312" s="23" t="n">
        <v>1563</v>
      </c>
      <c r="C312" s="23" t="n">
        <v>958</v>
      </c>
      <c r="D312" s="36" t="n">
        <f aca="false">B312/C312*100</f>
        <v>163.152400835073</v>
      </c>
      <c r="E312" s="34"/>
    </row>
    <row r="313" customFormat="false" ht="13.5" hidden="false" customHeight="false" outlineLevel="0" collapsed="false">
      <c r="A313" s="22" t="s">
        <v>400</v>
      </c>
      <c r="B313" s="23" t="n">
        <v>28</v>
      </c>
      <c r="C313" s="23" t="n">
        <v>26</v>
      </c>
      <c r="D313" s="36" t="n">
        <f aca="false">B313/C313*100</f>
        <v>107.692307692308</v>
      </c>
      <c r="E313" s="34"/>
    </row>
    <row r="314" customFormat="false" ht="13.5" hidden="false" customHeight="false" outlineLevel="0" collapsed="false">
      <c r="A314" s="22" t="s">
        <v>401</v>
      </c>
      <c r="B314" s="23" t="n">
        <v>15</v>
      </c>
      <c r="C314" s="23" t="n">
        <v>12</v>
      </c>
      <c r="D314" s="36" t="n">
        <f aca="false">B314/C314*100</f>
        <v>125</v>
      </c>
      <c r="E314" s="34"/>
    </row>
    <row r="315" customFormat="false" ht="13.5" hidden="false" customHeight="false" outlineLevel="0" collapsed="false">
      <c r="A315" s="22" t="s">
        <v>402</v>
      </c>
      <c r="B315" s="23" t="n">
        <v>7</v>
      </c>
      <c r="C315" s="23" t="n">
        <v>13</v>
      </c>
      <c r="D315" s="36" t="n">
        <f aca="false">B315/C315*100</f>
        <v>53.8461538461539</v>
      </c>
      <c r="E315" s="34"/>
    </row>
    <row r="316" customFormat="false" ht="13.5" hidden="false" customHeight="false" outlineLevel="0" collapsed="false">
      <c r="A316" s="22" t="s">
        <v>403</v>
      </c>
      <c r="B316" s="23"/>
      <c r="C316" s="23" t="n">
        <v>2</v>
      </c>
      <c r="D316" s="36"/>
      <c r="E316" s="34"/>
    </row>
    <row r="317" customFormat="false" ht="13.5" hidden="false" customHeight="false" outlineLevel="0" collapsed="false">
      <c r="A317" s="35" t="s">
        <v>404</v>
      </c>
      <c r="B317" s="23" t="n">
        <f aca="false">SUM(B318:B320)</f>
        <v>50</v>
      </c>
      <c r="C317" s="23" t="n">
        <f aca="false">SUM(C318:C320)</f>
        <v>50</v>
      </c>
      <c r="D317" s="36" t="n">
        <f aca="false">B317/C317*100</f>
        <v>100</v>
      </c>
      <c r="E317" s="34"/>
    </row>
    <row r="318" customFormat="false" ht="13.5" hidden="false" customHeight="false" outlineLevel="0" collapsed="false">
      <c r="A318" s="22" t="s">
        <v>405</v>
      </c>
      <c r="B318" s="23" t="n">
        <v>50</v>
      </c>
      <c r="C318" s="23" t="n">
        <v>50</v>
      </c>
      <c r="D318" s="36" t="n">
        <f aca="false">B318/C318*100</f>
        <v>100</v>
      </c>
      <c r="E318" s="34"/>
    </row>
    <row r="319" customFormat="false" ht="13.5" hidden="false" customHeight="false" outlineLevel="0" collapsed="false">
      <c r="A319" s="22" t="s">
        <v>406</v>
      </c>
      <c r="B319" s="23"/>
      <c r="C319" s="23"/>
      <c r="D319" s="36"/>
      <c r="E319" s="34"/>
    </row>
    <row r="320" customFormat="false" ht="13.5" hidden="false" customHeight="false" outlineLevel="0" collapsed="false">
      <c r="A320" s="22" t="s">
        <v>407</v>
      </c>
      <c r="B320" s="23"/>
      <c r="C320" s="23"/>
      <c r="D320" s="36"/>
      <c r="E320" s="34"/>
    </row>
    <row r="321" customFormat="false" ht="13.5" hidden="false" customHeight="false" outlineLevel="0" collapsed="false">
      <c r="A321" s="35" t="s">
        <v>408</v>
      </c>
      <c r="B321" s="23" t="n">
        <f aca="false">SUM(B322:B323)</f>
        <v>8851</v>
      </c>
      <c r="C321" s="23" t="n">
        <f aca="false">SUM(C322:C323)</f>
        <v>8601</v>
      </c>
      <c r="D321" s="36" t="n">
        <f aca="false">B321/C321*100</f>
        <v>102.906638762935</v>
      </c>
      <c r="E321" s="34"/>
    </row>
    <row r="322" customFormat="false" ht="13.5" hidden="false" customHeight="false" outlineLevel="0" collapsed="false">
      <c r="A322" s="22" t="s">
        <v>409</v>
      </c>
      <c r="B322" s="23"/>
      <c r="C322" s="23"/>
      <c r="D322" s="36"/>
      <c r="E322" s="34"/>
    </row>
    <row r="323" customFormat="false" ht="13.5" hidden="false" customHeight="false" outlineLevel="0" collapsed="false">
      <c r="A323" s="22" t="s">
        <v>410</v>
      </c>
      <c r="B323" s="23" t="n">
        <v>8851</v>
      </c>
      <c r="C323" s="23" t="n">
        <v>8601</v>
      </c>
      <c r="D323" s="36" t="n">
        <f aca="false">B323/C323*100</f>
        <v>102.906638762935</v>
      </c>
      <c r="E323" s="34"/>
    </row>
    <row r="324" customFormat="false" ht="13.5" hidden="false" customHeight="false" outlineLevel="0" collapsed="false">
      <c r="A324" s="35" t="s">
        <v>411</v>
      </c>
      <c r="B324" s="23" t="n">
        <f aca="false">SUM(B325)</f>
        <v>17066</v>
      </c>
      <c r="C324" s="23" t="n">
        <f aca="false">SUM(C325)</f>
        <v>20350</v>
      </c>
      <c r="D324" s="36" t="n">
        <f aca="false">B324/C324*100</f>
        <v>83.8624078624079</v>
      </c>
      <c r="E324" s="34"/>
    </row>
    <row r="325" customFormat="false" ht="13.5" hidden="false" customHeight="false" outlineLevel="0" collapsed="false">
      <c r="A325" s="22" t="s">
        <v>412</v>
      </c>
      <c r="B325" s="23" t="n">
        <v>17066</v>
      </c>
      <c r="C325" s="23" t="n">
        <v>20350</v>
      </c>
      <c r="D325" s="36" t="n">
        <f aca="false">B325/C325*100</f>
        <v>83.8624078624079</v>
      </c>
      <c r="E325" s="34"/>
    </row>
    <row r="326" s="21" customFormat="true" ht="40.5" hidden="false" customHeight="false" outlineLevel="0" collapsed="false">
      <c r="A326" s="18" t="s">
        <v>413</v>
      </c>
      <c r="B326" s="19" t="n">
        <f aca="false">B327</f>
        <v>3260</v>
      </c>
      <c r="C326" s="19" t="n">
        <f aca="false">C327</f>
        <v>2483</v>
      </c>
      <c r="D326" s="33" t="n">
        <f aca="false">B326/C326*100</f>
        <v>131.292790978655</v>
      </c>
      <c r="E326" s="39" t="s">
        <v>414</v>
      </c>
    </row>
    <row r="327" customFormat="false" ht="13.5" hidden="false" customHeight="false" outlineLevel="0" collapsed="false">
      <c r="A327" s="35" t="s">
        <v>415</v>
      </c>
      <c r="B327" s="23" t="n">
        <f aca="false">SUM(B328:B329)</f>
        <v>3260</v>
      </c>
      <c r="C327" s="23" t="n">
        <f aca="false">SUM(C328:C329)</f>
        <v>2483</v>
      </c>
      <c r="D327" s="36" t="n">
        <f aca="false">B327/C327*100</f>
        <v>131.292790978655</v>
      </c>
      <c r="E327" s="34"/>
    </row>
    <row r="328" customFormat="false" ht="13.5" hidden="false" customHeight="false" outlineLevel="0" collapsed="false">
      <c r="A328" s="22" t="s">
        <v>152</v>
      </c>
      <c r="B328" s="23" t="n">
        <v>2097</v>
      </c>
      <c r="C328" s="23" t="n">
        <v>1642</v>
      </c>
      <c r="D328" s="36" t="n">
        <f aca="false">B328/C328*100</f>
        <v>127.710109622412</v>
      </c>
      <c r="E328" s="34"/>
    </row>
    <row r="329" customFormat="false" ht="13.5" hidden="false" customHeight="false" outlineLevel="0" collapsed="false">
      <c r="A329" s="22" t="s">
        <v>153</v>
      </c>
      <c r="B329" s="23" t="n">
        <v>1163</v>
      </c>
      <c r="C329" s="23" t="n">
        <v>841</v>
      </c>
      <c r="D329" s="36" t="n">
        <f aca="false">B329/C329*100</f>
        <v>138.287752675386</v>
      </c>
      <c r="E329" s="34"/>
    </row>
    <row r="330" customFormat="false" ht="13.5" hidden="false" customHeight="false" outlineLevel="0" collapsed="false">
      <c r="A330" s="22" t="s">
        <v>416</v>
      </c>
      <c r="B330" s="23"/>
      <c r="C330" s="23"/>
      <c r="D330" s="36"/>
      <c r="E330" s="34"/>
    </row>
    <row r="331" s="21" customFormat="true" ht="40.5" hidden="false" customHeight="false" outlineLevel="0" collapsed="false">
      <c r="A331" s="18" t="s">
        <v>417</v>
      </c>
      <c r="B331" s="19" t="n">
        <f aca="false">B332</f>
        <v>70900</v>
      </c>
      <c r="C331" s="19" t="n">
        <f aca="false">C332</f>
        <v>40300</v>
      </c>
      <c r="D331" s="33" t="n">
        <f aca="false">B331/C331*100</f>
        <v>175.930521091811</v>
      </c>
      <c r="E331" s="39" t="s">
        <v>418</v>
      </c>
    </row>
    <row r="332" customFormat="false" ht="13.5" hidden="false" customHeight="false" outlineLevel="0" collapsed="false">
      <c r="A332" s="35" t="s">
        <v>419</v>
      </c>
      <c r="B332" s="23" t="n">
        <f aca="false">SUM(B333:B333)</f>
        <v>70900</v>
      </c>
      <c r="C332" s="23" t="n">
        <f aca="false">SUM(C333:C333)</f>
        <v>40300</v>
      </c>
      <c r="D332" s="36" t="n">
        <f aca="false">B332/C332*100</f>
        <v>175.930521091811</v>
      </c>
      <c r="E332" s="34"/>
    </row>
    <row r="333" customFormat="false" ht="13.5" hidden="false" customHeight="false" outlineLevel="0" collapsed="false">
      <c r="A333" s="22" t="s">
        <v>420</v>
      </c>
      <c r="B333" s="23" t="n">
        <v>70900</v>
      </c>
      <c r="C333" s="23" t="n">
        <f aca="false">-7700+48000</f>
        <v>40300</v>
      </c>
      <c r="D333" s="36" t="n">
        <f aca="false">B333/C333*100</f>
        <v>175.930521091811</v>
      </c>
      <c r="E333" s="34"/>
    </row>
    <row r="334" customFormat="false" ht="13.5" hidden="false" customHeight="false" outlineLevel="0" collapsed="false">
      <c r="A334" s="22" t="s">
        <v>421</v>
      </c>
      <c r="B334" s="23"/>
      <c r="C334" s="23"/>
      <c r="D334" s="36"/>
      <c r="E334" s="34"/>
    </row>
    <row r="335" s="21" customFormat="true" ht="67.5" hidden="false" customHeight="false" outlineLevel="0" collapsed="false">
      <c r="A335" s="18" t="s">
        <v>422</v>
      </c>
      <c r="B335" s="19" t="n">
        <f aca="false">B336+B338</f>
        <v>1555</v>
      </c>
      <c r="C335" s="19" t="n">
        <f aca="false">C336+C338</f>
        <v>770</v>
      </c>
      <c r="D335" s="33" t="n">
        <f aca="false">B335/C335*100</f>
        <v>201.948051948052</v>
      </c>
      <c r="E335" s="39" t="s">
        <v>423</v>
      </c>
    </row>
    <row r="336" customFormat="false" ht="13.5" hidden="false" customHeight="false" outlineLevel="0" collapsed="false">
      <c r="A336" s="35" t="s">
        <v>424</v>
      </c>
      <c r="B336" s="23" t="n">
        <f aca="false">SUM(B337:B337)</f>
        <v>420</v>
      </c>
      <c r="C336" s="23" t="n">
        <f aca="false">SUM(C337:C337)</f>
        <v>420</v>
      </c>
      <c r="D336" s="36" t="n">
        <f aca="false">B336/C336*100</f>
        <v>100</v>
      </c>
      <c r="E336" s="34"/>
    </row>
    <row r="337" customFormat="false" ht="13.5" hidden="false" customHeight="false" outlineLevel="0" collapsed="false">
      <c r="A337" s="22" t="s">
        <v>425</v>
      </c>
      <c r="B337" s="23" t="n">
        <v>420</v>
      </c>
      <c r="C337" s="23" t="n">
        <v>420</v>
      </c>
      <c r="D337" s="36" t="n">
        <f aca="false">B337/C337*100</f>
        <v>100</v>
      </c>
      <c r="E337" s="34"/>
    </row>
    <row r="338" customFormat="false" ht="13.5" hidden="false" customHeight="false" outlineLevel="0" collapsed="false">
      <c r="A338" s="35" t="s">
        <v>426</v>
      </c>
      <c r="B338" s="23" t="n">
        <f aca="false">SUM(B339:B340)</f>
        <v>1135</v>
      </c>
      <c r="C338" s="23" t="n">
        <f aca="false">SUM(C339:C340)</f>
        <v>350</v>
      </c>
      <c r="D338" s="36" t="n">
        <f aca="false">B338/C338*100</f>
        <v>324.285714285714</v>
      </c>
      <c r="E338" s="34"/>
    </row>
    <row r="339" customFormat="false" ht="13.5" hidden="false" customHeight="false" outlineLevel="0" collapsed="false">
      <c r="A339" s="22" t="s">
        <v>152</v>
      </c>
      <c r="B339" s="23" t="n">
        <v>390</v>
      </c>
      <c r="C339" s="23" t="n">
        <v>311</v>
      </c>
      <c r="D339" s="36" t="n">
        <f aca="false">B339/C339*100</f>
        <v>125.40192926045</v>
      </c>
      <c r="E339" s="34"/>
    </row>
    <row r="340" customFormat="false" ht="13.5" hidden="false" customHeight="false" outlineLevel="0" collapsed="false">
      <c r="A340" s="22" t="s">
        <v>153</v>
      </c>
      <c r="B340" s="23" t="n">
        <v>745</v>
      </c>
      <c r="C340" s="23" t="n">
        <v>39</v>
      </c>
      <c r="D340" s="36" t="n">
        <f aca="false">B340/C340*100</f>
        <v>1910.25641025641</v>
      </c>
      <c r="E340" s="34"/>
    </row>
    <row r="341" s="21" customFormat="true" ht="13.5" hidden="false" customHeight="false" outlineLevel="0" collapsed="false">
      <c r="A341" s="18" t="s">
        <v>427</v>
      </c>
      <c r="B341" s="19" t="n">
        <f aca="false">B342+B348+B354</f>
        <v>3208</v>
      </c>
      <c r="C341" s="19" t="n">
        <f aca="false">C342+C348+C354</f>
        <v>3164</v>
      </c>
      <c r="D341" s="33" t="n">
        <f aca="false">B341/C341*100</f>
        <v>101.390644753477</v>
      </c>
      <c r="E341" s="34"/>
    </row>
    <row r="342" customFormat="false" ht="13.5" hidden="false" customHeight="false" outlineLevel="0" collapsed="false">
      <c r="A342" s="35" t="s">
        <v>428</v>
      </c>
      <c r="B342" s="23" t="n">
        <f aca="false">SUM(B343:B347)</f>
        <v>3115</v>
      </c>
      <c r="C342" s="23" t="n">
        <f aca="false">SUM(C343:C347)</f>
        <v>2232</v>
      </c>
      <c r="D342" s="36" t="n">
        <f aca="false">B342/C342*100</f>
        <v>139.560931899642</v>
      </c>
      <c r="E342" s="34"/>
    </row>
    <row r="343" customFormat="false" ht="13.5" hidden="false" customHeight="false" outlineLevel="0" collapsed="false">
      <c r="A343" s="22" t="s">
        <v>152</v>
      </c>
      <c r="B343" s="23" t="n">
        <v>2715</v>
      </c>
      <c r="C343" s="23" t="n">
        <v>1548</v>
      </c>
      <c r="D343" s="36" t="n">
        <f aca="false">B343/C343*100</f>
        <v>175.387596899225</v>
      </c>
      <c r="E343" s="34"/>
    </row>
    <row r="344" customFormat="false" ht="13.5" hidden="false" customHeight="false" outlineLevel="0" collapsed="false">
      <c r="A344" s="22" t="s">
        <v>153</v>
      </c>
      <c r="B344" s="23" t="n">
        <v>270</v>
      </c>
      <c r="C344" s="23" t="n">
        <v>343</v>
      </c>
      <c r="D344" s="36" t="n">
        <f aca="false">B344/C344*100</f>
        <v>78.7172011661808</v>
      </c>
      <c r="E344" s="34"/>
    </row>
    <row r="345" customFormat="false" ht="13.5" hidden="false" customHeight="false" outlineLevel="0" collapsed="false">
      <c r="A345" s="22" t="s">
        <v>429</v>
      </c>
      <c r="B345" s="23" t="n">
        <v>10</v>
      </c>
      <c r="C345" s="23"/>
      <c r="D345" s="36"/>
      <c r="E345" s="34"/>
    </row>
    <row r="346" customFormat="false" ht="40.5" hidden="false" customHeight="false" outlineLevel="0" collapsed="false">
      <c r="A346" s="22" t="s">
        <v>164</v>
      </c>
      <c r="B346" s="23"/>
      <c r="C346" s="23" t="n">
        <v>221</v>
      </c>
      <c r="D346" s="36"/>
      <c r="E346" s="39" t="s">
        <v>430</v>
      </c>
    </row>
    <row r="347" customFormat="false" ht="13.5" hidden="false" customHeight="false" outlineLevel="0" collapsed="false">
      <c r="A347" s="22" t="s">
        <v>431</v>
      </c>
      <c r="B347" s="23" t="n">
        <v>120</v>
      </c>
      <c r="C347" s="23" t="n">
        <v>120</v>
      </c>
      <c r="D347" s="36" t="n">
        <f aca="false">B347/C347*100</f>
        <v>100</v>
      </c>
      <c r="E347" s="34"/>
    </row>
    <row r="348" customFormat="false" ht="81" hidden="false" customHeight="false" outlineLevel="0" collapsed="false">
      <c r="A348" s="35" t="s">
        <v>432</v>
      </c>
      <c r="B348" s="23"/>
      <c r="C348" s="23" t="n">
        <f aca="false">SUM(C349:C353)</f>
        <v>841</v>
      </c>
      <c r="D348" s="36"/>
      <c r="E348" s="39" t="s">
        <v>433</v>
      </c>
    </row>
    <row r="349" customFormat="false" ht="13.5" hidden="false" customHeight="false" outlineLevel="0" collapsed="false">
      <c r="A349" s="22" t="s">
        <v>152</v>
      </c>
      <c r="B349" s="23"/>
      <c r="C349" s="23" t="n">
        <v>306</v>
      </c>
      <c r="D349" s="36"/>
      <c r="E349" s="34"/>
    </row>
    <row r="350" customFormat="false" ht="13.5" hidden="false" customHeight="false" outlineLevel="0" collapsed="false">
      <c r="A350" s="22" t="s">
        <v>434</v>
      </c>
      <c r="B350" s="23"/>
      <c r="C350" s="23" t="n">
        <v>28</v>
      </c>
      <c r="D350" s="36"/>
      <c r="E350" s="34"/>
    </row>
    <row r="351" customFormat="false" ht="13.5" hidden="false" customHeight="false" outlineLevel="0" collapsed="false">
      <c r="A351" s="22" t="s">
        <v>435</v>
      </c>
      <c r="B351" s="23"/>
      <c r="C351" s="23" t="n">
        <v>470</v>
      </c>
      <c r="D351" s="36"/>
      <c r="E351" s="34"/>
    </row>
    <row r="352" customFormat="false" ht="13.5" hidden="false" customHeight="false" outlineLevel="0" collapsed="false">
      <c r="A352" s="22" t="s">
        <v>436</v>
      </c>
      <c r="B352" s="23"/>
      <c r="C352" s="23" t="n">
        <v>27</v>
      </c>
      <c r="D352" s="36"/>
      <c r="E352" s="34"/>
    </row>
    <row r="353" customFormat="false" ht="13.5" hidden="false" customHeight="false" outlineLevel="0" collapsed="false">
      <c r="A353" s="22" t="s">
        <v>437</v>
      </c>
      <c r="B353" s="23"/>
      <c r="C353" s="23" t="n">
        <v>10</v>
      </c>
      <c r="D353" s="36"/>
      <c r="E353" s="34"/>
    </row>
    <row r="354" customFormat="false" ht="13.5" hidden="false" customHeight="false" outlineLevel="0" collapsed="false">
      <c r="A354" s="35" t="s">
        <v>438</v>
      </c>
      <c r="B354" s="23" t="n">
        <f aca="false">SUM(B355:B357)</f>
        <v>93</v>
      </c>
      <c r="C354" s="23" t="n">
        <f aca="false">SUM(C355:C357)</f>
        <v>91</v>
      </c>
      <c r="D354" s="36" t="n">
        <f aca="false">B354/C354*100</f>
        <v>102.197802197802</v>
      </c>
      <c r="E354" s="34"/>
    </row>
    <row r="355" customFormat="false" ht="13.5" hidden="false" customHeight="false" outlineLevel="0" collapsed="false">
      <c r="A355" s="22" t="s">
        <v>439</v>
      </c>
      <c r="B355" s="23" t="n">
        <v>44</v>
      </c>
      <c r="C355" s="23" t="n">
        <v>42</v>
      </c>
      <c r="D355" s="36" t="n">
        <f aca="false">B355/C355*100</f>
        <v>104.761904761905</v>
      </c>
      <c r="E355" s="34"/>
    </row>
    <row r="356" customFormat="false" ht="13.5" hidden="false" customHeight="false" outlineLevel="0" collapsed="false">
      <c r="A356" s="22" t="s">
        <v>440</v>
      </c>
      <c r="B356" s="23" t="n">
        <v>9</v>
      </c>
      <c r="C356" s="23" t="n">
        <v>9</v>
      </c>
      <c r="D356" s="36" t="n">
        <f aca="false">B356/C356*100</f>
        <v>100</v>
      </c>
      <c r="E356" s="34"/>
    </row>
    <row r="357" customFormat="false" ht="13.5" hidden="false" customHeight="false" outlineLevel="0" collapsed="false">
      <c r="A357" s="22" t="s">
        <v>441</v>
      </c>
      <c r="B357" s="23" t="n">
        <v>40</v>
      </c>
      <c r="C357" s="23" t="n">
        <v>40</v>
      </c>
      <c r="D357" s="36" t="n">
        <f aca="false">B357/C357*100</f>
        <v>100</v>
      </c>
      <c r="E357" s="34"/>
    </row>
    <row r="358" s="21" customFormat="true" ht="13.5" hidden="false" customHeight="false" outlineLevel="0" collapsed="false">
      <c r="A358" s="18" t="s">
        <v>442</v>
      </c>
      <c r="B358" s="19"/>
      <c r="C358" s="19"/>
      <c r="D358" s="33"/>
      <c r="E358" s="41"/>
    </row>
    <row r="359" customFormat="false" ht="13.5" hidden="false" customHeight="false" outlineLevel="0" collapsed="false">
      <c r="A359" s="35" t="s">
        <v>443</v>
      </c>
      <c r="B359" s="23"/>
      <c r="C359" s="23"/>
      <c r="D359" s="36"/>
      <c r="E359" s="34"/>
    </row>
    <row r="360" customFormat="false" ht="13.5" hidden="false" customHeight="false" outlineLevel="0" collapsed="false">
      <c r="A360" s="22" t="s">
        <v>444</v>
      </c>
      <c r="B360" s="23"/>
      <c r="C360" s="23"/>
      <c r="D360" s="36"/>
      <c r="E360" s="34"/>
    </row>
    <row r="361" customFormat="false" ht="13.5" hidden="false" customHeight="false" outlineLevel="0" collapsed="false">
      <c r="A361" s="22" t="s">
        <v>445</v>
      </c>
      <c r="B361" s="23"/>
      <c r="C361" s="23"/>
      <c r="D361" s="36"/>
      <c r="E361" s="34"/>
    </row>
    <row r="362" s="21" customFormat="true" ht="13.5" hidden="false" customHeight="false" outlineLevel="0" collapsed="false">
      <c r="A362" s="18" t="s">
        <v>446</v>
      </c>
      <c r="B362" s="19" t="n">
        <f aca="false">B363</f>
        <v>2500</v>
      </c>
      <c r="C362" s="19" t="n">
        <f aca="false">C363</f>
        <v>2540</v>
      </c>
      <c r="D362" s="33" t="n">
        <f aca="false">B362/C362*100</f>
        <v>98.4251968503937</v>
      </c>
      <c r="E362" s="41"/>
    </row>
    <row r="363" customFormat="false" ht="13.5" hidden="false" customHeight="false" outlineLevel="0" collapsed="false">
      <c r="A363" s="35" t="s">
        <v>447</v>
      </c>
      <c r="B363" s="23" t="n">
        <f aca="false">SUM(B364:B365)</f>
        <v>2500</v>
      </c>
      <c r="C363" s="23" t="n">
        <f aca="false">SUM(C364:C365)</f>
        <v>2540</v>
      </c>
      <c r="D363" s="36" t="n">
        <f aca="false">B363/C363*100</f>
        <v>98.4251968503937</v>
      </c>
      <c r="E363" s="34"/>
    </row>
    <row r="364" customFormat="false" ht="54" hidden="false" customHeight="false" outlineLevel="0" collapsed="false">
      <c r="A364" s="22" t="s">
        <v>153</v>
      </c>
      <c r="B364" s="23"/>
      <c r="C364" s="23" t="n">
        <v>40</v>
      </c>
      <c r="D364" s="36"/>
      <c r="E364" s="39" t="s">
        <v>448</v>
      </c>
    </row>
    <row r="365" customFormat="false" ht="13.5" hidden="false" customHeight="false" outlineLevel="0" collapsed="false">
      <c r="A365" s="22" t="s">
        <v>449</v>
      </c>
      <c r="B365" s="23" t="n">
        <v>2500</v>
      </c>
      <c r="C365" s="23" t="n">
        <v>2500</v>
      </c>
      <c r="D365" s="36" t="n">
        <f aca="false">B365/C365*100</f>
        <v>100</v>
      </c>
      <c r="E365" s="34"/>
    </row>
    <row r="366" s="21" customFormat="true" ht="13.5" hidden="false" customHeight="false" outlineLevel="0" collapsed="false">
      <c r="A366" s="18" t="s">
        <v>450</v>
      </c>
      <c r="B366" s="19" t="n">
        <f aca="false">B367+B372+B374</f>
        <v>1948</v>
      </c>
      <c r="C366" s="19" t="n">
        <f aca="false">C367+C372+C374</f>
        <v>1917</v>
      </c>
      <c r="D366" s="33" t="n">
        <f aca="false">B366/C366*100</f>
        <v>101.617110067814</v>
      </c>
      <c r="E366" s="41"/>
    </row>
    <row r="367" customFormat="false" ht="13.5" hidden="false" customHeight="false" outlineLevel="0" collapsed="false">
      <c r="A367" s="35" t="s">
        <v>451</v>
      </c>
      <c r="B367" s="23" t="n">
        <f aca="false">SUM(B368:B371)</f>
        <v>1021</v>
      </c>
      <c r="C367" s="23" t="n">
        <f aca="false">SUM(C368:C371)</f>
        <v>966</v>
      </c>
      <c r="D367" s="36" t="n">
        <f aca="false">B367/C367*100</f>
        <v>105.693581780538</v>
      </c>
      <c r="E367" s="34"/>
    </row>
    <row r="368" customFormat="false" ht="13.5" hidden="false" customHeight="false" outlineLevel="0" collapsed="false">
      <c r="A368" s="22" t="s">
        <v>152</v>
      </c>
      <c r="B368" s="23" t="n">
        <v>373</v>
      </c>
      <c r="C368" s="23" t="n">
        <v>284</v>
      </c>
      <c r="D368" s="36" t="n">
        <f aca="false">B368/C368*100</f>
        <v>131.338028169014</v>
      </c>
      <c r="E368" s="34"/>
    </row>
    <row r="369" customFormat="false" ht="13.5" hidden="false" customHeight="false" outlineLevel="0" collapsed="false">
      <c r="A369" s="22" t="s">
        <v>452</v>
      </c>
      <c r="B369" s="23" t="n">
        <v>235</v>
      </c>
      <c r="C369" s="23" t="n">
        <v>195</v>
      </c>
      <c r="D369" s="36" t="n">
        <f aca="false">B369/C369*100</f>
        <v>120.512820512821</v>
      </c>
      <c r="E369" s="34"/>
    </row>
    <row r="370" customFormat="false" ht="13.5" hidden="false" customHeight="false" outlineLevel="0" collapsed="false">
      <c r="A370" s="22" t="s">
        <v>453</v>
      </c>
      <c r="B370" s="23" t="n">
        <v>43</v>
      </c>
      <c r="C370" s="23" t="n">
        <v>40</v>
      </c>
      <c r="D370" s="36" t="n">
        <f aca="false">B370/C370*100</f>
        <v>107.5</v>
      </c>
      <c r="E370" s="34"/>
    </row>
    <row r="371" customFormat="false" ht="13.5" hidden="false" customHeight="false" outlineLevel="0" collapsed="false">
      <c r="A371" s="22" t="s">
        <v>454</v>
      </c>
      <c r="B371" s="23" t="n">
        <v>370</v>
      </c>
      <c r="C371" s="23" t="n">
        <v>447</v>
      </c>
      <c r="D371" s="36" t="n">
        <f aca="false">B371/C371*100</f>
        <v>82.7740492170022</v>
      </c>
      <c r="E371" s="34"/>
    </row>
    <row r="372" customFormat="false" ht="13.5" hidden="false" customHeight="false" outlineLevel="0" collapsed="false">
      <c r="A372" s="35" t="s">
        <v>455</v>
      </c>
      <c r="B372" s="23" t="n">
        <f aca="false">SUM(B373)</f>
        <v>927</v>
      </c>
      <c r="C372" s="23" t="n">
        <f aca="false">SUM(C373)</f>
        <v>893</v>
      </c>
      <c r="D372" s="36" t="n">
        <f aca="false">B372/C372*100</f>
        <v>103.807390817469</v>
      </c>
      <c r="E372" s="34"/>
    </row>
    <row r="373" customFormat="false" ht="13.5" hidden="false" customHeight="false" outlineLevel="0" collapsed="false">
      <c r="A373" s="22" t="s">
        <v>456</v>
      </c>
      <c r="B373" s="23" t="n">
        <v>927</v>
      </c>
      <c r="C373" s="23" t="n">
        <v>893</v>
      </c>
      <c r="D373" s="36" t="n">
        <f aca="false">B373/C373*100</f>
        <v>103.807390817469</v>
      </c>
      <c r="E373" s="34"/>
    </row>
    <row r="374" customFormat="false" ht="54" hidden="false" customHeight="false" outlineLevel="0" collapsed="false">
      <c r="A374" s="35" t="s">
        <v>457</v>
      </c>
      <c r="B374" s="23"/>
      <c r="C374" s="23" t="n">
        <f aca="false">SUM(C375:C376)</f>
        <v>58</v>
      </c>
      <c r="D374" s="36"/>
      <c r="E374" s="39" t="s">
        <v>458</v>
      </c>
    </row>
    <row r="375" customFormat="false" ht="13.5" hidden="false" customHeight="false" outlineLevel="0" collapsed="false">
      <c r="A375" s="22" t="s">
        <v>152</v>
      </c>
      <c r="B375" s="23"/>
      <c r="C375" s="23" t="n">
        <v>49</v>
      </c>
      <c r="D375" s="36"/>
      <c r="E375" s="34"/>
    </row>
    <row r="376" customFormat="false" ht="13.5" hidden="false" customHeight="false" outlineLevel="0" collapsed="false">
      <c r="A376" s="22" t="s">
        <v>153</v>
      </c>
      <c r="B376" s="23"/>
      <c r="C376" s="23" t="n">
        <v>9</v>
      </c>
      <c r="D376" s="36"/>
      <c r="E376" s="34"/>
    </row>
    <row r="377" s="21" customFormat="true" ht="13.5" hidden="false" customHeight="false" outlineLevel="0" collapsed="false">
      <c r="A377" s="18" t="s">
        <v>459</v>
      </c>
      <c r="B377" s="19" t="n">
        <v>13000</v>
      </c>
      <c r="C377" s="19" t="n">
        <v>12000</v>
      </c>
      <c r="D377" s="33" t="n">
        <f aca="false">B377/C377*100</f>
        <v>108.333333333333</v>
      </c>
      <c r="E377" s="41"/>
    </row>
    <row r="378" s="21" customFormat="true" ht="13.5" hidden="false" customHeight="false" outlineLevel="0" collapsed="false">
      <c r="A378" s="18" t="s">
        <v>460</v>
      </c>
      <c r="B378" s="19" t="n">
        <f aca="false">B379+B380</f>
        <v>27424</v>
      </c>
      <c r="C378" s="19" t="n">
        <f aca="false">C379+C380</f>
        <v>41221</v>
      </c>
      <c r="D378" s="33" t="n">
        <f aca="false">B378/C378*100</f>
        <v>66.5291962834478</v>
      </c>
      <c r="E378" s="41"/>
    </row>
    <row r="379" customFormat="false" ht="13.5" hidden="false" customHeight="false" outlineLevel="0" collapsed="false">
      <c r="A379" s="35" t="s">
        <v>461</v>
      </c>
      <c r="B379" s="23" t="n">
        <v>26124</v>
      </c>
      <c r="C379" s="23" t="n">
        <f aca="false">3189+36732</f>
        <v>39921</v>
      </c>
      <c r="D379" s="36" t="n">
        <f aca="false">B379/C379*100</f>
        <v>65.4392425039453</v>
      </c>
      <c r="E379" s="34"/>
    </row>
    <row r="380" customFormat="false" ht="13.5" hidden="false" customHeight="false" outlineLevel="0" collapsed="false">
      <c r="A380" s="35" t="s">
        <v>462</v>
      </c>
      <c r="B380" s="23" t="n">
        <v>1300</v>
      </c>
      <c r="C380" s="23" t="n">
        <v>1300</v>
      </c>
      <c r="D380" s="36" t="n">
        <f aca="false">B380/C380*100</f>
        <v>100</v>
      </c>
      <c r="E380" s="34"/>
    </row>
    <row r="381" s="21" customFormat="true" ht="13.5" hidden="false" customHeight="false" outlineLevel="0" collapsed="false">
      <c r="A381" s="18" t="s">
        <v>463</v>
      </c>
      <c r="B381" s="19" t="n">
        <f aca="false">B382</f>
        <v>32000</v>
      </c>
      <c r="C381" s="19" t="n">
        <f aca="false">C382</f>
        <v>10000</v>
      </c>
      <c r="D381" s="33" t="n">
        <f aca="false">B381/C381*100</f>
        <v>320</v>
      </c>
      <c r="E381" s="41"/>
    </row>
    <row r="382" customFormat="false" ht="13.5" hidden="false" customHeight="false" outlineLevel="0" collapsed="false">
      <c r="A382" s="35" t="s">
        <v>464</v>
      </c>
      <c r="B382" s="23" t="n">
        <f aca="false">B383</f>
        <v>32000</v>
      </c>
      <c r="C382" s="23" t="n">
        <f aca="false">C383</f>
        <v>10000</v>
      </c>
      <c r="D382" s="36" t="n">
        <f aca="false">B382/C382*100</f>
        <v>320</v>
      </c>
      <c r="E382" s="34"/>
    </row>
    <row r="383" customFormat="false" ht="13.5" hidden="false" customHeight="false" outlineLevel="0" collapsed="false">
      <c r="A383" s="22" t="s">
        <v>465</v>
      </c>
      <c r="B383" s="23" t="n">
        <v>32000</v>
      </c>
      <c r="C383" s="23" t="n">
        <v>10000</v>
      </c>
      <c r="D383" s="36" t="n">
        <f aca="false">B383/C383*100</f>
        <v>320</v>
      </c>
      <c r="E383" s="34"/>
    </row>
    <row r="384" s="21" customFormat="true" ht="22.5" hidden="false" customHeight="true" outlineLevel="0" collapsed="false">
      <c r="A384" s="25" t="s">
        <v>466</v>
      </c>
      <c r="B384" s="19" t="n">
        <f aca="false">B5+B85+B86+B107+B131+B146+B170+B234+B270+B276+B286+B326+B331+B335+B341+B362+B366+B377+B378+B381</f>
        <v>610000</v>
      </c>
      <c r="C384" s="19" t="n">
        <f aca="false">C5+C85+C86+C107+C131+C146+C170+C234+C270+C276+C286+C326+C331+C335+C341+C362+C366+C377+C378+C381+C358</f>
        <v>540000</v>
      </c>
      <c r="D384" s="33" t="n">
        <f aca="false">B384/C384*100</f>
        <v>112.962962962963</v>
      </c>
      <c r="E384" s="41"/>
    </row>
    <row r="385" s="21" customFormat="true" ht="21" hidden="false" customHeight="true" outlineLevel="0" collapsed="false">
      <c r="A385" s="18" t="s">
        <v>130</v>
      </c>
      <c r="B385" s="19"/>
      <c r="C385" s="19"/>
      <c r="D385" s="33"/>
      <c r="E385" s="41"/>
    </row>
    <row r="386" s="21" customFormat="true" ht="21" hidden="false" customHeight="true" outlineLevel="0" collapsed="false">
      <c r="A386" s="18" t="s">
        <v>131</v>
      </c>
      <c r="B386" s="19"/>
      <c r="C386" s="19"/>
      <c r="D386" s="33"/>
      <c r="E386" s="41"/>
    </row>
    <row r="387" customFormat="false" ht="21" hidden="false" customHeight="true" outlineLevel="0" collapsed="false">
      <c r="A387" s="22" t="s">
        <v>132</v>
      </c>
      <c r="B387" s="23"/>
      <c r="C387" s="23"/>
      <c r="D387" s="36"/>
      <c r="E387" s="34"/>
    </row>
    <row r="388" customFormat="false" ht="21" hidden="false" customHeight="true" outlineLevel="0" collapsed="false">
      <c r="A388" s="22" t="s">
        <v>133</v>
      </c>
      <c r="B388" s="23"/>
      <c r="C388" s="23"/>
      <c r="D388" s="36"/>
      <c r="E388" s="34"/>
    </row>
    <row r="389" customFormat="false" ht="21" hidden="false" customHeight="true" outlineLevel="0" collapsed="false">
      <c r="A389" s="22" t="s">
        <v>134</v>
      </c>
      <c r="B389" s="23"/>
      <c r="C389" s="23"/>
      <c r="D389" s="36"/>
      <c r="E389" s="34"/>
    </row>
    <row r="390" customFormat="false" ht="21" hidden="false" customHeight="true" outlineLevel="0" collapsed="false">
      <c r="A390" s="22" t="s">
        <v>135</v>
      </c>
      <c r="B390" s="23"/>
      <c r="C390" s="23"/>
      <c r="D390" s="36"/>
      <c r="E390" s="34"/>
    </row>
    <row r="391" customFormat="false" ht="21" hidden="false" customHeight="true" outlineLevel="0" collapsed="false">
      <c r="A391" s="22" t="s">
        <v>136</v>
      </c>
      <c r="B391" s="23" t="n">
        <v>103482</v>
      </c>
      <c r="C391" s="23" t="n">
        <v>87379</v>
      </c>
      <c r="D391" s="36" t="n">
        <f aca="false">B391/C391*100</f>
        <v>118.428913125579</v>
      </c>
      <c r="E391" s="34"/>
    </row>
    <row r="392" customFormat="false" ht="21" hidden="false" customHeight="true" outlineLevel="0" collapsed="false">
      <c r="A392" s="22" t="s">
        <v>137</v>
      </c>
      <c r="B392" s="23"/>
      <c r="C392" s="23"/>
      <c r="D392" s="36"/>
      <c r="E392" s="34"/>
    </row>
    <row r="393" customFormat="false" ht="21" hidden="false" customHeight="true" outlineLevel="0" collapsed="false">
      <c r="A393" s="22" t="s">
        <v>138</v>
      </c>
      <c r="B393" s="23"/>
      <c r="C393" s="23"/>
      <c r="D393" s="36"/>
      <c r="E393" s="34"/>
    </row>
    <row r="394" customFormat="false" ht="21" hidden="false" customHeight="true" outlineLevel="0" collapsed="false">
      <c r="A394" s="22" t="s">
        <v>139</v>
      </c>
      <c r="B394" s="23"/>
      <c r="C394" s="23"/>
      <c r="D394" s="36"/>
      <c r="E394" s="34"/>
    </row>
    <row r="395" customFormat="false" ht="21" hidden="false" customHeight="true" outlineLevel="0" collapsed="false">
      <c r="A395" s="22" t="s">
        <v>140</v>
      </c>
      <c r="B395" s="23"/>
      <c r="C395" s="23"/>
      <c r="D395" s="36"/>
      <c r="E395" s="34"/>
    </row>
    <row r="396" customFormat="false" ht="21" hidden="false" customHeight="true" outlineLevel="0" collapsed="false">
      <c r="A396" s="22" t="s">
        <v>141</v>
      </c>
      <c r="B396" s="23"/>
      <c r="C396" s="23"/>
      <c r="D396" s="36"/>
      <c r="E396" s="34"/>
    </row>
    <row r="397" customFormat="false" ht="21" hidden="false" customHeight="true" outlineLevel="0" collapsed="false">
      <c r="A397" s="22" t="s">
        <v>142</v>
      </c>
      <c r="B397" s="23"/>
      <c r="C397" s="23"/>
      <c r="D397" s="36"/>
      <c r="E397" s="34"/>
    </row>
    <row r="398" customFormat="false" ht="21" hidden="false" customHeight="true" outlineLevel="0" collapsed="false">
      <c r="A398" s="22" t="s">
        <v>143</v>
      </c>
      <c r="B398" s="23"/>
      <c r="C398" s="23"/>
      <c r="D398" s="36"/>
      <c r="E398" s="34"/>
    </row>
    <row r="399" customFormat="false" ht="21" hidden="false" customHeight="true" outlineLevel="0" collapsed="false">
      <c r="A399" s="22" t="s">
        <v>144</v>
      </c>
      <c r="B399" s="23"/>
      <c r="C399" s="23"/>
      <c r="D399" s="36"/>
      <c r="E399" s="34"/>
    </row>
    <row r="400" s="21" customFormat="true" ht="21" hidden="false" customHeight="true" outlineLevel="0" collapsed="false">
      <c r="A400" s="26" t="s">
        <v>467</v>
      </c>
      <c r="B400" s="27" t="n">
        <v>713482</v>
      </c>
      <c r="C400" s="27" t="n">
        <v>627379</v>
      </c>
      <c r="D400" s="42" t="n">
        <f aca="false">B400/C400*100</f>
        <v>113.724240052664</v>
      </c>
      <c r="E400" s="43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7.62"/>
    <col collapsed="false" customWidth="true" hidden="false" outlineLevel="0" max="2" min="2" style="9" width="11.12"/>
    <col collapsed="false" customWidth="true" hidden="false" outlineLevel="0" max="3" min="3" style="9" width="14.87"/>
    <col collapsed="false" customWidth="true" hidden="false" outlineLevel="0" max="4" min="4" style="10" width="15.49"/>
    <col collapsed="false" customWidth="true" hidden="false" outlineLevel="0" max="5" min="5" style="9" width="20.75"/>
    <col collapsed="false" customWidth="false" hidden="false" outlineLevel="0" max="246" min="6" style="9" width="8.99"/>
    <col collapsed="false" customWidth="true" hidden="false" outlineLevel="0" max="247" min="247" style="9" width="20.12"/>
    <col collapsed="false" customWidth="true" hidden="false" outlineLevel="0" max="248" min="248" style="9" width="9.62"/>
    <col collapsed="false" customWidth="true" hidden="false" outlineLevel="0" max="249" min="249" style="9" width="8.62"/>
    <col collapsed="false" customWidth="true" hidden="false" outlineLevel="0" max="250" min="250" style="9" width="8.86"/>
    <col collapsed="false" customWidth="true" hidden="false" outlineLevel="0" max="253" min="251" style="9" width="7.62"/>
    <col collapsed="false" customWidth="true" hidden="false" outlineLevel="0" max="254" min="254" style="9" width="8.12"/>
    <col collapsed="false" customWidth="true" hidden="false" outlineLevel="0" max="255" min="255" style="9" width="7.62"/>
    <col collapsed="false" customWidth="false" hidden="false" outlineLevel="0" max="257" min="256" style="9" width="8.99"/>
  </cols>
  <sheetData>
    <row r="1" customFormat="false" ht="23.1" hidden="false" customHeight="true" outlineLevel="0" collapsed="false">
      <c r="A1" s="11" t="s">
        <v>468</v>
      </c>
    </row>
    <row r="2" customFormat="false" ht="32.45" hidden="false" customHeight="true" outlineLevel="0" collapsed="false">
      <c r="A2" s="12" t="s">
        <v>469</v>
      </c>
      <c r="B2" s="12"/>
      <c r="C2" s="12"/>
      <c r="D2" s="12"/>
    </row>
    <row r="3" customFormat="false" ht="23.45" hidden="false" customHeight="true" outlineLevel="0" collapsed="false">
      <c r="D3" s="13" t="s">
        <v>53</v>
      </c>
    </row>
    <row r="4" s="17" customFormat="true" ht="48.6" hidden="false" customHeight="true" outlineLevel="0" collapsed="false">
      <c r="A4" s="14" t="s">
        <v>470</v>
      </c>
      <c r="B4" s="15" t="s">
        <v>55</v>
      </c>
      <c r="C4" s="15" t="s">
        <v>102</v>
      </c>
      <c r="D4" s="16" t="s">
        <v>471</v>
      </c>
    </row>
    <row r="5" customFormat="false" ht="24.6" hidden="false" customHeight="true" outlineLevel="0" collapsed="false">
      <c r="A5" s="44" t="s">
        <v>472</v>
      </c>
      <c r="B5" s="23" t="n">
        <v>610000</v>
      </c>
      <c r="C5" s="23" t="n">
        <v>540000</v>
      </c>
      <c r="D5" s="24" t="n">
        <f aca="false">B5/C5*100</f>
        <v>112.962962962963</v>
      </c>
    </row>
    <row r="6" customFormat="false" ht="24.6" hidden="false" customHeight="true" outlineLevel="0" collapsed="false">
      <c r="A6" s="22" t="s">
        <v>473</v>
      </c>
      <c r="B6" s="23" t="n">
        <v>70118</v>
      </c>
      <c r="C6" s="23" t="n">
        <v>60786</v>
      </c>
      <c r="D6" s="24" t="n">
        <f aca="false">B6/C6*100</f>
        <v>115.352219261014</v>
      </c>
    </row>
    <row r="7" customFormat="false" ht="24.6" hidden="false" customHeight="true" outlineLevel="0" collapsed="false">
      <c r="A7" s="22" t="s">
        <v>474</v>
      </c>
      <c r="B7" s="23" t="n">
        <v>63702</v>
      </c>
      <c r="C7" s="23" t="n">
        <v>44755</v>
      </c>
      <c r="D7" s="24" t="n">
        <f aca="false">B7/C7*100</f>
        <v>142.334934644174</v>
      </c>
    </row>
    <row r="8" customFormat="false" ht="24.6" hidden="false" customHeight="true" outlineLevel="0" collapsed="false">
      <c r="A8" s="22" t="s">
        <v>475</v>
      </c>
      <c r="B8" s="23" t="n">
        <v>5875</v>
      </c>
      <c r="C8" s="23" t="n">
        <v>27810</v>
      </c>
      <c r="D8" s="24" t="n">
        <f aca="false">B8/C8*100</f>
        <v>21.1254944264653</v>
      </c>
    </row>
    <row r="9" customFormat="false" ht="24.6" hidden="false" customHeight="true" outlineLevel="0" collapsed="false">
      <c r="A9" s="22" t="s">
        <v>476</v>
      </c>
      <c r="B9" s="23" t="n">
        <v>20</v>
      </c>
      <c r="C9" s="23"/>
      <c r="D9" s="24"/>
    </row>
    <row r="10" customFormat="false" ht="24.6" hidden="false" customHeight="true" outlineLevel="0" collapsed="false">
      <c r="A10" s="22" t="s">
        <v>477</v>
      </c>
      <c r="B10" s="23" t="n">
        <v>204976</v>
      </c>
      <c r="C10" s="23" t="n">
        <v>226328</v>
      </c>
      <c r="D10" s="24" t="n">
        <f aca="false">B10/C10*100</f>
        <v>90.5659043512071</v>
      </c>
    </row>
    <row r="11" customFormat="false" ht="24.6" hidden="false" customHeight="true" outlineLevel="0" collapsed="false">
      <c r="A11" s="22" t="s">
        <v>478</v>
      </c>
      <c r="B11" s="23" t="n">
        <v>1076</v>
      </c>
      <c r="C11" s="23" t="n">
        <v>1985</v>
      </c>
      <c r="D11" s="24" t="n">
        <f aca="false">B11/C11*100</f>
        <v>54.2065491183879</v>
      </c>
    </row>
    <row r="12" customFormat="false" ht="24.6" hidden="false" customHeight="true" outlineLevel="0" collapsed="false">
      <c r="A12" s="22" t="s">
        <v>479</v>
      </c>
      <c r="B12" s="23" t="n">
        <v>85441</v>
      </c>
      <c r="C12" s="23" t="n">
        <v>54684</v>
      </c>
      <c r="D12" s="24" t="n">
        <f aca="false">B12/C12*100</f>
        <v>156.244971106722</v>
      </c>
    </row>
    <row r="13" customFormat="false" ht="24.6" hidden="false" customHeight="true" outlineLevel="0" collapsed="false">
      <c r="A13" s="22" t="s">
        <v>480</v>
      </c>
      <c r="B13" s="23"/>
      <c r="C13" s="23"/>
      <c r="D13" s="24"/>
    </row>
    <row r="14" customFormat="false" ht="24.6" hidden="false" customHeight="true" outlineLevel="0" collapsed="false">
      <c r="A14" s="22" t="s">
        <v>481</v>
      </c>
      <c r="B14" s="23" t="n">
        <v>45880</v>
      </c>
      <c r="C14" s="23" t="n">
        <v>57700</v>
      </c>
      <c r="D14" s="24" t="n">
        <f aca="false">B14/C14*100</f>
        <v>79.5147313691508</v>
      </c>
    </row>
    <row r="15" customFormat="false" ht="24.6" hidden="false" customHeight="true" outlineLevel="0" collapsed="false">
      <c r="A15" s="22" t="s">
        <v>482</v>
      </c>
      <c r="B15" s="23" t="n">
        <v>46636</v>
      </c>
      <c r="C15" s="23" t="n">
        <v>6600</v>
      </c>
      <c r="D15" s="24" t="n">
        <f aca="false">B15/C15*100</f>
        <v>706.606060606061</v>
      </c>
    </row>
    <row r="16" customFormat="false" ht="24.6" hidden="false" customHeight="true" outlineLevel="0" collapsed="false">
      <c r="A16" s="22" t="s">
        <v>483</v>
      </c>
      <c r="B16" s="23" t="n">
        <v>32000</v>
      </c>
      <c r="C16" s="23" t="n">
        <v>8010</v>
      </c>
      <c r="D16" s="24" t="n">
        <f aca="false">B16/C16*100</f>
        <v>399.500624219725</v>
      </c>
    </row>
    <row r="17" customFormat="false" ht="24.6" hidden="false" customHeight="true" outlineLevel="0" collapsed="false">
      <c r="A17" s="22" t="s">
        <v>484</v>
      </c>
      <c r="B17" s="23"/>
      <c r="C17" s="23"/>
      <c r="D17" s="24"/>
    </row>
    <row r="18" customFormat="false" ht="24.6" hidden="false" customHeight="true" outlineLevel="0" collapsed="false">
      <c r="A18" s="22" t="s">
        <v>485</v>
      </c>
      <c r="B18" s="23"/>
      <c r="C18" s="23" t="n">
        <v>2500</v>
      </c>
      <c r="D18" s="24"/>
    </row>
    <row r="19" customFormat="false" ht="24.6" hidden="false" customHeight="true" outlineLevel="0" collapsed="false">
      <c r="A19" s="22" t="s">
        <v>486</v>
      </c>
      <c r="B19" s="23" t="n">
        <v>46915</v>
      </c>
      <c r="C19" s="23" t="n">
        <v>48732</v>
      </c>
      <c r="D19" s="24" t="n">
        <f aca="false">B19/C19*100</f>
        <v>96.2714438151523</v>
      </c>
    </row>
    <row r="20" customFormat="false" ht="24.6" hidden="false" customHeight="true" outlineLevel="0" collapsed="false">
      <c r="A20" s="45" t="s">
        <v>487</v>
      </c>
      <c r="B20" s="46" t="n">
        <v>7361</v>
      </c>
      <c r="C20" s="46" t="n">
        <v>110</v>
      </c>
      <c r="D20" s="47" t="n">
        <f aca="false">B20/C20*100</f>
        <v>6691.81818181818</v>
      </c>
    </row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5.62"/>
    <col collapsed="false" customWidth="true" hidden="false" outlineLevel="0" max="2" min="2" style="9" width="16.62"/>
    <col collapsed="false" customWidth="true" hidden="false" outlineLevel="0" max="3" min="3" style="9" width="16.25"/>
    <col collapsed="false" customWidth="true" hidden="false" outlineLevel="0" max="4" min="4" style="48" width="18.74"/>
    <col collapsed="false" customWidth="false" hidden="false" outlineLevel="0" max="257" min="5" style="9" width="8.99"/>
  </cols>
  <sheetData>
    <row r="1" customFormat="false" ht="18.6" hidden="false" customHeight="true" outlineLevel="0" collapsed="false">
      <c r="A1" s="11" t="s">
        <v>488</v>
      </c>
    </row>
    <row r="2" customFormat="false" ht="24" hidden="false" customHeight="true" outlineLevel="0" collapsed="false">
      <c r="A2" s="12" t="s">
        <v>489</v>
      </c>
      <c r="B2" s="12"/>
      <c r="C2" s="12"/>
      <c r="D2" s="12"/>
    </row>
    <row r="3" customFormat="false" ht="21" hidden="false" customHeight="true" outlineLevel="0" collapsed="false">
      <c r="D3" s="49" t="s">
        <v>53</v>
      </c>
    </row>
    <row r="4" s="17" customFormat="true" ht="39" hidden="false" customHeight="true" outlineLevel="0" collapsed="false">
      <c r="A4" s="14" t="s">
        <v>470</v>
      </c>
      <c r="B4" s="15" t="s">
        <v>55</v>
      </c>
      <c r="C4" s="15" t="s">
        <v>102</v>
      </c>
      <c r="D4" s="16" t="s">
        <v>103</v>
      </c>
    </row>
    <row r="5" customFormat="false" ht="22.15" hidden="false" customHeight="true" outlineLevel="0" collapsed="false">
      <c r="A5" s="44" t="s">
        <v>490</v>
      </c>
      <c r="B5" s="23" t="n">
        <v>294227</v>
      </c>
      <c r="C5" s="23" t="n">
        <v>241765</v>
      </c>
      <c r="D5" s="50" t="n">
        <f aca="false">B5/C5*100</f>
        <v>121.699584307075</v>
      </c>
    </row>
    <row r="6" s="21" customFormat="true" ht="16.35" hidden="false" customHeight="true" outlineLevel="0" collapsed="false">
      <c r="A6" s="18" t="s">
        <v>473</v>
      </c>
      <c r="B6" s="19" t="n">
        <v>76272</v>
      </c>
      <c r="C6" s="19" t="n">
        <v>60100</v>
      </c>
      <c r="D6" s="51" t="n">
        <f aca="false">B6/C6*100</f>
        <v>126.908485856905</v>
      </c>
    </row>
    <row r="7" customFormat="false" ht="16.35" hidden="false" customHeight="true" outlineLevel="0" collapsed="false">
      <c r="A7" s="22" t="s">
        <v>491</v>
      </c>
      <c r="B7" s="23" t="n">
        <v>60668</v>
      </c>
      <c r="C7" s="23" t="n">
        <v>44039</v>
      </c>
      <c r="D7" s="50" t="n">
        <f aca="false">B7/C7*100</f>
        <v>137.759712981675</v>
      </c>
    </row>
    <row r="8" customFormat="false" ht="16.35" hidden="false" customHeight="true" outlineLevel="0" collapsed="false">
      <c r="A8" s="22" t="s">
        <v>492</v>
      </c>
      <c r="B8" s="23" t="n">
        <v>8690</v>
      </c>
      <c r="C8" s="23" t="n">
        <v>9174</v>
      </c>
      <c r="D8" s="50" t="n">
        <f aca="false">B8/C8*100</f>
        <v>94.7242206235012</v>
      </c>
    </row>
    <row r="9" customFormat="false" ht="16.35" hidden="false" customHeight="true" outlineLevel="0" collapsed="false">
      <c r="A9" s="22" t="s">
        <v>493</v>
      </c>
      <c r="B9" s="23" t="n">
        <v>6206</v>
      </c>
      <c r="C9" s="23" t="n">
        <v>5842</v>
      </c>
      <c r="D9" s="50" t="n">
        <f aca="false">B9/C9*100</f>
        <v>106.230742896268</v>
      </c>
    </row>
    <row r="10" customFormat="false" ht="16.35" hidden="false" customHeight="true" outlineLevel="0" collapsed="false">
      <c r="A10" s="22" t="s">
        <v>494</v>
      </c>
      <c r="B10" s="23" t="n">
        <v>708</v>
      </c>
      <c r="C10" s="23" t="n">
        <v>1046</v>
      </c>
      <c r="D10" s="50" t="n">
        <f aca="false">B10/C10*100</f>
        <v>67.6864244741874</v>
      </c>
    </row>
    <row r="11" s="21" customFormat="true" ht="16.35" hidden="false" customHeight="true" outlineLevel="0" collapsed="false">
      <c r="A11" s="18" t="s">
        <v>474</v>
      </c>
      <c r="B11" s="19" t="n">
        <v>10890</v>
      </c>
      <c r="C11" s="19" t="n">
        <v>10929</v>
      </c>
      <c r="D11" s="51" t="n">
        <f aca="false">B11/C11*100</f>
        <v>99.6431512489706</v>
      </c>
    </row>
    <row r="12" customFormat="false" ht="16.35" hidden="false" customHeight="true" outlineLevel="0" collapsed="false">
      <c r="A12" s="22" t="s">
        <v>495</v>
      </c>
      <c r="B12" s="23" t="n">
        <v>7081</v>
      </c>
      <c r="C12" s="23" t="n">
        <v>7107</v>
      </c>
      <c r="D12" s="50" t="n">
        <f aca="false">B12/C12*100</f>
        <v>99.6341635007739</v>
      </c>
    </row>
    <row r="13" customFormat="false" ht="16.35" hidden="false" customHeight="true" outlineLevel="0" collapsed="false">
      <c r="A13" s="22" t="s">
        <v>496</v>
      </c>
      <c r="B13" s="23" t="n">
        <v>95</v>
      </c>
      <c r="C13" s="23" t="n">
        <v>80</v>
      </c>
      <c r="D13" s="50" t="n">
        <f aca="false">B13/C13*100</f>
        <v>118.75</v>
      </c>
    </row>
    <row r="14" customFormat="false" ht="16.35" hidden="false" customHeight="true" outlineLevel="0" collapsed="false">
      <c r="A14" s="22" t="s">
        <v>497</v>
      </c>
      <c r="B14" s="23" t="n">
        <v>177</v>
      </c>
      <c r="C14" s="23" t="n">
        <v>177</v>
      </c>
      <c r="D14" s="50" t="n">
        <f aca="false">B14/C14*100</f>
        <v>100</v>
      </c>
    </row>
    <row r="15" customFormat="false" ht="16.35" hidden="false" customHeight="true" outlineLevel="0" collapsed="false">
      <c r="A15" s="22" t="s">
        <v>498</v>
      </c>
      <c r="B15" s="23" t="n">
        <v>81</v>
      </c>
      <c r="C15" s="23" t="n">
        <v>44</v>
      </c>
      <c r="D15" s="50" t="n">
        <f aca="false">B15/C15*100</f>
        <v>184.090909090909</v>
      </c>
    </row>
    <row r="16" customFormat="false" ht="16.35" hidden="false" customHeight="true" outlineLevel="0" collapsed="false">
      <c r="A16" s="22" t="s">
        <v>499</v>
      </c>
      <c r="B16" s="23" t="n">
        <v>402</v>
      </c>
      <c r="C16" s="23" t="n">
        <v>468</v>
      </c>
      <c r="D16" s="50" t="n">
        <f aca="false">B16/C16*100</f>
        <v>85.8974358974359</v>
      </c>
    </row>
    <row r="17" customFormat="false" ht="16.35" hidden="false" customHeight="true" outlineLevel="0" collapsed="false">
      <c r="A17" s="22" t="s">
        <v>500</v>
      </c>
      <c r="B17" s="23" t="n">
        <v>346</v>
      </c>
      <c r="C17" s="23" t="n">
        <v>393</v>
      </c>
      <c r="D17" s="50" t="n">
        <f aca="false">B17/C17*100</f>
        <v>88.0407124681934</v>
      </c>
    </row>
    <row r="18" customFormat="false" ht="16.35" hidden="false" customHeight="true" outlineLevel="0" collapsed="false">
      <c r="A18" s="22" t="s">
        <v>501</v>
      </c>
      <c r="B18" s="23" t="n">
        <v>58</v>
      </c>
      <c r="C18" s="23" t="n">
        <v>65</v>
      </c>
      <c r="D18" s="50" t="n">
        <f aca="false">B18/C18*100</f>
        <v>89.2307692307692</v>
      </c>
    </row>
    <row r="19" customFormat="false" ht="16.35" hidden="false" customHeight="true" outlineLevel="0" collapsed="false">
      <c r="A19" s="22" t="s">
        <v>502</v>
      </c>
      <c r="B19" s="23" t="n">
        <v>623</v>
      </c>
      <c r="C19" s="23" t="n">
        <v>711</v>
      </c>
      <c r="D19" s="50" t="n">
        <f aca="false">B19/C19*100</f>
        <v>87.6230661040788</v>
      </c>
    </row>
    <row r="20" customFormat="false" ht="16.35" hidden="false" customHeight="true" outlineLevel="0" collapsed="false">
      <c r="A20" s="22" t="s">
        <v>503</v>
      </c>
      <c r="B20" s="23" t="n">
        <v>474</v>
      </c>
      <c r="C20" s="23" t="n">
        <v>437</v>
      </c>
      <c r="D20" s="50" t="n">
        <f aca="false">B20/C20*100</f>
        <v>108.466819221968</v>
      </c>
    </row>
    <row r="21" customFormat="false" ht="16.35" hidden="false" customHeight="true" outlineLevel="0" collapsed="false">
      <c r="A21" s="22" t="s">
        <v>504</v>
      </c>
      <c r="B21" s="23" t="n">
        <v>1551</v>
      </c>
      <c r="C21" s="23" t="n">
        <v>1447</v>
      </c>
      <c r="D21" s="50" t="n">
        <f aca="false">B21/C21*100</f>
        <v>107.187284035936</v>
      </c>
    </row>
    <row r="22" s="21" customFormat="true" ht="16.35" hidden="false" customHeight="true" outlineLevel="0" collapsed="false">
      <c r="A22" s="18" t="s">
        <v>475</v>
      </c>
      <c r="B22" s="19" t="n">
        <v>337</v>
      </c>
      <c r="C22" s="19" t="n">
        <v>263</v>
      </c>
      <c r="D22" s="51" t="n">
        <f aca="false">B22/C22*100</f>
        <v>128.136882129278</v>
      </c>
    </row>
    <row r="23" customFormat="false" ht="16.35" hidden="false" customHeight="true" outlineLevel="0" collapsed="false">
      <c r="A23" s="22" t="s">
        <v>505</v>
      </c>
      <c r="B23" s="23"/>
      <c r="C23" s="23"/>
      <c r="D23" s="50"/>
    </row>
    <row r="24" customFormat="false" ht="16.35" hidden="false" customHeight="true" outlineLevel="0" collapsed="false">
      <c r="A24" s="22" t="s">
        <v>506</v>
      </c>
      <c r="B24" s="23"/>
      <c r="C24" s="23"/>
      <c r="D24" s="50"/>
    </row>
    <row r="25" customFormat="false" ht="16.35" hidden="false" customHeight="true" outlineLevel="0" collapsed="false">
      <c r="A25" s="22" t="s">
        <v>507</v>
      </c>
      <c r="B25" s="23"/>
      <c r="C25" s="23"/>
      <c r="D25" s="50"/>
    </row>
    <row r="26" customFormat="false" ht="16.35" hidden="false" customHeight="true" outlineLevel="0" collapsed="false">
      <c r="A26" s="22" t="s">
        <v>508</v>
      </c>
      <c r="B26" s="23"/>
      <c r="C26" s="23"/>
      <c r="D26" s="50"/>
    </row>
    <row r="27" customFormat="false" ht="16.35" hidden="false" customHeight="true" outlineLevel="0" collapsed="false">
      <c r="A27" s="22" t="s">
        <v>509</v>
      </c>
      <c r="B27" s="23" t="n">
        <v>337</v>
      </c>
      <c r="C27" s="23" t="n">
        <v>263</v>
      </c>
      <c r="D27" s="50" t="n">
        <f aca="false">B27/C27*100</f>
        <v>128.136882129278</v>
      </c>
    </row>
    <row r="28" customFormat="false" ht="16.35" hidden="false" customHeight="true" outlineLevel="0" collapsed="false">
      <c r="A28" s="22" t="s">
        <v>510</v>
      </c>
      <c r="B28" s="23"/>
      <c r="C28" s="23"/>
      <c r="D28" s="50"/>
    </row>
    <row r="29" customFormat="false" ht="16.35" hidden="false" customHeight="true" outlineLevel="0" collapsed="false">
      <c r="A29" s="22" t="s">
        <v>511</v>
      </c>
      <c r="B29" s="23"/>
      <c r="C29" s="23"/>
      <c r="D29" s="50"/>
    </row>
    <row r="30" s="21" customFormat="true" ht="16.35" hidden="false" customHeight="true" outlineLevel="0" collapsed="false">
      <c r="A30" s="18" t="s">
        <v>476</v>
      </c>
      <c r="B30" s="19" t="n">
        <v>20</v>
      </c>
      <c r="C30" s="19"/>
      <c r="D30" s="51"/>
    </row>
    <row r="31" customFormat="false" ht="16.35" hidden="false" customHeight="true" outlineLevel="0" collapsed="false">
      <c r="A31" s="22" t="s">
        <v>505</v>
      </c>
      <c r="B31" s="23"/>
      <c r="C31" s="23"/>
      <c r="D31" s="50"/>
    </row>
    <row r="32" customFormat="false" ht="16.35" hidden="false" customHeight="true" outlineLevel="0" collapsed="false">
      <c r="A32" s="22" t="s">
        <v>506</v>
      </c>
      <c r="B32" s="23"/>
      <c r="C32" s="23"/>
      <c r="D32" s="50"/>
    </row>
    <row r="33" customFormat="false" ht="16.35" hidden="false" customHeight="true" outlineLevel="0" collapsed="false">
      <c r="A33" s="22" t="s">
        <v>507</v>
      </c>
      <c r="B33" s="23"/>
      <c r="C33" s="23"/>
      <c r="D33" s="50"/>
    </row>
    <row r="34" customFormat="false" ht="16.35" hidden="false" customHeight="true" outlineLevel="0" collapsed="false">
      <c r="A34" s="22" t="s">
        <v>509</v>
      </c>
      <c r="B34" s="23" t="n">
        <v>20</v>
      </c>
      <c r="C34" s="23"/>
      <c r="D34" s="50"/>
    </row>
    <row r="35" customFormat="false" ht="16.35" hidden="false" customHeight="true" outlineLevel="0" collapsed="false">
      <c r="A35" s="22" t="s">
        <v>510</v>
      </c>
      <c r="B35" s="23"/>
      <c r="C35" s="23"/>
      <c r="D35" s="50"/>
    </row>
    <row r="36" customFormat="false" ht="16.35" hidden="false" customHeight="true" outlineLevel="0" collapsed="false">
      <c r="A36" s="22" t="s">
        <v>511</v>
      </c>
      <c r="B36" s="23"/>
      <c r="C36" s="23"/>
      <c r="D36" s="50"/>
    </row>
    <row r="37" s="21" customFormat="true" ht="16.35" hidden="false" customHeight="true" outlineLevel="0" collapsed="false">
      <c r="A37" s="18" t="s">
        <v>477</v>
      </c>
      <c r="B37" s="19" t="n">
        <v>196305</v>
      </c>
      <c r="C37" s="19" t="n">
        <v>164697</v>
      </c>
      <c r="D37" s="51" t="n">
        <f aca="false">B37/C37*100</f>
        <v>119.191606404488</v>
      </c>
    </row>
    <row r="38" customFormat="false" ht="16.35" hidden="false" customHeight="true" outlineLevel="0" collapsed="false">
      <c r="A38" s="22" t="s">
        <v>512</v>
      </c>
      <c r="B38" s="23" t="n">
        <v>188212</v>
      </c>
      <c r="C38" s="23" t="n">
        <v>156600</v>
      </c>
      <c r="D38" s="50" t="n">
        <f aca="false">B38/C38*100</f>
        <v>120.186462324393</v>
      </c>
    </row>
    <row r="39" customFormat="false" ht="16.35" hidden="false" customHeight="true" outlineLevel="0" collapsed="false">
      <c r="A39" s="22" t="s">
        <v>513</v>
      </c>
      <c r="B39" s="23" t="n">
        <v>8093</v>
      </c>
      <c r="C39" s="23" t="n">
        <v>8097</v>
      </c>
      <c r="D39" s="50" t="n">
        <f aca="false">B39/C39*100</f>
        <v>99.9505989872792</v>
      </c>
    </row>
    <row r="40" customFormat="false" ht="16.35" hidden="false" customHeight="true" outlineLevel="0" collapsed="false">
      <c r="A40" s="22" t="s">
        <v>514</v>
      </c>
      <c r="B40" s="23"/>
      <c r="C40" s="23"/>
      <c r="D40" s="50"/>
    </row>
    <row r="41" s="21" customFormat="true" ht="16.35" hidden="false" customHeight="true" outlineLevel="0" collapsed="false">
      <c r="A41" s="18" t="s">
        <v>478</v>
      </c>
      <c r="B41" s="19" t="n">
        <v>7</v>
      </c>
      <c r="C41" s="19" t="n">
        <v>7</v>
      </c>
      <c r="D41" s="51" t="n">
        <f aca="false">B41/C41*100</f>
        <v>100</v>
      </c>
    </row>
    <row r="42" customFormat="false" ht="16.35" hidden="false" customHeight="true" outlineLevel="0" collapsed="false">
      <c r="A42" s="22" t="s">
        <v>515</v>
      </c>
      <c r="B42" s="23" t="n">
        <v>7</v>
      </c>
      <c r="C42" s="23" t="n">
        <v>7</v>
      </c>
      <c r="D42" s="50" t="n">
        <f aca="false">B42/C42*100</f>
        <v>100</v>
      </c>
    </row>
    <row r="43" customFormat="false" ht="16.35" hidden="false" customHeight="true" outlineLevel="0" collapsed="false">
      <c r="A43" s="22" t="s">
        <v>516</v>
      </c>
      <c r="B43" s="23"/>
      <c r="C43" s="23"/>
      <c r="D43" s="50"/>
    </row>
    <row r="44" s="21" customFormat="true" ht="16.35" hidden="false" customHeight="true" outlineLevel="0" collapsed="false">
      <c r="A44" s="18" t="s">
        <v>479</v>
      </c>
      <c r="B44" s="19" t="n">
        <v>102</v>
      </c>
      <c r="C44" s="19"/>
      <c r="D44" s="51"/>
    </row>
    <row r="45" customFormat="false" ht="16.35" hidden="false" customHeight="true" outlineLevel="0" collapsed="false">
      <c r="A45" s="22" t="s">
        <v>517</v>
      </c>
      <c r="B45" s="23"/>
      <c r="C45" s="23"/>
      <c r="D45" s="50"/>
    </row>
    <row r="46" customFormat="false" ht="16.35" hidden="false" customHeight="true" outlineLevel="0" collapsed="false">
      <c r="A46" s="22" t="s">
        <v>518</v>
      </c>
      <c r="B46" s="23"/>
      <c r="C46" s="23"/>
      <c r="D46" s="50"/>
    </row>
    <row r="47" customFormat="false" ht="16.35" hidden="false" customHeight="true" outlineLevel="0" collapsed="false">
      <c r="A47" s="22" t="s">
        <v>519</v>
      </c>
      <c r="B47" s="23" t="n">
        <v>102</v>
      </c>
      <c r="C47" s="23"/>
      <c r="D47" s="50"/>
    </row>
    <row r="48" s="21" customFormat="true" ht="16.35" hidden="false" customHeight="true" outlineLevel="0" collapsed="false">
      <c r="A48" s="18" t="s">
        <v>480</v>
      </c>
      <c r="B48" s="19"/>
      <c r="C48" s="19"/>
      <c r="D48" s="51"/>
    </row>
    <row r="49" customFormat="false" ht="16.35" hidden="false" customHeight="true" outlineLevel="0" collapsed="false">
      <c r="A49" s="22" t="s">
        <v>520</v>
      </c>
      <c r="B49" s="23"/>
      <c r="C49" s="23"/>
      <c r="D49" s="50"/>
    </row>
    <row r="50" customFormat="false" ht="16.35" hidden="false" customHeight="true" outlineLevel="0" collapsed="false">
      <c r="A50" s="22" t="s">
        <v>521</v>
      </c>
      <c r="B50" s="23"/>
      <c r="C50" s="23"/>
      <c r="D50" s="50"/>
    </row>
    <row r="51" s="21" customFormat="true" ht="16.35" hidden="false" customHeight="true" outlineLevel="0" collapsed="false">
      <c r="A51" s="18" t="s">
        <v>481</v>
      </c>
      <c r="B51" s="19" t="n">
        <v>10285</v>
      </c>
      <c r="C51" s="19" t="n">
        <v>5769</v>
      </c>
      <c r="D51" s="51" t="n">
        <f aca="false">B51/C51*100</f>
        <v>178.280464551915</v>
      </c>
    </row>
    <row r="52" customFormat="false" ht="16.35" hidden="false" customHeight="true" outlineLevel="0" collapsed="false">
      <c r="A52" s="22" t="s">
        <v>522</v>
      </c>
      <c r="B52" s="23" t="n">
        <v>2519</v>
      </c>
      <c r="C52" s="23" t="n">
        <v>2412</v>
      </c>
      <c r="D52" s="50" t="n">
        <f aca="false">B52/C52*100</f>
        <v>104.436152570481</v>
      </c>
    </row>
    <row r="53" customFormat="false" ht="16.35" hidden="false" customHeight="true" outlineLevel="0" collapsed="false">
      <c r="A53" s="22" t="s">
        <v>523</v>
      </c>
      <c r="B53" s="23"/>
      <c r="C53" s="23"/>
      <c r="D53" s="50"/>
    </row>
    <row r="54" customFormat="false" ht="16.35" hidden="false" customHeight="true" outlineLevel="0" collapsed="false">
      <c r="A54" s="22" t="s">
        <v>524</v>
      </c>
      <c r="B54" s="23"/>
      <c r="C54" s="23"/>
      <c r="D54" s="50"/>
    </row>
    <row r="55" customFormat="false" ht="16.35" hidden="false" customHeight="true" outlineLevel="0" collapsed="false">
      <c r="A55" s="22" t="s">
        <v>525</v>
      </c>
      <c r="B55" s="23"/>
      <c r="C55" s="23"/>
      <c r="D55" s="50"/>
    </row>
    <row r="56" customFormat="false" ht="16.35" hidden="false" customHeight="true" outlineLevel="0" collapsed="false">
      <c r="A56" s="22" t="s">
        <v>526</v>
      </c>
      <c r="B56" s="23" t="n">
        <v>7766</v>
      </c>
      <c r="C56" s="23" t="n">
        <v>3357</v>
      </c>
      <c r="D56" s="50" t="n">
        <f aca="false">B56/C56*100</f>
        <v>231.337503723563</v>
      </c>
    </row>
    <row r="57" s="21" customFormat="true" ht="16.35" hidden="false" customHeight="true" outlineLevel="0" collapsed="false">
      <c r="A57" s="18" t="s">
        <v>482</v>
      </c>
      <c r="B57" s="19"/>
      <c r="C57" s="19"/>
      <c r="D57" s="51"/>
    </row>
    <row r="58" customFormat="false" ht="16.35" hidden="false" customHeight="true" outlineLevel="0" collapsed="false">
      <c r="A58" s="22" t="s">
        <v>527</v>
      </c>
      <c r="B58" s="23"/>
      <c r="C58" s="23"/>
      <c r="D58" s="50"/>
    </row>
    <row r="59" customFormat="false" ht="16.35" hidden="false" customHeight="true" outlineLevel="0" collapsed="false">
      <c r="A59" s="22" t="s">
        <v>528</v>
      </c>
      <c r="B59" s="23"/>
      <c r="C59" s="23"/>
      <c r="D59" s="50"/>
    </row>
    <row r="60" s="21" customFormat="true" ht="16.35" hidden="false" customHeight="true" outlineLevel="0" collapsed="false">
      <c r="A60" s="18" t="s">
        <v>483</v>
      </c>
      <c r="B60" s="19"/>
      <c r="C60" s="19"/>
      <c r="D60" s="51"/>
    </row>
    <row r="61" customFormat="false" ht="16.35" hidden="false" customHeight="true" outlineLevel="0" collapsed="false">
      <c r="A61" s="22" t="s">
        <v>529</v>
      </c>
      <c r="B61" s="23"/>
      <c r="C61" s="23"/>
      <c r="D61" s="50"/>
    </row>
    <row r="62" customFormat="false" ht="16.35" hidden="false" customHeight="true" outlineLevel="0" collapsed="false">
      <c r="A62" s="22" t="s">
        <v>530</v>
      </c>
      <c r="B62" s="23"/>
      <c r="C62" s="23"/>
      <c r="D62" s="50"/>
    </row>
    <row r="63" customFormat="false" ht="16.35" hidden="false" customHeight="true" outlineLevel="0" collapsed="false">
      <c r="A63" s="22" t="s">
        <v>531</v>
      </c>
      <c r="B63" s="23"/>
      <c r="C63" s="23"/>
      <c r="D63" s="50"/>
    </row>
    <row r="64" customFormat="false" ht="16.35" hidden="false" customHeight="true" outlineLevel="0" collapsed="false">
      <c r="A64" s="22" t="s">
        <v>532</v>
      </c>
      <c r="B64" s="23"/>
      <c r="C64" s="23"/>
      <c r="D64" s="50"/>
    </row>
    <row r="65" s="21" customFormat="true" ht="16.35" hidden="false" customHeight="true" outlineLevel="0" collapsed="false">
      <c r="A65" s="18" t="s">
        <v>484</v>
      </c>
      <c r="B65" s="19"/>
      <c r="C65" s="19"/>
      <c r="D65" s="51"/>
    </row>
    <row r="66" customFormat="false" ht="16.35" hidden="false" customHeight="true" outlineLevel="0" collapsed="false">
      <c r="A66" s="22" t="s">
        <v>533</v>
      </c>
      <c r="B66" s="23"/>
      <c r="C66" s="23"/>
      <c r="D66" s="50"/>
    </row>
    <row r="67" customFormat="false" ht="16.35" hidden="false" customHeight="true" outlineLevel="0" collapsed="false">
      <c r="A67" s="22" t="s">
        <v>534</v>
      </c>
      <c r="B67" s="23"/>
      <c r="C67" s="23"/>
      <c r="D67" s="50"/>
    </row>
    <row r="68" s="21" customFormat="true" ht="16.35" hidden="false" customHeight="true" outlineLevel="0" collapsed="false">
      <c r="A68" s="18" t="s">
        <v>485</v>
      </c>
      <c r="B68" s="19"/>
      <c r="C68" s="19"/>
      <c r="D68" s="51"/>
    </row>
    <row r="69" customFormat="false" ht="16.35" hidden="false" customHeight="true" outlineLevel="0" collapsed="false">
      <c r="A69" s="22" t="s">
        <v>535</v>
      </c>
      <c r="B69" s="23"/>
      <c r="C69" s="23"/>
      <c r="D69" s="50"/>
    </row>
    <row r="70" customFormat="false" ht="16.35" hidden="false" customHeight="true" outlineLevel="0" collapsed="false">
      <c r="A70" s="22" t="s">
        <v>536</v>
      </c>
      <c r="B70" s="23"/>
      <c r="C70" s="23"/>
      <c r="D70" s="50"/>
    </row>
    <row r="71" customFormat="false" ht="16.35" hidden="false" customHeight="true" outlineLevel="0" collapsed="false">
      <c r="A71" s="22" t="s">
        <v>537</v>
      </c>
      <c r="B71" s="23"/>
      <c r="C71" s="23"/>
      <c r="D71" s="50"/>
    </row>
    <row r="72" customFormat="false" ht="16.35" hidden="false" customHeight="true" outlineLevel="0" collapsed="false">
      <c r="A72" s="22" t="s">
        <v>538</v>
      </c>
      <c r="B72" s="23"/>
      <c r="C72" s="23"/>
      <c r="D72" s="50"/>
    </row>
    <row r="73" s="21" customFormat="true" ht="16.35" hidden="false" customHeight="true" outlineLevel="0" collapsed="false">
      <c r="A73" s="18" t="s">
        <v>486</v>
      </c>
      <c r="B73" s="19"/>
      <c r="C73" s="19"/>
      <c r="D73" s="51"/>
    </row>
    <row r="74" customFormat="false" ht="16.35" hidden="false" customHeight="true" outlineLevel="0" collapsed="false">
      <c r="A74" s="22" t="s">
        <v>539</v>
      </c>
      <c r="B74" s="23"/>
      <c r="C74" s="23"/>
      <c r="D74" s="50"/>
    </row>
    <row r="75" customFormat="false" ht="16.35" hidden="false" customHeight="true" outlineLevel="0" collapsed="false">
      <c r="A75" s="22" t="s">
        <v>540</v>
      </c>
      <c r="B75" s="23"/>
      <c r="C75" s="23"/>
      <c r="D75" s="50"/>
    </row>
    <row r="76" s="21" customFormat="true" ht="16.35" hidden="false" customHeight="true" outlineLevel="0" collapsed="false">
      <c r="A76" s="18" t="s">
        <v>487</v>
      </c>
      <c r="B76" s="19" t="n">
        <v>9</v>
      </c>
      <c r="C76" s="19"/>
      <c r="D76" s="51"/>
    </row>
    <row r="77" customFormat="false" ht="16.35" hidden="false" customHeight="true" outlineLevel="0" collapsed="false">
      <c r="A77" s="22" t="s">
        <v>541</v>
      </c>
      <c r="B77" s="23"/>
      <c r="C77" s="23"/>
      <c r="D77" s="50"/>
    </row>
    <row r="78" customFormat="false" ht="16.35" hidden="false" customHeight="true" outlineLevel="0" collapsed="false">
      <c r="A78" s="22" t="s">
        <v>542</v>
      </c>
      <c r="B78" s="23"/>
      <c r="C78" s="23"/>
      <c r="D78" s="50"/>
    </row>
    <row r="79" customFormat="false" ht="16.35" hidden="false" customHeight="true" outlineLevel="0" collapsed="false">
      <c r="A79" s="22" t="s">
        <v>543</v>
      </c>
      <c r="B79" s="23"/>
      <c r="C79" s="23"/>
      <c r="D79" s="50"/>
    </row>
    <row r="80" customFormat="false" ht="17.45" hidden="false" customHeight="true" outlineLevel="0" collapsed="false">
      <c r="A80" s="45" t="s">
        <v>544</v>
      </c>
      <c r="B80" s="46" t="n">
        <v>9</v>
      </c>
      <c r="C80" s="46"/>
      <c r="D80" s="52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7.37"/>
    <col collapsed="false" customWidth="true" hidden="false" outlineLevel="0" max="2" min="2" style="9" width="17.49"/>
    <col collapsed="false" customWidth="false" hidden="false" outlineLevel="0" max="257" min="3" style="9" width="8.99"/>
  </cols>
  <sheetData>
    <row r="1" customFormat="false" ht="14.25" hidden="false" customHeight="false" outlineLevel="0" collapsed="false">
      <c r="A1" s="53" t="s">
        <v>545</v>
      </c>
    </row>
    <row r="2" customFormat="false" ht="26.25" hidden="false" customHeight="true" outlineLevel="0" collapsed="false">
      <c r="A2" s="54" t="s">
        <v>546</v>
      </c>
      <c r="B2" s="54"/>
    </row>
    <row r="3" customFormat="false" ht="14.25" hidden="false" customHeight="false" outlineLevel="0" collapsed="false">
      <c r="A3" s="55"/>
      <c r="B3" s="56" t="s">
        <v>547</v>
      </c>
    </row>
    <row r="4" customFormat="false" ht="13.5" hidden="false" customHeight="false" outlineLevel="0" collapsed="false">
      <c r="A4" s="57" t="s">
        <v>548</v>
      </c>
      <c r="B4" s="58" t="s">
        <v>549</v>
      </c>
    </row>
    <row r="5" customFormat="false" ht="13.5" hidden="false" customHeight="false" outlineLevel="0" collapsed="false">
      <c r="A5" s="59" t="s">
        <v>550</v>
      </c>
      <c r="B5" s="60"/>
    </row>
    <row r="6" customFormat="false" ht="13.5" hidden="false" customHeight="false" outlineLevel="0" collapsed="false">
      <c r="A6" s="61" t="s">
        <v>551</v>
      </c>
      <c r="B6" s="60"/>
    </row>
    <row r="7" customFormat="false" ht="13.5" hidden="false" customHeight="false" outlineLevel="0" collapsed="false">
      <c r="A7" s="61" t="s">
        <v>552</v>
      </c>
      <c r="B7" s="60"/>
    </row>
    <row r="8" customFormat="false" ht="13.5" hidden="false" customHeight="false" outlineLevel="0" collapsed="false">
      <c r="A8" s="61" t="s">
        <v>553</v>
      </c>
      <c r="B8" s="60"/>
    </row>
    <row r="9" customFormat="false" ht="13.5" hidden="false" customHeight="false" outlineLevel="0" collapsed="false">
      <c r="A9" s="59" t="s">
        <v>554</v>
      </c>
      <c r="B9" s="60"/>
    </row>
    <row r="10" customFormat="false" ht="13.5" hidden="false" customHeight="false" outlineLevel="0" collapsed="false">
      <c r="A10" s="61" t="s">
        <v>555</v>
      </c>
      <c r="B10" s="60"/>
    </row>
    <row r="11" customFormat="false" ht="13.5" hidden="false" customHeight="false" outlineLevel="0" collapsed="false">
      <c r="A11" s="61" t="s">
        <v>556</v>
      </c>
      <c r="B11" s="60"/>
    </row>
    <row r="12" customFormat="false" ht="13.5" hidden="false" customHeight="false" outlineLevel="0" collapsed="false">
      <c r="A12" s="61" t="s">
        <v>557</v>
      </c>
      <c r="B12" s="60"/>
    </row>
    <row r="13" customFormat="false" ht="13.5" hidden="false" customHeight="false" outlineLevel="0" collapsed="false">
      <c r="A13" s="61" t="s">
        <v>558</v>
      </c>
      <c r="B13" s="60"/>
    </row>
    <row r="14" customFormat="false" ht="13.5" hidden="false" customHeight="false" outlineLevel="0" collapsed="false">
      <c r="A14" s="61" t="s">
        <v>559</v>
      </c>
      <c r="B14" s="60"/>
    </row>
    <row r="15" customFormat="false" ht="13.5" hidden="false" customHeight="false" outlineLevel="0" collapsed="false">
      <c r="A15" s="61" t="s">
        <v>560</v>
      </c>
      <c r="B15" s="60"/>
    </row>
    <row r="16" customFormat="false" ht="13.5" hidden="false" customHeight="false" outlineLevel="0" collapsed="false">
      <c r="A16" s="61" t="s">
        <v>561</v>
      </c>
      <c r="B16" s="60"/>
    </row>
    <row r="17" customFormat="false" ht="13.5" hidden="false" customHeight="false" outlineLevel="0" collapsed="false">
      <c r="A17" s="61" t="s">
        <v>562</v>
      </c>
      <c r="B17" s="60"/>
    </row>
    <row r="18" customFormat="false" ht="13.5" hidden="false" customHeight="false" outlineLevel="0" collapsed="false">
      <c r="A18" s="61" t="s">
        <v>563</v>
      </c>
      <c r="B18" s="60"/>
    </row>
    <row r="19" customFormat="false" ht="13.5" hidden="false" customHeight="false" outlineLevel="0" collapsed="false">
      <c r="A19" s="62" t="s">
        <v>564</v>
      </c>
      <c r="B19" s="60"/>
    </row>
    <row r="20" customFormat="false" ht="13.5" hidden="false" customHeight="false" outlineLevel="0" collapsed="false">
      <c r="A20" s="61" t="s">
        <v>565</v>
      </c>
      <c r="B20" s="60"/>
    </row>
    <row r="21" customFormat="false" ht="13.5" hidden="false" customHeight="false" outlineLevel="0" collapsed="false">
      <c r="A21" s="61" t="s">
        <v>566</v>
      </c>
      <c r="B21" s="60"/>
    </row>
    <row r="22" customFormat="false" ht="13.5" hidden="false" customHeight="false" outlineLevel="0" collapsed="false">
      <c r="A22" s="61" t="s">
        <v>567</v>
      </c>
      <c r="B22" s="60"/>
    </row>
    <row r="23" customFormat="false" ht="13.5" hidden="false" customHeight="false" outlineLevel="0" collapsed="false">
      <c r="A23" s="61" t="s">
        <v>568</v>
      </c>
      <c r="B23" s="60"/>
    </row>
    <row r="24" customFormat="false" ht="13.5" hidden="false" customHeight="false" outlineLevel="0" collapsed="false">
      <c r="A24" s="61" t="s">
        <v>569</v>
      </c>
      <c r="B24" s="60"/>
    </row>
    <row r="25" customFormat="false" ht="13.5" hidden="false" customHeight="false" outlineLevel="0" collapsed="false">
      <c r="A25" s="59" t="s">
        <v>570</v>
      </c>
      <c r="B25" s="60"/>
    </row>
    <row r="26" customFormat="false" ht="13.5" hidden="false" customHeight="false" outlineLevel="0" collapsed="false">
      <c r="A26" s="61" t="s">
        <v>571</v>
      </c>
      <c r="B26" s="60"/>
    </row>
    <row r="27" customFormat="false" ht="13.5" hidden="false" customHeight="false" outlineLevel="0" collapsed="false">
      <c r="A27" s="63" t="s">
        <v>572</v>
      </c>
      <c r="B27" s="60"/>
    </row>
    <row r="28" customFormat="false" ht="13.5" hidden="false" customHeight="false" outlineLevel="0" collapsed="false">
      <c r="A28" s="61" t="s">
        <v>573</v>
      </c>
      <c r="B28" s="60"/>
    </row>
    <row r="29" customFormat="false" ht="13.5" hidden="false" customHeight="false" outlineLevel="0" collapsed="false">
      <c r="A29" s="63" t="s">
        <v>572</v>
      </c>
      <c r="B29" s="60"/>
    </row>
    <row r="30" customFormat="false" ht="13.5" hidden="false" customHeight="false" outlineLevel="0" collapsed="false">
      <c r="A30" s="61" t="s">
        <v>574</v>
      </c>
      <c r="B30" s="60"/>
    </row>
    <row r="31" customFormat="false" ht="13.5" hidden="false" customHeight="false" outlineLevel="0" collapsed="false">
      <c r="A31" s="63" t="s">
        <v>572</v>
      </c>
      <c r="B31" s="60"/>
    </row>
    <row r="32" customFormat="false" ht="13.5" hidden="false" customHeight="false" outlineLevel="0" collapsed="false">
      <c r="A32" s="61" t="s">
        <v>575</v>
      </c>
      <c r="B32" s="60"/>
    </row>
    <row r="33" customFormat="false" ht="13.5" hidden="false" customHeight="false" outlineLevel="0" collapsed="false">
      <c r="A33" s="63" t="s">
        <v>572</v>
      </c>
      <c r="B33" s="60"/>
    </row>
    <row r="34" customFormat="false" ht="13.5" hidden="false" customHeight="false" outlineLevel="0" collapsed="false">
      <c r="A34" s="61" t="s">
        <v>576</v>
      </c>
      <c r="B34" s="60"/>
    </row>
    <row r="35" customFormat="false" ht="13.5" hidden="false" customHeight="false" outlineLevel="0" collapsed="false">
      <c r="A35" s="63" t="s">
        <v>572</v>
      </c>
      <c r="B35" s="60"/>
    </row>
    <row r="36" customFormat="false" ht="13.5" hidden="false" customHeight="false" outlineLevel="0" collapsed="false">
      <c r="A36" s="61" t="s">
        <v>577</v>
      </c>
      <c r="B36" s="60"/>
    </row>
    <row r="37" customFormat="false" ht="13.5" hidden="false" customHeight="false" outlineLevel="0" collapsed="false">
      <c r="A37" s="63" t="s">
        <v>572</v>
      </c>
      <c r="B37" s="60"/>
    </row>
    <row r="38" customFormat="false" ht="13.5" hidden="false" customHeight="false" outlineLevel="0" collapsed="false">
      <c r="A38" s="61" t="s">
        <v>578</v>
      </c>
      <c r="B38" s="60"/>
    </row>
    <row r="39" customFormat="false" ht="13.5" hidden="false" customHeight="false" outlineLevel="0" collapsed="false">
      <c r="A39" s="63" t="s">
        <v>572</v>
      </c>
      <c r="B39" s="60"/>
    </row>
    <row r="40" customFormat="false" ht="13.5" hidden="false" customHeight="false" outlineLevel="0" collapsed="false">
      <c r="A40" s="61" t="s">
        <v>579</v>
      </c>
      <c r="B40" s="60"/>
    </row>
    <row r="41" customFormat="false" ht="13.5" hidden="false" customHeight="false" outlineLevel="0" collapsed="false">
      <c r="A41" s="63" t="s">
        <v>572</v>
      </c>
      <c r="B41" s="60"/>
    </row>
    <row r="42" customFormat="false" ht="13.5" hidden="false" customHeight="false" outlineLevel="0" collapsed="false">
      <c r="A42" s="61" t="s">
        <v>580</v>
      </c>
      <c r="B42" s="60"/>
    </row>
    <row r="43" customFormat="false" ht="13.5" hidden="false" customHeight="false" outlineLevel="0" collapsed="false">
      <c r="A43" s="63" t="s">
        <v>572</v>
      </c>
      <c r="B43" s="60"/>
    </row>
    <row r="44" customFormat="false" ht="13.5" hidden="false" customHeight="false" outlineLevel="0" collapsed="false">
      <c r="A44" s="61" t="s">
        <v>581</v>
      </c>
      <c r="B44" s="60"/>
    </row>
    <row r="45" customFormat="false" ht="13.5" hidden="false" customHeight="false" outlineLevel="0" collapsed="false">
      <c r="A45" s="63" t="s">
        <v>572</v>
      </c>
      <c r="B45" s="60"/>
    </row>
    <row r="46" customFormat="false" ht="13.5" hidden="false" customHeight="false" outlineLevel="0" collapsed="false">
      <c r="A46" s="61" t="s">
        <v>582</v>
      </c>
      <c r="B46" s="60"/>
    </row>
    <row r="47" customFormat="false" ht="13.5" hidden="false" customHeight="false" outlineLevel="0" collapsed="false">
      <c r="A47" s="63" t="s">
        <v>572</v>
      </c>
      <c r="B47" s="60"/>
    </row>
    <row r="48" customFormat="false" ht="13.5" hidden="false" customHeight="false" outlineLevel="0" collapsed="false">
      <c r="A48" s="61" t="s">
        <v>583</v>
      </c>
      <c r="B48" s="60"/>
    </row>
    <row r="49" customFormat="false" ht="13.5" hidden="false" customHeight="false" outlineLevel="0" collapsed="false">
      <c r="A49" s="63" t="s">
        <v>572</v>
      </c>
      <c r="B49" s="60"/>
    </row>
    <row r="50" customFormat="false" ht="13.5" hidden="false" customHeight="false" outlineLevel="0" collapsed="false">
      <c r="A50" s="61" t="s">
        <v>584</v>
      </c>
      <c r="B50" s="60"/>
    </row>
    <row r="51" customFormat="false" ht="13.5" hidden="false" customHeight="false" outlineLevel="0" collapsed="false">
      <c r="A51" s="63" t="s">
        <v>572</v>
      </c>
      <c r="B51" s="60"/>
    </row>
    <row r="52" customFormat="false" ht="13.5" hidden="false" customHeight="false" outlineLevel="0" collapsed="false">
      <c r="A52" s="61" t="s">
        <v>585</v>
      </c>
      <c r="B52" s="60"/>
    </row>
    <row r="53" customFormat="false" ht="13.5" hidden="false" customHeight="false" outlineLevel="0" collapsed="false">
      <c r="A53" s="63" t="s">
        <v>572</v>
      </c>
      <c r="B53" s="60"/>
    </row>
    <row r="54" customFormat="false" ht="13.5" hidden="false" customHeight="false" outlineLevel="0" collapsed="false">
      <c r="A54" s="61" t="s">
        <v>586</v>
      </c>
      <c r="B54" s="60"/>
    </row>
    <row r="55" customFormat="false" ht="13.5" hidden="false" customHeight="false" outlineLevel="0" collapsed="false">
      <c r="A55" s="63" t="s">
        <v>572</v>
      </c>
      <c r="B55" s="60"/>
    </row>
    <row r="56" customFormat="false" ht="13.5" hidden="false" customHeight="false" outlineLevel="0" collapsed="false">
      <c r="A56" s="61" t="s">
        <v>587</v>
      </c>
      <c r="B56" s="60"/>
    </row>
    <row r="57" customFormat="false" ht="13.5" hidden="false" customHeight="false" outlineLevel="0" collapsed="false">
      <c r="A57" s="63" t="s">
        <v>572</v>
      </c>
      <c r="B57" s="60"/>
    </row>
    <row r="58" customFormat="false" ht="13.5" hidden="false" customHeight="false" outlineLevel="0" collapsed="false">
      <c r="A58" s="61" t="s">
        <v>588</v>
      </c>
      <c r="B58" s="60"/>
    </row>
    <row r="59" customFormat="false" ht="13.5" hidden="false" customHeight="false" outlineLevel="0" collapsed="false">
      <c r="A59" s="63" t="s">
        <v>572</v>
      </c>
      <c r="B59" s="60"/>
    </row>
    <row r="60" customFormat="false" ht="13.5" hidden="false" customHeight="false" outlineLevel="0" collapsed="false">
      <c r="A60" s="61" t="s">
        <v>589</v>
      </c>
      <c r="B60" s="60"/>
    </row>
    <row r="61" customFormat="false" ht="13.5" hidden="false" customHeight="false" outlineLevel="0" collapsed="false">
      <c r="A61" s="63" t="s">
        <v>572</v>
      </c>
      <c r="B61" s="60"/>
    </row>
    <row r="62" customFormat="false" ht="13.5" hidden="false" customHeight="false" outlineLevel="0" collapsed="false">
      <c r="A62" s="61" t="s">
        <v>590</v>
      </c>
      <c r="B62" s="60"/>
    </row>
    <row r="63" customFormat="false" ht="13.5" hidden="false" customHeight="false" outlineLevel="0" collapsed="false">
      <c r="A63" s="64" t="s">
        <v>591</v>
      </c>
      <c r="B63" s="64"/>
    </row>
    <row r="64" customFormat="false" ht="45.75" hidden="false" customHeight="true" outlineLevel="0" collapsed="false">
      <c r="A64" s="65" t="s">
        <v>592</v>
      </c>
      <c r="B64" s="65"/>
    </row>
  </sheetData>
  <mergeCells count="2">
    <mergeCell ref="A2:B2"/>
    <mergeCell ref="A64:B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4.12"/>
    <col collapsed="false" customWidth="true" hidden="false" outlineLevel="0" max="3" min="3" style="0" width="15.24"/>
    <col collapsed="false" customWidth="true" hidden="false" outlineLevel="0" max="4" min="4" style="0" width="17.36"/>
    <col collapsed="false" customWidth="true" hidden="false" outlineLevel="0" max="5" min="5" style="0" width="19.62"/>
  </cols>
  <sheetData>
    <row r="1" customFormat="false" ht="21" hidden="false" customHeight="true" outlineLevel="0" collapsed="false">
      <c r="A1" s="53" t="s">
        <v>593</v>
      </c>
      <c r="B1" s="53"/>
      <c r="C1" s="53"/>
      <c r="D1" s="53"/>
      <c r="E1" s="53"/>
    </row>
    <row r="2" customFormat="false" ht="25.5" hidden="false" customHeight="true" outlineLevel="0" collapsed="false">
      <c r="A2" s="54" t="s">
        <v>594</v>
      </c>
      <c r="B2" s="54"/>
      <c r="C2" s="54"/>
      <c r="D2" s="54"/>
      <c r="E2" s="54"/>
    </row>
    <row r="3" customFormat="false" ht="22.5" hidden="false" customHeight="true" outlineLevel="0" collapsed="false">
      <c r="A3" s="66"/>
      <c r="B3" s="66"/>
      <c r="C3" s="66"/>
      <c r="D3" s="66"/>
      <c r="E3" s="67" t="s">
        <v>53</v>
      </c>
    </row>
    <row r="4" customFormat="false" ht="27" hidden="false" customHeight="true" outlineLevel="0" collapsed="false">
      <c r="A4" s="68" t="s">
        <v>595</v>
      </c>
      <c r="B4" s="68" t="s">
        <v>596</v>
      </c>
      <c r="C4" s="68" t="s">
        <v>597</v>
      </c>
      <c r="D4" s="68" t="s">
        <v>598</v>
      </c>
      <c r="E4" s="68" t="s">
        <v>599</v>
      </c>
    </row>
    <row r="5" customFormat="false" ht="27" hidden="false" customHeight="true" outlineLevel="0" collapsed="false">
      <c r="A5" s="69" t="s">
        <v>600</v>
      </c>
      <c r="B5" s="69"/>
      <c r="C5" s="70"/>
      <c r="D5" s="70"/>
      <c r="E5" s="70"/>
    </row>
    <row r="6" customFormat="false" ht="27" hidden="false" customHeight="true" outlineLevel="0" collapsed="false">
      <c r="A6" s="69" t="s">
        <v>600</v>
      </c>
      <c r="B6" s="69"/>
      <c r="C6" s="70"/>
      <c r="D6" s="70"/>
      <c r="E6" s="70"/>
    </row>
    <row r="7" customFormat="false" ht="27" hidden="false" customHeight="true" outlineLevel="0" collapsed="false">
      <c r="A7" s="69" t="s">
        <v>600</v>
      </c>
      <c r="B7" s="69"/>
      <c r="C7" s="70"/>
      <c r="D7" s="70"/>
      <c r="E7" s="70"/>
    </row>
    <row r="8" customFormat="false" ht="27" hidden="false" customHeight="true" outlineLevel="0" collapsed="false">
      <c r="A8" s="69" t="s">
        <v>600</v>
      </c>
      <c r="B8" s="69"/>
      <c r="C8" s="70"/>
      <c r="D8" s="70"/>
      <c r="E8" s="70"/>
    </row>
    <row r="9" customFormat="false" ht="27" hidden="false" customHeight="true" outlineLevel="0" collapsed="false">
      <c r="A9" s="69" t="s">
        <v>600</v>
      </c>
      <c r="B9" s="69"/>
      <c r="C9" s="70"/>
      <c r="D9" s="70"/>
      <c r="E9" s="70"/>
    </row>
    <row r="10" customFormat="false" ht="27" hidden="false" customHeight="true" outlineLevel="0" collapsed="false">
      <c r="A10" s="69" t="s">
        <v>600</v>
      </c>
      <c r="B10" s="69"/>
      <c r="C10" s="70"/>
      <c r="D10" s="70"/>
      <c r="E10" s="70"/>
    </row>
    <row r="11" customFormat="false" ht="27" hidden="false" customHeight="true" outlineLevel="0" collapsed="false">
      <c r="A11" s="69" t="s">
        <v>600</v>
      </c>
      <c r="B11" s="69"/>
      <c r="C11" s="70"/>
      <c r="D11" s="70"/>
      <c r="E11" s="70"/>
    </row>
    <row r="12" customFormat="false" ht="27" hidden="false" customHeight="true" outlineLevel="0" collapsed="false">
      <c r="A12" s="69" t="s">
        <v>600</v>
      </c>
      <c r="B12" s="69"/>
      <c r="C12" s="70"/>
      <c r="D12" s="70"/>
      <c r="E12" s="70"/>
    </row>
    <row r="13" customFormat="false" ht="27" hidden="false" customHeight="true" outlineLevel="0" collapsed="false">
      <c r="A13" s="69" t="s">
        <v>600</v>
      </c>
      <c r="B13" s="69"/>
      <c r="C13" s="70"/>
      <c r="D13" s="70"/>
      <c r="E13" s="70"/>
    </row>
    <row r="14" customFormat="false" ht="27" hidden="false" customHeight="true" outlineLevel="0" collapsed="false">
      <c r="A14" s="69" t="s">
        <v>600</v>
      </c>
      <c r="B14" s="69"/>
      <c r="C14" s="70"/>
      <c r="D14" s="70"/>
      <c r="E14" s="70"/>
    </row>
    <row r="15" customFormat="false" ht="27" hidden="false" customHeight="true" outlineLevel="0" collapsed="false">
      <c r="A15" s="71" t="s">
        <v>601</v>
      </c>
      <c r="B15" s="69"/>
      <c r="C15" s="70"/>
      <c r="D15" s="70"/>
      <c r="E15" s="70"/>
    </row>
    <row r="16" customFormat="false" ht="27" hidden="false" customHeight="true" outlineLevel="0" collapsed="false">
      <c r="A16" s="68" t="s">
        <v>490</v>
      </c>
      <c r="B16" s="68"/>
      <c r="C16" s="72"/>
      <c r="D16" s="72"/>
      <c r="E16" s="72"/>
    </row>
    <row r="17" s="9" customFormat="true" ht="45.75" hidden="false" customHeight="true" outlineLevel="0" collapsed="false">
      <c r="A17" s="65" t="s">
        <v>592</v>
      </c>
      <c r="B17" s="65"/>
      <c r="C17" s="65"/>
      <c r="D17" s="65"/>
      <c r="E17" s="65"/>
    </row>
  </sheetData>
  <mergeCells count="2">
    <mergeCell ref="A2:E2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7:05:00Z</dcterms:created>
  <dc:creator>王双婷</dc:creator>
  <dc:description/>
  <dc:language>en-US</dc:language>
  <cp:lastModifiedBy>王双婷</cp:lastModifiedBy>
  <cp:lastPrinted>2020-01-20T07:42:49Z</cp:lastPrinted>
  <dcterms:modified xsi:type="dcterms:W3CDTF">2020-01-20T07:44:31Z</dcterms:modified>
  <cp:revision>0</cp:revision>
  <dc:subject/>
  <dc:title/>
</cp:coreProperties>
</file>