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187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南安市稻芽信息科技有限公司等</t>
    </r>
    <r>
      <rPr>
        <b val="true"/>
        <sz val="16"/>
        <rFont val="宋体"/>
        <family val="0"/>
        <charset val="134"/>
      </rPr>
      <t xml:space="preserve">187</t>
    </r>
    <r>
      <rPr>
        <b val="true"/>
        <sz val="16"/>
        <rFont val="Noto Sans"/>
        <family val="2"/>
      </rPr>
      <t xml:space="preserve">家企业名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行政处罚决定书文书编号</t>
  </si>
  <si>
    <t xml:space="preserve">南安市稻芽信息科技有限公司</t>
  </si>
  <si>
    <t xml:space="preserve">91350583MA33912F2Q</t>
  </si>
  <si>
    <t xml:space="preserve">廖余静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号</t>
    </r>
  </si>
  <si>
    <t xml:space="preserve">南安市水头镇优蒂咖啡馆</t>
  </si>
  <si>
    <t xml:space="preserve">91350583MA2XWCPR8C</t>
  </si>
  <si>
    <t xml:space="preserve">谢水连</t>
  </si>
  <si>
    <r>
      <rPr>
        <sz val="8"/>
        <rFont val="Noto Sans"/>
        <family val="2"/>
      </rPr>
      <t xml:space="preserve">南安市水头镇时代广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205-207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号</t>
    </r>
  </si>
  <si>
    <t xml:space="preserve">福建省南安市上亿石材进出口有限公司</t>
  </si>
  <si>
    <t xml:space="preserve">91350583581108334R</t>
  </si>
  <si>
    <t xml:space="preserve">傅荣钦</t>
  </si>
  <si>
    <t xml:space="preserve">南安市水头镇江崎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号</t>
    </r>
  </si>
  <si>
    <t xml:space="preserve">南安欧坊装饰工程有限公司</t>
  </si>
  <si>
    <t xml:space="preserve">91350583091395780P</t>
  </si>
  <si>
    <t xml:space="preserve">林佳安</t>
  </si>
  <si>
    <t xml:space="preserve">南安市水头镇山前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号</t>
    </r>
  </si>
  <si>
    <t xml:space="preserve">南安市明净餐具清洁有限公司</t>
  </si>
  <si>
    <t xml:space="preserve">91350583MA335MDEXB</t>
  </si>
  <si>
    <t xml:space="preserve">夏明芳</t>
  </si>
  <si>
    <r>
      <rPr>
        <sz val="8"/>
        <rFont val="Noto Sans"/>
        <family val="2"/>
      </rPr>
      <t xml:space="preserve">福建省泉州市南安市水头镇新街南路</t>
    </r>
    <r>
      <rPr>
        <sz val="8"/>
        <rFont val="微软雅黑"/>
        <family val="2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福建省南安市恒顺石业有限公司</t>
  </si>
  <si>
    <t xml:space="preserve">91350583770694731B</t>
  </si>
  <si>
    <t xml:space="preserve">曾仁局</t>
  </si>
  <si>
    <t xml:space="preserve">南安市水头镇后房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</t>
    </r>
  </si>
  <si>
    <t xml:space="preserve">南安市明瑞医疗器械有限公司</t>
  </si>
  <si>
    <t xml:space="preserve">913505830687887111</t>
  </si>
  <si>
    <t xml:space="preserve">曾正蓉</t>
  </si>
  <si>
    <t xml:space="preserve">南安市水头镇福兴商贸区二栋二层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号</t>
    </r>
  </si>
  <si>
    <t xml:space="preserve">南安市水头镇朋祥汽修厂</t>
  </si>
  <si>
    <t xml:space="preserve">91350583MA2XN53D54</t>
  </si>
  <si>
    <t xml:space="preserve">邓长朋</t>
  </si>
  <si>
    <r>
      <rPr>
        <sz val="8"/>
        <rFont val="Noto Sans"/>
        <family val="2"/>
      </rPr>
      <t xml:space="preserve">福建省泉州市南安市水头镇巷内村</t>
    </r>
    <r>
      <rPr>
        <sz val="8"/>
        <rFont val="微软雅黑"/>
        <family val="2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</si>
  <si>
    <t xml:space="preserve">泉州市石头哥网络科技有限公司</t>
  </si>
  <si>
    <t xml:space="preserve">91350583MA347QQR16</t>
  </si>
  <si>
    <t xml:space="preserve">黄栋梁</t>
  </si>
  <si>
    <t xml:space="preserve">福建省泉州市南安市水头镇东南广场问鼎美食街右侧第三家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南安见才贸易有限公司</t>
  </si>
  <si>
    <t xml:space="preserve">91350583MA32YQ1A9R</t>
  </si>
  <si>
    <t xml:space="preserve">李文杰</t>
  </si>
  <si>
    <r>
      <rPr>
        <sz val="8"/>
        <rFont val="Noto Sans"/>
        <family val="2"/>
      </rPr>
      <t xml:space="preserve">福建省泉州市南安市水头镇滨海大道</t>
    </r>
    <r>
      <rPr>
        <sz val="8"/>
        <rFont val="微软雅黑"/>
        <family val="2"/>
        <charset val="134"/>
      </rPr>
      <t xml:space="preserve">556</t>
    </r>
    <r>
      <rPr>
        <sz val="8"/>
        <rFont val="Noto Sans"/>
        <family val="2"/>
      </rPr>
      <t xml:space="preserve">号隆嘉石材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福建省富庶石材进出口有限公司</t>
  </si>
  <si>
    <t xml:space="preserve">91350583MA331CUN2F</t>
  </si>
  <si>
    <t xml:space="preserve">李阳昆</t>
  </si>
  <si>
    <r>
      <rPr>
        <sz val="8"/>
        <rFont val="Noto Sans"/>
        <family val="2"/>
      </rPr>
      <t xml:space="preserve">福建省泉州市南安市水头镇华辉中心</t>
    </r>
    <r>
      <rPr>
        <sz val="8"/>
        <rFont val="微软雅黑"/>
        <family val="2"/>
        <charset val="134"/>
      </rPr>
      <t xml:space="preserve">1205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号</t>
    </r>
  </si>
  <si>
    <t xml:space="preserve">福建泉州市远凯石材有限公司</t>
  </si>
  <si>
    <t xml:space="preserve">91350583MA345LNJ2A</t>
  </si>
  <si>
    <t xml:space="preserve">阮  航</t>
  </si>
  <si>
    <r>
      <rPr>
        <sz val="8"/>
        <rFont val="Noto Sans"/>
        <family val="2"/>
      </rPr>
      <t xml:space="preserve">福建省泉州市南安市水头镇明超公寓</t>
    </r>
    <r>
      <rPr>
        <sz val="8"/>
        <rFont val="微软雅黑"/>
        <family val="2"/>
        <charset val="134"/>
      </rPr>
      <t xml:space="preserve">812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</si>
  <si>
    <t xml:space="preserve">福建南安玉堂华旭石业有限公司</t>
  </si>
  <si>
    <t xml:space="preserve">913505835595998196</t>
  </si>
  <si>
    <t xml:space="preserve">张  权</t>
  </si>
  <si>
    <t xml:space="preserve">南安市水头镇奎峰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</t>
    </r>
  </si>
  <si>
    <t xml:space="preserve">南安市老三贸易有限公司</t>
  </si>
  <si>
    <t xml:space="preserve">91350583MA34500B3Q</t>
  </si>
  <si>
    <t xml:space="preserve">黄美霞</t>
  </si>
  <si>
    <r>
      <rPr>
        <sz val="8"/>
        <rFont val="Noto Sans"/>
        <family val="2"/>
      </rPr>
      <t xml:space="preserve">福建省泉州市南安市水头镇东南商住小区</t>
    </r>
    <r>
      <rPr>
        <sz val="8"/>
        <rFont val="微软雅黑"/>
        <family val="2"/>
        <charset val="134"/>
      </rPr>
      <t xml:space="preserve">35D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08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</si>
  <si>
    <t xml:space="preserve">南安市熙博矿业投资有限公司</t>
  </si>
  <si>
    <t xml:space="preserve">91350583MA3338CG0G</t>
  </si>
  <si>
    <t xml:space="preserve">李忠</t>
  </si>
  <si>
    <r>
      <rPr>
        <sz val="8"/>
        <rFont val="Noto Sans"/>
        <family val="2"/>
      </rPr>
      <t xml:space="preserve">福建省泉州市南安市水头镇后房村二区</t>
    </r>
    <r>
      <rPr>
        <sz val="8"/>
        <rFont val="微软雅黑"/>
        <family val="2"/>
        <charset val="134"/>
      </rPr>
      <t xml:space="preserve">7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南安市水头镇嘉宸公寓出租服务中心</t>
  </si>
  <si>
    <t xml:space="preserve">91350583MA33F1EGX0</t>
  </si>
  <si>
    <t xml:space="preserve">范伟杰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号</t>
    </r>
  </si>
  <si>
    <t xml:space="preserve">泉州市金尔泰贸易有限公司</t>
  </si>
  <si>
    <t xml:space="preserve">91350583MA34AEQA65</t>
  </si>
  <si>
    <t xml:space="preserve">林亿圆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2-1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号</t>
    </r>
  </si>
  <si>
    <t xml:space="preserve">泉州四方建材有限公司</t>
  </si>
  <si>
    <t xml:space="preserve">91350583550956752W</t>
  </si>
  <si>
    <t xml:space="preserve">赖世智</t>
  </si>
  <si>
    <r>
      <rPr>
        <sz val="8"/>
        <rFont val="Noto Sans"/>
        <family val="2"/>
      </rPr>
      <t xml:space="preserve">南安市水头镇山前村水石莲公路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</si>
  <si>
    <t xml:space="preserve">南安市水头捷昌汽车租赁服务部</t>
  </si>
  <si>
    <t xml:space="preserve">91350583052312436E</t>
  </si>
  <si>
    <t xml:space="preserve">林进兴</t>
  </si>
  <si>
    <r>
      <rPr>
        <sz val="8"/>
        <rFont val="Noto Sans"/>
        <family val="2"/>
      </rPr>
      <t xml:space="preserve">南安市水头镇中闽建材商城新建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t xml:space="preserve">福建省亨信投资咨询有限公司</t>
  </si>
  <si>
    <t xml:space="preserve">91350583MA32TYKD9F</t>
  </si>
  <si>
    <t xml:space="preserve">陈远志</t>
  </si>
  <si>
    <r>
      <rPr>
        <sz val="8"/>
        <rFont val="Noto Sans"/>
        <family val="2"/>
      </rPr>
      <t xml:space="preserve">福建省泉州市南安市水头镇中心大街百宏香榭花都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南安市水头贝绅网吧</t>
  </si>
  <si>
    <t xml:space="preserve">913505837729049908</t>
  </si>
  <si>
    <t xml:space="preserve">吴博斯</t>
  </si>
  <si>
    <r>
      <rPr>
        <sz val="8"/>
        <rFont val="Noto Sans"/>
        <family val="2"/>
      </rPr>
      <t xml:space="preserve">南安市水头镇厦盛路新村巷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t xml:space="preserve">福建泉州市臻慕贸易有限公司</t>
  </si>
  <si>
    <t xml:space="preserve">91350583335733492R</t>
  </si>
  <si>
    <t xml:space="preserve">王琪玮</t>
  </si>
  <si>
    <t xml:space="preserve">福建省泉州市南安市水头镇华辉广场凯德酒店对面二楼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t xml:space="preserve">南安市水头网友之家网吧</t>
  </si>
  <si>
    <t xml:space="preserve">91350583MA3485LL9H</t>
  </si>
  <si>
    <t xml:space="preserve">吴素弯</t>
  </si>
  <si>
    <r>
      <rPr>
        <sz val="8"/>
        <rFont val="Noto Sans"/>
        <family val="2"/>
      </rPr>
      <t xml:space="preserve">南安市水头镇鑫顺街</t>
    </r>
    <r>
      <rPr>
        <sz val="8"/>
        <rFont val="微软雅黑"/>
        <family val="2"/>
        <charset val="134"/>
      </rPr>
      <t xml:space="preserve">202</t>
    </r>
    <r>
      <rPr>
        <sz val="8"/>
        <rFont val="Noto Sans"/>
        <family val="2"/>
      </rPr>
      <t xml:space="preserve">－</t>
    </r>
    <r>
      <rPr>
        <sz val="8"/>
        <rFont val="微软雅黑"/>
        <family val="2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南安市水头镇童爱岛游乐园</t>
  </si>
  <si>
    <t xml:space="preserve">91350583MA32TXU388</t>
  </si>
  <si>
    <t xml:space="preserve">吕清标</t>
  </si>
  <si>
    <r>
      <rPr>
        <sz val="8"/>
        <rFont val="Noto Sans"/>
        <family val="2"/>
      </rPr>
      <t xml:space="preserve">福建省泉州市南安市水头镇奎峰大道东侧时代新城</t>
    </r>
    <r>
      <rPr>
        <sz val="8"/>
        <rFont val="微软雅黑"/>
        <family val="2"/>
        <charset val="134"/>
      </rPr>
      <t xml:space="preserve">13#</t>
    </r>
    <r>
      <rPr>
        <sz val="8"/>
        <rFont val="Noto Sans"/>
        <family val="2"/>
      </rPr>
      <t xml:space="preserve">楼二层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号</t>
    </r>
  </si>
  <si>
    <t xml:space="preserve">南安市水头大丰收鱼庄餐厅</t>
  </si>
  <si>
    <t xml:space="preserve">91350583084335536U</t>
  </si>
  <si>
    <t xml:space="preserve">许春霖</t>
  </si>
  <si>
    <r>
      <rPr>
        <sz val="8"/>
        <rFont val="Noto Sans"/>
        <family val="2"/>
      </rPr>
      <t xml:space="preserve">南安市水头镇时代新城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泉州傅傅包装有限公司</t>
  </si>
  <si>
    <t xml:space="preserve">9135058305613127XA</t>
  </si>
  <si>
    <t xml:space="preserve">陈佰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号</t>
    </r>
  </si>
  <si>
    <t xml:space="preserve">泉州明皓石业有限公司</t>
  </si>
  <si>
    <t xml:space="preserve">91350583MA34ACRJ02</t>
  </si>
  <si>
    <t xml:space="preserve">陈明皓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907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7</t>
    </r>
    <r>
      <rPr>
        <sz val="10"/>
        <rFont val="Noto Sans"/>
        <family val="2"/>
      </rPr>
      <t xml:space="preserve">号</t>
    </r>
  </si>
  <si>
    <t xml:space="preserve">福建省南安市嘉英石材有限公司</t>
  </si>
  <si>
    <t xml:space="preserve">913505830816030486</t>
  </si>
  <si>
    <t xml:space="preserve">卓东明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泉州市仁华建筑工程有限公司</t>
  </si>
  <si>
    <t xml:space="preserve">91350583MA3466NE65</t>
  </si>
  <si>
    <t xml:space="preserve">周庆璋</t>
  </si>
  <si>
    <r>
      <rPr>
        <sz val="8"/>
        <rFont val="Noto Sans"/>
        <family val="2"/>
      </rPr>
      <t xml:space="preserve">福建省泉州市南安市水头镇弘超豪庭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605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</t>
    </r>
  </si>
  <si>
    <t xml:space="preserve">南安市泉辉土石方工程有限公司</t>
  </si>
  <si>
    <t xml:space="preserve">91350583MA33EM7R76</t>
  </si>
  <si>
    <t xml:space="preserve">李泉水</t>
  </si>
  <si>
    <r>
      <rPr>
        <sz val="8"/>
        <rFont val="Noto Sans"/>
        <family val="2"/>
      </rPr>
      <t xml:space="preserve">福建省泉州市南安市水头镇奎峰豪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20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</t>
    </r>
  </si>
  <si>
    <t xml:space="preserve">泉州市六六六电子商务有限公司</t>
  </si>
  <si>
    <t xml:space="preserve">91350583MA2Y84W18X</t>
  </si>
  <si>
    <t xml:space="preserve">吴豫源</t>
  </si>
  <si>
    <t xml:space="preserve">福建省泉州市南安市水头镇五里桥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号</t>
    </r>
  </si>
  <si>
    <t xml:space="preserve">福建省银扬贸易有限公司</t>
  </si>
  <si>
    <t xml:space="preserve">91350583581118006K</t>
  </si>
  <si>
    <t xml:space="preserve">葛中兰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42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南安市迪克文化传媒有限公司</t>
  </si>
  <si>
    <t xml:space="preserve">91350583MA32Y28J12</t>
  </si>
  <si>
    <t xml:space="preserve">周艳兵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2810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t xml:space="preserve">南安市华恩汽车维修有限公司</t>
  </si>
  <si>
    <t xml:space="preserve">91350583MA34767N3N</t>
  </si>
  <si>
    <t xml:space="preserve">甘  峰</t>
  </si>
  <si>
    <r>
      <rPr>
        <sz val="8"/>
        <rFont val="Noto Sans"/>
        <family val="2"/>
      </rPr>
      <t xml:space="preserve">福建省泉州市南安市水头镇滨海大道中闽石材商城</t>
    </r>
    <r>
      <rPr>
        <sz val="8"/>
        <rFont val="微软雅黑"/>
        <family val="2"/>
        <charset val="134"/>
      </rPr>
      <t xml:space="preserve">39-4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号</t>
    </r>
  </si>
  <si>
    <t xml:space="preserve">福建省南安市日通贸易有限公司</t>
  </si>
  <si>
    <t xml:space="preserve">913505836850520483</t>
  </si>
  <si>
    <t xml:space="preserve">蔡联华</t>
  </si>
  <si>
    <r>
      <rPr>
        <sz val="8"/>
        <rFont val="Noto Sans"/>
        <family val="2"/>
      </rPr>
      <t xml:space="preserve">南安市水头镇滨海路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号</t>
    </r>
  </si>
  <si>
    <t xml:space="preserve">南安十煊石材有限公司</t>
  </si>
  <si>
    <t xml:space="preserve">91350583079759895K</t>
  </si>
  <si>
    <t xml:space="preserve">陶喜德</t>
  </si>
  <si>
    <r>
      <rPr>
        <sz val="8"/>
        <rFont val="Noto Sans"/>
        <family val="2"/>
      </rPr>
      <t xml:space="preserve">南安市水头镇东南财富广场聚财阁</t>
    </r>
    <r>
      <rPr>
        <sz val="8"/>
        <rFont val="微软雅黑"/>
        <family val="2"/>
        <charset val="134"/>
      </rPr>
      <t xml:space="preserve">508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号</t>
    </r>
  </si>
  <si>
    <t xml:space="preserve">南安市鑫浩通讯设备有限公司</t>
  </si>
  <si>
    <t xml:space="preserve">913505835709544208</t>
  </si>
  <si>
    <t xml:space="preserve">黄文钰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41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号</t>
    </r>
  </si>
  <si>
    <t xml:space="preserve">南安市水头镇诚基德彩钢岩棉夹芯板厂</t>
  </si>
  <si>
    <t xml:space="preserve">91350583MA2XWCWX17</t>
  </si>
  <si>
    <t xml:space="preserve">潘华玉</t>
  </si>
  <si>
    <t xml:space="preserve">南安市水头镇五里桥开发区振万园对面鸿兴公司隔壁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福建聚石通矿业有限责任公司</t>
  </si>
  <si>
    <t xml:space="preserve">91350583MA32TYGL9M</t>
  </si>
  <si>
    <t xml:space="preserve">雷再军</t>
  </si>
  <si>
    <r>
      <rPr>
        <sz val="8"/>
        <rFont val="Noto Sans"/>
        <family val="2"/>
      </rPr>
      <t xml:space="preserve">南安市水头镇赤火路力嘉城市中心综合楼</t>
    </r>
    <r>
      <rPr>
        <sz val="8"/>
        <rFont val="微软雅黑"/>
        <family val="2"/>
        <charset val="134"/>
      </rPr>
      <t xml:space="preserve">81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南安市艳超石材有限公司</t>
  </si>
  <si>
    <t xml:space="preserve">91350583MA31T90P0P</t>
  </si>
  <si>
    <t xml:space="preserve">白瑞荣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号</t>
    </r>
  </si>
  <si>
    <t xml:space="preserve">泉州市异想天开广告有限公司</t>
  </si>
  <si>
    <t xml:space="preserve">91350583077432645W</t>
  </si>
  <si>
    <t xml:space="preserve">曾双岩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泉州市壹号汽车服务有限公司</t>
  </si>
  <si>
    <t xml:space="preserve">91350583MA34AN6527</t>
  </si>
  <si>
    <t xml:space="preserve">吕玉霞</t>
  </si>
  <si>
    <r>
      <rPr>
        <sz val="8"/>
        <rFont val="Noto Sans"/>
        <family val="2"/>
      </rPr>
      <t xml:space="preserve">福建省泉州市南安市水头镇奎峰路明超公寓</t>
    </r>
    <r>
      <rPr>
        <sz val="8"/>
        <rFont val="微软雅黑"/>
        <family val="2"/>
        <charset val="134"/>
      </rPr>
      <t xml:space="preserve">9-10</t>
    </r>
    <r>
      <rPr>
        <sz val="8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号</t>
    </r>
  </si>
  <si>
    <t xml:space="preserve">泉州市汉弗医疗器械有限公司</t>
  </si>
  <si>
    <t xml:space="preserve">9135058378451114XM</t>
  </si>
  <si>
    <t xml:space="preserve">黄明显</t>
  </si>
  <si>
    <t xml:space="preserve">南安市水头镇建材街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福建省南安市禧豪投资有限公司</t>
  </si>
  <si>
    <t xml:space="preserve">91350583MA3454FH9K</t>
  </si>
  <si>
    <t xml:space="preserve">王宁标</t>
  </si>
  <si>
    <r>
      <rPr>
        <sz val="8"/>
        <rFont val="Noto Sans"/>
        <family val="2"/>
      </rPr>
      <t xml:space="preserve">福建省泉州市南安市水头镇华辉广场凯德大厦</t>
    </r>
    <r>
      <rPr>
        <sz val="8"/>
        <rFont val="微软雅黑"/>
        <family val="2"/>
        <charset val="134"/>
      </rPr>
      <t xml:space="preserve">620#-621#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南安双源包装有限公司</t>
  </si>
  <si>
    <t xml:space="preserve">91350583087447509D</t>
  </si>
  <si>
    <t xml:space="preserve">徐金雕</t>
  </si>
  <si>
    <t xml:space="preserve">福建省泉州市南安市水头镇山前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</t>
    </r>
  </si>
  <si>
    <t xml:space="preserve">南安市双凯石材贸易有限公司</t>
  </si>
  <si>
    <t xml:space="preserve">913505835747378535</t>
  </si>
  <si>
    <t xml:space="preserve">张海燕</t>
  </si>
  <si>
    <r>
      <rPr>
        <sz val="8"/>
        <rFont val="Noto Sans"/>
        <family val="2"/>
      </rPr>
      <t xml:space="preserve">南安市水头镇滨海大道东方五洲大酒店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03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南安尊雄石材有限公司</t>
  </si>
  <si>
    <t xml:space="preserve">91350583315775513K</t>
  </si>
  <si>
    <t xml:space="preserve">符  荣</t>
  </si>
  <si>
    <r>
      <rPr>
        <sz val="8"/>
        <rFont val="Noto Sans"/>
        <family val="2"/>
      </rPr>
      <t xml:space="preserve">福建省泉州市南安市水头镇鑫顺街</t>
    </r>
    <r>
      <rPr>
        <sz val="8"/>
        <rFont val="微软雅黑"/>
        <family val="2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号</t>
    </r>
  </si>
  <si>
    <t xml:space="preserve">南安市江佰贸易有限公司</t>
  </si>
  <si>
    <t xml:space="preserve">91350583MA346MGB0R</t>
  </si>
  <si>
    <t xml:space="preserve">刘新阳</t>
  </si>
  <si>
    <r>
      <rPr>
        <sz val="8"/>
        <rFont val="Noto Sans"/>
        <family val="2"/>
      </rPr>
      <t xml:space="preserve">福建省泉州市南安市水头镇鑫顺街</t>
    </r>
    <r>
      <rPr>
        <sz val="8"/>
        <rFont val="微软雅黑"/>
        <family val="2"/>
        <charset val="134"/>
      </rPr>
      <t xml:space="preserve">15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3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南安市后福钢结构工程有限公司</t>
  </si>
  <si>
    <t xml:space="preserve">91350583MA32TYBJ0B</t>
  </si>
  <si>
    <t xml:space="preserve">潘根华</t>
  </si>
  <si>
    <r>
      <rPr>
        <sz val="8"/>
        <rFont val="Noto Sans"/>
        <family val="2"/>
      </rPr>
      <t xml:space="preserve">泉州南安市水头镇江崎村顶乡</t>
    </r>
    <r>
      <rPr>
        <sz val="8"/>
        <rFont val="微软雅黑"/>
        <family val="2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</si>
  <si>
    <t xml:space="preserve">福建泉州市穗通物流有限公司</t>
  </si>
  <si>
    <t xml:space="preserve">9135058306039016XW</t>
  </si>
  <si>
    <t xml:space="preserve">杨松乐</t>
  </si>
  <si>
    <r>
      <rPr>
        <sz val="8"/>
        <rFont val="Noto Sans"/>
        <family val="2"/>
      </rPr>
      <t xml:space="preserve">福建省泉州市南安市水头镇中闽石材商城综合大楼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福建省信自己进出口贸易有限公司</t>
  </si>
  <si>
    <t xml:space="preserve">91350583570955327F</t>
  </si>
  <si>
    <t xml:space="preserve">李谋钗</t>
  </si>
  <si>
    <r>
      <rPr>
        <sz val="8"/>
        <rFont val="Noto Sans"/>
        <family val="2"/>
      </rPr>
      <t xml:space="preserve">南安市水头镇时代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547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</t>
    </r>
  </si>
  <si>
    <t xml:space="preserve">南安市水头镇鼎美网吧</t>
  </si>
  <si>
    <t xml:space="preserve">91350583MA3486K70R</t>
  </si>
  <si>
    <t xml:space="preserve">谢长春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三层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号</t>
    </r>
  </si>
  <si>
    <t xml:space="preserve">南安万富厨具有限公司</t>
  </si>
  <si>
    <t xml:space="preserve">913505833157333050</t>
  </si>
  <si>
    <t xml:space="preserve">丁昭榕</t>
  </si>
  <si>
    <r>
      <rPr>
        <sz val="8"/>
        <rFont val="Noto Sans"/>
        <family val="2"/>
      </rPr>
      <t xml:space="preserve">福建省泉州市南安市水头镇水安公路南星宿舍楼二栋一层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号</t>
    </r>
  </si>
  <si>
    <t xml:space="preserve">南安市新玉堂进出口有限公司</t>
  </si>
  <si>
    <t xml:space="preserve">91350583555066767W</t>
  </si>
  <si>
    <t xml:space="preserve">刘永杰</t>
  </si>
  <si>
    <t xml:space="preserve">南安市水头镇山前村奎峰路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号</t>
    </r>
  </si>
  <si>
    <t xml:space="preserve">南安市嘉德商贸有限公司</t>
  </si>
  <si>
    <t xml:space="preserve">91350583MA31J7612W</t>
  </si>
  <si>
    <t xml:space="preserve">苏嘉扬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11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113</t>
    </r>
    <r>
      <rPr>
        <sz val="8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号</t>
    </r>
  </si>
  <si>
    <t xml:space="preserve">泉州市玖翰贸易有限公司</t>
  </si>
  <si>
    <t xml:space="preserve">91350583MA33RUNB0P</t>
  </si>
  <si>
    <t xml:space="preserve">李琛琛</t>
  </si>
  <si>
    <r>
      <rPr>
        <sz val="8"/>
        <rFont val="Noto Sans"/>
        <family val="2"/>
      </rPr>
      <t xml:space="preserve">福建省泉州市南安市水头镇时代新城二号楼</t>
    </r>
    <r>
      <rPr>
        <sz val="8"/>
        <rFont val="微软雅黑"/>
        <family val="2"/>
        <charset val="134"/>
      </rPr>
      <t xml:space="preserve">2009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号</t>
    </r>
  </si>
  <si>
    <t xml:space="preserve">泉州市华冠信息科技有限公司</t>
  </si>
  <si>
    <t xml:space="preserve">91350583MA31RP0J4C</t>
  </si>
  <si>
    <t xml:space="preserve">曾华昌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-1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号</t>
    </r>
  </si>
  <si>
    <t xml:space="preserve">南安江山石材有限公司</t>
  </si>
  <si>
    <t xml:space="preserve">913505835747310806</t>
  </si>
  <si>
    <t xml:space="preserve">王文山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南安市亿缘网吧</t>
  </si>
  <si>
    <t xml:space="preserve">91350583MA34844Y4A</t>
  </si>
  <si>
    <t xml:space="preserve">陈  醉</t>
  </si>
  <si>
    <r>
      <rPr>
        <sz val="8"/>
        <rFont val="Noto Sans"/>
        <family val="2"/>
      </rPr>
      <t xml:space="preserve">南安市水头镇江崎村顶乡</t>
    </r>
    <r>
      <rPr>
        <sz val="8"/>
        <rFont val="微软雅黑"/>
        <family val="2"/>
        <charset val="134"/>
      </rPr>
      <t xml:space="preserve">31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福建省若愚矿业投资有限公司</t>
  </si>
  <si>
    <t xml:space="preserve">91350583056143430X</t>
  </si>
  <si>
    <t xml:space="preserve">吴志元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号</t>
    </r>
  </si>
  <si>
    <t xml:space="preserve">南安市高荣商贸有限公司</t>
  </si>
  <si>
    <t xml:space="preserve">91350583MA32KJ8P0J</t>
  </si>
  <si>
    <t xml:space="preserve">苏高荣</t>
  </si>
  <si>
    <r>
      <rPr>
        <sz val="8"/>
        <rFont val="Noto Sans"/>
        <family val="2"/>
      </rPr>
      <t xml:space="preserve">福建省泉州市南安市水头镇新村巷鸿泰大厦</t>
    </r>
    <r>
      <rPr>
        <sz val="8"/>
        <rFont val="微软雅黑"/>
        <family val="2"/>
        <charset val="134"/>
      </rPr>
      <t xml:space="preserve">706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南安天长地久婚纱摄影有限公司</t>
  </si>
  <si>
    <t xml:space="preserve">91350583MA34565P66</t>
  </si>
  <si>
    <t xml:space="preserve">伍君祥</t>
  </si>
  <si>
    <r>
      <rPr>
        <sz val="8"/>
        <rFont val="Noto Sans"/>
        <family val="2"/>
      </rPr>
      <t xml:space="preserve">福建省泉州市南安市水头镇东南财富广场</t>
    </r>
    <r>
      <rPr>
        <sz val="8"/>
        <rFont val="微软雅黑"/>
        <family val="2"/>
        <charset val="134"/>
      </rPr>
      <t xml:space="preserve">27#B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号</t>
    </r>
  </si>
  <si>
    <t xml:space="preserve">南安市水头欣凌贸易有限公司</t>
  </si>
  <si>
    <t xml:space="preserve">913505835747291837</t>
  </si>
  <si>
    <t xml:space="preserve">吴亮发</t>
  </si>
  <si>
    <r>
      <rPr>
        <sz val="8"/>
        <rFont val="Noto Sans"/>
        <family val="2"/>
      </rPr>
      <t xml:space="preserve">南安市水头镇厦盛街</t>
    </r>
    <r>
      <rPr>
        <sz val="8"/>
        <rFont val="微软雅黑"/>
        <family val="2"/>
        <charset val="134"/>
      </rPr>
      <t xml:space="preserve">39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号</t>
    </r>
  </si>
  <si>
    <t xml:space="preserve">福建省南安市五一石材有限公司</t>
  </si>
  <si>
    <t xml:space="preserve">91350583735688475N</t>
  </si>
  <si>
    <t xml:space="preserve">吴连明</t>
  </si>
  <si>
    <t xml:space="preserve">南安市水头镇山前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福建省泉州市锦钜石材有限公司</t>
  </si>
  <si>
    <t xml:space="preserve">91350583087412939U</t>
  </si>
  <si>
    <t xml:space="preserve">杨培强</t>
  </si>
  <si>
    <t xml:space="preserve">福建省泉州市南安市水头镇中闽商城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泉州市奋达管理咨询有限公司</t>
  </si>
  <si>
    <t xml:space="preserve">913505833375254270</t>
  </si>
  <si>
    <t xml:space="preserve">梁奕洲</t>
  </si>
  <si>
    <r>
      <rPr>
        <sz val="8"/>
        <rFont val="Noto Sans"/>
        <family val="2"/>
      </rPr>
      <t xml:space="preserve">福建省泉州市南安市水头镇鸿星商业街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03-2</t>
    </r>
    <r>
      <rPr>
        <sz val="8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号</t>
    </r>
  </si>
  <si>
    <t xml:space="preserve">南安市奇艺装饰有限公司</t>
  </si>
  <si>
    <t xml:space="preserve">91350583MA32TYC364</t>
  </si>
  <si>
    <t xml:space="preserve">陈龙凤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8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号</t>
    </r>
  </si>
  <si>
    <t xml:space="preserve">南安市福英游艺中心</t>
  </si>
  <si>
    <t xml:space="preserve">91350583MA32TYNB1M</t>
  </si>
  <si>
    <t xml:space="preserve">叶恭贵</t>
  </si>
  <si>
    <t xml:space="preserve">福建省泉州市南安市水头镇新街福英宾馆三层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号</t>
    </r>
  </si>
  <si>
    <t xml:space="preserve">泉州家乐迪酒店有限公司南安水头分公司</t>
  </si>
  <si>
    <t xml:space="preserve">91350583092681383K</t>
  </si>
  <si>
    <t xml:space="preserve">李式德</t>
  </si>
  <si>
    <t xml:space="preserve">南安市水头镇时代新城跨世纪百货四楼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福建省极道电子商务有限公司</t>
  </si>
  <si>
    <t xml:space="preserve">91350583MA348MHF03</t>
  </si>
  <si>
    <t xml:space="preserve">王鑫龙</t>
  </si>
  <si>
    <r>
      <rPr>
        <sz val="8"/>
        <rFont val="Noto Sans"/>
        <family val="2"/>
      </rPr>
      <t xml:space="preserve">福建省泉州市南安市水头镇百宏香谢花都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泉州市晨贤建材有限公司</t>
  </si>
  <si>
    <t xml:space="preserve">91350583MA31U2MH11</t>
  </si>
  <si>
    <t xml:space="preserve">谢志福</t>
  </si>
  <si>
    <r>
      <rPr>
        <sz val="8"/>
        <rFont val="Noto Sans"/>
        <family val="2"/>
      </rPr>
      <t xml:space="preserve">福建省泉州市南安市水头镇山前村奎峰路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福建宏鹏石业有限公司</t>
  </si>
  <si>
    <t xml:space="preserve">91350583MA2XRAWU4Q</t>
  </si>
  <si>
    <t xml:space="preserve">李华金</t>
  </si>
  <si>
    <t xml:space="preserve">福建省泉州市南安市水头镇东方五洲大酒店楼下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</t>
    </r>
  </si>
  <si>
    <t xml:space="preserve">福建省南安市万路广告有限公司</t>
  </si>
  <si>
    <t xml:space="preserve">91350583075014255F</t>
  </si>
  <si>
    <t xml:space="preserve">张培峰</t>
  </si>
  <si>
    <r>
      <rPr>
        <sz val="8"/>
        <rFont val="Noto Sans"/>
        <family val="2"/>
      </rPr>
      <t xml:space="preserve">南安市水头镇山前开发区奎峰路</t>
    </r>
    <r>
      <rPr>
        <sz val="8"/>
        <rFont val="微软雅黑"/>
        <family val="2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泉州市音乐名殿影音工程有限公司</t>
  </si>
  <si>
    <t xml:space="preserve">91350583315410549Y</t>
  </si>
  <si>
    <t xml:space="preserve">陈泉斌</t>
  </si>
  <si>
    <r>
      <rPr>
        <sz val="8"/>
        <rFont val="Noto Sans"/>
        <family val="2"/>
      </rPr>
      <t xml:space="preserve">福建省泉州市南安市水头镇展览路</t>
    </r>
    <r>
      <rPr>
        <sz val="8"/>
        <rFont val="微软雅黑"/>
        <family val="2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号</t>
    </r>
  </si>
  <si>
    <t xml:space="preserve">南安市益群石粉回收有限公司</t>
  </si>
  <si>
    <t xml:space="preserve">91350583315600465C</t>
  </si>
  <si>
    <t xml:space="preserve">陈荣茂</t>
  </si>
  <si>
    <t xml:space="preserve">福建省泉州市南安市水头镇后房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号</t>
    </r>
  </si>
  <si>
    <t xml:space="preserve">南安允迪石业有限公司</t>
  </si>
  <si>
    <t xml:space="preserve">91350583315428941E</t>
  </si>
  <si>
    <t xml:space="preserve">韩  迪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号</t>
    </r>
  </si>
  <si>
    <t xml:space="preserve">福建乾垄实业有限公司</t>
  </si>
  <si>
    <t xml:space="preserve">91350583310617321H</t>
  </si>
  <si>
    <t xml:space="preserve">吴剑明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87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8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号</t>
    </r>
  </si>
  <si>
    <t xml:space="preserve">南安市鹏臣广告传媒有限公司</t>
  </si>
  <si>
    <t xml:space="preserve">91350583MA2YD4M897</t>
  </si>
  <si>
    <t xml:space="preserve">苏永福</t>
  </si>
  <si>
    <r>
      <rPr>
        <sz val="8"/>
        <rFont val="Noto Sans"/>
        <family val="2"/>
      </rPr>
      <t xml:space="preserve">福建省泉州市南安市水头镇华辉广场华辉中心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807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泉州市天新装饰工程技术服务有限公司</t>
  </si>
  <si>
    <t xml:space="preserve">91350583315589315X</t>
  </si>
  <si>
    <t xml:space="preserve">谢敬坡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6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号</t>
    </r>
  </si>
  <si>
    <t xml:space="preserve">南安市粲泓章电子商务有限公司</t>
  </si>
  <si>
    <t xml:space="preserve">91350583315680629X</t>
  </si>
  <si>
    <t xml:space="preserve">张  红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89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号</t>
    </r>
  </si>
  <si>
    <t xml:space="preserve">南安市苑炎鸣网络科技有限公司</t>
  </si>
  <si>
    <t xml:space="preserve">91350583315680653E</t>
  </si>
  <si>
    <t xml:space="preserve">肖茹玉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65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</t>
    </r>
  </si>
  <si>
    <t xml:space="preserve">南安市展信装饰工程有限公司</t>
  </si>
  <si>
    <t xml:space="preserve">91350583315329441N</t>
  </si>
  <si>
    <t xml:space="preserve">喻建</t>
  </si>
  <si>
    <r>
      <rPr>
        <sz val="8"/>
        <rFont val="Noto Sans"/>
        <family val="2"/>
      </rPr>
      <t xml:space="preserve">泉州南安市水头镇中心大街</t>
    </r>
    <r>
      <rPr>
        <sz val="8"/>
        <rFont val="微软雅黑"/>
        <family val="2"/>
        <charset val="134"/>
      </rPr>
      <t xml:space="preserve">52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</t>
    </r>
  </si>
  <si>
    <t xml:space="preserve">南安真真金刚石工具有限公司</t>
  </si>
  <si>
    <t xml:space="preserve">91350583058442776J</t>
  </si>
  <si>
    <t xml:space="preserve">吴国威</t>
  </si>
  <si>
    <r>
      <rPr>
        <sz val="8"/>
        <rFont val="Noto Sans"/>
        <family val="2"/>
      </rPr>
      <t xml:space="preserve">南安市水头镇建材街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号</t>
    </r>
  </si>
  <si>
    <t xml:space="preserve">福建省南安市亿超汽车贸易有限公司</t>
  </si>
  <si>
    <t xml:space="preserve">91350583MA2YE92L7D</t>
  </si>
  <si>
    <t xml:space="preserve">郑建社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57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号</t>
    </r>
  </si>
  <si>
    <t xml:space="preserve">福建省南安市龙傲石材有限公司</t>
  </si>
  <si>
    <t xml:space="preserve">91350583310657948A</t>
  </si>
  <si>
    <t xml:space="preserve">曾国良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号</t>
    </r>
  </si>
  <si>
    <t xml:space="preserve">福建泉州市鼎宏汽车信息服务有限公司</t>
  </si>
  <si>
    <t xml:space="preserve">91350583MA346P8D49</t>
  </si>
  <si>
    <t xml:space="preserve">王明浩</t>
  </si>
  <si>
    <r>
      <rPr>
        <sz val="8"/>
        <rFont val="Noto Sans"/>
        <family val="2"/>
      </rPr>
      <t xml:space="preserve">福建省泉州市南安市水头镇华辉广场凯德大厦</t>
    </r>
    <r>
      <rPr>
        <sz val="8"/>
        <rFont val="微软雅黑"/>
        <family val="2"/>
        <charset val="134"/>
      </rPr>
      <t xml:space="preserve">620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号</t>
    </r>
  </si>
  <si>
    <t xml:space="preserve">福建南安市亨德利食品有限公司</t>
  </si>
  <si>
    <t xml:space="preserve">91350583689368170N</t>
  </si>
  <si>
    <t xml:space="preserve">杨员书</t>
  </si>
  <si>
    <t xml:space="preserve">南安市水头镇后房开发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号</t>
    </r>
  </si>
  <si>
    <t xml:space="preserve">泉州千福石材有限公司</t>
  </si>
  <si>
    <t xml:space="preserve">91350583MA32FF1540</t>
  </si>
  <si>
    <t xml:space="preserve">陈联笔</t>
  </si>
  <si>
    <t xml:space="preserve">福建省泉州市南安市水头镇滨海大道华辉广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泉州常春装饰工程有限公司</t>
  </si>
  <si>
    <t xml:space="preserve">91350583MA31N2DX7U</t>
  </si>
  <si>
    <t xml:space="preserve">范扬聪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南安市乐尚家政服务有限公司</t>
  </si>
  <si>
    <t xml:space="preserve">91350583315603068L</t>
  </si>
  <si>
    <t xml:space="preserve">黄淑云</t>
  </si>
  <si>
    <r>
      <rPr>
        <sz val="8"/>
        <rFont val="Noto Sans"/>
        <family val="2"/>
      </rPr>
      <t xml:space="preserve">福建省泉州市南安市水头镇江崎村下乡</t>
    </r>
    <r>
      <rPr>
        <sz val="8"/>
        <rFont val="微软雅黑"/>
        <family val="2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号</t>
    </r>
  </si>
  <si>
    <t xml:space="preserve">南安市水头镇邵红卫香肠店</t>
  </si>
  <si>
    <t xml:space="preserve">91350583MA32D3NJ5H</t>
  </si>
  <si>
    <t xml:space="preserve">邵红卫</t>
  </si>
  <si>
    <r>
      <rPr>
        <sz val="8"/>
        <rFont val="Noto Sans"/>
        <family val="2"/>
      </rPr>
      <t xml:space="preserve">福建省泉州市南安市水头镇桥西街</t>
    </r>
    <r>
      <rPr>
        <sz val="8"/>
        <rFont val="微软雅黑"/>
        <family val="2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南安市水头镇英豪木箱厂</t>
  </si>
  <si>
    <t xml:space="preserve">913505833106860285</t>
  </si>
  <si>
    <t xml:space="preserve">田小华</t>
  </si>
  <si>
    <r>
      <rPr>
        <sz val="8"/>
        <rFont val="Noto Sans"/>
        <family val="2"/>
      </rPr>
      <t xml:space="preserve">南安市水头镇江崎开发区</t>
    </r>
    <r>
      <rPr>
        <sz val="8"/>
        <rFont val="微软雅黑"/>
        <family val="2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号</t>
    </r>
  </si>
  <si>
    <t xml:space="preserve">南安市凡间天堂娱乐城</t>
  </si>
  <si>
    <t xml:space="preserve">91350583MA2YQ78X3B</t>
  </si>
  <si>
    <t xml:space="preserve">温文法</t>
  </si>
  <si>
    <t xml:space="preserve">福建省泉州市南安市水头镇鑫顺街滨海农贸市场二楼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号</t>
    </r>
  </si>
  <si>
    <t xml:space="preserve">福建省鑫美钰美容美体有限公司</t>
  </si>
  <si>
    <t xml:space="preserve">91350583MA32N09N5U</t>
  </si>
  <si>
    <t xml:space="preserve">王  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11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号</t>
    </r>
  </si>
  <si>
    <t xml:space="preserve">泉州优芝味餐饮有限公司</t>
  </si>
  <si>
    <t xml:space="preserve">91350583MA2Y1PC01F</t>
  </si>
  <si>
    <t xml:space="preserve">蔡亚良</t>
  </si>
  <si>
    <r>
      <rPr>
        <sz val="8"/>
        <rFont val="Noto Sans"/>
        <family val="2"/>
      </rPr>
      <t xml:space="preserve">福建省泉州市南安市水头镇永盛街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号</t>
    </r>
  </si>
  <si>
    <t xml:space="preserve">南安市泓伍房产中介有限公司</t>
  </si>
  <si>
    <t xml:space="preserve">91350583MA322MJ57G</t>
  </si>
  <si>
    <t xml:space="preserve">王勇坚</t>
  </si>
  <si>
    <r>
      <rPr>
        <sz val="8"/>
        <rFont val="Noto Sans"/>
        <family val="2"/>
      </rPr>
      <t xml:space="preserve">福建省泉州市南安市水头镇奎峰豪庭泓超街</t>
    </r>
    <r>
      <rPr>
        <sz val="8"/>
        <rFont val="微软雅黑"/>
        <family val="2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号</t>
    </r>
  </si>
  <si>
    <t xml:space="preserve">泉州嘉连广告传媒有限公司</t>
  </si>
  <si>
    <t xml:space="preserve">91350583MA31GNYE4M</t>
  </si>
  <si>
    <t xml:space="preserve">杨正常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101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号</t>
    </r>
  </si>
  <si>
    <t xml:space="preserve">福建省南安市钱德网络科技有限公司</t>
  </si>
  <si>
    <t xml:space="preserve">91350583MA2YGE154J</t>
  </si>
  <si>
    <t xml:space="preserve">许杰云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41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号</t>
    </r>
  </si>
  <si>
    <t xml:space="preserve">泉州泛安贸易有限公司</t>
  </si>
  <si>
    <t xml:space="preserve">91350583MA31X86K7B</t>
  </si>
  <si>
    <t xml:space="preserve">拓明杰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81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南安市启亮公寓管理服务中心</t>
  </si>
  <si>
    <t xml:space="preserve">91350583MA32U9F163</t>
  </si>
  <si>
    <t xml:space="preserve">张起亮</t>
  </si>
  <si>
    <r>
      <rPr>
        <sz val="8"/>
        <rFont val="Noto Sans"/>
        <family val="2"/>
      </rPr>
      <t xml:space="preserve">福建省泉州市南安市水头镇厦盛街</t>
    </r>
    <r>
      <rPr>
        <sz val="8"/>
        <rFont val="微软雅黑"/>
        <family val="2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号</t>
    </r>
  </si>
  <si>
    <t xml:space="preserve">南安市水头镇致美制衣厂</t>
  </si>
  <si>
    <t xml:space="preserve">91350583MA31LBJ25P</t>
  </si>
  <si>
    <t xml:space="preserve">李瑞美</t>
  </si>
  <si>
    <r>
      <rPr>
        <sz val="8"/>
        <rFont val="Noto Sans"/>
        <family val="2"/>
      </rPr>
      <t xml:space="preserve">福建省泉州市南安市水头镇赤火路</t>
    </r>
    <r>
      <rPr>
        <sz val="8"/>
        <rFont val="微软雅黑"/>
        <family val="2"/>
        <charset val="134"/>
      </rPr>
      <t xml:space="preserve">268-26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</t>
    </r>
  </si>
  <si>
    <t xml:space="preserve">南安市天都石业贸易有限公司</t>
  </si>
  <si>
    <t xml:space="preserve">91350583563377725Y</t>
  </si>
  <si>
    <t xml:space="preserve">韦秋景</t>
  </si>
  <si>
    <r>
      <rPr>
        <sz val="8"/>
        <rFont val="Noto Sans"/>
        <family val="2"/>
      </rPr>
      <t xml:space="preserve">南安市水头镇奎峰开发区奎峰路</t>
    </r>
    <r>
      <rPr>
        <sz val="8"/>
        <rFont val="微软雅黑"/>
        <family val="2"/>
        <charset val="134"/>
      </rPr>
      <t xml:space="preserve">86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号</t>
    </r>
  </si>
  <si>
    <t xml:space="preserve">福建省南安市玉尊石业有限公司</t>
  </si>
  <si>
    <t xml:space="preserve">91350583MA31K8FU53</t>
  </si>
  <si>
    <t xml:space="preserve">赖万彪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57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</t>
    </r>
  </si>
  <si>
    <t xml:space="preserve">泉州市林子工艺品有限责任公司</t>
  </si>
  <si>
    <t xml:space="preserve">91350583MA33RWQC3L</t>
  </si>
  <si>
    <t xml:space="preserve">林志东</t>
  </si>
  <si>
    <r>
      <rPr>
        <sz val="8"/>
        <rFont val="Noto Sans"/>
        <family val="2"/>
      </rPr>
      <t xml:space="preserve">福建省泉州市南安市水头滨海大道</t>
    </r>
    <r>
      <rPr>
        <sz val="8"/>
        <rFont val="微软雅黑"/>
        <family val="2"/>
        <charset val="134"/>
      </rPr>
      <t xml:space="preserve">36</t>
    </r>
    <r>
      <rPr>
        <sz val="8"/>
        <rFont val="Noto Sans"/>
        <family val="2"/>
      </rPr>
      <t xml:space="preserve">号华辉中心</t>
    </r>
    <r>
      <rPr>
        <sz val="8"/>
        <rFont val="微软雅黑"/>
        <family val="2"/>
        <charset val="134"/>
      </rPr>
      <t xml:space="preserve">502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4</t>
    </r>
    <r>
      <rPr>
        <sz val="10"/>
        <rFont val="Noto Sans"/>
        <family val="2"/>
      </rPr>
      <t xml:space="preserve">号</t>
    </r>
  </si>
  <si>
    <t xml:space="preserve">南安嗨上鲜餐饮管理有限公司</t>
  </si>
  <si>
    <t xml:space="preserve">91350583MA31D3HL2B</t>
  </si>
  <si>
    <t xml:space="preserve">陈应敏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明利大酒店二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号</t>
    </r>
  </si>
  <si>
    <t xml:space="preserve">南安市华辉包装有限公司</t>
  </si>
  <si>
    <t xml:space="preserve">91350583687545743J</t>
  </si>
  <si>
    <t xml:space="preserve">傅琦辉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福建南安齐心石材护理有限公司</t>
  </si>
  <si>
    <t xml:space="preserve">91350583MA33GXFF0W</t>
  </si>
  <si>
    <t xml:space="preserve">祁玉梁</t>
  </si>
  <si>
    <r>
      <rPr>
        <sz val="8"/>
        <rFont val="Noto Sans"/>
        <family val="2"/>
      </rPr>
      <t xml:space="preserve">福建省泉州市南安市水头镇奎峰路</t>
    </r>
    <r>
      <rPr>
        <sz val="8"/>
        <rFont val="微软雅黑"/>
        <family val="2"/>
        <charset val="134"/>
      </rPr>
      <t xml:space="preserve">39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号</t>
    </r>
  </si>
  <si>
    <t xml:space="preserve">泉州馨家房地产代理有限公司</t>
  </si>
  <si>
    <t xml:space="preserve">91350583MA340PTE3Y</t>
  </si>
  <si>
    <t xml:space="preserve">吴宇航</t>
  </si>
  <si>
    <r>
      <rPr>
        <sz val="8"/>
        <rFont val="Noto Sans"/>
        <family val="2"/>
      </rPr>
      <t xml:space="preserve">福建省泉州市南安市水头镇建材街永豪大厦</t>
    </r>
    <r>
      <rPr>
        <sz val="8"/>
        <rFont val="微软雅黑"/>
        <family val="2"/>
        <charset val="134"/>
      </rPr>
      <t xml:space="preserve">901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号</t>
    </r>
  </si>
  <si>
    <t xml:space="preserve">南安市华图鑫建材有限公司</t>
  </si>
  <si>
    <t xml:space="preserve">91350583MA34DJ4Q79</t>
  </si>
  <si>
    <t xml:space="preserve">蒋昌勇</t>
  </si>
  <si>
    <r>
      <rPr>
        <sz val="8"/>
        <rFont val="Noto Sans"/>
        <family val="2"/>
      </rPr>
      <t xml:space="preserve">福建省泉州市南安市水头镇中心大街</t>
    </r>
    <r>
      <rPr>
        <sz val="8"/>
        <rFont val="微软雅黑"/>
        <family val="2"/>
        <charset val="134"/>
      </rPr>
      <t xml:space="preserve">53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泉州市斯佩电子商务有限公司</t>
  </si>
  <si>
    <t xml:space="preserve">91350583MA34GJWK24</t>
  </si>
  <si>
    <t xml:space="preserve">吴德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0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南安市水头镇易丙琼面条加工厂</t>
  </si>
  <si>
    <t xml:space="preserve">91350583MA34GKCM4Q</t>
  </si>
  <si>
    <t xml:space="preserve">易丙琼</t>
  </si>
  <si>
    <r>
      <rPr>
        <sz val="8"/>
        <rFont val="Noto Sans"/>
        <family val="2"/>
      </rPr>
      <t xml:space="preserve">福建省泉州市南安市水头镇桥西街</t>
    </r>
    <r>
      <rPr>
        <sz val="8"/>
        <rFont val="微软雅黑"/>
        <family val="2"/>
        <charset val="134"/>
      </rPr>
      <t xml:space="preserve">35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号</t>
    </r>
  </si>
  <si>
    <t xml:space="preserve">南安市源盛保健服务有限公司</t>
  </si>
  <si>
    <t xml:space="preserve">91350583MA3428607E</t>
  </si>
  <si>
    <t xml:space="preserve">林淑娟</t>
  </si>
  <si>
    <r>
      <rPr>
        <sz val="8"/>
        <rFont val="Noto Sans"/>
        <family val="2"/>
      </rPr>
      <t xml:space="preserve">福建省泉州市南安市水头镇新街</t>
    </r>
    <r>
      <rPr>
        <sz val="8"/>
        <rFont val="微软雅黑"/>
        <family val="2"/>
        <charset val="134"/>
      </rPr>
      <t xml:space="preserve">142-14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2</t>
    </r>
    <r>
      <rPr>
        <sz val="10"/>
        <rFont val="Noto Sans"/>
        <family val="2"/>
      </rPr>
      <t xml:space="preserve">号</t>
    </r>
  </si>
  <si>
    <t xml:space="preserve">南安市长宏机械设备有限公司</t>
  </si>
  <si>
    <t xml:space="preserve">91350583MA359WEC0U</t>
  </si>
  <si>
    <t xml:space="preserve">刘翠红</t>
  </si>
  <si>
    <r>
      <rPr>
        <sz val="8"/>
        <rFont val="Noto Sans"/>
        <family val="2"/>
      </rPr>
      <t xml:space="preserve">福建省泉州市南安市水头镇时代新城和平路</t>
    </r>
    <r>
      <rPr>
        <sz val="8"/>
        <rFont val="微软雅黑"/>
        <family val="2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号</t>
    </r>
  </si>
  <si>
    <t xml:space="preserve">福建丰达文化传媒有限公司</t>
  </si>
  <si>
    <t xml:space="preserve">91350583MA358JJB3T</t>
  </si>
  <si>
    <t xml:space="preserve">曾丽燕</t>
  </si>
  <si>
    <r>
      <rPr>
        <sz val="8"/>
        <rFont val="Noto Sans"/>
        <family val="2"/>
      </rPr>
      <t xml:space="preserve">福建省泉州市南安市水头镇时代新城展览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4</t>
    </r>
    <r>
      <rPr>
        <sz val="10"/>
        <rFont val="Noto Sans"/>
        <family val="2"/>
      </rPr>
      <t xml:space="preserve">号</t>
    </r>
  </si>
  <si>
    <t xml:space="preserve">泉州一紫真言餐饮有限公司</t>
  </si>
  <si>
    <t xml:space="preserve">91350583MA8RY5M483</t>
  </si>
  <si>
    <t xml:space="preserve">朱大江</t>
  </si>
  <si>
    <r>
      <rPr>
        <sz val="8"/>
        <rFont val="Noto Sans"/>
        <family val="2"/>
      </rPr>
      <t xml:space="preserve">福建省南安市水头镇影视街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号</t>
    </r>
  </si>
  <si>
    <t xml:space="preserve">福建省仟上建筑装饰有限公司</t>
  </si>
  <si>
    <t xml:space="preserve">91350583MA34XWG05J</t>
  </si>
  <si>
    <t xml:space="preserve">孙  祥</t>
  </si>
  <si>
    <r>
      <rPr>
        <sz val="8"/>
        <rFont val="Noto Sans"/>
        <family val="2"/>
      </rPr>
      <t xml:space="preserve">福建省南安市水头镇海一路</t>
    </r>
    <r>
      <rPr>
        <sz val="8"/>
        <rFont val="微软雅黑"/>
        <family val="2"/>
        <charset val="134"/>
      </rPr>
      <t xml:space="preserve">508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梯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号</t>
    </r>
  </si>
  <si>
    <t xml:space="preserve">泉州市精选文化传媒有限公司</t>
  </si>
  <si>
    <t xml:space="preserve">91350583MA8RNUH366</t>
  </si>
  <si>
    <t xml:space="preserve">马小林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14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号</t>
    </r>
  </si>
  <si>
    <t xml:space="preserve">南安市水头宏展医疗器械经营部</t>
  </si>
  <si>
    <t xml:space="preserve">91350583MA8T165A38</t>
  </si>
  <si>
    <t xml:space="preserve">王立刚</t>
  </si>
  <si>
    <r>
      <rPr>
        <sz val="8"/>
        <rFont val="Noto Sans"/>
        <family val="2"/>
      </rPr>
      <t xml:space="preserve">福建省泉州市南安市水头镇福兴北街</t>
    </r>
    <r>
      <rPr>
        <sz val="8"/>
        <rFont val="微软雅黑"/>
        <family val="2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</t>
    </r>
  </si>
  <si>
    <t xml:space="preserve">泉州慕高科技有限公司</t>
  </si>
  <si>
    <t xml:space="preserve">91350583MA8TGQB300</t>
  </si>
  <si>
    <t xml:space="preserve">陈小波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1103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号</t>
    </r>
  </si>
  <si>
    <t xml:space="preserve">南安时代房地产中介所</t>
  </si>
  <si>
    <t xml:space="preserve">91350583MA8U1KJH9C</t>
  </si>
  <si>
    <t xml:space="preserve">黄泽彬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ABC</t>
    </r>
    <r>
      <rPr>
        <sz val="8"/>
        <rFont val="Noto Sans"/>
        <family val="2"/>
      </rPr>
      <t xml:space="preserve">二层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号</t>
    </r>
  </si>
  <si>
    <t xml:space="preserve">泉州奋进石业有限公司</t>
  </si>
  <si>
    <t xml:space="preserve">91350583MA349F6G5H</t>
  </si>
  <si>
    <t xml:space="preserve">陈燕忠</t>
  </si>
  <si>
    <t xml:space="preserve">福建省泉州市南安市水头镇奎峰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号</t>
    </r>
  </si>
  <si>
    <t xml:space="preserve">南安瑞彬石材有限公司</t>
  </si>
  <si>
    <t xml:space="preserve">913505830774431338</t>
  </si>
  <si>
    <t xml:space="preserve">王晓辉</t>
  </si>
  <si>
    <r>
      <rPr>
        <sz val="8"/>
        <rFont val="Noto Sans"/>
        <family val="2"/>
      </rPr>
      <t xml:space="preserve">福建省泉州市南安市水头镇巷内村蓬达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号</t>
    </r>
  </si>
  <si>
    <t xml:space="preserve">泉州祁传擎贸易有限公司</t>
  </si>
  <si>
    <t xml:space="preserve">91350583MA8UH27367</t>
  </si>
  <si>
    <t xml:space="preserve">祁传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号</t>
    </r>
  </si>
  <si>
    <t xml:space="preserve">福建省南安市金升石材有限公司</t>
  </si>
  <si>
    <t xml:space="preserve">91350583743848993T</t>
  </si>
  <si>
    <t xml:space="preserve">杨金标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号</t>
    </r>
  </si>
  <si>
    <t xml:space="preserve">福建省南安市光彩贸易有限公司</t>
  </si>
  <si>
    <t xml:space="preserve">91350583569251373Y</t>
  </si>
  <si>
    <t xml:space="preserve">陈长春</t>
  </si>
  <si>
    <r>
      <rPr>
        <sz val="8"/>
        <rFont val="Noto Sans"/>
        <family val="2"/>
      </rPr>
      <t xml:space="preserve">南安市水头镇新街南路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店（</t>
    </r>
    <r>
      <rPr>
        <sz val="8"/>
        <rFont val="微软雅黑"/>
        <family val="2"/>
        <charset val="134"/>
      </rPr>
      <t xml:space="preserve">232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号</t>
    </r>
  </si>
  <si>
    <t xml:space="preserve">南安市清泉公寓管理服务中心</t>
  </si>
  <si>
    <t xml:space="preserve">91350583MA32Y45L4T</t>
  </si>
  <si>
    <t xml:space="preserve">黄清强</t>
  </si>
  <si>
    <r>
      <rPr>
        <sz val="8"/>
        <rFont val="Noto Sans"/>
        <family val="2"/>
      </rPr>
      <t xml:space="preserve">福建省泉州市南安市水头镇山前村顶乡</t>
    </r>
    <r>
      <rPr>
        <sz val="8"/>
        <rFont val="微软雅黑"/>
        <family val="2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南安星帝石材有限公司</t>
  </si>
  <si>
    <t xml:space="preserve">91350583MA3458G902</t>
  </si>
  <si>
    <t xml:space="preserve">李国栋</t>
  </si>
  <si>
    <r>
      <rPr>
        <sz val="8"/>
        <rFont val="Noto Sans"/>
        <family val="2"/>
      </rPr>
      <t xml:space="preserve">福建省泉州市南安市水头镇奎峰路奎峰豪庭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1704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号</t>
    </r>
  </si>
  <si>
    <t xml:space="preserve">泉州林辉石材有限公司</t>
  </si>
  <si>
    <t xml:space="preserve">91350583315543341A</t>
  </si>
  <si>
    <t xml:space="preserve">黄水瑞</t>
  </si>
  <si>
    <r>
      <rPr>
        <sz val="8"/>
        <rFont val="Noto Sans"/>
        <family val="2"/>
      </rPr>
      <t xml:space="preserve">福建省泉州市南安市水头镇中闽石材商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梯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福建省南安市圣鼎石材有限公司</t>
  </si>
  <si>
    <t xml:space="preserve">91350583MA32C5J63Y</t>
  </si>
  <si>
    <t xml:space="preserve">李俊辉</t>
  </si>
  <si>
    <r>
      <rPr>
        <sz val="8"/>
        <rFont val="Noto Sans"/>
        <family val="2"/>
      </rPr>
      <t xml:space="preserve">福建省泉州市南安市水头镇滨海大道华辉中心</t>
    </r>
    <r>
      <rPr>
        <sz val="8"/>
        <rFont val="微软雅黑"/>
        <family val="2"/>
        <charset val="134"/>
      </rPr>
      <t xml:space="preserve">9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号</t>
    </r>
  </si>
  <si>
    <t xml:space="preserve">泉州奇点网络科技有限公司</t>
  </si>
  <si>
    <t xml:space="preserve">91350583MABY7L5T26</t>
  </si>
  <si>
    <t xml:space="preserve">刘道权</t>
  </si>
  <si>
    <r>
      <rPr>
        <sz val="8"/>
        <rFont val="Noto Sans"/>
        <family val="2"/>
      </rPr>
      <t xml:space="preserve">福建省泉州市南安市水头镇山前村厦盛街</t>
    </r>
    <r>
      <rPr>
        <sz val="8"/>
        <rFont val="微软雅黑"/>
        <family val="2"/>
        <charset val="134"/>
      </rPr>
      <t xml:space="preserve">415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福建省慧强智能科技有限公司</t>
  </si>
  <si>
    <t xml:space="preserve">9135058334514937XB</t>
  </si>
  <si>
    <t xml:space="preserve">李伟强</t>
  </si>
  <si>
    <r>
      <rPr>
        <sz val="8"/>
        <rFont val="Noto Sans"/>
        <family val="2"/>
      </rPr>
      <t xml:space="preserve">福建省泉州市南安市水头镇东南小区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号</t>
    </r>
  </si>
  <si>
    <t xml:space="preserve">泉州宏卓电子商务有限公司</t>
  </si>
  <si>
    <t xml:space="preserve">91350583MABYG69M9X</t>
  </si>
  <si>
    <t xml:space="preserve">苏江峰</t>
  </si>
  <si>
    <r>
      <rPr>
        <sz val="8"/>
        <rFont val="Noto Sans"/>
        <family val="2"/>
      </rPr>
      <t xml:space="preserve">福建省泉州市南安市水头镇水头社区五里桥大道</t>
    </r>
    <r>
      <rPr>
        <sz val="8"/>
        <rFont val="微软雅黑"/>
        <family val="2"/>
        <charset val="134"/>
      </rPr>
      <t xml:space="preserve">42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</t>
    </r>
  </si>
  <si>
    <t xml:space="preserve">南安祥雨轩养生会所有限公司</t>
  </si>
  <si>
    <t xml:space="preserve">91350583MA31X81NX6</t>
  </si>
  <si>
    <t xml:space="preserve">陈炎辉</t>
  </si>
  <si>
    <r>
      <rPr>
        <sz val="8"/>
        <rFont val="Noto Sans"/>
        <family val="2"/>
      </rPr>
      <t xml:space="preserve">福建省泉州市南安市水头镇明超大酒店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3</t>
    </r>
    <r>
      <rPr>
        <sz val="10"/>
        <rFont val="Noto Sans"/>
        <family val="2"/>
      </rPr>
      <t xml:space="preserve">号</t>
    </r>
  </si>
  <si>
    <t xml:space="preserve">泉州市德鸿针织服饰有限公司</t>
  </si>
  <si>
    <t xml:space="preserve">91350583569283439Q</t>
  </si>
  <si>
    <t xml:space="preserve">林伟彬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号</t>
    </r>
  </si>
  <si>
    <t xml:space="preserve">南安章坡网络科技传媒有限公司</t>
  </si>
  <si>
    <t xml:space="preserve">91350583MAC38AB963</t>
  </si>
  <si>
    <t xml:space="preserve">王章坡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08-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4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</t>
    </r>
  </si>
  <si>
    <t xml:space="preserve">南安三兴网络科技传媒有限公司</t>
  </si>
  <si>
    <t xml:space="preserve">91350583MAC1CLLN4F</t>
  </si>
  <si>
    <t xml:space="preserve">李乾隆</t>
  </si>
  <si>
    <r>
      <rPr>
        <sz val="8"/>
        <rFont val="Noto Sans"/>
        <family val="2"/>
      </rPr>
      <t xml:space="preserve">福建省泉州市南安市水头镇厦盛路</t>
    </r>
    <r>
      <rPr>
        <sz val="8"/>
        <rFont val="微软雅黑"/>
        <family val="2"/>
        <charset val="134"/>
      </rPr>
      <t xml:space="preserve">408-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南安市行之信石业有限公司</t>
  </si>
  <si>
    <t xml:space="preserve">91350583MA32TXWW8P</t>
  </si>
  <si>
    <t xml:space="preserve">孙得丰</t>
  </si>
  <si>
    <r>
      <rPr>
        <sz val="8"/>
        <rFont val="Noto Sans"/>
        <family val="2"/>
      </rPr>
      <t xml:space="preserve">福建省泉州市南安市水头镇江崎村下乡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7</t>
    </r>
    <r>
      <rPr>
        <sz val="10"/>
        <rFont val="Noto Sans"/>
        <family val="2"/>
      </rPr>
      <t xml:space="preserve">号</t>
    </r>
  </si>
  <si>
    <t xml:space="preserve">南安市水头镇馨雅公寓出租服务中心</t>
  </si>
  <si>
    <t xml:space="preserve">91350583MA8TF2WN73</t>
  </si>
  <si>
    <t xml:space="preserve">范鹏伟</t>
  </si>
  <si>
    <r>
      <rPr>
        <sz val="8"/>
        <rFont val="Noto Sans"/>
        <family val="2"/>
      </rPr>
      <t xml:space="preserve">福建省泉州市南安市水头镇滨海路</t>
    </r>
    <r>
      <rPr>
        <sz val="8"/>
        <rFont val="微软雅黑"/>
        <family val="2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号</t>
    </r>
  </si>
  <si>
    <t xml:space="preserve">南安市富发装饰工程有限公司</t>
  </si>
  <si>
    <t xml:space="preserve">91350583MA33BKG1XY</t>
  </si>
  <si>
    <t xml:space="preserve">蔡银城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03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南安尚市石业有限公司</t>
  </si>
  <si>
    <t xml:space="preserve">91350583MAC62J3X6D</t>
  </si>
  <si>
    <t xml:space="preserve">邓磊群</t>
  </si>
  <si>
    <r>
      <rPr>
        <sz val="8"/>
        <rFont val="Noto Sans"/>
        <family val="2"/>
      </rPr>
      <t xml:space="preserve">福建省南安市水头镇滨海石材加工集中区江崎村顶乡</t>
    </r>
    <r>
      <rPr>
        <sz val="8"/>
        <rFont val="微软雅黑"/>
        <family val="2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号</t>
    </r>
  </si>
  <si>
    <t xml:space="preserve">南安市天涯缘网吧</t>
  </si>
  <si>
    <t xml:space="preserve">91350583MA347TKU6R</t>
  </si>
  <si>
    <t xml:space="preserve">陈水龙</t>
  </si>
  <si>
    <r>
      <rPr>
        <sz val="8"/>
        <rFont val="Noto Sans"/>
        <family val="2"/>
      </rPr>
      <t xml:space="preserve">南安市水头镇鸿星街</t>
    </r>
    <r>
      <rPr>
        <sz val="8"/>
        <rFont val="微软雅黑"/>
        <family val="2"/>
        <charset val="134"/>
      </rPr>
      <t xml:space="preserve">127-12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号</t>
    </r>
  </si>
  <si>
    <t xml:space="preserve">南安市水头镇畅愉娱乐城</t>
  </si>
  <si>
    <t xml:space="preserve">91350583MA2XWCQP80</t>
  </si>
  <si>
    <t xml:space="preserve">林成财</t>
  </si>
  <si>
    <r>
      <rPr>
        <sz val="8"/>
        <rFont val="Noto Sans"/>
        <family val="2"/>
      </rPr>
      <t xml:space="preserve">南安市水头镇鑫顺街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号</t>
    </r>
  </si>
  <si>
    <t xml:space="preserve">南安市水头镇星辰装饰装潢服务部</t>
  </si>
  <si>
    <t xml:space="preserve">91350583MA32K3YX82</t>
  </si>
  <si>
    <t xml:space="preserve">郭永远</t>
  </si>
  <si>
    <r>
      <rPr>
        <sz val="8"/>
        <rFont val="Noto Sans"/>
        <family val="2"/>
      </rPr>
      <t xml:space="preserve">福建省泉州市南安市水头镇建材街</t>
    </r>
    <r>
      <rPr>
        <sz val="8"/>
        <rFont val="微软雅黑"/>
        <family val="2"/>
        <charset val="134"/>
      </rPr>
      <t xml:space="preserve">9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南安水头皇盛健身会所</t>
  </si>
  <si>
    <t xml:space="preserve">91350583MA347U3800</t>
  </si>
  <si>
    <t xml:space="preserve">杜斌</t>
  </si>
  <si>
    <r>
      <rPr>
        <sz val="8"/>
        <rFont val="Noto Sans"/>
        <family val="2"/>
      </rPr>
      <t xml:space="preserve">福建省泉州市南安市水头镇东南财富广场</t>
    </r>
    <r>
      <rPr>
        <sz val="8"/>
        <rFont val="微软雅黑"/>
        <family val="2"/>
        <charset val="134"/>
      </rPr>
      <t xml:space="preserve">27#13</t>
    </r>
    <r>
      <rPr>
        <sz val="8"/>
        <rFont val="Noto Sans"/>
        <family val="2"/>
      </rPr>
      <t xml:space="preserve">幢二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号</t>
    </r>
  </si>
  <si>
    <t xml:space="preserve">泉州丰源物流有限公司</t>
  </si>
  <si>
    <t xml:space="preserve">91350583MA31PJCQ0N</t>
  </si>
  <si>
    <t xml:space="preserve">李荣华</t>
  </si>
  <si>
    <r>
      <rPr>
        <sz val="8"/>
        <rFont val="Noto Sans"/>
        <family val="2"/>
      </rPr>
      <t xml:space="preserve">福建省泉州市南安市水头镇江崎村顶乡门牌</t>
    </r>
    <r>
      <rPr>
        <sz val="8"/>
        <rFont val="微软雅黑"/>
        <family val="2"/>
        <charset val="134"/>
      </rPr>
      <t xml:space="preserve">36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号</t>
    </r>
  </si>
  <si>
    <t xml:space="preserve">泉州京海矿业有限公司</t>
  </si>
  <si>
    <t xml:space="preserve">91350583MA34R7619G</t>
  </si>
  <si>
    <t xml:space="preserve">张伟荣</t>
  </si>
  <si>
    <r>
      <rPr>
        <sz val="8"/>
        <rFont val="Noto Sans"/>
        <family val="2"/>
      </rPr>
      <t xml:space="preserve">福建省泉州市南安市水头镇中闽石材商城</t>
    </r>
    <r>
      <rPr>
        <sz val="8"/>
        <rFont val="微软雅黑"/>
        <family val="2"/>
        <charset val="134"/>
      </rPr>
      <t xml:space="preserve">106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号</t>
    </r>
  </si>
  <si>
    <t xml:space="preserve">泉州聚石通机械有限责任公司</t>
  </si>
  <si>
    <t xml:space="preserve">91350583MA32TYGK0Q</t>
  </si>
  <si>
    <t xml:space="preserve">陈少增</t>
  </si>
  <si>
    <r>
      <rPr>
        <sz val="8"/>
        <rFont val="Noto Sans"/>
        <family val="2"/>
      </rPr>
      <t xml:space="preserve">泉州南安市水头镇赤火路力嘉城市中心综合楼</t>
    </r>
    <r>
      <rPr>
        <sz val="8"/>
        <rFont val="微软雅黑"/>
        <family val="2"/>
        <charset val="134"/>
      </rPr>
      <t xml:space="preserve">81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</t>
    </r>
  </si>
  <si>
    <t xml:space="preserve">福建省明利投资集团有限公司</t>
  </si>
  <si>
    <t xml:space="preserve">91350583077414252W</t>
  </si>
  <si>
    <t xml:space="preserve">王再佰</t>
  </si>
  <si>
    <r>
      <rPr>
        <sz val="8"/>
        <rFont val="Noto Sans"/>
        <family val="2"/>
      </rPr>
      <t xml:space="preserve">南安市水头镇中心大街</t>
    </r>
    <r>
      <rPr>
        <sz val="8"/>
        <rFont val="微软雅黑"/>
        <family val="2"/>
        <charset val="134"/>
      </rPr>
      <t xml:space="preserve">2-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号</t>
    </r>
  </si>
  <si>
    <t xml:space="preserve">泉州亨鑫石业有限公司</t>
  </si>
  <si>
    <t xml:space="preserve">91350583MA34A0R88R</t>
  </si>
  <si>
    <t xml:space="preserve">冯赵江</t>
  </si>
  <si>
    <r>
      <rPr>
        <sz val="8"/>
        <rFont val="Noto Sans"/>
        <family val="2"/>
      </rPr>
      <t xml:space="preserve">福建省泉州市南安市水头镇厦盛街</t>
    </r>
    <r>
      <rPr>
        <sz val="8"/>
        <rFont val="微软雅黑"/>
        <family val="2"/>
        <charset val="134"/>
      </rPr>
      <t xml:space="preserve">34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源福顺石业</t>
    </r>
    <r>
      <rPr>
        <sz val="8"/>
        <rFont val="微软雅黑"/>
        <family val="2"/>
        <charset val="134"/>
      </rPr>
      <t xml:space="preserve">( </t>
    </r>
    <r>
      <rPr>
        <sz val="8"/>
        <rFont val="Noto Sans"/>
        <family val="2"/>
      </rPr>
      <t xml:space="preserve">南安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91350583611558935W</t>
  </si>
  <si>
    <t xml:space="preserve">王宁新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</t>
    </r>
  </si>
  <si>
    <t xml:space="preserve">南安阿斯福石材贸易有限公司</t>
  </si>
  <si>
    <t xml:space="preserve">91350583MA2YEFNA70</t>
  </si>
  <si>
    <t xml:space="preserve">AHMED ASIM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8#2513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号</t>
    </r>
  </si>
  <si>
    <t xml:space="preserve">福建轩霖进出口贸易有限公司</t>
  </si>
  <si>
    <t xml:space="preserve">91350583MA344CEF28</t>
  </si>
  <si>
    <t xml:space="preserve">黄佳贵</t>
  </si>
  <si>
    <r>
      <rPr>
        <sz val="8"/>
        <rFont val="Noto Sans"/>
        <family val="2"/>
      </rPr>
      <t xml:space="preserve">福建省泉州市南安市水头镇时代新城</t>
    </r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207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t xml:space="preserve">南安市鸿兴五金制品有限公司</t>
  </si>
  <si>
    <t xml:space="preserve">913505836116077848</t>
  </si>
  <si>
    <t xml:space="preserve">李幼兰</t>
  </si>
  <si>
    <t xml:space="preserve">南安市水头镇五里桥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号</t>
    </r>
  </si>
  <si>
    <t xml:space="preserve">福建省南安市端平石材有限公司</t>
  </si>
  <si>
    <t xml:space="preserve">91350583081626098G</t>
  </si>
  <si>
    <t xml:space="preserve">吕维邦</t>
  </si>
  <si>
    <t xml:space="preserve">福建省泉州市南安市水头镇西锦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4</t>
    </r>
    <r>
      <rPr>
        <sz val="10"/>
        <rFont val="Noto Sans"/>
        <family val="2"/>
      </rPr>
      <t xml:space="preserve">号</t>
    </r>
  </si>
  <si>
    <t xml:space="preserve">南安市水头镇云海足浴店</t>
  </si>
  <si>
    <t xml:space="preserve">91350583MA349DK326</t>
  </si>
  <si>
    <t xml:space="preserve">林超向</t>
  </si>
  <si>
    <r>
      <rPr>
        <sz val="8"/>
        <rFont val="Noto Sans"/>
        <family val="2"/>
      </rPr>
      <t xml:space="preserve">福建省泉州市南安市水头镇新大路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-6</t>
    </r>
    <r>
      <rPr>
        <sz val="8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号</t>
    </r>
  </si>
  <si>
    <t xml:space="preserve">泉州市仁丹电子商务有限公司</t>
  </si>
  <si>
    <t xml:space="preserve">91350583MA345MJL69</t>
  </si>
  <si>
    <t xml:space="preserve">樊仁寅</t>
  </si>
  <si>
    <r>
      <rPr>
        <sz val="8"/>
        <rFont val="Noto Sans"/>
        <family val="2"/>
      </rPr>
      <t xml:space="preserve">福建省泉州市南安市水头镇福安石材办公楼三楼</t>
    </r>
    <r>
      <rPr>
        <sz val="8"/>
        <rFont val="微软雅黑"/>
        <family val="2"/>
        <charset val="134"/>
      </rPr>
      <t xml:space="preserve">301</t>
    </r>
    <r>
      <rPr>
        <sz val="8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南安市龙恒汽车服务有限公司</t>
  </si>
  <si>
    <t xml:space="preserve">91350583MA31WJUG1D</t>
  </si>
  <si>
    <t xml:space="preserve">李奕强</t>
  </si>
  <si>
    <t xml:space="preserve">福建省泉州市南安市水头镇西锦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t xml:space="preserve">福建省泉州市巨邦石业有限公司</t>
  </si>
  <si>
    <t xml:space="preserve">91350583MA32TXW305</t>
  </si>
  <si>
    <t xml:space="preserve">陈君来</t>
  </si>
  <si>
    <t xml:space="preserve">福建省泉州市南安市水头镇西锦工业区宏涛石材厂车间三座一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南安宜磊石材有限公司</t>
  </si>
  <si>
    <t xml:space="preserve">913505830913761684</t>
  </si>
  <si>
    <t xml:space="preserve">许家辉</t>
  </si>
  <si>
    <t xml:space="preserve">南安市水头镇西锦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</t>
    </r>
  </si>
  <si>
    <t xml:space="preserve">泉州市环海装饰工程有限公司</t>
  </si>
  <si>
    <t xml:space="preserve">91350583MA2XNUHP0D</t>
  </si>
  <si>
    <t xml:space="preserve">卢木莲</t>
  </si>
  <si>
    <r>
      <rPr>
        <sz val="8"/>
        <rFont val="Noto Sans"/>
        <family val="2"/>
      </rPr>
      <t xml:space="preserve">福建省泉州市南安市水头镇世纪大道福山瑞祥大厦</t>
    </r>
    <r>
      <rPr>
        <sz val="8"/>
        <rFont val="微软雅黑"/>
        <family val="2"/>
        <charset val="134"/>
      </rPr>
      <t xml:space="preserve">103</t>
    </r>
    <r>
      <rPr>
        <sz val="8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号</t>
    </r>
  </si>
  <si>
    <t xml:space="preserve">南安景鸿物流有限公司</t>
  </si>
  <si>
    <t xml:space="preserve">91350583MA3479XL0X</t>
  </si>
  <si>
    <t xml:space="preserve">肖永刚</t>
  </si>
  <si>
    <r>
      <rPr>
        <sz val="8"/>
        <rFont val="Noto Sans"/>
        <family val="2"/>
      </rPr>
      <t xml:space="preserve">福建省泉州市南安市水头镇奎峰北路景远物流园</t>
    </r>
    <r>
      <rPr>
        <sz val="8"/>
        <rFont val="微软雅黑"/>
        <family val="2"/>
        <charset val="134"/>
      </rPr>
      <t xml:space="preserve">107-10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号</t>
    </r>
  </si>
  <si>
    <t xml:space="preserve">福建省南安市名典石材有限公司</t>
  </si>
  <si>
    <t xml:space="preserve">91350583589565329W</t>
  </si>
  <si>
    <t xml:space="preserve">吴文水</t>
  </si>
  <si>
    <r>
      <rPr>
        <sz val="8"/>
        <rFont val="Noto Sans"/>
        <family val="2"/>
      </rPr>
      <t xml:space="preserve">南安市水头镇福山开发区瑞祥大厦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南安市水头宏兴刀具厂</t>
  </si>
  <si>
    <t xml:space="preserve">913505835978549567</t>
  </si>
  <si>
    <t xml:space="preserve">吕连熟</t>
  </si>
  <si>
    <r>
      <rPr>
        <sz val="8"/>
        <rFont val="Noto Sans"/>
        <family val="2"/>
      </rPr>
      <t xml:space="preserve">南安市水头镇西锦村西庄</t>
    </r>
    <r>
      <rPr>
        <sz val="8"/>
        <rFont val="微软雅黑"/>
        <family val="2"/>
        <charset val="134"/>
      </rPr>
      <t xml:space="preserve">30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南安市久协石材有限公司</t>
  </si>
  <si>
    <t xml:space="preserve">91350583MA33D22T17</t>
  </si>
  <si>
    <t xml:space="preserve">唐思月</t>
  </si>
  <si>
    <r>
      <rPr>
        <sz val="8"/>
        <rFont val="Noto Sans"/>
        <family val="2"/>
      </rPr>
      <t xml:space="preserve">福建省泉州市南安市水头镇西锦村绿创大厦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微软雅黑"/>
        <family val="2"/>
        <charset val="134"/>
      </rPr>
      <t xml:space="preserve">502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号</t>
    </r>
  </si>
  <si>
    <t xml:space="preserve">南安恒诚智能化配件有限公司</t>
  </si>
  <si>
    <t xml:space="preserve">91350583768570502G</t>
  </si>
  <si>
    <t xml:space="preserve">陈凌峰</t>
  </si>
  <si>
    <t xml:space="preserve">南安市水头镇西锦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号</t>
    </r>
  </si>
  <si>
    <t xml:space="preserve">福建省南安市八方石材有限公司</t>
  </si>
  <si>
    <t xml:space="preserve">9135058306036464XW</t>
  </si>
  <si>
    <t xml:space="preserve">吕子金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</t>
    </r>
  </si>
  <si>
    <t xml:space="preserve">福建盈泰石材有限公司</t>
  </si>
  <si>
    <t xml:space="preserve">91350583079787247B</t>
  </si>
  <si>
    <t xml:space="preserve">郑培英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福建省南安市同心石材有限公司</t>
  </si>
  <si>
    <t xml:space="preserve">9135058357925173X4</t>
  </si>
  <si>
    <t xml:space="preserve">雷文同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南安市凯飞石材有限公司</t>
  </si>
  <si>
    <t xml:space="preserve">91350583MA2YJMRQXX</t>
  </si>
  <si>
    <t xml:space="preserve">吕玉旋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南安市敏锐金钢石刀具有限公司</t>
  </si>
  <si>
    <t xml:space="preserve">913505835770129978</t>
  </si>
  <si>
    <t xml:space="preserve">许学群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南安市天基石业有限公司</t>
  </si>
  <si>
    <t xml:space="preserve">91350583683092054A</t>
  </si>
  <si>
    <t xml:space="preserve">游 勇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泉州市惠爽异业超市有限公司</t>
  </si>
  <si>
    <t xml:space="preserve">91350583MA33G4T673</t>
  </si>
  <si>
    <t xml:space="preserve">陈皇铜</t>
  </si>
  <si>
    <r>
      <rPr>
        <sz val="8"/>
        <rFont val="Noto Sans"/>
        <family val="2"/>
      </rPr>
      <t xml:space="preserve">福建省泉州市南安市水头镇世纪大道</t>
    </r>
    <r>
      <rPr>
        <sz val="8"/>
        <rFont val="微软雅黑"/>
        <family val="2"/>
        <charset val="134"/>
      </rPr>
      <t xml:space="preserve">79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</t>
    </r>
  </si>
  <si>
    <t xml:space="preserve">福建南安市宝灿商贸有限公司</t>
  </si>
  <si>
    <t xml:space="preserve">91350583315757083D</t>
  </si>
  <si>
    <t xml:space="preserve">吕建福</t>
  </si>
  <si>
    <t xml:space="preserve">福建省泉州市南安市水头镇西锦村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南安诚生矿业有限公司</t>
  </si>
  <si>
    <t xml:space="preserve">91350583MA31XQ75XA</t>
  </si>
  <si>
    <t xml:space="preserve">黄守林</t>
  </si>
  <si>
    <r>
      <rPr>
        <sz val="8"/>
        <rFont val="Noto Sans"/>
        <family val="2"/>
      </rPr>
      <t xml:space="preserve">福建省泉州市南安市水头镇西锦工业区康利大板市场</t>
    </r>
    <r>
      <rPr>
        <sz val="8"/>
        <rFont val="微软雅黑"/>
        <family val="2"/>
        <charset val="134"/>
      </rPr>
      <t xml:space="preserve">B1-4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</si>
  <si>
    <t xml:space="preserve">福建省泉州市永利矿业有限公司</t>
  </si>
  <si>
    <t xml:space="preserve">91350583092688198B</t>
  </si>
  <si>
    <t xml:space="preserve">高顺同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泉州宏开石业有限公司</t>
  </si>
  <si>
    <t xml:space="preserve">91350583MA2Y49UF16</t>
  </si>
  <si>
    <t xml:space="preserve">方宏燕</t>
  </si>
  <si>
    <t xml:space="preserve">福建省泉州市南安市水头镇西锦村西锦工业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福建泉州兆峰石业有限公司</t>
  </si>
  <si>
    <t xml:space="preserve">91350583MA31KEF493</t>
  </si>
  <si>
    <t xml:space="preserve">陈兆锋</t>
  </si>
  <si>
    <r>
      <rPr>
        <sz val="8"/>
        <rFont val="Noto Sans"/>
        <family val="2"/>
      </rPr>
      <t xml:space="preserve">福建省泉州市南安市水头镇工业区世纪大道 </t>
    </r>
    <r>
      <rPr>
        <sz val="8"/>
        <rFont val="微软雅黑"/>
        <family val="2"/>
        <charset val="134"/>
      </rPr>
      <t xml:space="preserve">1008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福建省南安市美嘉节能科技有限公司</t>
  </si>
  <si>
    <t xml:space="preserve">91350583MA349RQH3T</t>
  </si>
  <si>
    <t xml:space="preserve">李燕玲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南安市帝都建材有限公司</t>
  </si>
  <si>
    <t xml:space="preserve">91350583MA2XWPKG16</t>
  </si>
  <si>
    <t xml:space="preserve">伍孝熙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泉州楚闽商贸有限公司</t>
  </si>
  <si>
    <t xml:space="preserve">91350583MA31HH9J59</t>
  </si>
  <si>
    <t xml:space="preserve">胡国平</t>
  </si>
  <si>
    <r>
      <rPr>
        <sz val="8"/>
        <rFont val="Noto Sans"/>
        <family val="2"/>
      </rPr>
      <t xml:space="preserve">福建省泉州市南安市水头镇福山东路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福建南安市瑞扬建材有限公司</t>
  </si>
  <si>
    <t xml:space="preserve">91350583MA31D9WU8Y</t>
  </si>
  <si>
    <t xml:space="preserve">林生平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t xml:space="preserve">南安市合和环保设备有限公司</t>
  </si>
  <si>
    <t xml:space="preserve">91350583MA34BDMJ70</t>
  </si>
  <si>
    <t xml:space="preserve">林文献</t>
  </si>
  <si>
    <r>
      <rPr>
        <sz val="8"/>
        <rFont val="Noto Sans"/>
        <family val="2"/>
      </rPr>
      <t xml:space="preserve">福建省泉州市南安市水头镇西锦村林柄</t>
    </r>
    <r>
      <rPr>
        <sz val="8"/>
        <rFont val="微软雅黑"/>
        <family val="2"/>
        <charset val="134"/>
      </rPr>
      <t xml:space="preserve">29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南安市友翰石业有限公司</t>
  </si>
  <si>
    <t xml:space="preserve">91350583MA34BEPQ6M</t>
  </si>
  <si>
    <t xml:space="preserve">刘小波</t>
  </si>
  <si>
    <r>
      <rPr>
        <sz val="8"/>
        <rFont val="Noto Sans"/>
        <family val="2"/>
      </rPr>
      <t xml:space="preserve">福建省泉州市南安市水头镇西锦工业区西村</t>
    </r>
    <r>
      <rPr>
        <sz val="8"/>
        <rFont val="微软雅黑"/>
        <family val="2"/>
        <charset val="134"/>
      </rPr>
      <t xml:space="preserve">29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号</t>
    </r>
  </si>
  <si>
    <t xml:space="preserve">福建泉州市石之峰石业有限公司</t>
  </si>
  <si>
    <t xml:space="preserve">91350583MA34MQ2Y8G</t>
  </si>
  <si>
    <t xml:space="preserve">李文博</t>
  </si>
  <si>
    <r>
      <rPr>
        <sz val="8"/>
        <rFont val="Noto Sans"/>
        <family val="2"/>
      </rPr>
      <t xml:space="preserve">福建省泉州市南安市水头镇西锦村西庄</t>
    </r>
    <r>
      <rPr>
        <sz val="8"/>
        <rFont val="微软雅黑"/>
        <family val="2"/>
        <charset val="134"/>
      </rPr>
      <t xml:space="preserve">46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号</t>
    </r>
  </si>
  <si>
    <t xml:space="preserve">福建李的驴想餐饮管理有限公司</t>
  </si>
  <si>
    <t xml:space="preserve">91350583MAC19FUN9B</t>
  </si>
  <si>
    <t xml:space="preserve">李培坤</t>
  </si>
  <si>
    <r>
      <rPr>
        <sz val="8"/>
        <rFont val="Noto Sans"/>
        <family val="2"/>
      </rPr>
      <t xml:space="preserve">福建省泉州市南安市水头镇西锦村世纪大道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号康利集团石材市场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号门</t>
    </r>
    <r>
      <rPr>
        <sz val="8"/>
        <rFont val="微软雅黑"/>
        <family val="2"/>
        <charset val="134"/>
      </rPr>
      <t xml:space="preserve">F5</t>
    </r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号</t>
    </r>
  </si>
  <si>
    <t xml:space="preserve">南安市水头宏记海鲜楼</t>
  </si>
  <si>
    <t xml:space="preserve">913505830990462943</t>
  </si>
  <si>
    <t xml:space="preserve">黄如旭</t>
  </si>
  <si>
    <t xml:space="preserve">南安市水头镇中心大街林前路口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</t>
    </r>
  </si>
  <si>
    <t xml:space="preserve">泉州梨园工艺有限公司</t>
  </si>
  <si>
    <t xml:space="preserve">91350583754993969P</t>
  </si>
  <si>
    <t xml:space="preserve">张友金</t>
  </si>
  <si>
    <t xml:space="preserve">南安市水头镇西锦开发区</t>
  </si>
  <si>
    <r>
      <rPr>
        <sz val="10"/>
        <rFont val="Noto Sans"/>
        <family val="2"/>
      </rPr>
      <t xml:space="preserve">南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18.24"/>
    <col collapsed="false" customWidth="true" hidden="false" outlineLevel="0" max="4" min="4" style="0" width="11.36"/>
    <col collapsed="false" customWidth="true" hidden="false" outlineLevel="0" max="5" min="5" style="0" width="40.12"/>
    <col collapsed="false" customWidth="true" hidden="false" outlineLevel="0" max="6" min="6" style="0" width="16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4" t="s">
        <v>10</v>
      </c>
      <c r="F3" s="7" t="s">
        <v>11</v>
      </c>
    </row>
    <row r="4" customFormat="false" ht="27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4" t="s">
        <v>15</v>
      </c>
      <c r="F4" s="7" t="s">
        <v>16</v>
      </c>
    </row>
    <row r="5" customFormat="false" ht="27" hidden="false" customHeight="true" outlineLevel="0" collapsed="false">
      <c r="A5" s="3" t="n">
        <v>3</v>
      </c>
      <c r="B5" s="4" t="s">
        <v>17</v>
      </c>
      <c r="C5" s="5" t="s">
        <v>18</v>
      </c>
      <c r="D5" s="6" t="s">
        <v>19</v>
      </c>
      <c r="E5" s="4" t="s">
        <v>20</v>
      </c>
      <c r="F5" s="7" t="s">
        <v>21</v>
      </c>
    </row>
    <row r="6" customFormat="false" ht="27" hidden="false" customHeight="true" outlineLevel="0" collapsed="false">
      <c r="A6" s="3" t="n">
        <v>4</v>
      </c>
      <c r="B6" s="4" t="s">
        <v>22</v>
      </c>
      <c r="C6" s="5" t="s">
        <v>23</v>
      </c>
      <c r="D6" s="6" t="s">
        <v>24</v>
      </c>
      <c r="E6" s="4" t="s">
        <v>25</v>
      </c>
      <c r="F6" s="7" t="s">
        <v>26</v>
      </c>
    </row>
    <row r="7" customFormat="false" ht="27" hidden="false" customHeight="true" outlineLevel="0" collapsed="false">
      <c r="A7" s="3" t="n">
        <v>5</v>
      </c>
      <c r="B7" s="4" t="s">
        <v>27</v>
      </c>
      <c r="C7" s="5" t="s">
        <v>28</v>
      </c>
      <c r="D7" s="6" t="s">
        <v>29</v>
      </c>
      <c r="E7" s="4" t="s">
        <v>30</v>
      </c>
      <c r="F7" s="7" t="s">
        <v>31</v>
      </c>
    </row>
    <row r="8" customFormat="false" ht="27" hidden="false" customHeight="true" outlineLevel="0" collapsed="false">
      <c r="A8" s="3" t="n">
        <v>6</v>
      </c>
      <c r="B8" s="4" t="s">
        <v>32</v>
      </c>
      <c r="C8" s="5" t="s">
        <v>33</v>
      </c>
      <c r="D8" s="6" t="s">
        <v>34</v>
      </c>
      <c r="E8" s="4" t="s">
        <v>35</v>
      </c>
      <c r="F8" s="7" t="s">
        <v>36</v>
      </c>
    </row>
    <row r="9" customFormat="false" ht="27" hidden="false" customHeight="true" outlineLevel="0" collapsed="false">
      <c r="A9" s="3" t="n">
        <v>7</v>
      </c>
      <c r="B9" s="4" t="s">
        <v>37</v>
      </c>
      <c r="C9" s="5" t="s">
        <v>38</v>
      </c>
      <c r="D9" s="6" t="s">
        <v>39</v>
      </c>
      <c r="E9" s="4" t="s">
        <v>40</v>
      </c>
      <c r="F9" s="7" t="s">
        <v>41</v>
      </c>
    </row>
    <row r="10" customFormat="false" ht="27" hidden="false" customHeight="true" outlineLevel="0" collapsed="false">
      <c r="A10" s="3" t="n">
        <v>8</v>
      </c>
      <c r="B10" s="4" t="s">
        <v>42</v>
      </c>
      <c r="C10" s="5" t="s">
        <v>43</v>
      </c>
      <c r="D10" s="6" t="s">
        <v>44</v>
      </c>
      <c r="E10" s="4" t="s">
        <v>45</v>
      </c>
      <c r="F10" s="7" t="s">
        <v>46</v>
      </c>
    </row>
    <row r="11" customFormat="false" ht="27" hidden="false" customHeight="true" outlineLevel="0" collapsed="false">
      <c r="A11" s="3" t="n">
        <v>9</v>
      </c>
      <c r="B11" s="4" t="s">
        <v>47</v>
      </c>
      <c r="C11" s="5" t="s">
        <v>48</v>
      </c>
      <c r="D11" s="6" t="s">
        <v>49</v>
      </c>
      <c r="E11" s="4" t="s">
        <v>50</v>
      </c>
      <c r="F11" s="7" t="s">
        <v>51</v>
      </c>
    </row>
    <row r="12" customFormat="false" ht="27" hidden="false" customHeight="true" outlineLevel="0" collapsed="false">
      <c r="A12" s="3" t="n">
        <v>10</v>
      </c>
      <c r="B12" s="4" t="s">
        <v>52</v>
      </c>
      <c r="C12" s="5" t="s">
        <v>53</v>
      </c>
      <c r="D12" s="6" t="s">
        <v>54</v>
      </c>
      <c r="E12" s="4" t="s">
        <v>55</v>
      </c>
      <c r="F12" s="7" t="s">
        <v>56</v>
      </c>
    </row>
    <row r="13" customFormat="false" ht="27" hidden="false" customHeight="true" outlineLevel="0" collapsed="false">
      <c r="A13" s="3" t="n">
        <v>11</v>
      </c>
      <c r="B13" s="4" t="s">
        <v>57</v>
      </c>
      <c r="C13" s="5" t="s">
        <v>58</v>
      </c>
      <c r="D13" s="6" t="s">
        <v>59</v>
      </c>
      <c r="E13" s="4" t="s">
        <v>60</v>
      </c>
      <c r="F13" s="7" t="s">
        <v>61</v>
      </c>
    </row>
    <row r="14" customFormat="false" ht="27" hidden="false" customHeight="true" outlineLevel="0" collapsed="false">
      <c r="A14" s="3" t="n">
        <v>12</v>
      </c>
      <c r="B14" s="4" t="s">
        <v>62</v>
      </c>
      <c r="C14" s="5" t="s">
        <v>63</v>
      </c>
      <c r="D14" s="6" t="s">
        <v>64</v>
      </c>
      <c r="E14" s="4" t="s">
        <v>65</v>
      </c>
      <c r="F14" s="7" t="s">
        <v>66</v>
      </c>
    </row>
    <row r="15" customFormat="false" ht="27" hidden="false" customHeight="true" outlineLevel="0" collapsed="false">
      <c r="A15" s="3" t="n">
        <v>13</v>
      </c>
      <c r="B15" s="4" t="s">
        <v>67</v>
      </c>
      <c r="C15" s="5" t="s">
        <v>68</v>
      </c>
      <c r="D15" s="6" t="s">
        <v>69</v>
      </c>
      <c r="E15" s="4" t="s">
        <v>70</v>
      </c>
      <c r="F15" s="7" t="s">
        <v>71</v>
      </c>
    </row>
    <row r="16" customFormat="false" ht="27" hidden="false" customHeight="true" outlineLevel="0" collapsed="false">
      <c r="A16" s="3" t="n">
        <v>14</v>
      </c>
      <c r="B16" s="4" t="s">
        <v>72</v>
      </c>
      <c r="C16" s="5" t="s">
        <v>73</v>
      </c>
      <c r="D16" s="6" t="s">
        <v>74</v>
      </c>
      <c r="E16" s="4" t="s">
        <v>75</v>
      </c>
      <c r="F16" s="7" t="s">
        <v>76</v>
      </c>
    </row>
    <row r="17" customFormat="false" ht="27" hidden="false" customHeight="true" outlineLevel="0" collapsed="false">
      <c r="A17" s="3" t="n">
        <v>15</v>
      </c>
      <c r="B17" s="4" t="s">
        <v>77</v>
      </c>
      <c r="C17" s="5" t="s">
        <v>78</v>
      </c>
      <c r="D17" s="6" t="s">
        <v>79</v>
      </c>
      <c r="E17" s="4" t="s">
        <v>80</v>
      </c>
      <c r="F17" s="7" t="s">
        <v>81</v>
      </c>
    </row>
    <row r="18" customFormat="false" ht="27" hidden="false" customHeight="true" outlineLevel="0" collapsed="false">
      <c r="A18" s="3" t="n">
        <v>16</v>
      </c>
      <c r="B18" s="4" t="s">
        <v>82</v>
      </c>
      <c r="C18" s="5" t="s">
        <v>83</v>
      </c>
      <c r="D18" s="6" t="s">
        <v>84</v>
      </c>
      <c r="E18" s="4" t="s">
        <v>85</v>
      </c>
      <c r="F18" s="7" t="s">
        <v>86</v>
      </c>
    </row>
    <row r="19" customFormat="false" ht="27" hidden="false" customHeight="true" outlineLevel="0" collapsed="false">
      <c r="A19" s="3" t="n">
        <v>17</v>
      </c>
      <c r="B19" s="4" t="s">
        <v>87</v>
      </c>
      <c r="C19" s="5" t="s">
        <v>88</v>
      </c>
      <c r="D19" s="6" t="s">
        <v>89</v>
      </c>
      <c r="E19" s="4" t="s">
        <v>90</v>
      </c>
      <c r="F19" s="7" t="s">
        <v>91</v>
      </c>
    </row>
    <row r="20" customFormat="false" ht="27" hidden="false" customHeight="true" outlineLevel="0" collapsed="false">
      <c r="A20" s="3" t="n">
        <v>18</v>
      </c>
      <c r="B20" s="4" t="s">
        <v>92</v>
      </c>
      <c r="C20" s="5" t="s">
        <v>93</v>
      </c>
      <c r="D20" s="6" t="s">
        <v>94</v>
      </c>
      <c r="E20" s="4" t="s">
        <v>95</v>
      </c>
      <c r="F20" s="7" t="s">
        <v>96</v>
      </c>
    </row>
    <row r="21" customFormat="false" ht="27" hidden="false" customHeight="true" outlineLevel="0" collapsed="false">
      <c r="A21" s="3" t="n">
        <v>19</v>
      </c>
      <c r="B21" s="4" t="s">
        <v>97</v>
      </c>
      <c r="C21" s="5" t="s">
        <v>98</v>
      </c>
      <c r="D21" s="6" t="s">
        <v>99</v>
      </c>
      <c r="E21" s="4" t="s">
        <v>100</v>
      </c>
      <c r="F21" s="7" t="s">
        <v>101</v>
      </c>
    </row>
    <row r="22" customFormat="false" ht="27" hidden="false" customHeight="true" outlineLevel="0" collapsed="false">
      <c r="A22" s="3" t="n">
        <v>20</v>
      </c>
      <c r="B22" s="4" t="s">
        <v>102</v>
      </c>
      <c r="C22" s="5" t="s">
        <v>103</v>
      </c>
      <c r="D22" s="6" t="s">
        <v>104</v>
      </c>
      <c r="E22" s="4" t="s">
        <v>105</v>
      </c>
      <c r="F22" s="7" t="s">
        <v>106</v>
      </c>
    </row>
    <row r="23" customFormat="false" ht="27" hidden="false" customHeight="true" outlineLevel="0" collapsed="false">
      <c r="A23" s="3" t="n">
        <v>21</v>
      </c>
      <c r="B23" s="4" t="s">
        <v>107</v>
      </c>
      <c r="C23" s="5" t="s">
        <v>108</v>
      </c>
      <c r="D23" s="6" t="s">
        <v>109</v>
      </c>
      <c r="E23" s="4" t="s">
        <v>110</v>
      </c>
      <c r="F23" s="7" t="s">
        <v>111</v>
      </c>
    </row>
    <row r="24" customFormat="false" ht="27" hidden="false" customHeight="true" outlineLevel="0" collapsed="false">
      <c r="A24" s="3" t="n">
        <v>22</v>
      </c>
      <c r="B24" s="4" t="s">
        <v>112</v>
      </c>
      <c r="C24" s="5" t="s">
        <v>113</v>
      </c>
      <c r="D24" s="6" t="s">
        <v>114</v>
      </c>
      <c r="E24" s="4" t="s">
        <v>115</v>
      </c>
      <c r="F24" s="7" t="s">
        <v>116</v>
      </c>
    </row>
    <row r="25" customFormat="false" ht="27" hidden="false" customHeight="true" outlineLevel="0" collapsed="false">
      <c r="A25" s="3" t="n">
        <v>23</v>
      </c>
      <c r="B25" s="4" t="s">
        <v>117</v>
      </c>
      <c r="C25" s="5" t="s">
        <v>118</v>
      </c>
      <c r="D25" s="6" t="s">
        <v>119</v>
      </c>
      <c r="E25" s="4" t="s">
        <v>120</v>
      </c>
      <c r="F25" s="7" t="s">
        <v>121</v>
      </c>
    </row>
    <row r="26" customFormat="false" ht="27" hidden="false" customHeight="true" outlineLevel="0" collapsed="false">
      <c r="A26" s="3" t="n">
        <v>24</v>
      </c>
      <c r="B26" s="4" t="s">
        <v>122</v>
      </c>
      <c r="C26" s="5" t="s">
        <v>123</v>
      </c>
      <c r="D26" s="6" t="s">
        <v>124</v>
      </c>
      <c r="E26" s="4" t="s">
        <v>125</v>
      </c>
      <c r="F26" s="7" t="s">
        <v>126</v>
      </c>
    </row>
    <row r="27" customFormat="false" ht="27" hidden="false" customHeight="true" outlineLevel="0" collapsed="false">
      <c r="A27" s="3" t="n">
        <v>25</v>
      </c>
      <c r="B27" s="4" t="s">
        <v>127</v>
      </c>
      <c r="C27" s="5" t="s">
        <v>128</v>
      </c>
      <c r="D27" s="6" t="s">
        <v>129</v>
      </c>
      <c r="E27" s="4" t="s">
        <v>130</v>
      </c>
      <c r="F27" s="7" t="s">
        <v>131</v>
      </c>
    </row>
    <row r="28" customFormat="false" ht="27" hidden="false" customHeight="true" outlineLevel="0" collapsed="false">
      <c r="A28" s="3" t="n">
        <v>26</v>
      </c>
      <c r="B28" s="4" t="s">
        <v>132</v>
      </c>
      <c r="C28" s="5" t="s">
        <v>133</v>
      </c>
      <c r="D28" s="6" t="s">
        <v>134</v>
      </c>
      <c r="E28" s="4" t="s">
        <v>25</v>
      </c>
      <c r="F28" s="7" t="s">
        <v>135</v>
      </c>
    </row>
    <row r="29" customFormat="false" ht="27" hidden="false" customHeight="true" outlineLevel="0" collapsed="false">
      <c r="A29" s="3" t="n">
        <v>27</v>
      </c>
      <c r="B29" s="4" t="s">
        <v>136</v>
      </c>
      <c r="C29" s="5" t="s">
        <v>137</v>
      </c>
      <c r="D29" s="6" t="s">
        <v>138</v>
      </c>
      <c r="E29" s="4" t="s">
        <v>139</v>
      </c>
      <c r="F29" s="7" t="s">
        <v>140</v>
      </c>
    </row>
    <row r="30" customFormat="false" ht="27" hidden="false" customHeight="true" outlineLevel="0" collapsed="false">
      <c r="A30" s="3" t="n">
        <v>28</v>
      </c>
      <c r="B30" s="4" t="s">
        <v>141</v>
      </c>
      <c r="C30" s="5" t="s">
        <v>142</v>
      </c>
      <c r="D30" s="6" t="s">
        <v>143</v>
      </c>
      <c r="E30" s="4" t="s">
        <v>70</v>
      </c>
      <c r="F30" s="7" t="s">
        <v>144</v>
      </c>
    </row>
    <row r="31" customFormat="false" ht="27" hidden="false" customHeight="true" outlineLevel="0" collapsed="false">
      <c r="A31" s="3" t="n">
        <v>29</v>
      </c>
      <c r="B31" s="4" t="s">
        <v>145</v>
      </c>
      <c r="C31" s="5" t="s">
        <v>146</v>
      </c>
      <c r="D31" s="6" t="s">
        <v>147</v>
      </c>
      <c r="E31" s="4" t="s">
        <v>148</v>
      </c>
      <c r="F31" s="7" t="s">
        <v>149</v>
      </c>
    </row>
    <row r="32" customFormat="false" ht="27" hidden="false" customHeight="true" outlineLevel="0" collapsed="false">
      <c r="A32" s="3" t="n">
        <v>30</v>
      </c>
      <c r="B32" s="4" t="s">
        <v>150</v>
      </c>
      <c r="C32" s="5" t="s">
        <v>151</v>
      </c>
      <c r="D32" s="6" t="s">
        <v>152</v>
      </c>
      <c r="E32" s="4" t="s">
        <v>153</v>
      </c>
      <c r="F32" s="7" t="s">
        <v>154</v>
      </c>
    </row>
    <row r="33" customFormat="false" ht="27" hidden="false" customHeight="true" outlineLevel="0" collapsed="false">
      <c r="A33" s="3" t="n">
        <v>31</v>
      </c>
      <c r="B33" s="4" t="s">
        <v>155</v>
      </c>
      <c r="C33" s="5" t="s">
        <v>156</v>
      </c>
      <c r="D33" s="6" t="s">
        <v>157</v>
      </c>
      <c r="E33" s="4" t="s">
        <v>158</v>
      </c>
      <c r="F33" s="7" t="s">
        <v>159</v>
      </c>
    </row>
    <row r="34" customFormat="false" ht="27" hidden="false" customHeight="true" outlineLevel="0" collapsed="false">
      <c r="A34" s="3" t="n">
        <v>32</v>
      </c>
      <c r="B34" s="4" t="s">
        <v>160</v>
      </c>
      <c r="C34" s="5" t="s">
        <v>161</v>
      </c>
      <c r="D34" s="6" t="s">
        <v>162</v>
      </c>
      <c r="E34" s="4" t="s">
        <v>163</v>
      </c>
      <c r="F34" s="7" t="s">
        <v>164</v>
      </c>
    </row>
    <row r="35" customFormat="false" ht="27" hidden="false" customHeight="true" outlineLevel="0" collapsed="false">
      <c r="A35" s="3" t="n">
        <v>33</v>
      </c>
      <c r="B35" s="4" t="s">
        <v>165</v>
      </c>
      <c r="C35" s="5" t="s">
        <v>166</v>
      </c>
      <c r="D35" s="6" t="s">
        <v>167</v>
      </c>
      <c r="E35" s="4" t="s">
        <v>168</v>
      </c>
      <c r="F35" s="7" t="s">
        <v>169</v>
      </c>
    </row>
    <row r="36" customFormat="false" ht="27" hidden="false" customHeight="true" outlineLevel="0" collapsed="false">
      <c r="A36" s="3" t="n">
        <v>34</v>
      </c>
      <c r="B36" s="4" t="s">
        <v>170</v>
      </c>
      <c r="C36" s="5" t="s">
        <v>171</v>
      </c>
      <c r="D36" s="6" t="s">
        <v>172</v>
      </c>
      <c r="E36" s="4" t="s">
        <v>173</v>
      </c>
      <c r="F36" s="7" t="s">
        <v>174</v>
      </c>
    </row>
    <row r="37" customFormat="false" ht="27" hidden="false" customHeight="true" outlineLevel="0" collapsed="false">
      <c r="A37" s="3" t="n">
        <v>35</v>
      </c>
      <c r="B37" s="4" t="s">
        <v>175</v>
      </c>
      <c r="C37" s="5" t="s">
        <v>176</v>
      </c>
      <c r="D37" s="6" t="s">
        <v>177</v>
      </c>
      <c r="E37" s="4" t="s">
        <v>178</v>
      </c>
      <c r="F37" s="7" t="s">
        <v>179</v>
      </c>
    </row>
    <row r="38" customFormat="false" ht="27" hidden="false" customHeight="true" outlineLevel="0" collapsed="false">
      <c r="A38" s="3" t="n">
        <v>36</v>
      </c>
      <c r="B38" s="4" t="s">
        <v>180</v>
      </c>
      <c r="C38" s="5" t="s">
        <v>181</v>
      </c>
      <c r="D38" s="6" t="s">
        <v>182</v>
      </c>
      <c r="E38" s="4" t="s">
        <v>183</v>
      </c>
      <c r="F38" s="7" t="s">
        <v>184</v>
      </c>
    </row>
    <row r="39" customFormat="false" ht="27" hidden="false" customHeight="true" outlineLevel="0" collapsed="false">
      <c r="A39" s="3" t="n">
        <v>37</v>
      </c>
      <c r="B39" s="4" t="s">
        <v>185</v>
      </c>
      <c r="C39" s="5" t="s">
        <v>186</v>
      </c>
      <c r="D39" s="6" t="s">
        <v>187</v>
      </c>
      <c r="E39" s="4" t="s">
        <v>188</v>
      </c>
      <c r="F39" s="7" t="s">
        <v>189</v>
      </c>
    </row>
    <row r="40" customFormat="false" ht="27" hidden="false" customHeight="true" outlineLevel="0" collapsed="false">
      <c r="A40" s="3" t="n">
        <v>38</v>
      </c>
      <c r="B40" s="4" t="s">
        <v>190</v>
      </c>
      <c r="C40" s="5" t="s">
        <v>191</v>
      </c>
      <c r="D40" s="6" t="s">
        <v>192</v>
      </c>
      <c r="E40" s="4" t="s">
        <v>193</v>
      </c>
      <c r="F40" s="7" t="s">
        <v>194</v>
      </c>
    </row>
    <row r="41" customFormat="false" ht="27" hidden="false" customHeight="true" outlineLevel="0" collapsed="false">
      <c r="A41" s="3" t="n">
        <v>39</v>
      </c>
      <c r="B41" s="4" t="s">
        <v>195</v>
      </c>
      <c r="C41" s="5" t="s">
        <v>196</v>
      </c>
      <c r="D41" s="6" t="s">
        <v>197</v>
      </c>
      <c r="E41" s="4" t="s">
        <v>198</v>
      </c>
      <c r="F41" s="7" t="s">
        <v>199</v>
      </c>
    </row>
    <row r="42" customFormat="false" ht="27" hidden="false" customHeight="true" outlineLevel="0" collapsed="false">
      <c r="A42" s="3" t="n">
        <v>40</v>
      </c>
      <c r="B42" s="4" t="s">
        <v>200</v>
      </c>
      <c r="C42" s="5" t="s">
        <v>201</v>
      </c>
      <c r="D42" s="6" t="s">
        <v>202</v>
      </c>
      <c r="E42" s="4" t="s">
        <v>203</v>
      </c>
      <c r="F42" s="7" t="s">
        <v>204</v>
      </c>
    </row>
    <row r="43" customFormat="false" ht="27" hidden="false" customHeight="true" outlineLevel="0" collapsed="false">
      <c r="A43" s="3" t="n">
        <v>41</v>
      </c>
      <c r="B43" s="4" t="s">
        <v>205</v>
      </c>
      <c r="C43" s="5" t="s">
        <v>206</v>
      </c>
      <c r="D43" s="6" t="s">
        <v>207</v>
      </c>
      <c r="E43" s="4" t="s">
        <v>35</v>
      </c>
      <c r="F43" s="7" t="s">
        <v>208</v>
      </c>
    </row>
    <row r="44" customFormat="false" ht="27" hidden="false" customHeight="true" outlineLevel="0" collapsed="false">
      <c r="A44" s="3" t="n">
        <v>42</v>
      </c>
      <c r="B44" s="4" t="s">
        <v>209</v>
      </c>
      <c r="C44" s="5" t="s">
        <v>210</v>
      </c>
      <c r="D44" s="6" t="s">
        <v>211</v>
      </c>
      <c r="E44" s="4" t="s">
        <v>212</v>
      </c>
      <c r="F44" s="7" t="s">
        <v>213</v>
      </c>
    </row>
    <row r="45" customFormat="false" ht="27" hidden="false" customHeight="true" outlineLevel="0" collapsed="false">
      <c r="A45" s="3" t="n">
        <v>43</v>
      </c>
      <c r="B45" s="4" t="s">
        <v>214</v>
      </c>
      <c r="C45" s="5" t="s">
        <v>215</v>
      </c>
      <c r="D45" s="6" t="s">
        <v>216</v>
      </c>
      <c r="E45" s="4" t="s">
        <v>217</v>
      </c>
      <c r="F45" s="7" t="s">
        <v>218</v>
      </c>
    </row>
    <row r="46" customFormat="false" ht="27" hidden="false" customHeight="true" outlineLevel="0" collapsed="false">
      <c r="A46" s="3" t="n">
        <v>44</v>
      </c>
      <c r="B46" s="4" t="s">
        <v>219</v>
      </c>
      <c r="C46" s="5" t="s">
        <v>220</v>
      </c>
      <c r="D46" s="6" t="s">
        <v>221</v>
      </c>
      <c r="E46" s="4" t="s">
        <v>222</v>
      </c>
      <c r="F46" s="7" t="s">
        <v>223</v>
      </c>
    </row>
    <row r="47" customFormat="false" ht="27" hidden="false" customHeight="true" outlineLevel="0" collapsed="false">
      <c r="A47" s="3" t="n">
        <v>45</v>
      </c>
      <c r="B47" s="4" t="s">
        <v>224</v>
      </c>
      <c r="C47" s="5" t="s">
        <v>225</v>
      </c>
      <c r="D47" s="6" t="s">
        <v>226</v>
      </c>
      <c r="E47" s="4" t="s">
        <v>227</v>
      </c>
      <c r="F47" s="7" t="s">
        <v>228</v>
      </c>
    </row>
    <row r="48" customFormat="false" ht="27" hidden="false" customHeight="true" outlineLevel="0" collapsed="false">
      <c r="A48" s="3" t="n">
        <v>46</v>
      </c>
      <c r="B48" s="4" t="s">
        <v>229</v>
      </c>
      <c r="C48" s="5" t="s">
        <v>230</v>
      </c>
      <c r="D48" s="6" t="s">
        <v>231</v>
      </c>
      <c r="E48" s="4" t="s">
        <v>232</v>
      </c>
      <c r="F48" s="7" t="s">
        <v>233</v>
      </c>
    </row>
    <row r="49" customFormat="false" ht="27" hidden="false" customHeight="true" outlineLevel="0" collapsed="false">
      <c r="A49" s="3" t="n">
        <v>47</v>
      </c>
      <c r="B49" s="4" t="s">
        <v>234</v>
      </c>
      <c r="C49" s="5" t="s">
        <v>235</v>
      </c>
      <c r="D49" s="6" t="s">
        <v>236</v>
      </c>
      <c r="E49" s="4" t="s">
        <v>237</v>
      </c>
      <c r="F49" s="7" t="s">
        <v>238</v>
      </c>
    </row>
    <row r="50" customFormat="false" ht="27" hidden="false" customHeight="true" outlineLevel="0" collapsed="false">
      <c r="A50" s="3" t="n">
        <v>48</v>
      </c>
      <c r="B50" s="4" t="s">
        <v>239</v>
      </c>
      <c r="C50" s="5" t="s">
        <v>240</v>
      </c>
      <c r="D50" s="6" t="s">
        <v>241</v>
      </c>
      <c r="E50" s="4" t="s">
        <v>242</v>
      </c>
      <c r="F50" s="7" t="s">
        <v>243</v>
      </c>
    </row>
    <row r="51" customFormat="false" ht="27" hidden="false" customHeight="true" outlineLevel="0" collapsed="false">
      <c r="A51" s="3" t="n">
        <v>49</v>
      </c>
      <c r="B51" s="4" t="s">
        <v>244</v>
      </c>
      <c r="C51" s="5" t="s">
        <v>245</v>
      </c>
      <c r="D51" s="6" t="s">
        <v>246</v>
      </c>
      <c r="E51" s="4" t="s">
        <v>247</v>
      </c>
      <c r="F51" s="7" t="s">
        <v>248</v>
      </c>
    </row>
    <row r="52" customFormat="false" ht="27" hidden="false" customHeight="true" outlineLevel="0" collapsed="false">
      <c r="A52" s="3" t="n">
        <v>50</v>
      </c>
      <c r="B52" s="4" t="s">
        <v>249</v>
      </c>
      <c r="C52" s="5" t="s">
        <v>250</v>
      </c>
      <c r="D52" s="6" t="s">
        <v>251</v>
      </c>
      <c r="E52" s="4" t="s">
        <v>252</v>
      </c>
      <c r="F52" s="7" t="s">
        <v>253</v>
      </c>
    </row>
    <row r="53" customFormat="false" ht="27" hidden="false" customHeight="true" outlineLevel="0" collapsed="false">
      <c r="A53" s="3" t="n">
        <v>51</v>
      </c>
      <c r="B53" s="4" t="s">
        <v>254</v>
      </c>
      <c r="C53" s="5" t="s">
        <v>255</v>
      </c>
      <c r="D53" s="6" t="s">
        <v>256</v>
      </c>
      <c r="E53" s="4" t="s">
        <v>257</v>
      </c>
      <c r="F53" s="7" t="s">
        <v>258</v>
      </c>
    </row>
    <row r="54" customFormat="false" ht="27" hidden="false" customHeight="true" outlineLevel="0" collapsed="false">
      <c r="A54" s="3" t="n">
        <v>52</v>
      </c>
      <c r="B54" s="4" t="s">
        <v>259</v>
      </c>
      <c r="C54" s="5" t="s">
        <v>260</v>
      </c>
      <c r="D54" s="6" t="s">
        <v>261</v>
      </c>
      <c r="E54" s="4" t="s">
        <v>262</v>
      </c>
      <c r="F54" s="7" t="s">
        <v>263</v>
      </c>
    </row>
    <row r="55" customFormat="false" ht="27" hidden="false" customHeight="true" outlineLevel="0" collapsed="false">
      <c r="A55" s="3" t="n">
        <v>53</v>
      </c>
      <c r="B55" s="4" t="s">
        <v>264</v>
      </c>
      <c r="C55" s="5" t="s">
        <v>265</v>
      </c>
      <c r="D55" s="6" t="s">
        <v>266</v>
      </c>
      <c r="E55" s="4" t="s">
        <v>267</v>
      </c>
      <c r="F55" s="7" t="s">
        <v>268</v>
      </c>
    </row>
    <row r="56" customFormat="false" ht="27" hidden="false" customHeight="true" outlineLevel="0" collapsed="false">
      <c r="A56" s="3" t="n">
        <v>54</v>
      </c>
      <c r="B56" s="4" t="s">
        <v>269</v>
      </c>
      <c r="C56" s="5" t="s">
        <v>270</v>
      </c>
      <c r="D56" s="6" t="s">
        <v>271</v>
      </c>
      <c r="E56" s="4" t="s">
        <v>272</v>
      </c>
      <c r="F56" s="7" t="s">
        <v>273</v>
      </c>
    </row>
    <row r="57" customFormat="false" ht="27" hidden="false" customHeight="true" outlineLevel="0" collapsed="false">
      <c r="A57" s="3" t="n">
        <v>55</v>
      </c>
      <c r="B57" s="4" t="s">
        <v>274</v>
      </c>
      <c r="C57" s="5" t="s">
        <v>275</v>
      </c>
      <c r="D57" s="6" t="s">
        <v>276</v>
      </c>
      <c r="E57" s="4" t="s">
        <v>277</v>
      </c>
      <c r="F57" s="7" t="s">
        <v>278</v>
      </c>
    </row>
    <row r="58" customFormat="false" ht="27" hidden="false" customHeight="true" outlineLevel="0" collapsed="false">
      <c r="A58" s="3" t="n">
        <v>56</v>
      </c>
      <c r="B58" s="4" t="s">
        <v>279</v>
      </c>
      <c r="C58" s="5" t="s">
        <v>280</v>
      </c>
      <c r="D58" s="6" t="s">
        <v>281</v>
      </c>
      <c r="E58" s="4" t="s">
        <v>282</v>
      </c>
      <c r="F58" s="7" t="s">
        <v>283</v>
      </c>
    </row>
    <row r="59" customFormat="false" ht="27" hidden="false" customHeight="true" outlineLevel="0" collapsed="false">
      <c r="A59" s="3" t="n">
        <v>57</v>
      </c>
      <c r="B59" s="4" t="s">
        <v>284</v>
      </c>
      <c r="C59" s="5" t="s">
        <v>285</v>
      </c>
      <c r="D59" s="6" t="s">
        <v>286</v>
      </c>
      <c r="E59" s="4" t="s">
        <v>287</v>
      </c>
      <c r="F59" s="7" t="s">
        <v>288</v>
      </c>
    </row>
    <row r="60" customFormat="false" ht="27" hidden="false" customHeight="true" outlineLevel="0" collapsed="false">
      <c r="A60" s="3" t="n">
        <v>58</v>
      </c>
      <c r="B60" s="4" t="s">
        <v>289</v>
      </c>
      <c r="C60" s="5" t="s">
        <v>290</v>
      </c>
      <c r="D60" s="6" t="s">
        <v>291</v>
      </c>
      <c r="E60" s="4" t="s">
        <v>25</v>
      </c>
      <c r="F60" s="7" t="s">
        <v>292</v>
      </c>
    </row>
    <row r="61" customFormat="false" ht="27" hidden="false" customHeight="true" outlineLevel="0" collapsed="false">
      <c r="A61" s="3" t="n">
        <v>59</v>
      </c>
      <c r="B61" s="4" t="s">
        <v>293</v>
      </c>
      <c r="C61" s="5" t="s">
        <v>294</v>
      </c>
      <c r="D61" s="6" t="s">
        <v>295</v>
      </c>
      <c r="E61" s="4" t="s">
        <v>296</v>
      </c>
      <c r="F61" s="7" t="s">
        <v>297</v>
      </c>
    </row>
    <row r="62" customFormat="false" ht="27" hidden="false" customHeight="true" outlineLevel="0" collapsed="false">
      <c r="A62" s="3" t="n">
        <v>60</v>
      </c>
      <c r="B62" s="4" t="s">
        <v>298</v>
      </c>
      <c r="C62" s="5" t="s">
        <v>299</v>
      </c>
      <c r="D62" s="6" t="s">
        <v>300</v>
      </c>
      <c r="E62" s="4" t="s">
        <v>35</v>
      </c>
      <c r="F62" s="7" t="s">
        <v>301</v>
      </c>
    </row>
    <row r="63" customFormat="false" ht="27" hidden="false" customHeight="true" outlineLevel="0" collapsed="false">
      <c r="A63" s="3" t="n">
        <v>61</v>
      </c>
      <c r="B63" s="4" t="s">
        <v>302</v>
      </c>
      <c r="C63" s="5" t="s">
        <v>303</v>
      </c>
      <c r="D63" s="6" t="s">
        <v>304</v>
      </c>
      <c r="E63" s="4" t="s">
        <v>305</v>
      </c>
      <c r="F63" s="7" t="s">
        <v>306</v>
      </c>
    </row>
    <row r="64" customFormat="false" ht="27" hidden="false" customHeight="true" outlineLevel="0" collapsed="false">
      <c r="A64" s="3" t="n">
        <v>62</v>
      </c>
      <c r="B64" s="4" t="s">
        <v>307</v>
      </c>
      <c r="C64" s="5" t="s">
        <v>308</v>
      </c>
      <c r="D64" s="6" t="s">
        <v>309</v>
      </c>
      <c r="E64" s="4" t="s">
        <v>310</v>
      </c>
      <c r="F64" s="7" t="s">
        <v>311</v>
      </c>
    </row>
    <row r="65" customFormat="false" ht="27" hidden="false" customHeight="true" outlineLevel="0" collapsed="false">
      <c r="A65" s="3" t="n">
        <v>63</v>
      </c>
      <c r="B65" s="4" t="s">
        <v>312</v>
      </c>
      <c r="C65" s="5" t="s">
        <v>313</v>
      </c>
      <c r="D65" s="6" t="s">
        <v>314</v>
      </c>
      <c r="E65" s="4" t="s">
        <v>315</v>
      </c>
      <c r="F65" s="7" t="s">
        <v>316</v>
      </c>
    </row>
    <row r="66" customFormat="false" ht="27" hidden="false" customHeight="true" outlineLevel="0" collapsed="false">
      <c r="A66" s="3" t="n">
        <v>64</v>
      </c>
      <c r="B66" s="4" t="s">
        <v>317</v>
      </c>
      <c r="C66" s="5" t="s">
        <v>318</v>
      </c>
      <c r="D66" s="6" t="s">
        <v>319</v>
      </c>
      <c r="E66" s="4" t="s">
        <v>320</v>
      </c>
      <c r="F66" s="7" t="s">
        <v>321</v>
      </c>
    </row>
    <row r="67" customFormat="false" ht="27" hidden="false" customHeight="true" outlineLevel="0" collapsed="false">
      <c r="A67" s="3" t="n">
        <v>65</v>
      </c>
      <c r="B67" s="4" t="s">
        <v>322</v>
      </c>
      <c r="C67" s="5" t="s">
        <v>323</v>
      </c>
      <c r="D67" s="6" t="s">
        <v>324</v>
      </c>
      <c r="E67" s="4" t="s">
        <v>325</v>
      </c>
      <c r="F67" s="7" t="s">
        <v>326</v>
      </c>
    </row>
    <row r="68" customFormat="false" ht="27" hidden="false" customHeight="true" outlineLevel="0" collapsed="false">
      <c r="A68" s="3" t="n">
        <v>66</v>
      </c>
      <c r="B68" s="4" t="s">
        <v>327</v>
      </c>
      <c r="C68" s="5" t="s">
        <v>328</v>
      </c>
      <c r="D68" s="6" t="s">
        <v>329</v>
      </c>
      <c r="E68" s="4" t="s">
        <v>330</v>
      </c>
      <c r="F68" s="7" t="s">
        <v>331</v>
      </c>
    </row>
    <row r="69" customFormat="false" ht="27" hidden="false" customHeight="true" outlineLevel="0" collapsed="false">
      <c r="A69" s="3" t="n">
        <v>67</v>
      </c>
      <c r="B69" s="4" t="s">
        <v>332</v>
      </c>
      <c r="C69" s="5" t="s">
        <v>333</v>
      </c>
      <c r="D69" s="6" t="s">
        <v>334</v>
      </c>
      <c r="E69" s="4" t="s">
        <v>335</v>
      </c>
      <c r="F69" s="7" t="s">
        <v>336</v>
      </c>
    </row>
    <row r="70" customFormat="false" ht="27" hidden="false" customHeight="true" outlineLevel="0" collapsed="false">
      <c r="A70" s="3" t="n">
        <v>68</v>
      </c>
      <c r="B70" s="4" t="s">
        <v>337</v>
      </c>
      <c r="C70" s="5" t="s">
        <v>338</v>
      </c>
      <c r="D70" s="6" t="s">
        <v>339</v>
      </c>
      <c r="E70" s="4" t="s">
        <v>340</v>
      </c>
      <c r="F70" s="7" t="s">
        <v>341</v>
      </c>
    </row>
    <row r="71" customFormat="false" ht="27" hidden="false" customHeight="true" outlineLevel="0" collapsed="false">
      <c r="A71" s="3" t="n">
        <v>69</v>
      </c>
      <c r="B71" s="4" t="s">
        <v>342</v>
      </c>
      <c r="C71" s="5" t="s">
        <v>343</v>
      </c>
      <c r="D71" s="6" t="s">
        <v>344</v>
      </c>
      <c r="E71" s="4" t="s">
        <v>345</v>
      </c>
      <c r="F71" s="7" t="s">
        <v>346</v>
      </c>
    </row>
    <row r="72" customFormat="false" ht="27" hidden="false" customHeight="true" outlineLevel="0" collapsed="false">
      <c r="A72" s="3" t="n">
        <v>70</v>
      </c>
      <c r="B72" s="4" t="s">
        <v>347</v>
      </c>
      <c r="C72" s="5" t="s">
        <v>348</v>
      </c>
      <c r="D72" s="6" t="s">
        <v>349</v>
      </c>
      <c r="E72" s="4" t="s">
        <v>350</v>
      </c>
      <c r="F72" s="7" t="s">
        <v>351</v>
      </c>
    </row>
    <row r="73" customFormat="false" ht="27" hidden="false" customHeight="true" outlineLevel="0" collapsed="false">
      <c r="A73" s="3" t="n">
        <v>71</v>
      </c>
      <c r="B73" s="4" t="s">
        <v>352</v>
      </c>
      <c r="C73" s="5" t="s">
        <v>353</v>
      </c>
      <c r="D73" s="6" t="s">
        <v>354</v>
      </c>
      <c r="E73" s="4" t="s">
        <v>355</v>
      </c>
      <c r="F73" s="7" t="s">
        <v>356</v>
      </c>
    </row>
    <row r="74" customFormat="false" ht="27" hidden="false" customHeight="true" outlineLevel="0" collapsed="false">
      <c r="A74" s="3" t="n">
        <v>72</v>
      </c>
      <c r="B74" s="4" t="s">
        <v>357</v>
      </c>
      <c r="C74" s="5" t="s">
        <v>358</v>
      </c>
      <c r="D74" s="6" t="s">
        <v>359</v>
      </c>
      <c r="E74" s="4" t="s">
        <v>360</v>
      </c>
      <c r="F74" s="7" t="s">
        <v>361</v>
      </c>
    </row>
    <row r="75" customFormat="false" ht="27" hidden="false" customHeight="true" outlineLevel="0" collapsed="false">
      <c r="A75" s="3" t="n">
        <v>73</v>
      </c>
      <c r="B75" s="4" t="s">
        <v>362</v>
      </c>
      <c r="C75" s="5" t="s">
        <v>363</v>
      </c>
      <c r="D75" s="6" t="s">
        <v>364</v>
      </c>
      <c r="E75" s="4" t="s">
        <v>365</v>
      </c>
      <c r="F75" s="7" t="s">
        <v>366</v>
      </c>
    </row>
    <row r="76" customFormat="false" ht="27" hidden="false" customHeight="true" outlineLevel="0" collapsed="false">
      <c r="A76" s="3" t="n">
        <v>74</v>
      </c>
      <c r="B76" s="4" t="s">
        <v>367</v>
      </c>
      <c r="C76" s="5" t="s">
        <v>368</v>
      </c>
      <c r="D76" s="6" t="s">
        <v>369</v>
      </c>
      <c r="E76" s="4" t="s">
        <v>370</v>
      </c>
      <c r="F76" s="7" t="s">
        <v>371</v>
      </c>
    </row>
    <row r="77" customFormat="false" ht="27" hidden="false" customHeight="true" outlineLevel="0" collapsed="false">
      <c r="A77" s="3" t="n">
        <v>75</v>
      </c>
      <c r="B77" s="4" t="s">
        <v>372</v>
      </c>
      <c r="C77" s="5" t="s">
        <v>373</v>
      </c>
      <c r="D77" s="6" t="s">
        <v>374</v>
      </c>
      <c r="E77" s="4" t="s">
        <v>375</v>
      </c>
      <c r="F77" s="7" t="s">
        <v>376</v>
      </c>
    </row>
    <row r="78" customFormat="false" ht="27" hidden="false" customHeight="true" outlineLevel="0" collapsed="false">
      <c r="A78" s="3" t="n">
        <v>76</v>
      </c>
      <c r="B78" s="4" t="s">
        <v>377</v>
      </c>
      <c r="C78" s="5" t="s">
        <v>378</v>
      </c>
      <c r="D78" s="6" t="s">
        <v>379</v>
      </c>
      <c r="E78" s="4" t="s">
        <v>380</v>
      </c>
      <c r="F78" s="7" t="s">
        <v>381</v>
      </c>
    </row>
    <row r="79" customFormat="false" ht="27" hidden="false" customHeight="true" outlineLevel="0" collapsed="false">
      <c r="A79" s="3" t="n">
        <v>77</v>
      </c>
      <c r="B79" s="4" t="s">
        <v>382</v>
      </c>
      <c r="C79" s="5" t="s">
        <v>383</v>
      </c>
      <c r="D79" s="6" t="s">
        <v>384</v>
      </c>
      <c r="E79" s="4" t="s">
        <v>385</v>
      </c>
      <c r="F79" s="7" t="s">
        <v>386</v>
      </c>
    </row>
    <row r="80" customFormat="false" ht="27" hidden="false" customHeight="true" outlineLevel="0" collapsed="false">
      <c r="A80" s="3" t="n">
        <v>78</v>
      </c>
      <c r="B80" s="4" t="s">
        <v>387</v>
      </c>
      <c r="C80" s="5" t="s">
        <v>388</v>
      </c>
      <c r="D80" s="6" t="s">
        <v>389</v>
      </c>
      <c r="E80" s="4" t="s">
        <v>390</v>
      </c>
      <c r="F80" s="7" t="s">
        <v>391</v>
      </c>
    </row>
    <row r="81" customFormat="false" ht="27" hidden="false" customHeight="true" outlineLevel="0" collapsed="false">
      <c r="A81" s="3" t="n">
        <v>79</v>
      </c>
      <c r="B81" s="4" t="s">
        <v>392</v>
      </c>
      <c r="C81" s="5" t="s">
        <v>393</v>
      </c>
      <c r="D81" s="6" t="s">
        <v>394</v>
      </c>
      <c r="E81" s="4" t="s">
        <v>395</v>
      </c>
      <c r="F81" s="7" t="s">
        <v>396</v>
      </c>
    </row>
    <row r="82" customFormat="false" ht="27" hidden="false" customHeight="true" outlineLevel="0" collapsed="false">
      <c r="A82" s="3" t="n">
        <v>80</v>
      </c>
      <c r="B82" s="4" t="s">
        <v>397</v>
      </c>
      <c r="C82" s="5" t="s">
        <v>398</v>
      </c>
      <c r="D82" s="6" t="s">
        <v>399</v>
      </c>
      <c r="E82" s="4" t="s">
        <v>400</v>
      </c>
      <c r="F82" s="7" t="s">
        <v>401</v>
      </c>
    </row>
    <row r="83" customFormat="false" ht="27" hidden="false" customHeight="true" outlineLevel="0" collapsed="false">
      <c r="A83" s="3" t="n">
        <v>81</v>
      </c>
      <c r="B83" s="4" t="s">
        <v>402</v>
      </c>
      <c r="C83" s="5" t="s">
        <v>403</v>
      </c>
      <c r="D83" s="6" t="s">
        <v>404</v>
      </c>
      <c r="E83" s="4" t="s">
        <v>405</v>
      </c>
      <c r="F83" s="7" t="s">
        <v>406</v>
      </c>
    </row>
    <row r="84" customFormat="false" ht="27" hidden="false" customHeight="true" outlineLevel="0" collapsed="false">
      <c r="A84" s="3" t="n">
        <v>82</v>
      </c>
      <c r="B84" s="4" t="s">
        <v>407</v>
      </c>
      <c r="C84" s="5" t="s">
        <v>408</v>
      </c>
      <c r="D84" s="6" t="s">
        <v>409</v>
      </c>
      <c r="E84" s="4" t="s">
        <v>410</v>
      </c>
      <c r="F84" s="7" t="s">
        <v>411</v>
      </c>
    </row>
    <row r="85" customFormat="false" ht="27" hidden="false" customHeight="true" outlineLevel="0" collapsed="false">
      <c r="A85" s="3" t="n">
        <v>83</v>
      </c>
      <c r="B85" s="4" t="s">
        <v>412</v>
      </c>
      <c r="C85" s="5" t="s">
        <v>413</v>
      </c>
      <c r="D85" s="6" t="s">
        <v>414</v>
      </c>
      <c r="E85" s="4" t="s">
        <v>415</v>
      </c>
      <c r="F85" s="7" t="s">
        <v>416</v>
      </c>
    </row>
    <row r="86" customFormat="false" ht="27" hidden="false" customHeight="true" outlineLevel="0" collapsed="false">
      <c r="A86" s="3" t="n">
        <v>84</v>
      </c>
      <c r="B86" s="4" t="s">
        <v>417</v>
      </c>
      <c r="C86" s="5" t="s">
        <v>418</v>
      </c>
      <c r="D86" s="6" t="s">
        <v>419</v>
      </c>
      <c r="E86" s="4" t="s">
        <v>420</v>
      </c>
      <c r="F86" s="7" t="s">
        <v>421</v>
      </c>
    </row>
    <row r="87" customFormat="false" ht="27" hidden="false" customHeight="true" outlineLevel="0" collapsed="false">
      <c r="A87" s="3" t="n">
        <v>85</v>
      </c>
      <c r="B87" s="4" t="s">
        <v>422</v>
      </c>
      <c r="C87" s="5" t="s">
        <v>423</v>
      </c>
      <c r="D87" s="6" t="s">
        <v>424</v>
      </c>
      <c r="E87" s="4" t="s">
        <v>375</v>
      </c>
      <c r="F87" s="7" t="s">
        <v>425</v>
      </c>
    </row>
    <row r="88" customFormat="false" ht="27" hidden="false" customHeight="true" outlineLevel="0" collapsed="false">
      <c r="A88" s="3" t="n">
        <v>86</v>
      </c>
      <c r="B88" s="4" t="s">
        <v>426</v>
      </c>
      <c r="C88" s="5" t="s">
        <v>427</v>
      </c>
      <c r="D88" s="6" t="s">
        <v>428</v>
      </c>
      <c r="E88" s="4" t="s">
        <v>429</v>
      </c>
      <c r="F88" s="7" t="s">
        <v>430</v>
      </c>
    </row>
    <row r="89" customFormat="false" ht="27" hidden="false" customHeight="true" outlineLevel="0" collapsed="false">
      <c r="A89" s="3" t="n">
        <v>87</v>
      </c>
      <c r="B89" s="4" t="s">
        <v>431</v>
      </c>
      <c r="C89" s="5" t="s">
        <v>432</v>
      </c>
      <c r="D89" s="6" t="s">
        <v>433</v>
      </c>
      <c r="E89" s="4" t="s">
        <v>434</v>
      </c>
      <c r="F89" s="7" t="s">
        <v>435</v>
      </c>
    </row>
    <row r="90" customFormat="false" ht="27" hidden="false" customHeight="true" outlineLevel="0" collapsed="false">
      <c r="A90" s="3" t="n">
        <v>88</v>
      </c>
      <c r="B90" s="4" t="s">
        <v>436</v>
      </c>
      <c r="C90" s="5" t="s">
        <v>437</v>
      </c>
      <c r="D90" s="6" t="s">
        <v>438</v>
      </c>
      <c r="E90" s="4" t="s">
        <v>439</v>
      </c>
      <c r="F90" s="7" t="s">
        <v>440</v>
      </c>
    </row>
    <row r="91" customFormat="false" ht="27" hidden="false" customHeight="true" outlineLevel="0" collapsed="false">
      <c r="A91" s="3" t="n">
        <v>89</v>
      </c>
      <c r="B91" s="4" t="s">
        <v>441</v>
      </c>
      <c r="C91" s="5" t="s">
        <v>442</v>
      </c>
      <c r="D91" s="6" t="s">
        <v>443</v>
      </c>
      <c r="E91" s="4" t="s">
        <v>444</v>
      </c>
      <c r="F91" s="7" t="s">
        <v>445</v>
      </c>
    </row>
    <row r="92" customFormat="false" ht="27" hidden="false" customHeight="true" outlineLevel="0" collapsed="false">
      <c r="A92" s="3" t="n">
        <v>90</v>
      </c>
      <c r="B92" s="4" t="s">
        <v>446</v>
      </c>
      <c r="C92" s="5" t="s">
        <v>447</v>
      </c>
      <c r="D92" s="6" t="s">
        <v>448</v>
      </c>
      <c r="E92" s="4" t="s">
        <v>449</v>
      </c>
      <c r="F92" s="7" t="s">
        <v>450</v>
      </c>
    </row>
    <row r="93" customFormat="false" ht="27" hidden="false" customHeight="true" outlineLevel="0" collapsed="false">
      <c r="A93" s="3" t="n">
        <v>91</v>
      </c>
      <c r="B93" s="4" t="s">
        <v>451</v>
      </c>
      <c r="C93" s="5" t="s">
        <v>452</v>
      </c>
      <c r="D93" s="6" t="s">
        <v>453</v>
      </c>
      <c r="E93" s="4" t="s">
        <v>454</v>
      </c>
      <c r="F93" s="7" t="s">
        <v>455</v>
      </c>
    </row>
    <row r="94" customFormat="false" ht="27" hidden="false" customHeight="true" outlineLevel="0" collapsed="false">
      <c r="A94" s="3" t="n">
        <v>92</v>
      </c>
      <c r="B94" s="4" t="s">
        <v>456</v>
      </c>
      <c r="C94" s="5" t="s">
        <v>457</v>
      </c>
      <c r="D94" s="6" t="s">
        <v>458</v>
      </c>
      <c r="E94" s="4" t="s">
        <v>459</v>
      </c>
      <c r="F94" s="7" t="s">
        <v>460</v>
      </c>
    </row>
    <row r="95" customFormat="false" ht="27" hidden="false" customHeight="true" outlineLevel="0" collapsed="false">
      <c r="A95" s="3" t="n">
        <v>93</v>
      </c>
      <c r="B95" s="4" t="s">
        <v>461</v>
      </c>
      <c r="C95" s="5" t="s">
        <v>462</v>
      </c>
      <c r="D95" s="6" t="s">
        <v>463</v>
      </c>
      <c r="E95" s="4" t="s">
        <v>464</v>
      </c>
      <c r="F95" s="7" t="s">
        <v>465</v>
      </c>
    </row>
    <row r="96" customFormat="false" ht="27" hidden="false" customHeight="true" outlineLevel="0" collapsed="false">
      <c r="A96" s="3" t="n">
        <v>94</v>
      </c>
      <c r="B96" s="4" t="s">
        <v>466</v>
      </c>
      <c r="C96" s="5" t="s">
        <v>467</v>
      </c>
      <c r="D96" s="6" t="s">
        <v>468</v>
      </c>
      <c r="E96" s="4" t="s">
        <v>469</v>
      </c>
      <c r="F96" s="7" t="s">
        <v>470</v>
      </c>
    </row>
    <row r="97" customFormat="false" ht="27" hidden="false" customHeight="true" outlineLevel="0" collapsed="false">
      <c r="A97" s="3" t="n">
        <v>95</v>
      </c>
      <c r="B97" s="4" t="s">
        <v>471</v>
      </c>
      <c r="C97" s="5" t="s">
        <v>472</v>
      </c>
      <c r="D97" s="6" t="s">
        <v>473</v>
      </c>
      <c r="E97" s="4" t="s">
        <v>474</v>
      </c>
      <c r="F97" s="7" t="s">
        <v>475</v>
      </c>
    </row>
    <row r="98" customFormat="false" ht="27" hidden="false" customHeight="true" outlineLevel="0" collapsed="false">
      <c r="A98" s="3" t="n">
        <v>96</v>
      </c>
      <c r="B98" s="4" t="s">
        <v>476</v>
      </c>
      <c r="C98" s="5" t="s">
        <v>477</v>
      </c>
      <c r="D98" s="6" t="s">
        <v>478</v>
      </c>
      <c r="E98" s="4" t="s">
        <v>479</v>
      </c>
      <c r="F98" s="7" t="s">
        <v>480</v>
      </c>
    </row>
    <row r="99" customFormat="false" ht="27" hidden="false" customHeight="true" outlineLevel="0" collapsed="false">
      <c r="A99" s="3" t="n">
        <v>97</v>
      </c>
      <c r="B99" s="4" t="s">
        <v>481</v>
      </c>
      <c r="C99" s="5" t="s">
        <v>482</v>
      </c>
      <c r="D99" s="6" t="s">
        <v>483</v>
      </c>
      <c r="E99" s="4" t="s">
        <v>484</v>
      </c>
      <c r="F99" s="7" t="s">
        <v>485</v>
      </c>
    </row>
    <row r="100" customFormat="false" ht="27" hidden="false" customHeight="true" outlineLevel="0" collapsed="false">
      <c r="A100" s="3" t="n">
        <v>98</v>
      </c>
      <c r="B100" s="4" t="s">
        <v>486</v>
      </c>
      <c r="C100" s="5" t="s">
        <v>487</v>
      </c>
      <c r="D100" s="6" t="s">
        <v>488</v>
      </c>
      <c r="E100" s="4" t="s">
        <v>489</v>
      </c>
      <c r="F100" s="7" t="s">
        <v>490</v>
      </c>
    </row>
    <row r="101" customFormat="false" ht="27" hidden="false" customHeight="true" outlineLevel="0" collapsed="false">
      <c r="A101" s="3" t="n">
        <v>99</v>
      </c>
      <c r="B101" s="4" t="s">
        <v>491</v>
      </c>
      <c r="C101" s="5" t="s">
        <v>492</v>
      </c>
      <c r="D101" s="6" t="s">
        <v>493</v>
      </c>
      <c r="E101" s="4" t="s">
        <v>494</v>
      </c>
      <c r="F101" s="7" t="s">
        <v>495</v>
      </c>
    </row>
    <row r="102" customFormat="false" ht="27" hidden="false" customHeight="true" outlineLevel="0" collapsed="false">
      <c r="A102" s="3" t="n">
        <v>100</v>
      </c>
      <c r="B102" s="4" t="s">
        <v>496</v>
      </c>
      <c r="C102" s="5" t="s">
        <v>497</v>
      </c>
      <c r="D102" s="6" t="s">
        <v>498</v>
      </c>
      <c r="E102" s="4" t="s">
        <v>499</v>
      </c>
      <c r="F102" s="7" t="s">
        <v>500</v>
      </c>
    </row>
    <row r="103" customFormat="false" ht="27" hidden="false" customHeight="true" outlineLevel="0" collapsed="false">
      <c r="A103" s="3" t="n">
        <v>101</v>
      </c>
      <c r="B103" s="4" t="s">
        <v>501</v>
      </c>
      <c r="C103" s="5" t="s">
        <v>502</v>
      </c>
      <c r="D103" s="6" t="s">
        <v>503</v>
      </c>
      <c r="E103" s="4" t="s">
        <v>504</v>
      </c>
      <c r="F103" s="7" t="s">
        <v>505</v>
      </c>
    </row>
    <row r="104" customFormat="false" ht="27" hidden="false" customHeight="true" outlineLevel="0" collapsed="false">
      <c r="A104" s="3" t="n">
        <v>102</v>
      </c>
      <c r="B104" s="4" t="s">
        <v>506</v>
      </c>
      <c r="C104" s="5" t="s">
        <v>507</v>
      </c>
      <c r="D104" s="6" t="s">
        <v>508</v>
      </c>
      <c r="E104" s="4" t="s">
        <v>509</v>
      </c>
      <c r="F104" s="7" t="s">
        <v>510</v>
      </c>
    </row>
    <row r="105" customFormat="false" ht="27" hidden="false" customHeight="true" outlineLevel="0" collapsed="false">
      <c r="A105" s="3" t="n">
        <v>103</v>
      </c>
      <c r="B105" s="4" t="s">
        <v>511</v>
      </c>
      <c r="C105" s="5" t="s">
        <v>512</v>
      </c>
      <c r="D105" s="6" t="s">
        <v>513</v>
      </c>
      <c r="E105" s="4" t="s">
        <v>514</v>
      </c>
      <c r="F105" s="7" t="s">
        <v>515</v>
      </c>
    </row>
    <row r="106" customFormat="false" ht="27" hidden="false" customHeight="true" outlineLevel="0" collapsed="false">
      <c r="A106" s="3" t="n">
        <v>104</v>
      </c>
      <c r="B106" s="4" t="s">
        <v>516</v>
      </c>
      <c r="C106" s="5" t="s">
        <v>517</v>
      </c>
      <c r="D106" s="6" t="s">
        <v>518</v>
      </c>
      <c r="E106" s="4" t="s">
        <v>519</v>
      </c>
      <c r="F106" s="7" t="s">
        <v>520</v>
      </c>
    </row>
    <row r="107" customFormat="false" ht="27" hidden="false" customHeight="true" outlineLevel="0" collapsed="false">
      <c r="A107" s="3" t="n">
        <v>105</v>
      </c>
      <c r="B107" s="4" t="s">
        <v>521</v>
      </c>
      <c r="C107" s="5" t="s">
        <v>522</v>
      </c>
      <c r="D107" s="6" t="s">
        <v>523</v>
      </c>
      <c r="E107" s="4" t="s">
        <v>524</v>
      </c>
      <c r="F107" s="7" t="s">
        <v>525</v>
      </c>
    </row>
    <row r="108" customFormat="false" ht="27" hidden="false" customHeight="true" outlineLevel="0" collapsed="false">
      <c r="A108" s="3" t="n">
        <v>106</v>
      </c>
      <c r="B108" s="4" t="s">
        <v>526</v>
      </c>
      <c r="C108" s="5" t="s">
        <v>527</v>
      </c>
      <c r="D108" s="6" t="s">
        <v>528</v>
      </c>
      <c r="E108" s="4" t="s">
        <v>227</v>
      </c>
      <c r="F108" s="7" t="s">
        <v>529</v>
      </c>
    </row>
    <row r="109" customFormat="false" ht="27" hidden="false" customHeight="true" outlineLevel="0" collapsed="false">
      <c r="A109" s="3" t="n">
        <v>107</v>
      </c>
      <c r="B109" s="4" t="s">
        <v>530</v>
      </c>
      <c r="C109" s="5" t="s">
        <v>531</v>
      </c>
      <c r="D109" s="6" t="s">
        <v>532</v>
      </c>
      <c r="E109" s="4" t="s">
        <v>533</v>
      </c>
      <c r="F109" s="7" t="s">
        <v>534</v>
      </c>
    </row>
    <row r="110" customFormat="false" ht="27" hidden="false" customHeight="true" outlineLevel="0" collapsed="false">
      <c r="A110" s="3" t="n">
        <v>108</v>
      </c>
      <c r="B110" s="4" t="s">
        <v>535</v>
      </c>
      <c r="C110" s="5" t="s">
        <v>536</v>
      </c>
      <c r="D110" s="6" t="s">
        <v>537</v>
      </c>
      <c r="E110" s="4" t="s">
        <v>538</v>
      </c>
      <c r="F110" s="7" t="s">
        <v>539</v>
      </c>
    </row>
    <row r="111" customFormat="false" ht="27" hidden="false" customHeight="true" outlineLevel="0" collapsed="false">
      <c r="A111" s="3" t="n">
        <v>109</v>
      </c>
      <c r="B111" s="4" t="s">
        <v>540</v>
      </c>
      <c r="C111" s="5" t="s">
        <v>541</v>
      </c>
      <c r="D111" s="6" t="s">
        <v>542</v>
      </c>
      <c r="E111" s="4" t="s">
        <v>543</v>
      </c>
      <c r="F111" s="7" t="s">
        <v>544</v>
      </c>
    </row>
    <row r="112" customFormat="false" ht="27" hidden="false" customHeight="true" outlineLevel="0" collapsed="false">
      <c r="A112" s="3" t="n">
        <v>110</v>
      </c>
      <c r="B112" s="4" t="s">
        <v>545</v>
      </c>
      <c r="C112" s="5" t="s">
        <v>546</v>
      </c>
      <c r="D112" s="6" t="s">
        <v>547</v>
      </c>
      <c r="E112" s="4" t="s">
        <v>548</v>
      </c>
      <c r="F112" s="7" t="s">
        <v>549</v>
      </c>
    </row>
    <row r="113" customFormat="false" ht="27" hidden="false" customHeight="true" outlineLevel="0" collapsed="false">
      <c r="A113" s="3" t="n">
        <v>111</v>
      </c>
      <c r="B113" s="4" t="s">
        <v>550</v>
      </c>
      <c r="C113" s="5" t="s">
        <v>551</v>
      </c>
      <c r="D113" s="6" t="s">
        <v>552</v>
      </c>
      <c r="E113" s="4" t="s">
        <v>553</v>
      </c>
      <c r="F113" s="7" t="s">
        <v>554</v>
      </c>
    </row>
    <row r="114" customFormat="false" ht="27" hidden="false" customHeight="true" outlineLevel="0" collapsed="false">
      <c r="A114" s="3" t="n">
        <v>112</v>
      </c>
      <c r="B114" s="4" t="s">
        <v>555</v>
      </c>
      <c r="C114" s="5" t="s">
        <v>556</v>
      </c>
      <c r="D114" s="6" t="s">
        <v>557</v>
      </c>
      <c r="E114" s="4" t="s">
        <v>558</v>
      </c>
      <c r="F114" s="7" t="s">
        <v>559</v>
      </c>
    </row>
    <row r="115" customFormat="false" ht="27" hidden="false" customHeight="true" outlineLevel="0" collapsed="false">
      <c r="A115" s="3" t="n">
        <v>113</v>
      </c>
      <c r="B115" s="4" t="s">
        <v>560</v>
      </c>
      <c r="C115" s="5" t="s">
        <v>561</v>
      </c>
      <c r="D115" s="6" t="s">
        <v>562</v>
      </c>
      <c r="E115" s="4" t="s">
        <v>563</v>
      </c>
      <c r="F115" s="7" t="s">
        <v>564</v>
      </c>
    </row>
    <row r="116" customFormat="false" ht="27" hidden="false" customHeight="true" outlineLevel="0" collapsed="false">
      <c r="A116" s="3" t="n">
        <v>114</v>
      </c>
      <c r="B116" s="4" t="s">
        <v>565</v>
      </c>
      <c r="C116" s="5" t="s">
        <v>566</v>
      </c>
      <c r="D116" s="6" t="s">
        <v>567</v>
      </c>
      <c r="E116" s="4" t="s">
        <v>568</v>
      </c>
      <c r="F116" s="7" t="s">
        <v>569</v>
      </c>
    </row>
    <row r="117" customFormat="false" ht="27" hidden="false" customHeight="true" outlineLevel="0" collapsed="false">
      <c r="A117" s="3" t="n">
        <v>115</v>
      </c>
      <c r="B117" s="4" t="s">
        <v>570</v>
      </c>
      <c r="C117" s="5" t="s">
        <v>571</v>
      </c>
      <c r="D117" s="6" t="s">
        <v>572</v>
      </c>
      <c r="E117" s="4" t="s">
        <v>573</v>
      </c>
      <c r="F117" s="7" t="s">
        <v>574</v>
      </c>
    </row>
    <row r="118" customFormat="false" ht="27" hidden="false" customHeight="true" outlineLevel="0" collapsed="false">
      <c r="A118" s="3" t="n">
        <v>116</v>
      </c>
      <c r="B118" s="4" t="s">
        <v>575</v>
      </c>
      <c r="C118" s="5" t="s">
        <v>576</v>
      </c>
      <c r="D118" s="6" t="s">
        <v>577</v>
      </c>
      <c r="E118" s="4" t="s">
        <v>578</v>
      </c>
      <c r="F118" s="7" t="s">
        <v>579</v>
      </c>
    </row>
    <row r="119" customFormat="false" ht="27" hidden="false" customHeight="true" outlineLevel="0" collapsed="false">
      <c r="A119" s="3" t="n">
        <v>117</v>
      </c>
      <c r="B119" s="4" t="s">
        <v>580</v>
      </c>
      <c r="C119" s="5" t="s">
        <v>581</v>
      </c>
      <c r="D119" s="6" t="s">
        <v>582</v>
      </c>
      <c r="E119" s="4" t="s">
        <v>583</v>
      </c>
      <c r="F119" s="7" t="s">
        <v>584</v>
      </c>
    </row>
    <row r="120" customFormat="false" ht="27" hidden="false" customHeight="true" outlineLevel="0" collapsed="false">
      <c r="A120" s="3" t="n">
        <v>118</v>
      </c>
      <c r="B120" s="4" t="s">
        <v>585</v>
      </c>
      <c r="C120" s="5" t="s">
        <v>586</v>
      </c>
      <c r="D120" s="6" t="s">
        <v>587</v>
      </c>
      <c r="E120" s="4" t="s">
        <v>588</v>
      </c>
      <c r="F120" s="7" t="s">
        <v>589</v>
      </c>
    </row>
    <row r="121" customFormat="false" ht="27" hidden="false" customHeight="true" outlineLevel="0" collapsed="false">
      <c r="A121" s="3" t="n">
        <v>119</v>
      </c>
      <c r="B121" s="4" t="s">
        <v>590</v>
      </c>
      <c r="C121" s="5" t="s">
        <v>591</v>
      </c>
      <c r="D121" s="6" t="s">
        <v>592</v>
      </c>
      <c r="E121" s="4" t="s">
        <v>593</v>
      </c>
      <c r="F121" s="7" t="s">
        <v>594</v>
      </c>
    </row>
    <row r="122" customFormat="false" ht="27" hidden="false" customHeight="true" outlineLevel="0" collapsed="false">
      <c r="A122" s="3" t="n">
        <v>120</v>
      </c>
      <c r="B122" s="4" t="s">
        <v>595</v>
      </c>
      <c r="C122" s="5" t="s">
        <v>596</v>
      </c>
      <c r="D122" s="6" t="s">
        <v>597</v>
      </c>
      <c r="E122" s="4" t="s">
        <v>598</v>
      </c>
      <c r="F122" s="7" t="s">
        <v>599</v>
      </c>
    </row>
    <row r="123" customFormat="false" ht="27" hidden="false" customHeight="true" outlineLevel="0" collapsed="false">
      <c r="A123" s="3" t="n">
        <v>121</v>
      </c>
      <c r="B123" s="4" t="s">
        <v>600</v>
      </c>
      <c r="C123" s="5" t="s">
        <v>601</v>
      </c>
      <c r="D123" s="6" t="s">
        <v>602</v>
      </c>
      <c r="E123" s="4" t="s">
        <v>603</v>
      </c>
      <c r="F123" s="7" t="s">
        <v>604</v>
      </c>
    </row>
    <row r="124" customFormat="false" ht="27" hidden="false" customHeight="true" outlineLevel="0" collapsed="false">
      <c r="A124" s="3" t="n">
        <v>122</v>
      </c>
      <c r="B124" s="4" t="s">
        <v>605</v>
      </c>
      <c r="C124" s="5" t="s">
        <v>606</v>
      </c>
      <c r="D124" s="6" t="s">
        <v>607</v>
      </c>
      <c r="E124" s="4" t="s">
        <v>608</v>
      </c>
      <c r="F124" s="7" t="s">
        <v>609</v>
      </c>
    </row>
    <row r="125" customFormat="false" ht="27" hidden="false" customHeight="true" outlineLevel="0" collapsed="false">
      <c r="A125" s="3" t="n">
        <v>123</v>
      </c>
      <c r="B125" s="4" t="s">
        <v>610</v>
      </c>
      <c r="C125" s="5" t="s">
        <v>611</v>
      </c>
      <c r="D125" s="6" t="s">
        <v>612</v>
      </c>
      <c r="E125" s="4" t="s">
        <v>613</v>
      </c>
      <c r="F125" s="7" t="s">
        <v>614</v>
      </c>
    </row>
    <row r="126" customFormat="false" ht="27" hidden="false" customHeight="true" outlineLevel="0" collapsed="false">
      <c r="A126" s="3" t="n">
        <v>124</v>
      </c>
      <c r="B126" s="4" t="s">
        <v>615</v>
      </c>
      <c r="C126" s="5" t="s">
        <v>616</v>
      </c>
      <c r="D126" s="6" t="s">
        <v>617</v>
      </c>
      <c r="E126" s="4" t="s">
        <v>70</v>
      </c>
      <c r="F126" s="7" t="s">
        <v>618</v>
      </c>
    </row>
    <row r="127" customFormat="false" ht="27" hidden="false" customHeight="true" outlineLevel="0" collapsed="false">
      <c r="A127" s="3" t="n">
        <v>125</v>
      </c>
      <c r="B127" s="4" t="s">
        <v>619</v>
      </c>
      <c r="C127" s="5" t="s">
        <v>620</v>
      </c>
      <c r="D127" s="6" t="s">
        <v>621</v>
      </c>
      <c r="E127" s="4" t="s">
        <v>622</v>
      </c>
      <c r="F127" s="7" t="s">
        <v>623</v>
      </c>
    </row>
    <row r="128" customFormat="false" ht="27" hidden="false" customHeight="true" outlineLevel="0" collapsed="false">
      <c r="A128" s="3" t="n">
        <v>126</v>
      </c>
      <c r="B128" s="4" t="s">
        <v>624</v>
      </c>
      <c r="C128" s="5" t="s">
        <v>625</v>
      </c>
      <c r="D128" s="6" t="s">
        <v>626</v>
      </c>
      <c r="E128" s="4" t="s">
        <v>627</v>
      </c>
      <c r="F128" s="7" t="s">
        <v>628</v>
      </c>
    </row>
    <row r="129" customFormat="false" ht="27" hidden="false" customHeight="true" outlineLevel="0" collapsed="false">
      <c r="A129" s="3" t="n">
        <v>127</v>
      </c>
      <c r="B129" s="4" t="s">
        <v>629</v>
      </c>
      <c r="C129" s="5" t="s">
        <v>630</v>
      </c>
      <c r="D129" s="6" t="s">
        <v>631</v>
      </c>
      <c r="E129" s="4" t="s">
        <v>632</v>
      </c>
      <c r="F129" s="7" t="s">
        <v>633</v>
      </c>
    </row>
    <row r="130" customFormat="false" ht="27" hidden="false" customHeight="true" outlineLevel="0" collapsed="false">
      <c r="A130" s="3" t="n">
        <v>128</v>
      </c>
      <c r="B130" s="4" t="s">
        <v>634</v>
      </c>
      <c r="C130" s="5" t="s">
        <v>635</v>
      </c>
      <c r="D130" s="6" t="s">
        <v>636</v>
      </c>
      <c r="E130" s="4" t="s">
        <v>637</v>
      </c>
      <c r="F130" s="7" t="s">
        <v>638</v>
      </c>
    </row>
    <row r="131" customFormat="false" ht="27" hidden="false" customHeight="true" outlineLevel="0" collapsed="false">
      <c r="A131" s="3" t="n">
        <v>129</v>
      </c>
      <c r="B131" s="4" t="s">
        <v>639</v>
      </c>
      <c r="C131" s="5" t="s">
        <v>640</v>
      </c>
      <c r="D131" s="6" t="s">
        <v>641</v>
      </c>
      <c r="E131" s="4" t="s">
        <v>642</v>
      </c>
      <c r="F131" s="7" t="s">
        <v>643</v>
      </c>
    </row>
    <row r="132" customFormat="false" ht="27" hidden="false" customHeight="true" outlineLevel="0" collapsed="false">
      <c r="A132" s="3" t="n">
        <v>130</v>
      </c>
      <c r="B132" s="4" t="s">
        <v>644</v>
      </c>
      <c r="C132" s="5" t="s">
        <v>645</v>
      </c>
      <c r="D132" s="6" t="s">
        <v>646</v>
      </c>
      <c r="E132" s="4" t="s">
        <v>647</v>
      </c>
      <c r="F132" s="7" t="s">
        <v>648</v>
      </c>
    </row>
    <row r="133" customFormat="false" ht="27" hidden="false" customHeight="true" outlineLevel="0" collapsed="false">
      <c r="A133" s="3" t="n">
        <v>131</v>
      </c>
      <c r="B133" s="4" t="s">
        <v>649</v>
      </c>
      <c r="C133" s="5" t="s">
        <v>650</v>
      </c>
      <c r="D133" s="6" t="s">
        <v>651</v>
      </c>
      <c r="E133" s="4" t="s">
        <v>652</v>
      </c>
      <c r="F133" s="7" t="s">
        <v>653</v>
      </c>
    </row>
    <row r="134" customFormat="false" ht="27" hidden="false" customHeight="true" outlineLevel="0" collapsed="false">
      <c r="A134" s="3" t="n">
        <v>132</v>
      </c>
      <c r="B134" s="4" t="s">
        <v>654</v>
      </c>
      <c r="C134" s="5" t="s">
        <v>655</v>
      </c>
      <c r="D134" s="6" t="s">
        <v>656</v>
      </c>
      <c r="E134" s="4" t="s">
        <v>657</v>
      </c>
      <c r="F134" s="7" t="s">
        <v>658</v>
      </c>
    </row>
    <row r="135" customFormat="false" ht="27" hidden="false" customHeight="true" outlineLevel="0" collapsed="false">
      <c r="A135" s="3" t="n">
        <v>133</v>
      </c>
      <c r="B135" s="4" t="s">
        <v>659</v>
      </c>
      <c r="C135" s="5" t="s">
        <v>660</v>
      </c>
      <c r="D135" s="6" t="s">
        <v>661</v>
      </c>
      <c r="E135" s="4" t="s">
        <v>662</v>
      </c>
      <c r="F135" s="7" t="s">
        <v>663</v>
      </c>
    </row>
    <row r="136" customFormat="false" ht="27" hidden="false" customHeight="true" outlineLevel="0" collapsed="false">
      <c r="A136" s="3" t="n">
        <v>134</v>
      </c>
      <c r="B136" s="4" t="s">
        <v>664</v>
      </c>
      <c r="C136" s="5" t="s">
        <v>665</v>
      </c>
      <c r="D136" s="6" t="s">
        <v>666</v>
      </c>
      <c r="E136" s="4" t="s">
        <v>70</v>
      </c>
      <c r="F136" s="7" t="s">
        <v>667</v>
      </c>
    </row>
    <row r="137" customFormat="false" ht="27" hidden="false" customHeight="true" outlineLevel="0" collapsed="false">
      <c r="A137" s="3" t="n">
        <v>135</v>
      </c>
      <c r="B137" s="4" t="s">
        <v>668</v>
      </c>
      <c r="C137" s="5" t="s">
        <v>669</v>
      </c>
      <c r="D137" s="6" t="s">
        <v>670</v>
      </c>
      <c r="E137" s="4" t="s">
        <v>671</v>
      </c>
      <c r="F137" s="7" t="s">
        <v>672</v>
      </c>
    </row>
    <row r="138" customFormat="false" ht="27" hidden="false" customHeight="true" outlineLevel="0" collapsed="false">
      <c r="A138" s="3" t="n">
        <v>136</v>
      </c>
      <c r="B138" s="4" t="s">
        <v>673</v>
      </c>
      <c r="C138" s="5" t="s">
        <v>674</v>
      </c>
      <c r="D138" s="6" t="s">
        <v>675</v>
      </c>
      <c r="E138" s="4" t="s">
        <v>676</v>
      </c>
      <c r="F138" s="7" t="s">
        <v>677</v>
      </c>
    </row>
    <row r="139" customFormat="false" ht="27" hidden="false" customHeight="true" outlineLevel="0" collapsed="false">
      <c r="A139" s="3" t="n">
        <v>137</v>
      </c>
      <c r="B139" s="4" t="s">
        <v>678</v>
      </c>
      <c r="C139" s="5" t="s">
        <v>679</v>
      </c>
      <c r="D139" s="6" t="s">
        <v>680</v>
      </c>
      <c r="E139" s="4" t="s">
        <v>681</v>
      </c>
      <c r="F139" s="7" t="s">
        <v>682</v>
      </c>
    </row>
    <row r="140" customFormat="false" ht="27" hidden="false" customHeight="true" outlineLevel="0" collapsed="false">
      <c r="A140" s="3" t="n">
        <v>138</v>
      </c>
      <c r="B140" s="4" t="s">
        <v>683</v>
      </c>
      <c r="C140" s="5" t="s">
        <v>684</v>
      </c>
      <c r="D140" s="6" t="s">
        <v>685</v>
      </c>
      <c r="E140" s="4" t="s">
        <v>686</v>
      </c>
      <c r="F140" s="7" t="s">
        <v>687</v>
      </c>
    </row>
    <row r="141" customFormat="false" ht="27" hidden="false" customHeight="true" outlineLevel="0" collapsed="false">
      <c r="A141" s="3" t="n">
        <v>139</v>
      </c>
      <c r="B141" s="4" t="s">
        <v>688</v>
      </c>
      <c r="C141" s="5" t="s">
        <v>689</v>
      </c>
      <c r="D141" s="6" t="s">
        <v>690</v>
      </c>
      <c r="E141" s="4" t="s">
        <v>691</v>
      </c>
      <c r="F141" s="7" t="s">
        <v>692</v>
      </c>
    </row>
    <row r="142" customFormat="false" ht="27" hidden="false" customHeight="true" outlineLevel="0" collapsed="false">
      <c r="A142" s="3" t="n">
        <v>140</v>
      </c>
      <c r="B142" s="4" t="s">
        <v>693</v>
      </c>
      <c r="C142" s="5" t="s">
        <v>694</v>
      </c>
      <c r="D142" s="6" t="s">
        <v>695</v>
      </c>
      <c r="E142" s="4" t="s">
        <v>696</v>
      </c>
      <c r="F142" s="7" t="s">
        <v>697</v>
      </c>
    </row>
    <row r="143" customFormat="false" ht="27" hidden="false" customHeight="true" outlineLevel="0" collapsed="false">
      <c r="A143" s="3" t="n">
        <v>141</v>
      </c>
      <c r="B143" s="4" t="s">
        <v>698</v>
      </c>
      <c r="C143" s="5" t="s">
        <v>699</v>
      </c>
      <c r="D143" s="6" t="s">
        <v>700</v>
      </c>
      <c r="E143" s="4" t="s">
        <v>701</v>
      </c>
      <c r="F143" s="7" t="s">
        <v>702</v>
      </c>
    </row>
    <row r="144" customFormat="false" ht="27" hidden="false" customHeight="true" outlineLevel="0" collapsed="false">
      <c r="A144" s="3" t="n">
        <v>142</v>
      </c>
      <c r="B144" s="4" t="s">
        <v>703</v>
      </c>
      <c r="C144" s="5" t="s">
        <v>704</v>
      </c>
      <c r="D144" s="6" t="s">
        <v>705</v>
      </c>
      <c r="E144" s="4" t="s">
        <v>706</v>
      </c>
      <c r="F144" s="7" t="s">
        <v>707</v>
      </c>
    </row>
    <row r="145" customFormat="false" ht="27" hidden="false" customHeight="true" outlineLevel="0" collapsed="false">
      <c r="A145" s="3" t="n">
        <v>143</v>
      </c>
      <c r="B145" s="4" t="s">
        <v>708</v>
      </c>
      <c r="C145" s="5" t="s">
        <v>709</v>
      </c>
      <c r="D145" s="6" t="s">
        <v>710</v>
      </c>
      <c r="E145" s="4" t="s">
        <v>711</v>
      </c>
      <c r="F145" s="7" t="s">
        <v>712</v>
      </c>
    </row>
    <row r="146" customFormat="false" ht="27" hidden="false" customHeight="true" outlineLevel="0" collapsed="false">
      <c r="A146" s="3" t="n">
        <v>144</v>
      </c>
      <c r="B146" s="4" t="s">
        <v>713</v>
      </c>
      <c r="C146" s="5" t="s">
        <v>714</v>
      </c>
      <c r="D146" s="6" t="s">
        <v>715</v>
      </c>
      <c r="E146" s="4" t="s">
        <v>716</v>
      </c>
      <c r="F146" s="7" t="s">
        <v>717</v>
      </c>
    </row>
    <row r="147" customFormat="false" ht="27" hidden="false" customHeight="true" outlineLevel="0" collapsed="false">
      <c r="A147" s="3" t="n">
        <v>145</v>
      </c>
      <c r="B147" s="4" t="s">
        <v>718</v>
      </c>
      <c r="C147" s="5" t="s">
        <v>719</v>
      </c>
      <c r="D147" s="6" t="s">
        <v>720</v>
      </c>
      <c r="E147" s="4" t="s">
        <v>721</v>
      </c>
      <c r="F147" s="7" t="s">
        <v>722</v>
      </c>
    </row>
    <row r="148" customFormat="false" ht="27" hidden="false" customHeight="true" outlineLevel="0" collapsed="false">
      <c r="A148" s="3" t="n">
        <v>146</v>
      </c>
      <c r="B148" s="4" t="s">
        <v>723</v>
      </c>
      <c r="C148" s="5" t="s">
        <v>724</v>
      </c>
      <c r="D148" s="6" t="s">
        <v>725</v>
      </c>
      <c r="E148" s="4" t="s">
        <v>726</v>
      </c>
      <c r="F148" s="7" t="s">
        <v>727</v>
      </c>
    </row>
    <row r="149" customFormat="false" ht="27" hidden="false" customHeight="true" outlineLevel="0" collapsed="false">
      <c r="A149" s="3" t="n">
        <v>147</v>
      </c>
      <c r="B149" s="4" t="s">
        <v>728</v>
      </c>
      <c r="C149" s="5" t="s">
        <v>729</v>
      </c>
      <c r="D149" s="6" t="s">
        <v>730</v>
      </c>
      <c r="E149" s="4" t="s">
        <v>731</v>
      </c>
      <c r="F149" s="7" t="s">
        <v>732</v>
      </c>
    </row>
    <row r="150" customFormat="false" ht="27" hidden="false" customHeight="true" outlineLevel="0" collapsed="false">
      <c r="A150" s="3" t="n">
        <v>148</v>
      </c>
      <c r="B150" s="4" t="s">
        <v>733</v>
      </c>
      <c r="C150" s="5" t="s">
        <v>734</v>
      </c>
      <c r="D150" s="6" t="s">
        <v>735</v>
      </c>
      <c r="E150" s="4" t="s">
        <v>736</v>
      </c>
      <c r="F150" s="7" t="s">
        <v>737</v>
      </c>
    </row>
    <row r="151" customFormat="false" ht="27" hidden="false" customHeight="true" outlineLevel="0" collapsed="false">
      <c r="A151" s="3" t="n">
        <v>149</v>
      </c>
      <c r="B151" s="4" t="s">
        <v>738</v>
      </c>
      <c r="C151" s="5" t="s">
        <v>739</v>
      </c>
      <c r="D151" s="6" t="s">
        <v>740</v>
      </c>
      <c r="E151" s="4" t="s">
        <v>741</v>
      </c>
      <c r="F151" s="7" t="s">
        <v>742</v>
      </c>
    </row>
    <row r="152" customFormat="false" ht="27" hidden="false" customHeight="true" outlineLevel="0" collapsed="false">
      <c r="A152" s="3" t="n">
        <v>150</v>
      </c>
      <c r="B152" s="4" t="s">
        <v>743</v>
      </c>
      <c r="C152" s="5" t="s">
        <v>744</v>
      </c>
      <c r="D152" s="6" t="s">
        <v>745</v>
      </c>
      <c r="E152" s="4" t="s">
        <v>70</v>
      </c>
      <c r="F152" s="7" t="s">
        <v>746</v>
      </c>
    </row>
    <row r="153" customFormat="false" ht="27" hidden="false" customHeight="true" outlineLevel="0" collapsed="false">
      <c r="A153" s="3" t="n">
        <v>151</v>
      </c>
      <c r="B153" s="4" t="s">
        <v>747</v>
      </c>
      <c r="C153" s="5" t="s">
        <v>748</v>
      </c>
      <c r="D153" s="8" t="s">
        <v>749</v>
      </c>
      <c r="E153" s="4" t="s">
        <v>750</v>
      </c>
      <c r="F153" s="7" t="s">
        <v>751</v>
      </c>
    </row>
    <row r="154" customFormat="false" ht="27" hidden="false" customHeight="true" outlineLevel="0" collapsed="false">
      <c r="A154" s="3" t="n">
        <v>152</v>
      </c>
      <c r="B154" s="4" t="s">
        <v>752</v>
      </c>
      <c r="C154" s="5" t="s">
        <v>753</v>
      </c>
      <c r="D154" s="6" t="s">
        <v>754</v>
      </c>
      <c r="E154" s="4" t="s">
        <v>755</v>
      </c>
      <c r="F154" s="7" t="s">
        <v>756</v>
      </c>
    </row>
    <row r="155" customFormat="false" ht="27" hidden="false" customHeight="true" outlineLevel="0" collapsed="false">
      <c r="A155" s="3" t="n">
        <v>153</v>
      </c>
      <c r="B155" s="4" t="s">
        <v>757</v>
      </c>
      <c r="C155" s="5" t="s">
        <v>758</v>
      </c>
      <c r="D155" s="6" t="s">
        <v>759</v>
      </c>
      <c r="E155" s="4" t="s">
        <v>760</v>
      </c>
      <c r="F155" s="7" t="s">
        <v>761</v>
      </c>
    </row>
    <row r="156" customFormat="false" ht="27" hidden="false" customHeight="true" outlineLevel="0" collapsed="false">
      <c r="A156" s="3" t="n">
        <v>154</v>
      </c>
      <c r="B156" s="4" t="s">
        <v>762</v>
      </c>
      <c r="C156" s="5" t="s">
        <v>763</v>
      </c>
      <c r="D156" s="6" t="s">
        <v>764</v>
      </c>
      <c r="E156" s="4" t="s">
        <v>765</v>
      </c>
      <c r="F156" s="7" t="s">
        <v>766</v>
      </c>
    </row>
    <row r="157" customFormat="false" ht="27" hidden="false" customHeight="true" outlineLevel="0" collapsed="false">
      <c r="A157" s="3" t="n">
        <v>155</v>
      </c>
      <c r="B157" s="4" t="s">
        <v>767</v>
      </c>
      <c r="C157" s="5" t="s">
        <v>768</v>
      </c>
      <c r="D157" s="6" t="s">
        <v>769</v>
      </c>
      <c r="E157" s="4" t="s">
        <v>770</v>
      </c>
      <c r="F157" s="7" t="s">
        <v>771</v>
      </c>
    </row>
    <row r="158" customFormat="false" ht="27" hidden="false" customHeight="true" outlineLevel="0" collapsed="false">
      <c r="A158" s="3" t="n">
        <v>156</v>
      </c>
      <c r="B158" s="4" t="s">
        <v>772</v>
      </c>
      <c r="C158" s="5" t="s">
        <v>773</v>
      </c>
      <c r="D158" s="6" t="s">
        <v>774</v>
      </c>
      <c r="E158" s="4" t="s">
        <v>775</v>
      </c>
      <c r="F158" s="7" t="s">
        <v>776</v>
      </c>
    </row>
    <row r="159" customFormat="false" ht="27" hidden="false" customHeight="true" outlineLevel="0" collapsed="false">
      <c r="A159" s="3" t="n">
        <v>157</v>
      </c>
      <c r="B159" s="4" t="s">
        <v>777</v>
      </c>
      <c r="C159" s="5" t="s">
        <v>778</v>
      </c>
      <c r="D159" s="6" t="s">
        <v>779</v>
      </c>
      <c r="E159" s="4" t="s">
        <v>780</v>
      </c>
      <c r="F159" s="7" t="s">
        <v>781</v>
      </c>
    </row>
    <row r="160" customFormat="false" ht="27" hidden="false" customHeight="true" outlineLevel="0" collapsed="false">
      <c r="A160" s="3" t="n">
        <v>158</v>
      </c>
      <c r="B160" s="4" t="s">
        <v>782</v>
      </c>
      <c r="C160" s="5" t="s">
        <v>783</v>
      </c>
      <c r="D160" s="6" t="s">
        <v>784</v>
      </c>
      <c r="E160" s="4" t="s">
        <v>785</v>
      </c>
      <c r="F160" s="7" t="s">
        <v>786</v>
      </c>
    </row>
    <row r="161" customFormat="false" ht="27" hidden="false" customHeight="true" outlineLevel="0" collapsed="false">
      <c r="A161" s="3" t="n">
        <v>159</v>
      </c>
      <c r="B161" s="4" t="s">
        <v>787</v>
      </c>
      <c r="C161" s="5" t="s">
        <v>788</v>
      </c>
      <c r="D161" s="6" t="s">
        <v>789</v>
      </c>
      <c r="E161" s="4" t="s">
        <v>790</v>
      </c>
      <c r="F161" s="7" t="s">
        <v>791</v>
      </c>
    </row>
    <row r="162" customFormat="false" ht="27" hidden="false" customHeight="true" outlineLevel="0" collapsed="false">
      <c r="A162" s="3" t="n">
        <v>160</v>
      </c>
      <c r="B162" s="4" t="s">
        <v>792</v>
      </c>
      <c r="C162" s="5" t="s">
        <v>793</v>
      </c>
      <c r="D162" s="6" t="s">
        <v>794</v>
      </c>
      <c r="E162" s="4" t="s">
        <v>795</v>
      </c>
      <c r="F162" s="7" t="s">
        <v>796</v>
      </c>
    </row>
    <row r="163" customFormat="false" ht="27" hidden="false" customHeight="true" outlineLevel="0" collapsed="false">
      <c r="A163" s="3" t="n">
        <v>161</v>
      </c>
      <c r="B163" s="4" t="s">
        <v>797</v>
      </c>
      <c r="C163" s="5" t="s">
        <v>798</v>
      </c>
      <c r="D163" s="6" t="s">
        <v>799</v>
      </c>
      <c r="E163" s="4" t="s">
        <v>800</v>
      </c>
      <c r="F163" s="7" t="s">
        <v>801</v>
      </c>
    </row>
    <row r="164" customFormat="false" ht="27" hidden="false" customHeight="true" outlineLevel="0" collapsed="false">
      <c r="A164" s="3" t="n">
        <v>162</v>
      </c>
      <c r="B164" s="4" t="s">
        <v>802</v>
      </c>
      <c r="C164" s="5" t="s">
        <v>803</v>
      </c>
      <c r="D164" s="6" t="s">
        <v>804</v>
      </c>
      <c r="E164" s="4" t="s">
        <v>805</v>
      </c>
      <c r="F164" s="7" t="s">
        <v>806</v>
      </c>
    </row>
    <row r="165" customFormat="false" ht="27" hidden="false" customHeight="true" outlineLevel="0" collapsed="false">
      <c r="A165" s="3" t="n">
        <v>163</v>
      </c>
      <c r="B165" s="4" t="s">
        <v>807</v>
      </c>
      <c r="C165" s="5" t="s">
        <v>808</v>
      </c>
      <c r="D165" s="6" t="s">
        <v>809</v>
      </c>
      <c r="E165" s="4" t="s">
        <v>810</v>
      </c>
      <c r="F165" s="7" t="s">
        <v>811</v>
      </c>
    </row>
    <row r="166" customFormat="false" ht="27" hidden="false" customHeight="true" outlineLevel="0" collapsed="false">
      <c r="A166" s="3" t="n">
        <v>164</v>
      </c>
      <c r="B166" s="4" t="s">
        <v>812</v>
      </c>
      <c r="C166" s="5" t="s">
        <v>813</v>
      </c>
      <c r="D166" s="6" t="s">
        <v>814</v>
      </c>
      <c r="E166" s="4" t="s">
        <v>815</v>
      </c>
      <c r="F166" s="7" t="s">
        <v>816</v>
      </c>
    </row>
    <row r="167" customFormat="false" ht="27" hidden="false" customHeight="true" outlineLevel="0" collapsed="false">
      <c r="A167" s="3" t="n">
        <v>165</v>
      </c>
      <c r="B167" s="4" t="s">
        <v>817</v>
      </c>
      <c r="C167" s="5" t="s">
        <v>818</v>
      </c>
      <c r="D167" s="6" t="s">
        <v>819</v>
      </c>
      <c r="E167" s="4" t="s">
        <v>820</v>
      </c>
      <c r="F167" s="7" t="s">
        <v>821</v>
      </c>
    </row>
    <row r="168" customFormat="false" ht="27" hidden="false" customHeight="true" outlineLevel="0" collapsed="false">
      <c r="A168" s="3" t="n">
        <v>166</v>
      </c>
      <c r="B168" s="4" t="s">
        <v>822</v>
      </c>
      <c r="C168" s="5" t="s">
        <v>823</v>
      </c>
      <c r="D168" s="6" t="s">
        <v>824</v>
      </c>
      <c r="E168" s="4" t="s">
        <v>790</v>
      </c>
      <c r="F168" s="7" t="s">
        <v>825</v>
      </c>
    </row>
    <row r="169" customFormat="false" ht="27" hidden="false" customHeight="true" outlineLevel="0" collapsed="false">
      <c r="A169" s="3" t="n">
        <v>167</v>
      </c>
      <c r="B169" s="4" t="s">
        <v>826</v>
      </c>
      <c r="C169" s="5" t="s">
        <v>827</v>
      </c>
      <c r="D169" s="6" t="s">
        <v>828</v>
      </c>
      <c r="E169" s="4" t="s">
        <v>820</v>
      </c>
      <c r="F169" s="7" t="s">
        <v>829</v>
      </c>
    </row>
    <row r="170" customFormat="false" ht="27" hidden="false" customHeight="true" outlineLevel="0" collapsed="false">
      <c r="A170" s="3" t="n">
        <v>168</v>
      </c>
      <c r="B170" s="4" t="s">
        <v>830</v>
      </c>
      <c r="C170" s="5" t="s">
        <v>831</v>
      </c>
      <c r="D170" s="6" t="s">
        <v>832</v>
      </c>
      <c r="E170" s="4" t="s">
        <v>820</v>
      </c>
      <c r="F170" s="7" t="s">
        <v>833</v>
      </c>
    </row>
    <row r="171" customFormat="false" ht="27" hidden="false" customHeight="true" outlineLevel="0" collapsed="false">
      <c r="A171" s="3" t="n">
        <v>169</v>
      </c>
      <c r="B171" s="4" t="s">
        <v>834</v>
      </c>
      <c r="C171" s="5" t="s">
        <v>835</v>
      </c>
      <c r="D171" s="6" t="s">
        <v>836</v>
      </c>
      <c r="E171" s="4" t="s">
        <v>780</v>
      </c>
      <c r="F171" s="7" t="s">
        <v>837</v>
      </c>
    </row>
    <row r="172" customFormat="false" ht="27" hidden="false" customHeight="true" outlineLevel="0" collapsed="false">
      <c r="A172" s="3" t="n">
        <v>170</v>
      </c>
      <c r="B172" s="4" t="s">
        <v>838</v>
      </c>
      <c r="C172" s="5" t="s">
        <v>839</v>
      </c>
      <c r="D172" s="6" t="s">
        <v>840</v>
      </c>
      <c r="E172" s="4" t="s">
        <v>790</v>
      </c>
      <c r="F172" s="7" t="s">
        <v>841</v>
      </c>
    </row>
    <row r="173" customFormat="false" ht="27" hidden="false" customHeight="true" outlineLevel="0" collapsed="false">
      <c r="A173" s="3" t="n">
        <v>171</v>
      </c>
      <c r="B173" s="4" t="s">
        <v>842</v>
      </c>
      <c r="C173" s="5" t="s">
        <v>843</v>
      </c>
      <c r="D173" s="6" t="s">
        <v>844</v>
      </c>
      <c r="E173" s="4" t="s">
        <v>820</v>
      </c>
      <c r="F173" s="7" t="s">
        <v>845</v>
      </c>
    </row>
    <row r="174" customFormat="false" ht="27" hidden="false" customHeight="true" outlineLevel="0" collapsed="false">
      <c r="A174" s="3" t="n">
        <v>172</v>
      </c>
      <c r="B174" s="4" t="s">
        <v>846</v>
      </c>
      <c r="C174" s="5" t="s">
        <v>847</v>
      </c>
      <c r="D174" s="6" t="s">
        <v>848</v>
      </c>
      <c r="E174" s="4" t="s">
        <v>849</v>
      </c>
      <c r="F174" s="7" t="s">
        <v>850</v>
      </c>
    </row>
    <row r="175" customFormat="false" ht="27" hidden="false" customHeight="true" outlineLevel="0" collapsed="false">
      <c r="A175" s="3" t="n">
        <v>173</v>
      </c>
      <c r="B175" s="4" t="s">
        <v>851</v>
      </c>
      <c r="C175" s="5" t="s">
        <v>852</v>
      </c>
      <c r="D175" s="6" t="s">
        <v>853</v>
      </c>
      <c r="E175" s="4" t="s">
        <v>854</v>
      </c>
      <c r="F175" s="7" t="s">
        <v>855</v>
      </c>
    </row>
    <row r="176" customFormat="false" ht="27" hidden="false" customHeight="true" outlineLevel="0" collapsed="false">
      <c r="A176" s="3" t="n">
        <v>174</v>
      </c>
      <c r="B176" s="4" t="s">
        <v>856</v>
      </c>
      <c r="C176" s="5" t="s">
        <v>857</v>
      </c>
      <c r="D176" s="6" t="s">
        <v>858</v>
      </c>
      <c r="E176" s="4" t="s">
        <v>859</v>
      </c>
      <c r="F176" s="7" t="s">
        <v>860</v>
      </c>
    </row>
    <row r="177" customFormat="false" ht="27" hidden="false" customHeight="true" outlineLevel="0" collapsed="false">
      <c r="A177" s="3" t="n">
        <v>175</v>
      </c>
      <c r="B177" s="4" t="s">
        <v>861</v>
      </c>
      <c r="C177" s="5" t="s">
        <v>862</v>
      </c>
      <c r="D177" s="6" t="s">
        <v>863</v>
      </c>
      <c r="E177" s="4" t="s">
        <v>820</v>
      </c>
      <c r="F177" s="7" t="s">
        <v>864</v>
      </c>
    </row>
    <row r="178" customFormat="false" ht="27" hidden="false" customHeight="true" outlineLevel="0" collapsed="false">
      <c r="A178" s="3" t="n">
        <v>176</v>
      </c>
      <c r="B178" s="4" t="s">
        <v>865</v>
      </c>
      <c r="C178" s="5" t="s">
        <v>866</v>
      </c>
      <c r="D178" s="6" t="s">
        <v>867</v>
      </c>
      <c r="E178" s="4" t="s">
        <v>868</v>
      </c>
      <c r="F178" s="7" t="s">
        <v>869</v>
      </c>
    </row>
    <row r="179" customFormat="false" ht="27" hidden="false" customHeight="true" outlineLevel="0" collapsed="false">
      <c r="A179" s="3" t="n">
        <v>177</v>
      </c>
      <c r="B179" s="4" t="s">
        <v>870</v>
      </c>
      <c r="C179" s="5" t="s">
        <v>871</v>
      </c>
      <c r="D179" s="6" t="s">
        <v>872</v>
      </c>
      <c r="E179" s="4" t="s">
        <v>873</v>
      </c>
      <c r="F179" s="7" t="s">
        <v>874</v>
      </c>
    </row>
    <row r="180" customFormat="false" ht="27" hidden="false" customHeight="true" outlineLevel="0" collapsed="false">
      <c r="A180" s="3" t="n">
        <v>178</v>
      </c>
      <c r="B180" s="4" t="s">
        <v>875</v>
      </c>
      <c r="C180" s="5" t="s">
        <v>876</v>
      </c>
      <c r="D180" s="6" t="s">
        <v>877</v>
      </c>
      <c r="E180" s="4" t="s">
        <v>780</v>
      </c>
      <c r="F180" s="7" t="s">
        <v>878</v>
      </c>
    </row>
    <row r="181" customFormat="false" ht="27" hidden="false" customHeight="true" outlineLevel="0" collapsed="false">
      <c r="A181" s="3" t="n">
        <v>179</v>
      </c>
      <c r="B181" s="4" t="s">
        <v>879</v>
      </c>
      <c r="C181" s="5" t="s">
        <v>880</v>
      </c>
      <c r="D181" s="6" t="s">
        <v>881</v>
      </c>
      <c r="E181" s="4" t="s">
        <v>780</v>
      </c>
      <c r="F181" s="7" t="s">
        <v>882</v>
      </c>
    </row>
    <row r="182" customFormat="false" ht="27" hidden="false" customHeight="true" outlineLevel="0" collapsed="false">
      <c r="A182" s="3" t="n">
        <v>180</v>
      </c>
      <c r="B182" s="4" t="s">
        <v>883</v>
      </c>
      <c r="C182" s="5" t="s">
        <v>884</v>
      </c>
      <c r="D182" s="6" t="s">
        <v>885</v>
      </c>
      <c r="E182" s="4" t="s">
        <v>886</v>
      </c>
      <c r="F182" s="7" t="s">
        <v>887</v>
      </c>
    </row>
    <row r="183" customFormat="false" ht="27" hidden="false" customHeight="true" outlineLevel="0" collapsed="false">
      <c r="A183" s="3" t="n">
        <v>181</v>
      </c>
      <c r="B183" s="4" t="s">
        <v>888</v>
      </c>
      <c r="C183" s="5" t="s">
        <v>889</v>
      </c>
      <c r="D183" s="6" t="s">
        <v>890</v>
      </c>
      <c r="E183" s="4" t="s">
        <v>780</v>
      </c>
      <c r="F183" s="7" t="s">
        <v>891</v>
      </c>
    </row>
    <row r="184" customFormat="false" ht="27" hidden="false" customHeight="true" outlineLevel="0" collapsed="false">
      <c r="A184" s="3" t="n">
        <v>182</v>
      </c>
      <c r="B184" s="4" t="s">
        <v>892</v>
      </c>
      <c r="C184" s="5" t="s">
        <v>893</v>
      </c>
      <c r="D184" s="6" t="s">
        <v>894</v>
      </c>
      <c r="E184" s="4" t="s">
        <v>895</v>
      </c>
      <c r="F184" s="7" t="s">
        <v>896</v>
      </c>
    </row>
    <row r="185" customFormat="false" ht="27" hidden="false" customHeight="true" outlineLevel="0" collapsed="false">
      <c r="A185" s="3" t="n">
        <v>183</v>
      </c>
      <c r="B185" s="4" t="s">
        <v>897</v>
      </c>
      <c r="C185" s="5" t="s">
        <v>898</v>
      </c>
      <c r="D185" s="6" t="s">
        <v>899</v>
      </c>
      <c r="E185" s="4" t="s">
        <v>900</v>
      </c>
      <c r="F185" s="7" t="s">
        <v>901</v>
      </c>
    </row>
    <row r="186" customFormat="false" ht="27" hidden="false" customHeight="true" outlineLevel="0" collapsed="false">
      <c r="A186" s="3" t="n">
        <v>184</v>
      </c>
      <c r="B186" s="4" t="s">
        <v>902</v>
      </c>
      <c r="C186" s="5" t="s">
        <v>903</v>
      </c>
      <c r="D186" s="6" t="s">
        <v>904</v>
      </c>
      <c r="E186" s="4" t="s">
        <v>905</v>
      </c>
      <c r="F186" s="7" t="s">
        <v>906</v>
      </c>
    </row>
    <row r="187" customFormat="false" ht="27" hidden="false" customHeight="true" outlineLevel="0" collapsed="false">
      <c r="A187" s="3" t="n">
        <v>185</v>
      </c>
      <c r="B187" s="4" t="s">
        <v>907</v>
      </c>
      <c r="C187" s="5" t="s">
        <v>908</v>
      </c>
      <c r="D187" s="6" t="s">
        <v>909</v>
      </c>
      <c r="E187" s="4" t="s">
        <v>910</v>
      </c>
      <c r="F187" s="7" t="s">
        <v>911</v>
      </c>
    </row>
    <row r="188" customFormat="false" ht="27" hidden="false" customHeight="true" outlineLevel="0" collapsed="false">
      <c r="A188" s="3" t="n">
        <v>186</v>
      </c>
      <c r="B188" s="4" t="s">
        <v>912</v>
      </c>
      <c r="C188" s="5" t="s">
        <v>913</v>
      </c>
      <c r="D188" s="6" t="s">
        <v>914</v>
      </c>
      <c r="E188" s="4" t="s">
        <v>915</v>
      </c>
      <c r="F188" s="7" t="s">
        <v>916</v>
      </c>
    </row>
    <row r="189" customFormat="false" ht="27" hidden="false" customHeight="true" outlineLevel="0" collapsed="false">
      <c r="A189" s="3" t="n">
        <v>187</v>
      </c>
      <c r="B189" s="4" t="s">
        <v>917</v>
      </c>
      <c r="C189" s="5" t="s">
        <v>918</v>
      </c>
      <c r="D189" s="6" t="s">
        <v>919</v>
      </c>
      <c r="E189" s="4" t="s">
        <v>920</v>
      </c>
      <c r="F189" s="7" t="s">
        <v>921</v>
      </c>
    </row>
  </sheetData>
  <mergeCells count="1">
    <mergeCell ref="A1:F1"/>
  </mergeCells>
  <conditionalFormatting sqref="B185">
    <cfRule type="expression" priority="2" aboveAverage="0" equalAverage="0" bottom="0" percent="0" rank="0" text="" dxfId="0">
      <formula>AND(COUNTIF(,B185)+COUNTIF(,B185)+COUNTIF(,B185)+COUNTIF(,B185)+COUNTIF(,B185)+COUNTIF(,B185)+COUNTIF(,B185)+COUNTIF(,B185)+COUNTIF(,B185)+COUNTIF(,B185)+COUNTIF(,B185)+COUNTIF(,B185)+COUNTIF(,B185)+COUNTIF(,B185)&gt;1,NOT(ISBLANK(B185)))</formula>
    </cfRule>
  </conditionalFormatting>
  <conditionalFormatting sqref="B189">
    <cfRule type="expression" priority="3" aboveAverage="0" equalAverage="0" bottom="0" percent="0" rank="0" text="" dxfId="1">
      <formula>AND(COUNTIF(,B189)+COUNTIF(,B189)+COUNTIF(,B189)+COUNTIF(,B189)+COUNTIF(,B189)+COUNTIF(,B189)+COUNTIF(,B189)+COUNTIF(,B189)+COUNTIF(,B189)+COUNTIF(,B189)+COUNTIF(,B189)+COUNTIF(,B189)+COUNTIF(,B189)+COUNTIF(,B189)&gt;1,NOT(ISBLANK(B189)))</formula>
    </cfRule>
  </conditionalFormatting>
  <conditionalFormatting sqref="B152:B155">
    <cfRule type="expression" priority="4" aboveAverage="0" equalAverage="0" bottom="0" percent="0" rank="0" text="" dxfId="2">
      <formula>AND(COUNTIF(,B152)+COUNTIF(,B152)+COUNTIF(,B152)+COUNTIF(,B152)+COUNTIF(,B152)+COUNTIF(,B152)+COUNTIF(,B152)+COUNTIF(,B152)+COUNTIF(,B152)+COUNTIF(,B152)+COUNTIF(,B152)+COUNTIF(,B152)+COUNTIF(,B152)+COUNTIF(,B152)&gt;1,NOT(ISBLANK(B152)))</formula>
    </cfRule>
  </conditionalFormatting>
  <conditionalFormatting sqref="B156:B158">
    <cfRule type="expression" priority="5" aboveAverage="0" equalAverage="0" bottom="0" percent="0" rank="0" text="" dxfId="3">
      <formula>AND(COUNTIF(,B156)+COUNTIF(,B156)+COUNTIF(,B156)+COUNTIF(,B156)+COUNTIF(,B156)+COUNTIF(,B156)+COUNTIF(,B156)+COUNTIF(,B156)+COUNTIF(,B156)+COUNTIF(,B156)+COUNTIF(,B156)+COUNTIF(,B156)+COUNTIF(,B156)+COUNTIF(,B156)&gt;1,NOT(ISBLANK(B156)))</formula>
    </cfRule>
  </conditionalFormatting>
  <conditionalFormatting sqref="B159:B161">
    <cfRule type="expression" priority="6" aboveAverage="0" equalAverage="0" bottom="0" percent="0" rank="0" text="" dxfId="4">
      <formula>AND(COUNTIF(,B159)+COUNTIF(,B159)+COUNTIF(,B159)+COUNTIF(,B159)+COUNTIF(,B159)+COUNTIF(,B159)+COUNTIF(,B159)+COUNTIF(,B159)+COUNTIF(,B159)+COUNTIF(,B159)+COUNTIF(,B159)+COUNTIF(,B159)+COUNTIF(,B159)+COUNTIF(,B159)&gt;1,NOT(ISBLANK(B159)))</formula>
    </cfRule>
  </conditionalFormatting>
  <conditionalFormatting sqref="B162:B164">
    <cfRule type="expression" priority="7" aboveAverage="0" equalAverage="0" bottom="0" percent="0" rank="0" text="" dxfId="5">
      <formula>AND(COUNTIF(,B162)+COUNTIF(,B162)+COUNTIF(,B162)+COUNTIF(,B162)+COUNTIF(,B162)+COUNTIF(,B162)+COUNTIF(,B162)+COUNTIF(,B162)+COUNTIF(,B162)+COUNTIF(,B162)+COUNTIF(,B162)+COUNTIF(,B162)+COUNTIF(,B162)+COUNTIF(,B162)&gt;1,NOT(ISBLANK(B162)))</formula>
    </cfRule>
  </conditionalFormatting>
  <conditionalFormatting sqref="B165:B167">
    <cfRule type="expression" priority="8" aboveAverage="0" equalAverage="0" bottom="0" percent="0" rank="0" text="" dxfId="6">
      <formula>AND(COUNTIF(,B165)+COUNTIF(,B165)+COUNTIF(,B165)+COUNTIF(,B165)+COUNTIF(,B165)+COUNTIF(,B165)+COUNTIF(,B165)+COUNTIF(,B165)+COUNTIF(,B165)+COUNTIF(,B165)+COUNTIF(,B165)+COUNTIF(,B165)+COUNTIF(,B165)+COUNTIF(,B165)&gt;1,NOT(ISBLANK(B165)))</formula>
    </cfRule>
  </conditionalFormatting>
  <conditionalFormatting sqref="B168:B169">
    <cfRule type="expression" priority="9" aboveAverage="0" equalAverage="0" bottom="0" percent="0" rank="0" text="" dxfId="7">
      <formula>AND(COUNTIF(,B168)+COUNTIF(,B168)+COUNTIF(,B168)+COUNTIF(,B168)+COUNTIF(,B168)+COUNTIF(,B168)+COUNTIF(,B168)+COUNTIF(,B168)+COUNTIF(,B168)+COUNTIF(,B168)+COUNTIF(,B168)+COUNTIF(,B168)+COUNTIF(,B168)+COUNTIF(,B168)&gt;1,NOT(ISBLANK(B168)))</formula>
    </cfRule>
  </conditionalFormatting>
  <conditionalFormatting sqref="B170:B172">
    <cfRule type="expression" priority="10" aboveAverage="0" equalAverage="0" bottom="0" percent="0" rank="0" text="" dxfId="8">
      <formula>AND(COUNTIF(,B170)+COUNTIF(,B170)+COUNTIF(,B170)+COUNTIF(,B170)+COUNTIF(,B170)+COUNTIF(,B170)+COUNTIF(,B170)+COUNTIF(,B170)+COUNTIF(,B170)+COUNTIF(,B170)+COUNTIF(,B170)+COUNTIF(,B170)+COUNTIF(,B170)+COUNTIF(,B170)&gt;1,NOT(ISBLANK(B170)))</formula>
    </cfRule>
  </conditionalFormatting>
  <conditionalFormatting sqref="B173:B175">
    <cfRule type="expression" priority="11" aboveAverage="0" equalAverage="0" bottom="0" percent="0" rank="0" text="" dxfId="9">
      <formula>AND(COUNTIF(,B173)+COUNTIF(,B173)+COUNTIF(,B173)+COUNTIF(,B173)+COUNTIF(,B173)+COUNTIF(,B173)+COUNTIF(,B173)+COUNTIF(,B173)+COUNTIF(,B173)+COUNTIF(,B173)+COUNTIF(,B173)+COUNTIF(,B173)+COUNTIF(,B173)+COUNTIF(,B173)&gt;1,NOT(ISBLANK(B173)))</formula>
    </cfRule>
  </conditionalFormatting>
  <conditionalFormatting sqref="B176:B178">
    <cfRule type="expression" priority="12" aboveAverage="0" equalAverage="0" bottom="0" percent="0" rank="0" text="" dxfId="10">
      <formula>AND(COUNTIF(,B176)+COUNTIF(,B176)+COUNTIF(,B176)+COUNTIF(,B176)+COUNTIF(,B176)+COUNTIF(,B176)+COUNTIF(,B176)+COUNTIF(,B176)+COUNTIF(,B176)+COUNTIF(,B176)+COUNTIF(,B176)+COUNTIF(,B176)+COUNTIF(,B176)+COUNTIF(,B176)&gt;1,NOT(ISBLANK(B176)))</formula>
    </cfRule>
  </conditionalFormatting>
  <conditionalFormatting sqref="B179:B181">
    <cfRule type="expression" priority="13" aboveAverage="0" equalAverage="0" bottom="0" percent="0" rank="0" text="" dxfId="11">
      <formula>AND(COUNTIF(,B179)+COUNTIF(,B179)+COUNTIF(,B179)+COUNTIF(,B179)+COUNTIF(,B179)+COUNTIF(,B179)+COUNTIF(,B179)+COUNTIF(,B179)+COUNTIF(,B179)+COUNTIF(,B179)+COUNTIF(,B179)+COUNTIF(,B179)+COUNTIF(,B179)+COUNTIF(,B179)&gt;1,NOT(ISBLANK(B179)))</formula>
    </cfRule>
  </conditionalFormatting>
  <conditionalFormatting sqref="B182:B184">
    <cfRule type="expression" priority="14" aboveAverage="0" equalAverage="0" bottom="0" percent="0" rank="0" text="" dxfId="12">
      <formula>AND(COUNTIF(,B182)+COUNTIF(,B182)+COUNTIF(,B182)+COUNTIF(,B182)+COUNTIF(,B182)+COUNTIF(,B182)+COUNTIF(,B182)+COUNTIF(,B182)+COUNTIF(,B182)+COUNTIF(,B182)+COUNTIF(,B182)+COUNTIF(,B182)+COUNTIF(,B182)+COUNTIF(,B182)&gt;1,NOT(ISBLANK(B182)))</formula>
    </cfRule>
  </conditionalFormatting>
  <conditionalFormatting sqref="B186:B188">
    <cfRule type="expression" priority="15" aboveAverage="0" equalAverage="0" bottom="0" percent="0" rank="0" text="" dxfId="13">
      <formula>AND(COUNTIF(,B186)+COUNTIF(,B186)+COUNTIF(,B186)+COUNTIF(,B186)+COUNTIF(,B186)+COUNTIF(,B186)+COUNTIF(,B186)+COUNTIF(,B186)+COUNTIF(,B186)+COUNTIF(,B186)+COUNTIF(,B186)+COUNTIF(,B186)+COUNTIF(,B186)+COUNTIF(,B186)&gt;1,NOT(ISBLANK(B18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伟建</cp:lastModifiedBy>
  <dcterms:modified xsi:type="dcterms:W3CDTF">2025-04-25T0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8796629EE4D2A85862208CEBABC45</vt:lpwstr>
  </property>
  <property fmtid="{D5CDD505-2E9C-101B-9397-08002B2CF9AE}" pid="3" name="KSOProductBuildVer">
    <vt:lpwstr>2052-12.1.0.20784</vt:lpwstr>
  </property>
</Properties>
</file>